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990</v>
      </c>
      <c r="E7" s="19" t="n">
        <v>1846</v>
      </c>
      <c r="F7" s="19" t="n">
        <v>1874</v>
      </c>
      <c r="G7" s="19" t="n">
        <v>2448</v>
      </c>
      <c r="H7" s="19" t="n">
        <v>7703</v>
      </c>
      <c r="I7" s="19" t="n">
        <v>16383</v>
      </c>
      <c r="J7" s="19" t="n">
        <v>20733</v>
      </c>
      <c r="K7" s="20" t="n">
        <v>52977</v>
      </c>
      <c r="L7" s="21" t="n">
        <f aca="false">+D7/D$11*100</f>
        <v>97.7886977886978</v>
      </c>
      <c r="M7" s="22" t="n">
        <f aca="false">+E7/E$11*100</f>
        <v>97.6203067160233</v>
      </c>
      <c r="N7" s="22" t="n">
        <f aca="false">+F7/F$11*100</f>
        <v>97.5026014568158</v>
      </c>
      <c r="O7" s="22" t="n">
        <f aca="false">+G7/G$11*100</f>
        <v>97.2200158856235</v>
      </c>
      <c r="P7" s="22" t="n">
        <f aca="false">+H7/H$11*100</f>
        <v>97.2723828766258</v>
      </c>
      <c r="Q7" s="22" t="n">
        <f aca="false">+I7/I$11*100</f>
        <v>97.0269469943737</v>
      </c>
      <c r="R7" s="22" t="n">
        <f aca="false">+J7/J$11*100</f>
        <v>96.3922079129667</v>
      </c>
      <c r="S7" s="22" t="n">
        <f aca="false">+K7/K$11*100</f>
        <v>96.8872876241336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1</v>
      </c>
      <c r="E8" s="25" t="n">
        <v>18</v>
      </c>
      <c r="F8" s="25" t="n">
        <v>14</v>
      </c>
      <c r="G8" s="25" t="n">
        <v>14</v>
      </c>
      <c r="H8" s="25" t="n">
        <v>56</v>
      </c>
      <c r="I8" s="25" t="n">
        <v>152</v>
      </c>
      <c r="J8" s="25" t="n">
        <v>202</v>
      </c>
      <c r="K8" s="26" t="n">
        <v>467</v>
      </c>
      <c r="L8" s="27" t="n">
        <f aca="false">+D8/D$11*100</f>
        <v>0.540540540540541</v>
      </c>
      <c r="M8" s="28" t="n">
        <f aca="false">+E8/E$11*100</f>
        <v>0.951877313590693</v>
      </c>
      <c r="N8" s="28" t="n">
        <f aca="false">+F8/F$11*100</f>
        <v>0.72840790842872</v>
      </c>
      <c r="O8" s="28" t="n">
        <f aca="false">+G8/G$11*100</f>
        <v>0.555996822875298</v>
      </c>
      <c r="P8" s="28" t="n">
        <f aca="false">+H8/H$11*100</f>
        <v>0.707159994948857</v>
      </c>
      <c r="Q8" s="28" t="n">
        <f aca="false">+I8/I$11*100</f>
        <v>0.900207284572105</v>
      </c>
      <c r="R8" s="28" t="n">
        <f aca="false">+J8/J$11*100</f>
        <v>0.939141754614348</v>
      </c>
      <c r="S8" s="28" t="n">
        <f aca="false">+K8/K$11*100</f>
        <v>0.85407560489401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0</v>
      </c>
      <c r="E9" s="25" t="n">
        <v>27</v>
      </c>
      <c r="F9" s="25" t="n">
        <v>30</v>
      </c>
      <c r="G9" s="25" t="n">
        <v>56</v>
      </c>
      <c r="H9" s="25" t="n">
        <v>154</v>
      </c>
      <c r="I9" s="25" t="n">
        <v>338</v>
      </c>
      <c r="J9" s="25" t="n">
        <v>557</v>
      </c>
      <c r="K9" s="26" t="n">
        <v>1192</v>
      </c>
      <c r="L9" s="27" t="n">
        <f aca="false">+D9/D$11*100</f>
        <v>1.47420147420147</v>
      </c>
      <c r="M9" s="28" t="n">
        <f aca="false">+E9/E$11*100</f>
        <v>1.42781597038604</v>
      </c>
      <c r="N9" s="28" t="n">
        <f aca="false">+F9/F$11*100</f>
        <v>1.56087408949011</v>
      </c>
      <c r="O9" s="28" t="n">
        <f aca="false">+G9/G$11*100</f>
        <v>2.22398729150119</v>
      </c>
      <c r="P9" s="28" t="n">
        <f aca="false">+H9/H$11*100</f>
        <v>1.94468998610936</v>
      </c>
      <c r="Q9" s="28" t="n">
        <f aca="false">+I9/I$11*100</f>
        <v>2.00177672490376</v>
      </c>
      <c r="R9" s="28" t="n">
        <f aca="false">+J9/J$11*100</f>
        <v>2.58961365009996</v>
      </c>
      <c r="S9" s="28" t="n">
        <f aca="false">+K9/K$11*100</f>
        <v>2.17999597651749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4</v>
      </c>
      <c r="E10" s="25" t="n">
        <v>0</v>
      </c>
      <c r="F10" s="25" t="n">
        <v>4</v>
      </c>
      <c r="G10" s="25" t="n">
        <v>0</v>
      </c>
      <c r="H10" s="25" t="n">
        <v>6</v>
      </c>
      <c r="I10" s="25" t="n">
        <v>12</v>
      </c>
      <c r="J10" s="25" t="n">
        <v>17</v>
      </c>
      <c r="K10" s="26" t="n">
        <v>43</v>
      </c>
      <c r="L10" s="27" t="n">
        <f aca="false">+D10/D$11*100</f>
        <v>0.196560196560197</v>
      </c>
      <c r="M10" s="28" t="n">
        <f aca="false">+E10/E$11*100</f>
        <v>0</v>
      </c>
      <c r="N10" s="28" t="n">
        <f aca="false">+F10/F$11*100</f>
        <v>0.208116545265349</v>
      </c>
      <c r="O10" s="28" t="n">
        <f aca="false">+G10/G$11*100</f>
        <v>0</v>
      </c>
      <c r="P10" s="28" t="n">
        <f aca="false">+H10/H$11*100</f>
        <v>0.075767142315949</v>
      </c>
      <c r="Q10" s="28" t="n">
        <f aca="false">+I10/I$11*100</f>
        <v>0.0710689961504294</v>
      </c>
      <c r="R10" s="28" t="n">
        <f aca="false">+J10/J$11*100</f>
        <v>0.0790366823190292</v>
      </c>
      <c r="S10" s="28" t="n">
        <f aca="false">+K10/K$11*100</f>
        <v>0.078640794454909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35</v>
      </c>
      <c r="E11" s="31" t="n">
        <v>1891</v>
      </c>
      <c r="F11" s="31" t="n">
        <v>1922</v>
      </c>
      <c r="G11" s="31" t="n">
        <v>2518</v>
      </c>
      <c r="H11" s="31" t="n">
        <v>7919</v>
      </c>
      <c r="I11" s="31" t="n">
        <v>16885</v>
      </c>
      <c r="J11" s="31" t="n">
        <v>21509</v>
      </c>
      <c r="K11" s="32" t="n">
        <v>5467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2029</v>
      </c>
      <c r="E12" s="25" t="n">
        <v>1879</v>
      </c>
      <c r="F12" s="25" t="n">
        <v>1824</v>
      </c>
      <c r="G12" s="25" t="n">
        <v>2410</v>
      </c>
      <c r="H12" s="25" t="n">
        <v>6846</v>
      </c>
      <c r="I12" s="25" t="n">
        <v>14223</v>
      </c>
      <c r="J12" s="25" t="n">
        <v>18346</v>
      </c>
      <c r="K12" s="26" t="n">
        <v>47557</v>
      </c>
      <c r="L12" s="21" t="n">
        <f aca="false">+D12/D$16*100</f>
        <v>98.7347931873479</v>
      </c>
      <c r="M12" s="22" t="n">
        <f aca="false">+E12/E$16*100</f>
        <v>98.171368861024</v>
      </c>
      <c r="N12" s="22" t="n">
        <f aca="false">+F12/F$16*100</f>
        <v>98.0118216012896</v>
      </c>
      <c r="O12" s="22" t="n">
        <f aca="false">+G12/G$16*100</f>
        <v>97.4524868580671</v>
      </c>
      <c r="P12" s="22" t="n">
        <f aca="false">+H12/H$16*100</f>
        <v>97.2719522591645</v>
      </c>
      <c r="Q12" s="22" t="n">
        <f aca="false">+I12/I$16*100</f>
        <v>97.0654473486658</v>
      </c>
      <c r="R12" s="22" t="n">
        <f aca="false">+J12/J$16*100</f>
        <v>96.6902076525772</v>
      </c>
      <c r="S12" s="22" t="n">
        <f aca="false">+K12/K$16*100</f>
        <v>97.118526384577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</v>
      </c>
      <c r="E13" s="25" t="n">
        <v>6</v>
      </c>
      <c r="F13" s="25" t="n">
        <v>7</v>
      </c>
      <c r="G13" s="25" t="n">
        <v>20</v>
      </c>
      <c r="H13" s="25" t="n">
        <v>55</v>
      </c>
      <c r="I13" s="25" t="n">
        <v>114</v>
      </c>
      <c r="J13" s="25" t="n">
        <v>167</v>
      </c>
      <c r="K13" s="26" t="n">
        <v>374</v>
      </c>
      <c r="L13" s="27" t="n">
        <f aca="false">+D13/D$16*100</f>
        <v>0.24330900243309</v>
      </c>
      <c r="M13" s="28" t="n">
        <f aca="false">+E13/E$16*100</f>
        <v>0.313479623824451</v>
      </c>
      <c r="N13" s="28" t="n">
        <f aca="false">+F13/F$16*100</f>
        <v>0.376141859215476</v>
      </c>
      <c r="O13" s="28" t="n">
        <f aca="false">+G13/G$16*100</f>
        <v>0.808734330772341</v>
      </c>
      <c r="P13" s="28" t="n">
        <f aca="false">+H13/H$16*100</f>
        <v>0.781472009093493</v>
      </c>
      <c r="Q13" s="28" t="n">
        <f aca="false">+I13/I$16*100</f>
        <v>0.777997679656043</v>
      </c>
      <c r="R13" s="28" t="n">
        <f aca="false">+J13/J$16*100</f>
        <v>0.880151786655423</v>
      </c>
      <c r="S13" s="28" t="n">
        <f aca="false">+K13/K$16*100</f>
        <v>0.763764090834831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9</v>
      </c>
      <c r="E14" s="25" t="n">
        <v>24</v>
      </c>
      <c r="F14" s="25" t="n">
        <v>27</v>
      </c>
      <c r="G14" s="25" t="n">
        <v>41</v>
      </c>
      <c r="H14" s="25" t="n">
        <v>128</v>
      </c>
      <c r="I14" s="25" t="n">
        <v>297</v>
      </c>
      <c r="J14" s="25" t="n">
        <v>444</v>
      </c>
      <c r="K14" s="26" t="n">
        <v>980</v>
      </c>
      <c r="L14" s="27" t="n">
        <f aca="false">+D14/D$16*100</f>
        <v>0.924574209245742</v>
      </c>
      <c r="M14" s="28" t="n">
        <f aca="false">+E14/E$16*100</f>
        <v>1.25391849529781</v>
      </c>
      <c r="N14" s="28" t="n">
        <f aca="false">+F14/F$16*100</f>
        <v>1.45083288554541</v>
      </c>
      <c r="O14" s="28" t="n">
        <f aca="false">+G14/G$16*100</f>
        <v>1.6579053780833</v>
      </c>
      <c r="P14" s="28" t="n">
        <f aca="false">+H14/H$16*100</f>
        <v>1.81869849389031</v>
      </c>
      <c r="Q14" s="28" t="n">
        <f aca="false">+I14/I$16*100</f>
        <v>2.02688869173548</v>
      </c>
      <c r="R14" s="28" t="n">
        <f aca="false">+J14/J$16*100</f>
        <v>2.34004427110783</v>
      </c>
      <c r="S14" s="28" t="n">
        <f aca="false">+K14/K$16*100</f>
        <v>2.00130697598432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5</v>
      </c>
      <c r="F15" s="25" t="n">
        <v>3</v>
      </c>
      <c r="G15" s="25" t="n">
        <v>2</v>
      </c>
      <c r="H15" s="25" t="n">
        <v>9</v>
      </c>
      <c r="I15" s="25" t="n">
        <v>19</v>
      </c>
      <c r="J15" s="25" t="n">
        <v>17</v>
      </c>
      <c r="K15" s="26" t="n">
        <v>57</v>
      </c>
      <c r="L15" s="27" t="n">
        <f aca="false">+D15/D$16*100</f>
        <v>0.097323600973236</v>
      </c>
      <c r="M15" s="28" t="n">
        <f aca="false">+E15/E$16*100</f>
        <v>0.26123301985371</v>
      </c>
      <c r="N15" s="28" t="n">
        <f aca="false">+F15/F$16*100</f>
        <v>0.16120365394949</v>
      </c>
      <c r="O15" s="28" t="n">
        <f aca="false">+G15/G$16*100</f>
        <v>0.0808734330772341</v>
      </c>
      <c r="P15" s="28" t="n">
        <f aca="false">+H15/H$16*100</f>
        <v>0.127877237851662</v>
      </c>
      <c r="Q15" s="28" t="n">
        <f aca="false">+I15/I$16*100</f>
        <v>0.129666279942674</v>
      </c>
      <c r="R15" s="28" t="n">
        <f aca="false">+J15/J$16*100</f>
        <v>0.0895962896595341</v>
      </c>
      <c r="S15" s="28" t="n">
        <f aca="false">+K15/K$16*100</f>
        <v>0.116402548603169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055</v>
      </c>
      <c r="E16" s="25" t="n">
        <v>1914</v>
      </c>
      <c r="F16" s="25" t="n">
        <v>1861</v>
      </c>
      <c r="G16" s="25" t="n">
        <v>2473</v>
      </c>
      <c r="H16" s="25" t="n">
        <v>7038</v>
      </c>
      <c r="I16" s="25" t="n">
        <v>14653</v>
      </c>
      <c r="J16" s="25" t="n">
        <v>18974</v>
      </c>
      <c r="K16" s="26" t="n">
        <v>4896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237</v>
      </c>
      <c r="E17" s="19" t="n">
        <v>2064</v>
      </c>
      <c r="F17" s="19" t="n">
        <v>2091</v>
      </c>
      <c r="G17" s="19" t="n">
        <v>2651</v>
      </c>
      <c r="H17" s="19" t="n">
        <v>6472</v>
      </c>
      <c r="I17" s="19" t="n">
        <v>12059</v>
      </c>
      <c r="J17" s="19" t="n">
        <v>13477</v>
      </c>
      <c r="K17" s="20" t="n">
        <v>41051</v>
      </c>
      <c r="L17" s="27" t="n">
        <f aca="false">+D17/D$21*100</f>
        <v>98.2433025911287</v>
      </c>
      <c r="M17" s="28" t="n">
        <f aca="false">+E17/E$21*100</f>
        <v>97.7272727272727</v>
      </c>
      <c r="N17" s="28" t="n">
        <f aca="false">+F17/F$21*100</f>
        <v>97.3010702652396</v>
      </c>
      <c r="O17" s="28" t="n">
        <f aca="false">+G17/G$21*100</f>
        <v>97.3201174743025</v>
      </c>
      <c r="P17" s="28" t="n">
        <f aca="false">+H17/H$21*100</f>
        <v>97.1480036025218</v>
      </c>
      <c r="Q17" s="28" t="n">
        <f aca="false">+I17/I$21*100</f>
        <v>96.5492393915132</v>
      </c>
      <c r="R17" s="28" t="n">
        <f aca="false">+J17/J$21*100</f>
        <v>96.4020028612303</v>
      </c>
      <c r="S17" s="28" t="n">
        <f aca="false">+K17/K$21*100</f>
        <v>96.832098881917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7</v>
      </c>
      <c r="E18" s="25" t="n">
        <v>7</v>
      </c>
      <c r="F18" s="25" t="n">
        <v>12</v>
      </c>
      <c r="G18" s="25" t="n">
        <v>20</v>
      </c>
      <c r="H18" s="25" t="n">
        <v>46</v>
      </c>
      <c r="I18" s="25" t="n">
        <v>127</v>
      </c>
      <c r="J18" s="25" t="n">
        <v>147</v>
      </c>
      <c r="K18" s="26" t="n">
        <v>366</v>
      </c>
      <c r="L18" s="27" t="n">
        <f aca="false">+D18/D$21*100</f>
        <v>0.307422046552481</v>
      </c>
      <c r="M18" s="28" t="n">
        <f aca="false">+E18/E$21*100</f>
        <v>0.331439393939394</v>
      </c>
      <c r="N18" s="28" t="n">
        <f aca="false">+F18/F$21*100</f>
        <v>0.558399255467659</v>
      </c>
      <c r="O18" s="28" t="n">
        <f aca="false">+G18/G$21*100</f>
        <v>0.734214390602056</v>
      </c>
      <c r="P18" s="28" t="n">
        <f aca="false">+H18/H$21*100</f>
        <v>0.690483338336836</v>
      </c>
      <c r="Q18" s="28" t="n">
        <f aca="false">+I18/I$21*100</f>
        <v>1.01681345076061</v>
      </c>
      <c r="R18" s="28" t="n">
        <f aca="false">+J18/J$21*100</f>
        <v>1.05150214592275</v>
      </c>
      <c r="S18" s="28" t="n">
        <f aca="false">+K18/K$21*100</f>
        <v>0.863329716469312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9</v>
      </c>
      <c r="E19" s="25" t="n">
        <v>37</v>
      </c>
      <c r="F19" s="25" t="n">
        <v>43</v>
      </c>
      <c r="G19" s="25" t="n">
        <v>51</v>
      </c>
      <c r="H19" s="25" t="n">
        <v>142</v>
      </c>
      <c r="I19" s="25" t="n">
        <v>296</v>
      </c>
      <c r="J19" s="25" t="n">
        <v>347</v>
      </c>
      <c r="K19" s="26" t="n">
        <v>945</v>
      </c>
      <c r="L19" s="27" t="n">
        <f aca="false">+D19/D$21*100</f>
        <v>1.27360562143171</v>
      </c>
      <c r="M19" s="28" t="n">
        <f aca="false">+E19/E$21*100</f>
        <v>1.75189393939394</v>
      </c>
      <c r="N19" s="28" t="n">
        <f aca="false">+F19/F$21*100</f>
        <v>2.00093066542578</v>
      </c>
      <c r="O19" s="28" t="n">
        <f aca="false">+G19/G$21*100</f>
        <v>1.87224669603524</v>
      </c>
      <c r="P19" s="28" t="n">
        <f aca="false">+H19/H$21*100</f>
        <v>2.1314920444311</v>
      </c>
      <c r="Q19" s="28" t="n">
        <f aca="false">+I19/I$21*100</f>
        <v>2.36989591673339</v>
      </c>
      <c r="R19" s="28" t="n">
        <f aca="false">+J19/J$21*100</f>
        <v>2.48211731044349</v>
      </c>
      <c r="S19" s="28" t="n">
        <f aca="false">+K19/K$21*100</f>
        <v>2.22908902203142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4</v>
      </c>
      <c r="E20" s="25" t="n">
        <v>4</v>
      </c>
      <c r="F20" s="25" t="n">
        <v>3</v>
      </c>
      <c r="G20" s="25" t="n">
        <v>2</v>
      </c>
      <c r="H20" s="25" t="n">
        <v>2</v>
      </c>
      <c r="I20" s="25" t="n">
        <v>8</v>
      </c>
      <c r="J20" s="25" t="n">
        <v>9</v>
      </c>
      <c r="K20" s="26" t="n">
        <v>32</v>
      </c>
      <c r="L20" s="27" t="n">
        <f aca="false">+D20/D$21*100</f>
        <v>0.175669740887132</v>
      </c>
      <c r="M20" s="28" t="n">
        <f aca="false">+E20/E$21*100</f>
        <v>0.189393939393939</v>
      </c>
      <c r="N20" s="28" t="n">
        <f aca="false">+F20/F$21*100</f>
        <v>0.139599813866915</v>
      </c>
      <c r="O20" s="28" t="n">
        <f aca="false">+G20/G$21*100</f>
        <v>0.0734214390602056</v>
      </c>
      <c r="P20" s="28" t="n">
        <f aca="false">+H20/H$21*100</f>
        <v>0.0300210147102972</v>
      </c>
      <c r="Q20" s="28" t="n">
        <f aca="false">+I20/I$21*100</f>
        <v>0.0640512409927942</v>
      </c>
      <c r="R20" s="28" t="n">
        <f aca="false">+J20/J$21*100</f>
        <v>0.0643776824034335</v>
      </c>
      <c r="S20" s="28" t="n">
        <f aca="false">+K20/K$21*100</f>
        <v>0.0754823795820163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277</v>
      </c>
      <c r="E21" s="31" t="n">
        <v>2112</v>
      </c>
      <c r="F21" s="31" t="n">
        <v>2149</v>
      </c>
      <c r="G21" s="31" t="n">
        <v>2724</v>
      </c>
      <c r="H21" s="31" t="n">
        <v>6662</v>
      </c>
      <c r="I21" s="31" t="n">
        <v>12490</v>
      </c>
      <c r="J21" s="31" t="n">
        <v>13980</v>
      </c>
      <c r="K21" s="32" t="n">
        <v>4239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978</v>
      </c>
      <c r="E22" s="25" t="n">
        <v>1790</v>
      </c>
      <c r="F22" s="25" t="n">
        <v>1742</v>
      </c>
      <c r="G22" s="25" t="n">
        <v>2481</v>
      </c>
      <c r="H22" s="25" t="n">
        <v>7145</v>
      </c>
      <c r="I22" s="25" t="n">
        <v>14315</v>
      </c>
      <c r="J22" s="25" t="n">
        <v>17571</v>
      </c>
      <c r="K22" s="26" t="n">
        <v>47022</v>
      </c>
      <c r="L22" s="21" t="n">
        <f aca="false">+D22/D$26*100</f>
        <v>99.1478696741855</v>
      </c>
      <c r="M22" s="22" t="n">
        <f aca="false">+E22/E$26*100</f>
        <v>98.2436882546652</v>
      </c>
      <c r="N22" s="22" t="n">
        <f aca="false">+F22/F$26*100</f>
        <v>97.7005047672462</v>
      </c>
      <c r="O22" s="22" t="n">
        <f aca="false">+G22/G$26*100</f>
        <v>97.5619347227684</v>
      </c>
      <c r="P22" s="22" t="n">
        <f aca="false">+H22/H$26*100</f>
        <v>97.7695675971538</v>
      </c>
      <c r="Q22" s="22" t="n">
        <f aca="false">+I22/I$26*100</f>
        <v>97.8000956480153</v>
      </c>
      <c r="R22" s="22" t="n">
        <f aca="false">+J22/J$26*100</f>
        <v>97.5516322451699</v>
      </c>
      <c r="S22" s="22" t="n">
        <f aca="false">+K22/K$26*100</f>
        <v>97.7588357588358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5</v>
      </c>
      <c r="E23" s="25" t="n">
        <v>9</v>
      </c>
      <c r="F23" s="25" t="n">
        <v>10</v>
      </c>
      <c r="G23" s="25" t="n">
        <v>14</v>
      </c>
      <c r="H23" s="25" t="n">
        <v>44</v>
      </c>
      <c r="I23" s="25" t="n">
        <v>101</v>
      </c>
      <c r="J23" s="25" t="n">
        <v>150</v>
      </c>
      <c r="K23" s="26" t="n">
        <v>333</v>
      </c>
      <c r="L23" s="27" t="n">
        <f aca="false">+D23/D$26*100</f>
        <v>0.25062656641604</v>
      </c>
      <c r="M23" s="28" t="n">
        <f aca="false">+E23/E$26*100</f>
        <v>0.493962678375412</v>
      </c>
      <c r="N23" s="28" t="n">
        <f aca="false">+F23/F$26*100</f>
        <v>0.560852495793606</v>
      </c>
      <c r="O23" s="28" t="n">
        <f aca="false">+G23/G$26*100</f>
        <v>0.5505308690523</v>
      </c>
      <c r="P23" s="28" t="n">
        <f aca="false">+H23/H$26*100</f>
        <v>0.60207991242474</v>
      </c>
      <c r="Q23" s="28" t="n">
        <f aca="false">+I23/I$26*100</f>
        <v>0.690032110405138</v>
      </c>
      <c r="R23" s="28" t="n">
        <f aca="false">+J23/J$26*100</f>
        <v>0.832778147901399</v>
      </c>
      <c r="S23" s="28" t="n">
        <f aca="false">+K23/K$26*100</f>
        <v>0.692307692307692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1</v>
      </c>
      <c r="E24" s="25" t="n">
        <v>21</v>
      </c>
      <c r="F24" s="25" t="n">
        <v>29</v>
      </c>
      <c r="G24" s="25" t="n">
        <v>47</v>
      </c>
      <c r="H24" s="25" t="n">
        <v>111</v>
      </c>
      <c r="I24" s="25" t="n">
        <v>214</v>
      </c>
      <c r="J24" s="25" t="n">
        <v>277</v>
      </c>
      <c r="K24" s="26" t="n">
        <v>710</v>
      </c>
      <c r="L24" s="27" t="n">
        <f aca="false">+D24/D$26*100</f>
        <v>0.551378446115288</v>
      </c>
      <c r="M24" s="28" t="n">
        <f aca="false">+E24/E$26*100</f>
        <v>1.15257958287596</v>
      </c>
      <c r="N24" s="28" t="n">
        <f aca="false">+F24/F$26*100</f>
        <v>1.62647223780146</v>
      </c>
      <c r="O24" s="28" t="n">
        <f aca="false">+G24/G$26*100</f>
        <v>1.84821077467558</v>
      </c>
      <c r="P24" s="28" t="n">
        <f aca="false">+H24/H$26*100</f>
        <v>1.51888341543514</v>
      </c>
      <c r="Q24" s="28" t="n">
        <f aca="false">+I24/I$26*100</f>
        <v>1.46204823392772</v>
      </c>
      <c r="R24" s="28" t="n">
        <f aca="false">+J24/J$26*100</f>
        <v>1.53786364645792</v>
      </c>
      <c r="S24" s="28" t="n">
        <f aca="false">+K24/K$26*100</f>
        <v>1.47609147609148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2</v>
      </c>
      <c r="F25" s="25" t="n">
        <v>2</v>
      </c>
      <c r="G25" s="25" t="n">
        <v>1</v>
      </c>
      <c r="H25" s="25" t="n">
        <v>8</v>
      </c>
      <c r="I25" s="25" t="n">
        <v>7</v>
      </c>
      <c r="J25" s="25" t="n">
        <v>14</v>
      </c>
      <c r="K25" s="26" t="n">
        <v>35</v>
      </c>
      <c r="L25" s="27" t="n">
        <f aca="false">+D25/D$26*100</f>
        <v>0.050125313283208</v>
      </c>
      <c r="M25" s="28" t="n">
        <f aca="false">+E25/E$26*100</f>
        <v>0.109769484083425</v>
      </c>
      <c r="N25" s="28" t="n">
        <f aca="false">+F25/F$26*100</f>
        <v>0.112170499158721</v>
      </c>
      <c r="O25" s="28" t="n">
        <f aca="false">+G25/G$26*100</f>
        <v>0.0393236335037357</v>
      </c>
      <c r="P25" s="28" t="n">
        <f aca="false">+H25/H$26*100</f>
        <v>0.109469074986316</v>
      </c>
      <c r="Q25" s="28" t="n">
        <f aca="false">+I25/I$26*100</f>
        <v>0.0478240076518412</v>
      </c>
      <c r="R25" s="28" t="n">
        <f aca="false">+J25/J$26*100</f>
        <v>0.0777259604707973</v>
      </c>
      <c r="S25" s="28" t="n">
        <f aca="false">+K25/K$26*100</f>
        <v>0.0727650727650728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995</v>
      </c>
      <c r="E26" s="25" t="n">
        <v>1822</v>
      </c>
      <c r="F26" s="25" t="n">
        <v>1783</v>
      </c>
      <c r="G26" s="25" t="n">
        <v>2543</v>
      </c>
      <c r="H26" s="25" t="n">
        <v>7308</v>
      </c>
      <c r="I26" s="25" t="n">
        <v>14637</v>
      </c>
      <c r="J26" s="25" t="n">
        <v>18012</v>
      </c>
      <c r="K26" s="26" t="n">
        <v>4810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34</v>
      </c>
      <c r="E27" s="19" t="n">
        <v>350</v>
      </c>
      <c r="F27" s="19" t="n">
        <v>345</v>
      </c>
      <c r="G27" s="19" t="n">
        <v>550</v>
      </c>
      <c r="H27" s="19" t="n">
        <v>1866</v>
      </c>
      <c r="I27" s="19" t="n">
        <v>3482</v>
      </c>
      <c r="J27" s="19" t="n">
        <v>3570</v>
      </c>
      <c r="K27" s="20" t="n">
        <v>10497</v>
      </c>
      <c r="L27" s="27" t="n">
        <f aca="false">+D27/D$31*100</f>
        <v>97.093023255814</v>
      </c>
      <c r="M27" s="28" t="n">
        <f aca="false">+E27/E$31*100</f>
        <v>98.314606741573</v>
      </c>
      <c r="N27" s="28" t="n">
        <f aca="false">+F27/F$31*100</f>
        <v>97.7337110481586</v>
      </c>
      <c r="O27" s="28" t="n">
        <f aca="false">+G27/G$31*100</f>
        <v>97.0017636684303</v>
      </c>
      <c r="P27" s="28" t="n">
        <f aca="false">+H27/H$31*100</f>
        <v>97.0358814352574</v>
      </c>
      <c r="Q27" s="28" t="n">
        <f aca="false">+I27/I$31*100</f>
        <v>96.9646338067391</v>
      </c>
      <c r="R27" s="28" t="n">
        <f aca="false">+J27/J$31*100</f>
        <v>96.617050067659</v>
      </c>
      <c r="S27" s="28" t="n">
        <f aca="false">+K27/K$31*100</f>
        <v>96.934158278696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</v>
      </c>
      <c r="E28" s="25" t="n">
        <v>3</v>
      </c>
      <c r="F28" s="25" t="n">
        <v>1</v>
      </c>
      <c r="G28" s="25" t="n">
        <v>7</v>
      </c>
      <c r="H28" s="25" t="n">
        <v>11</v>
      </c>
      <c r="I28" s="25" t="n">
        <v>24</v>
      </c>
      <c r="J28" s="25" t="n">
        <v>36</v>
      </c>
      <c r="K28" s="26" t="n">
        <v>83</v>
      </c>
      <c r="L28" s="27" t="n">
        <f aca="false">+D28/D$31*100</f>
        <v>0.290697674418605</v>
      </c>
      <c r="M28" s="28" t="n">
        <f aca="false">+E28/E$31*100</f>
        <v>0.842696629213483</v>
      </c>
      <c r="N28" s="28" t="n">
        <f aca="false">+F28/F$31*100</f>
        <v>0.28328611898017</v>
      </c>
      <c r="O28" s="28" t="n">
        <f aca="false">+G28/G$31*100</f>
        <v>1.23456790123457</v>
      </c>
      <c r="P28" s="28" t="n">
        <f aca="false">+H28/H$31*100</f>
        <v>0.572022880915237</v>
      </c>
      <c r="Q28" s="28" t="n">
        <f aca="false">+I28/I$31*100</f>
        <v>0.668337510442774</v>
      </c>
      <c r="R28" s="28" t="n">
        <f aca="false">+J28/J$31*100</f>
        <v>0.974289580514208</v>
      </c>
      <c r="S28" s="28" t="n">
        <f aca="false">+K28/K$31*100</f>
        <v>0.76646043032597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8</v>
      </c>
      <c r="E29" s="25" t="n">
        <v>3</v>
      </c>
      <c r="F29" s="25" t="n">
        <v>7</v>
      </c>
      <c r="G29" s="25" t="n">
        <v>10</v>
      </c>
      <c r="H29" s="25" t="n">
        <v>46</v>
      </c>
      <c r="I29" s="25" t="n">
        <v>84</v>
      </c>
      <c r="J29" s="25" t="n">
        <v>87</v>
      </c>
      <c r="K29" s="26" t="n">
        <v>245</v>
      </c>
      <c r="L29" s="27" t="n">
        <f aca="false">+D29/D$31*100</f>
        <v>2.32558139534884</v>
      </c>
      <c r="M29" s="28" t="n">
        <f aca="false">+E29/E$31*100</f>
        <v>0.842696629213483</v>
      </c>
      <c r="N29" s="28" t="n">
        <f aca="false">+F29/F$31*100</f>
        <v>1.98300283286119</v>
      </c>
      <c r="O29" s="28" t="n">
        <f aca="false">+G29/G$31*100</f>
        <v>1.7636684303351</v>
      </c>
      <c r="P29" s="28" t="n">
        <f aca="false">+H29/H$31*100</f>
        <v>2.39209568382735</v>
      </c>
      <c r="Q29" s="28" t="n">
        <f aca="false">+I29/I$31*100</f>
        <v>2.33918128654971</v>
      </c>
      <c r="R29" s="28" t="n">
        <f aca="false">+J29/J$31*100</f>
        <v>2.35453315290934</v>
      </c>
      <c r="S29" s="28" t="n">
        <f aca="false">+K29/K$31*100</f>
        <v>2.2624434389140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2</v>
      </c>
      <c r="K30" s="26" t="n">
        <v>4</v>
      </c>
      <c r="L30" s="27" t="n">
        <f aca="false">+D30/D$31*100</f>
        <v>0.290697674418605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278473962684489</v>
      </c>
      <c r="R30" s="28" t="n">
        <f aca="false">+J30/J$31*100</f>
        <v>0.054127198917456</v>
      </c>
      <c r="S30" s="28" t="n">
        <f aca="false">+K30/K$31*100</f>
        <v>0.0369378520639025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44</v>
      </c>
      <c r="E31" s="31" t="n">
        <v>356</v>
      </c>
      <c r="F31" s="31" t="n">
        <v>353</v>
      </c>
      <c r="G31" s="31" t="n">
        <v>567</v>
      </c>
      <c r="H31" s="31" t="n">
        <v>1923</v>
      </c>
      <c r="I31" s="31" t="n">
        <v>3591</v>
      </c>
      <c r="J31" s="31" t="n">
        <v>3695</v>
      </c>
      <c r="K31" s="32" t="n">
        <v>1082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888</v>
      </c>
      <c r="E32" s="25" t="n">
        <v>1683</v>
      </c>
      <c r="F32" s="25" t="n">
        <v>1753</v>
      </c>
      <c r="G32" s="25" t="n">
        <v>2828</v>
      </c>
      <c r="H32" s="25" t="n">
        <v>7948</v>
      </c>
      <c r="I32" s="25" t="n">
        <v>13733</v>
      </c>
      <c r="J32" s="25" t="n">
        <v>13751</v>
      </c>
      <c r="K32" s="26" t="n">
        <v>43584</v>
      </c>
      <c r="L32" s="21" t="n">
        <f aca="false">+D32/D$36*100</f>
        <v>97.7225672877847</v>
      </c>
      <c r="M32" s="22" t="n">
        <f aca="false">+E32/E$36*100</f>
        <v>97.6784677887406</v>
      </c>
      <c r="N32" s="22" t="n">
        <f aca="false">+F32/F$36*100</f>
        <v>97.7146042363434</v>
      </c>
      <c r="O32" s="22" t="n">
        <f aca="false">+G32/G$36*100</f>
        <v>97.8885427483558</v>
      </c>
      <c r="P32" s="22" t="n">
        <f aca="false">+H32/H$36*100</f>
        <v>97.4616799509503</v>
      </c>
      <c r="Q32" s="22" t="n">
        <f aca="false">+I32/I$36*100</f>
        <v>97.5909607731666</v>
      </c>
      <c r="R32" s="22" t="n">
        <f aca="false">+J32/J$36*100</f>
        <v>97.3108767956974</v>
      </c>
      <c r="S32" s="22" t="n">
        <f aca="false">+K32/K$36*100</f>
        <v>97.5120816180419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6</v>
      </c>
      <c r="E33" s="25" t="n">
        <v>6</v>
      </c>
      <c r="F33" s="25" t="n">
        <v>10</v>
      </c>
      <c r="G33" s="25" t="n">
        <v>13</v>
      </c>
      <c r="H33" s="25" t="n">
        <v>44</v>
      </c>
      <c r="I33" s="25" t="n">
        <v>77</v>
      </c>
      <c r="J33" s="25" t="n">
        <v>93</v>
      </c>
      <c r="K33" s="26" t="n">
        <v>249</v>
      </c>
      <c r="L33" s="27" t="n">
        <f aca="false">+D33/D$36*100</f>
        <v>0.31055900621118</v>
      </c>
      <c r="M33" s="28" t="n">
        <f aca="false">+E33/E$36*100</f>
        <v>0.348229831688915</v>
      </c>
      <c r="N33" s="28" t="n">
        <f aca="false">+F33/F$36*100</f>
        <v>0.557413600891862</v>
      </c>
      <c r="O33" s="28" t="n">
        <f aca="false">+G33/G$36*100</f>
        <v>0.449982692973347</v>
      </c>
      <c r="P33" s="28" t="n">
        <f aca="false">+H33/H$36*100</f>
        <v>0.539546290619252</v>
      </c>
      <c r="Q33" s="28" t="n">
        <f aca="false">+I33/I$36*100</f>
        <v>0.547185901080159</v>
      </c>
      <c r="R33" s="28" t="n">
        <f aca="false">+J33/J$36*100</f>
        <v>0.658127521053004</v>
      </c>
      <c r="S33" s="28" t="n">
        <f aca="false">+K33/K$36*100</f>
        <v>0.557096831931269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6</v>
      </c>
      <c r="E34" s="25" t="n">
        <v>25</v>
      </c>
      <c r="F34" s="25" t="n">
        <v>28</v>
      </c>
      <c r="G34" s="25" t="n">
        <v>46</v>
      </c>
      <c r="H34" s="25" t="n">
        <v>156</v>
      </c>
      <c r="I34" s="25" t="n">
        <v>241</v>
      </c>
      <c r="J34" s="25" t="n">
        <v>266</v>
      </c>
      <c r="K34" s="26" t="n">
        <v>788</v>
      </c>
      <c r="L34" s="27" t="n">
        <f aca="false">+D34/D$36*100</f>
        <v>1.34575569358178</v>
      </c>
      <c r="M34" s="28" t="n">
        <f aca="false">+E34/E$36*100</f>
        <v>1.45095763203714</v>
      </c>
      <c r="N34" s="28" t="n">
        <f aca="false">+F34/F$36*100</f>
        <v>1.56075808249721</v>
      </c>
      <c r="O34" s="28" t="n">
        <f aca="false">+G34/G$36*100</f>
        <v>1.59224645205954</v>
      </c>
      <c r="P34" s="28" t="n">
        <f aca="false">+H34/H$36*100</f>
        <v>1.91293684855917</v>
      </c>
      <c r="Q34" s="28" t="n">
        <f aca="false">+I34/I$36*100</f>
        <v>1.71262080727686</v>
      </c>
      <c r="R34" s="28" t="n">
        <f aca="false">+J34/J$36*100</f>
        <v>1.88238624301182</v>
      </c>
      <c r="S34" s="28" t="n">
        <f aca="false">+K34/K$36*100</f>
        <v>1.76302129944514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9</v>
      </c>
      <c r="F35" s="25" t="n">
        <v>3</v>
      </c>
      <c r="G35" s="25" t="n">
        <v>2</v>
      </c>
      <c r="H35" s="25" t="n">
        <v>7</v>
      </c>
      <c r="I35" s="25" t="n">
        <v>21</v>
      </c>
      <c r="J35" s="25" t="n">
        <v>21</v>
      </c>
      <c r="K35" s="26" t="n">
        <v>75</v>
      </c>
      <c r="L35" s="27" t="n">
        <f aca="false">+D35/D$36*100</f>
        <v>0.62111801242236</v>
      </c>
      <c r="M35" s="28" t="n">
        <f aca="false">+E35/E$36*100</f>
        <v>0.522344747533372</v>
      </c>
      <c r="N35" s="28" t="n">
        <f aca="false">+F35/F$36*100</f>
        <v>0.167224080267559</v>
      </c>
      <c r="O35" s="28" t="n">
        <f aca="false">+G35/G$36*100</f>
        <v>0.0692281066112842</v>
      </c>
      <c r="P35" s="28" t="n">
        <f aca="false">+H35/H$36*100</f>
        <v>0.0858369098712446</v>
      </c>
      <c r="Q35" s="28" t="n">
        <f aca="false">+I35/I$36*100</f>
        <v>0.149232518476407</v>
      </c>
      <c r="R35" s="28" t="n">
        <f aca="false">+J35/J$36*100</f>
        <v>0.148609440237775</v>
      </c>
      <c r="S35" s="28" t="n">
        <f aca="false">+K35/K$36*100</f>
        <v>0.16780025058170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932</v>
      </c>
      <c r="E36" s="25" t="n">
        <v>1723</v>
      </c>
      <c r="F36" s="25" t="n">
        <v>1794</v>
      </c>
      <c r="G36" s="25" t="n">
        <v>2889</v>
      </c>
      <c r="H36" s="25" t="n">
        <v>8155</v>
      </c>
      <c r="I36" s="25" t="n">
        <v>14072</v>
      </c>
      <c r="J36" s="25" t="n">
        <v>14131</v>
      </c>
      <c r="K36" s="26" t="n">
        <v>4469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51</v>
      </c>
      <c r="E37" s="19" t="n">
        <v>464</v>
      </c>
      <c r="F37" s="19" t="n">
        <v>537</v>
      </c>
      <c r="G37" s="19" t="n">
        <v>901</v>
      </c>
      <c r="H37" s="19" t="n">
        <v>2339</v>
      </c>
      <c r="I37" s="19" t="n">
        <v>3659</v>
      </c>
      <c r="J37" s="19" t="n">
        <v>3390</v>
      </c>
      <c r="K37" s="20" t="n">
        <v>11841</v>
      </c>
      <c r="L37" s="27" t="n">
        <f aca="false">+D37/D$41*100</f>
        <v>97.1781305114639</v>
      </c>
      <c r="M37" s="28" t="n">
        <f aca="false">+E37/E$41*100</f>
        <v>97.2746331236897</v>
      </c>
      <c r="N37" s="28" t="n">
        <f aca="false">+F37/F$41*100</f>
        <v>96.7567567567568</v>
      </c>
      <c r="O37" s="28" t="n">
        <f aca="false">+G37/G$41*100</f>
        <v>96.8817204301075</v>
      </c>
      <c r="P37" s="28" t="n">
        <f aca="false">+H37/H$41*100</f>
        <v>96.1759868421053</v>
      </c>
      <c r="Q37" s="28" t="n">
        <f aca="false">+I37/I$41*100</f>
        <v>95.7352171637886</v>
      </c>
      <c r="R37" s="28" t="n">
        <f aca="false">+J37/J$41*100</f>
        <v>95.7627118644068</v>
      </c>
      <c r="S37" s="28" t="n">
        <f aca="false">+K37/K$41*100</f>
        <v>96.0886147853607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1</v>
      </c>
      <c r="H38" s="25" t="n">
        <v>3</v>
      </c>
      <c r="I38" s="25" t="n">
        <v>1</v>
      </c>
      <c r="J38" s="25" t="n">
        <v>1</v>
      </c>
      <c r="K38" s="26" t="n">
        <v>6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10752688172043</v>
      </c>
      <c r="P38" s="28" t="n">
        <f aca="false">+H38/H$41*100</f>
        <v>0.123355263157895</v>
      </c>
      <c r="Q38" s="28" t="n">
        <f aca="false">+I38/I$41*100</f>
        <v>0.0261643118785976</v>
      </c>
      <c r="R38" s="28" t="n">
        <f aca="false">+J38/J$41*100</f>
        <v>0.0282485875706215</v>
      </c>
      <c r="S38" s="28" t="n">
        <f aca="false">+K38/K$41*100</f>
        <v>0.0486894425058833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4</v>
      </c>
      <c r="E39" s="25" t="n">
        <v>12</v>
      </c>
      <c r="F39" s="25" t="n">
        <v>17</v>
      </c>
      <c r="G39" s="25" t="n">
        <v>26</v>
      </c>
      <c r="H39" s="25" t="n">
        <v>82</v>
      </c>
      <c r="I39" s="25" t="n">
        <v>154</v>
      </c>
      <c r="J39" s="25" t="n">
        <v>146</v>
      </c>
      <c r="K39" s="26" t="n">
        <v>451</v>
      </c>
      <c r="L39" s="27" t="n">
        <f aca="false">+D39/D$41*100</f>
        <v>2.46913580246914</v>
      </c>
      <c r="M39" s="28" t="n">
        <f aca="false">+E39/E$41*100</f>
        <v>2.51572327044025</v>
      </c>
      <c r="N39" s="28" t="n">
        <f aca="false">+F39/F$41*100</f>
        <v>3.06306306306306</v>
      </c>
      <c r="O39" s="28" t="n">
        <f aca="false">+G39/G$41*100</f>
        <v>2.79569892473118</v>
      </c>
      <c r="P39" s="28" t="n">
        <f aca="false">+H39/H$41*100</f>
        <v>3.37171052631579</v>
      </c>
      <c r="Q39" s="28" t="n">
        <f aca="false">+I39/I$41*100</f>
        <v>4.02930402930403</v>
      </c>
      <c r="R39" s="28" t="n">
        <f aca="false">+J39/J$41*100</f>
        <v>4.12429378531073</v>
      </c>
      <c r="S39" s="28" t="n">
        <f aca="false">+K39/K$41*100</f>
        <v>3.6598230950255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2</v>
      </c>
      <c r="E40" s="25" t="n">
        <v>1</v>
      </c>
      <c r="F40" s="25" t="n">
        <v>1</v>
      </c>
      <c r="G40" s="25" t="n">
        <v>2</v>
      </c>
      <c r="H40" s="25" t="n">
        <v>8</v>
      </c>
      <c r="I40" s="25" t="n">
        <v>8</v>
      </c>
      <c r="J40" s="25" t="n">
        <v>3</v>
      </c>
      <c r="K40" s="26" t="n">
        <v>25</v>
      </c>
      <c r="L40" s="27" t="n">
        <f aca="false">+D40/D$41*100</f>
        <v>0.352733686067019</v>
      </c>
      <c r="M40" s="28" t="n">
        <f aca="false">+E40/E$41*100</f>
        <v>0.209643605870021</v>
      </c>
      <c r="N40" s="28" t="n">
        <f aca="false">+F40/F$41*100</f>
        <v>0.18018018018018</v>
      </c>
      <c r="O40" s="28" t="n">
        <f aca="false">+G40/G$41*100</f>
        <v>0.21505376344086</v>
      </c>
      <c r="P40" s="28" t="n">
        <f aca="false">+H40/H$41*100</f>
        <v>0.328947368421053</v>
      </c>
      <c r="Q40" s="28" t="n">
        <f aca="false">+I40/I$41*100</f>
        <v>0.209314495028781</v>
      </c>
      <c r="R40" s="28" t="n">
        <f aca="false">+J40/J$41*100</f>
        <v>0.0847457627118644</v>
      </c>
      <c r="S40" s="28" t="n">
        <f aca="false">+K40/K$41*100</f>
        <v>0.20287267710784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67</v>
      </c>
      <c r="E41" s="31" t="n">
        <v>477</v>
      </c>
      <c r="F41" s="31" t="n">
        <v>555</v>
      </c>
      <c r="G41" s="31" t="n">
        <v>930</v>
      </c>
      <c r="H41" s="31" t="n">
        <v>2432</v>
      </c>
      <c r="I41" s="31" t="n">
        <v>3822</v>
      </c>
      <c r="J41" s="31" t="n">
        <v>3540</v>
      </c>
      <c r="K41" s="32" t="n">
        <v>12323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301</v>
      </c>
      <c r="E42" s="25" t="n">
        <v>285</v>
      </c>
      <c r="F42" s="25" t="n">
        <v>303</v>
      </c>
      <c r="G42" s="25" t="n">
        <v>446</v>
      </c>
      <c r="H42" s="25" t="n">
        <v>1184</v>
      </c>
      <c r="I42" s="25" t="n">
        <v>1736</v>
      </c>
      <c r="J42" s="25" t="n">
        <v>1638</v>
      </c>
      <c r="K42" s="26" t="n">
        <v>5893</v>
      </c>
      <c r="L42" s="21" t="n">
        <f aca="false">+D42/D$46*100</f>
        <v>99.0131578947369</v>
      </c>
      <c r="M42" s="22" t="n">
        <f aca="false">+E42/E$46*100</f>
        <v>96.6101694915254</v>
      </c>
      <c r="N42" s="22" t="n">
        <f aca="false">+F42/F$46*100</f>
        <v>97.1153846153846</v>
      </c>
      <c r="O42" s="22" t="n">
        <f aca="false">+G42/G$46*100</f>
        <v>97.5929978118162</v>
      </c>
      <c r="P42" s="22" t="n">
        <f aca="false">+H42/H$46*100</f>
        <v>95.3301127214171</v>
      </c>
      <c r="Q42" s="22" t="n">
        <f aca="false">+I42/I$46*100</f>
        <v>96.1772853185596</v>
      </c>
      <c r="R42" s="22" t="n">
        <f aca="false">+J42/J$46*100</f>
        <v>96.4664310954064</v>
      </c>
      <c r="S42" s="22" t="n">
        <f aca="false">+K42/K$46*100</f>
        <v>96.4011123834451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3</v>
      </c>
      <c r="E44" s="25" t="n">
        <v>10</v>
      </c>
      <c r="F44" s="25" t="n">
        <v>9</v>
      </c>
      <c r="G44" s="25" t="n">
        <v>11</v>
      </c>
      <c r="H44" s="25" t="n">
        <v>57</v>
      </c>
      <c r="I44" s="25" t="n">
        <v>66</v>
      </c>
      <c r="J44" s="25" t="n">
        <v>60</v>
      </c>
      <c r="K44" s="26" t="n">
        <v>216</v>
      </c>
      <c r="L44" s="27" t="n">
        <f aca="false">+D44/D$46*100</f>
        <v>0.986842105263158</v>
      </c>
      <c r="M44" s="28" t="n">
        <f aca="false">+E44/E$46*100</f>
        <v>3.38983050847458</v>
      </c>
      <c r="N44" s="28" t="n">
        <f aca="false">+F44/F$46*100</f>
        <v>2.88461538461538</v>
      </c>
      <c r="O44" s="28" t="n">
        <f aca="false">+G44/G$46*100</f>
        <v>2.40700218818381</v>
      </c>
      <c r="P44" s="28" t="n">
        <f aca="false">+H44/H$46*100</f>
        <v>4.58937198067633</v>
      </c>
      <c r="Q44" s="28" t="n">
        <f aca="false">+I44/I$46*100</f>
        <v>3.65650969529086</v>
      </c>
      <c r="R44" s="28" t="n">
        <f aca="false">+J44/J$46*100</f>
        <v>3.53356890459364</v>
      </c>
      <c r="S44" s="28" t="n">
        <f aca="false">+K44/K$46*100</f>
        <v>3.53345329625388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3</v>
      </c>
      <c r="J45" s="25" t="n">
        <v>0</v>
      </c>
      <c r="K45" s="26" t="n">
        <v>4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0805152979066023</v>
      </c>
      <c r="Q45" s="28" t="n">
        <f aca="false">+I45/I$46*100</f>
        <v>0.166204986149584</v>
      </c>
      <c r="R45" s="28" t="n">
        <f aca="false">+J45/J$46*100</f>
        <v>0</v>
      </c>
      <c r="S45" s="28" t="n">
        <f aca="false">+K45/K$46*100</f>
        <v>0.0654343203009979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304</v>
      </c>
      <c r="E46" s="25" t="n">
        <v>295</v>
      </c>
      <c r="F46" s="25" t="n">
        <v>312</v>
      </c>
      <c r="G46" s="25" t="n">
        <v>457</v>
      </c>
      <c r="H46" s="25" t="n">
        <v>1242</v>
      </c>
      <c r="I46" s="25" t="n">
        <v>1805</v>
      </c>
      <c r="J46" s="25" t="n">
        <v>1698</v>
      </c>
      <c r="K46" s="26" t="n">
        <v>611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54</v>
      </c>
      <c r="E47" s="19" t="n">
        <v>640</v>
      </c>
      <c r="F47" s="19" t="n">
        <v>691</v>
      </c>
      <c r="G47" s="19" t="n">
        <v>1043</v>
      </c>
      <c r="H47" s="19" t="n">
        <v>3087</v>
      </c>
      <c r="I47" s="19" t="n">
        <v>6075</v>
      </c>
      <c r="J47" s="19" t="n">
        <v>5941</v>
      </c>
      <c r="K47" s="20" t="n">
        <v>18131</v>
      </c>
      <c r="L47" s="27" t="n">
        <f aca="false">+D47/D$51*100</f>
        <v>98.1981981981982</v>
      </c>
      <c r="M47" s="28" t="n">
        <f aca="false">+E47/E$51*100</f>
        <v>98.159509202454</v>
      </c>
      <c r="N47" s="28" t="n">
        <f aca="false">+F47/F$51*100</f>
        <v>97.1870604781997</v>
      </c>
      <c r="O47" s="28" t="n">
        <f aca="false">+G47/G$51*100</f>
        <v>97.1135940409683</v>
      </c>
      <c r="P47" s="28" t="n">
        <f aca="false">+H47/H$51*100</f>
        <v>97.1977329974811</v>
      </c>
      <c r="Q47" s="28" t="n">
        <f aca="false">+I47/I$51*100</f>
        <v>97.293401665599</v>
      </c>
      <c r="R47" s="28" t="n">
        <f aca="false">+J47/J$51*100</f>
        <v>97.4893337709222</v>
      </c>
      <c r="S47" s="28" t="n">
        <f aca="false">+K47/K$51*100</f>
        <v>97.389482730837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</v>
      </c>
      <c r="E48" s="25" t="n">
        <v>4</v>
      </c>
      <c r="F48" s="25" t="n">
        <v>5</v>
      </c>
      <c r="G48" s="25" t="n">
        <v>5</v>
      </c>
      <c r="H48" s="25" t="n">
        <v>22</v>
      </c>
      <c r="I48" s="25" t="n">
        <v>39</v>
      </c>
      <c r="J48" s="25" t="n">
        <v>46</v>
      </c>
      <c r="K48" s="26" t="n">
        <v>124</v>
      </c>
      <c r="L48" s="27" t="n">
        <f aca="false">+D48/D$51*100</f>
        <v>0.45045045045045</v>
      </c>
      <c r="M48" s="28" t="n">
        <f aca="false">+E48/E$51*100</f>
        <v>0.613496932515337</v>
      </c>
      <c r="N48" s="28" t="n">
        <f aca="false">+F48/F$51*100</f>
        <v>0.70323488045007</v>
      </c>
      <c r="O48" s="28" t="n">
        <f aca="false">+G48/G$51*100</f>
        <v>0.465549348230913</v>
      </c>
      <c r="P48" s="28" t="n">
        <f aca="false">+H48/H$51*100</f>
        <v>0.692695214105794</v>
      </c>
      <c r="Q48" s="28" t="n">
        <f aca="false">+I48/I$51*100</f>
        <v>0.624599615631006</v>
      </c>
      <c r="R48" s="28" t="n">
        <f aca="false">+J48/J$51*100</f>
        <v>0.754840827042993</v>
      </c>
      <c r="S48" s="28" t="n">
        <f aca="false">+K48/K$51*100</f>
        <v>0.66605790406617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8</v>
      </c>
      <c r="E49" s="25" t="n">
        <v>8</v>
      </c>
      <c r="F49" s="25" t="n">
        <v>15</v>
      </c>
      <c r="G49" s="25" t="n">
        <v>24</v>
      </c>
      <c r="H49" s="25" t="n">
        <v>65</v>
      </c>
      <c r="I49" s="25" t="n">
        <v>127</v>
      </c>
      <c r="J49" s="25" t="n">
        <v>105</v>
      </c>
      <c r="K49" s="26" t="n">
        <v>352</v>
      </c>
      <c r="L49" s="27" t="n">
        <f aca="false">+D49/D$51*100</f>
        <v>1.2012012012012</v>
      </c>
      <c r="M49" s="28" t="n">
        <f aca="false">+E49/E$51*100</f>
        <v>1.22699386503067</v>
      </c>
      <c r="N49" s="28" t="n">
        <f aca="false">+F49/F$51*100</f>
        <v>2.10970464135021</v>
      </c>
      <c r="O49" s="28" t="n">
        <f aca="false">+G49/G$51*100</f>
        <v>2.23463687150838</v>
      </c>
      <c r="P49" s="28" t="n">
        <f aca="false">+H49/H$51*100</f>
        <v>2.04659949622166</v>
      </c>
      <c r="Q49" s="28" t="n">
        <f aca="false">+I49/I$51*100</f>
        <v>2.03395259449071</v>
      </c>
      <c r="R49" s="28" t="n">
        <f aca="false">+J49/J$51*100</f>
        <v>1.72300623564161</v>
      </c>
      <c r="S49" s="28" t="n">
        <f aca="false">+K49/K$51*100</f>
        <v>1.89074501799431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2</v>
      </c>
      <c r="H50" s="25" t="n">
        <v>2</v>
      </c>
      <c r="I50" s="25" t="n">
        <v>3</v>
      </c>
      <c r="J50" s="25" t="n">
        <v>2</v>
      </c>
      <c r="K50" s="26" t="n">
        <v>10</v>
      </c>
      <c r="L50" s="27" t="n">
        <f aca="false">+D50/D$51*100</f>
        <v>0.15015015015015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186219739292365</v>
      </c>
      <c r="P50" s="28" t="n">
        <f aca="false">+H50/H$51*100</f>
        <v>0.0629722921914358</v>
      </c>
      <c r="Q50" s="28" t="n">
        <f aca="false">+I50/I$51*100</f>
        <v>0.0480461242793081</v>
      </c>
      <c r="R50" s="28" t="n">
        <f aca="false">+J50/J$51*100</f>
        <v>0.0328191663931736</v>
      </c>
      <c r="S50" s="28" t="n">
        <f aca="false">+K50/K$51*100</f>
        <v>0.053714347102111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6</v>
      </c>
      <c r="E51" s="31" t="n">
        <v>652</v>
      </c>
      <c r="F51" s="31" t="n">
        <v>711</v>
      </c>
      <c r="G51" s="31" t="n">
        <v>1074</v>
      </c>
      <c r="H51" s="31" t="n">
        <v>3176</v>
      </c>
      <c r="I51" s="31" t="n">
        <v>6244</v>
      </c>
      <c r="J51" s="31" t="n">
        <v>6094</v>
      </c>
      <c r="K51" s="32" t="n">
        <v>1861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1258</v>
      </c>
      <c r="E52" s="25" t="n">
        <v>1107</v>
      </c>
      <c r="F52" s="25" t="n">
        <v>1174</v>
      </c>
      <c r="G52" s="25" t="n">
        <v>1747</v>
      </c>
      <c r="H52" s="25" t="n">
        <v>4977</v>
      </c>
      <c r="I52" s="25" t="n">
        <v>8637</v>
      </c>
      <c r="J52" s="25" t="n">
        <v>9654</v>
      </c>
      <c r="K52" s="26" t="n">
        <v>28554</v>
      </c>
      <c r="L52" s="21" t="n">
        <f aca="false">+D52/D$56*100</f>
        <v>97.5193798449612</v>
      </c>
      <c r="M52" s="22" t="n">
        <f aca="false">+E52/E$56*100</f>
        <v>97.1905179982441</v>
      </c>
      <c r="N52" s="22" t="n">
        <f aca="false">+F52/F$56*100</f>
        <v>95.3696181965881</v>
      </c>
      <c r="O52" s="22" t="n">
        <f aca="false">+G52/G$56*100</f>
        <v>96.786703601108</v>
      </c>
      <c r="P52" s="22" t="n">
        <f aca="false">+H52/H$56*100</f>
        <v>96.9419555901831</v>
      </c>
      <c r="Q52" s="22" t="n">
        <f aca="false">+I52/I$56*100</f>
        <v>96.9469076215063</v>
      </c>
      <c r="R52" s="22" t="n">
        <f aca="false">+J52/J$56*100</f>
        <v>96.7043974757087</v>
      </c>
      <c r="S52" s="22" t="n">
        <f aca="false">+K52/K$56*100</f>
        <v>96.822759485944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6</v>
      </c>
      <c r="E53" s="25" t="n">
        <v>4</v>
      </c>
      <c r="F53" s="25" t="n">
        <v>12</v>
      </c>
      <c r="G53" s="25" t="n">
        <v>11</v>
      </c>
      <c r="H53" s="25" t="n">
        <v>39</v>
      </c>
      <c r="I53" s="25" t="n">
        <v>77</v>
      </c>
      <c r="J53" s="25" t="n">
        <v>96</v>
      </c>
      <c r="K53" s="26" t="n">
        <v>245</v>
      </c>
      <c r="L53" s="27" t="n">
        <f aca="false">+D53/D$56*100</f>
        <v>0.465116279069767</v>
      </c>
      <c r="M53" s="28" t="n">
        <f aca="false">+E53/E$56*100</f>
        <v>0.351185250219491</v>
      </c>
      <c r="N53" s="28" t="n">
        <f aca="false">+F53/F$56*100</f>
        <v>0.974817221770918</v>
      </c>
      <c r="O53" s="28" t="n">
        <f aca="false">+G53/G$56*100</f>
        <v>0.609418282548477</v>
      </c>
      <c r="P53" s="28" t="n">
        <f aca="false">+H53/H$56*100</f>
        <v>0.759641604986365</v>
      </c>
      <c r="Q53" s="28" t="n">
        <f aca="false">+I53/I$56*100</f>
        <v>0.86429453361769</v>
      </c>
      <c r="R53" s="28" t="n">
        <f aca="false">+J53/J$56*100</f>
        <v>0.961634779124512</v>
      </c>
      <c r="S53" s="28" t="n">
        <f aca="false">+K53/K$56*100</f>
        <v>0.830761927367672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9</v>
      </c>
      <c r="E54" s="25" t="n">
        <v>24</v>
      </c>
      <c r="F54" s="25" t="n">
        <v>39</v>
      </c>
      <c r="G54" s="25" t="n">
        <v>44</v>
      </c>
      <c r="H54" s="25" t="n">
        <v>106</v>
      </c>
      <c r="I54" s="25" t="n">
        <v>186</v>
      </c>
      <c r="J54" s="25" t="n">
        <v>225</v>
      </c>
      <c r="K54" s="26" t="n">
        <v>643</v>
      </c>
      <c r="L54" s="27" t="n">
        <f aca="false">+D54/D$56*100</f>
        <v>1.47286821705426</v>
      </c>
      <c r="M54" s="28" t="n">
        <f aca="false">+E54/E$56*100</f>
        <v>2.10711150131694</v>
      </c>
      <c r="N54" s="28" t="n">
        <f aca="false">+F54/F$56*100</f>
        <v>3.16815597075548</v>
      </c>
      <c r="O54" s="28" t="n">
        <f aca="false">+G54/G$56*100</f>
        <v>2.43767313019391</v>
      </c>
      <c r="P54" s="28" t="n">
        <f aca="false">+H54/H$56*100</f>
        <v>2.0646669263732</v>
      </c>
      <c r="Q54" s="28" t="n">
        <f aca="false">+I54/I$56*100</f>
        <v>2.08777640588169</v>
      </c>
      <c r="R54" s="28" t="n">
        <f aca="false">+J54/J$56*100</f>
        <v>2.25383151357307</v>
      </c>
      <c r="S54" s="28" t="n">
        <f aca="false">+K54/K$56*100</f>
        <v>2.1803262012139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7</v>
      </c>
      <c r="E55" s="25" t="n">
        <v>4</v>
      </c>
      <c r="F55" s="25" t="n">
        <v>6</v>
      </c>
      <c r="G55" s="25" t="n">
        <v>3</v>
      </c>
      <c r="H55" s="25" t="n">
        <v>12</v>
      </c>
      <c r="I55" s="25" t="n">
        <v>9</v>
      </c>
      <c r="J55" s="25" t="n">
        <v>8</v>
      </c>
      <c r="K55" s="26" t="n">
        <v>49</v>
      </c>
      <c r="L55" s="27" t="n">
        <f aca="false">+D55/D$56*100</f>
        <v>0.542635658914729</v>
      </c>
      <c r="M55" s="28" t="n">
        <f aca="false">+E55/E$56*100</f>
        <v>0.351185250219491</v>
      </c>
      <c r="N55" s="28" t="n">
        <f aca="false">+F55/F$56*100</f>
        <v>0.487408610885459</v>
      </c>
      <c r="O55" s="28" t="n">
        <f aca="false">+G55/G$56*100</f>
        <v>0.166204986149584</v>
      </c>
      <c r="P55" s="28" t="n">
        <f aca="false">+H55/H$56*100</f>
        <v>0.233735878457343</v>
      </c>
      <c r="Q55" s="28" t="n">
        <f aca="false">+I55/I$56*100</f>
        <v>0.101021438994275</v>
      </c>
      <c r="R55" s="28" t="n">
        <f aca="false">+J55/J$56*100</f>
        <v>0.0801362315937093</v>
      </c>
      <c r="S55" s="28" t="n">
        <f aca="false">+K55/K$56*100</f>
        <v>0.166152385473534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290</v>
      </c>
      <c r="E56" s="25" t="n">
        <v>1139</v>
      </c>
      <c r="F56" s="25" t="n">
        <v>1231</v>
      </c>
      <c r="G56" s="25" t="n">
        <v>1805</v>
      </c>
      <c r="H56" s="25" t="n">
        <v>5134</v>
      </c>
      <c r="I56" s="25" t="n">
        <v>8909</v>
      </c>
      <c r="J56" s="25" t="n">
        <v>9983</v>
      </c>
      <c r="K56" s="26" t="n">
        <v>2949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60</v>
      </c>
      <c r="E57" s="19" t="n">
        <v>959</v>
      </c>
      <c r="F57" s="19" t="n">
        <v>979</v>
      </c>
      <c r="G57" s="19" t="n">
        <v>1488</v>
      </c>
      <c r="H57" s="19" t="n">
        <v>4383</v>
      </c>
      <c r="I57" s="19" t="n">
        <v>9028</v>
      </c>
      <c r="J57" s="19" t="n">
        <v>9899</v>
      </c>
      <c r="K57" s="20" t="n">
        <v>27696</v>
      </c>
      <c r="L57" s="27" t="n">
        <f aca="false">+D57/D$61*100</f>
        <v>98.159509202454</v>
      </c>
      <c r="M57" s="28" t="n">
        <f aca="false">+E57/E$61*100</f>
        <v>98.0572597137014</v>
      </c>
      <c r="N57" s="28" t="n">
        <f aca="false">+F57/F$61*100</f>
        <v>98.2931726907631</v>
      </c>
      <c r="O57" s="28" t="n">
        <f aca="false">+G57/G$61*100</f>
        <v>98.4126984126984</v>
      </c>
      <c r="P57" s="28" t="n">
        <f aca="false">+H57/H$61*100</f>
        <v>98.2294935006724</v>
      </c>
      <c r="Q57" s="28" t="n">
        <f aca="false">+I57/I$61*100</f>
        <v>98.2158398607485</v>
      </c>
      <c r="R57" s="28" t="n">
        <f aca="false">+J57/J$61*100</f>
        <v>98.1070366699703</v>
      </c>
      <c r="S57" s="28" t="n">
        <f aca="false">+K57/K$61*100</f>
        <v>98.18491208167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</v>
      </c>
      <c r="E58" s="25" t="n">
        <v>2</v>
      </c>
      <c r="F58" s="25" t="n">
        <v>3</v>
      </c>
      <c r="G58" s="25" t="n">
        <v>4</v>
      </c>
      <c r="H58" s="25" t="n">
        <v>24</v>
      </c>
      <c r="I58" s="25" t="n">
        <v>44</v>
      </c>
      <c r="J58" s="25" t="n">
        <v>41</v>
      </c>
      <c r="K58" s="26" t="n">
        <v>122</v>
      </c>
      <c r="L58" s="27" t="n">
        <f aca="false">+D58/D$61*100</f>
        <v>0.408997955010225</v>
      </c>
      <c r="M58" s="28" t="n">
        <f aca="false">+E58/E$61*100</f>
        <v>0.204498977505113</v>
      </c>
      <c r="N58" s="28" t="n">
        <f aca="false">+F58/F$61*100</f>
        <v>0.301204819277108</v>
      </c>
      <c r="O58" s="28" t="n">
        <f aca="false">+G58/G$61*100</f>
        <v>0.264550264550265</v>
      </c>
      <c r="P58" s="28" t="n">
        <f aca="false">+H58/H$61*100</f>
        <v>0.537875392200807</v>
      </c>
      <c r="Q58" s="28" t="n">
        <f aca="false">+I58/I$61*100</f>
        <v>0.478677110530896</v>
      </c>
      <c r="R58" s="28" t="n">
        <f aca="false">+J58/J$61*100</f>
        <v>0.406342913776016</v>
      </c>
      <c r="S58" s="28" t="n">
        <f aca="false">+K58/K$61*100</f>
        <v>0.432501418037436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3</v>
      </c>
      <c r="E59" s="25" t="n">
        <v>17</v>
      </c>
      <c r="F59" s="25" t="n">
        <v>14</v>
      </c>
      <c r="G59" s="25" t="n">
        <v>18</v>
      </c>
      <c r="H59" s="25" t="n">
        <v>53</v>
      </c>
      <c r="I59" s="25" t="n">
        <v>102</v>
      </c>
      <c r="J59" s="25" t="n">
        <v>146</v>
      </c>
      <c r="K59" s="26" t="n">
        <v>363</v>
      </c>
      <c r="L59" s="27" t="n">
        <f aca="false">+D59/D$61*100</f>
        <v>1.32924335378323</v>
      </c>
      <c r="M59" s="28" t="n">
        <f aca="false">+E59/E$61*100</f>
        <v>1.73824130879346</v>
      </c>
      <c r="N59" s="28" t="n">
        <f aca="false">+F59/F$61*100</f>
        <v>1.40562248995984</v>
      </c>
      <c r="O59" s="28" t="n">
        <f aca="false">+G59/G$61*100</f>
        <v>1.19047619047619</v>
      </c>
      <c r="P59" s="28" t="n">
        <f aca="false">+H59/H$61*100</f>
        <v>1.18780815777678</v>
      </c>
      <c r="Q59" s="28" t="n">
        <f aca="false">+I59/I$61*100</f>
        <v>1.10966057441253</v>
      </c>
      <c r="R59" s="28" t="n">
        <f aca="false">+J59/J$61*100</f>
        <v>1.44697720515362</v>
      </c>
      <c r="S59" s="28" t="n">
        <f aca="false">+K59/K$61*100</f>
        <v>1.286868973340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1</v>
      </c>
      <c r="E60" s="25" t="n">
        <v>0</v>
      </c>
      <c r="F60" s="25" t="n">
        <v>0</v>
      </c>
      <c r="G60" s="25" t="n">
        <v>2</v>
      </c>
      <c r="H60" s="25" t="n">
        <v>2</v>
      </c>
      <c r="I60" s="25" t="n">
        <v>18</v>
      </c>
      <c r="J60" s="25" t="n">
        <v>4</v>
      </c>
      <c r="K60" s="26" t="n">
        <v>27</v>
      </c>
      <c r="L60" s="27" t="n">
        <f aca="false">+D60/D$61*100</f>
        <v>0.102249488752556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.132275132275132</v>
      </c>
      <c r="P60" s="28" t="n">
        <f aca="false">+H60/H$61*100</f>
        <v>0.0448229493500672</v>
      </c>
      <c r="Q60" s="28" t="n">
        <f aca="false">+I60/I$61*100</f>
        <v>0.195822454308094</v>
      </c>
      <c r="R60" s="28" t="n">
        <f aca="false">+J60/J$61*100</f>
        <v>0.0396432111000991</v>
      </c>
      <c r="S60" s="28" t="n">
        <f aca="false">+K60/K$61*100</f>
        <v>0.095717526942711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78</v>
      </c>
      <c r="E61" s="31" t="n">
        <v>978</v>
      </c>
      <c r="F61" s="31" t="n">
        <v>996</v>
      </c>
      <c r="G61" s="31" t="n">
        <v>1512</v>
      </c>
      <c r="H61" s="31" t="n">
        <v>4462</v>
      </c>
      <c r="I61" s="31" t="n">
        <v>9192</v>
      </c>
      <c r="J61" s="31" t="n">
        <v>10090</v>
      </c>
      <c r="K61" s="32" t="n">
        <v>2820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832</v>
      </c>
      <c r="E62" s="25" t="n">
        <v>748</v>
      </c>
      <c r="F62" s="25" t="n">
        <v>811</v>
      </c>
      <c r="G62" s="25" t="n">
        <v>1066</v>
      </c>
      <c r="H62" s="25" t="n">
        <v>3343</v>
      </c>
      <c r="I62" s="25" t="n">
        <v>7400</v>
      </c>
      <c r="J62" s="25" t="n">
        <v>9433</v>
      </c>
      <c r="K62" s="26" t="n">
        <v>23633</v>
      </c>
      <c r="L62" s="21" t="n">
        <f aca="false">+D62/D$66*100</f>
        <v>97.9976442873969</v>
      </c>
      <c r="M62" s="22" t="n">
        <f aca="false">+E62/E$66*100</f>
        <v>96.3917525773196</v>
      </c>
      <c r="N62" s="22" t="n">
        <f aca="false">+F62/F$66*100</f>
        <v>97.125748502994</v>
      </c>
      <c r="O62" s="22" t="n">
        <f aca="false">+G62/G$66*100</f>
        <v>97.4405850091408</v>
      </c>
      <c r="P62" s="22" t="n">
        <f aca="false">+H62/H$66*100</f>
        <v>97.1519907003778</v>
      </c>
      <c r="Q62" s="22" t="n">
        <f aca="false">+I62/I$66*100</f>
        <v>97.1001180947382</v>
      </c>
      <c r="R62" s="22" t="n">
        <f aca="false">+J62/J$66*100</f>
        <v>96.5309046254605</v>
      </c>
      <c r="S62" s="22" t="n">
        <f aca="false">+K62/K$66*100</f>
        <v>96.9042151877973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</v>
      </c>
      <c r="E63" s="25" t="n">
        <v>8</v>
      </c>
      <c r="F63" s="25" t="n">
        <v>6</v>
      </c>
      <c r="G63" s="25" t="n">
        <v>14</v>
      </c>
      <c r="H63" s="25" t="n">
        <v>25</v>
      </c>
      <c r="I63" s="25" t="n">
        <v>68</v>
      </c>
      <c r="J63" s="25" t="n">
        <v>89</v>
      </c>
      <c r="K63" s="26" t="n">
        <v>213</v>
      </c>
      <c r="L63" s="27" t="n">
        <f aca="false">+D63/D$66*100</f>
        <v>0.353356890459364</v>
      </c>
      <c r="M63" s="28" t="n">
        <f aca="false">+E63/E$66*100</f>
        <v>1.03092783505155</v>
      </c>
      <c r="N63" s="28" t="n">
        <f aca="false">+F63/F$66*100</f>
        <v>0.718562874251497</v>
      </c>
      <c r="O63" s="28" t="n">
        <f aca="false">+G63/G$66*100</f>
        <v>1.27970749542962</v>
      </c>
      <c r="P63" s="28" t="n">
        <f aca="false">+H63/H$66*100</f>
        <v>0.726532984597501</v>
      </c>
      <c r="Q63" s="28" t="n">
        <f aca="false">+I63/I$66*100</f>
        <v>0.892271355465162</v>
      </c>
      <c r="R63" s="28" t="n">
        <f aca="false">+J63/J$66*100</f>
        <v>0.91076545231273</v>
      </c>
      <c r="S63" s="28" t="n">
        <f aca="false">+K63/K$66*100</f>
        <v>0.873380350992291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1</v>
      </c>
      <c r="E64" s="25" t="n">
        <v>16</v>
      </c>
      <c r="F64" s="25" t="n">
        <v>17</v>
      </c>
      <c r="G64" s="25" t="n">
        <v>13</v>
      </c>
      <c r="H64" s="25" t="n">
        <v>70</v>
      </c>
      <c r="I64" s="25" t="n">
        <v>150</v>
      </c>
      <c r="J64" s="25" t="n">
        <v>233</v>
      </c>
      <c r="K64" s="26" t="n">
        <v>510</v>
      </c>
      <c r="L64" s="27" t="n">
        <f aca="false">+D64/D$66*100</f>
        <v>1.29564193168433</v>
      </c>
      <c r="M64" s="28" t="n">
        <f aca="false">+E64/E$66*100</f>
        <v>2.06185567010309</v>
      </c>
      <c r="N64" s="28" t="n">
        <f aca="false">+F64/F$66*100</f>
        <v>2.03592814371258</v>
      </c>
      <c r="O64" s="28" t="n">
        <f aca="false">+G64/G$66*100</f>
        <v>1.18829981718464</v>
      </c>
      <c r="P64" s="28" t="n">
        <f aca="false">+H64/H$66*100</f>
        <v>2.034292356873</v>
      </c>
      <c r="Q64" s="28" t="n">
        <f aca="false">+I64/I$66*100</f>
        <v>1.9682456370555</v>
      </c>
      <c r="R64" s="28" t="n">
        <f aca="false">+J64/J$66*100</f>
        <v>2.38436348751535</v>
      </c>
      <c r="S64" s="28" t="n">
        <f aca="false">+K64/K$66*100</f>
        <v>2.09119238969985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3</v>
      </c>
      <c r="E65" s="25" t="n">
        <v>4</v>
      </c>
      <c r="F65" s="25" t="n">
        <v>1</v>
      </c>
      <c r="G65" s="25" t="n">
        <v>1</v>
      </c>
      <c r="H65" s="25" t="n">
        <v>3</v>
      </c>
      <c r="I65" s="25" t="n">
        <v>3</v>
      </c>
      <c r="J65" s="25" t="n">
        <v>17</v>
      </c>
      <c r="K65" s="26" t="n">
        <v>32</v>
      </c>
      <c r="L65" s="27" t="n">
        <f aca="false">+D65/D$66*100</f>
        <v>0.353356890459364</v>
      </c>
      <c r="M65" s="28" t="n">
        <f aca="false">+E65/E$66*100</f>
        <v>0.515463917525773</v>
      </c>
      <c r="N65" s="28" t="n">
        <f aca="false">+F65/F$66*100</f>
        <v>0.119760479041916</v>
      </c>
      <c r="O65" s="28" t="n">
        <f aca="false">+G65/G$66*100</f>
        <v>0.0914076782449726</v>
      </c>
      <c r="P65" s="28" t="n">
        <f aca="false">+H65/H$66*100</f>
        <v>0.0871839581517001</v>
      </c>
      <c r="Q65" s="28" t="n">
        <f aca="false">+I65/I$66*100</f>
        <v>0.0393649127411101</v>
      </c>
      <c r="R65" s="28" t="n">
        <f aca="false">+J65/J$66*100</f>
        <v>0.17396643471142</v>
      </c>
      <c r="S65" s="28" t="n">
        <f aca="false">+K65/K$66*100</f>
        <v>0.13121207151057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849</v>
      </c>
      <c r="E66" s="25" t="n">
        <v>776</v>
      </c>
      <c r="F66" s="25" t="n">
        <v>835</v>
      </c>
      <c r="G66" s="25" t="n">
        <v>1094</v>
      </c>
      <c r="H66" s="25" t="n">
        <v>3441</v>
      </c>
      <c r="I66" s="25" t="n">
        <v>7621</v>
      </c>
      <c r="J66" s="25" t="n">
        <v>9772</v>
      </c>
      <c r="K66" s="26" t="n">
        <v>24388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67</v>
      </c>
      <c r="E67" s="19" t="n">
        <v>528</v>
      </c>
      <c r="F67" s="19" t="n">
        <v>701</v>
      </c>
      <c r="G67" s="19" t="n">
        <v>1063</v>
      </c>
      <c r="H67" s="19" t="n">
        <v>2632</v>
      </c>
      <c r="I67" s="19" t="n">
        <v>3428</v>
      </c>
      <c r="J67" s="19" t="n">
        <v>3271</v>
      </c>
      <c r="K67" s="20" t="n">
        <v>12190</v>
      </c>
      <c r="L67" s="27" t="n">
        <f aca="false">+D67/D$71*100</f>
        <v>97.5903614457831</v>
      </c>
      <c r="M67" s="28" t="n">
        <f aca="false">+E67/E$71*100</f>
        <v>96.8807339449541</v>
      </c>
      <c r="N67" s="28" t="n">
        <f aca="false">+F67/F$71*100</f>
        <v>97.6323119777159</v>
      </c>
      <c r="O67" s="28" t="n">
        <f aca="false">+G67/G$71*100</f>
        <v>98.0627306273063</v>
      </c>
      <c r="P67" s="28" t="n">
        <f aca="false">+H67/H$71*100</f>
        <v>96.7291436971702</v>
      </c>
      <c r="Q67" s="28" t="n">
        <f aca="false">+I67/I$71*100</f>
        <v>96.400449943757</v>
      </c>
      <c r="R67" s="28" t="n">
        <f aca="false">+J67/J$71*100</f>
        <v>96.7465246968353</v>
      </c>
      <c r="S67" s="28" t="n">
        <f aca="false">+K67/K$71*100</f>
        <v>96.853646909264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</v>
      </c>
      <c r="E68" s="25" t="n">
        <v>4</v>
      </c>
      <c r="F68" s="25" t="n">
        <v>1</v>
      </c>
      <c r="G68" s="25" t="n">
        <v>5</v>
      </c>
      <c r="H68" s="25" t="n">
        <v>23</v>
      </c>
      <c r="I68" s="25" t="n">
        <v>32</v>
      </c>
      <c r="J68" s="25" t="n">
        <v>37</v>
      </c>
      <c r="K68" s="26" t="n">
        <v>107</v>
      </c>
      <c r="L68" s="27" t="n">
        <f aca="false">+D68/D$71*100</f>
        <v>0.860585197934595</v>
      </c>
      <c r="M68" s="28" t="n">
        <f aca="false">+E68/E$71*100</f>
        <v>0.73394495412844</v>
      </c>
      <c r="N68" s="28" t="n">
        <f aca="false">+F68/F$71*100</f>
        <v>0.139275766016713</v>
      </c>
      <c r="O68" s="28" t="n">
        <f aca="false">+G68/G$71*100</f>
        <v>0.461254612546125</v>
      </c>
      <c r="P68" s="28" t="n">
        <f aca="false">+H68/H$71*100</f>
        <v>0.845277471517824</v>
      </c>
      <c r="Q68" s="28" t="n">
        <f aca="false">+I68/I$71*100</f>
        <v>0.899887514060743</v>
      </c>
      <c r="R68" s="28" t="n">
        <f aca="false">+J68/J$71*100</f>
        <v>1.09435078379178</v>
      </c>
      <c r="S68" s="28" t="n">
        <f aca="false">+K68/K$71*100</f>
        <v>0.850150961385667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9</v>
      </c>
      <c r="E69" s="25" t="n">
        <v>11</v>
      </c>
      <c r="F69" s="25" t="n">
        <v>16</v>
      </c>
      <c r="G69" s="25" t="n">
        <v>16</v>
      </c>
      <c r="H69" s="25" t="n">
        <v>66</v>
      </c>
      <c r="I69" s="25" t="n">
        <v>93</v>
      </c>
      <c r="J69" s="25" t="n">
        <v>72</v>
      </c>
      <c r="K69" s="26" t="n">
        <v>283</v>
      </c>
      <c r="L69" s="27" t="n">
        <f aca="false">+D69/D$71*100</f>
        <v>1.54905335628227</v>
      </c>
      <c r="M69" s="28" t="n">
        <f aca="false">+E69/E$71*100</f>
        <v>2.01834862385321</v>
      </c>
      <c r="N69" s="28" t="n">
        <f aca="false">+F69/F$71*100</f>
        <v>2.22841225626741</v>
      </c>
      <c r="O69" s="28" t="n">
        <f aca="false">+G69/G$71*100</f>
        <v>1.4760147601476</v>
      </c>
      <c r="P69" s="28" t="n">
        <f aca="false">+H69/H$71*100</f>
        <v>2.42557883131202</v>
      </c>
      <c r="Q69" s="28" t="n">
        <f aca="false">+I69/I$71*100</f>
        <v>2.61529808773903</v>
      </c>
      <c r="R69" s="28" t="n">
        <f aca="false">+J69/J$71*100</f>
        <v>2.12954747116238</v>
      </c>
      <c r="S69" s="28" t="n">
        <f aca="false">+K69/K$71*100</f>
        <v>2.24853011282377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2</v>
      </c>
      <c r="F70" s="25" t="n">
        <v>0</v>
      </c>
      <c r="G70" s="25" t="n">
        <v>0</v>
      </c>
      <c r="H70" s="25" t="n">
        <v>0</v>
      </c>
      <c r="I70" s="25" t="n">
        <v>3</v>
      </c>
      <c r="J70" s="25" t="n">
        <v>1</v>
      </c>
      <c r="K70" s="26" t="n">
        <v>6</v>
      </c>
      <c r="L70" s="27" t="n">
        <f aca="false">+D70/D$71*100</f>
        <v>0</v>
      </c>
      <c r="M70" s="28" t="n">
        <f aca="false">+E70/E$71*100</f>
        <v>0.36697247706422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843644544431946</v>
      </c>
      <c r="R70" s="28" t="n">
        <f aca="false">+J70/J$71*100</f>
        <v>0.0295770482105886</v>
      </c>
      <c r="S70" s="28" t="n">
        <f aca="false">+K70/K$71*100</f>
        <v>0.0476720165262991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81</v>
      </c>
      <c r="E71" s="31" t="n">
        <v>545</v>
      </c>
      <c r="F71" s="31" t="n">
        <v>718</v>
      </c>
      <c r="G71" s="31" t="n">
        <v>1084</v>
      </c>
      <c r="H71" s="31" t="n">
        <v>2721</v>
      </c>
      <c r="I71" s="31" t="n">
        <v>3556</v>
      </c>
      <c r="J71" s="31" t="n">
        <v>3381</v>
      </c>
      <c r="K71" s="32" t="n">
        <v>1258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841</v>
      </c>
      <c r="E72" s="25" t="n">
        <v>924</v>
      </c>
      <c r="F72" s="25" t="n">
        <v>1194</v>
      </c>
      <c r="G72" s="25" t="n">
        <v>1657</v>
      </c>
      <c r="H72" s="25" t="n">
        <v>3438</v>
      </c>
      <c r="I72" s="25" t="n">
        <v>4365</v>
      </c>
      <c r="J72" s="25" t="n">
        <v>3760</v>
      </c>
      <c r="K72" s="26" t="n">
        <v>16179</v>
      </c>
      <c r="L72" s="21" t="n">
        <f aca="false">+D72/D$76*100</f>
        <v>98.1330221703617</v>
      </c>
      <c r="M72" s="22" t="n">
        <f aca="false">+E72/E$76*100</f>
        <v>97.6744186046512</v>
      </c>
      <c r="N72" s="22" t="n">
        <f aca="false">+F72/F$76*100</f>
        <v>96.9943135662063</v>
      </c>
      <c r="O72" s="22" t="n">
        <f aca="false">+G72/G$76*100</f>
        <v>96.5055329062318</v>
      </c>
      <c r="P72" s="22" t="n">
        <f aca="false">+H72/H$76*100</f>
        <v>96.7088607594937</v>
      </c>
      <c r="Q72" s="22" t="n">
        <f aca="false">+I72/I$76*100</f>
        <v>96.5067433119611</v>
      </c>
      <c r="R72" s="22" t="n">
        <f aca="false">+J72/J$76*100</f>
        <v>96.1145194274029</v>
      </c>
      <c r="S72" s="22" t="n">
        <f aca="false">+K72/K$76*100</f>
        <v>96.642972343348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4</v>
      </c>
      <c r="E73" s="25" t="n">
        <v>7</v>
      </c>
      <c r="F73" s="25" t="n">
        <v>16</v>
      </c>
      <c r="G73" s="25" t="n">
        <v>10</v>
      </c>
      <c r="H73" s="25" t="n">
        <v>31</v>
      </c>
      <c r="I73" s="25" t="n">
        <v>46</v>
      </c>
      <c r="J73" s="25" t="n">
        <v>38</v>
      </c>
      <c r="K73" s="26" t="n">
        <v>152</v>
      </c>
      <c r="L73" s="27" t="n">
        <f aca="false">+D73/D$76*100</f>
        <v>0.466744457409568</v>
      </c>
      <c r="M73" s="28" t="n">
        <f aca="false">+E73/E$76*100</f>
        <v>0.739957716701903</v>
      </c>
      <c r="N73" s="28" t="n">
        <f aca="false">+F73/F$76*100</f>
        <v>1.29975629569456</v>
      </c>
      <c r="O73" s="28" t="n">
        <f aca="false">+G73/G$76*100</f>
        <v>0.5824111822947</v>
      </c>
      <c r="P73" s="28" t="n">
        <f aca="false">+H73/H$76*100</f>
        <v>0.872011251758087</v>
      </c>
      <c r="Q73" s="28" t="n">
        <f aca="false">+I73/I$76*100</f>
        <v>1.0170240990493</v>
      </c>
      <c r="R73" s="28" t="n">
        <f aca="false">+J73/J$76*100</f>
        <v>0.971370143149284</v>
      </c>
      <c r="S73" s="28" t="n">
        <f aca="false">+K73/K$76*100</f>
        <v>0.907950540588973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1</v>
      </c>
      <c r="E74" s="25" t="n">
        <v>14</v>
      </c>
      <c r="F74" s="25" t="n">
        <v>21</v>
      </c>
      <c r="G74" s="25" t="n">
        <v>48</v>
      </c>
      <c r="H74" s="25" t="n">
        <v>85</v>
      </c>
      <c r="I74" s="25" t="n">
        <v>112</v>
      </c>
      <c r="J74" s="25" t="n">
        <v>114</v>
      </c>
      <c r="K74" s="26" t="n">
        <v>405</v>
      </c>
      <c r="L74" s="27" t="n">
        <f aca="false">+D74/D$76*100</f>
        <v>1.28354725787631</v>
      </c>
      <c r="M74" s="28" t="n">
        <f aca="false">+E74/E$76*100</f>
        <v>1.47991543340381</v>
      </c>
      <c r="N74" s="28" t="n">
        <f aca="false">+F74/F$76*100</f>
        <v>1.70593013809911</v>
      </c>
      <c r="O74" s="28" t="n">
        <f aca="false">+G74/G$76*100</f>
        <v>2.79557367501456</v>
      </c>
      <c r="P74" s="28" t="n">
        <f aca="false">+H74/H$76*100</f>
        <v>2.39099859353024</v>
      </c>
      <c r="Q74" s="28" t="n">
        <f aca="false">+I74/I$76*100</f>
        <v>2.47623258898961</v>
      </c>
      <c r="R74" s="28" t="n">
        <f aca="false">+J74/J$76*100</f>
        <v>2.91411042944785</v>
      </c>
      <c r="S74" s="28" t="n">
        <f aca="false">+K74/K$76*100</f>
        <v>2.4192103219640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1</v>
      </c>
      <c r="F75" s="25" t="n">
        <v>0</v>
      </c>
      <c r="G75" s="25" t="n">
        <v>2</v>
      </c>
      <c r="H75" s="25" t="n">
        <v>1</v>
      </c>
      <c r="I75" s="25" t="n">
        <v>0</v>
      </c>
      <c r="J75" s="25" t="n">
        <v>0</v>
      </c>
      <c r="K75" s="26" t="n">
        <v>5</v>
      </c>
      <c r="L75" s="27" t="n">
        <f aca="false">+D75/D$76*100</f>
        <v>0.116686114352392</v>
      </c>
      <c r="M75" s="28" t="n">
        <f aca="false">+E75/E$76*100</f>
        <v>0.105708245243129</v>
      </c>
      <c r="N75" s="28" t="n">
        <f aca="false">+F75/F$76*100</f>
        <v>0</v>
      </c>
      <c r="O75" s="28" t="n">
        <f aca="false">+G75/G$76*100</f>
        <v>0.11648223645894</v>
      </c>
      <c r="P75" s="28" t="n">
        <f aca="false">+H75/H$76*100</f>
        <v>0.0281293952180028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98667940983215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857</v>
      </c>
      <c r="E76" s="25" t="n">
        <v>946</v>
      </c>
      <c r="F76" s="25" t="n">
        <v>1231</v>
      </c>
      <c r="G76" s="25" t="n">
        <v>1717</v>
      </c>
      <c r="H76" s="25" t="n">
        <v>3555</v>
      </c>
      <c r="I76" s="25" t="n">
        <v>4523</v>
      </c>
      <c r="J76" s="25" t="n">
        <v>3912</v>
      </c>
      <c r="K76" s="26" t="n">
        <v>1674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39</v>
      </c>
      <c r="E77" s="19" t="n">
        <v>887</v>
      </c>
      <c r="F77" s="19" t="n">
        <v>1120</v>
      </c>
      <c r="G77" s="19" t="n">
        <v>1725</v>
      </c>
      <c r="H77" s="19" t="n">
        <v>3741</v>
      </c>
      <c r="I77" s="19" t="n">
        <v>5303</v>
      </c>
      <c r="J77" s="19" t="n">
        <v>4720</v>
      </c>
      <c r="K77" s="20" t="n">
        <v>18335</v>
      </c>
      <c r="L77" s="27" t="n">
        <f aca="false">+D77/D$81*100</f>
        <v>97.7855477855478</v>
      </c>
      <c r="M77" s="28" t="n">
        <f aca="false">+E77/E$81*100</f>
        <v>97.1522453450164</v>
      </c>
      <c r="N77" s="28" t="n">
        <f aca="false">+F77/F$81*100</f>
        <v>96.8020743301642</v>
      </c>
      <c r="O77" s="28" t="n">
        <f aca="false">+G77/G$81*100</f>
        <v>96.8556990454801</v>
      </c>
      <c r="P77" s="28" t="n">
        <f aca="false">+H77/H$81*100</f>
        <v>97.1688311688312</v>
      </c>
      <c r="Q77" s="28" t="n">
        <f aca="false">+I77/I$81*100</f>
        <v>96.121080297263</v>
      </c>
      <c r="R77" s="28" t="n">
        <f aca="false">+J77/J$81*100</f>
        <v>95.8764980702824</v>
      </c>
      <c r="S77" s="28" t="n">
        <f aca="false">+K77/K$81*100</f>
        <v>96.505079214695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</v>
      </c>
      <c r="E78" s="25" t="n">
        <v>3</v>
      </c>
      <c r="F78" s="25" t="n">
        <v>9</v>
      </c>
      <c r="G78" s="25" t="n">
        <v>11</v>
      </c>
      <c r="H78" s="25" t="n">
        <v>18</v>
      </c>
      <c r="I78" s="25" t="n">
        <v>44</v>
      </c>
      <c r="J78" s="25" t="n">
        <v>52</v>
      </c>
      <c r="K78" s="26" t="n">
        <v>139</v>
      </c>
      <c r="L78" s="27" t="n">
        <f aca="false">+D78/D$81*100</f>
        <v>0.233100233100233</v>
      </c>
      <c r="M78" s="28" t="n">
        <f aca="false">+E78/E$81*100</f>
        <v>0.328587075575027</v>
      </c>
      <c r="N78" s="28" t="n">
        <f aca="false">+F78/F$81*100</f>
        <v>0.777873811581677</v>
      </c>
      <c r="O78" s="28" t="n">
        <f aca="false">+G78/G$81*100</f>
        <v>0.617630544637844</v>
      </c>
      <c r="P78" s="28" t="n">
        <f aca="false">+H78/H$81*100</f>
        <v>0.467532467532468</v>
      </c>
      <c r="Q78" s="28" t="n">
        <f aca="false">+I78/I$81*100</f>
        <v>0.797534892151532</v>
      </c>
      <c r="R78" s="28" t="n">
        <f aca="false">+J78/J$81*100</f>
        <v>1.05626650416413</v>
      </c>
      <c r="S78" s="28" t="n">
        <f aca="false">+K78/K$81*100</f>
        <v>0.731617453550187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5</v>
      </c>
      <c r="E79" s="25" t="n">
        <v>20</v>
      </c>
      <c r="F79" s="25" t="n">
        <v>23</v>
      </c>
      <c r="G79" s="25" t="n">
        <v>45</v>
      </c>
      <c r="H79" s="25" t="n">
        <v>90</v>
      </c>
      <c r="I79" s="25" t="n">
        <v>164</v>
      </c>
      <c r="J79" s="25" t="n">
        <v>146</v>
      </c>
      <c r="K79" s="26" t="n">
        <v>503</v>
      </c>
      <c r="L79" s="27" t="n">
        <f aca="false">+D79/D$81*100</f>
        <v>1.74825174825175</v>
      </c>
      <c r="M79" s="28" t="n">
        <f aca="false">+E79/E$81*100</f>
        <v>2.19058050383352</v>
      </c>
      <c r="N79" s="28" t="n">
        <f aca="false">+F79/F$81*100</f>
        <v>1.98789974070873</v>
      </c>
      <c r="O79" s="28" t="n">
        <f aca="false">+G79/G$81*100</f>
        <v>2.52667040988209</v>
      </c>
      <c r="P79" s="28" t="n">
        <f aca="false">+H79/H$81*100</f>
        <v>2.33766233766234</v>
      </c>
      <c r="Q79" s="28" t="n">
        <f aca="false">+I79/I$81*100</f>
        <v>2.9726300525648</v>
      </c>
      <c r="R79" s="28" t="n">
        <f aca="false">+J79/J$81*100</f>
        <v>2.96567133861467</v>
      </c>
      <c r="S79" s="28" t="n">
        <f aca="false">+K79/K$81*100</f>
        <v>2.6475077635665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3</v>
      </c>
      <c r="F80" s="25" t="n">
        <v>5</v>
      </c>
      <c r="G80" s="25" t="n">
        <v>0</v>
      </c>
      <c r="H80" s="25" t="n">
        <v>1</v>
      </c>
      <c r="I80" s="25" t="n">
        <v>6</v>
      </c>
      <c r="J80" s="25" t="n">
        <v>5</v>
      </c>
      <c r="K80" s="26" t="n">
        <v>22</v>
      </c>
      <c r="L80" s="27" t="n">
        <f aca="false">+D80/D$81*100</f>
        <v>0.233100233100233</v>
      </c>
      <c r="M80" s="28" t="n">
        <f aca="false">+E80/E$81*100</f>
        <v>0.328587075575027</v>
      </c>
      <c r="N80" s="28" t="n">
        <f aca="false">+F80/F$81*100</f>
        <v>0.432152117545376</v>
      </c>
      <c r="O80" s="28" t="n">
        <f aca="false">+G80/G$81*100</f>
        <v>0</v>
      </c>
      <c r="P80" s="28" t="n">
        <f aca="false">+H80/H$81*100</f>
        <v>0.025974025974026</v>
      </c>
      <c r="Q80" s="28" t="n">
        <f aca="false">+I80/I$81*100</f>
        <v>0.108754758020663</v>
      </c>
      <c r="R80" s="28" t="n">
        <f aca="false">+J80/J$81*100</f>
        <v>0.101564086938858</v>
      </c>
      <c r="S80" s="28" t="n">
        <f aca="false">+K80/K$81*100</f>
        <v>0.11579556818779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58</v>
      </c>
      <c r="E81" s="31" t="n">
        <v>913</v>
      </c>
      <c r="F81" s="31" t="n">
        <v>1157</v>
      </c>
      <c r="G81" s="31" t="n">
        <v>1781</v>
      </c>
      <c r="H81" s="31" t="n">
        <v>3850</v>
      </c>
      <c r="I81" s="31" t="n">
        <v>5517</v>
      </c>
      <c r="J81" s="31" t="n">
        <v>4923</v>
      </c>
      <c r="K81" s="32" t="n">
        <v>1899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540</v>
      </c>
      <c r="E82" s="25" t="n">
        <v>448</v>
      </c>
      <c r="F82" s="25" t="n">
        <v>501</v>
      </c>
      <c r="G82" s="25" t="n">
        <v>881</v>
      </c>
      <c r="H82" s="25" t="n">
        <v>2297</v>
      </c>
      <c r="I82" s="25" t="n">
        <v>3456</v>
      </c>
      <c r="J82" s="25" t="n">
        <v>3001</v>
      </c>
      <c r="K82" s="26" t="n">
        <v>11124</v>
      </c>
      <c r="L82" s="21" t="n">
        <f aca="false">+D82/D$86*100</f>
        <v>98.9010989010989</v>
      </c>
      <c r="M82" s="22" t="n">
        <f aca="false">+E82/E$86*100</f>
        <v>96.969696969697</v>
      </c>
      <c r="N82" s="22" t="n">
        <f aca="false">+F82/F$86*100</f>
        <v>98.8165680473373</v>
      </c>
      <c r="O82" s="22" t="n">
        <f aca="false">+G82/G$86*100</f>
        <v>97.6718403547672</v>
      </c>
      <c r="P82" s="22" t="n">
        <f aca="false">+H82/H$86*100</f>
        <v>97.6200594985125</v>
      </c>
      <c r="Q82" s="22" t="n">
        <f aca="false">+I82/I$86*100</f>
        <v>97.0786516853933</v>
      </c>
      <c r="R82" s="22" t="n">
        <f aca="false">+J82/J$86*100</f>
        <v>97.7524429967427</v>
      </c>
      <c r="S82" s="22" t="n">
        <f aca="false">+K82/K$86*100</f>
        <v>97.5789473684211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2</v>
      </c>
      <c r="F83" s="25" t="n">
        <v>1</v>
      </c>
      <c r="G83" s="25" t="n">
        <v>5</v>
      </c>
      <c r="H83" s="25" t="n">
        <v>17</v>
      </c>
      <c r="I83" s="25" t="n">
        <v>33</v>
      </c>
      <c r="J83" s="25" t="n">
        <v>22</v>
      </c>
      <c r="K83" s="26" t="n">
        <v>80</v>
      </c>
      <c r="L83" s="27" t="n">
        <f aca="false">+D83/D$86*100</f>
        <v>0</v>
      </c>
      <c r="M83" s="28" t="n">
        <f aca="false">+E83/E$86*100</f>
        <v>0.432900432900433</v>
      </c>
      <c r="N83" s="28" t="n">
        <f aca="false">+F83/F$86*100</f>
        <v>0.19723865877712</v>
      </c>
      <c r="O83" s="28" t="n">
        <f aca="false">+G83/G$86*100</f>
        <v>0.554323725055432</v>
      </c>
      <c r="P83" s="28" t="n">
        <f aca="false">+H83/H$86*100</f>
        <v>0.722481937951551</v>
      </c>
      <c r="Q83" s="28" t="n">
        <f aca="false">+I83/I$86*100</f>
        <v>0.926966292134832</v>
      </c>
      <c r="R83" s="28" t="n">
        <f aca="false">+J83/J$86*100</f>
        <v>0.716612377850163</v>
      </c>
      <c r="S83" s="28" t="n">
        <f aca="false">+K83/K$86*100</f>
        <v>0.701754385964912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4</v>
      </c>
      <c r="E84" s="25" t="n">
        <v>9</v>
      </c>
      <c r="F84" s="25" t="n">
        <v>4</v>
      </c>
      <c r="G84" s="25" t="n">
        <v>16</v>
      </c>
      <c r="H84" s="25" t="n">
        <v>38</v>
      </c>
      <c r="I84" s="25" t="n">
        <v>68</v>
      </c>
      <c r="J84" s="25" t="n">
        <v>45</v>
      </c>
      <c r="K84" s="26" t="n">
        <v>184</v>
      </c>
      <c r="L84" s="27" t="n">
        <f aca="false">+D84/D$86*100</f>
        <v>0.732600732600733</v>
      </c>
      <c r="M84" s="28" t="n">
        <f aca="false">+E84/E$86*100</f>
        <v>1.94805194805195</v>
      </c>
      <c r="N84" s="28" t="n">
        <f aca="false">+F84/F$86*100</f>
        <v>0.788954635108481</v>
      </c>
      <c r="O84" s="28" t="n">
        <f aca="false">+G84/G$86*100</f>
        <v>1.77383592017738</v>
      </c>
      <c r="P84" s="28" t="n">
        <f aca="false">+H84/H$86*100</f>
        <v>1.61495962600935</v>
      </c>
      <c r="Q84" s="28" t="n">
        <f aca="false">+I84/I$86*100</f>
        <v>1.91011235955056</v>
      </c>
      <c r="R84" s="28" t="n">
        <f aca="false">+J84/J$86*100</f>
        <v>1.46579804560261</v>
      </c>
      <c r="S84" s="28" t="n">
        <f aca="false">+K84/K$86*100</f>
        <v>1.6140350877193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3</v>
      </c>
      <c r="F85" s="25" t="n">
        <v>1</v>
      </c>
      <c r="G85" s="25" t="n">
        <v>0</v>
      </c>
      <c r="H85" s="25" t="n">
        <v>1</v>
      </c>
      <c r="I85" s="25" t="n">
        <v>3</v>
      </c>
      <c r="J85" s="25" t="n">
        <v>2</v>
      </c>
      <c r="K85" s="26" t="n">
        <v>12</v>
      </c>
      <c r="L85" s="27" t="n">
        <f aca="false">+D85/D$86*100</f>
        <v>0.366300366300366</v>
      </c>
      <c r="M85" s="28" t="n">
        <f aca="false">+E85/E$86*100</f>
        <v>0.649350649350649</v>
      </c>
      <c r="N85" s="28" t="n">
        <f aca="false">+F85/F$86*100</f>
        <v>0.19723865877712</v>
      </c>
      <c r="O85" s="28" t="n">
        <f aca="false">+G85/G$86*100</f>
        <v>0</v>
      </c>
      <c r="P85" s="28" t="n">
        <f aca="false">+H85/H$86*100</f>
        <v>0.0424989375265618</v>
      </c>
      <c r="Q85" s="28" t="n">
        <f aca="false">+I85/I$86*100</f>
        <v>0.0842696629213483</v>
      </c>
      <c r="R85" s="28" t="n">
        <f aca="false">+J85/J$86*100</f>
        <v>0.0651465798045603</v>
      </c>
      <c r="S85" s="28" t="n">
        <f aca="false">+K85/K$86*100</f>
        <v>0.105263157894737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546</v>
      </c>
      <c r="E86" s="25" t="n">
        <v>462</v>
      </c>
      <c r="F86" s="25" t="n">
        <v>507</v>
      </c>
      <c r="G86" s="25" t="n">
        <v>902</v>
      </c>
      <c r="H86" s="25" t="n">
        <v>2353</v>
      </c>
      <c r="I86" s="25" t="n">
        <v>3560</v>
      </c>
      <c r="J86" s="25" t="n">
        <v>3070</v>
      </c>
      <c r="K86" s="26" t="n">
        <v>1140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7799</v>
      </c>
      <c r="E87" s="19" t="n">
        <v>16602</v>
      </c>
      <c r="F87" s="19" t="n">
        <v>17640</v>
      </c>
      <c r="G87" s="19" t="n">
        <v>25385</v>
      </c>
      <c r="H87" s="19" t="n">
        <v>69401</v>
      </c>
      <c r="I87" s="19" t="n">
        <v>127282</v>
      </c>
      <c r="J87" s="19" t="n">
        <v>142155</v>
      </c>
      <c r="K87" s="20" t="n">
        <v>416264</v>
      </c>
      <c r="L87" s="27" t="n">
        <f aca="false">+D87/D$91*100</f>
        <v>98.1526414470056</v>
      </c>
      <c r="M87" s="28" t="n">
        <f aca="false">+E87/E$91*100</f>
        <v>97.6530792306335</v>
      </c>
      <c r="N87" s="28" t="n">
        <f aca="false">+F87/F$91*100</f>
        <v>97.3778636489098</v>
      </c>
      <c r="O87" s="28" t="n">
        <f aca="false">+G87/G$91*100</f>
        <v>97.3724587648638</v>
      </c>
      <c r="P87" s="28" t="n">
        <f aca="false">+H87/H$91*100</f>
        <v>97.2397752588586</v>
      </c>
      <c r="Q87" s="28" t="n">
        <f aca="false">+I87/I$91*100</f>
        <v>97.1047552202141</v>
      </c>
      <c r="R87" s="28" t="n">
        <f aca="false">+J87/J$91*100</f>
        <v>96.859584094192</v>
      </c>
      <c r="S87" s="28" t="n">
        <f aca="false">+K87/K$91*100</f>
        <v>97.1372032893693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62</v>
      </c>
      <c r="E88" s="25" t="n">
        <v>83</v>
      </c>
      <c r="F88" s="25" t="n">
        <v>107</v>
      </c>
      <c r="G88" s="25" t="n">
        <v>154</v>
      </c>
      <c r="H88" s="25" t="n">
        <v>458</v>
      </c>
      <c r="I88" s="25" t="n">
        <v>979</v>
      </c>
      <c r="J88" s="25" t="n">
        <v>1217</v>
      </c>
      <c r="K88" s="26" t="n">
        <v>3060</v>
      </c>
      <c r="L88" s="27" t="n">
        <f aca="false">+D88/D$91*100</f>
        <v>0.341899194882541</v>
      </c>
      <c r="M88" s="28" t="n">
        <f aca="false">+E88/E$91*100</f>
        <v>0.48820657608376</v>
      </c>
      <c r="N88" s="28" t="n">
        <f aca="false">+F88/F$91*100</f>
        <v>0.590670714877174</v>
      </c>
      <c r="O88" s="28" t="n">
        <f aca="false">+G88/G$91*100</f>
        <v>0.590717299578059</v>
      </c>
      <c r="P88" s="28" t="n">
        <f aca="false">+H88/H$91*100</f>
        <v>0.641717224082611</v>
      </c>
      <c r="Q88" s="28" t="n">
        <f aca="false">+I88/I$91*100</f>
        <v>0.746889233046225</v>
      </c>
      <c r="R88" s="28" t="n">
        <f aca="false">+J88/J$91*100</f>
        <v>0.829222425117876</v>
      </c>
      <c r="S88" s="28" t="n">
        <f aca="false">+K88/K$91*100</f>
        <v>0.714065694043852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230</v>
      </c>
      <c r="E89" s="25" t="n">
        <v>278</v>
      </c>
      <c r="F89" s="25" t="n">
        <v>339</v>
      </c>
      <c r="G89" s="25" t="n">
        <v>512</v>
      </c>
      <c r="H89" s="25" t="n">
        <v>1449</v>
      </c>
      <c r="I89" s="25" t="n">
        <v>2692</v>
      </c>
      <c r="J89" s="25" t="n">
        <v>3270</v>
      </c>
      <c r="K89" s="26" t="n">
        <v>8770</v>
      </c>
      <c r="L89" s="27" t="n">
        <f aca="false">+D89/D$91*100</f>
        <v>1.26833572295136</v>
      </c>
      <c r="M89" s="28" t="n">
        <f aca="false">+E89/E$91*100</f>
        <v>1.63519792953356</v>
      </c>
      <c r="N89" s="28" t="n">
        <f aca="false">+F89/F$91*100</f>
        <v>1.8713773116202</v>
      </c>
      <c r="O89" s="28" t="n">
        <f aca="false">+G89/G$91*100</f>
        <v>1.96394322976601</v>
      </c>
      <c r="P89" s="28" t="n">
        <f aca="false">+H89/H$91*100</f>
        <v>2.03023637051464</v>
      </c>
      <c r="Q89" s="28" t="n">
        <f aca="false">+I89/I$91*100</f>
        <v>2.05375466328952</v>
      </c>
      <c r="R89" s="28" t="n">
        <f aca="false">+J89/J$91*100</f>
        <v>2.22806682837753</v>
      </c>
      <c r="S89" s="28" t="n">
        <f aca="false">+K89/K$91*100</f>
        <v>2.04652161332176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3</v>
      </c>
      <c r="E90" s="25" t="n">
        <v>38</v>
      </c>
      <c r="F90" s="25" t="n">
        <v>29</v>
      </c>
      <c r="G90" s="25" t="n">
        <v>19</v>
      </c>
      <c r="H90" s="25" t="n">
        <v>63</v>
      </c>
      <c r="I90" s="25" t="n">
        <v>124</v>
      </c>
      <c r="J90" s="25" t="n">
        <v>122</v>
      </c>
      <c r="K90" s="26" t="n">
        <v>438</v>
      </c>
      <c r="L90" s="27" t="n">
        <f aca="false">+D90/D$91*100</f>
        <v>0.237123635160472</v>
      </c>
      <c r="M90" s="28" t="n">
        <f aca="false">+E90/E$91*100</f>
        <v>0.223516263749191</v>
      </c>
      <c r="N90" s="28" t="n">
        <f aca="false">+F90/F$91*100</f>
        <v>0.160088324592879</v>
      </c>
      <c r="O90" s="28" t="n">
        <f aca="false">+G90/G$91*100</f>
        <v>0.0728807057920982</v>
      </c>
      <c r="P90" s="28" t="n">
        <f aca="false">+H90/H$91*100</f>
        <v>0.0882711465441146</v>
      </c>
      <c r="Q90" s="28" t="n">
        <f aca="false">+I90/I$91*100</f>
        <v>0.0946008834501858</v>
      </c>
      <c r="R90" s="28" t="n">
        <f aca="false">+J90/J$91*100</f>
        <v>0.0831266523125562</v>
      </c>
      <c r="S90" s="28" t="n">
        <f aca="false">+K90/K$91*100</f>
        <v>0.1022094032651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8134</v>
      </c>
      <c r="E91" s="39" t="n">
        <v>17001</v>
      </c>
      <c r="F91" s="39" t="n">
        <v>18115</v>
      </c>
      <c r="G91" s="39" t="n">
        <v>26070</v>
      </c>
      <c r="H91" s="39" t="n">
        <v>71371</v>
      </c>
      <c r="I91" s="39" t="n">
        <v>131077</v>
      </c>
      <c r="J91" s="39" t="n">
        <v>146764</v>
      </c>
      <c r="K91" s="40" t="n">
        <v>42853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990</v>
      </c>
      <c r="E92" s="25" t="n">
        <v>1846</v>
      </c>
      <c r="F92" s="25" t="n">
        <v>1874</v>
      </c>
      <c r="G92" s="25" t="n">
        <v>2448</v>
      </c>
      <c r="H92" s="25" t="n">
        <v>7703</v>
      </c>
      <c r="I92" s="25" t="n">
        <v>16383</v>
      </c>
      <c r="J92" s="25" t="n">
        <v>20733</v>
      </c>
      <c r="K92" s="26" t="n">
        <v>52977</v>
      </c>
      <c r="L92" s="27" t="n">
        <f aca="false">+D92/D$96*100</f>
        <v>97.7886977886978</v>
      </c>
      <c r="M92" s="28" t="n">
        <f aca="false">+E92/E$96*100</f>
        <v>97.6203067160233</v>
      </c>
      <c r="N92" s="28" t="n">
        <f aca="false">+F92/F$96*100</f>
        <v>97.5026014568158</v>
      </c>
      <c r="O92" s="28" t="n">
        <f aca="false">+G92/G$96*100</f>
        <v>97.2200158856235</v>
      </c>
      <c r="P92" s="28" t="n">
        <f aca="false">+H92/H$96*100</f>
        <v>97.2723828766258</v>
      </c>
      <c r="Q92" s="28" t="n">
        <f aca="false">+I92/I$96*100</f>
        <v>97.0269469943737</v>
      </c>
      <c r="R92" s="28" t="n">
        <f aca="false">+J92/J$96*100</f>
        <v>96.3922079129667</v>
      </c>
      <c r="S92" s="28" t="n">
        <f aca="false">+K92/K$96*100</f>
        <v>96.8872876241336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1</v>
      </c>
      <c r="E93" s="25" t="n">
        <v>18</v>
      </c>
      <c r="F93" s="25" t="n">
        <v>14</v>
      </c>
      <c r="G93" s="25" t="n">
        <v>14</v>
      </c>
      <c r="H93" s="25" t="n">
        <v>56</v>
      </c>
      <c r="I93" s="25" t="n">
        <v>152</v>
      </c>
      <c r="J93" s="25" t="n">
        <v>202</v>
      </c>
      <c r="K93" s="26" t="n">
        <v>467</v>
      </c>
      <c r="L93" s="27" t="n">
        <f aca="false">+D93/D$96*100</f>
        <v>0.540540540540541</v>
      </c>
      <c r="M93" s="28" t="n">
        <f aca="false">+E93/E$96*100</f>
        <v>0.951877313590693</v>
      </c>
      <c r="N93" s="28" t="n">
        <f aca="false">+F93/F$96*100</f>
        <v>0.72840790842872</v>
      </c>
      <c r="O93" s="28" t="n">
        <f aca="false">+G93/G$96*100</f>
        <v>0.555996822875298</v>
      </c>
      <c r="P93" s="28" t="n">
        <f aca="false">+H93/H$96*100</f>
        <v>0.707159994948857</v>
      </c>
      <c r="Q93" s="28" t="n">
        <f aca="false">+I93/I$96*100</f>
        <v>0.900207284572105</v>
      </c>
      <c r="R93" s="28" t="n">
        <f aca="false">+J93/J$96*100</f>
        <v>0.939141754614348</v>
      </c>
      <c r="S93" s="28" t="n">
        <f aca="false">+K93/K$96*100</f>
        <v>0.854075604894018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30</v>
      </c>
      <c r="E94" s="25" t="n">
        <v>27</v>
      </c>
      <c r="F94" s="25" t="n">
        <v>30</v>
      </c>
      <c r="G94" s="25" t="n">
        <v>56</v>
      </c>
      <c r="H94" s="25" t="n">
        <v>154</v>
      </c>
      <c r="I94" s="25" t="n">
        <v>338</v>
      </c>
      <c r="J94" s="25" t="n">
        <v>557</v>
      </c>
      <c r="K94" s="26" t="n">
        <v>1192</v>
      </c>
      <c r="L94" s="27" t="n">
        <f aca="false">+D94/D$96*100</f>
        <v>1.47420147420147</v>
      </c>
      <c r="M94" s="28" t="n">
        <f aca="false">+E94/E$96*100</f>
        <v>1.42781597038604</v>
      </c>
      <c r="N94" s="28" t="n">
        <f aca="false">+F94/F$96*100</f>
        <v>1.56087408949011</v>
      </c>
      <c r="O94" s="28" t="n">
        <f aca="false">+G94/G$96*100</f>
        <v>2.22398729150119</v>
      </c>
      <c r="P94" s="28" t="n">
        <f aca="false">+H94/H$96*100</f>
        <v>1.94468998610936</v>
      </c>
      <c r="Q94" s="28" t="n">
        <f aca="false">+I94/I$96*100</f>
        <v>2.00177672490376</v>
      </c>
      <c r="R94" s="28" t="n">
        <f aca="false">+J94/J$96*100</f>
        <v>2.58961365009996</v>
      </c>
      <c r="S94" s="28" t="n">
        <f aca="false">+K94/K$96*100</f>
        <v>2.17999597651749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4</v>
      </c>
      <c r="E95" s="25" t="n">
        <v>0</v>
      </c>
      <c r="F95" s="25" t="n">
        <v>4</v>
      </c>
      <c r="G95" s="25" t="n">
        <v>0</v>
      </c>
      <c r="H95" s="25" t="n">
        <v>6</v>
      </c>
      <c r="I95" s="25" t="n">
        <v>12</v>
      </c>
      <c r="J95" s="25" t="n">
        <v>17</v>
      </c>
      <c r="K95" s="26" t="n">
        <v>43</v>
      </c>
      <c r="L95" s="27" t="n">
        <f aca="false">+D95/D$96*100</f>
        <v>0.196560196560197</v>
      </c>
      <c r="M95" s="28" t="n">
        <f aca="false">+E95/E$96*100</f>
        <v>0</v>
      </c>
      <c r="N95" s="28" t="n">
        <f aca="false">+F95/F$96*100</f>
        <v>0.208116545265349</v>
      </c>
      <c r="O95" s="28" t="n">
        <f aca="false">+G95/G$96*100</f>
        <v>0</v>
      </c>
      <c r="P95" s="28" t="n">
        <f aca="false">+H95/H$96*100</f>
        <v>0.075767142315949</v>
      </c>
      <c r="Q95" s="28" t="n">
        <f aca="false">+I95/I$96*100</f>
        <v>0.0710689961504294</v>
      </c>
      <c r="R95" s="28" t="n">
        <f aca="false">+J95/J$96*100</f>
        <v>0.0790366823190292</v>
      </c>
      <c r="S95" s="28" t="n">
        <f aca="false">+K95/K$96*100</f>
        <v>0.078640794454909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035</v>
      </c>
      <c r="E96" s="25" t="n">
        <v>1891</v>
      </c>
      <c r="F96" s="25" t="n">
        <v>1922</v>
      </c>
      <c r="G96" s="25" t="n">
        <v>2518</v>
      </c>
      <c r="H96" s="25" t="n">
        <v>7919</v>
      </c>
      <c r="I96" s="25" t="n">
        <v>16885</v>
      </c>
      <c r="J96" s="25" t="n">
        <v>21509</v>
      </c>
      <c r="K96" s="26" t="n">
        <v>5467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2029</v>
      </c>
      <c r="E97" s="47" t="n">
        <v>1879</v>
      </c>
      <c r="F97" s="47" t="n">
        <v>1824</v>
      </c>
      <c r="G97" s="47" t="n">
        <v>2410</v>
      </c>
      <c r="H97" s="47" t="n">
        <v>6846</v>
      </c>
      <c r="I97" s="47" t="n">
        <v>14223</v>
      </c>
      <c r="J97" s="47" t="n">
        <v>18346</v>
      </c>
      <c r="K97" s="48" t="n">
        <v>47557</v>
      </c>
      <c r="L97" s="49" t="n">
        <f aca="false">+D97/D$101*100</f>
        <v>98.7347931873479</v>
      </c>
      <c r="M97" s="50" t="n">
        <f aca="false">+E97/E$101*100</f>
        <v>98.171368861024</v>
      </c>
      <c r="N97" s="50" t="n">
        <f aca="false">+F97/F$101*100</f>
        <v>98.0118216012896</v>
      </c>
      <c r="O97" s="50" t="n">
        <f aca="false">+G97/G$101*100</f>
        <v>97.4524868580671</v>
      </c>
      <c r="P97" s="50" t="n">
        <f aca="false">+H97/H$101*100</f>
        <v>97.2719522591645</v>
      </c>
      <c r="Q97" s="50" t="n">
        <f aca="false">+I97/I$101*100</f>
        <v>97.0654473486658</v>
      </c>
      <c r="R97" s="50" t="n">
        <f aca="false">+J97/J$101*100</f>
        <v>96.6902076525772</v>
      </c>
      <c r="S97" s="50" t="n">
        <f aca="false">+K97/K$101*100</f>
        <v>97.1185263845777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5</v>
      </c>
      <c r="E98" s="25" t="n">
        <v>6</v>
      </c>
      <c r="F98" s="25" t="n">
        <v>7</v>
      </c>
      <c r="G98" s="25" t="n">
        <v>20</v>
      </c>
      <c r="H98" s="25" t="n">
        <v>55</v>
      </c>
      <c r="I98" s="25" t="n">
        <v>114</v>
      </c>
      <c r="J98" s="25" t="n">
        <v>167</v>
      </c>
      <c r="K98" s="26" t="n">
        <v>374</v>
      </c>
      <c r="L98" s="27" t="n">
        <f aca="false">+D98/D$101*100</f>
        <v>0.24330900243309</v>
      </c>
      <c r="M98" s="28" t="n">
        <f aca="false">+E98/E$101*100</f>
        <v>0.313479623824451</v>
      </c>
      <c r="N98" s="28" t="n">
        <f aca="false">+F98/F$101*100</f>
        <v>0.376141859215476</v>
      </c>
      <c r="O98" s="28" t="n">
        <f aca="false">+G98/G$101*100</f>
        <v>0.808734330772341</v>
      </c>
      <c r="P98" s="28" t="n">
        <f aca="false">+H98/H$101*100</f>
        <v>0.781472009093493</v>
      </c>
      <c r="Q98" s="28" t="n">
        <f aca="false">+I98/I$101*100</f>
        <v>0.777997679656043</v>
      </c>
      <c r="R98" s="28" t="n">
        <f aca="false">+J98/J$101*100</f>
        <v>0.880151786655423</v>
      </c>
      <c r="S98" s="28" t="n">
        <f aca="false">+K98/K$101*100</f>
        <v>0.763764090834831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9</v>
      </c>
      <c r="E99" s="25" t="n">
        <v>24</v>
      </c>
      <c r="F99" s="25" t="n">
        <v>27</v>
      </c>
      <c r="G99" s="25" t="n">
        <v>41</v>
      </c>
      <c r="H99" s="25" t="n">
        <v>128</v>
      </c>
      <c r="I99" s="25" t="n">
        <v>297</v>
      </c>
      <c r="J99" s="25" t="n">
        <v>444</v>
      </c>
      <c r="K99" s="26" t="n">
        <v>980</v>
      </c>
      <c r="L99" s="27" t="n">
        <f aca="false">+D99/D$101*100</f>
        <v>0.924574209245742</v>
      </c>
      <c r="M99" s="28" t="n">
        <f aca="false">+E99/E$101*100</f>
        <v>1.25391849529781</v>
      </c>
      <c r="N99" s="28" t="n">
        <f aca="false">+F99/F$101*100</f>
        <v>1.45083288554541</v>
      </c>
      <c r="O99" s="28" t="n">
        <f aca="false">+G99/G$101*100</f>
        <v>1.6579053780833</v>
      </c>
      <c r="P99" s="28" t="n">
        <f aca="false">+H99/H$101*100</f>
        <v>1.81869849389031</v>
      </c>
      <c r="Q99" s="28" t="n">
        <f aca="false">+I99/I$101*100</f>
        <v>2.02688869173548</v>
      </c>
      <c r="R99" s="28" t="n">
        <f aca="false">+J99/J$101*100</f>
        <v>2.34004427110783</v>
      </c>
      <c r="S99" s="28" t="n">
        <f aca="false">+K99/K$101*100</f>
        <v>2.00130697598432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5</v>
      </c>
      <c r="F100" s="25" t="n">
        <v>3</v>
      </c>
      <c r="G100" s="25" t="n">
        <v>2</v>
      </c>
      <c r="H100" s="25" t="n">
        <v>9</v>
      </c>
      <c r="I100" s="25" t="n">
        <v>19</v>
      </c>
      <c r="J100" s="25" t="n">
        <v>17</v>
      </c>
      <c r="K100" s="26" t="n">
        <v>57</v>
      </c>
      <c r="L100" s="27" t="n">
        <f aca="false">+D100/D$101*100</f>
        <v>0.097323600973236</v>
      </c>
      <c r="M100" s="28" t="n">
        <f aca="false">+E100/E$101*100</f>
        <v>0.26123301985371</v>
      </c>
      <c r="N100" s="28" t="n">
        <f aca="false">+F100/F$101*100</f>
        <v>0.16120365394949</v>
      </c>
      <c r="O100" s="28" t="n">
        <f aca="false">+G100/G$101*100</f>
        <v>0.0808734330772341</v>
      </c>
      <c r="P100" s="28" t="n">
        <f aca="false">+H100/H$101*100</f>
        <v>0.127877237851662</v>
      </c>
      <c r="Q100" s="28" t="n">
        <f aca="false">+I100/I$101*100</f>
        <v>0.129666279942674</v>
      </c>
      <c r="R100" s="28" t="n">
        <f aca="false">+J100/J$101*100</f>
        <v>0.0895962896595341</v>
      </c>
      <c r="S100" s="28" t="n">
        <f aca="false">+K100/K$101*100</f>
        <v>0.116402548603169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055</v>
      </c>
      <c r="E101" s="53" t="n">
        <v>1914</v>
      </c>
      <c r="F101" s="53" t="n">
        <v>1861</v>
      </c>
      <c r="G101" s="53" t="n">
        <v>2473</v>
      </c>
      <c r="H101" s="53" t="n">
        <v>7038</v>
      </c>
      <c r="I101" s="53" t="n">
        <v>14653</v>
      </c>
      <c r="J101" s="53" t="n">
        <v>18974</v>
      </c>
      <c r="K101" s="54" t="n">
        <v>4896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700</v>
      </c>
      <c r="E102" s="25" t="n">
        <v>1634</v>
      </c>
      <c r="F102" s="25" t="n">
        <v>1660</v>
      </c>
      <c r="G102" s="25" t="n">
        <v>2088</v>
      </c>
      <c r="H102" s="25" t="n">
        <v>5027</v>
      </c>
      <c r="I102" s="25" t="n">
        <v>9220</v>
      </c>
      <c r="J102" s="25" t="n">
        <v>10476</v>
      </c>
      <c r="K102" s="26" t="n">
        <v>31805</v>
      </c>
      <c r="L102" s="27" t="n">
        <f aca="false">+D102/D$106*100</f>
        <v>98.3227299016773</v>
      </c>
      <c r="M102" s="28" t="n">
        <f aca="false">+E102/E$106*100</f>
        <v>97.6688583383144</v>
      </c>
      <c r="N102" s="28" t="n">
        <f aca="false">+F102/F$106*100</f>
        <v>97.4750440399295</v>
      </c>
      <c r="O102" s="28" t="n">
        <f aca="false">+G102/G$106*100</f>
        <v>97.3426573426574</v>
      </c>
      <c r="P102" s="28" t="n">
        <f aca="false">+H102/H$106*100</f>
        <v>97.1776531993041</v>
      </c>
      <c r="Q102" s="28" t="n">
        <f aca="false">+I102/I$106*100</f>
        <v>96.5849570500733</v>
      </c>
      <c r="R102" s="28" t="n">
        <f aca="false">+J102/J$106*100</f>
        <v>96.4285714285714</v>
      </c>
      <c r="S102" s="28" t="n">
        <f aca="false">+K102/K$106*100</f>
        <v>96.8690037462309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5</v>
      </c>
      <c r="E103" s="25" t="n">
        <v>5</v>
      </c>
      <c r="F103" s="25" t="n">
        <v>10</v>
      </c>
      <c r="G103" s="25" t="n">
        <v>13</v>
      </c>
      <c r="H103" s="25" t="n">
        <v>33</v>
      </c>
      <c r="I103" s="25" t="n">
        <v>101</v>
      </c>
      <c r="J103" s="25" t="n">
        <v>118</v>
      </c>
      <c r="K103" s="26" t="n">
        <v>285</v>
      </c>
      <c r="L103" s="27" t="n">
        <f aca="false">+D103/D$106*100</f>
        <v>0.289184499710816</v>
      </c>
      <c r="M103" s="28" t="n">
        <f aca="false">+E103/E$106*100</f>
        <v>0.298864315600717</v>
      </c>
      <c r="N103" s="28" t="n">
        <f aca="false">+F103/F$106*100</f>
        <v>0.587199060481503</v>
      </c>
      <c r="O103" s="28" t="n">
        <f aca="false">+G103/G$106*100</f>
        <v>0.606060606060606</v>
      </c>
      <c r="P103" s="28" t="n">
        <f aca="false">+H103/H$106*100</f>
        <v>0.63792770152716</v>
      </c>
      <c r="Q103" s="28" t="n">
        <f aca="false">+I103/I$106*100</f>
        <v>1.05803477896501</v>
      </c>
      <c r="R103" s="28" t="n">
        <f aca="false">+J103/J$106*100</f>
        <v>1.08615611192931</v>
      </c>
      <c r="S103" s="28" t="n">
        <f aca="false">+K103/K$106*100</f>
        <v>0.868029117046874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20</v>
      </c>
      <c r="E104" s="25" t="n">
        <v>31</v>
      </c>
      <c r="F104" s="25" t="n">
        <v>31</v>
      </c>
      <c r="G104" s="25" t="n">
        <v>42</v>
      </c>
      <c r="H104" s="25" t="n">
        <v>111</v>
      </c>
      <c r="I104" s="25" t="n">
        <v>218</v>
      </c>
      <c r="J104" s="25" t="n">
        <v>264</v>
      </c>
      <c r="K104" s="26" t="n">
        <v>717</v>
      </c>
      <c r="L104" s="27" t="n">
        <f aca="false">+D104/D$106*100</f>
        <v>1.15673799884326</v>
      </c>
      <c r="M104" s="28" t="n">
        <f aca="false">+E104/E$106*100</f>
        <v>1.85295875672445</v>
      </c>
      <c r="N104" s="28" t="n">
        <f aca="false">+F104/F$106*100</f>
        <v>1.82031708749266</v>
      </c>
      <c r="O104" s="28" t="n">
        <f aca="false">+G104/G$106*100</f>
        <v>1.95804195804196</v>
      </c>
      <c r="P104" s="28" t="n">
        <f aca="false">+H104/H$106*100</f>
        <v>2.14575681422772</v>
      </c>
      <c r="Q104" s="28" t="n">
        <f aca="false">+I104/I$106*100</f>
        <v>2.28367902786507</v>
      </c>
      <c r="R104" s="28" t="n">
        <f aca="false">+J104/J$106*100</f>
        <v>2.4300441826215</v>
      </c>
      <c r="S104" s="28" t="n">
        <f aca="false">+K104/K$106*100</f>
        <v>2.18377851551792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4</v>
      </c>
      <c r="E105" s="25" t="n">
        <v>3</v>
      </c>
      <c r="F105" s="25" t="n">
        <v>2</v>
      </c>
      <c r="G105" s="25" t="n">
        <v>2</v>
      </c>
      <c r="H105" s="25" t="n">
        <v>2</v>
      </c>
      <c r="I105" s="25" t="n">
        <v>7</v>
      </c>
      <c r="J105" s="25" t="n">
        <v>6</v>
      </c>
      <c r="K105" s="26" t="n">
        <v>26</v>
      </c>
      <c r="L105" s="27" t="n">
        <f aca="false">+D105/D$106*100</f>
        <v>0.231347599768652</v>
      </c>
      <c r="M105" s="28" t="n">
        <f aca="false">+E105/E$106*100</f>
        <v>0.17931858936043</v>
      </c>
      <c r="N105" s="28" t="n">
        <f aca="false">+F105/F$106*100</f>
        <v>0.117439812096301</v>
      </c>
      <c r="O105" s="28" t="n">
        <f aca="false">+G105/G$106*100</f>
        <v>0.0932400932400933</v>
      </c>
      <c r="P105" s="28" t="n">
        <f aca="false">+H105/H$106*100</f>
        <v>0.03866228494104</v>
      </c>
      <c r="Q105" s="28" t="n">
        <f aca="false">+I105/I$106*100</f>
        <v>0.073329143096585</v>
      </c>
      <c r="R105" s="28" t="n">
        <f aca="false">+J105/J$106*100</f>
        <v>0.0552282768777614</v>
      </c>
      <c r="S105" s="28" t="n">
        <f aca="false">+K105/K$106*100</f>
        <v>0.0791886212042762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729</v>
      </c>
      <c r="E106" s="25" t="n">
        <v>1673</v>
      </c>
      <c r="F106" s="25" t="n">
        <v>1703</v>
      </c>
      <c r="G106" s="25" t="n">
        <v>2145</v>
      </c>
      <c r="H106" s="25" t="n">
        <v>5173</v>
      </c>
      <c r="I106" s="25" t="n">
        <v>9546</v>
      </c>
      <c r="J106" s="25" t="n">
        <v>10864</v>
      </c>
      <c r="K106" s="26" t="n">
        <v>32833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537</v>
      </c>
      <c r="E107" s="19" t="n">
        <v>430</v>
      </c>
      <c r="F107" s="19" t="n">
        <v>431</v>
      </c>
      <c r="G107" s="19" t="n">
        <v>563</v>
      </c>
      <c r="H107" s="19" t="n">
        <v>1445</v>
      </c>
      <c r="I107" s="19" t="n">
        <v>2839</v>
      </c>
      <c r="J107" s="19" t="n">
        <v>3001</v>
      </c>
      <c r="K107" s="20" t="n">
        <v>9246</v>
      </c>
      <c r="L107" s="27" t="n">
        <f aca="false">+D107/D$111*100</f>
        <v>97.992700729927</v>
      </c>
      <c r="M107" s="28" t="n">
        <f aca="false">+E107/E$111*100</f>
        <v>97.9498861047836</v>
      </c>
      <c r="N107" s="28" t="n">
        <f aca="false">+F107/F$111*100</f>
        <v>96.6367713004484</v>
      </c>
      <c r="O107" s="28" t="n">
        <f aca="false">+G107/G$111*100</f>
        <v>97.2366148531952</v>
      </c>
      <c r="P107" s="28" t="n">
        <f aca="false">+H107/H$111*100</f>
        <v>97.0449966420416</v>
      </c>
      <c r="Q107" s="28" t="n">
        <f aca="false">+I107/I$111*100</f>
        <v>96.4334239130435</v>
      </c>
      <c r="R107" s="28" t="n">
        <f aca="false">+J107/J$111*100</f>
        <v>96.3093709884467</v>
      </c>
      <c r="S107" s="28" t="n">
        <f aca="false">+K107/K$111*100</f>
        <v>96.7053655475369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2</v>
      </c>
      <c r="E108" s="25" t="n">
        <v>2</v>
      </c>
      <c r="F108" s="25" t="n">
        <v>2</v>
      </c>
      <c r="G108" s="25" t="n">
        <v>7</v>
      </c>
      <c r="H108" s="25" t="n">
        <v>13</v>
      </c>
      <c r="I108" s="25" t="n">
        <v>26</v>
      </c>
      <c r="J108" s="25" t="n">
        <v>29</v>
      </c>
      <c r="K108" s="26" t="n">
        <v>81</v>
      </c>
      <c r="L108" s="27" t="n">
        <f aca="false">+D108/D$111*100</f>
        <v>0.364963503649635</v>
      </c>
      <c r="M108" s="28" t="n">
        <f aca="false">+E108/E$111*100</f>
        <v>0.455580865603645</v>
      </c>
      <c r="N108" s="28" t="n">
        <f aca="false">+F108/F$111*100</f>
        <v>0.448430493273543</v>
      </c>
      <c r="O108" s="28" t="n">
        <f aca="false">+G108/G$111*100</f>
        <v>1.20898100172712</v>
      </c>
      <c r="P108" s="28" t="n">
        <f aca="false">+H108/H$111*100</f>
        <v>0.873069173942243</v>
      </c>
      <c r="Q108" s="28" t="n">
        <f aca="false">+I108/I$111*100</f>
        <v>0.883152173913044</v>
      </c>
      <c r="R108" s="28" t="n">
        <f aca="false">+J108/J$111*100</f>
        <v>0.930680359435173</v>
      </c>
      <c r="S108" s="28" t="n">
        <f aca="false">+K108/K$111*100</f>
        <v>0.847191716347662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9</v>
      </c>
      <c r="E109" s="25" t="n">
        <v>6</v>
      </c>
      <c r="F109" s="25" t="n">
        <v>12</v>
      </c>
      <c r="G109" s="25" t="n">
        <v>9</v>
      </c>
      <c r="H109" s="25" t="n">
        <v>31</v>
      </c>
      <c r="I109" s="25" t="n">
        <v>78</v>
      </c>
      <c r="J109" s="25" t="n">
        <v>83</v>
      </c>
      <c r="K109" s="26" t="n">
        <v>228</v>
      </c>
      <c r="L109" s="27" t="n">
        <f aca="false">+D109/D$111*100</f>
        <v>1.64233576642336</v>
      </c>
      <c r="M109" s="28" t="n">
        <f aca="false">+E109/E$111*100</f>
        <v>1.36674259681093</v>
      </c>
      <c r="N109" s="28" t="n">
        <f aca="false">+F109/F$111*100</f>
        <v>2.69058295964126</v>
      </c>
      <c r="O109" s="28" t="n">
        <f aca="false">+G109/G$111*100</f>
        <v>1.55440414507772</v>
      </c>
      <c r="P109" s="28" t="n">
        <f aca="false">+H109/H$111*100</f>
        <v>2.08193418401612</v>
      </c>
      <c r="Q109" s="28" t="n">
        <f aca="false">+I109/I$111*100</f>
        <v>2.64945652173913</v>
      </c>
      <c r="R109" s="28" t="n">
        <f aca="false">+J109/J$111*100</f>
        <v>2.66367137355584</v>
      </c>
      <c r="S109" s="28" t="n">
        <f aca="false">+K109/K$111*100</f>
        <v>2.38468779416379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1</v>
      </c>
      <c r="F110" s="25" t="n">
        <v>1</v>
      </c>
      <c r="G110" s="25" t="n">
        <v>0</v>
      </c>
      <c r="H110" s="25" t="n">
        <v>0</v>
      </c>
      <c r="I110" s="25" t="n">
        <v>1</v>
      </c>
      <c r="J110" s="25" t="n">
        <v>3</v>
      </c>
      <c r="K110" s="26" t="n">
        <v>6</v>
      </c>
      <c r="L110" s="27" t="n">
        <f aca="false">+D110/D$111*100</f>
        <v>0</v>
      </c>
      <c r="M110" s="28" t="n">
        <f aca="false">+E110/E$111*100</f>
        <v>0.227790432801822</v>
      </c>
      <c r="N110" s="28" t="n">
        <f aca="false">+F110/F$111*100</f>
        <v>0.224215246636771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339673913043478</v>
      </c>
      <c r="R110" s="28" t="n">
        <f aca="false">+J110/J$111*100</f>
        <v>0.0962772785622593</v>
      </c>
      <c r="S110" s="28" t="n">
        <f aca="false">+K110/K$111*100</f>
        <v>0.0627549419516787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548</v>
      </c>
      <c r="E111" s="25" t="n">
        <v>439</v>
      </c>
      <c r="F111" s="25" t="n">
        <v>446</v>
      </c>
      <c r="G111" s="25" t="n">
        <v>579</v>
      </c>
      <c r="H111" s="25" t="n">
        <v>1489</v>
      </c>
      <c r="I111" s="25" t="n">
        <v>2944</v>
      </c>
      <c r="J111" s="25" t="n">
        <v>3116</v>
      </c>
      <c r="K111" s="26" t="n">
        <v>956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1230</v>
      </c>
      <c r="E112" s="47" t="n">
        <v>1131</v>
      </c>
      <c r="F112" s="47" t="n">
        <v>1077</v>
      </c>
      <c r="G112" s="47" t="n">
        <v>1490</v>
      </c>
      <c r="H112" s="47" t="n">
        <v>4132</v>
      </c>
      <c r="I112" s="47" t="n">
        <v>7702</v>
      </c>
      <c r="J112" s="47" t="n">
        <v>9248</v>
      </c>
      <c r="K112" s="48" t="n">
        <v>26010</v>
      </c>
      <c r="L112" s="49" t="n">
        <f aca="false">+D112/D$116*100</f>
        <v>99.1136180499597</v>
      </c>
      <c r="M112" s="50" t="n">
        <f aca="false">+E112/E$116*100</f>
        <v>97.8373702422145</v>
      </c>
      <c r="N112" s="50" t="n">
        <f aca="false">+F112/F$116*100</f>
        <v>97.289972899729</v>
      </c>
      <c r="O112" s="50" t="n">
        <f aca="false">+G112/G$116*100</f>
        <v>97.1950424005218</v>
      </c>
      <c r="P112" s="50" t="n">
        <f aca="false">+H112/H$116*100</f>
        <v>97.7756743965925</v>
      </c>
      <c r="Q112" s="50" t="n">
        <f aca="false">+I112/I$116*100</f>
        <v>97.7783420083788</v>
      </c>
      <c r="R112" s="50" t="n">
        <f aca="false">+J112/J$116*100</f>
        <v>97.7486523623296</v>
      </c>
      <c r="S112" s="50" t="n">
        <f aca="false">+K112/K$116*100</f>
        <v>97.7782790120672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4</v>
      </c>
      <c r="E113" s="25" t="n">
        <v>6</v>
      </c>
      <c r="F113" s="25" t="n">
        <v>8</v>
      </c>
      <c r="G113" s="25" t="n">
        <v>12</v>
      </c>
      <c r="H113" s="25" t="n">
        <v>29</v>
      </c>
      <c r="I113" s="25" t="n">
        <v>57</v>
      </c>
      <c r="J113" s="25" t="n">
        <v>84</v>
      </c>
      <c r="K113" s="26" t="n">
        <v>200</v>
      </c>
      <c r="L113" s="27" t="n">
        <f aca="false">+D113/D$116*100</f>
        <v>0.32232070910556</v>
      </c>
      <c r="M113" s="28" t="n">
        <f aca="false">+E113/E$116*100</f>
        <v>0.519031141868512</v>
      </c>
      <c r="N113" s="28" t="n">
        <f aca="false">+F113/F$116*100</f>
        <v>0.722673893405601</v>
      </c>
      <c r="O113" s="28" t="n">
        <f aca="false">+G113/G$116*100</f>
        <v>0.782778864970646</v>
      </c>
      <c r="P113" s="28" t="n">
        <f aca="false">+H113/H$116*100</f>
        <v>0.686228111689541</v>
      </c>
      <c r="Q113" s="28" t="n">
        <f aca="false">+I113/I$116*100</f>
        <v>0.723625745842326</v>
      </c>
      <c r="R113" s="28" t="n">
        <f aca="false">+J113/J$116*100</f>
        <v>0.887855406405243</v>
      </c>
      <c r="S113" s="28" t="n">
        <f aca="false">+K113/K$116*100</f>
        <v>0.751851434156611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6</v>
      </c>
      <c r="E114" s="25" t="n">
        <v>17</v>
      </c>
      <c r="F114" s="25" t="n">
        <v>20</v>
      </c>
      <c r="G114" s="25" t="n">
        <v>30</v>
      </c>
      <c r="H114" s="25" t="n">
        <v>59</v>
      </c>
      <c r="I114" s="25" t="n">
        <v>113</v>
      </c>
      <c r="J114" s="25" t="n">
        <v>122</v>
      </c>
      <c r="K114" s="26" t="n">
        <v>367</v>
      </c>
      <c r="L114" s="27" t="n">
        <f aca="false">+D114/D$116*100</f>
        <v>0.48348106365834</v>
      </c>
      <c r="M114" s="28" t="n">
        <f aca="false">+E114/E$116*100</f>
        <v>1.47058823529412</v>
      </c>
      <c r="N114" s="28" t="n">
        <f aca="false">+F114/F$116*100</f>
        <v>1.806684733514</v>
      </c>
      <c r="O114" s="28" t="n">
        <f aca="false">+G114/G$116*100</f>
        <v>1.95694716242661</v>
      </c>
      <c r="P114" s="28" t="n">
        <f aca="false">+H114/H$116*100</f>
        <v>1.3961192617132</v>
      </c>
      <c r="Q114" s="28" t="n">
        <f aca="false">+I114/I$116*100</f>
        <v>1.4345563031611</v>
      </c>
      <c r="R114" s="28" t="n">
        <f aca="false">+J114/J$116*100</f>
        <v>1.28950428073142</v>
      </c>
      <c r="S114" s="28" t="n">
        <f aca="false">+K114/K$116*100</f>
        <v>1.37964738167738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2</v>
      </c>
      <c r="F115" s="25" t="n">
        <v>2</v>
      </c>
      <c r="G115" s="25" t="n">
        <v>1</v>
      </c>
      <c r="H115" s="25" t="n">
        <v>6</v>
      </c>
      <c r="I115" s="25" t="n">
        <v>5</v>
      </c>
      <c r="J115" s="25" t="n">
        <v>7</v>
      </c>
      <c r="K115" s="26" t="n">
        <v>24</v>
      </c>
      <c r="L115" s="27" t="n">
        <f aca="false">+D115/D$116*100</f>
        <v>0.08058017727639</v>
      </c>
      <c r="M115" s="28" t="n">
        <f aca="false">+E115/E$116*100</f>
        <v>0.173010380622837</v>
      </c>
      <c r="N115" s="28" t="n">
        <f aca="false">+F115/F$116*100</f>
        <v>0.1806684733514</v>
      </c>
      <c r="O115" s="28" t="n">
        <f aca="false">+G115/G$116*100</f>
        <v>0.0652315720808872</v>
      </c>
      <c r="P115" s="28" t="n">
        <f aca="false">+H115/H$116*100</f>
        <v>0.141978230004733</v>
      </c>
      <c r="Q115" s="28" t="n">
        <f aca="false">+I115/I$116*100</f>
        <v>0.0634759426177479</v>
      </c>
      <c r="R115" s="28" t="n">
        <f aca="false">+J115/J$116*100</f>
        <v>0.0739879505337702</v>
      </c>
      <c r="S115" s="28" t="n">
        <f aca="false">+K115/K$116*100</f>
        <v>0.0902221720987933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241</v>
      </c>
      <c r="E116" s="25" t="n">
        <v>1156</v>
      </c>
      <c r="F116" s="25" t="n">
        <v>1107</v>
      </c>
      <c r="G116" s="25" t="n">
        <v>1533</v>
      </c>
      <c r="H116" s="25" t="n">
        <v>4226</v>
      </c>
      <c r="I116" s="25" t="n">
        <v>7877</v>
      </c>
      <c r="J116" s="25" t="n">
        <v>9461</v>
      </c>
      <c r="K116" s="26" t="n">
        <v>26601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74</v>
      </c>
      <c r="E117" s="19" t="n">
        <v>428</v>
      </c>
      <c r="F117" s="19" t="n">
        <v>421</v>
      </c>
      <c r="G117" s="19" t="n">
        <v>627</v>
      </c>
      <c r="H117" s="19" t="n">
        <v>1846</v>
      </c>
      <c r="I117" s="19" t="n">
        <v>4009</v>
      </c>
      <c r="J117" s="19" t="n">
        <v>4992</v>
      </c>
      <c r="K117" s="20" t="n">
        <v>12797</v>
      </c>
      <c r="L117" s="27" t="n">
        <f aca="false">+D117/D$121*100</f>
        <v>99.3710691823899</v>
      </c>
      <c r="M117" s="28" t="n">
        <f aca="false">+E117/E$121*100</f>
        <v>99.0740740740741</v>
      </c>
      <c r="N117" s="28" t="n">
        <f aca="false">+F117/F$121*100</f>
        <v>97.9069767441861</v>
      </c>
      <c r="O117" s="28" t="n">
        <f aca="false">+G117/G$121*100</f>
        <v>97.96875</v>
      </c>
      <c r="P117" s="28" t="n">
        <f aca="false">+H117/H$121*100</f>
        <v>97.4142480211082</v>
      </c>
      <c r="Q117" s="28" t="n">
        <f aca="false">+I117/I$121*100</f>
        <v>97.5425790754258</v>
      </c>
      <c r="R117" s="28" t="n">
        <f aca="false">+J117/J$121*100</f>
        <v>97.2720187061575</v>
      </c>
      <c r="S117" s="28" t="n">
        <f aca="false">+K117/K$121*100</f>
        <v>97.5678560536749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</v>
      </c>
      <c r="E118" s="25" t="n">
        <v>1</v>
      </c>
      <c r="F118" s="25" t="n">
        <v>2</v>
      </c>
      <c r="G118" s="25" t="n">
        <v>1</v>
      </c>
      <c r="H118" s="25" t="n">
        <v>12</v>
      </c>
      <c r="I118" s="25" t="n">
        <v>31</v>
      </c>
      <c r="J118" s="25" t="n">
        <v>37</v>
      </c>
      <c r="K118" s="26" t="n">
        <v>85</v>
      </c>
      <c r="L118" s="27" t="n">
        <f aca="false">+D118/D$121*100</f>
        <v>0.209643605870021</v>
      </c>
      <c r="M118" s="28" t="n">
        <f aca="false">+E118/E$121*100</f>
        <v>0.231481481481481</v>
      </c>
      <c r="N118" s="28" t="n">
        <f aca="false">+F118/F$121*100</f>
        <v>0.465116279069767</v>
      </c>
      <c r="O118" s="28" t="n">
        <f aca="false">+G118/G$121*100</f>
        <v>0.15625</v>
      </c>
      <c r="P118" s="28" t="n">
        <f aca="false">+H118/H$121*100</f>
        <v>0.633245382585752</v>
      </c>
      <c r="Q118" s="28" t="n">
        <f aca="false">+I118/I$121*100</f>
        <v>0.754257907542579</v>
      </c>
      <c r="R118" s="28" t="n">
        <f aca="false">+J118/J$121*100</f>
        <v>0.720966484801247</v>
      </c>
      <c r="S118" s="28" t="n">
        <f aca="false">+K118/K$121*100</f>
        <v>0.648063433973773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3</v>
      </c>
      <c r="F119" s="25" t="n">
        <v>7</v>
      </c>
      <c r="G119" s="25" t="n">
        <v>12</v>
      </c>
      <c r="H119" s="25" t="n">
        <v>36</v>
      </c>
      <c r="I119" s="25" t="n">
        <v>69</v>
      </c>
      <c r="J119" s="25" t="n">
        <v>97</v>
      </c>
      <c r="K119" s="26" t="n">
        <v>226</v>
      </c>
      <c r="L119" s="27" t="n">
        <f aca="false">+D119/D$121*100</f>
        <v>0.419287211740042</v>
      </c>
      <c r="M119" s="28" t="n">
        <f aca="false">+E119/E$121*100</f>
        <v>0.694444444444444</v>
      </c>
      <c r="N119" s="28" t="n">
        <f aca="false">+F119/F$121*100</f>
        <v>1.62790697674419</v>
      </c>
      <c r="O119" s="28" t="n">
        <f aca="false">+G119/G$121*100</f>
        <v>1.875</v>
      </c>
      <c r="P119" s="28" t="n">
        <f aca="false">+H119/H$121*100</f>
        <v>1.89973614775726</v>
      </c>
      <c r="Q119" s="28" t="n">
        <f aca="false">+I119/I$121*100</f>
        <v>1.67883211678832</v>
      </c>
      <c r="R119" s="28" t="n">
        <f aca="false">+J119/J$121*100</f>
        <v>1.89010132501949</v>
      </c>
      <c r="S119" s="28" t="n">
        <f aca="false">+K119/K$121*100</f>
        <v>1.72308630680085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1</v>
      </c>
      <c r="J120" s="25" t="n">
        <v>6</v>
      </c>
      <c r="K120" s="26" t="n">
        <v>8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0527704485488127</v>
      </c>
      <c r="Q120" s="28" t="n">
        <f aca="false">+I120/I$121*100</f>
        <v>0.024330900243309</v>
      </c>
      <c r="R120" s="28" t="n">
        <f aca="false">+J120/J$121*100</f>
        <v>0.116913484021824</v>
      </c>
      <c r="S120" s="28" t="n">
        <f aca="false">+K120/K$121*100</f>
        <v>0.0609942055504727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477</v>
      </c>
      <c r="E121" s="31" t="n">
        <v>432</v>
      </c>
      <c r="F121" s="31" t="n">
        <v>430</v>
      </c>
      <c r="G121" s="31" t="n">
        <v>640</v>
      </c>
      <c r="H121" s="31" t="n">
        <v>1895</v>
      </c>
      <c r="I121" s="31" t="n">
        <v>4110</v>
      </c>
      <c r="J121" s="31" t="n">
        <v>5132</v>
      </c>
      <c r="K121" s="32" t="n">
        <v>1311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74</v>
      </c>
      <c r="E122" s="25" t="n">
        <v>231</v>
      </c>
      <c r="F122" s="25" t="n">
        <v>244</v>
      </c>
      <c r="G122" s="25" t="n">
        <v>364</v>
      </c>
      <c r="H122" s="25" t="n">
        <v>1167</v>
      </c>
      <c r="I122" s="25" t="n">
        <v>2604</v>
      </c>
      <c r="J122" s="25" t="n">
        <v>3331</v>
      </c>
      <c r="K122" s="26" t="n">
        <v>8215</v>
      </c>
      <c r="L122" s="21" t="n">
        <f aca="false">+D122/D$126*100</f>
        <v>98.9169675090253</v>
      </c>
      <c r="M122" s="22" t="n">
        <f aca="false">+E122/E$126*100</f>
        <v>98.7179487179487</v>
      </c>
      <c r="N122" s="22" t="n">
        <f aca="false">+F122/F$126*100</f>
        <v>99.1869918699187</v>
      </c>
      <c r="O122" s="22" t="n">
        <f aca="false">+G122/G$126*100</f>
        <v>98.3783783783784</v>
      </c>
      <c r="P122" s="22" t="n">
        <f aca="false">+H122/H$126*100</f>
        <v>98.3150800336984</v>
      </c>
      <c r="Q122" s="22" t="n">
        <f aca="false">+I122/I$126*100</f>
        <v>98.2641509433962</v>
      </c>
      <c r="R122" s="22" t="n">
        <f aca="false">+J122/J$126*100</f>
        <v>97.4261479964902</v>
      </c>
      <c r="S122" s="22" t="n">
        <f aca="false">+K122/K$126*100</f>
        <v>97.9959441727305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2</v>
      </c>
      <c r="F123" s="25" t="n">
        <v>0</v>
      </c>
      <c r="G123" s="25" t="n">
        <v>1</v>
      </c>
      <c r="H123" s="25" t="n">
        <v>3</v>
      </c>
      <c r="I123" s="25" t="n">
        <v>13</v>
      </c>
      <c r="J123" s="25" t="n">
        <v>29</v>
      </c>
      <c r="K123" s="26" t="n">
        <v>48</v>
      </c>
      <c r="L123" s="27" t="n">
        <f aca="false">+D123/D$126*100</f>
        <v>0</v>
      </c>
      <c r="M123" s="28" t="n">
        <f aca="false">+E123/E$126*100</f>
        <v>0.854700854700855</v>
      </c>
      <c r="N123" s="28" t="n">
        <f aca="false">+F123/F$126*100</f>
        <v>0</v>
      </c>
      <c r="O123" s="28" t="n">
        <f aca="false">+G123/G$126*100</f>
        <v>0.27027027027027</v>
      </c>
      <c r="P123" s="28" t="n">
        <f aca="false">+H123/H$126*100</f>
        <v>0.25273799494524</v>
      </c>
      <c r="Q123" s="28" t="n">
        <f aca="false">+I123/I$126*100</f>
        <v>0.490566037735849</v>
      </c>
      <c r="R123" s="28" t="n">
        <f aca="false">+J123/J$126*100</f>
        <v>0.848201228429365</v>
      </c>
      <c r="S123" s="28" t="n">
        <f aca="false">+K123/K$126*100</f>
        <v>0.57258737921985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3</v>
      </c>
      <c r="E124" s="25" t="n">
        <v>1</v>
      </c>
      <c r="F124" s="25" t="n">
        <v>2</v>
      </c>
      <c r="G124" s="25" t="n">
        <v>5</v>
      </c>
      <c r="H124" s="25" t="n">
        <v>16</v>
      </c>
      <c r="I124" s="25" t="n">
        <v>32</v>
      </c>
      <c r="J124" s="25" t="n">
        <v>58</v>
      </c>
      <c r="K124" s="26" t="n">
        <v>117</v>
      </c>
      <c r="L124" s="27" t="n">
        <f aca="false">+D124/D$126*100</f>
        <v>1.08303249097473</v>
      </c>
      <c r="M124" s="28" t="n">
        <f aca="false">+E124/E$126*100</f>
        <v>0.427350427350427</v>
      </c>
      <c r="N124" s="28" t="n">
        <f aca="false">+F124/F$126*100</f>
        <v>0.813008130081301</v>
      </c>
      <c r="O124" s="28" t="n">
        <f aca="false">+G124/G$126*100</f>
        <v>1.35135135135135</v>
      </c>
      <c r="P124" s="28" t="n">
        <f aca="false">+H124/H$126*100</f>
        <v>1.34793597304128</v>
      </c>
      <c r="Q124" s="28" t="n">
        <f aca="false">+I124/I$126*100</f>
        <v>1.20754716981132</v>
      </c>
      <c r="R124" s="28" t="n">
        <f aca="false">+J124/J$126*100</f>
        <v>1.69640245685873</v>
      </c>
      <c r="S124" s="28" t="n">
        <f aca="false">+K124/K$126*100</f>
        <v>1.39568173684838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1</v>
      </c>
      <c r="I125" s="25" t="n">
        <v>1</v>
      </c>
      <c r="J125" s="25" t="n">
        <v>1</v>
      </c>
      <c r="K125" s="26" t="n">
        <v>3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.08424599831508</v>
      </c>
      <c r="Q125" s="28" t="n">
        <f aca="false">+I125/I$126*100</f>
        <v>0.0377358490566038</v>
      </c>
      <c r="R125" s="28" t="n">
        <f aca="false">+J125/J$126*100</f>
        <v>0.0292483182217023</v>
      </c>
      <c r="S125" s="28" t="n">
        <f aca="false">+K125/K$126*100</f>
        <v>0.0357867112012406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77</v>
      </c>
      <c r="E126" s="53" t="n">
        <v>234</v>
      </c>
      <c r="F126" s="53" t="n">
        <v>246</v>
      </c>
      <c r="G126" s="53" t="n">
        <v>370</v>
      </c>
      <c r="H126" s="53" t="n">
        <v>1187</v>
      </c>
      <c r="I126" s="53" t="n">
        <v>2650</v>
      </c>
      <c r="J126" s="53" t="n">
        <v>3419</v>
      </c>
      <c r="K126" s="54" t="n">
        <v>8383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34</v>
      </c>
      <c r="E127" s="25" t="n">
        <v>350</v>
      </c>
      <c r="F127" s="25" t="n">
        <v>345</v>
      </c>
      <c r="G127" s="25" t="n">
        <v>550</v>
      </c>
      <c r="H127" s="25" t="n">
        <v>1866</v>
      </c>
      <c r="I127" s="25" t="n">
        <v>3482</v>
      </c>
      <c r="J127" s="25" t="n">
        <v>3570</v>
      </c>
      <c r="K127" s="26" t="n">
        <v>10497</v>
      </c>
      <c r="L127" s="27" t="n">
        <f aca="false">+D127/D$131*100</f>
        <v>97.093023255814</v>
      </c>
      <c r="M127" s="28" t="n">
        <f aca="false">+E127/E$131*100</f>
        <v>98.314606741573</v>
      </c>
      <c r="N127" s="28" t="n">
        <f aca="false">+F127/F$131*100</f>
        <v>97.7337110481586</v>
      </c>
      <c r="O127" s="28" t="n">
        <f aca="false">+G127/G$131*100</f>
        <v>97.0017636684303</v>
      </c>
      <c r="P127" s="28" t="n">
        <f aca="false">+H127/H$131*100</f>
        <v>97.0358814352574</v>
      </c>
      <c r="Q127" s="28" t="n">
        <f aca="false">+I127/I$131*100</f>
        <v>96.9646338067391</v>
      </c>
      <c r="R127" s="28" t="n">
        <f aca="false">+J127/J$131*100</f>
        <v>96.617050067659</v>
      </c>
      <c r="S127" s="28" t="n">
        <f aca="false">+K127/K$131*100</f>
        <v>96.9341582786961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</v>
      </c>
      <c r="E128" s="25" t="n">
        <v>3</v>
      </c>
      <c r="F128" s="25" t="n">
        <v>1</v>
      </c>
      <c r="G128" s="25" t="n">
        <v>7</v>
      </c>
      <c r="H128" s="25" t="n">
        <v>11</v>
      </c>
      <c r="I128" s="25" t="n">
        <v>24</v>
      </c>
      <c r="J128" s="25" t="n">
        <v>36</v>
      </c>
      <c r="K128" s="26" t="n">
        <v>83</v>
      </c>
      <c r="L128" s="27" t="n">
        <f aca="false">+D128/D$131*100</f>
        <v>0.290697674418605</v>
      </c>
      <c r="M128" s="28" t="n">
        <f aca="false">+E128/E$131*100</f>
        <v>0.842696629213483</v>
      </c>
      <c r="N128" s="28" t="n">
        <f aca="false">+F128/F$131*100</f>
        <v>0.28328611898017</v>
      </c>
      <c r="O128" s="28" t="n">
        <f aca="false">+G128/G$131*100</f>
        <v>1.23456790123457</v>
      </c>
      <c r="P128" s="28" t="n">
        <f aca="false">+H128/H$131*100</f>
        <v>0.572022880915237</v>
      </c>
      <c r="Q128" s="28" t="n">
        <f aca="false">+I128/I$131*100</f>
        <v>0.668337510442774</v>
      </c>
      <c r="R128" s="28" t="n">
        <f aca="false">+J128/J$131*100</f>
        <v>0.974289580514208</v>
      </c>
      <c r="S128" s="28" t="n">
        <f aca="false">+K128/K$131*100</f>
        <v>0.766460430325977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8</v>
      </c>
      <c r="E129" s="25" t="n">
        <v>3</v>
      </c>
      <c r="F129" s="25" t="n">
        <v>7</v>
      </c>
      <c r="G129" s="25" t="n">
        <v>10</v>
      </c>
      <c r="H129" s="25" t="n">
        <v>46</v>
      </c>
      <c r="I129" s="25" t="n">
        <v>84</v>
      </c>
      <c r="J129" s="25" t="n">
        <v>87</v>
      </c>
      <c r="K129" s="26" t="n">
        <v>245</v>
      </c>
      <c r="L129" s="27" t="n">
        <f aca="false">+D129/D$131*100</f>
        <v>2.32558139534884</v>
      </c>
      <c r="M129" s="28" t="n">
        <f aca="false">+E129/E$131*100</f>
        <v>0.842696629213483</v>
      </c>
      <c r="N129" s="28" t="n">
        <f aca="false">+F129/F$131*100</f>
        <v>1.98300283286119</v>
      </c>
      <c r="O129" s="28" t="n">
        <f aca="false">+G129/G$131*100</f>
        <v>1.7636684303351</v>
      </c>
      <c r="P129" s="28" t="n">
        <f aca="false">+H129/H$131*100</f>
        <v>2.39209568382735</v>
      </c>
      <c r="Q129" s="28" t="n">
        <f aca="false">+I129/I$131*100</f>
        <v>2.33918128654971</v>
      </c>
      <c r="R129" s="28" t="n">
        <f aca="false">+J129/J$131*100</f>
        <v>2.35453315290934</v>
      </c>
      <c r="S129" s="28" t="n">
        <f aca="false">+K129/K$131*100</f>
        <v>2.26244343891403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2</v>
      </c>
      <c r="K130" s="26" t="n">
        <v>4</v>
      </c>
      <c r="L130" s="27" t="n">
        <f aca="false">+D130/D$131*100</f>
        <v>0.290697674418605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278473962684489</v>
      </c>
      <c r="R130" s="28" t="n">
        <f aca="false">+J130/J$131*100</f>
        <v>0.054127198917456</v>
      </c>
      <c r="S130" s="28" t="n">
        <f aca="false">+K130/K$131*100</f>
        <v>0.0369378520639025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44</v>
      </c>
      <c r="E131" s="25" t="n">
        <v>356</v>
      </c>
      <c r="F131" s="25" t="n">
        <v>353</v>
      </c>
      <c r="G131" s="25" t="n">
        <v>567</v>
      </c>
      <c r="H131" s="25" t="n">
        <v>1923</v>
      </c>
      <c r="I131" s="25" t="n">
        <v>3591</v>
      </c>
      <c r="J131" s="25" t="n">
        <v>3695</v>
      </c>
      <c r="K131" s="26" t="n">
        <v>1082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48</v>
      </c>
      <c r="E132" s="47" t="n">
        <v>275</v>
      </c>
      <c r="F132" s="47" t="n">
        <v>325</v>
      </c>
      <c r="G132" s="47" t="n">
        <v>503</v>
      </c>
      <c r="H132" s="47" t="n">
        <v>1301</v>
      </c>
      <c r="I132" s="47" t="n">
        <v>2010</v>
      </c>
      <c r="J132" s="47" t="n">
        <v>1841</v>
      </c>
      <c r="K132" s="48" t="n">
        <v>6603</v>
      </c>
      <c r="L132" s="49" t="n">
        <f aca="false">+D132/D$136*100</f>
        <v>98.5835694050991</v>
      </c>
      <c r="M132" s="50" t="n">
        <f aca="false">+E132/E$136*100</f>
        <v>99.2779783393502</v>
      </c>
      <c r="N132" s="50" t="n">
        <f aca="false">+F132/F$136*100</f>
        <v>97.8915662650602</v>
      </c>
      <c r="O132" s="50" t="n">
        <f aca="false">+G132/G$136*100</f>
        <v>98.2421875</v>
      </c>
      <c r="P132" s="50" t="n">
        <f aca="false">+H132/H$136*100</f>
        <v>97.6726726726727</v>
      </c>
      <c r="Q132" s="50" t="n">
        <f aca="false">+I132/I$136*100</f>
        <v>97.667638483965</v>
      </c>
      <c r="R132" s="50" t="n">
        <f aca="false">+J132/J$136*100</f>
        <v>96.8437664387165</v>
      </c>
      <c r="S132" s="50" t="n">
        <f aca="false">+K132/K$136*100</f>
        <v>97.6053215077605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2</v>
      </c>
      <c r="G133" s="25" t="n">
        <v>4</v>
      </c>
      <c r="H133" s="25" t="n">
        <v>9</v>
      </c>
      <c r="I133" s="25" t="n">
        <v>9</v>
      </c>
      <c r="J133" s="25" t="n">
        <v>20</v>
      </c>
      <c r="K133" s="26" t="n">
        <v>44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.602409638554217</v>
      </c>
      <c r="O133" s="28" t="n">
        <f aca="false">+G133/G$136*100</f>
        <v>0.78125</v>
      </c>
      <c r="P133" s="28" t="n">
        <f aca="false">+H133/H$136*100</f>
        <v>0.675675675675676</v>
      </c>
      <c r="Q133" s="28" t="n">
        <f aca="false">+I133/I$136*100</f>
        <v>0.43731778425656</v>
      </c>
      <c r="R133" s="28" t="n">
        <f aca="false">+J133/J$136*100</f>
        <v>1.05207785376118</v>
      </c>
      <c r="S133" s="28" t="n">
        <f aca="false">+K133/K$136*100</f>
        <v>0.650406504065041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5</v>
      </c>
      <c r="E134" s="25" t="n">
        <v>1</v>
      </c>
      <c r="F134" s="25" t="n">
        <v>5</v>
      </c>
      <c r="G134" s="25" t="n">
        <v>4</v>
      </c>
      <c r="H134" s="25" t="n">
        <v>22</v>
      </c>
      <c r="I134" s="25" t="n">
        <v>33</v>
      </c>
      <c r="J134" s="25" t="n">
        <v>39</v>
      </c>
      <c r="K134" s="26" t="n">
        <v>109</v>
      </c>
      <c r="L134" s="27" t="n">
        <f aca="false">+D134/D$136*100</f>
        <v>1.41643059490085</v>
      </c>
      <c r="M134" s="28" t="n">
        <f aca="false">+E134/E$136*100</f>
        <v>0.36101083032491</v>
      </c>
      <c r="N134" s="28" t="n">
        <f aca="false">+F134/F$136*100</f>
        <v>1.50602409638554</v>
      </c>
      <c r="O134" s="28" t="n">
        <f aca="false">+G134/G$136*100</f>
        <v>0.78125</v>
      </c>
      <c r="P134" s="28" t="n">
        <f aca="false">+H134/H$136*100</f>
        <v>1.65165165165165</v>
      </c>
      <c r="Q134" s="28" t="n">
        <f aca="false">+I134/I$136*100</f>
        <v>1.60349854227405</v>
      </c>
      <c r="R134" s="28" t="n">
        <f aca="false">+J134/J$136*100</f>
        <v>2.0515518148343</v>
      </c>
      <c r="S134" s="28" t="n">
        <f aca="false">+K134/K$136*100</f>
        <v>1.61123429416112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1</v>
      </c>
      <c r="F135" s="25" t="n">
        <v>0</v>
      </c>
      <c r="G135" s="25" t="n">
        <v>1</v>
      </c>
      <c r="H135" s="25" t="n">
        <v>0</v>
      </c>
      <c r="I135" s="25" t="n">
        <v>6</v>
      </c>
      <c r="J135" s="25" t="n">
        <v>1</v>
      </c>
      <c r="K135" s="26" t="n">
        <v>9</v>
      </c>
      <c r="L135" s="27" t="n">
        <f aca="false">+D135/D$136*100</f>
        <v>0</v>
      </c>
      <c r="M135" s="28" t="n">
        <f aca="false">+E135/E$136*100</f>
        <v>0.36101083032491</v>
      </c>
      <c r="N135" s="28" t="n">
        <f aca="false">+F135/F$136*100</f>
        <v>0</v>
      </c>
      <c r="O135" s="28" t="n">
        <f aca="false">+G135/G$136*100</f>
        <v>0.1953125</v>
      </c>
      <c r="P135" s="28" t="n">
        <f aca="false">+H135/H$136*100</f>
        <v>0</v>
      </c>
      <c r="Q135" s="28" t="n">
        <f aca="false">+I135/I$136*100</f>
        <v>0.291545189504373</v>
      </c>
      <c r="R135" s="28" t="n">
        <f aca="false">+J135/J$136*100</f>
        <v>0.0526038926880589</v>
      </c>
      <c r="S135" s="28" t="n">
        <f aca="false">+K135/K$136*100</f>
        <v>0.133037694013304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53</v>
      </c>
      <c r="E136" s="25" t="n">
        <v>277</v>
      </c>
      <c r="F136" s="25" t="n">
        <v>332</v>
      </c>
      <c r="G136" s="25" t="n">
        <v>512</v>
      </c>
      <c r="H136" s="25" t="n">
        <v>1332</v>
      </c>
      <c r="I136" s="25" t="n">
        <v>2058</v>
      </c>
      <c r="J136" s="25" t="n">
        <v>1901</v>
      </c>
      <c r="K136" s="26" t="n">
        <v>676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75</v>
      </c>
      <c r="E137" s="19" t="n">
        <v>309</v>
      </c>
      <c r="F137" s="19" t="n">
        <v>321</v>
      </c>
      <c r="G137" s="19" t="n">
        <v>510</v>
      </c>
      <c r="H137" s="19" t="n">
        <v>1808</v>
      </c>
      <c r="I137" s="19" t="n">
        <v>3498</v>
      </c>
      <c r="J137" s="19" t="n">
        <v>3851</v>
      </c>
      <c r="K137" s="20" t="n">
        <v>10672</v>
      </c>
      <c r="L137" s="27" t="n">
        <f aca="false">+D137/D$141*100</f>
        <v>97.911227154047</v>
      </c>
      <c r="M137" s="28" t="n">
        <f aca="false">+E137/E$141*100</f>
        <v>98.4076433121019</v>
      </c>
      <c r="N137" s="28" t="n">
        <f aca="false">+F137/F$141*100</f>
        <v>98.1651376146789</v>
      </c>
      <c r="O137" s="28" t="n">
        <f aca="false">+G137/G$141*100</f>
        <v>97.5143403441683</v>
      </c>
      <c r="P137" s="28" t="n">
        <f aca="false">+H137/H$141*100</f>
        <v>97.8884677855983</v>
      </c>
      <c r="Q137" s="28" t="n">
        <f aca="false">+I137/I$141*100</f>
        <v>97.9557546905629</v>
      </c>
      <c r="R137" s="28" t="n">
        <f aca="false">+J137/J$141*100</f>
        <v>97.4443319838057</v>
      </c>
      <c r="S137" s="28" t="n">
        <f aca="false">+K137/K$141*100</f>
        <v>97.7557937162224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2</v>
      </c>
      <c r="E138" s="25" t="n">
        <v>0</v>
      </c>
      <c r="F138" s="25" t="n">
        <v>1</v>
      </c>
      <c r="G138" s="25" t="n">
        <v>3</v>
      </c>
      <c r="H138" s="25" t="n">
        <v>10</v>
      </c>
      <c r="I138" s="25" t="n">
        <v>20</v>
      </c>
      <c r="J138" s="25" t="n">
        <v>34</v>
      </c>
      <c r="K138" s="26" t="n">
        <v>70</v>
      </c>
      <c r="L138" s="27" t="n">
        <f aca="false">+D138/D$141*100</f>
        <v>0.522193211488251</v>
      </c>
      <c r="M138" s="28" t="n">
        <f aca="false">+E138/E$141*100</f>
        <v>0</v>
      </c>
      <c r="N138" s="28" t="n">
        <f aca="false">+F138/F$141*100</f>
        <v>0.305810397553517</v>
      </c>
      <c r="O138" s="28" t="n">
        <f aca="false">+G138/G$141*100</f>
        <v>0.573613766730402</v>
      </c>
      <c r="P138" s="28" t="n">
        <f aca="false">+H138/H$141*100</f>
        <v>0.541418516513265</v>
      </c>
      <c r="Q138" s="28" t="n">
        <f aca="false">+I138/I$141*100</f>
        <v>0.560067208064968</v>
      </c>
      <c r="R138" s="28" t="n">
        <f aca="false">+J138/J$141*100</f>
        <v>0.860323886639676</v>
      </c>
      <c r="S138" s="28" t="n">
        <f aca="false">+K138/K$141*100</f>
        <v>0.641201795365027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5</v>
      </c>
      <c r="E139" s="25" t="n">
        <v>3</v>
      </c>
      <c r="F139" s="25" t="n">
        <v>5</v>
      </c>
      <c r="G139" s="25" t="n">
        <v>10</v>
      </c>
      <c r="H139" s="25" t="n">
        <v>29</v>
      </c>
      <c r="I139" s="25" t="n">
        <v>53</v>
      </c>
      <c r="J139" s="25" t="n">
        <v>64</v>
      </c>
      <c r="K139" s="26" t="n">
        <v>169</v>
      </c>
      <c r="L139" s="27" t="n">
        <f aca="false">+D139/D$141*100</f>
        <v>1.30548302872063</v>
      </c>
      <c r="M139" s="28" t="n">
        <f aca="false">+E139/E$141*100</f>
        <v>0.955414012738854</v>
      </c>
      <c r="N139" s="28" t="n">
        <f aca="false">+F139/F$141*100</f>
        <v>1.52905198776758</v>
      </c>
      <c r="O139" s="28" t="n">
        <f aca="false">+G139/G$141*100</f>
        <v>1.91204588910134</v>
      </c>
      <c r="P139" s="28" t="n">
        <f aca="false">+H139/H$141*100</f>
        <v>1.57011369788847</v>
      </c>
      <c r="Q139" s="28" t="n">
        <f aca="false">+I139/I$141*100</f>
        <v>1.48417810137216</v>
      </c>
      <c r="R139" s="28" t="n">
        <f aca="false">+J139/J$141*100</f>
        <v>1.61943319838057</v>
      </c>
      <c r="S139" s="28" t="n">
        <f aca="false">+K139/K$141*100</f>
        <v>1.54804433452414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2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3</v>
      </c>
      <c r="K140" s="26" t="n">
        <v>6</v>
      </c>
      <c r="L140" s="27" t="n">
        <f aca="false">+D140/D$141*100</f>
        <v>0.261096605744125</v>
      </c>
      <c r="M140" s="28" t="n">
        <f aca="false">+E140/E$141*100</f>
        <v>0.636942675159236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0759109311740891</v>
      </c>
      <c r="S140" s="28" t="n">
        <f aca="false">+K140/K$141*100</f>
        <v>0.0549601538884309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83</v>
      </c>
      <c r="E141" s="31" t="n">
        <v>314</v>
      </c>
      <c r="F141" s="31" t="n">
        <v>327</v>
      </c>
      <c r="G141" s="31" t="n">
        <v>523</v>
      </c>
      <c r="H141" s="31" t="n">
        <v>1847</v>
      </c>
      <c r="I141" s="31" t="n">
        <v>3571</v>
      </c>
      <c r="J141" s="31" t="n">
        <v>3952</v>
      </c>
      <c r="K141" s="32" t="n">
        <v>1091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90</v>
      </c>
      <c r="E142" s="25" t="n">
        <v>196</v>
      </c>
      <c r="F142" s="25" t="n">
        <v>150</v>
      </c>
      <c r="G142" s="25" t="n">
        <v>218</v>
      </c>
      <c r="H142" s="25" t="n">
        <v>799</v>
      </c>
      <c r="I142" s="25" t="n">
        <v>1919</v>
      </c>
      <c r="J142" s="25" t="n">
        <v>2255</v>
      </c>
      <c r="K142" s="26" t="n">
        <v>5827</v>
      </c>
      <c r="L142" s="21" t="n">
        <f aca="false">+D142/D$146*100</f>
        <v>98.9761092150171</v>
      </c>
      <c r="M142" s="22" t="n">
        <f aca="false">+E142/E$146*100</f>
        <v>98.989898989899</v>
      </c>
      <c r="N142" s="22" t="n">
        <f aca="false">+F142/F$146*100</f>
        <v>94.9367088607595</v>
      </c>
      <c r="O142" s="22" t="n">
        <f aca="false">+G142/G$146*100</f>
        <v>96.8888888888889</v>
      </c>
      <c r="P142" s="22" t="n">
        <f aca="false">+H142/H$146*100</f>
        <v>97.3203410475031</v>
      </c>
      <c r="Q142" s="22" t="n">
        <f aca="false">+I142/I$146*100</f>
        <v>97.9081632653061</v>
      </c>
      <c r="R142" s="22" t="n">
        <f aca="false">+J142/J$146*100</f>
        <v>97.3241260250324</v>
      </c>
      <c r="S142" s="22" t="n">
        <f aca="false">+K142/K$146*100</f>
        <v>97.5720026791695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</v>
      </c>
      <c r="E143" s="25" t="n">
        <v>1</v>
      </c>
      <c r="F143" s="25" t="n">
        <v>2</v>
      </c>
      <c r="G143" s="25" t="n">
        <v>1</v>
      </c>
      <c r="H143" s="25" t="n">
        <v>6</v>
      </c>
      <c r="I143" s="25" t="n">
        <v>7</v>
      </c>
      <c r="J143" s="25" t="n">
        <v>16</v>
      </c>
      <c r="K143" s="26" t="n">
        <v>34</v>
      </c>
      <c r="L143" s="27" t="n">
        <f aca="false">+D143/D$146*100</f>
        <v>0.341296928327645</v>
      </c>
      <c r="M143" s="28" t="n">
        <f aca="false">+E143/E$146*100</f>
        <v>0.505050505050505</v>
      </c>
      <c r="N143" s="28" t="n">
        <f aca="false">+F143/F$146*100</f>
        <v>1.26582278481013</v>
      </c>
      <c r="O143" s="28" t="n">
        <f aca="false">+G143/G$146*100</f>
        <v>0.444444444444444</v>
      </c>
      <c r="P143" s="28" t="n">
        <f aca="false">+H143/H$146*100</f>
        <v>0.730816077953715</v>
      </c>
      <c r="Q143" s="28" t="n">
        <f aca="false">+I143/I$146*100</f>
        <v>0.357142857142857</v>
      </c>
      <c r="R143" s="28" t="n">
        <f aca="false">+J143/J$146*100</f>
        <v>0.690548122572292</v>
      </c>
      <c r="S143" s="28" t="n">
        <f aca="false">+K143/K$146*100</f>
        <v>0.569323509711989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1</v>
      </c>
      <c r="E144" s="25" t="n">
        <v>0</v>
      </c>
      <c r="F144" s="25" t="n">
        <v>5</v>
      </c>
      <c r="G144" s="25" t="n">
        <v>6</v>
      </c>
      <c r="H144" s="25" t="n">
        <v>14</v>
      </c>
      <c r="I144" s="25" t="n">
        <v>25</v>
      </c>
      <c r="J144" s="25" t="n">
        <v>38</v>
      </c>
      <c r="K144" s="26" t="n">
        <v>89</v>
      </c>
      <c r="L144" s="27" t="n">
        <f aca="false">+D144/D$146*100</f>
        <v>0.341296928327645</v>
      </c>
      <c r="M144" s="28" t="n">
        <f aca="false">+E144/E$146*100</f>
        <v>0</v>
      </c>
      <c r="N144" s="28" t="n">
        <f aca="false">+F144/F$146*100</f>
        <v>3.16455696202532</v>
      </c>
      <c r="O144" s="28" t="n">
        <f aca="false">+G144/G$146*100</f>
        <v>2.66666666666667</v>
      </c>
      <c r="P144" s="28" t="n">
        <f aca="false">+H144/H$146*100</f>
        <v>1.70523751522534</v>
      </c>
      <c r="Q144" s="28" t="n">
        <f aca="false">+I144/I$146*100</f>
        <v>1.27551020408163</v>
      </c>
      <c r="R144" s="28" t="n">
        <f aca="false">+J144/J$146*100</f>
        <v>1.64005179110919</v>
      </c>
      <c r="S144" s="28" t="n">
        <f aca="false">+K144/K$146*100</f>
        <v>1.49028801071668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1</v>
      </c>
      <c r="E145" s="25" t="n">
        <v>1</v>
      </c>
      <c r="F145" s="25" t="n">
        <v>1</v>
      </c>
      <c r="G145" s="25" t="n">
        <v>0</v>
      </c>
      <c r="H145" s="25" t="n">
        <v>2</v>
      </c>
      <c r="I145" s="25" t="n">
        <v>9</v>
      </c>
      <c r="J145" s="25" t="n">
        <v>8</v>
      </c>
      <c r="K145" s="26" t="n">
        <v>22</v>
      </c>
      <c r="L145" s="27" t="n">
        <f aca="false">+D145/D$146*100</f>
        <v>0.341296928327645</v>
      </c>
      <c r="M145" s="28" t="n">
        <f aca="false">+E145/E$146*100</f>
        <v>0.505050505050505</v>
      </c>
      <c r="N145" s="28" t="n">
        <f aca="false">+F145/F$146*100</f>
        <v>0.632911392405063</v>
      </c>
      <c r="O145" s="28" t="n">
        <f aca="false">+G145/G$146*100</f>
        <v>0</v>
      </c>
      <c r="P145" s="28" t="n">
        <f aca="false">+H145/H$146*100</f>
        <v>0.243605359317905</v>
      </c>
      <c r="Q145" s="28" t="n">
        <f aca="false">+I145/I$146*100</f>
        <v>0.459183673469388</v>
      </c>
      <c r="R145" s="28" t="n">
        <f aca="false">+J145/J$146*100</f>
        <v>0.345274061286146</v>
      </c>
      <c r="S145" s="28" t="n">
        <f aca="false">+K145/K$146*100</f>
        <v>0.368385800401875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93</v>
      </c>
      <c r="E146" s="25" t="n">
        <v>198</v>
      </c>
      <c r="F146" s="25" t="n">
        <v>158</v>
      </c>
      <c r="G146" s="25" t="n">
        <v>225</v>
      </c>
      <c r="H146" s="25" t="n">
        <v>821</v>
      </c>
      <c r="I146" s="25" t="n">
        <v>1960</v>
      </c>
      <c r="J146" s="25" t="n">
        <v>2317</v>
      </c>
      <c r="K146" s="26" t="n">
        <v>5972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31</v>
      </c>
      <c r="E147" s="19" t="n">
        <v>219</v>
      </c>
      <c r="F147" s="19" t="n">
        <v>264</v>
      </c>
      <c r="G147" s="19" t="n">
        <v>418</v>
      </c>
      <c r="H147" s="19" t="n">
        <v>800</v>
      </c>
      <c r="I147" s="19" t="n">
        <v>1175</v>
      </c>
      <c r="J147" s="19" t="n">
        <v>1106</v>
      </c>
      <c r="K147" s="20" t="n">
        <v>4213</v>
      </c>
      <c r="L147" s="27" t="n">
        <f aca="false">+D147/D$151*100</f>
        <v>96.25</v>
      </c>
      <c r="M147" s="28" t="n">
        <f aca="false">+E147/E$151*100</f>
        <v>96.4757709251101</v>
      </c>
      <c r="N147" s="28" t="n">
        <f aca="false">+F147/F$151*100</f>
        <v>96.7032967032967</v>
      </c>
      <c r="O147" s="28" t="n">
        <f aca="false">+G147/G$151*100</f>
        <v>97.4358974358974</v>
      </c>
      <c r="P147" s="28" t="n">
        <f aca="false">+H147/H$151*100</f>
        <v>95.0118764845606</v>
      </c>
      <c r="Q147" s="28" t="n">
        <f aca="false">+I147/I$151*100</f>
        <v>96.3904840032814</v>
      </c>
      <c r="R147" s="28" t="n">
        <f aca="false">+J147/J$151*100</f>
        <v>95.5094991364421</v>
      </c>
      <c r="S147" s="28" t="n">
        <f aca="false">+K147/K$151*100</f>
        <v>96.0118505013674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1</v>
      </c>
      <c r="G148" s="25" t="n">
        <v>1</v>
      </c>
      <c r="H148" s="25" t="n">
        <v>0</v>
      </c>
      <c r="I148" s="25" t="n">
        <v>0</v>
      </c>
      <c r="J148" s="25" t="n">
        <v>0</v>
      </c>
      <c r="K148" s="26" t="n">
        <v>2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.366300366300366</v>
      </c>
      <c r="O148" s="28" t="n">
        <f aca="false">+G148/G$151*100</f>
        <v>0.233100233100233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.0455788514129444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7</v>
      </c>
      <c r="F149" s="25" t="n">
        <v>6</v>
      </c>
      <c r="G149" s="25" t="n">
        <v>9</v>
      </c>
      <c r="H149" s="25" t="n">
        <v>40</v>
      </c>
      <c r="I149" s="25" t="n">
        <v>41</v>
      </c>
      <c r="J149" s="25" t="n">
        <v>47</v>
      </c>
      <c r="K149" s="26" t="n">
        <v>154</v>
      </c>
      <c r="L149" s="27" t="n">
        <f aca="false">+D149/D$151*100</f>
        <v>1.66666666666667</v>
      </c>
      <c r="M149" s="28" t="n">
        <f aca="false">+E149/E$151*100</f>
        <v>3.08370044052863</v>
      </c>
      <c r="N149" s="28" t="n">
        <f aca="false">+F149/F$151*100</f>
        <v>2.1978021978022</v>
      </c>
      <c r="O149" s="28" t="n">
        <f aca="false">+G149/G$151*100</f>
        <v>2.0979020979021</v>
      </c>
      <c r="P149" s="28" t="n">
        <f aca="false">+H149/H$151*100</f>
        <v>4.75059382422803</v>
      </c>
      <c r="Q149" s="28" t="n">
        <f aca="false">+I149/I$151*100</f>
        <v>3.36341263330599</v>
      </c>
      <c r="R149" s="28" t="n">
        <f aca="false">+J149/J$151*100</f>
        <v>4.0587219343696</v>
      </c>
      <c r="S149" s="28" t="n">
        <f aca="false">+K149/K$151*100</f>
        <v>3.50957155879672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5</v>
      </c>
      <c r="E150" s="25" t="n">
        <v>1</v>
      </c>
      <c r="F150" s="25" t="n">
        <v>2</v>
      </c>
      <c r="G150" s="25" t="n">
        <v>1</v>
      </c>
      <c r="H150" s="25" t="n">
        <v>2</v>
      </c>
      <c r="I150" s="25" t="n">
        <v>3</v>
      </c>
      <c r="J150" s="25" t="n">
        <v>5</v>
      </c>
      <c r="K150" s="26" t="n">
        <v>19</v>
      </c>
      <c r="L150" s="27" t="n">
        <f aca="false">+D150/D$151*100</f>
        <v>2.08333333333333</v>
      </c>
      <c r="M150" s="28" t="n">
        <f aca="false">+E150/E$151*100</f>
        <v>0.440528634361234</v>
      </c>
      <c r="N150" s="28" t="n">
        <f aca="false">+F150/F$151*100</f>
        <v>0.732600732600733</v>
      </c>
      <c r="O150" s="28" t="n">
        <f aca="false">+G150/G$151*100</f>
        <v>0.233100233100233</v>
      </c>
      <c r="P150" s="28" t="n">
        <f aca="false">+H150/H$151*100</f>
        <v>0.237529691211401</v>
      </c>
      <c r="Q150" s="28" t="n">
        <f aca="false">+I150/I$151*100</f>
        <v>0.246103363412633</v>
      </c>
      <c r="R150" s="28" t="n">
        <f aca="false">+J150/J$151*100</f>
        <v>0.431778929188256</v>
      </c>
      <c r="S150" s="28" t="n">
        <f aca="false">+K150/K$151*100</f>
        <v>0.432999088422972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40</v>
      </c>
      <c r="E151" s="31" t="n">
        <v>227</v>
      </c>
      <c r="F151" s="31" t="n">
        <v>273</v>
      </c>
      <c r="G151" s="31" t="n">
        <v>429</v>
      </c>
      <c r="H151" s="31" t="n">
        <v>842</v>
      </c>
      <c r="I151" s="31" t="n">
        <v>1219</v>
      </c>
      <c r="J151" s="31" t="n">
        <v>1158</v>
      </c>
      <c r="K151" s="32" t="n">
        <v>438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53</v>
      </c>
      <c r="E152" s="25" t="n">
        <v>176</v>
      </c>
      <c r="F152" s="25" t="n">
        <v>207</v>
      </c>
      <c r="G152" s="25" t="n">
        <v>335</v>
      </c>
      <c r="H152" s="25" t="n">
        <v>966</v>
      </c>
      <c r="I152" s="25" t="n">
        <v>1484</v>
      </c>
      <c r="J152" s="25" t="n">
        <v>1233</v>
      </c>
      <c r="K152" s="26" t="n">
        <v>4554</v>
      </c>
      <c r="L152" s="21" t="n">
        <f aca="false">+D152/D$156*100</f>
        <v>97.4522292993631</v>
      </c>
      <c r="M152" s="22" t="n">
        <f aca="false">+E152/E$156*100</f>
        <v>96.1748633879781</v>
      </c>
      <c r="N152" s="22" t="n">
        <f aca="false">+F152/F$156*100</f>
        <v>98.5714285714286</v>
      </c>
      <c r="O152" s="22" t="n">
        <f aca="false">+G152/G$156*100</f>
        <v>97.953216374269</v>
      </c>
      <c r="P152" s="22" t="n">
        <f aca="false">+H152/H$156*100</f>
        <v>97.6744186046512</v>
      </c>
      <c r="Q152" s="22" t="n">
        <f aca="false">+I152/I$156*100</f>
        <v>96.0517799352751</v>
      </c>
      <c r="R152" s="22" t="n">
        <f aca="false">+J152/J$156*100</f>
        <v>97.7795400475813</v>
      </c>
      <c r="S152" s="22" t="n">
        <f aca="false">+K152/K$156*100</f>
        <v>97.1623639854918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2</v>
      </c>
      <c r="E153" s="25" t="n">
        <v>2</v>
      </c>
      <c r="F153" s="25" t="n">
        <v>1</v>
      </c>
      <c r="G153" s="25" t="n">
        <v>2</v>
      </c>
      <c r="H153" s="25" t="n">
        <v>8</v>
      </c>
      <c r="I153" s="25" t="n">
        <v>23</v>
      </c>
      <c r="J153" s="25" t="n">
        <v>8</v>
      </c>
      <c r="K153" s="26" t="n">
        <v>46</v>
      </c>
      <c r="L153" s="27" t="n">
        <f aca="false">+D153/D$156*100</f>
        <v>1.27388535031847</v>
      </c>
      <c r="M153" s="28" t="n">
        <f aca="false">+E153/E$156*100</f>
        <v>1.09289617486339</v>
      </c>
      <c r="N153" s="28" t="n">
        <f aca="false">+F153/F$156*100</f>
        <v>0.476190476190476</v>
      </c>
      <c r="O153" s="28" t="n">
        <f aca="false">+G153/G$156*100</f>
        <v>0.584795321637427</v>
      </c>
      <c r="P153" s="28" t="n">
        <f aca="false">+H153/H$156*100</f>
        <v>0.808897876643074</v>
      </c>
      <c r="Q153" s="28" t="n">
        <f aca="false">+I153/I$156*100</f>
        <v>1.48867313915858</v>
      </c>
      <c r="R153" s="28" t="n">
        <f aca="false">+J153/J$156*100</f>
        <v>0.63441712926249</v>
      </c>
      <c r="S153" s="28" t="n">
        <f aca="false">+K153/K$156*100</f>
        <v>0.981438020055473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4</v>
      </c>
      <c r="F154" s="25" t="n">
        <v>2</v>
      </c>
      <c r="G154" s="25" t="n">
        <v>5</v>
      </c>
      <c r="H154" s="25" t="n">
        <v>14</v>
      </c>
      <c r="I154" s="25" t="n">
        <v>36</v>
      </c>
      <c r="J154" s="25" t="n">
        <v>17</v>
      </c>
      <c r="K154" s="26" t="n">
        <v>80</v>
      </c>
      <c r="L154" s="27" t="n">
        <f aca="false">+D154/D$156*100</f>
        <v>1.27388535031847</v>
      </c>
      <c r="M154" s="28" t="n">
        <f aca="false">+E154/E$156*100</f>
        <v>2.18579234972678</v>
      </c>
      <c r="N154" s="28" t="n">
        <f aca="false">+F154/F$156*100</f>
        <v>0.952380952380952</v>
      </c>
      <c r="O154" s="28" t="n">
        <f aca="false">+G154/G$156*100</f>
        <v>1.46198830409357</v>
      </c>
      <c r="P154" s="28" t="n">
        <f aca="false">+H154/H$156*100</f>
        <v>1.41557128412538</v>
      </c>
      <c r="Q154" s="28" t="n">
        <f aca="false">+I154/I$156*100</f>
        <v>2.33009708737864</v>
      </c>
      <c r="R154" s="28" t="n">
        <f aca="false">+J154/J$156*100</f>
        <v>1.34813639968279</v>
      </c>
      <c r="S154" s="28" t="n">
        <f aca="false">+K154/K$156*100</f>
        <v>1.70684873053126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1</v>
      </c>
      <c r="F155" s="25" t="n">
        <v>0</v>
      </c>
      <c r="G155" s="25" t="n">
        <v>0</v>
      </c>
      <c r="H155" s="25" t="n">
        <v>1</v>
      </c>
      <c r="I155" s="25" t="n">
        <v>2</v>
      </c>
      <c r="J155" s="25" t="n">
        <v>3</v>
      </c>
      <c r="K155" s="26" t="n">
        <v>7</v>
      </c>
      <c r="L155" s="27" t="n">
        <f aca="false">+D155/D$156*100</f>
        <v>0</v>
      </c>
      <c r="M155" s="28" t="n">
        <f aca="false">+E155/E$156*100</f>
        <v>0.546448087431694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01112234580384</v>
      </c>
      <c r="Q155" s="28" t="n">
        <f aca="false">+I155/I$156*100</f>
        <v>0.129449838187702</v>
      </c>
      <c r="R155" s="28" t="n">
        <f aca="false">+J155/J$156*100</f>
        <v>0.237906423473434</v>
      </c>
      <c r="S155" s="28" t="n">
        <f aca="false">+K155/K$156*100</f>
        <v>0.149349263921485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7</v>
      </c>
      <c r="E156" s="25" t="n">
        <v>183</v>
      </c>
      <c r="F156" s="25" t="n">
        <v>210</v>
      </c>
      <c r="G156" s="25" t="n">
        <v>342</v>
      </c>
      <c r="H156" s="25" t="n">
        <v>989</v>
      </c>
      <c r="I156" s="25" t="n">
        <v>1545</v>
      </c>
      <c r="J156" s="25" t="n">
        <v>1261</v>
      </c>
      <c r="K156" s="26" t="n">
        <v>4687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87</v>
      </c>
      <c r="E157" s="19" t="n">
        <v>209</v>
      </c>
      <c r="F157" s="19" t="n">
        <v>163</v>
      </c>
      <c r="G157" s="19" t="n">
        <v>277</v>
      </c>
      <c r="H157" s="19" t="n">
        <v>796</v>
      </c>
      <c r="I157" s="19" t="n">
        <v>1498</v>
      </c>
      <c r="J157" s="19" t="n">
        <v>1618</v>
      </c>
      <c r="K157" s="20" t="n">
        <v>4748</v>
      </c>
      <c r="L157" s="27" t="n">
        <f aca="false">+D157/D$161*100</f>
        <v>97.3958333333333</v>
      </c>
      <c r="M157" s="28" t="n">
        <f aca="false">+E157/E$161*100</f>
        <v>97.6635514018692</v>
      </c>
      <c r="N157" s="28" t="n">
        <f aca="false">+F157/F$161*100</f>
        <v>98.7878787878788</v>
      </c>
      <c r="O157" s="28" t="n">
        <f aca="false">+G157/G$161*100</f>
        <v>98.2269503546099</v>
      </c>
      <c r="P157" s="28" t="n">
        <f aca="false">+H157/H$161*100</f>
        <v>98.0295566502463</v>
      </c>
      <c r="Q157" s="28" t="n">
        <f aca="false">+I157/I$161*100</f>
        <v>98.5526315789474</v>
      </c>
      <c r="R157" s="28" t="n">
        <f aca="false">+J157/J$161*100</f>
        <v>97.6463488231744</v>
      </c>
      <c r="S157" s="28" t="n">
        <f aca="false">+K157/K$161*100</f>
        <v>98.058653448988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1</v>
      </c>
      <c r="F158" s="25" t="n">
        <v>1</v>
      </c>
      <c r="G158" s="25" t="n">
        <v>2</v>
      </c>
      <c r="H158" s="25" t="n">
        <v>4</v>
      </c>
      <c r="I158" s="25" t="n">
        <v>9</v>
      </c>
      <c r="J158" s="25" t="n">
        <v>9</v>
      </c>
      <c r="K158" s="26" t="n">
        <v>26</v>
      </c>
      <c r="L158" s="27" t="n">
        <f aca="false">+D158/D$161*100</f>
        <v>0</v>
      </c>
      <c r="M158" s="28" t="n">
        <f aca="false">+E158/E$161*100</f>
        <v>0.467289719626168</v>
      </c>
      <c r="N158" s="28" t="n">
        <f aca="false">+F158/F$161*100</f>
        <v>0.606060606060606</v>
      </c>
      <c r="O158" s="28" t="n">
        <f aca="false">+G158/G$161*100</f>
        <v>0.709219858156028</v>
      </c>
      <c r="P158" s="28" t="n">
        <f aca="false">+H158/H$161*100</f>
        <v>0.492610837438424</v>
      </c>
      <c r="Q158" s="28" t="n">
        <f aca="false">+I158/I$161*100</f>
        <v>0.592105263157895</v>
      </c>
      <c r="R158" s="28" t="n">
        <f aca="false">+J158/J$161*100</f>
        <v>0.543150271575136</v>
      </c>
      <c r="S158" s="28" t="n">
        <f aca="false">+K158/K$161*100</f>
        <v>0.5369681949607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4</v>
      </c>
      <c r="F159" s="25" t="n">
        <v>1</v>
      </c>
      <c r="G159" s="25" t="n">
        <v>3</v>
      </c>
      <c r="H159" s="25" t="n">
        <v>11</v>
      </c>
      <c r="I159" s="25" t="n">
        <v>12</v>
      </c>
      <c r="J159" s="25" t="n">
        <v>29</v>
      </c>
      <c r="K159" s="26" t="n">
        <v>64</v>
      </c>
      <c r="L159" s="27" t="n">
        <f aca="false">+D159/D$161*100</f>
        <v>2.08333333333333</v>
      </c>
      <c r="M159" s="28" t="n">
        <f aca="false">+E159/E$161*100</f>
        <v>1.86915887850467</v>
      </c>
      <c r="N159" s="28" t="n">
        <f aca="false">+F159/F$161*100</f>
        <v>0.606060606060606</v>
      </c>
      <c r="O159" s="28" t="n">
        <f aca="false">+G159/G$161*100</f>
        <v>1.06382978723404</v>
      </c>
      <c r="P159" s="28" t="n">
        <f aca="false">+H159/H$161*100</f>
        <v>1.35467980295567</v>
      </c>
      <c r="Q159" s="28" t="n">
        <f aca="false">+I159/I$161*100</f>
        <v>0.789473684210526</v>
      </c>
      <c r="R159" s="28" t="n">
        <f aca="false">+J159/J$161*100</f>
        <v>1.75015087507544</v>
      </c>
      <c r="S159" s="28" t="n">
        <f aca="false">+K159/K$161*100</f>
        <v>1.32176786451879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1</v>
      </c>
      <c r="I160" s="25" t="n">
        <v>1</v>
      </c>
      <c r="J160" s="25" t="n">
        <v>1</v>
      </c>
      <c r="K160" s="26" t="n">
        <v>4</v>
      </c>
      <c r="L160" s="27" t="n">
        <f aca="false">+D160/D$161*100</f>
        <v>0.520833333333333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.123152709359606</v>
      </c>
      <c r="Q160" s="28" t="n">
        <f aca="false">+I160/I$161*100</f>
        <v>0.0657894736842105</v>
      </c>
      <c r="R160" s="28" t="n">
        <f aca="false">+J160/J$161*100</f>
        <v>0.0603500301750151</v>
      </c>
      <c r="S160" s="28" t="n">
        <f aca="false">+K160/K$161*100</f>
        <v>0.082610491532424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92</v>
      </c>
      <c r="E161" s="31" t="n">
        <v>214</v>
      </c>
      <c r="F161" s="31" t="n">
        <v>165</v>
      </c>
      <c r="G161" s="31" t="n">
        <v>282</v>
      </c>
      <c r="H161" s="31" t="n">
        <v>812</v>
      </c>
      <c r="I161" s="31" t="n">
        <v>1520</v>
      </c>
      <c r="J161" s="31" t="n">
        <v>1657</v>
      </c>
      <c r="K161" s="32" t="n">
        <v>4842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227</v>
      </c>
      <c r="E162" s="25" t="n">
        <v>211</v>
      </c>
      <c r="F162" s="25" t="n">
        <v>224</v>
      </c>
      <c r="G162" s="25" t="n">
        <v>385</v>
      </c>
      <c r="H162" s="25" t="n">
        <v>850</v>
      </c>
      <c r="I162" s="25" t="n">
        <v>1154</v>
      </c>
      <c r="J162" s="25" t="n">
        <v>976</v>
      </c>
      <c r="K162" s="26" t="n">
        <v>4027</v>
      </c>
      <c r="L162" s="21" t="n">
        <f aca="false">+D162/D$166*100</f>
        <v>97.4248927038627</v>
      </c>
      <c r="M162" s="22" t="n">
        <f aca="false">+E162/E$166*100</f>
        <v>96.3470319634703</v>
      </c>
      <c r="N162" s="22" t="n">
        <f aca="false">+F162/F$166*100</f>
        <v>97.3913043478261</v>
      </c>
      <c r="O162" s="22" t="n">
        <f aca="false">+G162/G$166*100</f>
        <v>98.9717223650386</v>
      </c>
      <c r="P162" s="22" t="n">
        <f aca="false">+H162/H$166*100</f>
        <v>97.3654066437572</v>
      </c>
      <c r="Q162" s="22" t="n">
        <f aca="false">+I162/I$166*100</f>
        <v>97.2198820556024</v>
      </c>
      <c r="R162" s="22" t="n">
        <f aca="false">+J162/J$166*100</f>
        <v>97.6976976976977</v>
      </c>
      <c r="S162" s="22" t="n">
        <f aca="false">+K162/K$166*100</f>
        <v>97.506053268765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2</v>
      </c>
      <c r="F163" s="25" t="n">
        <v>2</v>
      </c>
      <c r="G163" s="25" t="n">
        <v>0</v>
      </c>
      <c r="H163" s="25" t="n">
        <v>7</v>
      </c>
      <c r="I163" s="25" t="n">
        <v>7</v>
      </c>
      <c r="J163" s="25" t="n">
        <v>6</v>
      </c>
      <c r="K163" s="26" t="n">
        <v>24</v>
      </c>
      <c r="L163" s="27" t="n">
        <f aca="false">+D163/D$166*100</f>
        <v>0</v>
      </c>
      <c r="M163" s="28" t="n">
        <f aca="false">+E163/E$166*100</f>
        <v>0.91324200913242</v>
      </c>
      <c r="N163" s="28" t="n">
        <f aca="false">+F163/F$166*100</f>
        <v>0.869565217391304</v>
      </c>
      <c r="O163" s="28" t="n">
        <f aca="false">+G163/G$166*100</f>
        <v>0</v>
      </c>
      <c r="P163" s="28" t="n">
        <f aca="false">+H163/H$166*100</f>
        <v>0.801832760595647</v>
      </c>
      <c r="Q163" s="28" t="n">
        <f aca="false">+I163/I$166*100</f>
        <v>0.58972198820556</v>
      </c>
      <c r="R163" s="28" t="n">
        <f aca="false">+J163/J$166*100</f>
        <v>0.600600600600601</v>
      </c>
      <c r="S163" s="28" t="n">
        <f aca="false">+K163/K$166*100</f>
        <v>0.581113801452785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3</v>
      </c>
      <c r="E164" s="25" t="n">
        <v>5</v>
      </c>
      <c r="F164" s="25" t="n">
        <v>4</v>
      </c>
      <c r="G164" s="25" t="n">
        <v>4</v>
      </c>
      <c r="H164" s="25" t="n">
        <v>16</v>
      </c>
      <c r="I164" s="25" t="n">
        <v>26</v>
      </c>
      <c r="J164" s="25" t="n">
        <v>17</v>
      </c>
      <c r="K164" s="26" t="n">
        <v>75</v>
      </c>
      <c r="L164" s="27" t="n">
        <f aca="false">+D164/D$166*100</f>
        <v>1.28755364806867</v>
      </c>
      <c r="M164" s="28" t="n">
        <f aca="false">+E164/E$166*100</f>
        <v>2.28310502283105</v>
      </c>
      <c r="N164" s="28" t="n">
        <f aca="false">+F164/F$166*100</f>
        <v>1.73913043478261</v>
      </c>
      <c r="O164" s="28" t="n">
        <f aca="false">+G164/G$166*100</f>
        <v>1.02827763496144</v>
      </c>
      <c r="P164" s="28" t="n">
        <f aca="false">+H164/H$166*100</f>
        <v>1.83276059564719</v>
      </c>
      <c r="Q164" s="28" t="n">
        <f aca="false">+I164/I$166*100</f>
        <v>2.19039595619208</v>
      </c>
      <c r="R164" s="28" t="n">
        <f aca="false">+J164/J$166*100</f>
        <v>1.7017017017017</v>
      </c>
      <c r="S164" s="28" t="n">
        <f aca="false">+K164/K$166*100</f>
        <v>1.81598062953995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3</v>
      </c>
      <c r="E165" s="25" t="n">
        <v>1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4</v>
      </c>
      <c r="L165" s="27" t="n">
        <f aca="false">+D165/D$166*100</f>
        <v>1.28755364806867</v>
      </c>
      <c r="M165" s="28" t="n">
        <f aca="false">+E165/E$166*100</f>
        <v>0.4566210045662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968523002421308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233</v>
      </c>
      <c r="E166" s="25" t="n">
        <v>219</v>
      </c>
      <c r="F166" s="25" t="n">
        <v>230</v>
      </c>
      <c r="G166" s="25" t="n">
        <v>389</v>
      </c>
      <c r="H166" s="25" t="n">
        <v>873</v>
      </c>
      <c r="I166" s="25" t="n">
        <v>1187</v>
      </c>
      <c r="J166" s="25" t="n">
        <v>999</v>
      </c>
      <c r="K166" s="26" t="n">
        <v>41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2</v>
      </c>
      <c r="E167" s="19" t="n">
        <v>37</v>
      </c>
      <c r="F167" s="19" t="n">
        <v>45</v>
      </c>
      <c r="G167" s="19" t="n">
        <v>57</v>
      </c>
      <c r="H167" s="19" t="n">
        <v>267</v>
      </c>
      <c r="I167" s="19" t="n">
        <v>487</v>
      </c>
      <c r="J167" s="19" t="n">
        <v>495</v>
      </c>
      <c r="K167" s="20" t="n">
        <v>1430</v>
      </c>
      <c r="L167" s="27" t="n">
        <f aca="false">+D167/D$171*100</f>
        <v>95.4545454545455</v>
      </c>
      <c r="M167" s="28" t="n">
        <f aca="false">+E167/E$171*100</f>
        <v>94.8717948717949</v>
      </c>
      <c r="N167" s="28" t="n">
        <f aca="false">+F167/F$171*100</f>
        <v>100</v>
      </c>
      <c r="O167" s="28" t="n">
        <f aca="false">+G167/G$171*100</f>
        <v>96.6101694915254</v>
      </c>
      <c r="P167" s="28" t="n">
        <f aca="false">+H167/H$171*100</f>
        <v>99.2565055762082</v>
      </c>
      <c r="Q167" s="28" t="n">
        <f aca="false">+I167/I$171*100</f>
        <v>98.9837398373984</v>
      </c>
      <c r="R167" s="28" t="n">
        <f aca="false">+J167/J$171*100</f>
        <v>98.605577689243</v>
      </c>
      <c r="S167" s="28" t="n">
        <f aca="false">+K167/K$171*100</f>
        <v>98.6206896551724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0</v>
      </c>
      <c r="G169" s="25" t="n">
        <v>2</v>
      </c>
      <c r="H169" s="25" t="n">
        <v>1</v>
      </c>
      <c r="I169" s="25" t="n">
        <v>5</v>
      </c>
      <c r="J169" s="25" t="n">
        <v>7</v>
      </c>
      <c r="K169" s="26" t="n">
        <v>16</v>
      </c>
      <c r="L169" s="27" t="n">
        <f aca="false">+D169/D$171*100</f>
        <v>2.27272727272727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3.38983050847458</v>
      </c>
      <c r="P169" s="28" t="n">
        <f aca="false">+H169/H$171*100</f>
        <v>0.371747211895911</v>
      </c>
      <c r="Q169" s="28" t="n">
        <f aca="false">+I169/I$171*100</f>
        <v>1.01626016260163</v>
      </c>
      <c r="R169" s="28" t="n">
        <f aca="false">+J169/J$171*100</f>
        <v>1.39442231075697</v>
      </c>
      <c r="S169" s="28" t="n">
        <f aca="false">+K169/K$171*100</f>
        <v>1.10344827586207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2</v>
      </c>
      <c r="F170" s="25" t="n">
        <v>0</v>
      </c>
      <c r="G170" s="25" t="n">
        <v>0</v>
      </c>
      <c r="H170" s="25" t="n">
        <v>1</v>
      </c>
      <c r="I170" s="25" t="n">
        <v>0</v>
      </c>
      <c r="J170" s="25" t="n">
        <v>0</v>
      </c>
      <c r="K170" s="26" t="n">
        <v>4</v>
      </c>
      <c r="L170" s="27" t="n">
        <f aca="false">+D170/D$171*100</f>
        <v>2.27272727272727</v>
      </c>
      <c r="M170" s="28" t="n">
        <f aca="false">+E170/E$171*100</f>
        <v>5.12820512820513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.371747211895911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275862068965517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4</v>
      </c>
      <c r="E171" s="31" t="n">
        <v>39</v>
      </c>
      <c r="F171" s="31" t="n">
        <v>45</v>
      </c>
      <c r="G171" s="31" t="n">
        <v>59</v>
      </c>
      <c r="H171" s="31" t="n">
        <v>269</v>
      </c>
      <c r="I171" s="31" t="n">
        <v>492</v>
      </c>
      <c r="J171" s="31" t="n">
        <v>502</v>
      </c>
      <c r="K171" s="32" t="n">
        <v>1450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5</v>
      </c>
      <c r="E172" s="25" t="n">
        <v>51</v>
      </c>
      <c r="F172" s="25" t="n">
        <v>54</v>
      </c>
      <c r="G172" s="25" t="n">
        <v>125</v>
      </c>
      <c r="H172" s="25" t="n">
        <v>361</v>
      </c>
      <c r="I172" s="25" t="n">
        <v>508</v>
      </c>
      <c r="J172" s="25" t="n">
        <v>376</v>
      </c>
      <c r="K172" s="26" t="n">
        <v>1510</v>
      </c>
      <c r="L172" s="21" t="n">
        <f aca="false">+D172/D$176*100</f>
        <v>94.5945945945946</v>
      </c>
      <c r="M172" s="22" t="n">
        <f aca="false">+E172/E$176*100</f>
        <v>98.0769230769231</v>
      </c>
      <c r="N172" s="22" t="n">
        <f aca="false">+F172/F$176*100</f>
        <v>100</v>
      </c>
      <c r="O172" s="22" t="n">
        <f aca="false">+G172/G$176*100</f>
        <v>97.65625</v>
      </c>
      <c r="P172" s="22" t="n">
        <f aca="false">+H172/H$176*100</f>
        <v>97.5675675675676</v>
      </c>
      <c r="Q172" s="22" t="n">
        <f aca="false">+I172/I$176*100</f>
        <v>97.6923076923077</v>
      </c>
      <c r="R172" s="22" t="n">
        <f aca="false">+J172/J$176*100</f>
        <v>97.9166666666667</v>
      </c>
      <c r="S172" s="22" t="n">
        <f aca="false">+K172/K$176*100</f>
        <v>97.7346278317152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1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2</v>
      </c>
      <c r="J173" s="25" t="n">
        <v>0</v>
      </c>
      <c r="K173" s="26" t="n">
        <v>3</v>
      </c>
      <c r="L173" s="27" t="n">
        <f aca="false">+D173/D$176*100</f>
        <v>2.7027027027027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.384615384615385</v>
      </c>
      <c r="R173" s="28" t="n">
        <f aca="false">+J173/J$176*100</f>
        <v>0</v>
      </c>
      <c r="S173" s="28" t="n">
        <f aca="false">+K173/K$176*100</f>
        <v>0.194174757281553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1</v>
      </c>
      <c r="F174" s="25" t="n">
        <v>0</v>
      </c>
      <c r="G174" s="25" t="n">
        <v>3</v>
      </c>
      <c r="H174" s="25" t="n">
        <v>9</v>
      </c>
      <c r="I174" s="25" t="n">
        <v>10</v>
      </c>
      <c r="J174" s="25" t="n">
        <v>8</v>
      </c>
      <c r="K174" s="26" t="n">
        <v>32</v>
      </c>
      <c r="L174" s="27" t="n">
        <f aca="false">+D174/D$176*100</f>
        <v>2.7027027027027</v>
      </c>
      <c r="M174" s="28" t="n">
        <f aca="false">+E174/E$176*100</f>
        <v>1.92307692307692</v>
      </c>
      <c r="N174" s="28" t="n">
        <f aca="false">+F174/F$176*100</f>
        <v>0</v>
      </c>
      <c r="O174" s="28" t="n">
        <f aca="false">+G174/G$176*100</f>
        <v>2.34375</v>
      </c>
      <c r="P174" s="28" t="n">
        <f aca="false">+H174/H$176*100</f>
        <v>2.43243243243243</v>
      </c>
      <c r="Q174" s="28" t="n">
        <f aca="false">+I174/I$176*100</f>
        <v>1.92307692307692</v>
      </c>
      <c r="R174" s="28" t="n">
        <f aca="false">+J174/J$176*100</f>
        <v>2.08333333333333</v>
      </c>
      <c r="S174" s="28" t="n">
        <f aca="false">+K174/K$176*100</f>
        <v>2.07119741100324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7</v>
      </c>
      <c r="E176" s="53" t="n">
        <v>52</v>
      </c>
      <c r="F176" s="53" t="n">
        <v>54</v>
      </c>
      <c r="G176" s="53" t="n">
        <v>128</v>
      </c>
      <c r="H176" s="53" t="n">
        <v>370</v>
      </c>
      <c r="I176" s="53" t="n">
        <v>520</v>
      </c>
      <c r="J176" s="53" t="n">
        <v>384</v>
      </c>
      <c r="K176" s="54" t="n">
        <v>1545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308</v>
      </c>
      <c r="E177" s="25" t="n">
        <v>253</v>
      </c>
      <c r="F177" s="25" t="n">
        <v>293</v>
      </c>
      <c r="G177" s="25" t="n">
        <v>453</v>
      </c>
      <c r="H177" s="25" t="n">
        <v>1194</v>
      </c>
      <c r="I177" s="25" t="n">
        <v>1974</v>
      </c>
      <c r="J177" s="25" t="n">
        <v>1839</v>
      </c>
      <c r="K177" s="26" t="n">
        <v>6314</v>
      </c>
      <c r="L177" s="27" t="n">
        <f aca="false">+D177/D$181*100</f>
        <v>98.0891719745223</v>
      </c>
      <c r="M177" s="28" t="n">
        <f aca="false">+E177/E$181*100</f>
        <v>98.443579766537</v>
      </c>
      <c r="N177" s="28" t="n">
        <f aca="false">+F177/F$181*100</f>
        <v>98.9864864864865</v>
      </c>
      <c r="O177" s="28" t="n">
        <f aca="false">+G177/G$181*100</f>
        <v>98.0519480519481</v>
      </c>
      <c r="P177" s="28" t="n">
        <f aca="false">+H177/H$181*100</f>
        <v>96.5238480194018</v>
      </c>
      <c r="Q177" s="28" t="n">
        <f aca="false">+I177/I$181*100</f>
        <v>96.9072164948454</v>
      </c>
      <c r="R177" s="28" t="n">
        <f aca="false">+J177/J$181*100</f>
        <v>96.7385586533404</v>
      </c>
      <c r="S177" s="28" t="n">
        <f aca="false">+K177/K$181*100</f>
        <v>97.0787207872079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1</v>
      </c>
      <c r="H178" s="25" t="n">
        <v>3</v>
      </c>
      <c r="I178" s="25" t="n">
        <v>1</v>
      </c>
      <c r="J178" s="25" t="n">
        <v>0</v>
      </c>
      <c r="K178" s="26" t="n">
        <v>5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216450216450216</v>
      </c>
      <c r="P178" s="28" t="n">
        <f aca="false">+H178/H$181*100</f>
        <v>0.242522231204527</v>
      </c>
      <c r="Q178" s="28" t="n">
        <f aca="false">+I178/I$181*100</f>
        <v>0.0490918016691213</v>
      </c>
      <c r="R178" s="28" t="n">
        <f aca="false">+J178/J$181*100</f>
        <v>0</v>
      </c>
      <c r="S178" s="28" t="n">
        <f aca="false">+K178/K$181*100</f>
        <v>0.0768757687576876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6</v>
      </c>
      <c r="E179" s="25" t="n">
        <v>4</v>
      </c>
      <c r="F179" s="25" t="n">
        <v>3</v>
      </c>
      <c r="G179" s="25" t="n">
        <v>8</v>
      </c>
      <c r="H179" s="25" t="n">
        <v>39</v>
      </c>
      <c r="I179" s="25" t="n">
        <v>60</v>
      </c>
      <c r="J179" s="25" t="n">
        <v>61</v>
      </c>
      <c r="K179" s="26" t="n">
        <v>181</v>
      </c>
      <c r="L179" s="27" t="n">
        <f aca="false">+D179/D$181*100</f>
        <v>1.91082802547771</v>
      </c>
      <c r="M179" s="28" t="n">
        <f aca="false">+E179/E$181*100</f>
        <v>1.55642023346304</v>
      </c>
      <c r="N179" s="28" t="n">
        <f aca="false">+F179/F$181*100</f>
        <v>1.01351351351351</v>
      </c>
      <c r="O179" s="28" t="n">
        <f aca="false">+G179/G$181*100</f>
        <v>1.73160173160173</v>
      </c>
      <c r="P179" s="28" t="n">
        <f aca="false">+H179/H$181*100</f>
        <v>3.15278900565885</v>
      </c>
      <c r="Q179" s="28" t="n">
        <f aca="false">+I179/I$181*100</f>
        <v>2.94550810014728</v>
      </c>
      <c r="R179" s="28" t="n">
        <f aca="false">+J179/J$181*100</f>
        <v>3.20883745397159</v>
      </c>
      <c r="S179" s="28" t="n">
        <f aca="false">+K179/K$181*100</f>
        <v>2.7829028290282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2</v>
      </c>
      <c r="J180" s="25" t="n">
        <v>1</v>
      </c>
      <c r="K180" s="26" t="n">
        <v>4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0808407437348424</v>
      </c>
      <c r="Q180" s="28" t="n">
        <f aca="false">+I180/I$181*100</f>
        <v>0.0981836033382425</v>
      </c>
      <c r="R180" s="28" t="n">
        <f aca="false">+J180/J$181*100</f>
        <v>0.0526038926880589</v>
      </c>
      <c r="S180" s="28" t="n">
        <f aca="false">+K180/K$181*100</f>
        <v>0.0615006150061501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314</v>
      </c>
      <c r="E181" s="31" t="n">
        <v>257</v>
      </c>
      <c r="F181" s="31" t="n">
        <v>296</v>
      </c>
      <c r="G181" s="31" t="n">
        <v>462</v>
      </c>
      <c r="H181" s="31" t="n">
        <v>1237</v>
      </c>
      <c r="I181" s="31" t="n">
        <v>2037</v>
      </c>
      <c r="J181" s="31" t="n">
        <v>1901</v>
      </c>
      <c r="K181" s="32" t="n">
        <v>650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49</v>
      </c>
      <c r="E182" s="25" t="n">
        <v>55</v>
      </c>
      <c r="F182" s="25" t="n">
        <v>75</v>
      </c>
      <c r="G182" s="25" t="n">
        <v>102</v>
      </c>
      <c r="H182" s="25" t="n">
        <v>193</v>
      </c>
      <c r="I182" s="25" t="n">
        <v>310</v>
      </c>
      <c r="J182" s="25" t="n">
        <v>310</v>
      </c>
      <c r="K182" s="26" t="n">
        <v>1094</v>
      </c>
      <c r="L182" s="21" t="n">
        <f aca="false">+D182/D$186*100</f>
        <v>94.2307692307692</v>
      </c>
      <c r="M182" s="22" t="n">
        <f aca="false">+E182/E$186*100</f>
        <v>100</v>
      </c>
      <c r="N182" s="22" t="n">
        <f aca="false">+F182/F$186*100</f>
        <v>96.1538461538462</v>
      </c>
      <c r="O182" s="22" t="n">
        <f aca="false">+G182/G$186*100</f>
        <v>94.4444444444444</v>
      </c>
      <c r="P182" s="22" t="n">
        <f aca="false">+H182/H$186*100</f>
        <v>96.5</v>
      </c>
      <c r="Q182" s="22" t="n">
        <f aca="false">+I182/I$186*100</f>
        <v>92.814371257485</v>
      </c>
      <c r="R182" s="22" t="n">
        <f aca="false">+J182/J$186*100</f>
        <v>93.0930930930931</v>
      </c>
      <c r="S182" s="22" t="n">
        <f aca="false">+K182/K$186*100</f>
        <v>94.3103448275862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3</v>
      </c>
      <c r="E184" s="25" t="n">
        <v>0</v>
      </c>
      <c r="F184" s="25" t="n">
        <v>3</v>
      </c>
      <c r="G184" s="25" t="n">
        <v>6</v>
      </c>
      <c r="H184" s="25" t="n">
        <v>7</v>
      </c>
      <c r="I184" s="25" t="n">
        <v>24</v>
      </c>
      <c r="J184" s="25" t="n">
        <v>23</v>
      </c>
      <c r="K184" s="26" t="n">
        <v>66</v>
      </c>
      <c r="L184" s="27" t="n">
        <f aca="false">+D184/D$186*100</f>
        <v>5.76923076923077</v>
      </c>
      <c r="M184" s="28" t="n">
        <f aca="false">+E184/E$186*100</f>
        <v>0</v>
      </c>
      <c r="N184" s="28" t="n">
        <f aca="false">+F184/F$186*100</f>
        <v>3.84615384615385</v>
      </c>
      <c r="O184" s="28" t="n">
        <f aca="false">+G184/G$186*100</f>
        <v>5.55555555555556</v>
      </c>
      <c r="P184" s="28" t="n">
        <f aca="false">+H184/H$186*100</f>
        <v>3.5</v>
      </c>
      <c r="Q184" s="28" t="n">
        <f aca="false">+I184/I$186*100</f>
        <v>7.18562874251497</v>
      </c>
      <c r="R184" s="28" t="n">
        <f aca="false">+J184/J$186*100</f>
        <v>6.90690690690691</v>
      </c>
      <c r="S184" s="28" t="n">
        <f aca="false">+K184/K$186*100</f>
        <v>5.68965517241379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52</v>
      </c>
      <c r="E186" s="25" t="n">
        <v>55</v>
      </c>
      <c r="F186" s="25" t="n">
        <v>78</v>
      </c>
      <c r="G186" s="25" t="n">
        <v>108</v>
      </c>
      <c r="H186" s="25" t="n">
        <v>200</v>
      </c>
      <c r="I186" s="25" t="n">
        <v>334</v>
      </c>
      <c r="J186" s="25" t="n">
        <v>333</v>
      </c>
      <c r="K186" s="26" t="n">
        <v>1160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32</v>
      </c>
      <c r="E187" s="19" t="n">
        <v>27</v>
      </c>
      <c r="F187" s="19" t="n">
        <v>28</v>
      </c>
      <c r="G187" s="19" t="n">
        <v>54</v>
      </c>
      <c r="H187" s="19" t="n">
        <v>171</v>
      </c>
      <c r="I187" s="19" t="n">
        <v>289</v>
      </c>
      <c r="J187" s="19" t="n">
        <v>223</v>
      </c>
      <c r="K187" s="20" t="n">
        <v>824</v>
      </c>
      <c r="L187" s="27" t="n">
        <f aca="false">+D187/D$191*100</f>
        <v>94.1176470588235</v>
      </c>
      <c r="M187" s="28" t="n">
        <f aca="false">+E187/E$191*100</f>
        <v>96.4285714285714</v>
      </c>
      <c r="N187" s="28" t="n">
        <f aca="false">+F187/F$191*100</f>
        <v>96.551724137931</v>
      </c>
      <c r="O187" s="28" t="n">
        <f aca="false">+G187/G$191*100</f>
        <v>96.4285714285714</v>
      </c>
      <c r="P187" s="28" t="n">
        <f aca="false">+H187/H$191*100</f>
        <v>93.4426229508197</v>
      </c>
      <c r="Q187" s="28" t="n">
        <f aca="false">+I187/I$191*100</f>
        <v>95.3795379537954</v>
      </c>
      <c r="R187" s="28" t="n">
        <f aca="false">+J187/J$191*100</f>
        <v>92.5311203319502</v>
      </c>
      <c r="S187" s="28" t="n">
        <f aca="false">+K187/K$191*100</f>
        <v>94.279176201373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1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.4149377593361</v>
      </c>
      <c r="S188" s="28" t="n">
        <f aca="false">+K188/K$191*100</f>
        <v>0.11441647597254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1</v>
      </c>
      <c r="G189" s="25" t="n">
        <v>1</v>
      </c>
      <c r="H189" s="25" t="n">
        <v>7</v>
      </c>
      <c r="I189" s="25" t="n">
        <v>9</v>
      </c>
      <c r="J189" s="25" t="n">
        <v>15</v>
      </c>
      <c r="K189" s="26" t="n">
        <v>33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3.44827586206897</v>
      </c>
      <c r="O189" s="28" t="n">
        <f aca="false">+G189/G$191*100</f>
        <v>1.78571428571429</v>
      </c>
      <c r="P189" s="28" t="n">
        <f aca="false">+H189/H$191*100</f>
        <v>3.82513661202186</v>
      </c>
      <c r="Q189" s="28" t="n">
        <f aca="false">+I189/I$191*100</f>
        <v>2.97029702970297</v>
      </c>
      <c r="R189" s="28" t="n">
        <f aca="false">+J189/J$191*100</f>
        <v>6.22406639004149</v>
      </c>
      <c r="S189" s="28" t="n">
        <f aca="false">+K189/K$191*100</f>
        <v>3.77574370709382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2</v>
      </c>
      <c r="E190" s="25" t="n">
        <v>1</v>
      </c>
      <c r="F190" s="25" t="n">
        <v>0</v>
      </c>
      <c r="G190" s="25" t="n">
        <v>1</v>
      </c>
      <c r="H190" s="25" t="n">
        <v>5</v>
      </c>
      <c r="I190" s="25" t="n">
        <v>5</v>
      </c>
      <c r="J190" s="25" t="n">
        <v>2</v>
      </c>
      <c r="K190" s="26" t="n">
        <v>16</v>
      </c>
      <c r="L190" s="27" t="n">
        <f aca="false">+D190/D$191*100</f>
        <v>5.88235294117647</v>
      </c>
      <c r="M190" s="28" t="n">
        <f aca="false">+E190/E$191*100</f>
        <v>3.57142857142857</v>
      </c>
      <c r="N190" s="28" t="n">
        <f aca="false">+F190/F$191*100</f>
        <v>0</v>
      </c>
      <c r="O190" s="28" t="n">
        <f aca="false">+G190/G$191*100</f>
        <v>1.78571428571429</v>
      </c>
      <c r="P190" s="28" t="n">
        <f aca="false">+H190/H$191*100</f>
        <v>2.73224043715847</v>
      </c>
      <c r="Q190" s="28" t="n">
        <f aca="false">+I190/I$191*100</f>
        <v>1.65016501650165</v>
      </c>
      <c r="R190" s="28" t="n">
        <f aca="false">+J190/J$191*100</f>
        <v>0.829875518672199</v>
      </c>
      <c r="S190" s="28" t="n">
        <f aca="false">+K190/K$191*100</f>
        <v>1.83066361556064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34</v>
      </c>
      <c r="E191" s="31" t="n">
        <v>28</v>
      </c>
      <c r="F191" s="31" t="n">
        <v>29</v>
      </c>
      <c r="G191" s="31" t="n">
        <v>56</v>
      </c>
      <c r="H191" s="31" t="n">
        <v>183</v>
      </c>
      <c r="I191" s="31" t="n">
        <v>303</v>
      </c>
      <c r="J191" s="31" t="n">
        <v>241</v>
      </c>
      <c r="K191" s="32" t="n">
        <v>87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0</v>
      </c>
      <c r="E192" s="25" t="n">
        <v>56</v>
      </c>
      <c r="F192" s="25" t="n">
        <v>47</v>
      </c>
      <c r="G192" s="25" t="n">
        <v>93</v>
      </c>
      <c r="H192" s="25" t="n">
        <v>260</v>
      </c>
      <c r="I192" s="25" t="n">
        <v>365</v>
      </c>
      <c r="J192" s="25" t="n">
        <v>380</v>
      </c>
      <c r="K192" s="26" t="n">
        <v>1271</v>
      </c>
      <c r="L192" s="21" t="n">
        <f aca="false">+D192/D$196*100</f>
        <v>97.2222222222222</v>
      </c>
      <c r="M192" s="22" t="n">
        <f aca="false">+E192/E$196*100</f>
        <v>91.8032786885246</v>
      </c>
      <c r="N192" s="22" t="n">
        <f aca="false">+F192/F$196*100</f>
        <v>94</v>
      </c>
      <c r="O192" s="22" t="n">
        <f aca="false">+G192/G$196*100</f>
        <v>95.8762886597938</v>
      </c>
      <c r="P192" s="22" t="n">
        <f aca="false">+H192/H$196*100</f>
        <v>95.9409594095941</v>
      </c>
      <c r="Q192" s="22" t="n">
        <f aca="false">+I192/I$196*100</f>
        <v>95.3002610966057</v>
      </c>
      <c r="R192" s="22" t="n">
        <f aca="false">+J192/J$196*100</f>
        <v>96.6921119592875</v>
      </c>
      <c r="S192" s="22" t="n">
        <f aca="false">+K192/K$196*100</f>
        <v>95.7799547852298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2</v>
      </c>
      <c r="E194" s="25" t="n">
        <v>5</v>
      </c>
      <c r="F194" s="25" t="n">
        <v>3</v>
      </c>
      <c r="G194" s="25" t="n">
        <v>4</v>
      </c>
      <c r="H194" s="25" t="n">
        <v>11</v>
      </c>
      <c r="I194" s="25" t="n">
        <v>18</v>
      </c>
      <c r="J194" s="25" t="n">
        <v>13</v>
      </c>
      <c r="K194" s="26" t="n">
        <v>56</v>
      </c>
      <c r="L194" s="27" t="n">
        <f aca="false">+D194/D$196*100</f>
        <v>2.77777777777778</v>
      </c>
      <c r="M194" s="28" t="n">
        <f aca="false">+E194/E$196*100</f>
        <v>8.19672131147541</v>
      </c>
      <c r="N194" s="28" t="n">
        <f aca="false">+F194/F$196*100</f>
        <v>6</v>
      </c>
      <c r="O194" s="28" t="n">
        <f aca="false">+G194/G$196*100</f>
        <v>4.12371134020619</v>
      </c>
      <c r="P194" s="28" t="n">
        <f aca="false">+H194/H$196*100</f>
        <v>4.0590405904059</v>
      </c>
      <c r="Q194" s="28" t="n">
        <f aca="false">+I194/I$196*100</f>
        <v>4.69973890339426</v>
      </c>
      <c r="R194" s="28" t="n">
        <f aca="false">+J194/J$196*100</f>
        <v>3.30788804071247</v>
      </c>
      <c r="S194" s="28" t="n">
        <f aca="false">+K194/K$196*100</f>
        <v>4.2200452147701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72</v>
      </c>
      <c r="E196" s="25" t="n">
        <v>61</v>
      </c>
      <c r="F196" s="25" t="n">
        <v>50</v>
      </c>
      <c r="G196" s="25" t="n">
        <v>97</v>
      </c>
      <c r="H196" s="25" t="n">
        <v>271</v>
      </c>
      <c r="I196" s="25" t="n">
        <v>383</v>
      </c>
      <c r="J196" s="25" t="n">
        <v>393</v>
      </c>
      <c r="K196" s="26" t="n">
        <v>132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34</v>
      </c>
      <c r="E197" s="19" t="n">
        <v>30</v>
      </c>
      <c r="F197" s="19" t="n">
        <v>35</v>
      </c>
      <c r="G197" s="19" t="n">
        <v>73</v>
      </c>
      <c r="H197" s="19" t="n">
        <v>213</v>
      </c>
      <c r="I197" s="19" t="n">
        <v>273</v>
      </c>
      <c r="J197" s="19" t="n">
        <v>240</v>
      </c>
      <c r="K197" s="20" t="n">
        <v>898</v>
      </c>
      <c r="L197" s="27" t="n">
        <f aca="false">+D197/D$201*100</f>
        <v>97.1428571428571</v>
      </c>
      <c r="M197" s="28" t="n">
        <f aca="false">+E197/E$201*100</f>
        <v>100</v>
      </c>
      <c r="N197" s="28" t="n">
        <f aca="false">+F197/F$201*100</f>
        <v>97.2222222222222</v>
      </c>
      <c r="O197" s="28" t="n">
        <f aca="false">+G197/G$201*100</f>
        <v>93.5897435897436</v>
      </c>
      <c r="P197" s="28" t="n">
        <f aca="false">+H197/H$201*100</f>
        <v>98.1566820276498</v>
      </c>
      <c r="Q197" s="28" t="n">
        <f aca="false">+I197/I$201*100</f>
        <v>95.1219512195122</v>
      </c>
      <c r="R197" s="28" t="n">
        <f aca="false">+J197/J$201*100</f>
        <v>96.7741935483871</v>
      </c>
      <c r="S197" s="28" t="n">
        <f aca="false">+K197/K$201*100</f>
        <v>96.4554242749731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1</v>
      </c>
      <c r="E199" s="25" t="n">
        <v>0</v>
      </c>
      <c r="F199" s="25" t="n">
        <v>1</v>
      </c>
      <c r="G199" s="25" t="n">
        <v>5</v>
      </c>
      <c r="H199" s="25" t="n">
        <v>4</v>
      </c>
      <c r="I199" s="25" t="n">
        <v>14</v>
      </c>
      <c r="J199" s="25" t="n">
        <v>8</v>
      </c>
      <c r="K199" s="26" t="n">
        <v>33</v>
      </c>
      <c r="L199" s="27" t="n">
        <f aca="false">+D199/D$201*100</f>
        <v>2.85714285714286</v>
      </c>
      <c r="M199" s="28" t="n">
        <f aca="false">+E199/E$201*100</f>
        <v>0</v>
      </c>
      <c r="N199" s="28" t="n">
        <f aca="false">+F199/F$201*100</f>
        <v>2.77777777777778</v>
      </c>
      <c r="O199" s="28" t="n">
        <f aca="false">+G199/G$201*100</f>
        <v>6.41025641025641</v>
      </c>
      <c r="P199" s="28" t="n">
        <f aca="false">+H199/H$201*100</f>
        <v>1.84331797235023</v>
      </c>
      <c r="Q199" s="28" t="n">
        <f aca="false">+I199/I$201*100</f>
        <v>4.87804878048781</v>
      </c>
      <c r="R199" s="28" t="n">
        <f aca="false">+J199/J$201*100</f>
        <v>3.2258064516129</v>
      </c>
      <c r="S199" s="28" t="n">
        <f aca="false">+K199/K$201*100</f>
        <v>3.54457572502685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35</v>
      </c>
      <c r="E201" s="31" t="n">
        <v>30</v>
      </c>
      <c r="F201" s="31" t="n">
        <v>36</v>
      </c>
      <c r="G201" s="31" t="n">
        <v>78</v>
      </c>
      <c r="H201" s="31" t="n">
        <v>217</v>
      </c>
      <c r="I201" s="31" t="n">
        <v>287</v>
      </c>
      <c r="J201" s="31" t="n">
        <v>248</v>
      </c>
      <c r="K201" s="32" t="n">
        <v>93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24</v>
      </c>
      <c r="E202" s="25" t="n">
        <v>18</v>
      </c>
      <c r="F202" s="25" t="n">
        <v>27</v>
      </c>
      <c r="G202" s="25" t="n">
        <v>75</v>
      </c>
      <c r="H202" s="25" t="n">
        <v>142</v>
      </c>
      <c r="I202" s="25" t="n">
        <v>215</v>
      </c>
      <c r="J202" s="25" t="n">
        <v>160</v>
      </c>
      <c r="K202" s="26" t="n">
        <v>661</v>
      </c>
      <c r="L202" s="21" t="n">
        <f aca="false">+D202/D$206*100</f>
        <v>100</v>
      </c>
      <c r="M202" s="22" t="n">
        <f aca="false">+E202/E$206*100</f>
        <v>94.7368421052632</v>
      </c>
      <c r="N202" s="22" t="n">
        <f aca="false">+F202/F$206*100</f>
        <v>87.0967741935484</v>
      </c>
      <c r="O202" s="22" t="n">
        <f aca="false">+G202/G$206*100</f>
        <v>97.4025974025974</v>
      </c>
      <c r="P202" s="22" t="n">
        <f aca="false">+H202/H$206*100</f>
        <v>95.3020134228188</v>
      </c>
      <c r="Q202" s="22" t="n">
        <f aca="false">+I202/I$206*100</f>
        <v>91.4893617021277</v>
      </c>
      <c r="R202" s="22" t="n">
        <f aca="false">+J202/J$206*100</f>
        <v>91.4285714285714</v>
      </c>
      <c r="S202" s="22" t="n">
        <f aca="false">+K202/K$206*100</f>
        <v>93.0985915492958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1</v>
      </c>
      <c r="F204" s="25" t="n">
        <v>3</v>
      </c>
      <c r="G204" s="25" t="n">
        <v>1</v>
      </c>
      <c r="H204" s="25" t="n">
        <v>5</v>
      </c>
      <c r="I204" s="25" t="n">
        <v>19</v>
      </c>
      <c r="J204" s="25" t="n">
        <v>15</v>
      </c>
      <c r="K204" s="26" t="n">
        <v>44</v>
      </c>
      <c r="L204" s="27" t="n">
        <f aca="false">+D204/D$206*100</f>
        <v>0</v>
      </c>
      <c r="M204" s="28" t="n">
        <f aca="false">+E204/E$206*100</f>
        <v>5.26315789473684</v>
      </c>
      <c r="N204" s="28" t="n">
        <f aca="false">+F204/F$206*100</f>
        <v>9.67741935483871</v>
      </c>
      <c r="O204" s="28" t="n">
        <f aca="false">+G204/G$206*100</f>
        <v>1.2987012987013</v>
      </c>
      <c r="P204" s="28" t="n">
        <f aca="false">+H204/H$206*100</f>
        <v>3.35570469798658</v>
      </c>
      <c r="Q204" s="28" t="n">
        <f aca="false">+I204/I$206*100</f>
        <v>8.08510638297872</v>
      </c>
      <c r="R204" s="28" t="n">
        <f aca="false">+J204/J$206*100</f>
        <v>8.57142857142857</v>
      </c>
      <c r="S204" s="28" t="n">
        <f aca="false">+K204/K$206*100</f>
        <v>6.19718309859155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1</v>
      </c>
      <c r="G205" s="25" t="n">
        <v>1</v>
      </c>
      <c r="H205" s="25" t="n">
        <v>2</v>
      </c>
      <c r="I205" s="25" t="n">
        <v>1</v>
      </c>
      <c r="J205" s="25" t="n">
        <v>0</v>
      </c>
      <c r="K205" s="26" t="n">
        <v>5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3.2258064516129</v>
      </c>
      <c r="O205" s="28" t="n">
        <f aca="false">+G205/G$206*100</f>
        <v>1.2987012987013</v>
      </c>
      <c r="P205" s="28" t="n">
        <f aca="false">+H205/H$206*100</f>
        <v>1.34228187919463</v>
      </c>
      <c r="Q205" s="28" t="n">
        <f aca="false">+I205/I$206*100</f>
        <v>0.425531914893617</v>
      </c>
      <c r="R205" s="28" t="n">
        <f aca="false">+J205/J$206*100</f>
        <v>0</v>
      </c>
      <c r="S205" s="28" t="n">
        <f aca="false">+K205/K$206*100</f>
        <v>0.704225352112676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24</v>
      </c>
      <c r="E206" s="25" t="n">
        <v>19</v>
      </c>
      <c r="F206" s="25" t="n">
        <v>31</v>
      </c>
      <c r="G206" s="25" t="n">
        <v>77</v>
      </c>
      <c r="H206" s="25" t="n">
        <v>149</v>
      </c>
      <c r="I206" s="25" t="n">
        <v>235</v>
      </c>
      <c r="J206" s="25" t="n">
        <v>175</v>
      </c>
      <c r="K206" s="26" t="n">
        <v>71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4</v>
      </c>
      <c r="E207" s="19" t="n">
        <v>25</v>
      </c>
      <c r="F207" s="19" t="n">
        <v>32</v>
      </c>
      <c r="G207" s="19" t="n">
        <v>51</v>
      </c>
      <c r="H207" s="19" t="n">
        <v>166</v>
      </c>
      <c r="I207" s="19" t="n">
        <v>233</v>
      </c>
      <c r="J207" s="19" t="n">
        <v>238</v>
      </c>
      <c r="K207" s="20" t="n">
        <v>779</v>
      </c>
      <c r="L207" s="27" t="n">
        <f aca="false">+D207/D$211*100</f>
        <v>94.4444444444444</v>
      </c>
      <c r="M207" s="28" t="n">
        <f aca="false">+E207/E$211*100</f>
        <v>92.5925925925926</v>
      </c>
      <c r="N207" s="28" t="n">
        <f aca="false">+F207/F$211*100</f>
        <v>91.4285714285714</v>
      </c>
      <c r="O207" s="28" t="n">
        <f aca="false">+G207/G$211*100</f>
        <v>98.0769230769231</v>
      </c>
      <c r="P207" s="28" t="n">
        <f aca="false">+H207/H$211*100</f>
        <v>94.8571428571429</v>
      </c>
      <c r="Q207" s="28" t="n">
        <f aca="false">+I207/I$211*100</f>
        <v>95.8847736625514</v>
      </c>
      <c r="R207" s="28" t="n">
        <f aca="false">+J207/J$211*100</f>
        <v>95.5823293172691</v>
      </c>
      <c r="S207" s="28" t="n">
        <f aca="false">+K207/K$211*100</f>
        <v>95.3488372093023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2</v>
      </c>
      <c r="E209" s="25" t="n">
        <v>2</v>
      </c>
      <c r="F209" s="25" t="n">
        <v>3</v>
      </c>
      <c r="G209" s="25" t="n">
        <v>1</v>
      </c>
      <c r="H209" s="25" t="n">
        <v>9</v>
      </c>
      <c r="I209" s="25" t="n">
        <v>10</v>
      </c>
      <c r="J209" s="25" t="n">
        <v>11</v>
      </c>
      <c r="K209" s="26" t="n">
        <v>38</v>
      </c>
      <c r="L209" s="27" t="n">
        <f aca="false">+D209/D$211*100</f>
        <v>5.55555555555556</v>
      </c>
      <c r="M209" s="28" t="n">
        <f aca="false">+E209/E$211*100</f>
        <v>7.40740740740741</v>
      </c>
      <c r="N209" s="28" t="n">
        <f aca="false">+F209/F$211*100</f>
        <v>8.57142857142857</v>
      </c>
      <c r="O209" s="28" t="n">
        <f aca="false">+G209/G$211*100</f>
        <v>1.92307692307692</v>
      </c>
      <c r="P209" s="28" t="n">
        <f aca="false">+H209/H$211*100</f>
        <v>5.14285714285714</v>
      </c>
      <c r="Q209" s="28" t="n">
        <f aca="false">+I209/I$211*100</f>
        <v>4.11522633744856</v>
      </c>
      <c r="R209" s="28" t="n">
        <f aca="false">+J209/J$211*100</f>
        <v>4.41767068273092</v>
      </c>
      <c r="S209" s="28" t="n">
        <f aca="false">+K209/K$211*100</f>
        <v>4.65116279069768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6</v>
      </c>
      <c r="E211" s="25" t="n">
        <v>27</v>
      </c>
      <c r="F211" s="25" t="n">
        <v>35</v>
      </c>
      <c r="G211" s="25" t="n">
        <v>52</v>
      </c>
      <c r="H211" s="25" t="n">
        <v>175</v>
      </c>
      <c r="I211" s="25" t="n">
        <v>243</v>
      </c>
      <c r="J211" s="25" t="n">
        <v>249</v>
      </c>
      <c r="K211" s="26" t="n">
        <v>81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6</v>
      </c>
      <c r="E212" s="47" t="n">
        <v>49</v>
      </c>
      <c r="F212" s="47" t="n">
        <v>49</v>
      </c>
      <c r="G212" s="47" t="n">
        <v>80</v>
      </c>
      <c r="H212" s="47" t="n">
        <v>216</v>
      </c>
      <c r="I212" s="47" t="n">
        <v>322</v>
      </c>
      <c r="J212" s="47" t="n">
        <v>345</v>
      </c>
      <c r="K212" s="48" t="n">
        <v>1097</v>
      </c>
      <c r="L212" s="49" t="n">
        <f aca="false">+D212/D$216*100</f>
        <v>97.2972972972973</v>
      </c>
      <c r="M212" s="50" t="n">
        <f aca="false">+E212/E$216*100</f>
        <v>98</v>
      </c>
      <c r="N212" s="50" t="n">
        <f aca="false">+F212/F$216*100</f>
        <v>96.078431372549</v>
      </c>
      <c r="O212" s="50" t="n">
        <f aca="false">+G212/G$216*100</f>
        <v>97.5609756097561</v>
      </c>
      <c r="P212" s="50" t="n">
        <f aca="false">+H212/H$216*100</f>
        <v>96</v>
      </c>
      <c r="Q212" s="50" t="n">
        <f aca="false">+I212/I$216*100</f>
        <v>96.9879518072289</v>
      </c>
      <c r="R212" s="50" t="n">
        <f aca="false">+J212/J$216*100</f>
        <v>95.3038674033149</v>
      </c>
      <c r="S212" s="50" t="n">
        <f aca="false">+K212/K$216*100</f>
        <v>96.312554872695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1</v>
      </c>
      <c r="E214" s="25" t="n">
        <v>1</v>
      </c>
      <c r="F214" s="25" t="n">
        <v>2</v>
      </c>
      <c r="G214" s="25" t="n">
        <v>2</v>
      </c>
      <c r="H214" s="25" t="n">
        <v>8</v>
      </c>
      <c r="I214" s="25" t="n">
        <v>7</v>
      </c>
      <c r="J214" s="25" t="n">
        <v>17</v>
      </c>
      <c r="K214" s="26" t="n">
        <v>38</v>
      </c>
      <c r="L214" s="27" t="n">
        <f aca="false">+D214/D$216*100</f>
        <v>2.7027027027027</v>
      </c>
      <c r="M214" s="28" t="n">
        <f aca="false">+E214/E$216*100</f>
        <v>2</v>
      </c>
      <c r="N214" s="28" t="n">
        <f aca="false">+F214/F$216*100</f>
        <v>3.92156862745098</v>
      </c>
      <c r="O214" s="28" t="n">
        <f aca="false">+G214/G$216*100</f>
        <v>2.4390243902439</v>
      </c>
      <c r="P214" s="28" t="n">
        <f aca="false">+H214/H$216*100</f>
        <v>3.55555555555556</v>
      </c>
      <c r="Q214" s="28" t="n">
        <f aca="false">+I214/I$216*100</f>
        <v>2.10843373493976</v>
      </c>
      <c r="R214" s="28" t="n">
        <f aca="false">+J214/J$216*100</f>
        <v>4.69613259668508</v>
      </c>
      <c r="S214" s="28" t="n">
        <f aca="false">+K214/K$216*100</f>
        <v>3.33625987708516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1</v>
      </c>
      <c r="I215" s="25" t="n">
        <v>3</v>
      </c>
      <c r="J215" s="25" t="n">
        <v>0</v>
      </c>
      <c r="K215" s="26" t="n">
        <v>4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.444444444444444</v>
      </c>
      <c r="Q215" s="28" t="n">
        <f aca="false">+I215/I$216*100</f>
        <v>0.903614457831325</v>
      </c>
      <c r="R215" s="28" t="n">
        <f aca="false">+J215/J$216*100</f>
        <v>0</v>
      </c>
      <c r="S215" s="28" t="n">
        <f aca="false">+K215/K$216*100</f>
        <v>0.351185250219491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7</v>
      </c>
      <c r="E216" s="25" t="n">
        <v>50</v>
      </c>
      <c r="F216" s="25" t="n">
        <v>51</v>
      </c>
      <c r="G216" s="25" t="n">
        <v>82</v>
      </c>
      <c r="H216" s="25" t="n">
        <v>225</v>
      </c>
      <c r="I216" s="25" t="n">
        <v>332</v>
      </c>
      <c r="J216" s="25" t="n">
        <v>362</v>
      </c>
      <c r="K216" s="26" t="n">
        <v>113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87</v>
      </c>
      <c r="E217" s="19" t="n">
        <v>155</v>
      </c>
      <c r="F217" s="19" t="n">
        <v>179</v>
      </c>
      <c r="G217" s="19" t="n">
        <v>255</v>
      </c>
      <c r="H217" s="19" t="n">
        <v>658</v>
      </c>
      <c r="I217" s="19" t="n">
        <v>972</v>
      </c>
      <c r="J217" s="19" t="n">
        <v>849</v>
      </c>
      <c r="K217" s="20" t="n">
        <v>3255</v>
      </c>
      <c r="L217" s="27" t="n">
        <f aca="false">+D217/D$221*100</f>
        <v>98.9417989417989</v>
      </c>
      <c r="M217" s="28" t="n">
        <f aca="false">+E217/E$221*100</f>
        <v>95.0920245398773</v>
      </c>
      <c r="N217" s="28" t="n">
        <f aca="false">+F217/F$221*100</f>
        <v>97.8142076502732</v>
      </c>
      <c r="O217" s="28" t="n">
        <f aca="false">+G217/G$221*100</f>
        <v>96.958174904943</v>
      </c>
      <c r="P217" s="28" t="n">
        <f aca="false">+H217/H$221*100</f>
        <v>95.6395348837209</v>
      </c>
      <c r="Q217" s="28" t="n">
        <f aca="false">+I217/I$221*100</f>
        <v>96.9092721834496</v>
      </c>
      <c r="R217" s="28" t="n">
        <f aca="false">+J217/J$221*100</f>
        <v>96.9178082191781</v>
      </c>
      <c r="S217" s="28" t="n">
        <f aca="false">+K217/K$221*100</f>
        <v>96.7310549777117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2</v>
      </c>
      <c r="E219" s="25" t="n">
        <v>8</v>
      </c>
      <c r="F219" s="25" t="n">
        <v>4</v>
      </c>
      <c r="G219" s="25" t="n">
        <v>8</v>
      </c>
      <c r="H219" s="25" t="n">
        <v>30</v>
      </c>
      <c r="I219" s="25" t="n">
        <v>31</v>
      </c>
      <c r="J219" s="25" t="n">
        <v>27</v>
      </c>
      <c r="K219" s="26" t="n">
        <v>110</v>
      </c>
      <c r="L219" s="27" t="n">
        <f aca="false">+D219/D$221*100</f>
        <v>1.05820105820106</v>
      </c>
      <c r="M219" s="28" t="n">
        <f aca="false">+E219/E$221*100</f>
        <v>4.9079754601227</v>
      </c>
      <c r="N219" s="28" t="n">
        <f aca="false">+F219/F$221*100</f>
        <v>2.18579234972678</v>
      </c>
      <c r="O219" s="28" t="n">
        <f aca="false">+G219/G$221*100</f>
        <v>3.04182509505703</v>
      </c>
      <c r="P219" s="28" t="n">
        <f aca="false">+H219/H$221*100</f>
        <v>4.36046511627907</v>
      </c>
      <c r="Q219" s="28" t="n">
        <f aca="false">+I219/I$221*100</f>
        <v>3.09072781655035</v>
      </c>
      <c r="R219" s="28" t="n">
        <f aca="false">+J219/J$221*100</f>
        <v>3.08219178082192</v>
      </c>
      <c r="S219" s="28" t="n">
        <f aca="false">+K219/K$221*100</f>
        <v>3.26894502228826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89</v>
      </c>
      <c r="E221" s="31" t="n">
        <v>163</v>
      </c>
      <c r="F221" s="31" t="n">
        <v>183</v>
      </c>
      <c r="G221" s="31" t="n">
        <v>263</v>
      </c>
      <c r="H221" s="31" t="n">
        <v>688</v>
      </c>
      <c r="I221" s="31" t="n">
        <v>1003</v>
      </c>
      <c r="J221" s="31" t="n">
        <v>876</v>
      </c>
      <c r="K221" s="32" t="n">
        <v>3365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4</v>
      </c>
      <c r="E222" s="25" t="n">
        <v>41</v>
      </c>
      <c r="F222" s="25" t="n">
        <v>49</v>
      </c>
      <c r="G222" s="25" t="n">
        <v>65</v>
      </c>
      <c r="H222" s="25" t="n">
        <v>132</v>
      </c>
      <c r="I222" s="25" t="n">
        <v>200</v>
      </c>
      <c r="J222" s="25" t="n">
        <v>198</v>
      </c>
      <c r="K222" s="26" t="n">
        <v>719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94.2307692307692</v>
      </c>
      <c r="O222" s="22" t="n">
        <f aca="false">+G222/G$226*100</f>
        <v>98.4848484848485</v>
      </c>
      <c r="P222" s="22" t="n">
        <f aca="false">+H222/H$226*100</f>
        <v>91.0344827586207</v>
      </c>
      <c r="Q222" s="22" t="n">
        <f aca="false">+I222/I$226*100</f>
        <v>93.4579439252337</v>
      </c>
      <c r="R222" s="22" t="n">
        <f aca="false">+J222/J$226*100</f>
        <v>96.1165048543689</v>
      </c>
      <c r="S222" s="22" t="n">
        <f aca="false">+K222/K$226*100</f>
        <v>94.8548812664908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3</v>
      </c>
      <c r="G224" s="25" t="n">
        <v>1</v>
      </c>
      <c r="H224" s="25" t="n">
        <v>13</v>
      </c>
      <c r="I224" s="25" t="n">
        <v>14</v>
      </c>
      <c r="J224" s="25" t="n">
        <v>8</v>
      </c>
      <c r="K224" s="26" t="n">
        <v>39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5.76923076923077</v>
      </c>
      <c r="O224" s="28" t="n">
        <f aca="false">+G224/G$226*100</f>
        <v>1.51515151515152</v>
      </c>
      <c r="P224" s="28" t="n">
        <f aca="false">+H224/H$226*100</f>
        <v>8.96551724137931</v>
      </c>
      <c r="Q224" s="28" t="n">
        <f aca="false">+I224/I$226*100</f>
        <v>6.54205607476635</v>
      </c>
      <c r="R224" s="28" t="n">
        <f aca="false">+J224/J$226*100</f>
        <v>3.88349514563107</v>
      </c>
      <c r="S224" s="28" t="n">
        <f aca="false">+K224/K$226*100</f>
        <v>5.14511873350924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4</v>
      </c>
      <c r="E226" s="25" t="n">
        <v>41</v>
      </c>
      <c r="F226" s="25" t="n">
        <v>52</v>
      </c>
      <c r="G226" s="25" t="n">
        <v>66</v>
      </c>
      <c r="H226" s="25" t="n">
        <v>145</v>
      </c>
      <c r="I226" s="25" t="n">
        <v>214</v>
      </c>
      <c r="J226" s="25" t="n">
        <v>206</v>
      </c>
      <c r="K226" s="26" t="n">
        <v>758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44</v>
      </c>
      <c r="E227" s="19" t="n">
        <v>40</v>
      </c>
      <c r="F227" s="19" t="n">
        <v>26</v>
      </c>
      <c r="G227" s="19" t="n">
        <v>46</v>
      </c>
      <c r="H227" s="19" t="n">
        <v>178</v>
      </c>
      <c r="I227" s="19" t="n">
        <v>242</v>
      </c>
      <c r="J227" s="19" t="n">
        <v>246</v>
      </c>
      <c r="K227" s="20" t="n">
        <v>822</v>
      </c>
      <c r="L227" s="27" t="n">
        <f aca="false">+D227/D$231*100</f>
        <v>100</v>
      </c>
      <c r="M227" s="28" t="n">
        <f aca="false">+E227/E$231*100</f>
        <v>97.5609756097561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6.7391304347826</v>
      </c>
      <c r="Q227" s="28" t="n">
        <f aca="false">+I227/I$231*100</f>
        <v>94.53125</v>
      </c>
      <c r="R227" s="28" t="n">
        <f aca="false">+J227/J$231*100</f>
        <v>96.8503937007874</v>
      </c>
      <c r="S227" s="28" t="n">
        <f aca="false">+K227/K$231*100</f>
        <v>96.5922444183314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1</v>
      </c>
      <c r="F229" s="25" t="n">
        <v>0</v>
      </c>
      <c r="G229" s="25" t="n">
        <v>0</v>
      </c>
      <c r="H229" s="25" t="n">
        <v>6</v>
      </c>
      <c r="I229" s="25" t="n">
        <v>14</v>
      </c>
      <c r="J229" s="25" t="n">
        <v>8</v>
      </c>
      <c r="K229" s="26" t="n">
        <v>29</v>
      </c>
      <c r="L229" s="27" t="n">
        <f aca="false">+D229/D$231*100</f>
        <v>0</v>
      </c>
      <c r="M229" s="28" t="n">
        <f aca="false">+E229/E$231*100</f>
        <v>2.4390243902439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3.26086956521739</v>
      </c>
      <c r="Q229" s="28" t="n">
        <f aca="false">+I229/I$231*100</f>
        <v>5.46875</v>
      </c>
      <c r="R229" s="28" t="n">
        <f aca="false">+J229/J$231*100</f>
        <v>3.1496062992126</v>
      </c>
      <c r="S229" s="28" t="n">
        <f aca="false">+K229/K$231*100</f>
        <v>3.40775558166862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44</v>
      </c>
      <c r="E231" s="53" t="n">
        <v>41</v>
      </c>
      <c r="F231" s="53" t="n">
        <v>26</v>
      </c>
      <c r="G231" s="53" t="n">
        <v>46</v>
      </c>
      <c r="H231" s="53" t="n">
        <v>184</v>
      </c>
      <c r="I231" s="53" t="n">
        <v>256</v>
      </c>
      <c r="J231" s="53" t="n">
        <v>254</v>
      </c>
      <c r="K231" s="54" t="n">
        <v>851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654</v>
      </c>
      <c r="E232" s="25" t="n">
        <v>640</v>
      </c>
      <c r="F232" s="25" t="n">
        <v>691</v>
      </c>
      <c r="G232" s="25" t="n">
        <v>1043</v>
      </c>
      <c r="H232" s="25" t="n">
        <v>3087</v>
      </c>
      <c r="I232" s="25" t="n">
        <v>6075</v>
      </c>
      <c r="J232" s="25" t="n">
        <v>5941</v>
      </c>
      <c r="K232" s="26" t="n">
        <v>18131</v>
      </c>
      <c r="L232" s="27" t="n">
        <f aca="false">+D232/D$236*100</f>
        <v>98.1981981981982</v>
      </c>
      <c r="M232" s="28" t="n">
        <f aca="false">+E232/E$236*100</f>
        <v>98.159509202454</v>
      </c>
      <c r="N232" s="28" t="n">
        <f aca="false">+F232/F$236*100</f>
        <v>97.1870604781997</v>
      </c>
      <c r="O232" s="28" t="n">
        <f aca="false">+G232/G$236*100</f>
        <v>97.1135940409683</v>
      </c>
      <c r="P232" s="28" t="n">
        <f aca="false">+H232/H$236*100</f>
        <v>97.1977329974811</v>
      </c>
      <c r="Q232" s="28" t="n">
        <f aca="false">+I232/I$236*100</f>
        <v>97.293401665599</v>
      </c>
      <c r="R232" s="28" t="n">
        <f aca="false">+J232/J$236*100</f>
        <v>97.4893337709222</v>
      </c>
      <c r="S232" s="28" t="n">
        <f aca="false">+K232/K$236*100</f>
        <v>97.3894827308374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</v>
      </c>
      <c r="E233" s="25" t="n">
        <v>4</v>
      </c>
      <c r="F233" s="25" t="n">
        <v>5</v>
      </c>
      <c r="G233" s="25" t="n">
        <v>5</v>
      </c>
      <c r="H233" s="25" t="n">
        <v>22</v>
      </c>
      <c r="I233" s="25" t="n">
        <v>39</v>
      </c>
      <c r="J233" s="25" t="n">
        <v>46</v>
      </c>
      <c r="K233" s="26" t="n">
        <v>124</v>
      </c>
      <c r="L233" s="27" t="n">
        <f aca="false">+D233/D$236*100</f>
        <v>0.45045045045045</v>
      </c>
      <c r="M233" s="28" t="n">
        <f aca="false">+E233/E$236*100</f>
        <v>0.613496932515337</v>
      </c>
      <c r="N233" s="28" t="n">
        <f aca="false">+F233/F$236*100</f>
        <v>0.70323488045007</v>
      </c>
      <c r="O233" s="28" t="n">
        <f aca="false">+G233/G$236*100</f>
        <v>0.465549348230913</v>
      </c>
      <c r="P233" s="28" t="n">
        <f aca="false">+H233/H$236*100</f>
        <v>0.692695214105794</v>
      </c>
      <c r="Q233" s="28" t="n">
        <f aca="false">+I233/I$236*100</f>
        <v>0.624599615631006</v>
      </c>
      <c r="R233" s="28" t="n">
        <f aca="false">+J233/J$236*100</f>
        <v>0.754840827042993</v>
      </c>
      <c r="S233" s="28" t="n">
        <f aca="false">+K233/K$236*100</f>
        <v>0.666057904066176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8</v>
      </c>
      <c r="E234" s="25" t="n">
        <v>8</v>
      </c>
      <c r="F234" s="25" t="n">
        <v>15</v>
      </c>
      <c r="G234" s="25" t="n">
        <v>24</v>
      </c>
      <c r="H234" s="25" t="n">
        <v>65</v>
      </c>
      <c r="I234" s="25" t="n">
        <v>127</v>
      </c>
      <c r="J234" s="25" t="n">
        <v>105</v>
      </c>
      <c r="K234" s="26" t="n">
        <v>352</v>
      </c>
      <c r="L234" s="27" t="n">
        <f aca="false">+D234/D$236*100</f>
        <v>1.2012012012012</v>
      </c>
      <c r="M234" s="28" t="n">
        <f aca="false">+E234/E$236*100</f>
        <v>1.22699386503067</v>
      </c>
      <c r="N234" s="28" t="n">
        <f aca="false">+F234/F$236*100</f>
        <v>2.10970464135021</v>
      </c>
      <c r="O234" s="28" t="n">
        <f aca="false">+G234/G$236*100</f>
        <v>2.23463687150838</v>
      </c>
      <c r="P234" s="28" t="n">
        <f aca="false">+H234/H$236*100</f>
        <v>2.04659949622166</v>
      </c>
      <c r="Q234" s="28" t="n">
        <f aca="false">+I234/I$236*100</f>
        <v>2.03395259449071</v>
      </c>
      <c r="R234" s="28" t="n">
        <f aca="false">+J234/J$236*100</f>
        <v>1.72300623564161</v>
      </c>
      <c r="S234" s="28" t="n">
        <f aca="false">+K234/K$236*100</f>
        <v>1.89074501799431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2</v>
      </c>
      <c r="H235" s="25" t="n">
        <v>2</v>
      </c>
      <c r="I235" s="25" t="n">
        <v>3</v>
      </c>
      <c r="J235" s="25" t="n">
        <v>2</v>
      </c>
      <c r="K235" s="26" t="n">
        <v>10</v>
      </c>
      <c r="L235" s="27" t="n">
        <f aca="false">+D235/D$236*100</f>
        <v>0.15015015015015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186219739292365</v>
      </c>
      <c r="P235" s="28" t="n">
        <f aca="false">+H235/H$236*100</f>
        <v>0.0629722921914358</v>
      </c>
      <c r="Q235" s="28" t="n">
        <f aca="false">+I235/I$236*100</f>
        <v>0.0480461242793081</v>
      </c>
      <c r="R235" s="28" t="n">
        <f aca="false">+J235/J$236*100</f>
        <v>0.0328191663931736</v>
      </c>
      <c r="S235" s="28" t="n">
        <f aca="false">+K235/K$236*100</f>
        <v>0.053714347102111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66</v>
      </c>
      <c r="E236" s="25" t="n">
        <v>652</v>
      </c>
      <c r="F236" s="25" t="n">
        <v>711</v>
      </c>
      <c r="G236" s="25" t="n">
        <v>1074</v>
      </c>
      <c r="H236" s="25" t="n">
        <v>3176</v>
      </c>
      <c r="I236" s="25" t="n">
        <v>6244</v>
      </c>
      <c r="J236" s="25" t="n">
        <v>6094</v>
      </c>
      <c r="K236" s="26" t="n">
        <v>1861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440</v>
      </c>
      <c r="E237" s="47" t="n">
        <v>389</v>
      </c>
      <c r="F237" s="47" t="n">
        <v>382</v>
      </c>
      <c r="G237" s="47" t="n">
        <v>623</v>
      </c>
      <c r="H237" s="47" t="n">
        <v>1830</v>
      </c>
      <c r="I237" s="47" t="n">
        <v>3115</v>
      </c>
      <c r="J237" s="47" t="n">
        <v>3397</v>
      </c>
      <c r="K237" s="48" t="n">
        <v>10176</v>
      </c>
      <c r="L237" s="49" t="n">
        <f aca="false">+D237/D$241*100</f>
        <v>97.7777777777778</v>
      </c>
      <c r="M237" s="50" t="n">
        <f aca="false">+E237/E$241*100</f>
        <v>97.4937343358396</v>
      </c>
      <c r="N237" s="50" t="n">
        <f aca="false">+F237/F$241*100</f>
        <v>96.9543147208122</v>
      </c>
      <c r="O237" s="50" t="n">
        <f aca="false">+G237/G$241*100</f>
        <v>96.5891472868217</v>
      </c>
      <c r="P237" s="50" t="n">
        <f aca="false">+H237/H$241*100</f>
        <v>97.0307529162248</v>
      </c>
      <c r="Q237" s="50" t="n">
        <f aca="false">+I237/I$241*100</f>
        <v>96.9800747198007</v>
      </c>
      <c r="R237" s="50" t="n">
        <f aca="false">+J237/J$241*100</f>
        <v>97.029420165667</v>
      </c>
      <c r="S237" s="50" t="n">
        <f aca="false">+K237/K$241*100</f>
        <v>97.0344235720416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2</v>
      </c>
      <c r="E238" s="25" t="n">
        <v>3</v>
      </c>
      <c r="F238" s="25" t="n">
        <v>3</v>
      </c>
      <c r="G238" s="25" t="n">
        <v>6</v>
      </c>
      <c r="H238" s="25" t="n">
        <v>15</v>
      </c>
      <c r="I238" s="25" t="n">
        <v>34</v>
      </c>
      <c r="J238" s="25" t="n">
        <v>37</v>
      </c>
      <c r="K238" s="26" t="n">
        <v>100</v>
      </c>
      <c r="L238" s="27" t="n">
        <f aca="false">+D238/D$241*100</f>
        <v>0.444444444444444</v>
      </c>
      <c r="M238" s="28" t="n">
        <f aca="false">+E238/E$241*100</f>
        <v>0.75187969924812</v>
      </c>
      <c r="N238" s="28" t="n">
        <f aca="false">+F238/F$241*100</f>
        <v>0.761421319796954</v>
      </c>
      <c r="O238" s="28" t="n">
        <f aca="false">+G238/G$241*100</f>
        <v>0.930232558139535</v>
      </c>
      <c r="P238" s="28" t="n">
        <f aca="false">+H238/H$241*100</f>
        <v>0.795334040296925</v>
      </c>
      <c r="Q238" s="28" t="n">
        <f aca="false">+I238/I$241*100</f>
        <v>1.05853051058531</v>
      </c>
      <c r="R238" s="28" t="n">
        <f aca="false">+J238/J$241*100</f>
        <v>1.05684090259926</v>
      </c>
      <c r="S238" s="28" t="n">
        <f aca="false">+K238/K$241*100</f>
        <v>0.953561552398207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6</v>
      </c>
      <c r="E239" s="25" t="n">
        <v>6</v>
      </c>
      <c r="F239" s="25" t="n">
        <v>7</v>
      </c>
      <c r="G239" s="25" t="n">
        <v>14</v>
      </c>
      <c r="H239" s="25" t="n">
        <v>35</v>
      </c>
      <c r="I239" s="25" t="n">
        <v>56</v>
      </c>
      <c r="J239" s="25" t="n">
        <v>61</v>
      </c>
      <c r="K239" s="26" t="n">
        <v>185</v>
      </c>
      <c r="L239" s="27" t="n">
        <f aca="false">+D239/D$241*100</f>
        <v>1.33333333333333</v>
      </c>
      <c r="M239" s="28" t="n">
        <f aca="false">+E239/E$241*100</f>
        <v>1.50375939849624</v>
      </c>
      <c r="N239" s="28" t="n">
        <f aca="false">+F239/F$241*100</f>
        <v>1.77664974619289</v>
      </c>
      <c r="O239" s="28" t="n">
        <f aca="false">+G239/G$241*100</f>
        <v>2.17054263565891</v>
      </c>
      <c r="P239" s="28" t="n">
        <f aca="false">+H239/H$241*100</f>
        <v>1.85577942735949</v>
      </c>
      <c r="Q239" s="28" t="n">
        <f aca="false">+I239/I$241*100</f>
        <v>1.74346201743462</v>
      </c>
      <c r="R239" s="28" t="n">
        <f aca="false">+J239/J$241*100</f>
        <v>1.74235932590688</v>
      </c>
      <c r="S239" s="28" t="n">
        <f aca="false">+K239/K$241*100</f>
        <v>1.76408887193668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1</v>
      </c>
      <c r="F240" s="25" t="n">
        <v>2</v>
      </c>
      <c r="G240" s="25" t="n">
        <v>2</v>
      </c>
      <c r="H240" s="25" t="n">
        <v>6</v>
      </c>
      <c r="I240" s="25" t="n">
        <v>7</v>
      </c>
      <c r="J240" s="25" t="n">
        <v>6</v>
      </c>
      <c r="K240" s="26" t="n">
        <v>26</v>
      </c>
      <c r="L240" s="27" t="n">
        <f aca="false">+D240/D$241*100</f>
        <v>0.444444444444444</v>
      </c>
      <c r="M240" s="28" t="n">
        <f aca="false">+E240/E$241*100</f>
        <v>0.25062656641604</v>
      </c>
      <c r="N240" s="28" t="n">
        <f aca="false">+F240/F$241*100</f>
        <v>0.50761421319797</v>
      </c>
      <c r="O240" s="28" t="n">
        <f aca="false">+G240/G$241*100</f>
        <v>0.310077519379845</v>
      </c>
      <c r="P240" s="28" t="n">
        <f aca="false">+H240/H$241*100</f>
        <v>0.31813361611877</v>
      </c>
      <c r="Q240" s="28" t="n">
        <f aca="false">+I240/I$241*100</f>
        <v>0.217932752179328</v>
      </c>
      <c r="R240" s="28" t="n">
        <f aca="false">+J240/J$241*100</f>
        <v>0.171379605826907</v>
      </c>
      <c r="S240" s="28" t="n">
        <f aca="false">+K240/K$241*100</f>
        <v>0.24792600362353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50</v>
      </c>
      <c r="E241" s="31" t="n">
        <v>399</v>
      </c>
      <c r="F241" s="31" t="n">
        <v>394</v>
      </c>
      <c r="G241" s="31" t="n">
        <v>645</v>
      </c>
      <c r="H241" s="31" t="n">
        <v>1886</v>
      </c>
      <c r="I241" s="31" t="n">
        <v>3212</v>
      </c>
      <c r="J241" s="31" t="n">
        <v>3501</v>
      </c>
      <c r="K241" s="32" t="n">
        <v>1048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377</v>
      </c>
      <c r="E242" s="25" t="n">
        <v>297</v>
      </c>
      <c r="F242" s="25" t="n">
        <v>320</v>
      </c>
      <c r="G242" s="25" t="n">
        <v>417</v>
      </c>
      <c r="H242" s="25" t="n">
        <v>1243</v>
      </c>
      <c r="I242" s="25" t="n">
        <v>2098</v>
      </c>
      <c r="J242" s="25" t="n">
        <v>2753</v>
      </c>
      <c r="K242" s="26" t="n">
        <v>7505</v>
      </c>
      <c r="L242" s="21" t="n">
        <f aca="false">+D242/D$246*100</f>
        <v>97.6683937823834</v>
      </c>
      <c r="M242" s="22" t="n">
        <f aca="false">+E242/E$246*100</f>
        <v>96.1165048543689</v>
      </c>
      <c r="N242" s="22" t="n">
        <f aca="false">+F242/F$246*100</f>
        <v>96.0960960960961</v>
      </c>
      <c r="O242" s="22" t="n">
        <f aca="false">+G242/G$246*100</f>
        <v>96.7517401392111</v>
      </c>
      <c r="P242" s="22" t="n">
        <f aca="false">+H242/H$246*100</f>
        <v>97.643362136685</v>
      </c>
      <c r="Q242" s="22" t="n">
        <f aca="false">+I242/I$246*100</f>
        <v>97.2647195178489</v>
      </c>
      <c r="R242" s="22" t="n">
        <f aca="false">+J242/J$246*100</f>
        <v>97.3479490806223</v>
      </c>
      <c r="S242" s="22" t="n">
        <f aca="false">+K242/K$246*100</f>
        <v>97.2528184527666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</v>
      </c>
      <c r="E243" s="25" t="n">
        <v>0</v>
      </c>
      <c r="F243" s="25" t="n">
        <v>2</v>
      </c>
      <c r="G243" s="25" t="n">
        <v>4</v>
      </c>
      <c r="H243" s="25" t="n">
        <v>8</v>
      </c>
      <c r="I243" s="25" t="n">
        <v>14</v>
      </c>
      <c r="J243" s="25" t="n">
        <v>19</v>
      </c>
      <c r="K243" s="26" t="n">
        <v>49</v>
      </c>
      <c r="L243" s="27" t="n">
        <f aca="false">+D243/D$246*100</f>
        <v>0.518134715025907</v>
      </c>
      <c r="M243" s="28" t="n">
        <f aca="false">+E243/E$246*100</f>
        <v>0</v>
      </c>
      <c r="N243" s="28" t="n">
        <f aca="false">+F243/F$246*100</f>
        <v>0.600600600600601</v>
      </c>
      <c r="O243" s="28" t="n">
        <f aca="false">+G243/G$246*100</f>
        <v>0.928074245939675</v>
      </c>
      <c r="P243" s="28" t="n">
        <f aca="false">+H243/H$246*100</f>
        <v>0.628436763550668</v>
      </c>
      <c r="Q243" s="28" t="n">
        <f aca="false">+I243/I$246*100</f>
        <v>0.649049605934168</v>
      </c>
      <c r="R243" s="28" t="n">
        <f aca="false">+J243/J$246*100</f>
        <v>0.671852899575672</v>
      </c>
      <c r="S243" s="28" t="n">
        <f aca="false">+K243/K$246*100</f>
        <v>0.634961772709602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4</v>
      </c>
      <c r="E244" s="25" t="n">
        <v>10</v>
      </c>
      <c r="F244" s="25" t="n">
        <v>10</v>
      </c>
      <c r="G244" s="25" t="n">
        <v>10</v>
      </c>
      <c r="H244" s="25" t="n">
        <v>21</v>
      </c>
      <c r="I244" s="25" t="n">
        <v>45</v>
      </c>
      <c r="J244" s="25" t="n">
        <v>55</v>
      </c>
      <c r="K244" s="26" t="n">
        <v>155</v>
      </c>
      <c r="L244" s="27" t="n">
        <f aca="false">+D244/D$246*100</f>
        <v>1.03626943005181</v>
      </c>
      <c r="M244" s="28" t="n">
        <f aca="false">+E244/E$246*100</f>
        <v>3.23624595469256</v>
      </c>
      <c r="N244" s="28" t="n">
        <f aca="false">+F244/F$246*100</f>
        <v>3.003003003003</v>
      </c>
      <c r="O244" s="28" t="n">
        <f aca="false">+G244/G$246*100</f>
        <v>2.32018561484919</v>
      </c>
      <c r="P244" s="28" t="n">
        <f aca="false">+H244/H$246*100</f>
        <v>1.6496465043205</v>
      </c>
      <c r="Q244" s="28" t="n">
        <f aca="false">+I244/I$246*100</f>
        <v>2.08623087621697</v>
      </c>
      <c r="R244" s="28" t="n">
        <f aca="false">+J244/J$246*100</f>
        <v>1.94483734087694</v>
      </c>
      <c r="S244" s="28" t="n">
        <f aca="false">+K244/K$246*100</f>
        <v>2.00855254632629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3</v>
      </c>
      <c r="E245" s="25" t="n">
        <v>2</v>
      </c>
      <c r="F245" s="25" t="n">
        <v>1</v>
      </c>
      <c r="G245" s="25" t="n">
        <v>0</v>
      </c>
      <c r="H245" s="25" t="n">
        <v>1</v>
      </c>
      <c r="I245" s="25" t="n">
        <v>0</v>
      </c>
      <c r="J245" s="25" t="n">
        <v>1</v>
      </c>
      <c r="K245" s="26" t="n">
        <v>8</v>
      </c>
      <c r="L245" s="27" t="n">
        <f aca="false">+D245/D$246*100</f>
        <v>0.77720207253886</v>
      </c>
      <c r="M245" s="28" t="n">
        <f aca="false">+E245/E$246*100</f>
        <v>0.647249190938511</v>
      </c>
      <c r="N245" s="28" t="n">
        <f aca="false">+F245/F$246*100</f>
        <v>0.3003003003003</v>
      </c>
      <c r="O245" s="28" t="n">
        <f aca="false">+G245/G$246*100</f>
        <v>0</v>
      </c>
      <c r="P245" s="28" t="n">
        <f aca="false">+H245/H$246*100</f>
        <v>0.0785545954438335</v>
      </c>
      <c r="Q245" s="28" t="n">
        <f aca="false">+I245/I$246*100</f>
        <v>0</v>
      </c>
      <c r="R245" s="28" t="n">
        <f aca="false">+J245/J$246*100</f>
        <v>0.0353606789250354</v>
      </c>
      <c r="S245" s="28" t="n">
        <f aca="false">+K245/K$246*100</f>
        <v>0.103667228197486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86</v>
      </c>
      <c r="E246" s="25" t="n">
        <v>309</v>
      </c>
      <c r="F246" s="25" t="n">
        <v>333</v>
      </c>
      <c r="G246" s="25" t="n">
        <v>431</v>
      </c>
      <c r="H246" s="25" t="n">
        <v>1273</v>
      </c>
      <c r="I246" s="25" t="n">
        <v>2157</v>
      </c>
      <c r="J246" s="25" t="n">
        <v>2828</v>
      </c>
      <c r="K246" s="26" t="n">
        <v>77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94</v>
      </c>
      <c r="E247" s="19" t="n">
        <v>202</v>
      </c>
      <c r="F247" s="19" t="n">
        <v>245</v>
      </c>
      <c r="G247" s="19" t="n">
        <v>350</v>
      </c>
      <c r="H247" s="19" t="n">
        <v>844</v>
      </c>
      <c r="I247" s="19" t="n">
        <v>1510</v>
      </c>
      <c r="J247" s="19" t="n">
        <v>1575</v>
      </c>
      <c r="K247" s="20" t="n">
        <v>4920</v>
      </c>
      <c r="L247" s="27" t="n">
        <f aca="false">+D247/D$251*100</f>
        <v>96.5174129353234</v>
      </c>
      <c r="M247" s="28" t="n">
        <f aca="false">+E247/E$251*100</f>
        <v>98.0582524271845</v>
      </c>
      <c r="N247" s="28" t="n">
        <f aca="false">+F247/F$251*100</f>
        <v>92.8030303030303</v>
      </c>
      <c r="O247" s="28" t="n">
        <f aca="false">+G247/G$251*100</f>
        <v>96.6850828729282</v>
      </c>
      <c r="P247" s="28" t="n">
        <f aca="false">+H247/H$251*100</f>
        <v>95.9090909090909</v>
      </c>
      <c r="Q247" s="28" t="n">
        <f aca="false">+I247/I$251*100</f>
        <v>96.4240102171137</v>
      </c>
      <c r="R247" s="28" t="n">
        <f aca="false">+J247/J$251*100</f>
        <v>95.861229458308</v>
      </c>
      <c r="S247" s="28" t="n">
        <f aca="false">+K247/K$251*100</f>
        <v>96.0562280359235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</v>
      </c>
      <c r="E248" s="25" t="n">
        <v>1</v>
      </c>
      <c r="F248" s="25" t="n">
        <v>2</v>
      </c>
      <c r="G248" s="25" t="n">
        <v>1</v>
      </c>
      <c r="H248" s="25" t="n">
        <v>5</v>
      </c>
      <c r="I248" s="25" t="n">
        <v>15</v>
      </c>
      <c r="J248" s="25" t="n">
        <v>15</v>
      </c>
      <c r="K248" s="26" t="n">
        <v>40</v>
      </c>
      <c r="L248" s="27" t="n">
        <f aca="false">+D248/D$251*100</f>
        <v>0.497512437810945</v>
      </c>
      <c r="M248" s="28" t="n">
        <f aca="false">+E248/E$251*100</f>
        <v>0.485436893203883</v>
      </c>
      <c r="N248" s="28" t="n">
        <f aca="false">+F248/F$251*100</f>
        <v>0.757575757575758</v>
      </c>
      <c r="O248" s="28" t="n">
        <f aca="false">+G248/G$251*100</f>
        <v>0.276243093922652</v>
      </c>
      <c r="P248" s="28" t="n">
        <f aca="false">+H248/H$251*100</f>
        <v>0.568181818181818</v>
      </c>
      <c r="Q248" s="28" t="n">
        <f aca="false">+I248/I$251*100</f>
        <v>0.957854406130268</v>
      </c>
      <c r="R248" s="28" t="n">
        <f aca="false">+J248/J$251*100</f>
        <v>0.912964090079124</v>
      </c>
      <c r="S248" s="28" t="n">
        <f aca="false">+K248/K$251*100</f>
        <v>0.780944943381492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4</v>
      </c>
      <c r="E249" s="25" t="n">
        <v>3</v>
      </c>
      <c r="F249" s="25" t="n">
        <v>15</v>
      </c>
      <c r="G249" s="25" t="n">
        <v>11</v>
      </c>
      <c r="H249" s="25" t="n">
        <v>30</v>
      </c>
      <c r="I249" s="25" t="n">
        <v>40</v>
      </c>
      <c r="J249" s="25" t="n">
        <v>53</v>
      </c>
      <c r="K249" s="26" t="n">
        <v>156</v>
      </c>
      <c r="L249" s="27" t="n">
        <f aca="false">+D249/D$251*100</f>
        <v>1.99004975124378</v>
      </c>
      <c r="M249" s="28" t="n">
        <f aca="false">+E249/E$251*100</f>
        <v>1.45631067961165</v>
      </c>
      <c r="N249" s="28" t="n">
        <f aca="false">+F249/F$251*100</f>
        <v>5.68181818181818</v>
      </c>
      <c r="O249" s="28" t="n">
        <f aca="false">+G249/G$251*100</f>
        <v>3.03867403314917</v>
      </c>
      <c r="P249" s="28" t="n">
        <f aca="false">+H249/H$251*100</f>
        <v>3.40909090909091</v>
      </c>
      <c r="Q249" s="28" t="n">
        <f aca="false">+I249/I$251*100</f>
        <v>2.55427841634738</v>
      </c>
      <c r="R249" s="28" t="n">
        <f aca="false">+J249/J$251*100</f>
        <v>3.2258064516129</v>
      </c>
      <c r="S249" s="28" t="n">
        <f aca="false">+K249/K$251*100</f>
        <v>3.04568527918782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2</v>
      </c>
      <c r="E250" s="25" t="n">
        <v>0</v>
      </c>
      <c r="F250" s="25" t="n">
        <v>2</v>
      </c>
      <c r="G250" s="25" t="n">
        <v>0</v>
      </c>
      <c r="H250" s="25" t="n">
        <v>1</v>
      </c>
      <c r="I250" s="25" t="n">
        <v>1</v>
      </c>
      <c r="J250" s="25" t="n">
        <v>0</v>
      </c>
      <c r="K250" s="26" t="n">
        <v>6</v>
      </c>
      <c r="L250" s="27" t="n">
        <f aca="false">+D250/D$251*100</f>
        <v>0.995024875621891</v>
      </c>
      <c r="M250" s="28" t="n">
        <f aca="false">+E250/E$251*100</f>
        <v>0</v>
      </c>
      <c r="N250" s="28" t="n">
        <f aca="false">+F250/F$251*100</f>
        <v>0.757575757575758</v>
      </c>
      <c r="O250" s="28" t="n">
        <f aca="false">+G250/G$251*100</f>
        <v>0</v>
      </c>
      <c r="P250" s="28" t="n">
        <f aca="false">+H250/H$251*100</f>
        <v>0.113636363636364</v>
      </c>
      <c r="Q250" s="28" t="n">
        <f aca="false">+I250/I$251*100</f>
        <v>0.0638569604086846</v>
      </c>
      <c r="R250" s="28" t="n">
        <f aca="false">+J250/J$251*100</f>
        <v>0</v>
      </c>
      <c r="S250" s="28" t="n">
        <f aca="false">+K250/K$251*100</f>
        <v>0.117141741507224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201</v>
      </c>
      <c r="E251" s="31" t="n">
        <v>206</v>
      </c>
      <c r="F251" s="31" t="n">
        <v>264</v>
      </c>
      <c r="G251" s="31" t="n">
        <v>362</v>
      </c>
      <c r="H251" s="31" t="n">
        <v>880</v>
      </c>
      <c r="I251" s="31" t="n">
        <v>1566</v>
      </c>
      <c r="J251" s="31" t="n">
        <v>1643</v>
      </c>
      <c r="K251" s="32" t="n">
        <v>51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247</v>
      </c>
      <c r="E252" s="25" t="n">
        <v>219</v>
      </c>
      <c r="F252" s="25" t="n">
        <v>227</v>
      </c>
      <c r="G252" s="25" t="n">
        <v>357</v>
      </c>
      <c r="H252" s="25" t="n">
        <v>1060</v>
      </c>
      <c r="I252" s="25" t="n">
        <v>1914</v>
      </c>
      <c r="J252" s="25" t="n">
        <v>1929</v>
      </c>
      <c r="K252" s="26" t="n">
        <v>5953</v>
      </c>
      <c r="L252" s="21" t="n">
        <f aca="false">+D252/D$256*100</f>
        <v>97.6284584980237</v>
      </c>
      <c r="M252" s="22" t="n">
        <f aca="false">+E252/E$256*100</f>
        <v>97.3333333333333</v>
      </c>
      <c r="N252" s="22" t="n">
        <f aca="false">+F252/F$256*100</f>
        <v>94.5833333333333</v>
      </c>
      <c r="O252" s="22" t="n">
        <f aca="false">+G252/G$256*100</f>
        <v>97.275204359673</v>
      </c>
      <c r="P252" s="22" t="n">
        <f aca="false">+H252/H$256*100</f>
        <v>96.8036529680365</v>
      </c>
      <c r="Q252" s="22" t="n">
        <f aca="false">+I252/I$256*100</f>
        <v>96.9604863221885</v>
      </c>
      <c r="R252" s="22" t="n">
        <f aca="false">+J252/J$256*100</f>
        <v>95.9224266534063</v>
      </c>
      <c r="S252" s="22" t="n">
        <f aca="false">+K252/K$256*100</f>
        <v>96.5612327656123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</v>
      </c>
      <c r="E253" s="25" t="n">
        <v>0</v>
      </c>
      <c r="F253" s="25" t="n">
        <v>5</v>
      </c>
      <c r="G253" s="25" t="n">
        <v>0</v>
      </c>
      <c r="H253" s="25" t="n">
        <v>11</v>
      </c>
      <c r="I253" s="25" t="n">
        <v>14</v>
      </c>
      <c r="J253" s="25" t="n">
        <v>25</v>
      </c>
      <c r="K253" s="26" t="n">
        <v>56</v>
      </c>
      <c r="L253" s="27" t="n">
        <f aca="false">+D253/D$256*100</f>
        <v>0.395256916996047</v>
      </c>
      <c r="M253" s="28" t="n">
        <f aca="false">+E253/E$256*100</f>
        <v>0</v>
      </c>
      <c r="N253" s="28" t="n">
        <f aca="false">+F253/F$256*100</f>
        <v>2.08333333333333</v>
      </c>
      <c r="O253" s="28" t="n">
        <f aca="false">+G253/G$256*100</f>
        <v>0</v>
      </c>
      <c r="P253" s="28" t="n">
        <f aca="false">+H253/H$256*100</f>
        <v>1.00456621004566</v>
      </c>
      <c r="Q253" s="28" t="n">
        <f aca="false">+I253/I$256*100</f>
        <v>0.709219858156028</v>
      </c>
      <c r="R253" s="28" t="n">
        <f aca="false">+J253/J$256*100</f>
        <v>1.24316260566882</v>
      </c>
      <c r="S253" s="28" t="n">
        <f aca="false">+K253/K$256*100</f>
        <v>0.90835360908353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5</v>
      </c>
      <c r="E254" s="25" t="n">
        <v>5</v>
      </c>
      <c r="F254" s="25" t="n">
        <v>7</v>
      </c>
      <c r="G254" s="25" t="n">
        <v>9</v>
      </c>
      <c r="H254" s="25" t="n">
        <v>20</v>
      </c>
      <c r="I254" s="25" t="n">
        <v>45</v>
      </c>
      <c r="J254" s="25" t="n">
        <v>56</v>
      </c>
      <c r="K254" s="26" t="n">
        <v>147</v>
      </c>
      <c r="L254" s="27" t="n">
        <f aca="false">+D254/D$256*100</f>
        <v>1.97628458498024</v>
      </c>
      <c r="M254" s="28" t="n">
        <f aca="false">+E254/E$256*100</f>
        <v>2.22222222222222</v>
      </c>
      <c r="N254" s="28" t="n">
        <f aca="false">+F254/F$256*100</f>
        <v>2.91666666666667</v>
      </c>
      <c r="O254" s="28" t="n">
        <f aca="false">+G254/G$256*100</f>
        <v>2.45231607629428</v>
      </c>
      <c r="P254" s="28" t="n">
        <f aca="false">+H254/H$256*100</f>
        <v>1.82648401826484</v>
      </c>
      <c r="Q254" s="28" t="n">
        <f aca="false">+I254/I$256*100</f>
        <v>2.27963525835866</v>
      </c>
      <c r="R254" s="28" t="n">
        <f aca="false">+J254/J$256*100</f>
        <v>2.78468423669816</v>
      </c>
      <c r="S254" s="28" t="n">
        <f aca="false">+K254/K$256*100</f>
        <v>2.38442822384428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1</v>
      </c>
      <c r="H255" s="25" t="n">
        <v>4</v>
      </c>
      <c r="I255" s="25" t="n">
        <v>1</v>
      </c>
      <c r="J255" s="25" t="n">
        <v>1</v>
      </c>
      <c r="K255" s="26" t="n">
        <v>9</v>
      </c>
      <c r="L255" s="27" t="n">
        <f aca="false">+D255/D$256*100</f>
        <v>0</v>
      </c>
      <c r="M255" s="28" t="n">
        <f aca="false">+E255/E$256*100</f>
        <v>0.444444444444444</v>
      </c>
      <c r="N255" s="28" t="n">
        <f aca="false">+F255/F$256*100</f>
        <v>0.416666666666667</v>
      </c>
      <c r="O255" s="28" t="n">
        <f aca="false">+G255/G$256*100</f>
        <v>0.272479564032698</v>
      </c>
      <c r="P255" s="28" t="n">
        <f aca="false">+H255/H$256*100</f>
        <v>0.365296803652968</v>
      </c>
      <c r="Q255" s="28" t="n">
        <f aca="false">+I255/I$256*100</f>
        <v>0.0506585612968592</v>
      </c>
      <c r="R255" s="28" t="n">
        <f aca="false">+J255/J$256*100</f>
        <v>0.0497265042267529</v>
      </c>
      <c r="S255" s="28" t="n">
        <f aca="false">+K255/K$256*100</f>
        <v>0.14598540145985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253</v>
      </c>
      <c r="E256" s="53" t="n">
        <v>225</v>
      </c>
      <c r="F256" s="53" t="n">
        <v>240</v>
      </c>
      <c r="G256" s="53" t="n">
        <v>367</v>
      </c>
      <c r="H256" s="53" t="n">
        <v>1095</v>
      </c>
      <c r="I256" s="53" t="n">
        <v>1974</v>
      </c>
      <c r="J256" s="53" t="n">
        <v>2011</v>
      </c>
      <c r="K256" s="54" t="n">
        <v>6165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960</v>
      </c>
      <c r="E257" s="25" t="n">
        <v>959</v>
      </c>
      <c r="F257" s="25" t="n">
        <v>979</v>
      </c>
      <c r="G257" s="25" t="n">
        <v>1488</v>
      </c>
      <c r="H257" s="25" t="n">
        <v>4383</v>
      </c>
      <c r="I257" s="25" t="n">
        <v>9028</v>
      </c>
      <c r="J257" s="25" t="n">
        <v>9899</v>
      </c>
      <c r="K257" s="26" t="n">
        <v>27696</v>
      </c>
      <c r="L257" s="27" t="n">
        <f aca="false">+D257/D$261*100</f>
        <v>98.159509202454</v>
      </c>
      <c r="M257" s="28" t="n">
        <f aca="false">+E257/E$261*100</f>
        <v>98.0572597137014</v>
      </c>
      <c r="N257" s="28" t="n">
        <f aca="false">+F257/F$261*100</f>
        <v>98.2931726907631</v>
      </c>
      <c r="O257" s="28" t="n">
        <f aca="false">+G257/G$261*100</f>
        <v>98.4126984126984</v>
      </c>
      <c r="P257" s="28" t="n">
        <f aca="false">+H257/H$261*100</f>
        <v>98.2294935006724</v>
      </c>
      <c r="Q257" s="28" t="n">
        <f aca="false">+I257/I$261*100</f>
        <v>98.2158398607485</v>
      </c>
      <c r="R257" s="28" t="n">
        <f aca="false">+J257/J$261*100</f>
        <v>98.1070366699703</v>
      </c>
      <c r="S257" s="28" t="n">
        <f aca="false">+K257/K$261*100</f>
        <v>98.18491208167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4</v>
      </c>
      <c r="E258" s="25" t="n">
        <v>2</v>
      </c>
      <c r="F258" s="25" t="n">
        <v>3</v>
      </c>
      <c r="G258" s="25" t="n">
        <v>4</v>
      </c>
      <c r="H258" s="25" t="n">
        <v>24</v>
      </c>
      <c r="I258" s="25" t="n">
        <v>44</v>
      </c>
      <c r="J258" s="25" t="n">
        <v>41</v>
      </c>
      <c r="K258" s="26" t="n">
        <v>122</v>
      </c>
      <c r="L258" s="27" t="n">
        <f aca="false">+D258/D$261*100</f>
        <v>0.408997955010225</v>
      </c>
      <c r="M258" s="28" t="n">
        <f aca="false">+E258/E$261*100</f>
        <v>0.204498977505113</v>
      </c>
      <c r="N258" s="28" t="n">
        <f aca="false">+F258/F$261*100</f>
        <v>0.301204819277108</v>
      </c>
      <c r="O258" s="28" t="n">
        <f aca="false">+G258/G$261*100</f>
        <v>0.264550264550265</v>
      </c>
      <c r="P258" s="28" t="n">
        <f aca="false">+H258/H$261*100</f>
        <v>0.537875392200807</v>
      </c>
      <c r="Q258" s="28" t="n">
        <f aca="false">+I258/I$261*100</f>
        <v>0.478677110530896</v>
      </c>
      <c r="R258" s="28" t="n">
        <f aca="false">+J258/J$261*100</f>
        <v>0.406342913776016</v>
      </c>
      <c r="S258" s="28" t="n">
        <f aca="false">+K258/K$261*100</f>
        <v>0.432501418037436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3</v>
      </c>
      <c r="E259" s="25" t="n">
        <v>17</v>
      </c>
      <c r="F259" s="25" t="n">
        <v>14</v>
      </c>
      <c r="G259" s="25" t="n">
        <v>18</v>
      </c>
      <c r="H259" s="25" t="n">
        <v>53</v>
      </c>
      <c r="I259" s="25" t="n">
        <v>102</v>
      </c>
      <c r="J259" s="25" t="n">
        <v>146</v>
      </c>
      <c r="K259" s="26" t="n">
        <v>363</v>
      </c>
      <c r="L259" s="27" t="n">
        <f aca="false">+D259/D$261*100</f>
        <v>1.32924335378323</v>
      </c>
      <c r="M259" s="28" t="n">
        <f aca="false">+E259/E$261*100</f>
        <v>1.73824130879346</v>
      </c>
      <c r="N259" s="28" t="n">
        <f aca="false">+F259/F$261*100</f>
        <v>1.40562248995984</v>
      </c>
      <c r="O259" s="28" t="n">
        <f aca="false">+G259/G$261*100</f>
        <v>1.19047619047619</v>
      </c>
      <c r="P259" s="28" t="n">
        <f aca="false">+H259/H$261*100</f>
        <v>1.18780815777678</v>
      </c>
      <c r="Q259" s="28" t="n">
        <f aca="false">+I259/I$261*100</f>
        <v>1.10966057441253</v>
      </c>
      <c r="R259" s="28" t="n">
        <f aca="false">+J259/J$261*100</f>
        <v>1.44697720515362</v>
      </c>
      <c r="S259" s="28" t="n">
        <f aca="false">+K259/K$261*100</f>
        <v>1.286868973340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1</v>
      </c>
      <c r="E260" s="25" t="n">
        <v>0</v>
      </c>
      <c r="F260" s="25" t="n">
        <v>0</v>
      </c>
      <c r="G260" s="25" t="n">
        <v>2</v>
      </c>
      <c r="H260" s="25" t="n">
        <v>2</v>
      </c>
      <c r="I260" s="25" t="n">
        <v>18</v>
      </c>
      <c r="J260" s="25" t="n">
        <v>4</v>
      </c>
      <c r="K260" s="26" t="n">
        <v>27</v>
      </c>
      <c r="L260" s="27" t="n">
        <f aca="false">+D260/D$261*100</f>
        <v>0.102249488752556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.132275132275132</v>
      </c>
      <c r="P260" s="28" t="n">
        <f aca="false">+H260/H$261*100</f>
        <v>0.0448229493500672</v>
      </c>
      <c r="Q260" s="28" t="n">
        <f aca="false">+I260/I$261*100</f>
        <v>0.195822454308094</v>
      </c>
      <c r="R260" s="28" t="n">
        <f aca="false">+J260/J$261*100</f>
        <v>0.0396432111000991</v>
      </c>
      <c r="S260" s="28" t="n">
        <f aca="false">+K260/K$261*100</f>
        <v>0.095717526942711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978</v>
      </c>
      <c r="E261" s="25" t="n">
        <v>978</v>
      </c>
      <c r="F261" s="25" t="n">
        <v>996</v>
      </c>
      <c r="G261" s="25" t="n">
        <v>1512</v>
      </c>
      <c r="H261" s="25" t="n">
        <v>4462</v>
      </c>
      <c r="I261" s="25" t="n">
        <v>9192</v>
      </c>
      <c r="J261" s="25" t="n">
        <v>10090</v>
      </c>
      <c r="K261" s="26" t="n">
        <v>2820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57</v>
      </c>
      <c r="E262" s="47" t="n">
        <v>253</v>
      </c>
      <c r="F262" s="47" t="n">
        <v>283</v>
      </c>
      <c r="G262" s="47" t="n">
        <v>386</v>
      </c>
      <c r="H262" s="47" t="n">
        <v>1223</v>
      </c>
      <c r="I262" s="47" t="n">
        <v>2649</v>
      </c>
      <c r="J262" s="47" t="n">
        <v>3258</v>
      </c>
      <c r="K262" s="48" t="n">
        <v>8309</v>
      </c>
      <c r="L262" s="49" t="n">
        <f aca="false">+D262/D$266*100</f>
        <v>98.0916030534351</v>
      </c>
      <c r="M262" s="50" t="n">
        <f aca="false">+E262/E$266*100</f>
        <v>98.062015503876</v>
      </c>
      <c r="N262" s="50" t="n">
        <f aca="false">+F262/F$266*100</f>
        <v>97.5862068965517</v>
      </c>
      <c r="O262" s="50" t="n">
        <f aca="false">+G262/G$266*100</f>
        <v>97.9695431472081</v>
      </c>
      <c r="P262" s="50" t="n">
        <f aca="false">+H262/H$266*100</f>
        <v>97.4501992031873</v>
      </c>
      <c r="Q262" s="50" t="n">
        <f aca="false">+I262/I$266*100</f>
        <v>97.5690607734807</v>
      </c>
      <c r="R262" s="50" t="n">
        <f aca="false">+J262/J$266*100</f>
        <v>96.5619442797866</v>
      </c>
      <c r="S262" s="50" t="n">
        <f aca="false">+K262/K$266*100</f>
        <v>97.2040243331774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</v>
      </c>
      <c r="E263" s="25" t="n">
        <v>2</v>
      </c>
      <c r="F263" s="25" t="n">
        <v>4</v>
      </c>
      <c r="G263" s="25" t="n">
        <v>4</v>
      </c>
      <c r="H263" s="25" t="n">
        <v>8</v>
      </c>
      <c r="I263" s="25" t="n">
        <v>23</v>
      </c>
      <c r="J263" s="25" t="n">
        <v>30</v>
      </c>
      <c r="K263" s="26" t="n">
        <v>72</v>
      </c>
      <c r="L263" s="27" t="n">
        <f aca="false">+D263/D$266*100</f>
        <v>0.381679389312977</v>
      </c>
      <c r="M263" s="28" t="n">
        <f aca="false">+E263/E$266*100</f>
        <v>0.775193798449612</v>
      </c>
      <c r="N263" s="28" t="n">
        <f aca="false">+F263/F$266*100</f>
        <v>1.37931034482759</v>
      </c>
      <c r="O263" s="28" t="n">
        <f aca="false">+G263/G$266*100</f>
        <v>1.01522842639594</v>
      </c>
      <c r="P263" s="28" t="n">
        <f aca="false">+H263/H$266*100</f>
        <v>0.637450199203187</v>
      </c>
      <c r="Q263" s="28" t="n">
        <f aca="false">+I263/I$266*100</f>
        <v>0.847145488029466</v>
      </c>
      <c r="R263" s="28" t="n">
        <f aca="false">+J263/J$266*100</f>
        <v>0.889152341434499</v>
      </c>
      <c r="S263" s="28" t="n">
        <f aca="false">+K263/K$266*100</f>
        <v>0.84230229293402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2</v>
      </c>
      <c r="E264" s="25" t="n">
        <v>3</v>
      </c>
      <c r="F264" s="25" t="n">
        <v>3</v>
      </c>
      <c r="G264" s="25" t="n">
        <v>4</v>
      </c>
      <c r="H264" s="25" t="n">
        <v>24</v>
      </c>
      <c r="I264" s="25" t="n">
        <v>43</v>
      </c>
      <c r="J264" s="25" t="n">
        <v>82</v>
      </c>
      <c r="K264" s="26" t="n">
        <v>161</v>
      </c>
      <c r="L264" s="27" t="n">
        <f aca="false">+D264/D$266*100</f>
        <v>0.763358778625954</v>
      </c>
      <c r="M264" s="28" t="n">
        <f aca="false">+E264/E$266*100</f>
        <v>1.16279069767442</v>
      </c>
      <c r="N264" s="28" t="n">
        <f aca="false">+F264/F$266*100</f>
        <v>1.03448275862069</v>
      </c>
      <c r="O264" s="28" t="n">
        <f aca="false">+G264/G$266*100</f>
        <v>1.01522842639594</v>
      </c>
      <c r="P264" s="28" t="n">
        <f aca="false">+H264/H$266*100</f>
        <v>1.91235059760956</v>
      </c>
      <c r="Q264" s="28" t="n">
        <f aca="false">+I264/I$266*100</f>
        <v>1.58379373848987</v>
      </c>
      <c r="R264" s="28" t="n">
        <f aca="false">+J264/J$266*100</f>
        <v>2.4303497332543</v>
      </c>
      <c r="S264" s="28" t="n">
        <f aca="false">+K264/K$266*100</f>
        <v>1.88348151614413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2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4</v>
      </c>
      <c r="K265" s="26" t="n">
        <v>6</v>
      </c>
      <c r="L265" s="27" t="n">
        <f aca="false">+D265/D$266*100</f>
        <v>0.763358778625954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1185536455246</v>
      </c>
      <c r="S265" s="28" t="n">
        <f aca="false">+K265/K$266*100</f>
        <v>0.070191857744501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262</v>
      </c>
      <c r="E266" s="25" t="n">
        <v>258</v>
      </c>
      <c r="F266" s="25" t="n">
        <v>290</v>
      </c>
      <c r="G266" s="25" t="n">
        <v>394</v>
      </c>
      <c r="H266" s="25" t="n">
        <v>1255</v>
      </c>
      <c r="I266" s="25" t="n">
        <v>2715</v>
      </c>
      <c r="J266" s="25" t="n">
        <v>3374</v>
      </c>
      <c r="K266" s="26" t="n">
        <v>8548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83</v>
      </c>
      <c r="E267" s="19" t="n">
        <v>280</v>
      </c>
      <c r="F267" s="19" t="n">
        <v>267</v>
      </c>
      <c r="G267" s="19" t="n">
        <v>356</v>
      </c>
      <c r="H267" s="19" t="n">
        <v>1179</v>
      </c>
      <c r="I267" s="19" t="n">
        <v>2691</v>
      </c>
      <c r="J267" s="19" t="n">
        <v>3556</v>
      </c>
      <c r="K267" s="20" t="n">
        <v>8612</v>
      </c>
      <c r="L267" s="27" t="n">
        <f aca="false">+D267/D$271*100</f>
        <v>96.9178082191781</v>
      </c>
      <c r="M267" s="28" t="n">
        <f aca="false">+E267/E$271*100</f>
        <v>94.9152542372881</v>
      </c>
      <c r="N267" s="28" t="n">
        <f aca="false">+F267/F$271*100</f>
        <v>97.8021978021978</v>
      </c>
      <c r="O267" s="28" t="n">
        <f aca="false">+G267/G$271*100</f>
        <v>97.0027247956403</v>
      </c>
      <c r="P267" s="28" t="n">
        <f aca="false">+H267/H$271*100</f>
        <v>97.1169686985173</v>
      </c>
      <c r="Q267" s="28" t="n">
        <f aca="false">+I267/I$271*100</f>
        <v>96.9031328772056</v>
      </c>
      <c r="R267" s="28" t="n">
        <f aca="false">+J267/J$271*100</f>
        <v>96.1600865332612</v>
      </c>
      <c r="S267" s="28" t="n">
        <f aca="false">+K267/K$271*100</f>
        <v>96.590399282189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4</v>
      </c>
      <c r="F268" s="25" t="n">
        <v>0</v>
      </c>
      <c r="G268" s="25" t="n">
        <v>5</v>
      </c>
      <c r="H268" s="25" t="n">
        <v>7</v>
      </c>
      <c r="I268" s="25" t="n">
        <v>22</v>
      </c>
      <c r="J268" s="25" t="n">
        <v>39</v>
      </c>
      <c r="K268" s="26" t="n">
        <v>78</v>
      </c>
      <c r="L268" s="27" t="n">
        <f aca="false">+D268/D$271*100</f>
        <v>0.342465753424658</v>
      </c>
      <c r="M268" s="28" t="n">
        <f aca="false">+E268/E$271*100</f>
        <v>1.35593220338983</v>
      </c>
      <c r="N268" s="28" t="n">
        <f aca="false">+F268/F$271*100</f>
        <v>0</v>
      </c>
      <c r="O268" s="28" t="n">
        <f aca="false">+G268/G$271*100</f>
        <v>1.36239782016349</v>
      </c>
      <c r="P268" s="28" t="n">
        <f aca="false">+H268/H$271*100</f>
        <v>0.57660626029654</v>
      </c>
      <c r="Q268" s="28" t="n">
        <f aca="false">+I268/I$271*100</f>
        <v>0.792221822110191</v>
      </c>
      <c r="R268" s="28" t="n">
        <f aca="false">+J268/J$271*100</f>
        <v>1.05462412114657</v>
      </c>
      <c r="S268" s="28" t="n">
        <f aca="false">+K268/K$271*100</f>
        <v>0.87483176312247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7</v>
      </c>
      <c r="E269" s="25" t="n">
        <v>8</v>
      </c>
      <c r="F269" s="25" t="n">
        <v>5</v>
      </c>
      <c r="G269" s="25" t="n">
        <v>5</v>
      </c>
      <c r="H269" s="25" t="n">
        <v>25</v>
      </c>
      <c r="I269" s="25" t="n">
        <v>62</v>
      </c>
      <c r="J269" s="25" t="n">
        <v>98</v>
      </c>
      <c r="K269" s="26" t="n">
        <v>210</v>
      </c>
      <c r="L269" s="27" t="n">
        <f aca="false">+D269/D$271*100</f>
        <v>2.3972602739726</v>
      </c>
      <c r="M269" s="28" t="n">
        <f aca="false">+E269/E$271*100</f>
        <v>2.71186440677966</v>
      </c>
      <c r="N269" s="28" t="n">
        <f aca="false">+F269/F$271*100</f>
        <v>1.83150183150183</v>
      </c>
      <c r="O269" s="28" t="n">
        <f aca="false">+G269/G$271*100</f>
        <v>1.36239782016349</v>
      </c>
      <c r="P269" s="28" t="n">
        <f aca="false">+H269/H$271*100</f>
        <v>2.05930807248764</v>
      </c>
      <c r="Q269" s="28" t="n">
        <f aca="false">+I269/I$271*100</f>
        <v>2.23262513503781</v>
      </c>
      <c r="R269" s="28" t="n">
        <f aca="false">+J269/J$271*100</f>
        <v>2.6500811249324</v>
      </c>
      <c r="S269" s="28" t="n">
        <f aca="false">+K269/K$271*100</f>
        <v>2.35531628532974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3</v>
      </c>
      <c r="F270" s="25" t="n">
        <v>1</v>
      </c>
      <c r="G270" s="25" t="n">
        <v>1</v>
      </c>
      <c r="H270" s="25" t="n">
        <v>3</v>
      </c>
      <c r="I270" s="25" t="n">
        <v>2</v>
      </c>
      <c r="J270" s="25" t="n">
        <v>5</v>
      </c>
      <c r="K270" s="26" t="n">
        <v>16</v>
      </c>
      <c r="L270" s="27" t="n">
        <f aca="false">+D270/D$271*100</f>
        <v>0.342465753424658</v>
      </c>
      <c r="M270" s="28" t="n">
        <f aca="false">+E270/E$271*100</f>
        <v>1.01694915254237</v>
      </c>
      <c r="N270" s="28" t="n">
        <f aca="false">+F270/F$271*100</f>
        <v>0.366300366300366</v>
      </c>
      <c r="O270" s="28" t="n">
        <f aca="false">+G270/G$271*100</f>
        <v>0.272479564032698</v>
      </c>
      <c r="P270" s="28" t="n">
        <f aca="false">+H270/H$271*100</f>
        <v>0.247116968698517</v>
      </c>
      <c r="Q270" s="28" t="n">
        <f aca="false">+I270/I$271*100</f>
        <v>0.072020165646381</v>
      </c>
      <c r="R270" s="28" t="n">
        <f aca="false">+J270/J$271*100</f>
        <v>0.135208220659816</v>
      </c>
      <c r="S270" s="28" t="n">
        <f aca="false">+K270/K$271*100</f>
        <v>0.179452669358457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92</v>
      </c>
      <c r="E271" s="31" t="n">
        <v>295</v>
      </c>
      <c r="F271" s="31" t="n">
        <v>273</v>
      </c>
      <c r="G271" s="31" t="n">
        <v>367</v>
      </c>
      <c r="H271" s="31" t="n">
        <v>1214</v>
      </c>
      <c r="I271" s="31" t="n">
        <v>2777</v>
      </c>
      <c r="J271" s="31" t="n">
        <v>3698</v>
      </c>
      <c r="K271" s="32" t="n">
        <v>891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92</v>
      </c>
      <c r="E272" s="25" t="n">
        <v>215</v>
      </c>
      <c r="F272" s="25" t="n">
        <v>261</v>
      </c>
      <c r="G272" s="25" t="n">
        <v>324</v>
      </c>
      <c r="H272" s="25" t="n">
        <v>941</v>
      </c>
      <c r="I272" s="25" t="n">
        <v>2060</v>
      </c>
      <c r="J272" s="25" t="n">
        <v>2619</v>
      </c>
      <c r="K272" s="26" t="n">
        <v>6712</v>
      </c>
      <c r="L272" s="21" t="n">
        <f aca="false">+D272/D$276*100</f>
        <v>98.9830508474576</v>
      </c>
      <c r="M272" s="22" t="n">
        <f aca="false">+E272/E$276*100</f>
        <v>96.4125560538117</v>
      </c>
      <c r="N272" s="22" t="n">
        <f aca="false">+F272/F$276*100</f>
        <v>95.9558823529412</v>
      </c>
      <c r="O272" s="22" t="n">
        <f aca="false">+G272/G$276*100</f>
        <v>97.2972972972973</v>
      </c>
      <c r="P272" s="22" t="n">
        <f aca="false">+H272/H$276*100</f>
        <v>96.8106995884774</v>
      </c>
      <c r="Q272" s="22" t="n">
        <f aca="false">+I272/I$276*100</f>
        <v>96.7590418036637</v>
      </c>
      <c r="R272" s="22" t="n">
        <f aca="false">+J272/J$276*100</f>
        <v>97</v>
      </c>
      <c r="S272" s="22" t="n">
        <f aca="false">+K272/K$276*100</f>
        <v>96.9381860196418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2</v>
      </c>
      <c r="F273" s="25" t="n">
        <v>2</v>
      </c>
      <c r="G273" s="25" t="n">
        <v>5</v>
      </c>
      <c r="H273" s="25" t="n">
        <v>10</v>
      </c>
      <c r="I273" s="25" t="n">
        <v>23</v>
      </c>
      <c r="J273" s="25" t="n">
        <v>20</v>
      </c>
      <c r="K273" s="26" t="n">
        <v>63</v>
      </c>
      <c r="L273" s="27" t="n">
        <f aca="false">+D273/D$276*100</f>
        <v>0.338983050847458</v>
      </c>
      <c r="M273" s="28" t="n">
        <f aca="false">+E273/E$276*100</f>
        <v>0.896860986547085</v>
      </c>
      <c r="N273" s="28" t="n">
        <f aca="false">+F273/F$276*100</f>
        <v>0.735294117647059</v>
      </c>
      <c r="O273" s="28" t="n">
        <f aca="false">+G273/G$276*100</f>
        <v>1.5015015015015</v>
      </c>
      <c r="P273" s="28" t="n">
        <f aca="false">+H273/H$276*100</f>
        <v>1.02880658436214</v>
      </c>
      <c r="Q273" s="28" t="n">
        <f aca="false">+I273/I$276*100</f>
        <v>1.08031939877877</v>
      </c>
      <c r="R273" s="28" t="n">
        <f aca="false">+J273/J$276*100</f>
        <v>0.740740740740741</v>
      </c>
      <c r="S273" s="28" t="n">
        <f aca="false">+K273/K$276*100</f>
        <v>0.909878682842288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2</v>
      </c>
      <c r="E274" s="25" t="n">
        <v>5</v>
      </c>
      <c r="F274" s="25" t="n">
        <v>9</v>
      </c>
      <c r="G274" s="25" t="n">
        <v>4</v>
      </c>
      <c r="H274" s="25" t="n">
        <v>21</v>
      </c>
      <c r="I274" s="25" t="n">
        <v>45</v>
      </c>
      <c r="J274" s="25" t="n">
        <v>53</v>
      </c>
      <c r="K274" s="26" t="n">
        <v>139</v>
      </c>
      <c r="L274" s="27" t="n">
        <f aca="false">+D274/D$276*100</f>
        <v>0.677966101694915</v>
      </c>
      <c r="M274" s="28" t="n">
        <f aca="false">+E274/E$276*100</f>
        <v>2.24215246636771</v>
      </c>
      <c r="N274" s="28" t="n">
        <f aca="false">+F274/F$276*100</f>
        <v>3.30882352941177</v>
      </c>
      <c r="O274" s="28" t="n">
        <f aca="false">+G274/G$276*100</f>
        <v>1.2012012012012</v>
      </c>
      <c r="P274" s="28" t="n">
        <f aca="false">+H274/H$276*100</f>
        <v>2.16049382716049</v>
      </c>
      <c r="Q274" s="28" t="n">
        <f aca="false">+I274/I$276*100</f>
        <v>2.11366838891498</v>
      </c>
      <c r="R274" s="28" t="n">
        <f aca="false">+J274/J$276*100</f>
        <v>1.96296296296296</v>
      </c>
      <c r="S274" s="28" t="n">
        <f aca="false">+K274/K$276*100</f>
        <v>2.00751010976314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1</v>
      </c>
      <c r="F275" s="25" t="n">
        <v>0</v>
      </c>
      <c r="G275" s="25" t="n">
        <v>0</v>
      </c>
      <c r="H275" s="25" t="n">
        <v>0</v>
      </c>
      <c r="I275" s="25" t="n">
        <v>1</v>
      </c>
      <c r="J275" s="25" t="n">
        <v>8</v>
      </c>
      <c r="K275" s="26" t="n">
        <v>10</v>
      </c>
      <c r="L275" s="27" t="n">
        <f aca="false">+D275/D$276*100</f>
        <v>0</v>
      </c>
      <c r="M275" s="28" t="n">
        <f aca="false">+E275/E$276*100</f>
        <v>0.448430493273543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0469704086425552</v>
      </c>
      <c r="R275" s="28" t="n">
        <f aca="false">+J275/J$276*100</f>
        <v>0.296296296296296</v>
      </c>
      <c r="S275" s="28" t="n">
        <f aca="false">+K275/K$276*100</f>
        <v>0.144425187752744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295</v>
      </c>
      <c r="E276" s="53" t="n">
        <v>223</v>
      </c>
      <c r="F276" s="53" t="n">
        <v>272</v>
      </c>
      <c r="G276" s="53" t="n">
        <v>333</v>
      </c>
      <c r="H276" s="53" t="n">
        <v>972</v>
      </c>
      <c r="I276" s="53" t="n">
        <v>2129</v>
      </c>
      <c r="J276" s="53" t="n">
        <v>2700</v>
      </c>
      <c r="K276" s="54" t="n">
        <v>6924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91</v>
      </c>
      <c r="E277" s="25" t="n">
        <v>348</v>
      </c>
      <c r="F277" s="25" t="n">
        <v>459</v>
      </c>
      <c r="G277" s="25" t="n">
        <v>678</v>
      </c>
      <c r="H277" s="25" t="n">
        <v>1759</v>
      </c>
      <c r="I277" s="25" t="n">
        <v>2269</v>
      </c>
      <c r="J277" s="25" t="n">
        <v>2144</v>
      </c>
      <c r="K277" s="26" t="n">
        <v>8048</v>
      </c>
      <c r="L277" s="27" t="n">
        <f aca="false">+D277/D$281*100</f>
        <v>97.75</v>
      </c>
      <c r="M277" s="28" t="n">
        <f aca="false">+E277/E$281*100</f>
        <v>96.398891966759</v>
      </c>
      <c r="N277" s="28" t="n">
        <f aca="false">+F277/F$281*100</f>
        <v>97.8678038379531</v>
      </c>
      <c r="O277" s="28" t="n">
        <f aca="false">+G277/G$281*100</f>
        <v>98.4034833091437</v>
      </c>
      <c r="P277" s="28" t="n">
        <f aca="false">+H277/H$281*100</f>
        <v>96.96802646086</v>
      </c>
      <c r="Q277" s="28" t="n">
        <f aca="false">+I277/I$281*100</f>
        <v>96.4300892477688</v>
      </c>
      <c r="R277" s="28" t="n">
        <f aca="false">+J277/J$281*100</f>
        <v>97.1454463072044</v>
      </c>
      <c r="S277" s="28" t="n">
        <f aca="false">+K277/K$281*100</f>
        <v>97.0457011937779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</v>
      </c>
      <c r="E278" s="25" t="n">
        <v>3</v>
      </c>
      <c r="F278" s="25" t="n">
        <v>1</v>
      </c>
      <c r="G278" s="25" t="n">
        <v>1</v>
      </c>
      <c r="H278" s="25" t="n">
        <v>14</v>
      </c>
      <c r="I278" s="25" t="n">
        <v>22</v>
      </c>
      <c r="J278" s="25" t="n">
        <v>23</v>
      </c>
      <c r="K278" s="26" t="n">
        <v>67</v>
      </c>
      <c r="L278" s="27" t="n">
        <f aca="false">+D278/D$281*100</f>
        <v>0.75</v>
      </c>
      <c r="M278" s="28" t="n">
        <f aca="false">+E278/E$281*100</f>
        <v>0.831024930747923</v>
      </c>
      <c r="N278" s="28" t="n">
        <f aca="false">+F278/F$281*100</f>
        <v>0.213219616204691</v>
      </c>
      <c r="O278" s="28" t="n">
        <f aca="false">+G278/G$281*100</f>
        <v>0.145137880986938</v>
      </c>
      <c r="P278" s="28" t="n">
        <f aca="false">+H278/H$281*100</f>
        <v>0.771775082690187</v>
      </c>
      <c r="Q278" s="28" t="n">
        <f aca="false">+I278/I$281*100</f>
        <v>0.93497662558436</v>
      </c>
      <c r="R278" s="28" t="n">
        <f aca="false">+J278/J$281*100</f>
        <v>1.04213864975079</v>
      </c>
      <c r="S278" s="28" t="n">
        <f aca="false">+K278/K$281*100</f>
        <v>0.807910285783191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6</v>
      </c>
      <c r="E279" s="25" t="n">
        <v>8</v>
      </c>
      <c r="F279" s="25" t="n">
        <v>9</v>
      </c>
      <c r="G279" s="25" t="n">
        <v>10</v>
      </c>
      <c r="H279" s="25" t="n">
        <v>41</v>
      </c>
      <c r="I279" s="25" t="n">
        <v>60</v>
      </c>
      <c r="J279" s="25" t="n">
        <v>39</v>
      </c>
      <c r="K279" s="26" t="n">
        <v>173</v>
      </c>
      <c r="L279" s="27" t="n">
        <f aca="false">+D279/D$281*100</f>
        <v>1.5</v>
      </c>
      <c r="M279" s="28" t="n">
        <f aca="false">+E279/E$281*100</f>
        <v>2.21606648199446</v>
      </c>
      <c r="N279" s="28" t="n">
        <f aca="false">+F279/F$281*100</f>
        <v>1.91897654584222</v>
      </c>
      <c r="O279" s="28" t="n">
        <f aca="false">+G279/G$281*100</f>
        <v>1.45137880986938</v>
      </c>
      <c r="P279" s="28" t="n">
        <f aca="false">+H279/H$281*100</f>
        <v>2.26019845644983</v>
      </c>
      <c r="Q279" s="28" t="n">
        <f aca="false">+I279/I$281*100</f>
        <v>2.54993625159371</v>
      </c>
      <c r="R279" s="28" t="n">
        <f aca="false">+J279/J$281*100</f>
        <v>1.76710466696874</v>
      </c>
      <c r="S279" s="28" t="n">
        <f aca="false">+K279/K$281*100</f>
        <v>2.08609670806704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2</v>
      </c>
      <c r="F280" s="25" t="n">
        <v>0</v>
      </c>
      <c r="G280" s="25" t="n">
        <v>0</v>
      </c>
      <c r="H280" s="25" t="n">
        <v>0</v>
      </c>
      <c r="I280" s="25" t="n">
        <v>2</v>
      </c>
      <c r="J280" s="25" t="n">
        <v>1</v>
      </c>
      <c r="K280" s="26" t="n">
        <v>5</v>
      </c>
      <c r="L280" s="27" t="n">
        <f aca="false">+D280/D$281*100</f>
        <v>0</v>
      </c>
      <c r="M280" s="28" t="n">
        <f aca="false">+E280/E$281*100</f>
        <v>0.554016620498615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0849978750531237</v>
      </c>
      <c r="R280" s="28" t="n">
        <f aca="false">+J280/J$281*100</f>
        <v>0.0453103760761214</v>
      </c>
      <c r="S280" s="28" t="n">
        <f aca="false">+K280/K$281*100</f>
        <v>0.0602918123718799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400</v>
      </c>
      <c r="E281" s="31" t="n">
        <v>361</v>
      </c>
      <c r="F281" s="31" t="n">
        <v>469</v>
      </c>
      <c r="G281" s="31" t="n">
        <v>689</v>
      </c>
      <c r="H281" s="31" t="n">
        <v>1814</v>
      </c>
      <c r="I281" s="31" t="n">
        <v>2353</v>
      </c>
      <c r="J281" s="31" t="n">
        <v>2207</v>
      </c>
      <c r="K281" s="32" t="n">
        <v>829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25</v>
      </c>
      <c r="E282" s="25" t="n">
        <v>26</v>
      </c>
      <c r="F282" s="25" t="n">
        <v>26</v>
      </c>
      <c r="G282" s="25" t="n">
        <v>37</v>
      </c>
      <c r="H282" s="25" t="n">
        <v>91</v>
      </c>
      <c r="I282" s="25" t="n">
        <v>138</v>
      </c>
      <c r="J282" s="25" t="n">
        <v>148</v>
      </c>
      <c r="K282" s="26" t="n">
        <v>491</v>
      </c>
      <c r="L282" s="21" t="n">
        <f aca="false">+D282/D$286*100</f>
        <v>96.1538461538462</v>
      </c>
      <c r="M282" s="22" t="n">
        <f aca="false">+E282/E$286*100</f>
        <v>96.2962962962963</v>
      </c>
      <c r="N282" s="22" t="n">
        <f aca="false">+F282/F$286*100</f>
        <v>96.2962962962963</v>
      </c>
      <c r="O282" s="22" t="n">
        <f aca="false">+G282/G$286*100</f>
        <v>94.8717948717949</v>
      </c>
      <c r="P282" s="22" t="n">
        <f aca="false">+H282/H$286*100</f>
        <v>97.8494623655914</v>
      </c>
      <c r="Q282" s="22" t="n">
        <f aca="false">+I282/I$286*100</f>
        <v>93.8775510204082</v>
      </c>
      <c r="R282" s="22" t="n">
        <f aca="false">+J282/J$286*100</f>
        <v>95.4838709677419</v>
      </c>
      <c r="S282" s="22" t="n">
        <f aca="false">+K282/K$286*100</f>
        <v>95.5252918287938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1</v>
      </c>
      <c r="E284" s="25" t="n">
        <v>1</v>
      </c>
      <c r="F284" s="25" t="n">
        <v>1</v>
      </c>
      <c r="G284" s="25" t="n">
        <v>2</v>
      </c>
      <c r="H284" s="25" t="n">
        <v>2</v>
      </c>
      <c r="I284" s="25" t="n">
        <v>8</v>
      </c>
      <c r="J284" s="25" t="n">
        <v>7</v>
      </c>
      <c r="K284" s="26" t="n">
        <v>22</v>
      </c>
      <c r="L284" s="27" t="n">
        <f aca="false">+D284/D$286*100</f>
        <v>3.84615384615385</v>
      </c>
      <c r="M284" s="28" t="n">
        <f aca="false">+E284/E$286*100</f>
        <v>3.7037037037037</v>
      </c>
      <c r="N284" s="28" t="n">
        <f aca="false">+F284/F$286*100</f>
        <v>3.7037037037037</v>
      </c>
      <c r="O284" s="28" t="n">
        <f aca="false">+G284/G$286*100</f>
        <v>5.12820512820513</v>
      </c>
      <c r="P284" s="28" t="n">
        <f aca="false">+H284/H$286*100</f>
        <v>2.1505376344086</v>
      </c>
      <c r="Q284" s="28" t="n">
        <f aca="false">+I284/I$286*100</f>
        <v>5.4421768707483</v>
      </c>
      <c r="R284" s="28" t="n">
        <f aca="false">+J284/J$286*100</f>
        <v>4.51612903225806</v>
      </c>
      <c r="S284" s="28" t="n">
        <f aca="false">+K284/K$286*100</f>
        <v>4.28015564202335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.680272108843537</v>
      </c>
      <c r="R285" s="28" t="n">
        <f aca="false">+J285/J$286*100</f>
        <v>0</v>
      </c>
      <c r="S285" s="28" t="n">
        <f aca="false">+K285/K$286*100</f>
        <v>0.194552529182879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26</v>
      </c>
      <c r="E286" s="25" t="n">
        <v>27</v>
      </c>
      <c r="F286" s="25" t="n">
        <v>27</v>
      </c>
      <c r="G286" s="25" t="n">
        <v>39</v>
      </c>
      <c r="H286" s="25" t="n">
        <v>93</v>
      </c>
      <c r="I286" s="25" t="n">
        <v>147</v>
      </c>
      <c r="J286" s="25" t="n">
        <v>155</v>
      </c>
      <c r="K286" s="26" t="n">
        <v>51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56</v>
      </c>
      <c r="E287" s="19" t="n">
        <v>79</v>
      </c>
      <c r="F287" s="19" t="n">
        <v>107</v>
      </c>
      <c r="G287" s="19" t="n">
        <v>176</v>
      </c>
      <c r="H287" s="19" t="n">
        <v>376</v>
      </c>
      <c r="I287" s="19" t="n">
        <v>501</v>
      </c>
      <c r="J287" s="19" t="n">
        <v>521</v>
      </c>
      <c r="K287" s="20" t="n">
        <v>1816</v>
      </c>
      <c r="L287" s="27" t="n">
        <f aca="false">+D287/D$291*100</f>
        <v>94.9152542372881</v>
      </c>
      <c r="M287" s="28" t="n">
        <f aca="false">+E287/E$291*100</f>
        <v>100</v>
      </c>
      <c r="N287" s="28" t="n">
        <f aca="false">+F287/F$291*100</f>
        <v>99.0740740740741</v>
      </c>
      <c r="O287" s="28" t="n">
        <f aca="false">+G287/G$291*100</f>
        <v>97.2375690607735</v>
      </c>
      <c r="P287" s="28" t="n">
        <f aca="false">+H287/H$291*100</f>
        <v>95.1898734177215</v>
      </c>
      <c r="Q287" s="28" t="n">
        <f aca="false">+I287/I$291*100</f>
        <v>97.6608187134503</v>
      </c>
      <c r="R287" s="28" t="n">
        <f aca="false">+J287/J$291*100</f>
        <v>95.7720588235294</v>
      </c>
      <c r="S287" s="28" t="n">
        <f aca="false">+K287/K$291*100</f>
        <v>96.6471527408196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</v>
      </c>
      <c r="E288" s="25" t="n">
        <v>0</v>
      </c>
      <c r="F288" s="25" t="n">
        <v>0</v>
      </c>
      <c r="G288" s="25" t="n">
        <v>2</v>
      </c>
      <c r="H288" s="25" t="n">
        <v>6</v>
      </c>
      <c r="I288" s="25" t="n">
        <v>3</v>
      </c>
      <c r="J288" s="25" t="n">
        <v>7</v>
      </c>
      <c r="K288" s="26" t="n">
        <v>19</v>
      </c>
      <c r="L288" s="27" t="n">
        <f aca="false">+D288/D$291*100</f>
        <v>1.69491525423729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1.10497237569061</v>
      </c>
      <c r="P288" s="28" t="n">
        <f aca="false">+H288/H$291*100</f>
        <v>1.51898734177215</v>
      </c>
      <c r="Q288" s="28" t="n">
        <f aca="false">+I288/I$291*100</f>
        <v>0.584795321637427</v>
      </c>
      <c r="R288" s="28" t="n">
        <f aca="false">+J288/J$291*100</f>
        <v>1.28676470588235</v>
      </c>
      <c r="S288" s="28" t="n">
        <f aca="false">+K288/K$291*100</f>
        <v>1.0111761575306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2</v>
      </c>
      <c r="E289" s="25" t="n">
        <v>0</v>
      </c>
      <c r="F289" s="25" t="n">
        <v>1</v>
      </c>
      <c r="G289" s="25" t="n">
        <v>3</v>
      </c>
      <c r="H289" s="25" t="n">
        <v>13</v>
      </c>
      <c r="I289" s="25" t="n">
        <v>9</v>
      </c>
      <c r="J289" s="25" t="n">
        <v>16</v>
      </c>
      <c r="K289" s="26" t="n">
        <v>44</v>
      </c>
      <c r="L289" s="27" t="n">
        <f aca="false">+D289/D$291*100</f>
        <v>3.38983050847458</v>
      </c>
      <c r="M289" s="28" t="n">
        <f aca="false">+E289/E$291*100</f>
        <v>0</v>
      </c>
      <c r="N289" s="28" t="n">
        <f aca="false">+F289/F$291*100</f>
        <v>0.925925925925926</v>
      </c>
      <c r="O289" s="28" t="n">
        <f aca="false">+G289/G$291*100</f>
        <v>1.65745856353591</v>
      </c>
      <c r="P289" s="28" t="n">
        <f aca="false">+H289/H$291*100</f>
        <v>3.29113924050633</v>
      </c>
      <c r="Q289" s="28" t="n">
        <f aca="false">+I289/I$291*100</f>
        <v>1.75438596491228</v>
      </c>
      <c r="R289" s="28" t="n">
        <f aca="false">+J289/J$291*100</f>
        <v>2.94117647058824</v>
      </c>
      <c r="S289" s="28" t="n">
        <f aca="false">+K289/K$291*100</f>
        <v>2.34167110164981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59</v>
      </c>
      <c r="E291" s="31" t="n">
        <v>79</v>
      </c>
      <c r="F291" s="31" t="n">
        <v>108</v>
      </c>
      <c r="G291" s="31" t="n">
        <v>181</v>
      </c>
      <c r="H291" s="31" t="n">
        <v>395</v>
      </c>
      <c r="I291" s="31" t="n">
        <v>513</v>
      </c>
      <c r="J291" s="31" t="n">
        <v>544</v>
      </c>
      <c r="K291" s="32" t="n">
        <v>187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95</v>
      </c>
      <c r="E292" s="25" t="n">
        <v>75</v>
      </c>
      <c r="F292" s="25" t="n">
        <v>109</v>
      </c>
      <c r="G292" s="25" t="n">
        <v>172</v>
      </c>
      <c r="H292" s="25" t="n">
        <v>406</v>
      </c>
      <c r="I292" s="25" t="n">
        <v>520</v>
      </c>
      <c r="J292" s="25" t="n">
        <v>458</v>
      </c>
      <c r="K292" s="26" t="n">
        <v>1835</v>
      </c>
      <c r="L292" s="21" t="n">
        <f aca="false">+D292/D$296*100</f>
        <v>98.9583333333333</v>
      </c>
      <c r="M292" s="22" t="n">
        <f aca="false">+E292/E$296*100</f>
        <v>96.1538461538462</v>
      </c>
      <c r="N292" s="22" t="n">
        <f aca="false">+F292/F$296*100</f>
        <v>95.6140350877193</v>
      </c>
      <c r="O292" s="22" t="n">
        <f aca="false">+G292/G$296*100</f>
        <v>98.2857142857143</v>
      </c>
      <c r="P292" s="22" t="n">
        <f aca="false">+H292/H$296*100</f>
        <v>96.8973747016706</v>
      </c>
      <c r="Q292" s="22" t="n">
        <f aca="false">+I292/I$296*100</f>
        <v>95.7642725598527</v>
      </c>
      <c r="R292" s="22" t="n">
        <f aca="false">+J292/J$296*100</f>
        <v>96.421052631579</v>
      </c>
      <c r="S292" s="22" t="n">
        <f aca="false">+K292/K$296*100</f>
        <v>96.5789473684211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1</v>
      </c>
      <c r="F293" s="25" t="n">
        <v>0</v>
      </c>
      <c r="G293" s="25" t="n">
        <v>2</v>
      </c>
      <c r="H293" s="25" t="n">
        <v>3</v>
      </c>
      <c r="I293" s="25" t="n">
        <v>7</v>
      </c>
      <c r="J293" s="25" t="n">
        <v>7</v>
      </c>
      <c r="K293" s="26" t="n">
        <v>21</v>
      </c>
      <c r="L293" s="27" t="n">
        <f aca="false">+D293/D$296*100</f>
        <v>1.04166666666667</v>
      </c>
      <c r="M293" s="28" t="n">
        <f aca="false">+E293/E$296*100</f>
        <v>1.28205128205128</v>
      </c>
      <c r="N293" s="28" t="n">
        <f aca="false">+F293/F$296*100</f>
        <v>0</v>
      </c>
      <c r="O293" s="28" t="n">
        <f aca="false">+G293/G$296*100</f>
        <v>1.14285714285714</v>
      </c>
      <c r="P293" s="28" t="n">
        <f aca="false">+H293/H$296*100</f>
        <v>0.715990453460621</v>
      </c>
      <c r="Q293" s="28" t="n">
        <f aca="false">+I293/I$296*100</f>
        <v>1.28913443830571</v>
      </c>
      <c r="R293" s="28" t="n">
        <f aca="false">+J293/J$296*100</f>
        <v>1.47368421052632</v>
      </c>
      <c r="S293" s="28" t="n">
        <f aca="false">+K293/K$296*100</f>
        <v>1.10526315789474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2</v>
      </c>
      <c r="F294" s="25" t="n">
        <v>5</v>
      </c>
      <c r="G294" s="25" t="n">
        <v>1</v>
      </c>
      <c r="H294" s="25" t="n">
        <v>10</v>
      </c>
      <c r="I294" s="25" t="n">
        <v>16</v>
      </c>
      <c r="J294" s="25" t="n">
        <v>10</v>
      </c>
      <c r="K294" s="26" t="n">
        <v>44</v>
      </c>
      <c r="L294" s="27" t="n">
        <f aca="false">+D294/D$296*100</f>
        <v>0</v>
      </c>
      <c r="M294" s="28" t="n">
        <f aca="false">+E294/E$296*100</f>
        <v>2.56410256410256</v>
      </c>
      <c r="N294" s="28" t="n">
        <f aca="false">+F294/F$296*100</f>
        <v>4.3859649122807</v>
      </c>
      <c r="O294" s="28" t="n">
        <f aca="false">+G294/G$296*100</f>
        <v>0.571428571428571</v>
      </c>
      <c r="P294" s="28" t="n">
        <f aca="false">+H294/H$296*100</f>
        <v>2.38663484486874</v>
      </c>
      <c r="Q294" s="28" t="n">
        <f aca="false">+I294/I$296*100</f>
        <v>2.94659300184162</v>
      </c>
      <c r="R294" s="28" t="n">
        <f aca="false">+J294/J$296*100</f>
        <v>2.10526315789474</v>
      </c>
      <c r="S294" s="28" t="n">
        <f aca="false">+K294/K$296*100</f>
        <v>2.31578947368421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96</v>
      </c>
      <c r="E296" s="25" t="n">
        <v>78</v>
      </c>
      <c r="F296" s="25" t="n">
        <v>114</v>
      </c>
      <c r="G296" s="25" t="n">
        <v>175</v>
      </c>
      <c r="H296" s="25" t="n">
        <v>419</v>
      </c>
      <c r="I296" s="25" t="n">
        <v>543</v>
      </c>
      <c r="J296" s="25" t="n">
        <v>475</v>
      </c>
      <c r="K296" s="26" t="n">
        <v>190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233</v>
      </c>
      <c r="E297" s="47" t="n">
        <v>304</v>
      </c>
      <c r="F297" s="47" t="n">
        <v>380</v>
      </c>
      <c r="G297" s="47" t="n">
        <v>548</v>
      </c>
      <c r="H297" s="47" t="n">
        <v>1021</v>
      </c>
      <c r="I297" s="47" t="n">
        <v>1452</v>
      </c>
      <c r="J297" s="47" t="n">
        <v>1341</v>
      </c>
      <c r="K297" s="48" t="n">
        <v>5279</v>
      </c>
      <c r="L297" s="49" t="n">
        <f aca="false">+D297/D$301*100</f>
        <v>97.8991596638656</v>
      </c>
      <c r="M297" s="50" t="n">
        <f aca="false">+E297/E$301*100</f>
        <v>99.0228013029316</v>
      </c>
      <c r="N297" s="50" t="n">
        <f aca="false">+F297/F$301*100</f>
        <v>98.4455958549223</v>
      </c>
      <c r="O297" s="50" t="n">
        <f aca="false">+G297/G$301*100</f>
        <v>96.140350877193</v>
      </c>
      <c r="P297" s="50" t="n">
        <f aca="false">+H297/H$301*100</f>
        <v>98.1730769230769</v>
      </c>
      <c r="Q297" s="50" t="n">
        <f aca="false">+I297/I$301*100</f>
        <v>97.7777777777778</v>
      </c>
      <c r="R297" s="50" t="n">
        <f aca="false">+J297/J$301*100</f>
        <v>97.3856209150327</v>
      </c>
      <c r="S297" s="50" t="n">
        <f aca="false">+K297/K$301*100</f>
        <v>97.7049787155284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0</v>
      </c>
      <c r="E298" s="25" t="n">
        <v>0</v>
      </c>
      <c r="F298" s="25" t="n">
        <v>2</v>
      </c>
      <c r="G298" s="25" t="n">
        <v>5</v>
      </c>
      <c r="H298" s="25" t="n">
        <v>4</v>
      </c>
      <c r="I298" s="25" t="n">
        <v>4</v>
      </c>
      <c r="J298" s="25" t="n">
        <v>7</v>
      </c>
      <c r="K298" s="26" t="n">
        <v>22</v>
      </c>
      <c r="L298" s="27" t="n">
        <f aca="false">+D298/D$301*100</f>
        <v>0</v>
      </c>
      <c r="M298" s="28" t="n">
        <f aca="false">+E298/E$301*100</f>
        <v>0</v>
      </c>
      <c r="N298" s="28" t="n">
        <f aca="false">+F298/F$301*100</f>
        <v>0.518134715025907</v>
      </c>
      <c r="O298" s="28" t="n">
        <f aca="false">+G298/G$301*100</f>
        <v>0.87719298245614</v>
      </c>
      <c r="P298" s="28" t="n">
        <f aca="false">+H298/H$301*100</f>
        <v>0.384615384615385</v>
      </c>
      <c r="Q298" s="28" t="n">
        <f aca="false">+I298/I$301*100</f>
        <v>0.269360269360269</v>
      </c>
      <c r="R298" s="28" t="n">
        <f aca="false">+J298/J$301*100</f>
        <v>0.508351488743646</v>
      </c>
      <c r="S298" s="28" t="n">
        <f aca="false">+K298/K$301*100</f>
        <v>0.407181195632056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3</v>
      </c>
      <c r="F299" s="25" t="n">
        <v>4</v>
      </c>
      <c r="G299" s="25" t="n">
        <v>17</v>
      </c>
      <c r="H299" s="25" t="n">
        <v>15</v>
      </c>
      <c r="I299" s="25" t="n">
        <v>29</v>
      </c>
      <c r="J299" s="25" t="n">
        <v>29</v>
      </c>
      <c r="K299" s="26" t="n">
        <v>101</v>
      </c>
      <c r="L299" s="27" t="n">
        <f aca="false">+D299/D$301*100</f>
        <v>1.68067226890756</v>
      </c>
      <c r="M299" s="28" t="n">
        <f aca="false">+E299/E$301*100</f>
        <v>0.977198697068404</v>
      </c>
      <c r="N299" s="28" t="n">
        <f aca="false">+F299/F$301*100</f>
        <v>1.03626943005181</v>
      </c>
      <c r="O299" s="28" t="n">
        <f aca="false">+G299/G$301*100</f>
        <v>2.98245614035088</v>
      </c>
      <c r="P299" s="28" t="n">
        <f aca="false">+H299/H$301*100</f>
        <v>1.44230769230769</v>
      </c>
      <c r="Q299" s="28" t="n">
        <f aca="false">+I299/I$301*100</f>
        <v>1.95286195286195</v>
      </c>
      <c r="R299" s="28" t="n">
        <f aca="false">+J299/J$301*100</f>
        <v>2.10602759622367</v>
      </c>
      <c r="S299" s="28" t="n">
        <f aca="false">+K299/K$301*100</f>
        <v>1.86933185267444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.420168067226891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185082361650935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38</v>
      </c>
      <c r="E301" s="31" t="n">
        <v>307</v>
      </c>
      <c r="F301" s="31" t="n">
        <v>386</v>
      </c>
      <c r="G301" s="31" t="n">
        <v>570</v>
      </c>
      <c r="H301" s="31" t="n">
        <v>1040</v>
      </c>
      <c r="I301" s="31" t="n">
        <v>1485</v>
      </c>
      <c r="J301" s="31" t="n">
        <v>1377</v>
      </c>
      <c r="K301" s="32" t="n">
        <v>540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415</v>
      </c>
      <c r="E302" s="25" t="n">
        <v>408</v>
      </c>
      <c r="F302" s="25" t="n">
        <v>556</v>
      </c>
      <c r="G302" s="25" t="n">
        <v>767</v>
      </c>
      <c r="H302" s="25" t="n">
        <v>1605</v>
      </c>
      <c r="I302" s="25" t="n">
        <v>1985</v>
      </c>
      <c r="J302" s="25" t="n">
        <v>1625</v>
      </c>
      <c r="K302" s="26" t="n">
        <v>7361</v>
      </c>
      <c r="L302" s="21" t="n">
        <f aca="false">+D302/D$306*100</f>
        <v>99.0453460620525</v>
      </c>
      <c r="M302" s="22" t="n">
        <f aca="false">+E302/E$306*100</f>
        <v>97.3747016706444</v>
      </c>
      <c r="N302" s="22" t="n">
        <f aca="false">+F302/F$306*100</f>
        <v>97.5438596491228</v>
      </c>
      <c r="O302" s="22" t="n">
        <f aca="false">+G302/G$306*100</f>
        <v>96.8434343434343</v>
      </c>
      <c r="P302" s="22" t="n">
        <f aca="false">+H302/H$306*100</f>
        <v>97.037484885127</v>
      </c>
      <c r="Q302" s="22" t="n">
        <f aca="false">+I302/I$306*100</f>
        <v>96.3124696749151</v>
      </c>
      <c r="R302" s="22" t="n">
        <f aca="false">+J302/J$306*100</f>
        <v>96.210775606868</v>
      </c>
      <c r="S302" s="22" t="n">
        <f aca="false">+K302/K$306*100</f>
        <v>96.8043135192004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3</v>
      </c>
      <c r="F303" s="25" t="n">
        <v>6</v>
      </c>
      <c r="G303" s="25" t="n">
        <v>1</v>
      </c>
      <c r="H303" s="25" t="n">
        <v>16</v>
      </c>
      <c r="I303" s="25" t="n">
        <v>27</v>
      </c>
      <c r="J303" s="25" t="n">
        <v>15</v>
      </c>
      <c r="K303" s="26" t="n">
        <v>68</v>
      </c>
      <c r="L303" s="27" t="n">
        <f aca="false">+D303/D$306*100</f>
        <v>0</v>
      </c>
      <c r="M303" s="28" t="n">
        <f aca="false">+E303/E$306*100</f>
        <v>0.715990453460621</v>
      </c>
      <c r="N303" s="28" t="n">
        <f aca="false">+F303/F$306*100</f>
        <v>1.05263157894737</v>
      </c>
      <c r="O303" s="28" t="n">
        <f aca="false">+G303/G$306*100</f>
        <v>0.126262626262626</v>
      </c>
      <c r="P303" s="28" t="n">
        <f aca="false">+H303/H$306*100</f>
        <v>0.967351874244256</v>
      </c>
      <c r="Q303" s="28" t="n">
        <f aca="false">+I303/I$306*100</f>
        <v>1.31004366812227</v>
      </c>
      <c r="R303" s="28" t="n">
        <f aca="false">+J303/J$306*100</f>
        <v>0.88809946714032</v>
      </c>
      <c r="S303" s="28" t="n">
        <f aca="false">+K303/K$306*100</f>
        <v>0.894266175697002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4</v>
      </c>
      <c r="E304" s="25" t="n">
        <v>7</v>
      </c>
      <c r="F304" s="25" t="n">
        <v>8</v>
      </c>
      <c r="G304" s="25" t="n">
        <v>23</v>
      </c>
      <c r="H304" s="25" t="n">
        <v>32</v>
      </c>
      <c r="I304" s="25" t="n">
        <v>49</v>
      </c>
      <c r="J304" s="25" t="n">
        <v>49</v>
      </c>
      <c r="K304" s="26" t="n">
        <v>172</v>
      </c>
      <c r="L304" s="27" t="n">
        <f aca="false">+D304/D$306*100</f>
        <v>0.954653937947494</v>
      </c>
      <c r="M304" s="28" t="n">
        <f aca="false">+E304/E$306*100</f>
        <v>1.67064439140811</v>
      </c>
      <c r="N304" s="28" t="n">
        <f aca="false">+F304/F$306*100</f>
        <v>1.40350877192982</v>
      </c>
      <c r="O304" s="28" t="n">
        <f aca="false">+G304/G$306*100</f>
        <v>2.9040404040404</v>
      </c>
      <c r="P304" s="28" t="n">
        <f aca="false">+H304/H$306*100</f>
        <v>1.93470374848851</v>
      </c>
      <c r="Q304" s="28" t="n">
        <f aca="false">+I304/I$306*100</f>
        <v>2.37748665696264</v>
      </c>
      <c r="R304" s="28" t="n">
        <f aca="false">+J304/J$306*100</f>
        <v>2.90112492599171</v>
      </c>
      <c r="S304" s="28" t="n">
        <f aca="false">+K304/K$306*100</f>
        <v>2.26196738558653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1</v>
      </c>
      <c r="F305" s="25" t="n">
        <v>0</v>
      </c>
      <c r="G305" s="25" t="n">
        <v>1</v>
      </c>
      <c r="H305" s="25" t="n">
        <v>1</v>
      </c>
      <c r="I305" s="25" t="n">
        <v>0</v>
      </c>
      <c r="J305" s="25" t="n">
        <v>0</v>
      </c>
      <c r="K305" s="26" t="n">
        <v>3</v>
      </c>
      <c r="L305" s="27" t="n">
        <f aca="false">+D305/D$306*100</f>
        <v>0</v>
      </c>
      <c r="M305" s="28" t="n">
        <f aca="false">+E305/E$306*100</f>
        <v>0.238663484486874</v>
      </c>
      <c r="N305" s="28" t="n">
        <f aca="false">+F305/F$306*100</f>
        <v>0</v>
      </c>
      <c r="O305" s="28" t="n">
        <f aca="false">+G305/G$306*100</f>
        <v>0.126262626262626</v>
      </c>
      <c r="P305" s="28" t="n">
        <f aca="false">+H305/H$306*100</f>
        <v>0.060459492140266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394529195160442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19</v>
      </c>
      <c r="E306" s="25" t="n">
        <v>419</v>
      </c>
      <c r="F306" s="25" t="n">
        <v>570</v>
      </c>
      <c r="G306" s="25" t="n">
        <v>792</v>
      </c>
      <c r="H306" s="25" t="n">
        <v>1654</v>
      </c>
      <c r="I306" s="25" t="n">
        <v>2061</v>
      </c>
      <c r="J306" s="25" t="n">
        <v>1689</v>
      </c>
      <c r="K306" s="26" t="n">
        <v>7604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93</v>
      </c>
      <c r="E307" s="19" t="n">
        <v>212</v>
      </c>
      <c r="F307" s="19" t="n">
        <v>258</v>
      </c>
      <c r="G307" s="19" t="n">
        <v>342</v>
      </c>
      <c r="H307" s="19" t="n">
        <v>812</v>
      </c>
      <c r="I307" s="19" t="n">
        <v>928</v>
      </c>
      <c r="J307" s="19" t="n">
        <v>794</v>
      </c>
      <c r="K307" s="20" t="n">
        <v>3539</v>
      </c>
      <c r="L307" s="27" t="n">
        <f aca="false">+D307/D$311*100</f>
        <v>96.5</v>
      </c>
      <c r="M307" s="28" t="n">
        <f aca="false">+E307/E$311*100</f>
        <v>96.3636363636364</v>
      </c>
      <c r="N307" s="28" t="n">
        <f aca="false">+F307/F$311*100</f>
        <v>93.8181818181818</v>
      </c>
      <c r="O307" s="28" t="n">
        <f aca="false">+G307/G$311*100</f>
        <v>96.3380281690141</v>
      </c>
      <c r="P307" s="28" t="n">
        <f aca="false">+H307/H$311*100</f>
        <v>94.3089430894309</v>
      </c>
      <c r="Q307" s="28" t="n">
        <f aca="false">+I307/I$311*100</f>
        <v>94.9846468781986</v>
      </c>
      <c r="R307" s="28" t="n">
        <f aca="false">+J307/J$311*100</f>
        <v>93.8534278959811</v>
      </c>
      <c r="S307" s="28" t="n">
        <f aca="false">+K307/K$311*100</f>
        <v>94.7777182645956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4</v>
      </c>
      <c r="E308" s="25" t="n">
        <v>4</v>
      </c>
      <c r="F308" s="25" t="n">
        <v>8</v>
      </c>
      <c r="G308" s="25" t="n">
        <v>4</v>
      </c>
      <c r="H308" s="25" t="n">
        <v>11</v>
      </c>
      <c r="I308" s="25" t="n">
        <v>15</v>
      </c>
      <c r="J308" s="25" t="n">
        <v>16</v>
      </c>
      <c r="K308" s="26" t="n">
        <v>62</v>
      </c>
      <c r="L308" s="27" t="n">
        <f aca="false">+D308/D$311*100</f>
        <v>2</v>
      </c>
      <c r="M308" s="28" t="n">
        <f aca="false">+E308/E$311*100</f>
        <v>1.81818181818182</v>
      </c>
      <c r="N308" s="28" t="n">
        <f aca="false">+F308/F$311*100</f>
        <v>2.90909090909091</v>
      </c>
      <c r="O308" s="28" t="n">
        <f aca="false">+G308/G$311*100</f>
        <v>1.12676056338028</v>
      </c>
      <c r="P308" s="28" t="n">
        <f aca="false">+H308/H$311*100</f>
        <v>1.27758420441347</v>
      </c>
      <c r="Q308" s="28" t="n">
        <f aca="false">+I308/I$311*100</f>
        <v>1.5353121801433</v>
      </c>
      <c r="R308" s="28" t="n">
        <f aca="false">+J308/J$311*100</f>
        <v>1.89125295508274</v>
      </c>
      <c r="S308" s="28" t="n">
        <f aca="false">+K308/K$311*100</f>
        <v>1.66041778253883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4</v>
      </c>
      <c r="F309" s="25" t="n">
        <v>9</v>
      </c>
      <c r="G309" s="25" t="n">
        <v>8</v>
      </c>
      <c r="H309" s="25" t="n">
        <v>38</v>
      </c>
      <c r="I309" s="25" t="n">
        <v>34</v>
      </c>
      <c r="J309" s="25" t="n">
        <v>36</v>
      </c>
      <c r="K309" s="26" t="n">
        <v>132</v>
      </c>
      <c r="L309" s="27" t="n">
        <f aca="false">+D309/D$311*100</f>
        <v>1.5</v>
      </c>
      <c r="M309" s="28" t="n">
        <f aca="false">+E309/E$311*100</f>
        <v>1.81818181818182</v>
      </c>
      <c r="N309" s="28" t="n">
        <f aca="false">+F309/F$311*100</f>
        <v>3.27272727272727</v>
      </c>
      <c r="O309" s="28" t="n">
        <f aca="false">+G309/G$311*100</f>
        <v>2.25352112676056</v>
      </c>
      <c r="P309" s="28" t="n">
        <f aca="false">+H309/H$311*100</f>
        <v>4.41347270615563</v>
      </c>
      <c r="Q309" s="28" t="n">
        <f aca="false">+I309/I$311*100</f>
        <v>3.48004094165814</v>
      </c>
      <c r="R309" s="28" t="n">
        <f aca="false">+J309/J$311*100</f>
        <v>4.25531914893617</v>
      </c>
      <c r="S309" s="28" t="n">
        <f aca="false">+K309/K$311*100</f>
        <v>3.53508302088913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28169014084507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267809319764328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00</v>
      </c>
      <c r="E311" s="53" t="n">
        <v>220</v>
      </c>
      <c r="F311" s="53" t="n">
        <v>275</v>
      </c>
      <c r="G311" s="53" t="n">
        <v>355</v>
      </c>
      <c r="H311" s="53" t="n">
        <v>861</v>
      </c>
      <c r="I311" s="53" t="n">
        <v>977</v>
      </c>
      <c r="J311" s="53" t="n">
        <v>846</v>
      </c>
      <c r="K311" s="54" t="n">
        <v>3734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17</v>
      </c>
      <c r="E312" s="25" t="n">
        <v>233</v>
      </c>
      <c r="F312" s="25" t="n">
        <v>271</v>
      </c>
      <c r="G312" s="25" t="n">
        <v>437</v>
      </c>
      <c r="H312" s="25" t="n">
        <v>958</v>
      </c>
      <c r="I312" s="25" t="n">
        <v>1360</v>
      </c>
      <c r="J312" s="25" t="n">
        <v>1304</v>
      </c>
      <c r="K312" s="26" t="n">
        <v>4780</v>
      </c>
      <c r="L312" s="27" t="n">
        <f aca="false">+D312/D$316*100</f>
        <v>98.1900452488688</v>
      </c>
      <c r="M312" s="28" t="n">
        <f aca="false">+E312/E$316*100</f>
        <v>98.3122362869198</v>
      </c>
      <c r="N312" s="28" t="n">
        <f aca="false">+F312/F$316*100</f>
        <v>98.5454545454546</v>
      </c>
      <c r="O312" s="28" t="n">
        <f aca="false">+G312/G$316*100</f>
        <v>96.6814159292035</v>
      </c>
      <c r="P312" s="28" t="n">
        <f aca="false">+H312/H$316*100</f>
        <v>98.0552712384852</v>
      </c>
      <c r="Q312" s="28" t="n">
        <f aca="false">+I312/I$316*100</f>
        <v>96.5909090909091</v>
      </c>
      <c r="R312" s="28" t="n">
        <f aca="false">+J312/J$316*100</f>
        <v>96.5210954848261</v>
      </c>
      <c r="S312" s="28" t="n">
        <f aca="false">+K312/K$316*100</f>
        <v>97.1347287136761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0</v>
      </c>
      <c r="G313" s="25" t="n">
        <v>4</v>
      </c>
      <c r="H313" s="25" t="n">
        <v>2</v>
      </c>
      <c r="I313" s="25" t="n">
        <v>15</v>
      </c>
      <c r="J313" s="25" t="n">
        <v>13</v>
      </c>
      <c r="K313" s="26" t="n">
        <v>34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0</v>
      </c>
      <c r="O313" s="28" t="n">
        <f aca="false">+G313/G$316*100</f>
        <v>0.884955752212389</v>
      </c>
      <c r="P313" s="28" t="n">
        <f aca="false">+H313/H$316*100</f>
        <v>0.204708290685773</v>
      </c>
      <c r="Q313" s="28" t="n">
        <f aca="false">+I313/I$316*100</f>
        <v>1.06534090909091</v>
      </c>
      <c r="R313" s="28" t="n">
        <f aca="false">+J313/J$316*100</f>
        <v>0.962250185048113</v>
      </c>
      <c r="S313" s="28" t="n">
        <f aca="false">+K313/K$316*100</f>
        <v>0.690916480390165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4</v>
      </c>
      <c r="E314" s="25" t="n">
        <v>3</v>
      </c>
      <c r="F314" s="25" t="n">
        <v>3</v>
      </c>
      <c r="G314" s="25" t="n">
        <v>11</v>
      </c>
      <c r="H314" s="25" t="n">
        <v>17</v>
      </c>
      <c r="I314" s="25" t="n">
        <v>32</v>
      </c>
      <c r="J314" s="25" t="n">
        <v>34</v>
      </c>
      <c r="K314" s="26" t="n">
        <v>104</v>
      </c>
      <c r="L314" s="27" t="n">
        <f aca="false">+D314/D$316*100</f>
        <v>1.80995475113122</v>
      </c>
      <c r="M314" s="28" t="n">
        <f aca="false">+E314/E$316*100</f>
        <v>1.26582278481013</v>
      </c>
      <c r="N314" s="28" t="n">
        <f aca="false">+F314/F$316*100</f>
        <v>1.09090909090909</v>
      </c>
      <c r="O314" s="28" t="n">
        <f aca="false">+G314/G$316*100</f>
        <v>2.43362831858407</v>
      </c>
      <c r="P314" s="28" t="n">
        <f aca="false">+H314/H$316*100</f>
        <v>1.74002047082907</v>
      </c>
      <c r="Q314" s="28" t="n">
        <f aca="false">+I314/I$316*100</f>
        <v>2.27272727272727</v>
      </c>
      <c r="R314" s="28" t="n">
        <f aca="false">+J314/J$316*100</f>
        <v>2.51665433012583</v>
      </c>
      <c r="S314" s="28" t="n">
        <f aca="false">+K314/K$316*100</f>
        <v>2.1133915870758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1</v>
      </c>
      <c r="F315" s="25" t="n">
        <v>1</v>
      </c>
      <c r="G315" s="25" t="n">
        <v>0</v>
      </c>
      <c r="H315" s="25" t="n">
        <v>0</v>
      </c>
      <c r="I315" s="25" t="n">
        <v>1</v>
      </c>
      <c r="J315" s="25" t="n">
        <v>0</v>
      </c>
      <c r="K315" s="26" t="n">
        <v>3</v>
      </c>
      <c r="L315" s="27" t="n">
        <f aca="false">+D315/D$316*100</f>
        <v>0</v>
      </c>
      <c r="M315" s="28" t="n">
        <f aca="false">+E315/E$316*100</f>
        <v>0.421940928270042</v>
      </c>
      <c r="N315" s="28" t="n">
        <f aca="false">+F315/F$316*100</f>
        <v>0.363636363636364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.0710227272727273</v>
      </c>
      <c r="R315" s="28" t="n">
        <f aca="false">+J315/J$316*100</f>
        <v>0</v>
      </c>
      <c r="S315" s="28" t="n">
        <f aca="false">+K315/K$316*100</f>
        <v>0.0609632188579557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21</v>
      </c>
      <c r="E316" s="25" t="n">
        <v>237</v>
      </c>
      <c r="F316" s="25" t="n">
        <v>275</v>
      </c>
      <c r="G316" s="25" t="n">
        <v>452</v>
      </c>
      <c r="H316" s="25" t="n">
        <v>977</v>
      </c>
      <c r="I316" s="25" t="n">
        <v>1408</v>
      </c>
      <c r="J316" s="25" t="n">
        <v>1351</v>
      </c>
      <c r="K316" s="26" t="n">
        <v>4921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74</v>
      </c>
      <c r="E317" s="19" t="n">
        <v>248</v>
      </c>
      <c r="F317" s="19" t="n">
        <v>333</v>
      </c>
      <c r="G317" s="19" t="n">
        <v>509</v>
      </c>
      <c r="H317" s="19" t="n">
        <v>1077</v>
      </c>
      <c r="I317" s="19" t="n">
        <v>1374</v>
      </c>
      <c r="J317" s="19" t="n">
        <v>1208</v>
      </c>
      <c r="K317" s="20" t="n">
        <v>5023</v>
      </c>
      <c r="L317" s="27" t="n">
        <f aca="false">+D317/D$321*100</f>
        <v>97.508896797153</v>
      </c>
      <c r="M317" s="28" t="n">
        <f aca="false">+E317/E$321*100</f>
        <v>96.875</v>
      </c>
      <c r="N317" s="28" t="n">
        <f aca="false">+F317/F$321*100</f>
        <v>96.5217391304348</v>
      </c>
      <c r="O317" s="28" t="n">
        <f aca="false">+G317/G$321*100</f>
        <v>97.5095785440613</v>
      </c>
      <c r="P317" s="28" t="n">
        <f aca="false">+H317/H$321*100</f>
        <v>96.7654986522911</v>
      </c>
      <c r="Q317" s="28" t="n">
        <f aca="false">+I317/I$321*100</f>
        <v>95.7491289198606</v>
      </c>
      <c r="R317" s="28" t="n">
        <f aca="false">+J317/J$321*100</f>
        <v>96.1783439490446</v>
      </c>
      <c r="S317" s="28" t="n">
        <f aca="false">+K317/K$321*100</f>
        <v>96.4477726574501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3</v>
      </c>
      <c r="G318" s="25" t="n">
        <v>1</v>
      </c>
      <c r="H318" s="25" t="n">
        <v>3</v>
      </c>
      <c r="I318" s="25" t="n">
        <v>0</v>
      </c>
      <c r="J318" s="25" t="n">
        <v>2</v>
      </c>
      <c r="K318" s="26" t="n">
        <v>9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.869565217391304</v>
      </c>
      <c r="O318" s="28" t="n">
        <f aca="false">+G318/G$321*100</f>
        <v>0.191570881226054</v>
      </c>
      <c r="P318" s="28" t="n">
        <f aca="false">+H318/H$321*100</f>
        <v>0.269541778975741</v>
      </c>
      <c r="Q318" s="28" t="n">
        <f aca="false">+I318/I$321*100</f>
        <v>0</v>
      </c>
      <c r="R318" s="28" t="n">
        <f aca="false">+J318/J$321*100</f>
        <v>0.159235668789809</v>
      </c>
      <c r="S318" s="28" t="n">
        <f aca="false">+K318/K$321*100</f>
        <v>0.172811059907834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5</v>
      </c>
      <c r="E319" s="25" t="n">
        <v>7</v>
      </c>
      <c r="F319" s="25" t="n">
        <v>6</v>
      </c>
      <c r="G319" s="25" t="n">
        <v>12</v>
      </c>
      <c r="H319" s="25" t="n">
        <v>32</v>
      </c>
      <c r="I319" s="25" t="n">
        <v>58</v>
      </c>
      <c r="J319" s="25" t="n">
        <v>43</v>
      </c>
      <c r="K319" s="26" t="n">
        <v>163</v>
      </c>
      <c r="L319" s="27" t="n">
        <f aca="false">+D319/D$321*100</f>
        <v>1.77935943060498</v>
      </c>
      <c r="M319" s="28" t="n">
        <f aca="false">+E319/E$321*100</f>
        <v>2.734375</v>
      </c>
      <c r="N319" s="28" t="n">
        <f aca="false">+F319/F$321*100</f>
        <v>1.73913043478261</v>
      </c>
      <c r="O319" s="28" t="n">
        <f aca="false">+G319/G$321*100</f>
        <v>2.29885057471264</v>
      </c>
      <c r="P319" s="28" t="n">
        <f aca="false">+H319/H$321*100</f>
        <v>2.87511230907457</v>
      </c>
      <c r="Q319" s="28" t="n">
        <f aca="false">+I319/I$321*100</f>
        <v>4.0418118466899</v>
      </c>
      <c r="R319" s="28" t="n">
        <f aca="false">+J319/J$321*100</f>
        <v>3.42356687898089</v>
      </c>
      <c r="S319" s="28" t="n">
        <f aca="false">+K319/K$321*100</f>
        <v>3.12980030721966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1</v>
      </c>
      <c r="F320" s="25" t="n">
        <v>3</v>
      </c>
      <c r="G320" s="25" t="n">
        <v>0</v>
      </c>
      <c r="H320" s="25" t="n">
        <v>1</v>
      </c>
      <c r="I320" s="25" t="n">
        <v>3</v>
      </c>
      <c r="J320" s="25" t="n">
        <v>3</v>
      </c>
      <c r="K320" s="26" t="n">
        <v>13</v>
      </c>
      <c r="L320" s="27" t="n">
        <f aca="false">+D320/D$321*100</f>
        <v>0.711743772241993</v>
      </c>
      <c r="M320" s="28" t="n">
        <f aca="false">+E320/E$321*100</f>
        <v>0.390625</v>
      </c>
      <c r="N320" s="28" t="n">
        <f aca="false">+F320/F$321*100</f>
        <v>0.869565217391304</v>
      </c>
      <c r="O320" s="28" t="n">
        <f aca="false">+G320/G$321*100</f>
        <v>0</v>
      </c>
      <c r="P320" s="28" t="n">
        <f aca="false">+H320/H$321*100</f>
        <v>0.0898472596585804</v>
      </c>
      <c r="Q320" s="28" t="n">
        <f aca="false">+I320/I$321*100</f>
        <v>0.209059233449477</v>
      </c>
      <c r="R320" s="28" t="n">
        <f aca="false">+J320/J$321*100</f>
        <v>0.238853503184713</v>
      </c>
      <c r="S320" s="28" t="n">
        <f aca="false">+K320/K$321*100</f>
        <v>0.24961597542242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81</v>
      </c>
      <c r="E321" s="31" t="n">
        <v>256</v>
      </c>
      <c r="F321" s="31" t="n">
        <v>345</v>
      </c>
      <c r="G321" s="31" t="n">
        <v>522</v>
      </c>
      <c r="H321" s="31" t="n">
        <v>1113</v>
      </c>
      <c r="I321" s="31" t="n">
        <v>1435</v>
      </c>
      <c r="J321" s="31" t="n">
        <v>1256</v>
      </c>
      <c r="K321" s="32" t="n">
        <v>520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39</v>
      </c>
      <c r="E322" s="25" t="n">
        <v>165</v>
      </c>
      <c r="F322" s="25" t="n">
        <v>209</v>
      </c>
      <c r="G322" s="25" t="n">
        <v>315</v>
      </c>
      <c r="H322" s="25" t="n">
        <v>738</v>
      </c>
      <c r="I322" s="25" t="n">
        <v>1217</v>
      </c>
      <c r="J322" s="25" t="n">
        <v>1052</v>
      </c>
      <c r="K322" s="26" t="n">
        <v>3835</v>
      </c>
      <c r="L322" s="21" t="n">
        <f aca="false">+D322/D$326*100</f>
        <v>98.5815602836879</v>
      </c>
      <c r="M322" s="22" t="n">
        <f aca="false">+E322/E$326*100</f>
        <v>96.4912280701754</v>
      </c>
      <c r="N322" s="22" t="n">
        <f aca="false">+F322/F$326*100</f>
        <v>96.7592592592593</v>
      </c>
      <c r="O322" s="22" t="n">
        <f aca="false">+G322/G$326*100</f>
        <v>96.9230769230769</v>
      </c>
      <c r="P322" s="22" t="n">
        <f aca="false">+H322/H$326*100</f>
        <v>98.1382978723404</v>
      </c>
      <c r="Q322" s="22" t="n">
        <f aca="false">+I322/I$326*100</f>
        <v>97.1268954509178</v>
      </c>
      <c r="R322" s="22" t="n">
        <f aca="false">+J322/J$326*100</f>
        <v>95.2898550724638</v>
      </c>
      <c r="S322" s="22" t="n">
        <f aca="false">+K322/K$326*100</f>
        <v>96.7945482079758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1</v>
      </c>
      <c r="F323" s="25" t="n">
        <v>2</v>
      </c>
      <c r="G323" s="25" t="n">
        <v>1</v>
      </c>
      <c r="H323" s="25" t="n">
        <v>4</v>
      </c>
      <c r="I323" s="25" t="n">
        <v>10</v>
      </c>
      <c r="J323" s="25" t="n">
        <v>17</v>
      </c>
      <c r="K323" s="26" t="n">
        <v>35</v>
      </c>
      <c r="L323" s="27" t="n">
        <f aca="false">+D323/D$326*100</f>
        <v>0</v>
      </c>
      <c r="M323" s="28" t="n">
        <f aca="false">+E323/E$326*100</f>
        <v>0.584795321637427</v>
      </c>
      <c r="N323" s="28" t="n">
        <f aca="false">+F323/F$326*100</f>
        <v>0.925925925925926</v>
      </c>
      <c r="O323" s="28" t="n">
        <f aca="false">+G323/G$326*100</f>
        <v>0.307692307692308</v>
      </c>
      <c r="P323" s="28" t="n">
        <f aca="false">+H323/H$326*100</f>
        <v>0.531914893617021</v>
      </c>
      <c r="Q323" s="28" t="n">
        <f aca="false">+I323/I$326*100</f>
        <v>0.798084596967279</v>
      </c>
      <c r="R323" s="28" t="n">
        <f aca="false">+J323/J$326*100</f>
        <v>1.53985507246377</v>
      </c>
      <c r="S323" s="28" t="n">
        <f aca="false">+K323/K$326*100</f>
        <v>0.8833922261484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2</v>
      </c>
      <c r="E324" s="25" t="n">
        <v>5</v>
      </c>
      <c r="F324" s="25" t="n">
        <v>5</v>
      </c>
      <c r="G324" s="25" t="n">
        <v>9</v>
      </c>
      <c r="H324" s="25" t="n">
        <v>10</v>
      </c>
      <c r="I324" s="25" t="n">
        <v>26</v>
      </c>
      <c r="J324" s="25" t="n">
        <v>35</v>
      </c>
      <c r="K324" s="26" t="n">
        <v>92</v>
      </c>
      <c r="L324" s="27" t="n">
        <f aca="false">+D324/D$326*100</f>
        <v>1.41843971631206</v>
      </c>
      <c r="M324" s="28" t="n">
        <f aca="false">+E324/E$326*100</f>
        <v>2.92397660818713</v>
      </c>
      <c r="N324" s="28" t="n">
        <f aca="false">+F324/F$326*100</f>
        <v>2.31481481481482</v>
      </c>
      <c r="O324" s="28" t="n">
        <f aca="false">+G324/G$326*100</f>
        <v>2.76923076923077</v>
      </c>
      <c r="P324" s="28" t="n">
        <f aca="false">+H324/H$326*100</f>
        <v>1.32978723404255</v>
      </c>
      <c r="Q324" s="28" t="n">
        <f aca="false">+I324/I$326*100</f>
        <v>2.07501995211492</v>
      </c>
      <c r="R324" s="28" t="n">
        <f aca="false">+J324/J$326*100</f>
        <v>3.17028985507246</v>
      </c>
      <c r="S324" s="28" t="n">
        <f aca="false">+K324/K$326*100</f>
        <v>2.32205956587582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41</v>
      </c>
      <c r="E326" s="25" t="n">
        <v>171</v>
      </c>
      <c r="F326" s="25" t="n">
        <v>216</v>
      </c>
      <c r="G326" s="25" t="n">
        <v>325</v>
      </c>
      <c r="H326" s="25" t="n">
        <v>752</v>
      </c>
      <c r="I326" s="25" t="n">
        <v>1253</v>
      </c>
      <c r="J326" s="25" t="n">
        <v>1104</v>
      </c>
      <c r="K326" s="26" t="n">
        <v>396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63</v>
      </c>
      <c r="E327" s="19" t="n">
        <v>83</v>
      </c>
      <c r="F327" s="19" t="n">
        <v>84</v>
      </c>
      <c r="G327" s="19" t="n">
        <v>140</v>
      </c>
      <c r="H327" s="19" t="n">
        <v>303</v>
      </c>
      <c r="I327" s="19" t="n">
        <v>446</v>
      </c>
      <c r="J327" s="19" t="n">
        <v>432</v>
      </c>
      <c r="K327" s="20" t="n">
        <v>1551</v>
      </c>
      <c r="L327" s="27" t="n">
        <f aca="false">+D327/D$331*100</f>
        <v>96.9230769230769</v>
      </c>
      <c r="M327" s="28" t="n">
        <f aca="false">+E327/E$331*100</f>
        <v>98.8095238095238</v>
      </c>
      <c r="N327" s="28" t="n">
        <f aca="false">+F327/F$331*100</f>
        <v>94.3820224719101</v>
      </c>
      <c r="O327" s="28" t="n">
        <f aca="false">+G327/G$331*100</f>
        <v>97.2222222222222</v>
      </c>
      <c r="P327" s="28" t="n">
        <f aca="false">+H327/H$331*100</f>
        <v>96.1904761904762</v>
      </c>
      <c r="Q327" s="28" t="n">
        <f aca="false">+I327/I$331*100</f>
        <v>95.2991452991453</v>
      </c>
      <c r="R327" s="28" t="n">
        <f aca="false">+J327/J$331*100</f>
        <v>95.7871396895787</v>
      </c>
      <c r="S327" s="28" t="n">
        <f aca="false">+K327/K$331*100</f>
        <v>95.9777227722772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0</v>
      </c>
      <c r="H328" s="25" t="n">
        <v>1</v>
      </c>
      <c r="I328" s="25" t="n">
        <v>3</v>
      </c>
      <c r="J328" s="25" t="n">
        <v>6</v>
      </c>
      <c r="K328" s="26" t="n">
        <v>11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1.12359550561798</v>
      </c>
      <c r="O328" s="28" t="n">
        <f aca="false">+G328/G$331*100</f>
        <v>0</v>
      </c>
      <c r="P328" s="28" t="n">
        <f aca="false">+H328/H$331*100</f>
        <v>0.317460317460317</v>
      </c>
      <c r="Q328" s="28" t="n">
        <f aca="false">+I328/I$331*100</f>
        <v>0.641025641025641</v>
      </c>
      <c r="R328" s="28" t="n">
        <f aca="false">+J328/J$331*100</f>
        <v>1.33037694013304</v>
      </c>
      <c r="S328" s="28" t="n">
        <f aca="false">+K328/K$331*100</f>
        <v>0.680693069306931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1</v>
      </c>
      <c r="F329" s="25" t="n">
        <v>4</v>
      </c>
      <c r="G329" s="25" t="n">
        <v>4</v>
      </c>
      <c r="H329" s="25" t="n">
        <v>11</v>
      </c>
      <c r="I329" s="25" t="n">
        <v>19</v>
      </c>
      <c r="J329" s="25" t="n">
        <v>13</v>
      </c>
      <c r="K329" s="26" t="n">
        <v>54</v>
      </c>
      <c r="L329" s="27" t="n">
        <f aca="false">+D329/D$331*100</f>
        <v>3.07692307692308</v>
      </c>
      <c r="M329" s="28" t="n">
        <f aca="false">+E329/E$331*100</f>
        <v>1.19047619047619</v>
      </c>
      <c r="N329" s="28" t="n">
        <f aca="false">+F329/F$331*100</f>
        <v>4.49438202247191</v>
      </c>
      <c r="O329" s="28" t="n">
        <f aca="false">+G329/G$331*100</f>
        <v>2.77777777777778</v>
      </c>
      <c r="P329" s="28" t="n">
        <f aca="false">+H329/H$331*100</f>
        <v>3.49206349206349</v>
      </c>
      <c r="Q329" s="28" t="n">
        <f aca="false">+I329/I$331*100</f>
        <v>4.05982905982906</v>
      </c>
      <c r="R329" s="28" t="n">
        <f aca="false">+J329/J$331*100</f>
        <v>2.88248337028825</v>
      </c>
      <c r="S329" s="28" t="n">
        <f aca="false">+K329/K$331*100</f>
        <v>3.34158415841584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65</v>
      </c>
      <c r="E331" s="31" t="n">
        <v>84</v>
      </c>
      <c r="F331" s="31" t="n">
        <v>89</v>
      </c>
      <c r="G331" s="31" t="n">
        <v>144</v>
      </c>
      <c r="H331" s="31" t="n">
        <v>315</v>
      </c>
      <c r="I331" s="31" t="n">
        <v>468</v>
      </c>
      <c r="J331" s="31" t="n">
        <v>451</v>
      </c>
      <c r="K331" s="32" t="n">
        <v>161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31</v>
      </c>
      <c r="E332" s="25" t="n">
        <v>35</v>
      </c>
      <c r="F332" s="25" t="n">
        <v>45</v>
      </c>
      <c r="G332" s="25" t="n">
        <v>74</v>
      </c>
      <c r="H332" s="25" t="n">
        <v>129</v>
      </c>
      <c r="I332" s="25" t="n">
        <v>162</v>
      </c>
      <c r="J332" s="25" t="n">
        <v>130</v>
      </c>
      <c r="K332" s="26" t="n">
        <v>606</v>
      </c>
      <c r="L332" s="21" t="n">
        <f aca="false">+D332/D$336*100</f>
        <v>100</v>
      </c>
      <c r="M332" s="22" t="n">
        <f aca="false">+E332/E$336*100</f>
        <v>97.2222222222222</v>
      </c>
      <c r="N332" s="22" t="n">
        <f aca="false">+F332/F$336*100</f>
        <v>95.7446808510638</v>
      </c>
      <c r="O332" s="22" t="n">
        <f aca="false">+G332/G$336*100</f>
        <v>94.8717948717949</v>
      </c>
      <c r="P332" s="22" t="n">
        <f aca="false">+H332/H$336*100</f>
        <v>96.9924812030075</v>
      </c>
      <c r="Q332" s="22" t="n">
        <f aca="false">+I332/I$336*100</f>
        <v>97.0059880239521</v>
      </c>
      <c r="R332" s="22" t="n">
        <f aca="false">+J332/J$336*100</f>
        <v>97.0149253731343</v>
      </c>
      <c r="S332" s="22" t="n">
        <f aca="false">+K332/K$336*100</f>
        <v>96.8051118210863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1</v>
      </c>
      <c r="F334" s="25" t="n">
        <v>2</v>
      </c>
      <c r="G334" s="25" t="n">
        <v>4</v>
      </c>
      <c r="H334" s="25" t="n">
        <v>4</v>
      </c>
      <c r="I334" s="25" t="n">
        <v>5</v>
      </c>
      <c r="J334" s="25" t="n">
        <v>4</v>
      </c>
      <c r="K334" s="26" t="n">
        <v>20</v>
      </c>
      <c r="L334" s="27" t="n">
        <f aca="false">+D334/D$336*100</f>
        <v>0</v>
      </c>
      <c r="M334" s="28" t="n">
        <f aca="false">+E334/E$336*100</f>
        <v>2.77777777777778</v>
      </c>
      <c r="N334" s="28" t="n">
        <f aca="false">+F334/F$336*100</f>
        <v>4.25531914893617</v>
      </c>
      <c r="O334" s="28" t="n">
        <f aca="false">+G334/G$336*100</f>
        <v>5.12820512820513</v>
      </c>
      <c r="P334" s="28" t="n">
        <f aca="false">+H334/H$336*100</f>
        <v>3.00751879699248</v>
      </c>
      <c r="Q334" s="28" t="n">
        <f aca="false">+I334/I$336*100</f>
        <v>2.9940119760479</v>
      </c>
      <c r="R334" s="28" t="n">
        <f aca="false">+J334/J$336*100</f>
        <v>2.98507462686567</v>
      </c>
      <c r="S334" s="28" t="n">
        <f aca="false">+K334/K$336*100</f>
        <v>3.19488817891374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1</v>
      </c>
      <c r="E336" s="25" t="n">
        <v>36</v>
      </c>
      <c r="F336" s="25" t="n">
        <v>47</v>
      </c>
      <c r="G336" s="25" t="n">
        <v>78</v>
      </c>
      <c r="H336" s="25" t="n">
        <v>133</v>
      </c>
      <c r="I336" s="25" t="n">
        <v>167</v>
      </c>
      <c r="J336" s="25" t="n">
        <v>134</v>
      </c>
      <c r="K336" s="26" t="n">
        <v>626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15</v>
      </c>
      <c r="E337" s="19" t="n">
        <v>123</v>
      </c>
      <c r="F337" s="19" t="n">
        <v>178</v>
      </c>
      <c r="G337" s="19" t="n">
        <v>250</v>
      </c>
      <c r="H337" s="19" t="n">
        <v>536</v>
      </c>
      <c r="I337" s="19" t="n">
        <v>744</v>
      </c>
      <c r="J337" s="19" t="n">
        <v>594</v>
      </c>
      <c r="K337" s="20" t="n">
        <v>2540</v>
      </c>
      <c r="L337" s="27" t="n">
        <f aca="false">+D337/D$341*100</f>
        <v>96.6386554621849</v>
      </c>
      <c r="M337" s="28" t="n">
        <f aca="false">+E337/E$341*100</f>
        <v>95.3488372093023</v>
      </c>
      <c r="N337" s="28" t="n">
        <f aca="false">+F337/F$341*100</f>
        <v>96.2162162162162</v>
      </c>
      <c r="O337" s="28" t="n">
        <f aca="false">+G337/G$341*100</f>
        <v>96.1538461538462</v>
      </c>
      <c r="P337" s="28" t="n">
        <f aca="false">+H337/H$341*100</f>
        <v>95.7142857142857</v>
      </c>
      <c r="Q337" s="28" t="n">
        <f aca="false">+I337/I$341*100</f>
        <v>94.6564885496183</v>
      </c>
      <c r="R337" s="28" t="n">
        <f aca="false">+J337/J$341*100</f>
        <v>94.7368421052632</v>
      </c>
      <c r="S337" s="28" t="n">
        <f aca="false">+K337/K$341*100</f>
        <v>95.2738184546137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2</v>
      </c>
      <c r="F338" s="25" t="n">
        <v>3</v>
      </c>
      <c r="G338" s="25" t="n">
        <v>5</v>
      </c>
      <c r="H338" s="25" t="n">
        <v>8</v>
      </c>
      <c r="I338" s="25" t="n">
        <v>16</v>
      </c>
      <c r="J338" s="25" t="n">
        <v>14</v>
      </c>
      <c r="K338" s="26" t="n">
        <v>50</v>
      </c>
      <c r="L338" s="27" t="n">
        <f aca="false">+D338/D$341*100</f>
        <v>1.68067226890756</v>
      </c>
      <c r="M338" s="28" t="n">
        <f aca="false">+E338/E$341*100</f>
        <v>1.55038759689923</v>
      </c>
      <c r="N338" s="28" t="n">
        <f aca="false">+F338/F$341*100</f>
        <v>1.62162162162162</v>
      </c>
      <c r="O338" s="28" t="n">
        <f aca="false">+G338/G$341*100</f>
        <v>1.92307692307692</v>
      </c>
      <c r="P338" s="28" t="n">
        <f aca="false">+H338/H$341*100</f>
        <v>1.42857142857143</v>
      </c>
      <c r="Q338" s="28" t="n">
        <f aca="false">+I338/I$341*100</f>
        <v>2.03562340966921</v>
      </c>
      <c r="R338" s="28" t="n">
        <f aca="false">+J338/J$341*100</f>
        <v>2.23285486443381</v>
      </c>
      <c r="S338" s="28" t="n">
        <f aca="false">+K338/K$341*100</f>
        <v>1.8754688672168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3</v>
      </c>
      <c r="F339" s="25" t="n">
        <v>3</v>
      </c>
      <c r="G339" s="25" t="n">
        <v>5</v>
      </c>
      <c r="H339" s="25" t="n">
        <v>16</v>
      </c>
      <c r="I339" s="25" t="n">
        <v>24</v>
      </c>
      <c r="J339" s="25" t="n">
        <v>17</v>
      </c>
      <c r="K339" s="26" t="n">
        <v>70</v>
      </c>
      <c r="L339" s="27" t="n">
        <f aca="false">+D339/D$341*100</f>
        <v>1.68067226890756</v>
      </c>
      <c r="M339" s="28" t="n">
        <f aca="false">+E339/E$341*100</f>
        <v>2.32558139534884</v>
      </c>
      <c r="N339" s="28" t="n">
        <f aca="false">+F339/F$341*100</f>
        <v>1.62162162162162</v>
      </c>
      <c r="O339" s="28" t="n">
        <f aca="false">+G339/G$341*100</f>
        <v>1.92307692307692</v>
      </c>
      <c r="P339" s="28" t="n">
        <f aca="false">+H339/H$341*100</f>
        <v>2.85714285714286</v>
      </c>
      <c r="Q339" s="28" t="n">
        <f aca="false">+I339/I$341*100</f>
        <v>3.05343511450382</v>
      </c>
      <c r="R339" s="28" t="n">
        <f aca="false">+J339/J$341*100</f>
        <v>2.71132376395534</v>
      </c>
      <c r="S339" s="28" t="n">
        <f aca="false">+K339/K$341*100</f>
        <v>2.62565641410353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0</v>
      </c>
      <c r="H340" s="25" t="n">
        <v>0</v>
      </c>
      <c r="I340" s="25" t="n">
        <v>2</v>
      </c>
      <c r="J340" s="25" t="n">
        <v>2</v>
      </c>
      <c r="K340" s="26" t="n">
        <v>6</v>
      </c>
      <c r="L340" s="27" t="n">
        <f aca="false">+D340/D$341*100</f>
        <v>0</v>
      </c>
      <c r="M340" s="28" t="n">
        <f aca="false">+E340/E$341*100</f>
        <v>0.775193798449612</v>
      </c>
      <c r="N340" s="28" t="n">
        <f aca="false">+F340/F$341*100</f>
        <v>0.540540540540541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54452926208651</v>
      </c>
      <c r="R340" s="28" t="n">
        <f aca="false">+J340/J$341*100</f>
        <v>0.318979266347687</v>
      </c>
      <c r="S340" s="28" t="n">
        <f aca="false">+K340/K$341*100</f>
        <v>0.225056264066016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19</v>
      </c>
      <c r="E341" s="25" t="n">
        <v>129</v>
      </c>
      <c r="F341" s="25" t="n">
        <v>185</v>
      </c>
      <c r="G341" s="25" t="n">
        <v>260</v>
      </c>
      <c r="H341" s="25" t="n">
        <v>560</v>
      </c>
      <c r="I341" s="25" t="n">
        <v>786</v>
      </c>
      <c r="J341" s="25" t="n">
        <v>627</v>
      </c>
      <c r="K341" s="26" t="n">
        <v>266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74</v>
      </c>
      <c r="E342" s="47" t="n">
        <v>157</v>
      </c>
      <c r="F342" s="47" t="n">
        <v>143</v>
      </c>
      <c r="G342" s="47" t="n">
        <v>262</v>
      </c>
      <c r="H342" s="47" t="n">
        <v>748</v>
      </c>
      <c r="I342" s="47" t="n">
        <v>1205</v>
      </c>
      <c r="J342" s="47" t="n">
        <v>1072</v>
      </c>
      <c r="K342" s="48" t="n">
        <v>3761</v>
      </c>
      <c r="L342" s="49" t="n">
        <f aca="false">+D342/D$346*100</f>
        <v>98.3050847457627</v>
      </c>
      <c r="M342" s="50" t="n">
        <f aca="false">+E342/E$346*100</f>
        <v>95.1515151515152</v>
      </c>
      <c r="N342" s="50" t="n">
        <f aca="false">+F342/F$346*100</f>
        <v>98.6206896551724</v>
      </c>
      <c r="O342" s="50" t="n">
        <f aca="false">+G342/G$346*100</f>
        <v>98.4962406015038</v>
      </c>
      <c r="P342" s="50" t="n">
        <f aca="false">+H342/H$346*100</f>
        <v>97.1428571428571</v>
      </c>
      <c r="Q342" s="50" t="n">
        <f aca="false">+I342/I$346*100</f>
        <v>96.0925039872408</v>
      </c>
      <c r="R342" s="50" t="n">
        <f aca="false">+J342/J$346*100</f>
        <v>96.8383017163505</v>
      </c>
      <c r="S342" s="50" t="n">
        <f aca="false">+K342/K$346*100</f>
        <v>96.8331616889804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1</v>
      </c>
      <c r="F343" s="25" t="n">
        <v>1</v>
      </c>
      <c r="G343" s="25" t="n">
        <v>2</v>
      </c>
      <c r="H343" s="25" t="n">
        <v>7</v>
      </c>
      <c r="I343" s="25" t="n">
        <v>16</v>
      </c>
      <c r="J343" s="25" t="n">
        <v>10</v>
      </c>
      <c r="K343" s="26" t="n">
        <v>37</v>
      </c>
      <c r="L343" s="27" t="n">
        <f aca="false">+D343/D$346*100</f>
        <v>0</v>
      </c>
      <c r="M343" s="28" t="n">
        <f aca="false">+E343/E$346*100</f>
        <v>0.606060606060606</v>
      </c>
      <c r="N343" s="28" t="n">
        <f aca="false">+F343/F$346*100</f>
        <v>0.689655172413793</v>
      </c>
      <c r="O343" s="28" t="n">
        <f aca="false">+G343/G$346*100</f>
        <v>0.75187969924812</v>
      </c>
      <c r="P343" s="28" t="n">
        <f aca="false">+H343/H$346*100</f>
        <v>0.909090909090909</v>
      </c>
      <c r="Q343" s="28" t="n">
        <f aca="false">+I343/I$346*100</f>
        <v>1.27591706539075</v>
      </c>
      <c r="R343" s="28" t="n">
        <f aca="false">+J343/J$346*100</f>
        <v>0.903342366757001</v>
      </c>
      <c r="S343" s="28" t="n">
        <f aca="false">+K343/K$346*100</f>
        <v>0.952626158599382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3</v>
      </c>
      <c r="E344" s="25" t="n">
        <v>5</v>
      </c>
      <c r="F344" s="25" t="n">
        <v>1</v>
      </c>
      <c r="G344" s="25" t="n">
        <v>2</v>
      </c>
      <c r="H344" s="25" t="n">
        <v>15</v>
      </c>
      <c r="I344" s="25" t="n">
        <v>33</v>
      </c>
      <c r="J344" s="25" t="n">
        <v>24</v>
      </c>
      <c r="K344" s="26" t="n">
        <v>83</v>
      </c>
      <c r="L344" s="27" t="n">
        <f aca="false">+D344/D$346*100</f>
        <v>1.69491525423729</v>
      </c>
      <c r="M344" s="28" t="n">
        <f aca="false">+E344/E$346*100</f>
        <v>3.03030303030303</v>
      </c>
      <c r="N344" s="28" t="n">
        <f aca="false">+F344/F$346*100</f>
        <v>0.689655172413793</v>
      </c>
      <c r="O344" s="28" t="n">
        <f aca="false">+G344/G$346*100</f>
        <v>0.75187969924812</v>
      </c>
      <c r="P344" s="28" t="n">
        <f aca="false">+H344/H$346*100</f>
        <v>1.94805194805195</v>
      </c>
      <c r="Q344" s="28" t="n">
        <f aca="false">+I344/I$346*100</f>
        <v>2.63157894736842</v>
      </c>
      <c r="R344" s="28" t="n">
        <f aca="false">+J344/J$346*100</f>
        <v>2.1680216802168</v>
      </c>
      <c r="S344" s="28" t="n">
        <f aca="false">+K344/K$346*100</f>
        <v>2.13697219361483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2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1</v>
      </c>
      <c r="K345" s="26" t="n">
        <v>3</v>
      </c>
      <c r="L345" s="27" t="n">
        <f aca="false">+D345/D$346*100</f>
        <v>0</v>
      </c>
      <c r="M345" s="28" t="n">
        <f aca="false">+E345/E$346*100</f>
        <v>1.21212121212121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0903342366757001</v>
      </c>
      <c r="S345" s="28" t="n">
        <f aca="false">+K345/K$346*100</f>
        <v>0.0772399588053553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77</v>
      </c>
      <c r="E346" s="25" t="n">
        <v>165</v>
      </c>
      <c r="F346" s="25" t="n">
        <v>145</v>
      </c>
      <c r="G346" s="25" t="n">
        <v>266</v>
      </c>
      <c r="H346" s="25" t="n">
        <v>770</v>
      </c>
      <c r="I346" s="25" t="n">
        <v>1254</v>
      </c>
      <c r="J346" s="25" t="n">
        <v>1107</v>
      </c>
      <c r="K346" s="26" t="n">
        <v>3884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117</v>
      </c>
      <c r="E347" s="19" t="n">
        <v>94</v>
      </c>
      <c r="F347" s="19" t="n">
        <v>100</v>
      </c>
      <c r="G347" s="19" t="n">
        <v>178</v>
      </c>
      <c r="H347" s="19" t="n">
        <v>425</v>
      </c>
      <c r="I347" s="19" t="n">
        <v>662</v>
      </c>
      <c r="J347" s="19" t="n">
        <v>595</v>
      </c>
      <c r="K347" s="20" t="n">
        <v>2171</v>
      </c>
      <c r="L347" s="27" t="n">
        <f aca="false">+D347/D$351*100</f>
        <v>99.1525423728814</v>
      </c>
      <c r="M347" s="28" t="n">
        <f aca="false">+E347/E$351*100</f>
        <v>97.9166666666667</v>
      </c>
      <c r="N347" s="28" t="n">
        <f aca="false">+F347/F$351*100</f>
        <v>99.009900990099</v>
      </c>
      <c r="O347" s="28" t="n">
        <f aca="false">+G347/G$351*100</f>
        <v>96.2162162162162</v>
      </c>
      <c r="P347" s="28" t="n">
        <f aca="false">+H347/H$351*100</f>
        <v>97.7011494252874</v>
      </c>
      <c r="Q347" s="28" t="n">
        <f aca="false">+I347/I$351*100</f>
        <v>97.0674486803519</v>
      </c>
      <c r="R347" s="28" t="n">
        <f aca="false">+J347/J$351*100</f>
        <v>98.6733001658375</v>
      </c>
      <c r="S347" s="28" t="n">
        <f aca="false">+K347/K$351*100</f>
        <v>97.7927927927928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2</v>
      </c>
      <c r="H348" s="25" t="n">
        <v>4</v>
      </c>
      <c r="I348" s="25" t="n">
        <v>5</v>
      </c>
      <c r="J348" s="25" t="n">
        <v>3</v>
      </c>
      <c r="K348" s="26" t="n">
        <v>14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1.08108108108108</v>
      </c>
      <c r="P348" s="28" t="n">
        <f aca="false">+H348/H$351*100</f>
        <v>0.919540229885058</v>
      </c>
      <c r="Q348" s="28" t="n">
        <f aca="false">+I348/I$351*100</f>
        <v>0.733137829912024</v>
      </c>
      <c r="R348" s="28" t="n">
        <f aca="false">+J348/J$351*100</f>
        <v>0.497512437810945</v>
      </c>
      <c r="S348" s="28" t="n">
        <f aca="false">+K348/K$351*100</f>
        <v>0.630630630630631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2</v>
      </c>
      <c r="F349" s="25" t="n">
        <v>1</v>
      </c>
      <c r="G349" s="25" t="n">
        <v>5</v>
      </c>
      <c r="H349" s="25" t="n">
        <v>5</v>
      </c>
      <c r="I349" s="25" t="n">
        <v>12</v>
      </c>
      <c r="J349" s="25" t="n">
        <v>5</v>
      </c>
      <c r="K349" s="26" t="n">
        <v>31</v>
      </c>
      <c r="L349" s="27" t="n">
        <f aca="false">+D349/D$351*100</f>
        <v>0.847457627118644</v>
      </c>
      <c r="M349" s="28" t="n">
        <f aca="false">+E349/E$351*100</f>
        <v>2.08333333333333</v>
      </c>
      <c r="N349" s="28" t="n">
        <f aca="false">+F349/F$351*100</f>
        <v>0.99009900990099</v>
      </c>
      <c r="O349" s="28" t="n">
        <f aca="false">+G349/G$351*100</f>
        <v>2.7027027027027</v>
      </c>
      <c r="P349" s="28" t="n">
        <f aca="false">+H349/H$351*100</f>
        <v>1.14942528735632</v>
      </c>
      <c r="Q349" s="28" t="n">
        <f aca="false">+I349/I$351*100</f>
        <v>1.75953079178886</v>
      </c>
      <c r="R349" s="28" t="n">
        <f aca="false">+J349/J$351*100</f>
        <v>0.829187396351576</v>
      </c>
      <c r="S349" s="28" t="n">
        <f aca="false">+K349/K$351*100</f>
        <v>1.3963963963964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3</v>
      </c>
      <c r="J350" s="25" t="n">
        <v>0</v>
      </c>
      <c r="K350" s="26" t="n">
        <v>4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229885057471264</v>
      </c>
      <c r="Q350" s="28" t="n">
        <f aca="false">+I350/I$351*100</f>
        <v>0.439882697947214</v>
      </c>
      <c r="R350" s="28" t="n">
        <f aca="false">+J350/J$351*100</f>
        <v>0</v>
      </c>
      <c r="S350" s="28" t="n">
        <f aca="false">+K350/K$351*100</f>
        <v>0.18018018018018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118</v>
      </c>
      <c r="E351" s="31" t="n">
        <v>96</v>
      </c>
      <c r="F351" s="31" t="n">
        <v>101</v>
      </c>
      <c r="G351" s="31" t="n">
        <v>185</v>
      </c>
      <c r="H351" s="31" t="n">
        <v>435</v>
      </c>
      <c r="I351" s="31" t="n">
        <v>682</v>
      </c>
      <c r="J351" s="31" t="n">
        <v>603</v>
      </c>
      <c r="K351" s="32" t="n">
        <v>222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18</v>
      </c>
      <c r="E352" s="25" t="n">
        <v>180</v>
      </c>
      <c r="F352" s="25" t="n">
        <v>226</v>
      </c>
      <c r="G352" s="25" t="n">
        <v>395</v>
      </c>
      <c r="H352" s="25" t="n">
        <v>981</v>
      </c>
      <c r="I352" s="25" t="n">
        <v>1348</v>
      </c>
      <c r="J352" s="25" t="n">
        <v>1156</v>
      </c>
      <c r="K352" s="26" t="n">
        <v>4504</v>
      </c>
      <c r="L352" s="21" t="n">
        <f aca="false">+D352/D$356*100</f>
        <v>99.0909090909091</v>
      </c>
      <c r="M352" s="22" t="n">
        <f aca="false">+E352/E$356*100</f>
        <v>97.8260869565217</v>
      </c>
      <c r="N352" s="22" t="n">
        <f aca="false">+F352/F$356*100</f>
        <v>98.6899563318777</v>
      </c>
      <c r="O352" s="22" t="n">
        <f aca="false">+G352/G$356*100</f>
        <v>97.7722772277228</v>
      </c>
      <c r="P352" s="22" t="n">
        <f aca="false">+H352/H$356*100</f>
        <v>97.6119402985075</v>
      </c>
      <c r="Q352" s="22" t="n">
        <f aca="false">+I352/I$356*100</f>
        <v>97.7519941986947</v>
      </c>
      <c r="R352" s="22" t="n">
        <f aca="false">+J352/J$356*100</f>
        <v>98.1324278438031</v>
      </c>
      <c r="S352" s="22" t="n">
        <f aca="false">+K352/K$356*100</f>
        <v>97.9343335507719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1</v>
      </c>
      <c r="F353" s="25" t="n">
        <v>0</v>
      </c>
      <c r="G353" s="25" t="n">
        <v>1</v>
      </c>
      <c r="H353" s="25" t="n">
        <v>6</v>
      </c>
      <c r="I353" s="25" t="n">
        <v>10</v>
      </c>
      <c r="J353" s="25" t="n">
        <v>6</v>
      </c>
      <c r="K353" s="26" t="n">
        <v>24</v>
      </c>
      <c r="L353" s="27" t="n">
        <f aca="false">+D353/D$356*100</f>
        <v>0</v>
      </c>
      <c r="M353" s="28" t="n">
        <f aca="false">+E353/E$356*100</f>
        <v>0.543478260869565</v>
      </c>
      <c r="N353" s="28" t="n">
        <f aca="false">+F353/F$356*100</f>
        <v>0</v>
      </c>
      <c r="O353" s="28" t="n">
        <f aca="false">+G353/G$356*100</f>
        <v>0.247524752475248</v>
      </c>
      <c r="P353" s="28" t="n">
        <f aca="false">+H353/H$356*100</f>
        <v>0.597014925373134</v>
      </c>
      <c r="Q353" s="28" t="n">
        <f aca="false">+I353/I$356*100</f>
        <v>0.725163161711385</v>
      </c>
      <c r="R353" s="28" t="n">
        <f aca="false">+J353/J$356*100</f>
        <v>0.509337860780985</v>
      </c>
      <c r="S353" s="28" t="n">
        <f aca="false">+K353/K$356*100</f>
        <v>0.521852576647097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2</v>
      </c>
      <c r="F354" s="25" t="n">
        <v>2</v>
      </c>
      <c r="G354" s="25" t="n">
        <v>8</v>
      </c>
      <c r="H354" s="25" t="n">
        <v>18</v>
      </c>
      <c r="I354" s="25" t="n">
        <v>21</v>
      </c>
      <c r="J354" s="25" t="n">
        <v>15</v>
      </c>
      <c r="K354" s="26" t="n">
        <v>66</v>
      </c>
      <c r="L354" s="27" t="n">
        <f aca="false">+D354/D$356*100</f>
        <v>0</v>
      </c>
      <c r="M354" s="28" t="n">
        <f aca="false">+E354/E$356*100</f>
        <v>1.08695652173913</v>
      </c>
      <c r="N354" s="28" t="n">
        <f aca="false">+F354/F$356*100</f>
        <v>0.873362445414847</v>
      </c>
      <c r="O354" s="28" t="n">
        <f aca="false">+G354/G$356*100</f>
        <v>1.98019801980198</v>
      </c>
      <c r="P354" s="28" t="n">
        <f aca="false">+H354/H$356*100</f>
        <v>1.7910447761194</v>
      </c>
      <c r="Q354" s="28" t="n">
        <f aca="false">+I354/I$356*100</f>
        <v>1.52284263959391</v>
      </c>
      <c r="R354" s="28" t="n">
        <f aca="false">+J354/J$356*100</f>
        <v>1.27334465195246</v>
      </c>
      <c r="S354" s="28" t="n">
        <f aca="false">+K354/K$356*100</f>
        <v>1.43509458577952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2</v>
      </c>
      <c r="E355" s="25" t="n">
        <v>1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5</v>
      </c>
      <c r="L355" s="27" t="n">
        <f aca="false">+D355/D$356*100</f>
        <v>0.909090909090909</v>
      </c>
      <c r="M355" s="28" t="n">
        <f aca="false">+E355/E$356*100</f>
        <v>0.543478260869565</v>
      </c>
      <c r="N355" s="28" t="n">
        <f aca="false">+F355/F$356*100</f>
        <v>0.436681222707424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0848896434634975</v>
      </c>
      <c r="S355" s="28" t="n">
        <f aca="false">+K355/K$356*100</f>
        <v>0.108719286801479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20</v>
      </c>
      <c r="E356" s="25" t="n">
        <v>184</v>
      </c>
      <c r="F356" s="25" t="n">
        <v>229</v>
      </c>
      <c r="G356" s="25" t="n">
        <v>404</v>
      </c>
      <c r="H356" s="25" t="n">
        <v>1005</v>
      </c>
      <c r="I356" s="25" t="n">
        <v>1379</v>
      </c>
      <c r="J356" s="25" t="n">
        <v>1178</v>
      </c>
      <c r="K356" s="26" t="n">
        <v>459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31</v>
      </c>
      <c r="E357" s="19" t="n">
        <v>17</v>
      </c>
      <c r="F357" s="19" t="n">
        <v>32</v>
      </c>
      <c r="G357" s="19" t="n">
        <v>46</v>
      </c>
      <c r="H357" s="19" t="n">
        <v>143</v>
      </c>
      <c r="I357" s="19" t="n">
        <v>241</v>
      </c>
      <c r="J357" s="19" t="n">
        <v>178</v>
      </c>
      <c r="K357" s="20" t="n">
        <v>688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97.8723404255319</v>
      </c>
      <c r="P357" s="28" t="n">
        <f aca="false">+H357/H$361*100</f>
        <v>100</v>
      </c>
      <c r="Q357" s="28" t="n">
        <f aca="false">+I357/I$361*100</f>
        <v>98.3673469387755</v>
      </c>
      <c r="R357" s="28" t="n">
        <f aca="false">+J357/J$361*100</f>
        <v>97.8021978021978</v>
      </c>
      <c r="S357" s="28" t="n">
        <f aca="false">+K357/K$361*100</f>
        <v>98.7087517934003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2</v>
      </c>
      <c r="J358" s="25" t="n">
        <v>3</v>
      </c>
      <c r="K358" s="26" t="n">
        <v>5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0.816326530612245</v>
      </c>
      <c r="R358" s="28" t="n">
        <f aca="false">+J358/J$361*100</f>
        <v>1.64835164835165</v>
      </c>
      <c r="S358" s="28" t="n">
        <f aca="false">+K358/K$361*100</f>
        <v>0.717360114777618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2</v>
      </c>
      <c r="J359" s="25" t="n">
        <v>1</v>
      </c>
      <c r="K359" s="26" t="n">
        <v>4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2.12765957446809</v>
      </c>
      <c r="P359" s="28" t="n">
        <f aca="false">+H359/H$361*100</f>
        <v>0</v>
      </c>
      <c r="Q359" s="28" t="n">
        <f aca="false">+I359/I$361*100</f>
        <v>0.816326530612245</v>
      </c>
      <c r="R359" s="28" t="n">
        <f aca="false">+J359/J$361*100</f>
        <v>0.54945054945055</v>
      </c>
      <c r="S359" s="28" t="n">
        <f aca="false">+K359/K$361*100</f>
        <v>0.57388809182209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31</v>
      </c>
      <c r="E361" s="53" t="n">
        <v>17</v>
      </c>
      <c r="F361" s="53" t="n">
        <v>32</v>
      </c>
      <c r="G361" s="53" t="n">
        <v>47</v>
      </c>
      <c r="H361" s="53" t="n">
        <v>143</v>
      </c>
      <c r="I361" s="53" t="n">
        <v>245</v>
      </c>
      <c r="J361" s="53" t="n">
        <v>182</v>
      </c>
      <c r="K361" s="54" t="n">
        <v>697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7799</v>
      </c>
      <c r="E362" s="25" t="n">
        <v>16602</v>
      </c>
      <c r="F362" s="25" t="n">
        <v>17640</v>
      </c>
      <c r="G362" s="25" t="n">
        <v>25385</v>
      </c>
      <c r="H362" s="25" t="n">
        <v>69401</v>
      </c>
      <c r="I362" s="25" t="n">
        <v>127282</v>
      </c>
      <c r="J362" s="25" t="n">
        <v>142155</v>
      </c>
      <c r="K362" s="26" t="n">
        <v>416264</v>
      </c>
      <c r="L362" s="27" t="n">
        <f aca="false">+D362/D$366*100</f>
        <v>98.1526414470056</v>
      </c>
      <c r="M362" s="28" t="n">
        <f aca="false">+E362/E$366*100</f>
        <v>97.6530792306335</v>
      </c>
      <c r="N362" s="28" t="n">
        <f aca="false">+F362/F$366*100</f>
        <v>97.3778636489098</v>
      </c>
      <c r="O362" s="28" t="n">
        <f aca="false">+G362/G$366*100</f>
        <v>97.3724587648638</v>
      </c>
      <c r="P362" s="28" t="n">
        <f aca="false">+H362/H$366*100</f>
        <v>97.2397752588586</v>
      </c>
      <c r="Q362" s="28" t="n">
        <f aca="false">+I362/I$366*100</f>
        <v>97.1047552202141</v>
      </c>
      <c r="R362" s="28" t="n">
        <f aca="false">+J362/J$366*100</f>
        <v>96.859584094192</v>
      </c>
      <c r="S362" s="28" t="n">
        <f aca="false">+K362/K$366*100</f>
        <v>97.1372032893693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62</v>
      </c>
      <c r="E363" s="25" t="n">
        <v>83</v>
      </c>
      <c r="F363" s="25" t="n">
        <v>107</v>
      </c>
      <c r="G363" s="25" t="n">
        <v>154</v>
      </c>
      <c r="H363" s="25" t="n">
        <v>458</v>
      </c>
      <c r="I363" s="25" t="n">
        <v>979</v>
      </c>
      <c r="J363" s="25" t="n">
        <v>1217</v>
      </c>
      <c r="K363" s="26" t="n">
        <v>3060</v>
      </c>
      <c r="L363" s="27" t="n">
        <f aca="false">+D363/D$366*100</f>
        <v>0.341899194882541</v>
      </c>
      <c r="M363" s="28" t="n">
        <f aca="false">+E363/E$366*100</f>
        <v>0.48820657608376</v>
      </c>
      <c r="N363" s="28" t="n">
        <f aca="false">+F363/F$366*100</f>
        <v>0.590670714877174</v>
      </c>
      <c r="O363" s="28" t="n">
        <f aca="false">+G363/G$366*100</f>
        <v>0.590717299578059</v>
      </c>
      <c r="P363" s="28" t="n">
        <f aca="false">+H363/H$366*100</f>
        <v>0.641717224082611</v>
      </c>
      <c r="Q363" s="28" t="n">
        <f aca="false">+I363/I$366*100</f>
        <v>0.746889233046225</v>
      </c>
      <c r="R363" s="28" t="n">
        <f aca="false">+J363/J$366*100</f>
        <v>0.829222425117876</v>
      </c>
      <c r="S363" s="28" t="n">
        <f aca="false">+K363/K$366*100</f>
        <v>0.714065694043852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230</v>
      </c>
      <c r="E364" s="25" t="n">
        <v>278</v>
      </c>
      <c r="F364" s="25" t="n">
        <v>339</v>
      </c>
      <c r="G364" s="25" t="n">
        <v>512</v>
      </c>
      <c r="H364" s="25" t="n">
        <v>1449</v>
      </c>
      <c r="I364" s="25" t="n">
        <v>2692</v>
      </c>
      <c r="J364" s="25" t="n">
        <v>3270</v>
      </c>
      <c r="K364" s="26" t="n">
        <v>8770</v>
      </c>
      <c r="L364" s="27" t="n">
        <f aca="false">+D364/D$366*100</f>
        <v>1.26833572295136</v>
      </c>
      <c r="M364" s="28" t="n">
        <f aca="false">+E364/E$366*100</f>
        <v>1.63519792953356</v>
      </c>
      <c r="N364" s="28" t="n">
        <f aca="false">+F364/F$366*100</f>
        <v>1.8713773116202</v>
      </c>
      <c r="O364" s="28" t="n">
        <f aca="false">+G364/G$366*100</f>
        <v>1.96394322976601</v>
      </c>
      <c r="P364" s="28" t="n">
        <f aca="false">+H364/H$366*100</f>
        <v>2.03023637051464</v>
      </c>
      <c r="Q364" s="28" t="n">
        <f aca="false">+I364/I$366*100</f>
        <v>2.05375466328952</v>
      </c>
      <c r="R364" s="28" t="n">
        <f aca="false">+J364/J$366*100</f>
        <v>2.22806682837753</v>
      </c>
      <c r="S364" s="28" t="n">
        <f aca="false">+K364/K$366*100</f>
        <v>2.04652161332176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3</v>
      </c>
      <c r="E365" s="25" t="n">
        <v>38</v>
      </c>
      <c r="F365" s="25" t="n">
        <v>29</v>
      </c>
      <c r="G365" s="25" t="n">
        <v>19</v>
      </c>
      <c r="H365" s="25" t="n">
        <v>63</v>
      </c>
      <c r="I365" s="25" t="n">
        <v>124</v>
      </c>
      <c r="J365" s="25" t="n">
        <v>122</v>
      </c>
      <c r="K365" s="26" t="n">
        <v>438</v>
      </c>
      <c r="L365" s="27" t="n">
        <f aca="false">+D365/D$366*100</f>
        <v>0.237123635160472</v>
      </c>
      <c r="M365" s="28" t="n">
        <f aca="false">+E365/E$366*100</f>
        <v>0.223516263749191</v>
      </c>
      <c r="N365" s="28" t="n">
        <f aca="false">+F365/F$366*100</f>
        <v>0.160088324592879</v>
      </c>
      <c r="O365" s="28" t="n">
        <f aca="false">+G365/G$366*100</f>
        <v>0.0728807057920982</v>
      </c>
      <c r="P365" s="28" t="n">
        <f aca="false">+H365/H$366*100</f>
        <v>0.0882711465441146</v>
      </c>
      <c r="Q365" s="28" t="n">
        <f aca="false">+I365/I$366*100</f>
        <v>0.0946008834501858</v>
      </c>
      <c r="R365" s="28" t="n">
        <f aca="false">+J365/J$366*100</f>
        <v>0.0831266523125562</v>
      </c>
      <c r="S365" s="28" t="n">
        <f aca="false">+K365/K$366*100</f>
        <v>0.1022094032651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8134</v>
      </c>
      <c r="E366" s="31" t="n">
        <v>17001</v>
      </c>
      <c r="F366" s="31" t="n">
        <v>18115</v>
      </c>
      <c r="G366" s="31" t="n">
        <v>26070</v>
      </c>
      <c r="H366" s="31" t="n">
        <v>71371</v>
      </c>
      <c r="I366" s="31" t="n">
        <v>131077</v>
      </c>
      <c r="J366" s="31" t="n">
        <v>146764</v>
      </c>
      <c r="K366" s="32" t="n">
        <v>428532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47</v>
      </c>
      <c r="E7" s="19" t="n">
        <v>862</v>
      </c>
      <c r="F7" s="19" t="n">
        <v>774</v>
      </c>
      <c r="G7" s="19" t="n">
        <v>781</v>
      </c>
      <c r="H7" s="19" t="n">
        <v>2436</v>
      </c>
      <c r="I7" s="19" t="n">
        <v>6252</v>
      </c>
      <c r="J7" s="19" t="n">
        <v>8771</v>
      </c>
      <c r="K7" s="20" t="n">
        <v>20823</v>
      </c>
      <c r="L7" s="21" t="n">
        <f aca="false">+D7/D$11*100</f>
        <v>96.9293756397134</v>
      </c>
      <c r="M7" s="22" t="n">
        <f aca="false">+E7/E$11*100</f>
        <v>96.6367713004484</v>
      </c>
      <c r="N7" s="22" t="n">
        <f aca="false">+F7/F$11*100</f>
        <v>96.1490683229814</v>
      </c>
      <c r="O7" s="22" t="n">
        <f aca="false">+G7/G$11*100</f>
        <v>93.9831528279182</v>
      </c>
      <c r="P7" s="22" t="n">
        <f aca="false">+H7/H$11*100</f>
        <v>94.3089430894309</v>
      </c>
      <c r="Q7" s="22" t="n">
        <f aca="false">+I7/I$11*100</f>
        <v>94.6269108521265</v>
      </c>
      <c r="R7" s="22" t="n">
        <f aca="false">+J7/J$11*100</f>
        <v>93.7373089665491</v>
      </c>
      <c r="S7" s="22" t="n">
        <f aca="false">+K7/K$11*100</f>
        <v>94.426809359695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6</v>
      </c>
      <c r="E8" s="25" t="n">
        <v>13</v>
      </c>
      <c r="F8" s="25" t="n">
        <v>9</v>
      </c>
      <c r="G8" s="25" t="n">
        <v>8</v>
      </c>
      <c r="H8" s="25" t="n">
        <v>38</v>
      </c>
      <c r="I8" s="25" t="n">
        <v>98</v>
      </c>
      <c r="J8" s="25" t="n">
        <v>150</v>
      </c>
      <c r="K8" s="26" t="n">
        <v>322</v>
      </c>
      <c r="L8" s="27" t="n">
        <f aca="false">+D8/D$11*100</f>
        <v>0.614124872057318</v>
      </c>
      <c r="M8" s="28" t="n">
        <f aca="false">+E8/E$11*100</f>
        <v>1.45739910313901</v>
      </c>
      <c r="N8" s="28" t="n">
        <f aca="false">+F8/F$11*100</f>
        <v>1.11801242236025</v>
      </c>
      <c r="O8" s="28" t="n">
        <f aca="false">+G8/G$11*100</f>
        <v>0.962695547533093</v>
      </c>
      <c r="P8" s="28" t="n">
        <f aca="false">+H8/H$11*100</f>
        <v>1.47115756871854</v>
      </c>
      <c r="Q8" s="28" t="n">
        <f aca="false">+I8/I$11*100</f>
        <v>1.48327531406084</v>
      </c>
      <c r="R8" s="28" t="n">
        <f aca="false">+J8/J$11*100</f>
        <v>1.60307790958641</v>
      </c>
      <c r="S8" s="28" t="n">
        <f aca="false">+K8/K$11*100</f>
        <v>1.46018501723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2</v>
      </c>
      <c r="E9" s="25" t="n">
        <v>17</v>
      </c>
      <c r="F9" s="25" t="n">
        <v>21</v>
      </c>
      <c r="G9" s="25" t="n">
        <v>42</v>
      </c>
      <c r="H9" s="25" t="n">
        <v>107</v>
      </c>
      <c r="I9" s="25" t="n">
        <v>251</v>
      </c>
      <c r="J9" s="25" t="n">
        <v>430</v>
      </c>
      <c r="K9" s="26" t="n">
        <v>890</v>
      </c>
      <c r="L9" s="27" t="n">
        <f aca="false">+D9/D$11*100</f>
        <v>2.2517911975435</v>
      </c>
      <c r="M9" s="28" t="n">
        <f aca="false">+E9/E$11*100</f>
        <v>1.90582959641256</v>
      </c>
      <c r="N9" s="28" t="n">
        <f aca="false">+F9/F$11*100</f>
        <v>2.60869565217391</v>
      </c>
      <c r="O9" s="28" t="n">
        <f aca="false">+G9/G$11*100</f>
        <v>5.05415162454874</v>
      </c>
      <c r="P9" s="28" t="n">
        <f aca="false">+H9/H$11*100</f>
        <v>4.14246999612853</v>
      </c>
      <c r="Q9" s="28" t="n">
        <f aca="false">+I9/I$11*100</f>
        <v>3.79900105948237</v>
      </c>
      <c r="R9" s="28" t="n">
        <f aca="false">+J9/J$11*100</f>
        <v>4.59549000748103</v>
      </c>
      <c r="S9" s="28" t="n">
        <f aca="false">+K9/K$11*100</f>
        <v>4.03591510974061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1</v>
      </c>
      <c r="G10" s="25" t="n">
        <v>0</v>
      </c>
      <c r="H10" s="25" t="n">
        <v>2</v>
      </c>
      <c r="I10" s="25" t="n">
        <v>6</v>
      </c>
      <c r="J10" s="25" t="n">
        <v>6</v>
      </c>
      <c r="K10" s="26" t="n">
        <v>17</v>
      </c>
      <c r="L10" s="27" t="n">
        <f aca="false">+D10/D$11*100</f>
        <v>0.204708290685773</v>
      </c>
      <c r="M10" s="28" t="n">
        <f aca="false">+E10/E$11*100</f>
        <v>0</v>
      </c>
      <c r="N10" s="28" t="n">
        <f aca="false">+F10/F$11*100</f>
        <v>0.124223602484472</v>
      </c>
      <c r="O10" s="28" t="n">
        <f aca="false">+G10/G$11*100</f>
        <v>0</v>
      </c>
      <c r="P10" s="28" t="n">
        <f aca="false">+H10/H$11*100</f>
        <v>0.0774293457220286</v>
      </c>
      <c r="Q10" s="28" t="n">
        <f aca="false">+I10/I$11*100</f>
        <v>0.0908127743302558</v>
      </c>
      <c r="R10" s="28" t="n">
        <f aca="false">+J10/J$11*100</f>
        <v>0.0641231163834562</v>
      </c>
      <c r="S10" s="28" t="n">
        <f aca="false">+K10/K$11*100</f>
        <v>0.0770905133321241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77</v>
      </c>
      <c r="E11" s="31" t="n">
        <v>892</v>
      </c>
      <c r="F11" s="31" t="n">
        <v>805</v>
      </c>
      <c r="G11" s="31" t="n">
        <v>831</v>
      </c>
      <c r="H11" s="31" t="n">
        <v>2583</v>
      </c>
      <c r="I11" s="31" t="n">
        <v>6607</v>
      </c>
      <c r="J11" s="31" t="n">
        <v>9357</v>
      </c>
      <c r="K11" s="32" t="n">
        <v>2205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25</v>
      </c>
      <c r="E12" s="25" t="n">
        <v>897</v>
      </c>
      <c r="F12" s="25" t="n">
        <v>801</v>
      </c>
      <c r="G12" s="25" t="n">
        <v>834</v>
      </c>
      <c r="H12" s="25" t="n">
        <v>2176</v>
      </c>
      <c r="I12" s="25" t="n">
        <v>5295</v>
      </c>
      <c r="J12" s="25" t="n">
        <v>7713</v>
      </c>
      <c r="K12" s="26" t="n">
        <v>18641</v>
      </c>
      <c r="L12" s="21" t="n">
        <f aca="false">+D12/D$16*100</f>
        <v>97.6768743400211</v>
      </c>
      <c r="M12" s="22" t="n">
        <f aca="false">+E12/E$16*100</f>
        <v>97.0779220779221</v>
      </c>
      <c r="N12" s="22" t="n">
        <f aca="false">+F12/F$16*100</f>
        <v>96.5060240963855</v>
      </c>
      <c r="O12" s="22" t="n">
        <f aca="false">+G12/G$16*100</f>
        <v>95.3142857142857</v>
      </c>
      <c r="P12" s="22" t="n">
        <f aca="false">+H12/H$16*100</f>
        <v>94.1583729987019</v>
      </c>
      <c r="Q12" s="22" t="n">
        <f aca="false">+I12/I$16*100</f>
        <v>94.6380697050938</v>
      </c>
      <c r="R12" s="22" t="n">
        <f aca="false">+J12/J$16*100</f>
        <v>94.3948109166565</v>
      </c>
      <c r="S12" s="22" t="n">
        <f aca="false">+K12/K$16*100</f>
        <v>94.850658932478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</v>
      </c>
      <c r="E13" s="25" t="n">
        <v>5</v>
      </c>
      <c r="F13" s="25" t="n">
        <v>5</v>
      </c>
      <c r="G13" s="25" t="n">
        <v>16</v>
      </c>
      <c r="H13" s="25" t="n">
        <v>39</v>
      </c>
      <c r="I13" s="25" t="n">
        <v>75</v>
      </c>
      <c r="J13" s="25" t="n">
        <v>126</v>
      </c>
      <c r="K13" s="26" t="n">
        <v>270</v>
      </c>
      <c r="L13" s="27" t="n">
        <f aca="false">+D13/D$16*100</f>
        <v>0.422386483632524</v>
      </c>
      <c r="M13" s="28" t="n">
        <f aca="false">+E13/E$16*100</f>
        <v>0.541125541125541</v>
      </c>
      <c r="N13" s="28" t="n">
        <f aca="false">+F13/F$16*100</f>
        <v>0.602409638554217</v>
      </c>
      <c r="O13" s="28" t="n">
        <f aca="false">+G13/G$16*100</f>
        <v>1.82857142857143</v>
      </c>
      <c r="P13" s="28" t="n">
        <f aca="false">+H13/H$16*100</f>
        <v>1.68758113370835</v>
      </c>
      <c r="Q13" s="28" t="n">
        <f aca="false">+I13/I$16*100</f>
        <v>1.34048257372654</v>
      </c>
      <c r="R13" s="28" t="n">
        <f aca="false">+J13/J$16*100</f>
        <v>1.54203891812508</v>
      </c>
      <c r="S13" s="28" t="n">
        <f aca="false">+K13/K$16*100</f>
        <v>1.37383605556404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8</v>
      </c>
      <c r="E14" s="25" t="n">
        <v>21</v>
      </c>
      <c r="F14" s="25" t="n">
        <v>22</v>
      </c>
      <c r="G14" s="25" t="n">
        <v>24</v>
      </c>
      <c r="H14" s="25" t="n">
        <v>90</v>
      </c>
      <c r="I14" s="25" t="n">
        <v>215</v>
      </c>
      <c r="J14" s="25" t="n">
        <v>326</v>
      </c>
      <c r="K14" s="26" t="n">
        <v>716</v>
      </c>
      <c r="L14" s="27" t="n">
        <f aca="false">+D14/D$16*100</f>
        <v>1.90073917634636</v>
      </c>
      <c r="M14" s="28" t="n">
        <f aca="false">+E14/E$16*100</f>
        <v>2.27272727272727</v>
      </c>
      <c r="N14" s="28" t="n">
        <f aca="false">+F14/F$16*100</f>
        <v>2.65060240963855</v>
      </c>
      <c r="O14" s="28" t="n">
        <f aca="false">+G14/G$16*100</f>
        <v>2.74285714285714</v>
      </c>
      <c r="P14" s="28" t="n">
        <f aca="false">+H14/H$16*100</f>
        <v>3.89441800086543</v>
      </c>
      <c r="Q14" s="28" t="n">
        <f aca="false">+I14/I$16*100</f>
        <v>3.84271671134942</v>
      </c>
      <c r="R14" s="28" t="n">
        <f aca="false">+J14/J$16*100</f>
        <v>3.98971974054583</v>
      </c>
      <c r="S14" s="28" t="n">
        <f aca="false">+K14/K$16*100</f>
        <v>3.64320968808833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1</v>
      </c>
      <c r="F15" s="25" t="n">
        <v>2</v>
      </c>
      <c r="G15" s="25" t="n">
        <v>1</v>
      </c>
      <c r="H15" s="25" t="n">
        <v>6</v>
      </c>
      <c r="I15" s="25" t="n">
        <v>10</v>
      </c>
      <c r="J15" s="25" t="n">
        <v>6</v>
      </c>
      <c r="K15" s="26" t="n">
        <v>26</v>
      </c>
      <c r="L15" s="27" t="n">
        <f aca="false">+D15/D$16*100</f>
        <v>0</v>
      </c>
      <c r="M15" s="28" t="n">
        <f aca="false">+E15/E$16*100</f>
        <v>0.108225108225108</v>
      </c>
      <c r="N15" s="28" t="n">
        <f aca="false">+F15/F$16*100</f>
        <v>0.240963855421687</v>
      </c>
      <c r="O15" s="28" t="n">
        <f aca="false">+G15/G$16*100</f>
        <v>0.114285714285714</v>
      </c>
      <c r="P15" s="28" t="n">
        <f aca="false">+H15/H$16*100</f>
        <v>0.259627866724362</v>
      </c>
      <c r="Q15" s="28" t="n">
        <f aca="false">+I15/I$16*100</f>
        <v>0.178731009830206</v>
      </c>
      <c r="R15" s="28" t="n">
        <f aca="false">+J15/J$16*100</f>
        <v>0.0734304246726227</v>
      </c>
      <c r="S15" s="28" t="n">
        <f aca="false">+K15/K$16*100</f>
        <v>0.132295323869129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947</v>
      </c>
      <c r="E16" s="25" t="n">
        <v>924</v>
      </c>
      <c r="F16" s="25" t="n">
        <v>830</v>
      </c>
      <c r="G16" s="25" t="n">
        <v>875</v>
      </c>
      <c r="H16" s="25" t="n">
        <v>2311</v>
      </c>
      <c r="I16" s="25" t="n">
        <v>5595</v>
      </c>
      <c r="J16" s="25" t="n">
        <v>8171</v>
      </c>
      <c r="K16" s="26" t="n">
        <v>19653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55</v>
      </c>
      <c r="E17" s="19" t="n">
        <v>954</v>
      </c>
      <c r="F17" s="19" t="n">
        <v>943</v>
      </c>
      <c r="G17" s="19" t="n">
        <v>989</v>
      </c>
      <c r="H17" s="19" t="n">
        <v>2223</v>
      </c>
      <c r="I17" s="19" t="n">
        <v>4780</v>
      </c>
      <c r="J17" s="19" t="n">
        <v>5711</v>
      </c>
      <c r="K17" s="20" t="n">
        <v>16655</v>
      </c>
      <c r="L17" s="27" t="n">
        <f aca="false">+D17/D$21*100</f>
        <v>97.5948196114709</v>
      </c>
      <c r="M17" s="28" t="n">
        <f aca="false">+E17/E$21*100</f>
        <v>96.6565349544073</v>
      </c>
      <c r="N17" s="28" t="n">
        <f aca="false">+F17/F$21*100</f>
        <v>95.2525252525253</v>
      </c>
      <c r="O17" s="28" t="n">
        <f aca="false">+G17/G$21*100</f>
        <v>94.4603629417383</v>
      </c>
      <c r="P17" s="28" t="n">
        <f aca="false">+H17/H$21*100</f>
        <v>94.2348452734209</v>
      </c>
      <c r="Q17" s="28" t="n">
        <f aca="false">+I17/I$21*100</f>
        <v>93.213728549142</v>
      </c>
      <c r="R17" s="28" t="n">
        <f aca="false">+J17/J$21*100</f>
        <v>93.9772914266908</v>
      </c>
      <c r="S17" s="28" t="n">
        <f aca="false">+K17/K$21*100</f>
        <v>94.2611353217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</v>
      </c>
      <c r="E18" s="25" t="n">
        <v>7</v>
      </c>
      <c r="F18" s="25" t="n">
        <v>7</v>
      </c>
      <c r="G18" s="25" t="n">
        <v>17</v>
      </c>
      <c r="H18" s="25" t="n">
        <v>32</v>
      </c>
      <c r="I18" s="25" t="n">
        <v>106</v>
      </c>
      <c r="J18" s="25" t="n">
        <v>96</v>
      </c>
      <c r="K18" s="26" t="n">
        <v>268</v>
      </c>
      <c r="L18" s="27" t="n">
        <f aca="false">+D18/D$21*100</f>
        <v>0.277520814061055</v>
      </c>
      <c r="M18" s="28" t="n">
        <f aca="false">+E18/E$21*100</f>
        <v>0.709219858156028</v>
      </c>
      <c r="N18" s="28" t="n">
        <f aca="false">+F18/F$21*100</f>
        <v>0.707070707070707</v>
      </c>
      <c r="O18" s="28" t="n">
        <f aca="false">+G18/G$21*100</f>
        <v>1.62368672397326</v>
      </c>
      <c r="P18" s="28" t="n">
        <f aca="false">+H18/H$21*100</f>
        <v>1.35650699448919</v>
      </c>
      <c r="Q18" s="28" t="n">
        <f aca="false">+I18/I$21*100</f>
        <v>2.06708268330733</v>
      </c>
      <c r="R18" s="28" t="n">
        <f aca="false">+J18/J$21*100</f>
        <v>1.57972683890077</v>
      </c>
      <c r="S18" s="28" t="n">
        <f aca="false">+K18/K$21*100</f>
        <v>1.51678080253551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3</v>
      </c>
      <c r="E19" s="25" t="n">
        <v>24</v>
      </c>
      <c r="F19" s="25" t="n">
        <v>40</v>
      </c>
      <c r="G19" s="25" t="n">
        <v>39</v>
      </c>
      <c r="H19" s="25" t="n">
        <v>104</v>
      </c>
      <c r="I19" s="25" t="n">
        <v>235</v>
      </c>
      <c r="J19" s="25" t="n">
        <v>267</v>
      </c>
      <c r="K19" s="26" t="n">
        <v>732</v>
      </c>
      <c r="L19" s="27" t="n">
        <f aca="false">+D19/D$21*100</f>
        <v>2.12765957446809</v>
      </c>
      <c r="M19" s="28" t="n">
        <f aca="false">+E19/E$21*100</f>
        <v>2.43161094224924</v>
      </c>
      <c r="N19" s="28" t="n">
        <f aca="false">+F19/F$21*100</f>
        <v>4.04040404040404</v>
      </c>
      <c r="O19" s="28" t="n">
        <f aca="false">+G19/G$21*100</f>
        <v>3.72492836676218</v>
      </c>
      <c r="P19" s="28" t="n">
        <f aca="false">+H19/H$21*100</f>
        <v>4.40864773208987</v>
      </c>
      <c r="Q19" s="28" t="n">
        <f aca="false">+I19/I$21*100</f>
        <v>4.58268330733229</v>
      </c>
      <c r="R19" s="28" t="n">
        <f aca="false">+J19/J$21*100</f>
        <v>4.39361527069278</v>
      </c>
      <c r="S19" s="28" t="n">
        <f aca="false">+K19/K$21*100</f>
        <v>4.14284905767163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2</v>
      </c>
      <c r="F20" s="25" t="n">
        <v>0</v>
      </c>
      <c r="G20" s="25" t="n">
        <v>2</v>
      </c>
      <c r="H20" s="25" t="n">
        <v>0</v>
      </c>
      <c r="I20" s="25" t="n">
        <v>7</v>
      </c>
      <c r="J20" s="25" t="n">
        <v>3</v>
      </c>
      <c r="K20" s="26" t="n">
        <v>14</v>
      </c>
      <c r="L20" s="27" t="n">
        <f aca="false">+D20/D$21*100</f>
        <v>0</v>
      </c>
      <c r="M20" s="28" t="n">
        <f aca="false">+E20/E$21*100</f>
        <v>0.202634245187437</v>
      </c>
      <c r="N20" s="28" t="n">
        <f aca="false">+F20/F$21*100</f>
        <v>0</v>
      </c>
      <c r="O20" s="28" t="n">
        <f aca="false">+G20/G$21*100</f>
        <v>0.191021967526266</v>
      </c>
      <c r="P20" s="28" t="n">
        <f aca="false">+H20/H$21*100</f>
        <v>0</v>
      </c>
      <c r="Q20" s="28" t="n">
        <f aca="false">+I20/I$21*100</f>
        <v>0.136505460218409</v>
      </c>
      <c r="R20" s="28" t="n">
        <f aca="false">+J20/J$21*100</f>
        <v>0.0493664637156492</v>
      </c>
      <c r="S20" s="28" t="n">
        <f aca="false">+K20/K$21*100</f>
        <v>0.0792348180429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81</v>
      </c>
      <c r="E21" s="31" t="n">
        <v>987</v>
      </c>
      <c r="F21" s="31" t="n">
        <v>990</v>
      </c>
      <c r="G21" s="31" t="n">
        <v>1047</v>
      </c>
      <c r="H21" s="31" t="n">
        <v>2359</v>
      </c>
      <c r="I21" s="31" t="n">
        <v>5128</v>
      </c>
      <c r="J21" s="31" t="n">
        <v>6077</v>
      </c>
      <c r="K21" s="32" t="n">
        <v>1766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968</v>
      </c>
      <c r="E22" s="25" t="n">
        <v>854</v>
      </c>
      <c r="F22" s="25" t="n">
        <v>764</v>
      </c>
      <c r="G22" s="25" t="n">
        <v>803</v>
      </c>
      <c r="H22" s="25" t="n">
        <v>2190</v>
      </c>
      <c r="I22" s="25" t="n">
        <v>5404</v>
      </c>
      <c r="J22" s="25" t="n">
        <v>7367</v>
      </c>
      <c r="K22" s="26" t="n">
        <v>18350</v>
      </c>
      <c r="L22" s="21" t="n">
        <f aca="false">+D22/D$26*100</f>
        <v>98.7755102040816</v>
      </c>
      <c r="M22" s="22" t="n">
        <f aca="false">+E22/E$26*100</f>
        <v>97.2665148063781</v>
      </c>
      <c r="N22" s="22" t="n">
        <f aca="false">+F22/F$26*100</f>
        <v>95.8594730238394</v>
      </c>
      <c r="O22" s="22" t="n">
        <f aca="false">+G22/G$26*100</f>
        <v>94.6933962264151</v>
      </c>
      <c r="P22" s="22" t="n">
        <f aca="false">+H22/H$26*100</f>
        <v>95.2588081774685</v>
      </c>
      <c r="Q22" s="22" t="n">
        <f aca="false">+I22/I$26*100</f>
        <v>95.6629491945477</v>
      </c>
      <c r="R22" s="22" t="n">
        <f aca="false">+J22/J$26*100</f>
        <v>95.8121992456756</v>
      </c>
      <c r="S22" s="22" t="n">
        <f aca="false">+K22/K$26*100</f>
        <v>95.8725182863114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4</v>
      </c>
      <c r="E23" s="25" t="n">
        <v>8</v>
      </c>
      <c r="F23" s="25" t="n">
        <v>7</v>
      </c>
      <c r="G23" s="25" t="n">
        <v>9</v>
      </c>
      <c r="H23" s="25" t="n">
        <v>25</v>
      </c>
      <c r="I23" s="25" t="n">
        <v>72</v>
      </c>
      <c r="J23" s="25" t="n">
        <v>105</v>
      </c>
      <c r="K23" s="26" t="n">
        <v>230</v>
      </c>
      <c r="L23" s="27" t="n">
        <f aca="false">+D23/D$26*100</f>
        <v>0.408163265306122</v>
      </c>
      <c r="M23" s="28" t="n">
        <f aca="false">+E23/E$26*100</f>
        <v>0.911161731207289</v>
      </c>
      <c r="N23" s="28" t="n">
        <f aca="false">+F23/F$26*100</f>
        <v>0.878293601003764</v>
      </c>
      <c r="O23" s="28" t="n">
        <f aca="false">+G23/G$26*100</f>
        <v>1.06132075471698</v>
      </c>
      <c r="P23" s="28" t="n">
        <f aca="false">+H23/H$26*100</f>
        <v>1.08742931709439</v>
      </c>
      <c r="Q23" s="28" t="n">
        <f aca="false">+I23/I$26*100</f>
        <v>1.27456186935741</v>
      </c>
      <c r="R23" s="28" t="n">
        <f aca="false">+J23/J$26*100</f>
        <v>1.36558720249707</v>
      </c>
      <c r="S23" s="28" t="n">
        <f aca="false">+K23/K$26*100</f>
        <v>1.2016718913270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8</v>
      </c>
      <c r="E24" s="25" t="n">
        <v>16</v>
      </c>
      <c r="F24" s="25" t="n">
        <v>26</v>
      </c>
      <c r="G24" s="25" t="n">
        <v>35</v>
      </c>
      <c r="H24" s="25" t="n">
        <v>81</v>
      </c>
      <c r="I24" s="25" t="n">
        <v>169</v>
      </c>
      <c r="J24" s="25" t="n">
        <v>211</v>
      </c>
      <c r="K24" s="26" t="n">
        <v>546</v>
      </c>
      <c r="L24" s="27" t="n">
        <f aca="false">+D24/D$26*100</f>
        <v>0.816326530612245</v>
      </c>
      <c r="M24" s="28" t="n">
        <f aca="false">+E24/E$26*100</f>
        <v>1.82232346241458</v>
      </c>
      <c r="N24" s="28" t="n">
        <f aca="false">+F24/F$26*100</f>
        <v>3.26223337515684</v>
      </c>
      <c r="O24" s="28" t="n">
        <f aca="false">+G24/G$26*100</f>
        <v>4.12735849056604</v>
      </c>
      <c r="P24" s="28" t="n">
        <f aca="false">+H24/H$26*100</f>
        <v>3.52327098738582</v>
      </c>
      <c r="Q24" s="28" t="n">
        <f aca="false">+I24/I$26*100</f>
        <v>2.99167994335281</v>
      </c>
      <c r="R24" s="28" t="n">
        <f aca="false">+J24/J$26*100</f>
        <v>2.74417999739888</v>
      </c>
      <c r="S24" s="28" t="n">
        <f aca="false">+K24/K$26*100</f>
        <v>2.85266457680251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1</v>
      </c>
      <c r="H25" s="25" t="n">
        <v>3</v>
      </c>
      <c r="I25" s="25" t="n">
        <v>4</v>
      </c>
      <c r="J25" s="25" t="n">
        <v>6</v>
      </c>
      <c r="K25" s="26" t="n">
        <v>14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17924528301887</v>
      </c>
      <c r="P25" s="28" t="n">
        <f aca="false">+H25/H$26*100</f>
        <v>0.130491518051327</v>
      </c>
      <c r="Q25" s="28" t="n">
        <f aca="false">+I25/I$26*100</f>
        <v>0.0708089927420782</v>
      </c>
      <c r="R25" s="28" t="n">
        <f aca="false">+J25/J$26*100</f>
        <v>0.0780335544284042</v>
      </c>
      <c r="S25" s="28" t="n">
        <f aca="false">+K25/K$26*100</f>
        <v>0.0731452455590387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980</v>
      </c>
      <c r="E26" s="25" t="n">
        <v>878</v>
      </c>
      <c r="F26" s="25" t="n">
        <v>797</v>
      </c>
      <c r="G26" s="25" t="n">
        <v>848</v>
      </c>
      <c r="H26" s="25" t="n">
        <v>2299</v>
      </c>
      <c r="I26" s="25" t="n">
        <v>5649</v>
      </c>
      <c r="J26" s="25" t="n">
        <v>7689</v>
      </c>
      <c r="K26" s="26" t="n">
        <v>1914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52</v>
      </c>
      <c r="E27" s="19" t="n">
        <v>161</v>
      </c>
      <c r="F27" s="19" t="n">
        <v>157</v>
      </c>
      <c r="G27" s="19" t="n">
        <v>165</v>
      </c>
      <c r="H27" s="19" t="n">
        <v>559</v>
      </c>
      <c r="I27" s="19" t="n">
        <v>1264</v>
      </c>
      <c r="J27" s="19" t="n">
        <v>1617</v>
      </c>
      <c r="K27" s="20" t="n">
        <v>4075</v>
      </c>
      <c r="L27" s="27" t="n">
        <f aca="false">+D27/D$31*100</f>
        <v>96.8152866242038</v>
      </c>
      <c r="M27" s="28" t="n">
        <f aca="false">+E27/E$31*100</f>
        <v>96.4071856287425</v>
      </c>
      <c r="N27" s="28" t="n">
        <f aca="false">+F27/F$31*100</f>
        <v>96.319018404908</v>
      </c>
      <c r="O27" s="28" t="n">
        <f aca="false">+G27/G$31*100</f>
        <v>92.1787709497207</v>
      </c>
      <c r="P27" s="28" t="n">
        <f aca="false">+H27/H$31*100</f>
        <v>94.2664418212479</v>
      </c>
      <c r="Q27" s="28" t="n">
        <f aca="false">+I27/I$31*100</f>
        <v>93.2153392330384</v>
      </c>
      <c r="R27" s="28" t="n">
        <f aca="false">+J27/J$31*100</f>
        <v>94.3957968476357</v>
      </c>
      <c r="S27" s="28" t="n">
        <f aca="false">+K27/K$31*100</f>
        <v>94.154343807763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3</v>
      </c>
      <c r="F28" s="25" t="n">
        <v>0</v>
      </c>
      <c r="G28" s="25" t="n">
        <v>5</v>
      </c>
      <c r="H28" s="25" t="n">
        <v>5</v>
      </c>
      <c r="I28" s="25" t="n">
        <v>22</v>
      </c>
      <c r="J28" s="25" t="n">
        <v>27</v>
      </c>
      <c r="K28" s="26" t="n">
        <v>62</v>
      </c>
      <c r="L28" s="27" t="n">
        <f aca="false">+D28/D$31*100</f>
        <v>0</v>
      </c>
      <c r="M28" s="28" t="n">
        <f aca="false">+E28/E$31*100</f>
        <v>1.79640718562874</v>
      </c>
      <c r="N28" s="28" t="n">
        <f aca="false">+F28/F$31*100</f>
        <v>0</v>
      </c>
      <c r="O28" s="28" t="n">
        <f aca="false">+G28/G$31*100</f>
        <v>2.79329608938548</v>
      </c>
      <c r="P28" s="28" t="n">
        <f aca="false">+H28/H$31*100</f>
        <v>0.843170320404722</v>
      </c>
      <c r="Q28" s="28" t="n">
        <f aca="false">+I28/I$31*100</f>
        <v>1.62241887905605</v>
      </c>
      <c r="R28" s="28" t="n">
        <f aca="false">+J28/J$31*100</f>
        <v>1.57618213660245</v>
      </c>
      <c r="S28" s="28" t="n">
        <f aca="false">+K28/K$31*100</f>
        <v>1.4325323475046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5</v>
      </c>
      <c r="E29" s="25" t="n">
        <v>3</v>
      </c>
      <c r="F29" s="25" t="n">
        <v>6</v>
      </c>
      <c r="G29" s="25" t="n">
        <v>9</v>
      </c>
      <c r="H29" s="25" t="n">
        <v>29</v>
      </c>
      <c r="I29" s="25" t="n">
        <v>70</v>
      </c>
      <c r="J29" s="25" t="n">
        <v>68</v>
      </c>
      <c r="K29" s="26" t="n">
        <v>190</v>
      </c>
      <c r="L29" s="27" t="n">
        <f aca="false">+D29/D$31*100</f>
        <v>3.18471337579618</v>
      </c>
      <c r="M29" s="28" t="n">
        <f aca="false">+E29/E$31*100</f>
        <v>1.79640718562874</v>
      </c>
      <c r="N29" s="28" t="n">
        <f aca="false">+F29/F$31*100</f>
        <v>3.68098159509202</v>
      </c>
      <c r="O29" s="28" t="n">
        <f aca="false">+G29/G$31*100</f>
        <v>5.02793296089386</v>
      </c>
      <c r="P29" s="28" t="n">
        <f aca="false">+H29/H$31*100</f>
        <v>4.89038785834739</v>
      </c>
      <c r="Q29" s="28" t="n">
        <f aca="false">+I29/I$31*100</f>
        <v>5.16224188790561</v>
      </c>
      <c r="R29" s="28" t="n">
        <f aca="false">+J29/J$31*100</f>
        <v>3.96964389959136</v>
      </c>
      <c r="S29" s="28" t="n">
        <f aca="false">+K29/K$31*100</f>
        <v>4.39001848428836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6" t="n">
        <v>1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.0583771161704612</v>
      </c>
      <c r="S30" s="28" t="n">
        <f aca="false">+K30/K$31*100</f>
        <v>0.023105360443622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57</v>
      </c>
      <c r="E31" s="31" t="n">
        <v>167</v>
      </c>
      <c r="F31" s="31" t="n">
        <v>163</v>
      </c>
      <c r="G31" s="31" t="n">
        <v>179</v>
      </c>
      <c r="H31" s="31" t="n">
        <v>593</v>
      </c>
      <c r="I31" s="31" t="n">
        <v>1356</v>
      </c>
      <c r="J31" s="31" t="n">
        <v>1713</v>
      </c>
      <c r="K31" s="32" t="n">
        <v>432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47</v>
      </c>
      <c r="E32" s="25" t="n">
        <v>764</v>
      </c>
      <c r="F32" s="25" t="n">
        <v>700</v>
      </c>
      <c r="G32" s="25" t="n">
        <v>944</v>
      </c>
      <c r="H32" s="25" t="n">
        <v>2803</v>
      </c>
      <c r="I32" s="25" t="n">
        <v>5841</v>
      </c>
      <c r="J32" s="25" t="n">
        <v>6640</v>
      </c>
      <c r="K32" s="26" t="n">
        <v>18539</v>
      </c>
      <c r="L32" s="21" t="n">
        <f aca="false">+D32/D$36*100</f>
        <v>96.8</v>
      </c>
      <c r="M32" s="22" t="n">
        <f aca="false">+E32/E$36*100</f>
        <v>96.3430012610341</v>
      </c>
      <c r="N32" s="22" t="n">
        <f aca="false">+F32/F$36*100</f>
        <v>95.6284153005464</v>
      </c>
      <c r="O32" s="22" t="n">
        <f aca="false">+G32/G$36*100</f>
        <v>95.2573158425832</v>
      </c>
      <c r="P32" s="22" t="n">
        <f aca="false">+H32/H$36*100</f>
        <v>94.6320054017556</v>
      </c>
      <c r="Q32" s="22" t="n">
        <f aca="false">+I32/I$36*100</f>
        <v>95.5348380765456</v>
      </c>
      <c r="R32" s="22" t="n">
        <f aca="false">+J32/J$36*100</f>
        <v>95.4434382636194</v>
      </c>
      <c r="S32" s="22" t="n">
        <f aca="false">+K32/K$36*100</f>
        <v>95.443780889621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</v>
      </c>
      <c r="E33" s="25" t="n">
        <v>5</v>
      </c>
      <c r="F33" s="25" t="n">
        <v>8</v>
      </c>
      <c r="G33" s="25" t="n">
        <v>7</v>
      </c>
      <c r="H33" s="25" t="n">
        <v>35</v>
      </c>
      <c r="I33" s="25" t="n">
        <v>58</v>
      </c>
      <c r="J33" s="25" t="n">
        <v>72</v>
      </c>
      <c r="K33" s="26" t="n">
        <v>188</v>
      </c>
      <c r="L33" s="27" t="n">
        <f aca="false">+D33/D$36*100</f>
        <v>0.342857142857143</v>
      </c>
      <c r="M33" s="28" t="n">
        <f aca="false">+E33/E$36*100</f>
        <v>0.630517023959647</v>
      </c>
      <c r="N33" s="28" t="n">
        <f aca="false">+F33/F$36*100</f>
        <v>1.09289617486339</v>
      </c>
      <c r="O33" s="28" t="n">
        <f aca="false">+G33/G$36*100</f>
        <v>0.70635721493441</v>
      </c>
      <c r="P33" s="28" t="n">
        <f aca="false">+H33/H$36*100</f>
        <v>1.18163403106009</v>
      </c>
      <c r="Q33" s="28" t="n">
        <f aca="false">+I33/I$36*100</f>
        <v>0.948642459928034</v>
      </c>
      <c r="R33" s="28" t="n">
        <f aca="false">+J33/J$36*100</f>
        <v>1.03492884864166</v>
      </c>
      <c r="S33" s="28" t="n">
        <f aca="false">+K33/K$36*100</f>
        <v>0.96787479406919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5</v>
      </c>
      <c r="E34" s="25" t="n">
        <v>22</v>
      </c>
      <c r="F34" s="25" t="n">
        <v>23</v>
      </c>
      <c r="G34" s="25" t="n">
        <v>39</v>
      </c>
      <c r="H34" s="25" t="n">
        <v>122</v>
      </c>
      <c r="I34" s="25" t="n">
        <v>201</v>
      </c>
      <c r="J34" s="25" t="n">
        <v>228</v>
      </c>
      <c r="K34" s="26" t="n">
        <v>660</v>
      </c>
      <c r="L34" s="27" t="n">
        <f aca="false">+D34/D$36*100</f>
        <v>2.85714285714286</v>
      </c>
      <c r="M34" s="28" t="n">
        <f aca="false">+E34/E$36*100</f>
        <v>2.77427490542245</v>
      </c>
      <c r="N34" s="28" t="n">
        <f aca="false">+F34/F$36*100</f>
        <v>3.14207650273224</v>
      </c>
      <c r="O34" s="28" t="n">
        <f aca="false">+G34/G$36*100</f>
        <v>3.93541876892028</v>
      </c>
      <c r="P34" s="28" t="n">
        <f aca="false">+H34/H$36*100</f>
        <v>4.11883862255233</v>
      </c>
      <c r="Q34" s="28" t="n">
        <f aca="false">+I34/I$36*100</f>
        <v>3.28753680078508</v>
      </c>
      <c r="R34" s="28" t="n">
        <f aca="false">+J34/J$36*100</f>
        <v>3.27727468736524</v>
      </c>
      <c r="S34" s="28" t="n">
        <f aca="false">+K34/K$36*100</f>
        <v>3.39785831960461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2</v>
      </c>
      <c r="F35" s="25" t="n">
        <v>1</v>
      </c>
      <c r="G35" s="25" t="n">
        <v>1</v>
      </c>
      <c r="H35" s="25" t="n">
        <v>2</v>
      </c>
      <c r="I35" s="25" t="n">
        <v>14</v>
      </c>
      <c r="J35" s="25" t="n">
        <v>17</v>
      </c>
      <c r="K35" s="26" t="n">
        <v>37</v>
      </c>
      <c r="L35" s="27" t="n">
        <f aca="false">+D35/D$36*100</f>
        <v>0</v>
      </c>
      <c r="M35" s="28" t="n">
        <f aca="false">+E35/E$36*100</f>
        <v>0.252206809583859</v>
      </c>
      <c r="N35" s="28" t="n">
        <f aca="false">+F35/F$36*100</f>
        <v>0.136612021857924</v>
      </c>
      <c r="O35" s="28" t="n">
        <f aca="false">+G35/G$36*100</f>
        <v>0.100908173562059</v>
      </c>
      <c r="P35" s="28" t="n">
        <f aca="false">+H35/H$36*100</f>
        <v>0.0675219446320054</v>
      </c>
      <c r="Q35" s="28" t="n">
        <f aca="false">+I35/I$36*100</f>
        <v>0.22898266274125</v>
      </c>
      <c r="R35" s="28" t="n">
        <f aca="false">+J35/J$36*100</f>
        <v>0.244358200373724</v>
      </c>
      <c r="S35" s="28" t="n">
        <f aca="false">+K35/K$36*100</f>
        <v>0.190485996705107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875</v>
      </c>
      <c r="E36" s="25" t="n">
        <v>793</v>
      </c>
      <c r="F36" s="25" t="n">
        <v>732</v>
      </c>
      <c r="G36" s="25" t="n">
        <v>991</v>
      </c>
      <c r="H36" s="25" t="n">
        <v>2962</v>
      </c>
      <c r="I36" s="25" t="n">
        <v>6114</v>
      </c>
      <c r="J36" s="25" t="n">
        <v>6957</v>
      </c>
      <c r="K36" s="26" t="n">
        <v>19424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53</v>
      </c>
      <c r="E37" s="19" t="n">
        <v>223</v>
      </c>
      <c r="F37" s="19" t="n">
        <v>216</v>
      </c>
      <c r="G37" s="19" t="n">
        <v>331</v>
      </c>
      <c r="H37" s="19" t="n">
        <v>917</v>
      </c>
      <c r="I37" s="19" t="n">
        <v>1643</v>
      </c>
      <c r="J37" s="19" t="n">
        <v>1588</v>
      </c>
      <c r="K37" s="20" t="n">
        <v>5171</v>
      </c>
      <c r="L37" s="27" t="n">
        <f aca="false">+D37/D$41*100</f>
        <v>95.8333333333333</v>
      </c>
      <c r="M37" s="28" t="n">
        <f aca="false">+E37/E$41*100</f>
        <v>96.9565217391304</v>
      </c>
      <c r="N37" s="28" t="n">
        <f aca="false">+F37/F$41*100</f>
        <v>94.3231441048035</v>
      </c>
      <c r="O37" s="28" t="n">
        <f aca="false">+G37/G$41*100</f>
        <v>94.3019943019943</v>
      </c>
      <c r="P37" s="28" t="n">
        <f aca="false">+H37/H$41*100</f>
        <v>92.1608040201005</v>
      </c>
      <c r="Q37" s="28" t="n">
        <f aca="false">+I37/I$41*100</f>
        <v>92.4071991001125</v>
      </c>
      <c r="R37" s="28" t="n">
        <f aca="false">+J37/J$41*100</f>
        <v>92.9742388758782</v>
      </c>
      <c r="S37" s="28" t="n">
        <f aca="false">+K37/K$41*100</f>
        <v>93.0873087308731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1</v>
      </c>
      <c r="H38" s="25" t="n">
        <v>3</v>
      </c>
      <c r="I38" s="25" t="n">
        <v>1</v>
      </c>
      <c r="J38" s="25" t="n">
        <v>1</v>
      </c>
      <c r="K38" s="26" t="n">
        <v>6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284900284900285</v>
      </c>
      <c r="P38" s="28" t="n">
        <f aca="false">+H38/H$41*100</f>
        <v>0.301507537688442</v>
      </c>
      <c r="Q38" s="28" t="n">
        <f aca="false">+I38/I$41*100</f>
        <v>0.0562429696287964</v>
      </c>
      <c r="R38" s="28" t="n">
        <f aca="false">+J38/J$41*100</f>
        <v>0.0585480093676815</v>
      </c>
      <c r="S38" s="28" t="n">
        <f aca="false">+K38/K$41*100</f>
        <v>0.10801080108010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0</v>
      </c>
      <c r="E39" s="25" t="n">
        <v>7</v>
      </c>
      <c r="F39" s="25" t="n">
        <v>12</v>
      </c>
      <c r="G39" s="25" t="n">
        <v>19</v>
      </c>
      <c r="H39" s="25" t="n">
        <v>71</v>
      </c>
      <c r="I39" s="25" t="n">
        <v>128</v>
      </c>
      <c r="J39" s="25" t="n">
        <v>117</v>
      </c>
      <c r="K39" s="26" t="n">
        <v>364</v>
      </c>
      <c r="L39" s="27" t="n">
        <f aca="false">+D39/D$41*100</f>
        <v>3.78787878787879</v>
      </c>
      <c r="M39" s="28" t="n">
        <f aca="false">+E39/E$41*100</f>
        <v>3.04347826086957</v>
      </c>
      <c r="N39" s="28" t="n">
        <f aca="false">+F39/F$41*100</f>
        <v>5.24017467248908</v>
      </c>
      <c r="O39" s="28" t="n">
        <f aca="false">+G39/G$41*100</f>
        <v>5.41310541310541</v>
      </c>
      <c r="P39" s="28" t="n">
        <f aca="false">+H39/H$41*100</f>
        <v>7.1356783919598</v>
      </c>
      <c r="Q39" s="28" t="n">
        <f aca="false">+I39/I$41*100</f>
        <v>7.19910011248594</v>
      </c>
      <c r="R39" s="28" t="n">
        <f aca="false">+J39/J$41*100</f>
        <v>6.85011709601874</v>
      </c>
      <c r="S39" s="28" t="n">
        <f aca="false">+K39/K$41*100</f>
        <v>6.55265526552655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0</v>
      </c>
      <c r="F40" s="25" t="n">
        <v>1</v>
      </c>
      <c r="G40" s="25" t="n">
        <v>0</v>
      </c>
      <c r="H40" s="25" t="n">
        <v>4</v>
      </c>
      <c r="I40" s="25" t="n">
        <v>6</v>
      </c>
      <c r="J40" s="25" t="n">
        <v>2</v>
      </c>
      <c r="K40" s="26" t="n">
        <v>14</v>
      </c>
      <c r="L40" s="27" t="n">
        <f aca="false">+D40/D$41*100</f>
        <v>0.378787878787879</v>
      </c>
      <c r="M40" s="28" t="n">
        <f aca="false">+E40/E$41*100</f>
        <v>0</v>
      </c>
      <c r="N40" s="28" t="n">
        <f aca="false">+F40/F$41*100</f>
        <v>0.436681222707424</v>
      </c>
      <c r="O40" s="28" t="n">
        <f aca="false">+G40/G$41*100</f>
        <v>0</v>
      </c>
      <c r="P40" s="28" t="n">
        <f aca="false">+H40/H$41*100</f>
        <v>0.402010050251256</v>
      </c>
      <c r="Q40" s="28" t="n">
        <f aca="false">+I40/I$41*100</f>
        <v>0.337457817772778</v>
      </c>
      <c r="R40" s="28" t="n">
        <f aca="false">+J40/J$41*100</f>
        <v>0.117096018735363</v>
      </c>
      <c r="S40" s="28" t="n">
        <f aca="false">+K40/K$41*100</f>
        <v>0.25202520252025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64</v>
      </c>
      <c r="E41" s="31" t="n">
        <v>230</v>
      </c>
      <c r="F41" s="31" t="n">
        <v>229</v>
      </c>
      <c r="G41" s="31" t="n">
        <v>351</v>
      </c>
      <c r="H41" s="31" t="n">
        <v>995</v>
      </c>
      <c r="I41" s="31" t="n">
        <v>1778</v>
      </c>
      <c r="J41" s="31" t="n">
        <v>1708</v>
      </c>
      <c r="K41" s="32" t="n">
        <v>5555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40</v>
      </c>
      <c r="E42" s="25" t="n">
        <v>135</v>
      </c>
      <c r="F42" s="25" t="n">
        <v>152</v>
      </c>
      <c r="G42" s="25" t="n">
        <v>182</v>
      </c>
      <c r="H42" s="25" t="n">
        <v>469</v>
      </c>
      <c r="I42" s="25" t="n">
        <v>821</v>
      </c>
      <c r="J42" s="25" t="n">
        <v>757</v>
      </c>
      <c r="K42" s="26" t="n">
        <v>2656</v>
      </c>
      <c r="L42" s="21" t="n">
        <f aca="false">+D42/D$46*100</f>
        <v>98.5915492957747</v>
      </c>
      <c r="M42" s="22" t="n">
        <f aca="false">+E42/E$46*100</f>
        <v>93.75</v>
      </c>
      <c r="N42" s="22" t="n">
        <f aca="false">+F42/F$46*100</f>
        <v>96.2025316455696</v>
      </c>
      <c r="O42" s="22" t="n">
        <f aca="false">+G42/G$46*100</f>
        <v>95.7894736842105</v>
      </c>
      <c r="P42" s="22" t="n">
        <f aca="false">+H42/H$46*100</f>
        <v>91.2451361867704</v>
      </c>
      <c r="Q42" s="22" t="n">
        <f aca="false">+I42/I$46*100</f>
        <v>93.8285714285714</v>
      </c>
      <c r="R42" s="22" t="n">
        <f aca="false">+J42/J$46*100</f>
        <v>92.997542997543</v>
      </c>
      <c r="S42" s="22" t="n">
        <f aca="false">+K42/K$46*100</f>
        <v>93.620021149101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</v>
      </c>
      <c r="E44" s="25" t="n">
        <v>9</v>
      </c>
      <c r="F44" s="25" t="n">
        <v>6</v>
      </c>
      <c r="G44" s="25" t="n">
        <v>8</v>
      </c>
      <c r="H44" s="25" t="n">
        <v>44</v>
      </c>
      <c r="I44" s="25" t="n">
        <v>52</v>
      </c>
      <c r="J44" s="25" t="n">
        <v>57</v>
      </c>
      <c r="K44" s="26" t="n">
        <v>178</v>
      </c>
      <c r="L44" s="27" t="n">
        <f aca="false">+D44/D$46*100</f>
        <v>1.40845070422535</v>
      </c>
      <c r="M44" s="28" t="n">
        <f aca="false">+E44/E$46*100</f>
        <v>6.25</v>
      </c>
      <c r="N44" s="28" t="n">
        <f aca="false">+F44/F$46*100</f>
        <v>3.79746835443038</v>
      </c>
      <c r="O44" s="28" t="n">
        <f aca="false">+G44/G$46*100</f>
        <v>4.21052631578947</v>
      </c>
      <c r="P44" s="28" t="n">
        <f aca="false">+H44/H$46*100</f>
        <v>8.56031128404669</v>
      </c>
      <c r="Q44" s="28" t="n">
        <f aca="false">+I44/I$46*100</f>
        <v>5.94285714285714</v>
      </c>
      <c r="R44" s="28" t="n">
        <f aca="false">+J44/J$46*100</f>
        <v>7.002457002457</v>
      </c>
      <c r="S44" s="28" t="n">
        <f aca="false">+K44/K$46*100</f>
        <v>6.2742333450828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2</v>
      </c>
      <c r="J45" s="25" t="n">
        <v>0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194552529182879</v>
      </c>
      <c r="Q45" s="28" t="n">
        <f aca="false">+I45/I$46*100</f>
        <v>0.228571428571429</v>
      </c>
      <c r="R45" s="28" t="n">
        <f aca="false">+J45/J$46*100</f>
        <v>0</v>
      </c>
      <c r="S45" s="28" t="n">
        <f aca="false">+K45/K$46*100</f>
        <v>0.105745505816003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42</v>
      </c>
      <c r="E46" s="25" t="n">
        <v>144</v>
      </c>
      <c r="F46" s="25" t="n">
        <v>158</v>
      </c>
      <c r="G46" s="25" t="n">
        <v>190</v>
      </c>
      <c r="H46" s="25" t="n">
        <v>514</v>
      </c>
      <c r="I46" s="25" t="n">
        <v>875</v>
      </c>
      <c r="J46" s="25" t="n">
        <v>814</v>
      </c>
      <c r="K46" s="26" t="n">
        <v>283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89</v>
      </c>
      <c r="E47" s="19" t="n">
        <v>277</v>
      </c>
      <c r="F47" s="19" t="n">
        <v>298</v>
      </c>
      <c r="G47" s="19" t="n">
        <v>325</v>
      </c>
      <c r="H47" s="19" t="n">
        <v>961</v>
      </c>
      <c r="I47" s="19" t="n">
        <v>2561</v>
      </c>
      <c r="J47" s="19" t="n">
        <v>2799</v>
      </c>
      <c r="K47" s="20" t="n">
        <v>7510</v>
      </c>
      <c r="L47" s="27" t="n">
        <f aca="false">+D47/D$51*100</f>
        <v>96.6555183946488</v>
      </c>
      <c r="M47" s="28" t="n">
        <f aca="false">+E47/E$51*100</f>
        <v>96.8531468531469</v>
      </c>
      <c r="N47" s="28" t="n">
        <f aca="false">+F47/F$51*100</f>
        <v>94.6031746031746</v>
      </c>
      <c r="O47" s="28" t="n">
        <f aca="false">+G47/G$51*100</f>
        <v>93.1232091690545</v>
      </c>
      <c r="P47" s="28" t="n">
        <f aca="false">+H47/H$51*100</f>
        <v>93.3916423712342</v>
      </c>
      <c r="Q47" s="28" t="n">
        <f aca="false">+I47/I$51*100</f>
        <v>94.8869951834013</v>
      </c>
      <c r="R47" s="28" t="n">
        <f aca="false">+J47/J$51*100</f>
        <v>95.9876543209877</v>
      </c>
      <c r="S47" s="28" t="n">
        <f aca="false">+K47/K$51*100</f>
        <v>95.1475991384771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</v>
      </c>
      <c r="E48" s="25" t="n">
        <v>3</v>
      </c>
      <c r="F48" s="25" t="n">
        <v>4</v>
      </c>
      <c r="G48" s="25" t="n">
        <v>4</v>
      </c>
      <c r="H48" s="25" t="n">
        <v>16</v>
      </c>
      <c r="I48" s="25" t="n">
        <v>31</v>
      </c>
      <c r="J48" s="25" t="n">
        <v>35</v>
      </c>
      <c r="K48" s="26" t="n">
        <v>96</v>
      </c>
      <c r="L48" s="27" t="n">
        <f aca="false">+D48/D$51*100</f>
        <v>1.00334448160535</v>
      </c>
      <c r="M48" s="28" t="n">
        <f aca="false">+E48/E$51*100</f>
        <v>1.04895104895105</v>
      </c>
      <c r="N48" s="28" t="n">
        <f aca="false">+F48/F$51*100</f>
        <v>1.26984126984127</v>
      </c>
      <c r="O48" s="28" t="n">
        <f aca="false">+G48/G$51*100</f>
        <v>1.14613180515759</v>
      </c>
      <c r="P48" s="28" t="n">
        <f aca="false">+H48/H$51*100</f>
        <v>1.55490767735666</v>
      </c>
      <c r="Q48" s="28" t="n">
        <f aca="false">+I48/I$51*100</f>
        <v>1.14857354575769</v>
      </c>
      <c r="R48" s="28" t="n">
        <f aca="false">+J48/J$51*100</f>
        <v>1.2002743484225</v>
      </c>
      <c r="S48" s="28" t="n">
        <f aca="false">+K48/K$51*100</f>
        <v>1.2162675788673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6</v>
      </c>
      <c r="E49" s="25" t="n">
        <v>6</v>
      </c>
      <c r="F49" s="25" t="n">
        <v>13</v>
      </c>
      <c r="G49" s="25" t="n">
        <v>19</v>
      </c>
      <c r="H49" s="25" t="n">
        <v>50</v>
      </c>
      <c r="I49" s="25" t="n">
        <v>104</v>
      </c>
      <c r="J49" s="25" t="n">
        <v>82</v>
      </c>
      <c r="K49" s="26" t="n">
        <v>280</v>
      </c>
      <c r="L49" s="27" t="n">
        <f aca="false">+D49/D$51*100</f>
        <v>2.0066889632107</v>
      </c>
      <c r="M49" s="28" t="n">
        <f aca="false">+E49/E$51*100</f>
        <v>2.0979020979021</v>
      </c>
      <c r="N49" s="28" t="n">
        <f aca="false">+F49/F$51*100</f>
        <v>4.12698412698413</v>
      </c>
      <c r="O49" s="28" t="n">
        <f aca="false">+G49/G$51*100</f>
        <v>5.44412607449857</v>
      </c>
      <c r="P49" s="28" t="n">
        <f aca="false">+H49/H$51*100</f>
        <v>4.85908649173955</v>
      </c>
      <c r="Q49" s="28" t="n">
        <f aca="false">+I49/I$51*100</f>
        <v>3.85327899221934</v>
      </c>
      <c r="R49" s="28" t="n">
        <f aca="false">+J49/J$51*100</f>
        <v>2.81207133058985</v>
      </c>
      <c r="S49" s="28" t="n">
        <f aca="false">+K49/K$51*100</f>
        <v>3.54744710502977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1</v>
      </c>
      <c r="E50" s="25" t="n">
        <v>0</v>
      </c>
      <c r="F50" s="25" t="n">
        <v>0</v>
      </c>
      <c r="G50" s="25" t="n">
        <v>1</v>
      </c>
      <c r="H50" s="25" t="n">
        <v>2</v>
      </c>
      <c r="I50" s="25" t="n">
        <v>3</v>
      </c>
      <c r="J50" s="25" t="n">
        <v>0</v>
      </c>
      <c r="K50" s="26" t="n">
        <v>7</v>
      </c>
      <c r="L50" s="27" t="n">
        <f aca="false">+D50/D$51*100</f>
        <v>0.334448160535117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286532951289398</v>
      </c>
      <c r="P50" s="28" t="n">
        <f aca="false">+H50/H$51*100</f>
        <v>0.194363459669582</v>
      </c>
      <c r="Q50" s="28" t="n">
        <f aca="false">+I50/I$51*100</f>
        <v>0.111152278621712</v>
      </c>
      <c r="R50" s="28" t="n">
        <f aca="false">+J50/J$51*100</f>
        <v>0</v>
      </c>
      <c r="S50" s="28" t="n">
        <f aca="false">+K50/K$51*100</f>
        <v>0.0886861776257443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99</v>
      </c>
      <c r="E51" s="31" t="n">
        <v>286</v>
      </c>
      <c r="F51" s="31" t="n">
        <v>315</v>
      </c>
      <c r="G51" s="31" t="n">
        <v>349</v>
      </c>
      <c r="H51" s="31" t="n">
        <v>1029</v>
      </c>
      <c r="I51" s="31" t="n">
        <v>2699</v>
      </c>
      <c r="J51" s="31" t="n">
        <v>2916</v>
      </c>
      <c r="K51" s="32" t="n">
        <v>7893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605</v>
      </c>
      <c r="E52" s="25" t="n">
        <v>528</v>
      </c>
      <c r="F52" s="25" t="n">
        <v>534</v>
      </c>
      <c r="G52" s="25" t="n">
        <v>645</v>
      </c>
      <c r="H52" s="25" t="n">
        <v>1808</v>
      </c>
      <c r="I52" s="25" t="n">
        <v>3513</v>
      </c>
      <c r="J52" s="25" t="n">
        <v>4538</v>
      </c>
      <c r="K52" s="26" t="n">
        <v>12171</v>
      </c>
      <c r="L52" s="21" t="n">
        <f aca="false">+D52/D$56*100</f>
        <v>96.9551282051282</v>
      </c>
      <c r="M52" s="22" t="n">
        <f aca="false">+E52/E$56*100</f>
        <v>95.6521739130435</v>
      </c>
      <c r="N52" s="22" t="n">
        <f aca="false">+F52/F$56*100</f>
        <v>92.2279792746114</v>
      </c>
      <c r="O52" s="22" t="n">
        <f aca="false">+G52/G$56*100</f>
        <v>93.6139332365747</v>
      </c>
      <c r="P52" s="22" t="n">
        <f aca="false">+H52/H$56*100</f>
        <v>94.1176470588235</v>
      </c>
      <c r="Q52" s="22" t="n">
        <f aca="false">+I52/I$56*100</f>
        <v>94.4101048105348</v>
      </c>
      <c r="R52" s="22" t="n">
        <f aca="false">+J52/J$56*100</f>
        <v>94.5613669514482</v>
      </c>
      <c r="S52" s="22" t="n">
        <f aca="false">+K52/K$56*100</f>
        <v>94.458672875436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</v>
      </c>
      <c r="E53" s="25" t="n">
        <v>3</v>
      </c>
      <c r="F53" s="25" t="n">
        <v>9</v>
      </c>
      <c r="G53" s="25" t="n">
        <v>8</v>
      </c>
      <c r="H53" s="25" t="n">
        <v>25</v>
      </c>
      <c r="I53" s="25" t="n">
        <v>57</v>
      </c>
      <c r="J53" s="25" t="n">
        <v>74</v>
      </c>
      <c r="K53" s="26" t="n">
        <v>181</v>
      </c>
      <c r="L53" s="27" t="n">
        <f aca="false">+D53/D$56*100</f>
        <v>0.801282051282051</v>
      </c>
      <c r="M53" s="28" t="n">
        <f aca="false">+E53/E$56*100</f>
        <v>0.543478260869565</v>
      </c>
      <c r="N53" s="28" t="n">
        <f aca="false">+F53/F$56*100</f>
        <v>1.55440414507772</v>
      </c>
      <c r="O53" s="28" t="n">
        <f aca="false">+G53/G$56*100</f>
        <v>1.1611030478955</v>
      </c>
      <c r="P53" s="28" t="n">
        <f aca="false">+H53/H$56*100</f>
        <v>1.3014055179594</v>
      </c>
      <c r="Q53" s="28" t="n">
        <f aca="false">+I53/I$56*100</f>
        <v>1.53184627788229</v>
      </c>
      <c r="R53" s="28" t="n">
        <f aca="false">+J53/J$56*100</f>
        <v>1.54198791414878</v>
      </c>
      <c r="S53" s="28" t="n">
        <f aca="false">+K53/K$56*100</f>
        <v>1.40473418703919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4</v>
      </c>
      <c r="E54" s="25" t="n">
        <v>21</v>
      </c>
      <c r="F54" s="25" t="n">
        <v>34</v>
      </c>
      <c r="G54" s="25" t="n">
        <v>36</v>
      </c>
      <c r="H54" s="25" t="n">
        <v>84</v>
      </c>
      <c r="I54" s="25" t="n">
        <v>147</v>
      </c>
      <c r="J54" s="25" t="n">
        <v>182</v>
      </c>
      <c r="K54" s="26" t="n">
        <v>518</v>
      </c>
      <c r="L54" s="27" t="n">
        <f aca="false">+D54/D$56*100</f>
        <v>2.24358974358974</v>
      </c>
      <c r="M54" s="28" t="n">
        <f aca="false">+E54/E$56*100</f>
        <v>3.80434782608696</v>
      </c>
      <c r="N54" s="28" t="n">
        <f aca="false">+F54/F$56*100</f>
        <v>5.87219343696028</v>
      </c>
      <c r="O54" s="28" t="n">
        <f aca="false">+G54/G$56*100</f>
        <v>5.22496371552975</v>
      </c>
      <c r="P54" s="28" t="n">
        <f aca="false">+H54/H$56*100</f>
        <v>4.37272254034357</v>
      </c>
      <c r="Q54" s="28" t="n">
        <f aca="false">+I54/I$56*100</f>
        <v>3.95055092717012</v>
      </c>
      <c r="R54" s="28" t="n">
        <f aca="false">+J54/J$56*100</f>
        <v>3.79245676182538</v>
      </c>
      <c r="S54" s="28" t="n">
        <f aca="false">+K54/K$56*100</f>
        <v>4.0201785021342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2</v>
      </c>
      <c r="G55" s="25" t="n">
        <v>0</v>
      </c>
      <c r="H55" s="25" t="n">
        <v>4</v>
      </c>
      <c r="I55" s="25" t="n">
        <v>4</v>
      </c>
      <c r="J55" s="25" t="n">
        <v>5</v>
      </c>
      <c r="K55" s="26" t="n">
        <v>15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.345423143350605</v>
      </c>
      <c r="O55" s="28" t="n">
        <f aca="false">+G55/G$56*100</f>
        <v>0</v>
      </c>
      <c r="P55" s="28" t="n">
        <f aca="false">+H55/H$56*100</f>
        <v>0.208224882873503</v>
      </c>
      <c r="Q55" s="28" t="n">
        <f aca="false">+I55/I$56*100</f>
        <v>0.107497984412792</v>
      </c>
      <c r="R55" s="28" t="n">
        <f aca="false">+J55/J$56*100</f>
        <v>0.10418837257762</v>
      </c>
      <c r="S55" s="28" t="n">
        <f aca="false">+K55/K$56*100</f>
        <v>0.116414435389988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24</v>
      </c>
      <c r="E56" s="25" t="n">
        <v>552</v>
      </c>
      <c r="F56" s="25" t="n">
        <v>579</v>
      </c>
      <c r="G56" s="25" t="n">
        <v>689</v>
      </c>
      <c r="H56" s="25" t="n">
        <v>1921</v>
      </c>
      <c r="I56" s="25" t="n">
        <v>3721</v>
      </c>
      <c r="J56" s="25" t="n">
        <v>4799</v>
      </c>
      <c r="K56" s="26" t="n">
        <v>12885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44</v>
      </c>
      <c r="E57" s="19" t="n">
        <v>446</v>
      </c>
      <c r="F57" s="19" t="n">
        <v>415</v>
      </c>
      <c r="G57" s="19" t="n">
        <v>479</v>
      </c>
      <c r="H57" s="19" t="n">
        <v>1289</v>
      </c>
      <c r="I57" s="19" t="n">
        <v>3584</v>
      </c>
      <c r="J57" s="19" t="n">
        <v>4369</v>
      </c>
      <c r="K57" s="20" t="n">
        <v>11026</v>
      </c>
      <c r="L57" s="27" t="n">
        <f aca="false">+D57/D$61*100</f>
        <v>97.3684210526316</v>
      </c>
      <c r="M57" s="28" t="n">
        <f aca="false">+E57/E$61*100</f>
        <v>96.7462039045553</v>
      </c>
      <c r="N57" s="28" t="n">
        <f aca="false">+F57/F$61*100</f>
        <v>96.9626168224299</v>
      </c>
      <c r="O57" s="28" t="n">
        <f aca="false">+G57/G$61*100</f>
        <v>96.5725806451613</v>
      </c>
      <c r="P57" s="28" t="n">
        <f aca="false">+H57/H$61*100</f>
        <v>95.9791511541325</v>
      </c>
      <c r="Q57" s="28" t="n">
        <f aca="false">+I57/I$61*100</f>
        <v>96.7602591792657</v>
      </c>
      <c r="R57" s="28" t="n">
        <f aca="false">+J57/J$61*100</f>
        <v>96.766334440753</v>
      </c>
      <c r="S57" s="28" t="n">
        <f aca="false">+K57/K$61*100</f>
        <v>96.6938524949575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</v>
      </c>
      <c r="E58" s="25" t="n">
        <v>2</v>
      </c>
      <c r="F58" s="25" t="n">
        <v>2</v>
      </c>
      <c r="G58" s="25" t="n">
        <v>3</v>
      </c>
      <c r="H58" s="25" t="n">
        <v>17</v>
      </c>
      <c r="I58" s="25" t="n">
        <v>32</v>
      </c>
      <c r="J58" s="25" t="n">
        <v>31</v>
      </c>
      <c r="K58" s="26" t="n">
        <v>90</v>
      </c>
      <c r="L58" s="27" t="n">
        <f aca="false">+D58/D$61*100</f>
        <v>0.657894736842105</v>
      </c>
      <c r="M58" s="28" t="n">
        <f aca="false">+E58/E$61*100</f>
        <v>0.433839479392625</v>
      </c>
      <c r="N58" s="28" t="n">
        <f aca="false">+F58/F$61*100</f>
        <v>0.467289719626168</v>
      </c>
      <c r="O58" s="28" t="n">
        <f aca="false">+G58/G$61*100</f>
        <v>0.604838709677419</v>
      </c>
      <c r="P58" s="28" t="n">
        <f aca="false">+H58/H$61*100</f>
        <v>1.26582278481013</v>
      </c>
      <c r="Q58" s="28" t="n">
        <f aca="false">+I58/I$61*100</f>
        <v>0.863930885529158</v>
      </c>
      <c r="R58" s="28" t="n">
        <f aca="false">+J58/J$61*100</f>
        <v>0.686600221483942</v>
      </c>
      <c r="S58" s="28" t="n">
        <f aca="false">+K58/K$61*100</f>
        <v>0.78926598263614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8</v>
      </c>
      <c r="E59" s="25" t="n">
        <v>13</v>
      </c>
      <c r="F59" s="25" t="n">
        <v>11</v>
      </c>
      <c r="G59" s="25" t="n">
        <v>14</v>
      </c>
      <c r="H59" s="25" t="n">
        <v>36</v>
      </c>
      <c r="I59" s="25" t="n">
        <v>80</v>
      </c>
      <c r="J59" s="25" t="n">
        <v>114</v>
      </c>
      <c r="K59" s="26" t="n">
        <v>276</v>
      </c>
      <c r="L59" s="27" t="n">
        <f aca="false">+D59/D$61*100</f>
        <v>1.75438596491228</v>
      </c>
      <c r="M59" s="28" t="n">
        <f aca="false">+E59/E$61*100</f>
        <v>2.81995661605206</v>
      </c>
      <c r="N59" s="28" t="n">
        <f aca="false">+F59/F$61*100</f>
        <v>2.57009345794393</v>
      </c>
      <c r="O59" s="28" t="n">
        <f aca="false">+G59/G$61*100</f>
        <v>2.82258064516129</v>
      </c>
      <c r="P59" s="28" t="n">
        <f aca="false">+H59/H$61*100</f>
        <v>2.68056589724497</v>
      </c>
      <c r="Q59" s="28" t="n">
        <f aca="false">+I59/I$61*100</f>
        <v>2.15982721382289</v>
      </c>
      <c r="R59" s="28" t="n">
        <f aca="false">+J59/J$61*100</f>
        <v>2.5249169435216</v>
      </c>
      <c r="S59" s="28" t="n">
        <f aca="false">+K59/K$61*100</f>
        <v>2.4204156800841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1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8</v>
      </c>
      <c r="J60" s="25" t="n">
        <v>1</v>
      </c>
      <c r="K60" s="26" t="n">
        <v>11</v>
      </c>
      <c r="L60" s="27" t="n">
        <f aca="false">+D60/D$61*100</f>
        <v>0.219298245614035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744601638123604</v>
      </c>
      <c r="Q60" s="28" t="n">
        <f aca="false">+I60/I$61*100</f>
        <v>0.215982721382289</v>
      </c>
      <c r="R60" s="28" t="n">
        <f aca="false">+J60/J$61*100</f>
        <v>0.0221483942414175</v>
      </c>
      <c r="S60" s="28" t="n">
        <f aca="false">+K60/K$61*100</f>
        <v>0.0964658423221959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56</v>
      </c>
      <c r="E61" s="31" t="n">
        <v>461</v>
      </c>
      <c r="F61" s="31" t="n">
        <v>428</v>
      </c>
      <c r="G61" s="31" t="n">
        <v>496</v>
      </c>
      <c r="H61" s="31" t="n">
        <v>1343</v>
      </c>
      <c r="I61" s="31" t="n">
        <v>3704</v>
      </c>
      <c r="J61" s="31" t="n">
        <v>4515</v>
      </c>
      <c r="K61" s="32" t="n">
        <v>11403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96</v>
      </c>
      <c r="E62" s="25" t="n">
        <v>366</v>
      </c>
      <c r="F62" s="25" t="n">
        <v>334</v>
      </c>
      <c r="G62" s="25" t="n">
        <v>353</v>
      </c>
      <c r="H62" s="25" t="n">
        <v>989</v>
      </c>
      <c r="I62" s="25" t="n">
        <v>2882</v>
      </c>
      <c r="J62" s="25" t="n">
        <v>3946</v>
      </c>
      <c r="K62" s="26" t="n">
        <v>9266</v>
      </c>
      <c r="L62" s="21" t="n">
        <f aca="false">+D62/D$66*100</f>
        <v>97.0588235294118</v>
      </c>
      <c r="M62" s="22" t="n">
        <f aca="false">+E62/E$66*100</f>
        <v>94.8186528497409</v>
      </c>
      <c r="N62" s="22" t="n">
        <f aca="false">+F62/F$66*100</f>
        <v>95.4285714285714</v>
      </c>
      <c r="O62" s="22" t="n">
        <f aca="false">+G62/G$66*100</f>
        <v>94.3850267379679</v>
      </c>
      <c r="P62" s="22" t="n">
        <f aca="false">+H62/H$66*100</f>
        <v>92.7767354596623</v>
      </c>
      <c r="Q62" s="22" t="n">
        <f aca="false">+I62/I$66*100</f>
        <v>95.0527704485488</v>
      </c>
      <c r="R62" s="22" t="n">
        <f aca="false">+J62/J$66*100</f>
        <v>94.1990928622583</v>
      </c>
      <c r="S62" s="22" t="n">
        <f aca="false">+K62/K$66*100</f>
        <v>94.5028046914839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</v>
      </c>
      <c r="E63" s="25" t="n">
        <v>3</v>
      </c>
      <c r="F63" s="25" t="n">
        <v>3</v>
      </c>
      <c r="G63" s="25" t="n">
        <v>10</v>
      </c>
      <c r="H63" s="25" t="n">
        <v>20</v>
      </c>
      <c r="I63" s="25" t="n">
        <v>44</v>
      </c>
      <c r="J63" s="25" t="n">
        <v>63</v>
      </c>
      <c r="K63" s="26" t="n">
        <v>146</v>
      </c>
      <c r="L63" s="27" t="n">
        <f aca="false">+D63/D$66*100</f>
        <v>0.735294117647059</v>
      </c>
      <c r="M63" s="28" t="n">
        <f aca="false">+E63/E$66*100</f>
        <v>0.77720207253886</v>
      </c>
      <c r="N63" s="28" t="n">
        <f aca="false">+F63/F$66*100</f>
        <v>0.857142857142857</v>
      </c>
      <c r="O63" s="28" t="n">
        <f aca="false">+G63/G$66*100</f>
        <v>2.67379679144385</v>
      </c>
      <c r="P63" s="28" t="n">
        <f aca="false">+H63/H$66*100</f>
        <v>1.87617260787993</v>
      </c>
      <c r="Q63" s="28" t="n">
        <f aca="false">+I63/I$66*100</f>
        <v>1.45118733509235</v>
      </c>
      <c r="R63" s="28" t="n">
        <f aca="false">+J63/J$66*100</f>
        <v>1.50393888756266</v>
      </c>
      <c r="S63" s="28" t="n">
        <f aca="false">+K63/K$66*100</f>
        <v>1.48903620601734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8</v>
      </c>
      <c r="E64" s="25" t="n">
        <v>15</v>
      </c>
      <c r="F64" s="25" t="n">
        <v>13</v>
      </c>
      <c r="G64" s="25" t="n">
        <v>10</v>
      </c>
      <c r="H64" s="25" t="n">
        <v>56</v>
      </c>
      <c r="I64" s="25" t="n">
        <v>105</v>
      </c>
      <c r="J64" s="25" t="n">
        <v>169</v>
      </c>
      <c r="K64" s="26" t="n">
        <v>376</v>
      </c>
      <c r="L64" s="27" t="n">
        <f aca="false">+D64/D$66*100</f>
        <v>1.96078431372549</v>
      </c>
      <c r="M64" s="28" t="n">
        <f aca="false">+E64/E$66*100</f>
        <v>3.8860103626943</v>
      </c>
      <c r="N64" s="28" t="n">
        <f aca="false">+F64/F$66*100</f>
        <v>3.71428571428571</v>
      </c>
      <c r="O64" s="28" t="n">
        <f aca="false">+G64/G$66*100</f>
        <v>2.67379679144385</v>
      </c>
      <c r="P64" s="28" t="n">
        <f aca="false">+H64/H$66*100</f>
        <v>5.25328330206379</v>
      </c>
      <c r="Q64" s="28" t="n">
        <f aca="false">+I64/I$66*100</f>
        <v>3.46306068601583</v>
      </c>
      <c r="R64" s="28" t="n">
        <f aca="false">+J64/J$66*100</f>
        <v>4.03437574600143</v>
      </c>
      <c r="S64" s="28" t="n">
        <f aca="false">+K64/K$66*100</f>
        <v>3.83477817440082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1</v>
      </c>
      <c r="E65" s="25" t="n">
        <v>2</v>
      </c>
      <c r="F65" s="25" t="n">
        <v>0</v>
      </c>
      <c r="G65" s="25" t="n">
        <v>1</v>
      </c>
      <c r="H65" s="25" t="n">
        <v>1</v>
      </c>
      <c r="I65" s="25" t="n">
        <v>1</v>
      </c>
      <c r="J65" s="25" t="n">
        <v>11</v>
      </c>
      <c r="K65" s="26" t="n">
        <v>17</v>
      </c>
      <c r="L65" s="27" t="n">
        <f aca="false">+D65/D$66*100</f>
        <v>0.245098039215686</v>
      </c>
      <c r="M65" s="28" t="n">
        <f aca="false">+E65/E$66*100</f>
        <v>0.518134715025907</v>
      </c>
      <c r="N65" s="28" t="n">
        <f aca="false">+F65/F$66*100</f>
        <v>0</v>
      </c>
      <c r="O65" s="28" t="n">
        <f aca="false">+G65/G$66*100</f>
        <v>0.267379679144385</v>
      </c>
      <c r="P65" s="28" t="n">
        <f aca="false">+H65/H$66*100</f>
        <v>0.0938086303939962</v>
      </c>
      <c r="Q65" s="28" t="n">
        <f aca="false">+I65/I$66*100</f>
        <v>0.0329815303430079</v>
      </c>
      <c r="R65" s="28" t="n">
        <f aca="false">+J65/J$66*100</f>
        <v>0.262592504177608</v>
      </c>
      <c r="S65" s="28" t="n">
        <f aca="false">+K65/K$66*100</f>
        <v>0.17338092809790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08</v>
      </c>
      <c r="E66" s="25" t="n">
        <v>386</v>
      </c>
      <c r="F66" s="25" t="n">
        <v>350</v>
      </c>
      <c r="G66" s="25" t="n">
        <v>374</v>
      </c>
      <c r="H66" s="25" t="n">
        <v>1066</v>
      </c>
      <c r="I66" s="25" t="n">
        <v>3032</v>
      </c>
      <c r="J66" s="25" t="n">
        <v>4189</v>
      </c>
      <c r="K66" s="26" t="n">
        <v>9805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87</v>
      </c>
      <c r="E67" s="19" t="n">
        <v>256</v>
      </c>
      <c r="F67" s="19" t="n">
        <v>335</v>
      </c>
      <c r="G67" s="19" t="n">
        <v>457</v>
      </c>
      <c r="H67" s="19" t="n">
        <v>1034</v>
      </c>
      <c r="I67" s="19" t="n">
        <v>1493</v>
      </c>
      <c r="J67" s="19" t="n">
        <v>1442</v>
      </c>
      <c r="K67" s="20" t="n">
        <v>5304</v>
      </c>
      <c r="L67" s="27" t="n">
        <f aca="false">+D67/D$71*100</f>
        <v>96.6329966329966</v>
      </c>
      <c r="M67" s="28" t="n">
        <f aca="false">+E67/E$71*100</f>
        <v>95.5223880597015</v>
      </c>
      <c r="N67" s="28" t="n">
        <f aca="false">+F67/F$71*100</f>
        <v>96.8208092485549</v>
      </c>
      <c r="O67" s="28" t="n">
        <f aca="false">+G67/G$71*100</f>
        <v>96.8220338983051</v>
      </c>
      <c r="P67" s="28" t="n">
        <f aca="false">+H67/H$71*100</f>
        <v>93.9146230699364</v>
      </c>
      <c r="Q67" s="28" t="n">
        <f aca="false">+I67/I$71*100</f>
        <v>93.66373902133</v>
      </c>
      <c r="R67" s="28" t="n">
        <f aca="false">+J67/J$71*100</f>
        <v>94.1868060091444</v>
      </c>
      <c r="S67" s="28" t="n">
        <f aca="false">+K67/K$71*100</f>
        <v>94.5623105722945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4</v>
      </c>
      <c r="E68" s="25" t="n">
        <v>3</v>
      </c>
      <c r="F68" s="25" t="n">
        <v>0</v>
      </c>
      <c r="G68" s="25" t="n">
        <v>4</v>
      </c>
      <c r="H68" s="25" t="n">
        <v>17</v>
      </c>
      <c r="I68" s="25" t="n">
        <v>23</v>
      </c>
      <c r="J68" s="25" t="n">
        <v>33</v>
      </c>
      <c r="K68" s="26" t="n">
        <v>84</v>
      </c>
      <c r="L68" s="27" t="n">
        <f aca="false">+D68/D$71*100</f>
        <v>1.34680134680135</v>
      </c>
      <c r="M68" s="28" t="n">
        <f aca="false">+E68/E$71*100</f>
        <v>1.11940298507463</v>
      </c>
      <c r="N68" s="28" t="n">
        <f aca="false">+F68/F$71*100</f>
        <v>0</v>
      </c>
      <c r="O68" s="28" t="n">
        <f aca="false">+G68/G$71*100</f>
        <v>0.847457627118644</v>
      </c>
      <c r="P68" s="28" t="n">
        <f aca="false">+H68/H$71*100</f>
        <v>1.54405086285195</v>
      </c>
      <c r="Q68" s="28" t="n">
        <f aca="false">+I68/I$71*100</f>
        <v>1.44291091593476</v>
      </c>
      <c r="R68" s="28" t="n">
        <f aca="false">+J68/J$71*100</f>
        <v>2.15545395166558</v>
      </c>
      <c r="S68" s="28" t="n">
        <f aca="false">+K68/K$71*100</f>
        <v>1.49759315385987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6</v>
      </c>
      <c r="E69" s="25" t="n">
        <v>8</v>
      </c>
      <c r="F69" s="25" t="n">
        <v>11</v>
      </c>
      <c r="G69" s="25" t="n">
        <v>11</v>
      </c>
      <c r="H69" s="25" t="n">
        <v>50</v>
      </c>
      <c r="I69" s="25" t="n">
        <v>77</v>
      </c>
      <c r="J69" s="25" t="n">
        <v>55</v>
      </c>
      <c r="K69" s="26" t="n">
        <v>218</v>
      </c>
      <c r="L69" s="27" t="n">
        <f aca="false">+D69/D$71*100</f>
        <v>2.02020202020202</v>
      </c>
      <c r="M69" s="28" t="n">
        <f aca="false">+E69/E$71*100</f>
        <v>2.98507462686567</v>
      </c>
      <c r="N69" s="28" t="n">
        <f aca="false">+F69/F$71*100</f>
        <v>3.17919075144509</v>
      </c>
      <c r="O69" s="28" t="n">
        <f aca="false">+G69/G$71*100</f>
        <v>2.33050847457627</v>
      </c>
      <c r="P69" s="28" t="n">
        <f aca="false">+H69/H$71*100</f>
        <v>4.54132606721163</v>
      </c>
      <c r="Q69" s="28" t="n">
        <f aca="false">+I69/I$71*100</f>
        <v>4.8306148055207</v>
      </c>
      <c r="R69" s="28" t="n">
        <f aca="false">+J69/J$71*100</f>
        <v>3.59242325277596</v>
      </c>
      <c r="S69" s="28" t="n">
        <f aca="false">+K69/K$71*100</f>
        <v>3.8866108040649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1</v>
      </c>
      <c r="K70" s="26" t="n">
        <v>3</v>
      </c>
      <c r="L70" s="27" t="n">
        <f aca="false">+D70/D$71*100</f>
        <v>0</v>
      </c>
      <c r="M70" s="28" t="n">
        <f aca="false">+E70/E$71*100</f>
        <v>0.373134328358209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627352572145546</v>
      </c>
      <c r="R70" s="28" t="n">
        <f aca="false">+J70/J$71*100</f>
        <v>0.0653167864141084</v>
      </c>
      <c r="S70" s="28" t="n">
        <f aca="false">+K70/K$71*100</f>
        <v>0.0534854697807096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97</v>
      </c>
      <c r="E71" s="31" t="n">
        <v>268</v>
      </c>
      <c r="F71" s="31" t="n">
        <v>346</v>
      </c>
      <c r="G71" s="31" t="n">
        <v>472</v>
      </c>
      <c r="H71" s="31" t="n">
        <v>1101</v>
      </c>
      <c r="I71" s="31" t="n">
        <v>1594</v>
      </c>
      <c r="J71" s="31" t="n">
        <v>1531</v>
      </c>
      <c r="K71" s="32" t="n">
        <v>560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22</v>
      </c>
      <c r="E72" s="25" t="n">
        <v>455</v>
      </c>
      <c r="F72" s="25" t="n">
        <v>505</v>
      </c>
      <c r="G72" s="25" t="n">
        <v>662</v>
      </c>
      <c r="H72" s="25" t="n">
        <v>1327</v>
      </c>
      <c r="I72" s="25" t="n">
        <v>1917</v>
      </c>
      <c r="J72" s="25" t="n">
        <v>1559</v>
      </c>
      <c r="K72" s="26" t="n">
        <v>6847</v>
      </c>
      <c r="L72" s="21" t="n">
        <f aca="false">+D72/D$76*100</f>
        <v>97.459584295612</v>
      </c>
      <c r="M72" s="22" t="n">
        <f aca="false">+E72/E$76*100</f>
        <v>96.6029723991507</v>
      </c>
      <c r="N72" s="22" t="n">
        <f aca="false">+F72/F$76*100</f>
        <v>94.5692883895131</v>
      </c>
      <c r="O72" s="22" t="n">
        <f aca="false">+G72/G$76*100</f>
        <v>93.9007092198582</v>
      </c>
      <c r="P72" s="22" t="n">
        <f aca="false">+H72/H$76*100</f>
        <v>93.5825105782793</v>
      </c>
      <c r="Q72" s="22" t="n">
        <f aca="false">+I72/I$76*100</f>
        <v>93.8325991189427</v>
      </c>
      <c r="R72" s="22" t="n">
        <f aca="false">+J72/J$76*100</f>
        <v>93.0746268656716</v>
      </c>
      <c r="S72" s="22" t="n">
        <f aca="false">+K72/K$76*100</f>
        <v>94.065118835004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</v>
      </c>
      <c r="E73" s="25" t="n">
        <v>5</v>
      </c>
      <c r="F73" s="25" t="n">
        <v>10</v>
      </c>
      <c r="G73" s="25" t="n">
        <v>7</v>
      </c>
      <c r="H73" s="25" t="n">
        <v>22</v>
      </c>
      <c r="I73" s="25" t="n">
        <v>37</v>
      </c>
      <c r="J73" s="25" t="n">
        <v>30</v>
      </c>
      <c r="K73" s="26" t="n">
        <v>113</v>
      </c>
      <c r="L73" s="27" t="n">
        <f aca="false">+D73/D$76*100</f>
        <v>0.46189376443418</v>
      </c>
      <c r="M73" s="28" t="n">
        <f aca="false">+E73/E$76*100</f>
        <v>1.06157112526539</v>
      </c>
      <c r="N73" s="28" t="n">
        <f aca="false">+F73/F$76*100</f>
        <v>1.87265917602996</v>
      </c>
      <c r="O73" s="28" t="n">
        <f aca="false">+G73/G$76*100</f>
        <v>0.99290780141844</v>
      </c>
      <c r="P73" s="28" t="n">
        <f aca="false">+H73/H$76*100</f>
        <v>1.55148095909732</v>
      </c>
      <c r="Q73" s="28" t="n">
        <f aca="false">+I73/I$76*100</f>
        <v>1.81106216348507</v>
      </c>
      <c r="R73" s="28" t="n">
        <f aca="false">+J73/J$76*100</f>
        <v>1.7910447761194</v>
      </c>
      <c r="S73" s="28" t="n">
        <f aca="false">+K73/K$76*100</f>
        <v>1.55241104547328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9</v>
      </c>
      <c r="E74" s="25" t="n">
        <v>11</v>
      </c>
      <c r="F74" s="25" t="n">
        <v>19</v>
      </c>
      <c r="G74" s="25" t="n">
        <v>34</v>
      </c>
      <c r="H74" s="25" t="n">
        <v>68</v>
      </c>
      <c r="I74" s="25" t="n">
        <v>89</v>
      </c>
      <c r="J74" s="25" t="n">
        <v>86</v>
      </c>
      <c r="K74" s="26" t="n">
        <v>316</v>
      </c>
      <c r="L74" s="27" t="n">
        <f aca="false">+D74/D$76*100</f>
        <v>2.07852193995381</v>
      </c>
      <c r="M74" s="28" t="n">
        <f aca="false">+E74/E$76*100</f>
        <v>2.33545647558386</v>
      </c>
      <c r="N74" s="28" t="n">
        <f aca="false">+F74/F$76*100</f>
        <v>3.55805243445693</v>
      </c>
      <c r="O74" s="28" t="n">
        <f aca="false">+G74/G$76*100</f>
        <v>4.82269503546099</v>
      </c>
      <c r="P74" s="28" t="n">
        <f aca="false">+H74/H$76*100</f>
        <v>4.79548660084626</v>
      </c>
      <c r="Q74" s="28" t="n">
        <f aca="false">+I74/I$76*100</f>
        <v>4.3563387175722</v>
      </c>
      <c r="R74" s="28" t="n">
        <f aca="false">+J74/J$76*100</f>
        <v>5.13432835820896</v>
      </c>
      <c r="S74" s="28" t="n">
        <f aca="false">+K74/K$76*100</f>
        <v>4.3412556669872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2</v>
      </c>
      <c r="H75" s="25" t="n">
        <v>1</v>
      </c>
      <c r="I75" s="25" t="n">
        <v>0</v>
      </c>
      <c r="J75" s="25" t="n">
        <v>0</v>
      </c>
      <c r="K75" s="26" t="n">
        <v>3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.283687943262411</v>
      </c>
      <c r="P75" s="28" t="n">
        <f aca="false">+H75/H$76*100</f>
        <v>0.0705218617771509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412144525346888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33</v>
      </c>
      <c r="E76" s="25" t="n">
        <v>471</v>
      </c>
      <c r="F76" s="25" t="n">
        <v>534</v>
      </c>
      <c r="G76" s="25" t="n">
        <v>705</v>
      </c>
      <c r="H76" s="25" t="n">
        <v>1418</v>
      </c>
      <c r="I76" s="25" t="n">
        <v>2043</v>
      </c>
      <c r="J76" s="25" t="n">
        <v>1675</v>
      </c>
      <c r="K76" s="26" t="n">
        <v>7279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20</v>
      </c>
      <c r="E77" s="19" t="n">
        <v>409</v>
      </c>
      <c r="F77" s="19" t="n">
        <v>513</v>
      </c>
      <c r="G77" s="19" t="n">
        <v>700</v>
      </c>
      <c r="H77" s="19" t="n">
        <v>1498</v>
      </c>
      <c r="I77" s="19" t="n">
        <v>2405</v>
      </c>
      <c r="J77" s="19" t="n">
        <v>2257</v>
      </c>
      <c r="K77" s="20" t="n">
        <v>8202</v>
      </c>
      <c r="L77" s="27" t="n">
        <f aca="false">+D77/D$81*100</f>
        <v>96.551724137931</v>
      </c>
      <c r="M77" s="28" t="n">
        <f aca="false">+E77/E$81*100</f>
        <v>95.3379953379953</v>
      </c>
      <c r="N77" s="28" t="n">
        <f aca="false">+F77/F$81*100</f>
        <v>95.3531598513011</v>
      </c>
      <c r="O77" s="28" t="n">
        <f aca="false">+G77/G$81*100</f>
        <v>94.2126514131898</v>
      </c>
      <c r="P77" s="28" t="n">
        <f aca="false">+H77/H$81*100</f>
        <v>94.5110410094637</v>
      </c>
      <c r="Q77" s="28" t="n">
        <f aca="false">+I77/I$81*100</f>
        <v>92.9289026275116</v>
      </c>
      <c r="R77" s="28" t="n">
        <f aca="false">+J77/J$81*100</f>
        <v>93.1105610561056</v>
      </c>
      <c r="S77" s="28" t="n">
        <f aca="false">+K77/K$81*100</f>
        <v>93.822923816060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</v>
      </c>
      <c r="E78" s="25" t="n">
        <v>2</v>
      </c>
      <c r="F78" s="25" t="n">
        <v>6</v>
      </c>
      <c r="G78" s="25" t="n">
        <v>8</v>
      </c>
      <c r="H78" s="25" t="n">
        <v>10</v>
      </c>
      <c r="I78" s="25" t="n">
        <v>35</v>
      </c>
      <c r="J78" s="25" t="n">
        <v>43</v>
      </c>
      <c r="K78" s="26" t="n">
        <v>106</v>
      </c>
      <c r="L78" s="27" t="n">
        <f aca="false">+D78/D$81*100</f>
        <v>0.459770114942529</v>
      </c>
      <c r="M78" s="28" t="n">
        <f aca="false">+E78/E$81*100</f>
        <v>0.466200466200466</v>
      </c>
      <c r="N78" s="28" t="n">
        <f aca="false">+F78/F$81*100</f>
        <v>1.11524163568773</v>
      </c>
      <c r="O78" s="28" t="n">
        <f aca="false">+G78/G$81*100</f>
        <v>1.07671601615074</v>
      </c>
      <c r="P78" s="28" t="n">
        <f aca="false">+H78/H$81*100</f>
        <v>0.630914826498423</v>
      </c>
      <c r="Q78" s="28" t="n">
        <f aca="false">+I78/I$81*100</f>
        <v>1.35239567233385</v>
      </c>
      <c r="R78" s="28" t="n">
        <f aca="false">+J78/J$81*100</f>
        <v>1.77392739273927</v>
      </c>
      <c r="S78" s="28" t="n">
        <f aca="false">+K78/K$81*100</f>
        <v>1.212537176847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3</v>
      </c>
      <c r="E79" s="25" t="n">
        <v>16</v>
      </c>
      <c r="F79" s="25" t="n">
        <v>18</v>
      </c>
      <c r="G79" s="25" t="n">
        <v>35</v>
      </c>
      <c r="H79" s="25" t="n">
        <v>76</v>
      </c>
      <c r="I79" s="25" t="n">
        <v>144</v>
      </c>
      <c r="J79" s="25" t="n">
        <v>119</v>
      </c>
      <c r="K79" s="26" t="n">
        <v>421</v>
      </c>
      <c r="L79" s="27" t="n">
        <f aca="false">+D79/D$81*100</f>
        <v>2.98850574712644</v>
      </c>
      <c r="M79" s="28" t="n">
        <f aca="false">+E79/E$81*100</f>
        <v>3.72960372960373</v>
      </c>
      <c r="N79" s="28" t="n">
        <f aca="false">+F79/F$81*100</f>
        <v>3.3457249070632</v>
      </c>
      <c r="O79" s="28" t="n">
        <f aca="false">+G79/G$81*100</f>
        <v>4.71063257065949</v>
      </c>
      <c r="P79" s="28" t="n">
        <f aca="false">+H79/H$81*100</f>
        <v>4.79495268138801</v>
      </c>
      <c r="Q79" s="28" t="n">
        <f aca="false">+I79/I$81*100</f>
        <v>5.56414219474498</v>
      </c>
      <c r="R79" s="28" t="n">
        <f aca="false">+J79/J$81*100</f>
        <v>4.90924092409241</v>
      </c>
      <c r="S79" s="28" t="n">
        <f aca="false">+K79/K$81*100</f>
        <v>4.81583161747884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2</v>
      </c>
      <c r="F80" s="25" t="n">
        <v>1</v>
      </c>
      <c r="G80" s="25" t="n">
        <v>0</v>
      </c>
      <c r="H80" s="25" t="n">
        <v>1</v>
      </c>
      <c r="I80" s="25" t="n">
        <v>4</v>
      </c>
      <c r="J80" s="25" t="n">
        <v>5</v>
      </c>
      <c r="K80" s="26" t="n">
        <v>13</v>
      </c>
      <c r="L80" s="27" t="n">
        <f aca="false">+D80/D$81*100</f>
        <v>0</v>
      </c>
      <c r="M80" s="28" t="n">
        <f aca="false">+E80/E$81*100</f>
        <v>0.466200466200466</v>
      </c>
      <c r="N80" s="28" t="n">
        <f aca="false">+F80/F$81*100</f>
        <v>0.185873605947955</v>
      </c>
      <c r="O80" s="28" t="n">
        <f aca="false">+G80/G$81*100</f>
        <v>0</v>
      </c>
      <c r="P80" s="28" t="n">
        <f aca="false">+H80/H$81*100</f>
        <v>0.0630914826498423</v>
      </c>
      <c r="Q80" s="28" t="n">
        <f aca="false">+I80/I$81*100</f>
        <v>0.154559505409583</v>
      </c>
      <c r="R80" s="28" t="n">
        <f aca="false">+J80/J$81*100</f>
        <v>0.206270627062706</v>
      </c>
      <c r="S80" s="28" t="n">
        <f aca="false">+K80/K$81*100</f>
        <v>0.148707389613361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5</v>
      </c>
      <c r="E81" s="31" t="n">
        <v>429</v>
      </c>
      <c r="F81" s="31" t="n">
        <v>538</v>
      </c>
      <c r="G81" s="31" t="n">
        <v>743</v>
      </c>
      <c r="H81" s="31" t="n">
        <v>1585</v>
      </c>
      <c r="I81" s="31" t="n">
        <v>2588</v>
      </c>
      <c r="J81" s="31" t="n">
        <v>2424</v>
      </c>
      <c r="K81" s="32" t="n">
        <v>874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86</v>
      </c>
      <c r="E82" s="25" t="n">
        <v>232</v>
      </c>
      <c r="F82" s="25" t="n">
        <v>248</v>
      </c>
      <c r="G82" s="25" t="n">
        <v>359</v>
      </c>
      <c r="H82" s="25" t="n">
        <v>952</v>
      </c>
      <c r="I82" s="25" t="n">
        <v>1601</v>
      </c>
      <c r="J82" s="25" t="n">
        <v>1524</v>
      </c>
      <c r="K82" s="26" t="n">
        <v>5202</v>
      </c>
      <c r="L82" s="21" t="n">
        <f aca="false">+D82/D$86*100</f>
        <v>99.3055555555556</v>
      </c>
      <c r="M82" s="22" t="n">
        <f aca="false">+E82/E$86*100</f>
        <v>96.6666666666667</v>
      </c>
      <c r="N82" s="22" t="n">
        <f aca="false">+F82/F$86*100</f>
        <v>98.0237154150198</v>
      </c>
      <c r="O82" s="22" t="n">
        <f aca="false">+G82/G$86*100</f>
        <v>95.7333333333333</v>
      </c>
      <c r="P82" s="22" t="n">
        <f aca="false">+H82/H$86*100</f>
        <v>95.678391959799</v>
      </c>
      <c r="Q82" s="22" t="n">
        <f aca="false">+I82/I$86*100</f>
        <v>94.5100354191263</v>
      </c>
      <c r="R82" s="22" t="n">
        <f aca="false">+J82/J$86*100</f>
        <v>96.2728995578016</v>
      </c>
      <c r="S82" s="22" t="n">
        <f aca="false">+K82/K$86*100</f>
        <v>95.8364038319823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1</v>
      </c>
      <c r="F83" s="25" t="n">
        <v>1</v>
      </c>
      <c r="G83" s="25" t="n">
        <v>4</v>
      </c>
      <c r="H83" s="25" t="n">
        <v>12</v>
      </c>
      <c r="I83" s="25" t="n">
        <v>29</v>
      </c>
      <c r="J83" s="25" t="n">
        <v>17</v>
      </c>
      <c r="K83" s="26" t="n">
        <v>64</v>
      </c>
      <c r="L83" s="27" t="n">
        <f aca="false">+D83/D$86*100</f>
        <v>0</v>
      </c>
      <c r="M83" s="28" t="n">
        <f aca="false">+E83/E$86*100</f>
        <v>0.416666666666667</v>
      </c>
      <c r="N83" s="28" t="n">
        <f aca="false">+F83/F$86*100</f>
        <v>0.395256916996047</v>
      </c>
      <c r="O83" s="28" t="n">
        <f aca="false">+G83/G$86*100</f>
        <v>1.06666666666667</v>
      </c>
      <c r="P83" s="28" t="n">
        <f aca="false">+H83/H$86*100</f>
        <v>1.20603015075377</v>
      </c>
      <c r="Q83" s="28" t="n">
        <f aca="false">+I83/I$86*100</f>
        <v>1.71192443919717</v>
      </c>
      <c r="R83" s="28" t="n">
        <f aca="false">+J83/J$86*100</f>
        <v>1.07391029690461</v>
      </c>
      <c r="S83" s="28" t="n">
        <f aca="false">+K83/K$86*100</f>
        <v>1.17907148120855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7</v>
      </c>
      <c r="F84" s="25" t="n">
        <v>4</v>
      </c>
      <c r="G84" s="25" t="n">
        <v>12</v>
      </c>
      <c r="H84" s="25" t="n">
        <v>31</v>
      </c>
      <c r="I84" s="25" t="n">
        <v>62</v>
      </c>
      <c r="J84" s="25" t="n">
        <v>41</v>
      </c>
      <c r="K84" s="26" t="n">
        <v>159</v>
      </c>
      <c r="L84" s="27" t="n">
        <f aca="false">+D84/D$86*100</f>
        <v>0.694444444444444</v>
      </c>
      <c r="M84" s="28" t="n">
        <f aca="false">+E84/E$86*100</f>
        <v>2.91666666666667</v>
      </c>
      <c r="N84" s="28" t="n">
        <f aca="false">+F84/F$86*100</f>
        <v>1.58102766798419</v>
      </c>
      <c r="O84" s="28" t="n">
        <f aca="false">+G84/G$86*100</f>
        <v>3.2</v>
      </c>
      <c r="P84" s="28" t="n">
        <f aca="false">+H84/H$86*100</f>
        <v>3.11557788944724</v>
      </c>
      <c r="Q84" s="28" t="n">
        <f aca="false">+I84/I$86*100</f>
        <v>3.65997638724911</v>
      </c>
      <c r="R84" s="28" t="n">
        <f aca="false">+J84/J$86*100</f>
        <v>2.59001895135818</v>
      </c>
      <c r="S84" s="28" t="n">
        <f aca="false">+K84/K$86*100</f>
        <v>2.92925571112749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2</v>
      </c>
      <c r="J85" s="25" t="n">
        <v>1</v>
      </c>
      <c r="K85" s="26" t="n">
        <v>3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118063754427391</v>
      </c>
      <c r="R85" s="28" t="n">
        <f aca="false">+J85/J$86*100</f>
        <v>0.0631711939355654</v>
      </c>
      <c r="S85" s="28" t="n">
        <f aca="false">+K85/K$86*100</f>
        <v>0.0552689756816507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88</v>
      </c>
      <c r="E86" s="25" t="n">
        <v>240</v>
      </c>
      <c r="F86" s="25" t="n">
        <v>253</v>
      </c>
      <c r="G86" s="25" t="n">
        <v>375</v>
      </c>
      <c r="H86" s="25" t="n">
        <v>995</v>
      </c>
      <c r="I86" s="25" t="n">
        <v>1694</v>
      </c>
      <c r="J86" s="25" t="n">
        <v>1583</v>
      </c>
      <c r="K86" s="26" t="n">
        <v>542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436</v>
      </c>
      <c r="E87" s="19" t="n">
        <v>7819</v>
      </c>
      <c r="F87" s="19" t="n">
        <v>7689</v>
      </c>
      <c r="G87" s="19" t="n">
        <v>9009</v>
      </c>
      <c r="H87" s="19" t="n">
        <v>23631</v>
      </c>
      <c r="I87" s="19" t="n">
        <v>51256</v>
      </c>
      <c r="J87" s="19" t="n">
        <v>62598</v>
      </c>
      <c r="K87" s="20" t="n">
        <v>170438</v>
      </c>
      <c r="L87" s="27" t="n">
        <f aca="false">+D87/D$91*100</f>
        <v>97.3796606256493</v>
      </c>
      <c r="M87" s="28" t="n">
        <f aca="false">+E87/E$91*100</f>
        <v>96.4356191415886</v>
      </c>
      <c r="N87" s="28" t="n">
        <f aca="false">+F87/F$91*100</f>
        <v>95.5511370697154</v>
      </c>
      <c r="O87" s="28" t="n">
        <f aca="false">+G87/G$91*100</f>
        <v>94.6820809248555</v>
      </c>
      <c r="P87" s="28" t="n">
        <f aca="false">+H87/H$91*100</f>
        <v>94.245034697296</v>
      </c>
      <c r="Q87" s="28" t="n">
        <f aca="false">+I87/I$91*100</f>
        <v>94.6084131642579</v>
      </c>
      <c r="R87" s="28" t="n">
        <f aca="false">+J87/J$91*100</f>
        <v>94.6761850025712</v>
      </c>
      <c r="S87" s="28" t="n">
        <f aca="false">+K87/K$91*100</f>
        <v>94.8447986110338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42</v>
      </c>
      <c r="E88" s="25" t="n">
        <v>63</v>
      </c>
      <c r="F88" s="25" t="n">
        <v>71</v>
      </c>
      <c r="G88" s="25" t="n">
        <v>111</v>
      </c>
      <c r="H88" s="25" t="n">
        <v>316</v>
      </c>
      <c r="I88" s="25" t="n">
        <v>720</v>
      </c>
      <c r="J88" s="25" t="n">
        <v>903</v>
      </c>
      <c r="K88" s="26" t="n">
        <v>2226</v>
      </c>
      <c r="L88" s="27" t="n">
        <f aca="false">+D88/D$91*100</f>
        <v>0.484820500981184</v>
      </c>
      <c r="M88" s="28" t="n">
        <f aca="false">+E88/E$91*100</f>
        <v>0.777010360138135</v>
      </c>
      <c r="N88" s="28" t="n">
        <f aca="false">+F88/F$91*100</f>
        <v>0.88231639120169</v>
      </c>
      <c r="O88" s="28" t="n">
        <f aca="false">+G88/G$91*100</f>
        <v>1.16657908565423</v>
      </c>
      <c r="P88" s="28" t="n">
        <f aca="false">+H88/H$91*100</f>
        <v>1.26026960197814</v>
      </c>
      <c r="Q88" s="28" t="n">
        <f aca="false">+I88/I$91*100</f>
        <v>1.32897724126474</v>
      </c>
      <c r="R88" s="28" t="n">
        <f aca="false">+J88/J$91*100</f>
        <v>1.36574004053359</v>
      </c>
      <c r="S88" s="28" t="n">
        <f aca="false">+K88/K$91*100</f>
        <v>1.2387174321933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79</v>
      </c>
      <c r="E89" s="25" t="n">
        <v>216</v>
      </c>
      <c r="F89" s="25" t="n">
        <v>279</v>
      </c>
      <c r="G89" s="25" t="n">
        <v>386</v>
      </c>
      <c r="H89" s="25" t="n">
        <v>1099</v>
      </c>
      <c r="I89" s="25" t="n">
        <v>2129</v>
      </c>
      <c r="J89" s="25" t="n">
        <v>2552</v>
      </c>
      <c r="K89" s="26" t="n">
        <v>6840</v>
      </c>
      <c r="L89" s="27" t="n">
        <f aca="false">+D89/D$91*100</f>
        <v>2.06625880180076</v>
      </c>
      <c r="M89" s="28" t="n">
        <f aca="false">+E89/E$91*100</f>
        <v>2.66403552047361</v>
      </c>
      <c r="N89" s="28" t="n">
        <f aca="false">+F89/F$91*100</f>
        <v>3.46713060767988</v>
      </c>
      <c r="O89" s="28" t="n">
        <f aca="false">+G89/G$91*100</f>
        <v>4.05675249605886</v>
      </c>
      <c r="P89" s="28" t="n">
        <f aca="false">+H89/H$91*100</f>
        <v>4.38302624232273</v>
      </c>
      <c r="Q89" s="28" t="n">
        <f aca="false">+I89/I$91*100</f>
        <v>3.92971187035089</v>
      </c>
      <c r="R89" s="28" t="n">
        <f aca="false">+J89/J$91*100</f>
        <v>3.85976587313591</v>
      </c>
      <c r="S89" s="28" t="n">
        <f aca="false">+K89/K$91*100</f>
        <v>3.80630154366674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6</v>
      </c>
      <c r="E90" s="25" t="n">
        <v>10</v>
      </c>
      <c r="F90" s="25" t="n">
        <v>8</v>
      </c>
      <c r="G90" s="25" t="n">
        <v>9</v>
      </c>
      <c r="H90" s="25" t="n">
        <v>28</v>
      </c>
      <c r="I90" s="25" t="n">
        <v>72</v>
      </c>
      <c r="J90" s="25" t="n">
        <v>65</v>
      </c>
      <c r="K90" s="26" t="n">
        <v>198</v>
      </c>
      <c r="L90" s="27" t="n">
        <f aca="false">+D90/D$91*100</f>
        <v>0.0692600715687406</v>
      </c>
      <c r="M90" s="28" t="n">
        <f aca="false">+E90/E$91*100</f>
        <v>0.123334977799704</v>
      </c>
      <c r="N90" s="28" t="n">
        <f aca="false">+F90/F$91*100</f>
        <v>0.0994159314030073</v>
      </c>
      <c r="O90" s="28" t="n">
        <f aca="false">+G90/G$91*100</f>
        <v>0.0945874934314241</v>
      </c>
      <c r="P90" s="28" t="n">
        <f aca="false">+H90/H$91*100</f>
        <v>0.111669458403127</v>
      </c>
      <c r="Q90" s="28" t="n">
        <f aca="false">+I90/I$91*100</f>
        <v>0.132897724126474</v>
      </c>
      <c r="R90" s="28" t="n">
        <f aca="false">+J90/J$91*100</f>
        <v>0.0983090837593394</v>
      </c>
      <c r="S90" s="28" t="n">
        <f aca="false">+K90/K$91*100</f>
        <v>0.110182413106142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663</v>
      </c>
      <c r="E91" s="39" t="n">
        <v>8108</v>
      </c>
      <c r="F91" s="39" t="n">
        <v>8047</v>
      </c>
      <c r="G91" s="39" t="n">
        <v>9515</v>
      </c>
      <c r="H91" s="39" t="n">
        <v>25074</v>
      </c>
      <c r="I91" s="39" t="n">
        <v>54177</v>
      </c>
      <c r="J91" s="39" t="n">
        <v>66118</v>
      </c>
      <c r="K91" s="40" t="n">
        <v>17970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47</v>
      </c>
      <c r="E92" s="25" t="n">
        <v>862</v>
      </c>
      <c r="F92" s="25" t="n">
        <v>774</v>
      </c>
      <c r="G92" s="25" t="n">
        <v>781</v>
      </c>
      <c r="H92" s="25" t="n">
        <v>2436</v>
      </c>
      <c r="I92" s="25" t="n">
        <v>6252</v>
      </c>
      <c r="J92" s="25" t="n">
        <v>8771</v>
      </c>
      <c r="K92" s="26" t="n">
        <v>20823</v>
      </c>
      <c r="L92" s="27" t="n">
        <f aca="false">+D92/D$96*100</f>
        <v>96.9293756397134</v>
      </c>
      <c r="M92" s="28" t="n">
        <f aca="false">+E92/E$96*100</f>
        <v>96.6367713004484</v>
      </c>
      <c r="N92" s="28" t="n">
        <f aca="false">+F92/F$96*100</f>
        <v>96.1490683229814</v>
      </c>
      <c r="O92" s="28" t="n">
        <f aca="false">+G92/G$96*100</f>
        <v>93.9831528279182</v>
      </c>
      <c r="P92" s="28" t="n">
        <f aca="false">+H92/H$96*100</f>
        <v>94.3089430894309</v>
      </c>
      <c r="Q92" s="28" t="n">
        <f aca="false">+I92/I$96*100</f>
        <v>94.6269108521265</v>
      </c>
      <c r="R92" s="28" t="n">
        <f aca="false">+J92/J$96*100</f>
        <v>93.7373089665491</v>
      </c>
      <c r="S92" s="28" t="n">
        <f aca="false">+K92/K$96*100</f>
        <v>94.4268093596953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6</v>
      </c>
      <c r="E93" s="25" t="n">
        <v>13</v>
      </c>
      <c r="F93" s="25" t="n">
        <v>9</v>
      </c>
      <c r="G93" s="25" t="n">
        <v>8</v>
      </c>
      <c r="H93" s="25" t="n">
        <v>38</v>
      </c>
      <c r="I93" s="25" t="n">
        <v>98</v>
      </c>
      <c r="J93" s="25" t="n">
        <v>150</v>
      </c>
      <c r="K93" s="26" t="n">
        <v>322</v>
      </c>
      <c r="L93" s="27" t="n">
        <f aca="false">+D93/D$96*100</f>
        <v>0.614124872057318</v>
      </c>
      <c r="M93" s="28" t="n">
        <f aca="false">+E93/E$96*100</f>
        <v>1.45739910313901</v>
      </c>
      <c r="N93" s="28" t="n">
        <f aca="false">+F93/F$96*100</f>
        <v>1.11801242236025</v>
      </c>
      <c r="O93" s="28" t="n">
        <f aca="false">+G93/G$96*100</f>
        <v>0.962695547533093</v>
      </c>
      <c r="P93" s="28" t="n">
        <f aca="false">+H93/H$96*100</f>
        <v>1.47115756871854</v>
      </c>
      <c r="Q93" s="28" t="n">
        <f aca="false">+I93/I$96*100</f>
        <v>1.48327531406084</v>
      </c>
      <c r="R93" s="28" t="n">
        <f aca="false">+J93/J$96*100</f>
        <v>1.60307790958641</v>
      </c>
      <c r="S93" s="28" t="n">
        <f aca="false">+K93/K$96*100</f>
        <v>1.46018501723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22</v>
      </c>
      <c r="E94" s="25" t="n">
        <v>17</v>
      </c>
      <c r="F94" s="25" t="n">
        <v>21</v>
      </c>
      <c r="G94" s="25" t="n">
        <v>42</v>
      </c>
      <c r="H94" s="25" t="n">
        <v>107</v>
      </c>
      <c r="I94" s="25" t="n">
        <v>251</v>
      </c>
      <c r="J94" s="25" t="n">
        <v>430</v>
      </c>
      <c r="K94" s="26" t="n">
        <v>890</v>
      </c>
      <c r="L94" s="27" t="n">
        <f aca="false">+D94/D$96*100</f>
        <v>2.2517911975435</v>
      </c>
      <c r="M94" s="28" t="n">
        <f aca="false">+E94/E$96*100</f>
        <v>1.90582959641256</v>
      </c>
      <c r="N94" s="28" t="n">
        <f aca="false">+F94/F$96*100</f>
        <v>2.60869565217391</v>
      </c>
      <c r="O94" s="28" t="n">
        <f aca="false">+G94/G$96*100</f>
        <v>5.05415162454874</v>
      </c>
      <c r="P94" s="28" t="n">
        <f aca="false">+H94/H$96*100</f>
        <v>4.14246999612853</v>
      </c>
      <c r="Q94" s="28" t="n">
        <f aca="false">+I94/I$96*100</f>
        <v>3.79900105948237</v>
      </c>
      <c r="R94" s="28" t="n">
        <f aca="false">+J94/J$96*100</f>
        <v>4.59549000748103</v>
      </c>
      <c r="S94" s="28" t="n">
        <f aca="false">+K94/K$96*100</f>
        <v>4.03591510974061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1</v>
      </c>
      <c r="G95" s="25" t="n">
        <v>0</v>
      </c>
      <c r="H95" s="25" t="n">
        <v>2</v>
      </c>
      <c r="I95" s="25" t="n">
        <v>6</v>
      </c>
      <c r="J95" s="25" t="n">
        <v>6</v>
      </c>
      <c r="K95" s="26" t="n">
        <v>17</v>
      </c>
      <c r="L95" s="27" t="n">
        <f aca="false">+D95/D$96*100</f>
        <v>0.204708290685773</v>
      </c>
      <c r="M95" s="28" t="n">
        <f aca="false">+E95/E$96*100</f>
        <v>0</v>
      </c>
      <c r="N95" s="28" t="n">
        <f aca="false">+F95/F$96*100</f>
        <v>0.124223602484472</v>
      </c>
      <c r="O95" s="28" t="n">
        <f aca="false">+G95/G$96*100</f>
        <v>0</v>
      </c>
      <c r="P95" s="28" t="n">
        <f aca="false">+H95/H$96*100</f>
        <v>0.0774293457220286</v>
      </c>
      <c r="Q95" s="28" t="n">
        <f aca="false">+I95/I$96*100</f>
        <v>0.0908127743302558</v>
      </c>
      <c r="R95" s="28" t="n">
        <f aca="false">+J95/J$96*100</f>
        <v>0.0641231163834562</v>
      </c>
      <c r="S95" s="28" t="n">
        <f aca="false">+K95/K$96*100</f>
        <v>0.0770905133321241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977</v>
      </c>
      <c r="E96" s="25" t="n">
        <v>892</v>
      </c>
      <c r="F96" s="25" t="n">
        <v>805</v>
      </c>
      <c r="G96" s="25" t="n">
        <v>831</v>
      </c>
      <c r="H96" s="25" t="n">
        <v>2583</v>
      </c>
      <c r="I96" s="25" t="n">
        <v>6607</v>
      </c>
      <c r="J96" s="25" t="n">
        <v>9357</v>
      </c>
      <c r="K96" s="26" t="n">
        <v>2205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25</v>
      </c>
      <c r="E97" s="47" t="n">
        <v>897</v>
      </c>
      <c r="F97" s="47" t="n">
        <v>801</v>
      </c>
      <c r="G97" s="47" t="n">
        <v>834</v>
      </c>
      <c r="H97" s="47" t="n">
        <v>2176</v>
      </c>
      <c r="I97" s="47" t="n">
        <v>5295</v>
      </c>
      <c r="J97" s="47" t="n">
        <v>7713</v>
      </c>
      <c r="K97" s="48" t="n">
        <v>18641</v>
      </c>
      <c r="L97" s="49" t="n">
        <f aca="false">+D97/D$101*100</f>
        <v>97.6768743400211</v>
      </c>
      <c r="M97" s="50" t="n">
        <f aca="false">+E97/E$101*100</f>
        <v>97.0779220779221</v>
      </c>
      <c r="N97" s="50" t="n">
        <f aca="false">+F97/F$101*100</f>
        <v>96.5060240963855</v>
      </c>
      <c r="O97" s="50" t="n">
        <f aca="false">+G97/G$101*100</f>
        <v>95.3142857142857</v>
      </c>
      <c r="P97" s="50" t="n">
        <f aca="false">+H97/H$101*100</f>
        <v>94.1583729987019</v>
      </c>
      <c r="Q97" s="50" t="n">
        <f aca="false">+I97/I$101*100</f>
        <v>94.6380697050938</v>
      </c>
      <c r="R97" s="50" t="n">
        <f aca="false">+J97/J$101*100</f>
        <v>94.3948109166565</v>
      </c>
      <c r="S97" s="50" t="n">
        <f aca="false">+K97/K$101*100</f>
        <v>94.8506589324785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4</v>
      </c>
      <c r="E98" s="25" t="n">
        <v>5</v>
      </c>
      <c r="F98" s="25" t="n">
        <v>5</v>
      </c>
      <c r="G98" s="25" t="n">
        <v>16</v>
      </c>
      <c r="H98" s="25" t="n">
        <v>39</v>
      </c>
      <c r="I98" s="25" t="n">
        <v>75</v>
      </c>
      <c r="J98" s="25" t="n">
        <v>126</v>
      </c>
      <c r="K98" s="26" t="n">
        <v>270</v>
      </c>
      <c r="L98" s="27" t="n">
        <f aca="false">+D98/D$101*100</f>
        <v>0.422386483632524</v>
      </c>
      <c r="M98" s="28" t="n">
        <f aca="false">+E98/E$101*100</f>
        <v>0.541125541125541</v>
      </c>
      <c r="N98" s="28" t="n">
        <f aca="false">+F98/F$101*100</f>
        <v>0.602409638554217</v>
      </c>
      <c r="O98" s="28" t="n">
        <f aca="false">+G98/G$101*100</f>
        <v>1.82857142857143</v>
      </c>
      <c r="P98" s="28" t="n">
        <f aca="false">+H98/H$101*100</f>
        <v>1.68758113370835</v>
      </c>
      <c r="Q98" s="28" t="n">
        <f aca="false">+I98/I$101*100</f>
        <v>1.34048257372654</v>
      </c>
      <c r="R98" s="28" t="n">
        <f aca="false">+J98/J$101*100</f>
        <v>1.54203891812508</v>
      </c>
      <c r="S98" s="28" t="n">
        <f aca="false">+K98/K$101*100</f>
        <v>1.37383605556404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8</v>
      </c>
      <c r="E99" s="25" t="n">
        <v>21</v>
      </c>
      <c r="F99" s="25" t="n">
        <v>22</v>
      </c>
      <c r="G99" s="25" t="n">
        <v>24</v>
      </c>
      <c r="H99" s="25" t="n">
        <v>90</v>
      </c>
      <c r="I99" s="25" t="n">
        <v>215</v>
      </c>
      <c r="J99" s="25" t="n">
        <v>326</v>
      </c>
      <c r="K99" s="26" t="n">
        <v>716</v>
      </c>
      <c r="L99" s="27" t="n">
        <f aca="false">+D99/D$101*100</f>
        <v>1.90073917634636</v>
      </c>
      <c r="M99" s="28" t="n">
        <f aca="false">+E99/E$101*100</f>
        <v>2.27272727272727</v>
      </c>
      <c r="N99" s="28" t="n">
        <f aca="false">+F99/F$101*100</f>
        <v>2.65060240963855</v>
      </c>
      <c r="O99" s="28" t="n">
        <f aca="false">+G99/G$101*100</f>
        <v>2.74285714285714</v>
      </c>
      <c r="P99" s="28" t="n">
        <f aca="false">+H99/H$101*100</f>
        <v>3.89441800086543</v>
      </c>
      <c r="Q99" s="28" t="n">
        <f aca="false">+I99/I$101*100</f>
        <v>3.84271671134942</v>
      </c>
      <c r="R99" s="28" t="n">
        <f aca="false">+J99/J$101*100</f>
        <v>3.98971974054583</v>
      </c>
      <c r="S99" s="28" t="n">
        <f aca="false">+K99/K$101*100</f>
        <v>3.64320968808833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1</v>
      </c>
      <c r="F100" s="25" t="n">
        <v>2</v>
      </c>
      <c r="G100" s="25" t="n">
        <v>1</v>
      </c>
      <c r="H100" s="25" t="n">
        <v>6</v>
      </c>
      <c r="I100" s="25" t="n">
        <v>10</v>
      </c>
      <c r="J100" s="25" t="n">
        <v>6</v>
      </c>
      <c r="K100" s="26" t="n">
        <v>26</v>
      </c>
      <c r="L100" s="27" t="n">
        <f aca="false">+D100/D$101*100</f>
        <v>0</v>
      </c>
      <c r="M100" s="28" t="n">
        <f aca="false">+E100/E$101*100</f>
        <v>0.108225108225108</v>
      </c>
      <c r="N100" s="28" t="n">
        <f aca="false">+F100/F$101*100</f>
        <v>0.240963855421687</v>
      </c>
      <c r="O100" s="28" t="n">
        <f aca="false">+G100/G$101*100</f>
        <v>0.114285714285714</v>
      </c>
      <c r="P100" s="28" t="n">
        <f aca="false">+H100/H$101*100</f>
        <v>0.259627866724362</v>
      </c>
      <c r="Q100" s="28" t="n">
        <f aca="false">+I100/I$101*100</f>
        <v>0.178731009830206</v>
      </c>
      <c r="R100" s="28" t="n">
        <f aca="false">+J100/J$101*100</f>
        <v>0.0734304246726227</v>
      </c>
      <c r="S100" s="28" t="n">
        <f aca="false">+K100/K$101*100</f>
        <v>0.132295323869129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947</v>
      </c>
      <c r="E101" s="53" t="n">
        <v>924</v>
      </c>
      <c r="F101" s="53" t="n">
        <v>830</v>
      </c>
      <c r="G101" s="53" t="n">
        <v>875</v>
      </c>
      <c r="H101" s="53" t="n">
        <v>2311</v>
      </c>
      <c r="I101" s="53" t="n">
        <v>5595</v>
      </c>
      <c r="J101" s="53" t="n">
        <v>8171</v>
      </c>
      <c r="K101" s="54" t="n">
        <v>19653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03</v>
      </c>
      <c r="E102" s="25" t="n">
        <v>764</v>
      </c>
      <c r="F102" s="25" t="n">
        <v>761</v>
      </c>
      <c r="G102" s="25" t="n">
        <v>802</v>
      </c>
      <c r="H102" s="25" t="n">
        <v>1757</v>
      </c>
      <c r="I102" s="25" t="n">
        <v>3629</v>
      </c>
      <c r="J102" s="25" t="n">
        <v>4369</v>
      </c>
      <c r="K102" s="26" t="n">
        <v>12885</v>
      </c>
      <c r="L102" s="27" t="n">
        <f aca="false">+D102/D$106*100</f>
        <v>97.5698663426489</v>
      </c>
      <c r="M102" s="28" t="n">
        <f aca="false">+E102/E$106*100</f>
        <v>96.5865992414665</v>
      </c>
      <c r="N102" s="28" t="n">
        <f aca="false">+F102/F$106*100</f>
        <v>95.7232704402516</v>
      </c>
      <c r="O102" s="28" t="n">
        <f aca="false">+G102/G$106*100</f>
        <v>94.5754716981132</v>
      </c>
      <c r="P102" s="28" t="n">
        <f aca="false">+H102/H$106*100</f>
        <v>94.6149703823371</v>
      </c>
      <c r="Q102" s="28" t="n">
        <f aca="false">+I102/I$106*100</f>
        <v>93.4346035015448</v>
      </c>
      <c r="R102" s="28" t="n">
        <f aca="false">+J102/J$106*100</f>
        <v>94.0378820490745</v>
      </c>
      <c r="S102" s="28" t="n">
        <f aca="false">+K102/K$106*100</f>
        <v>94.4371152154793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3</v>
      </c>
      <c r="E103" s="25" t="n">
        <v>5</v>
      </c>
      <c r="F103" s="25" t="n">
        <v>6</v>
      </c>
      <c r="G103" s="25" t="n">
        <v>11</v>
      </c>
      <c r="H103" s="25" t="n">
        <v>24</v>
      </c>
      <c r="I103" s="25" t="n">
        <v>84</v>
      </c>
      <c r="J103" s="25" t="n">
        <v>76</v>
      </c>
      <c r="K103" s="26" t="n">
        <v>209</v>
      </c>
      <c r="L103" s="27" t="n">
        <f aca="false">+D103/D$106*100</f>
        <v>0.364520048602673</v>
      </c>
      <c r="M103" s="28" t="n">
        <f aca="false">+E103/E$106*100</f>
        <v>0.632111251580278</v>
      </c>
      <c r="N103" s="28" t="n">
        <f aca="false">+F103/F$106*100</f>
        <v>0.754716981132076</v>
      </c>
      <c r="O103" s="28" t="n">
        <f aca="false">+G103/G$106*100</f>
        <v>1.29716981132075</v>
      </c>
      <c r="P103" s="28" t="n">
        <f aca="false">+H103/H$106*100</f>
        <v>1.2924071082391</v>
      </c>
      <c r="Q103" s="28" t="n">
        <f aca="false">+I103/I$106*100</f>
        <v>2.16271884654995</v>
      </c>
      <c r="R103" s="28" t="n">
        <f aca="false">+J103/J$106*100</f>
        <v>1.63581575548859</v>
      </c>
      <c r="S103" s="28" t="n">
        <f aca="false">+K103/K$106*100</f>
        <v>1.53180885370859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7</v>
      </c>
      <c r="E104" s="25" t="n">
        <v>20</v>
      </c>
      <c r="F104" s="25" t="n">
        <v>28</v>
      </c>
      <c r="G104" s="25" t="n">
        <v>33</v>
      </c>
      <c r="H104" s="25" t="n">
        <v>76</v>
      </c>
      <c r="I104" s="25" t="n">
        <v>165</v>
      </c>
      <c r="J104" s="25" t="n">
        <v>200</v>
      </c>
      <c r="K104" s="26" t="n">
        <v>539</v>
      </c>
      <c r="L104" s="27" t="n">
        <f aca="false">+D104/D$106*100</f>
        <v>2.06561360874848</v>
      </c>
      <c r="M104" s="28" t="n">
        <f aca="false">+E104/E$106*100</f>
        <v>2.52844500632111</v>
      </c>
      <c r="N104" s="28" t="n">
        <f aca="false">+F104/F$106*100</f>
        <v>3.52201257861635</v>
      </c>
      <c r="O104" s="28" t="n">
        <f aca="false">+G104/G$106*100</f>
        <v>3.89150943396226</v>
      </c>
      <c r="P104" s="28" t="n">
        <f aca="false">+H104/H$106*100</f>
        <v>4.0926225094238</v>
      </c>
      <c r="Q104" s="28" t="n">
        <f aca="false">+I104/I$106*100</f>
        <v>4.24819773429454</v>
      </c>
      <c r="R104" s="28" t="n">
        <f aca="false">+J104/J$106*100</f>
        <v>4.30477830391735</v>
      </c>
      <c r="S104" s="28" t="n">
        <f aca="false">+K104/K$106*100</f>
        <v>3.95045441219584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2</v>
      </c>
      <c r="F105" s="25" t="n">
        <v>0</v>
      </c>
      <c r="G105" s="25" t="n">
        <v>2</v>
      </c>
      <c r="H105" s="25" t="n">
        <v>0</v>
      </c>
      <c r="I105" s="25" t="n">
        <v>6</v>
      </c>
      <c r="J105" s="25" t="n">
        <v>1</v>
      </c>
      <c r="K105" s="26" t="n">
        <v>11</v>
      </c>
      <c r="L105" s="27" t="n">
        <f aca="false">+D105/D$106*100</f>
        <v>0</v>
      </c>
      <c r="M105" s="28" t="n">
        <f aca="false">+E105/E$106*100</f>
        <v>0.252844500632111</v>
      </c>
      <c r="N105" s="28" t="n">
        <f aca="false">+F105/F$106*100</f>
        <v>0</v>
      </c>
      <c r="O105" s="28" t="n">
        <f aca="false">+G105/G$106*100</f>
        <v>0.235849056603774</v>
      </c>
      <c r="P105" s="28" t="n">
        <f aca="false">+H105/H$106*100</f>
        <v>0</v>
      </c>
      <c r="Q105" s="28" t="n">
        <f aca="false">+I105/I$106*100</f>
        <v>0.154479917610711</v>
      </c>
      <c r="R105" s="28" t="n">
        <f aca="false">+J105/J$106*100</f>
        <v>0.0215238915195867</v>
      </c>
      <c r="S105" s="28" t="n">
        <f aca="false">+K105/K$106*100</f>
        <v>0.0806215186162416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23</v>
      </c>
      <c r="E106" s="25" t="n">
        <v>791</v>
      </c>
      <c r="F106" s="25" t="n">
        <v>795</v>
      </c>
      <c r="G106" s="25" t="n">
        <v>848</v>
      </c>
      <c r="H106" s="25" t="n">
        <v>1857</v>
      </c>
      <c r="I106" s="25" t="n">
        <v>3884</v>
      </c>
      <c r="J106" s="25" t="n">
        <v>4646</v>
      </c>
      <c r="K106" s="26" t="n">
        <v>13644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52</v>
      </c>
      <c r="E107" s="19" t="n">
        <v>190</v>
      </c>
      <c r="F107" s="19" t="n">
        <v>182</v>
      </c>
      <c r="G107" s="19" t="n">
        <v>187</v>
      </c>
      <c r="H107" s="19" t="n">
        <v>466</v>
      </c>
      <c r="I107" s="19" t="n">
        <v>1151</v>
      </c>
      <c r="J107" s="19" t="n">
        <v>1342</v>
      </c>
      <c r="K107" s="20" t="n">
        <v>3770</v>
      </c>
      <c r="L107" s="27" t="n">
        <f aca="false">+D107/D$111*100</f>
        <v>97.6744186046512</v>
      </c>
      <c r="M107" s="28" t="n">
        <f aca="false">+E107/E$111*100</f>
        <v>96.9387755102041</v>
      </c>
      <c r="N107" s="28" t="n">
        <f aca="false">+F107/F$111*100</f>
        <v>93.3333333333333</v>
      </c>
      <c r="O107" s="28" t="n">
        <f aca="false">+G107/G$111*100</f>
        <v>93.9698492462312</v>
      </c>
      <c r="P107" s="28" t="n">
        <f aca="false">+H107/H$111*100</f>
        <v>92.8286852589641</v>
      </c>
      <c r="Q107" s="28" t="n">
        <f aca="false">+I107/I$111*100</f>
        <v>92.524115755627</v>
      </c>
      <c r="R107" s="28" t="n">
        <f aca="false">+J107/J$111*100</f>
        <v>93.780573025856</v>
      </c>
      <c r="S107" s="28" t="n">
        <f aca="false">+K107/K$111*100</f>
        <v>93.6645962732919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0</v>
      </c>
      <c r="E108" s="25" t="n">
        <v>2</v>
      </c>
      <c r="F108" s="25" t="n">
        <v>1</v>
      </c>
      <c r="G108" s="25" t="n">
        <v>6</v>
      </c>
      <c r="H108" s="25" t="n">
        <v>8</v>
      </c>
      <c r="I108" s="25" t="n">
        <v>22</v>
      </c>
      <c r="J108" s="25" t="n">
        <v>20</v>
      </c>
      <c r="K108" s="26" t="n">
        <v>59</v>
      </c>
      <c r="L108" s="27" t="n">
        <f aca="false">+D108/D$111*100</f>
        <v>0</v>
      </c>
      <c r="M108" s="28" t="n">
        <f aca="false">+E108/E$111*100</f>
        <v>1.02040816326531</v>
      </c>
      <c r="N108" s="28" t="n">
        <f aca="false">+F108/F$111*100</f>
        <v>0.512820512820513</v>
      </c>
      <c r="O108" s="28" t="n">
        <f aca="false">+G108/G$111*100</f>
        <v>3.01507537688442</v>
      </c>
      <c r="P108" s="28" t="n">
        <f aca="false">+H108/H$111*100</f>
        <v>1.59362549800797</v>
      </c>
      <c r="Q108" s="28" t="n">
        <f aca="false">+I108/I$111*100</f>
        <v>1.76848874598071</v>
      </c>
      <c r="R108" s="28" t="n">
        <f aca="false">+J108/J$111*100</f>
        <v>1.39762403913347</v>
      </c>
      <c r="S108" s="28" t="n">
        <f aca="false">+K108/K$111*100</f>
        <v>1.46583850931677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6</v>
      </c>
      <c r="E109" s="25" t="n">
        <v>4</v>
      </c>
      <c r="F109" s="25" t="n">
        <v>12</v>
      </c>
      <c r="G109" s="25" t="n">
        <v>6</v>
      </c>
      <c r="H109" s="25" t="n">
        <v>28</v>
      </c>
      <c r="I109" s="25" t="n">
        <v>70</v>
      </c>
      <c r="J109" s="25" t="n">
        <v>67</v>
      </c>
      <c r="K109" s="26" t="n">
        <v>193</v>
      </c>
      <c r="L109" s="27" t="n">
        <f aca="false">+D109/D$111*100</f>
        <v>2.32558139534884</v>
      </c>
      <c r="M109" s="28" t="n">
        <f aca="false">+E109/E$111*100</f>
        <v>2.04081632653061</v>
      </c>
      <c r="N109" s="28" t="n">
        <f aca="false">+F109/F$111*100</f>
        <v>6.15384615384615</v>
      </c>
      <c r="O109" s="28" t="n">
        <f aca="false">+G109/G$111*100</f>
        <v>3.01507537688442</v>
      </c>
      <c r="P109" s="28" t="n">
        <f aca="false">+H109/H$111*100</f>
        <v>5.57768924302789</v>
      </c>
      <c r="Q109" s="28" t="n">
        <f aca="false">+I109/I$111*100</f>
        <v>5.62700964630225</v>
      </c>
      <c r="R109" s="28" t="n">
        <f aca="false">+J109/J$111*100</f>
        <v>4.68204053109714</v>
      </c>
      <c r="S109" s="28" t="n">
        <f aca="false">+K109/K$111*100</f>
        <v>4.79503105590062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2</v>
      </c>
      <c r="K110" s="26" t="n">
        <v>3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803858520900322</v>
      </c>
      <c r="R110" s="28" t="n">
        <f aca="false">+J110/J$111*100</f>
        <v>0.139762403913347</v>
      </c>
      <c r="S110" s="28" t="n">
        <f aca="false">+K110/K$111*100</f>
        <v>0.0745341614906832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58</v>
      </c>
      <c r="E111" s="25" t="n">
        <v>196</v>
      </c>
      <c r="F111" s="25" t="n">
        <v>195</v>
      </c>
      <c r="G111" s="25" t="n">
        <v>199</v>
      </c>
      <c r="H111" s="25" t="n">
        <v>502</v>
      </c>
      <c r="I111" s="25" t="n">
        <v>1244</v>
      </c>
      <c r="J111" s="25" t="n">
        <v>1431</v>
      </c>
      <c r="K111" s="26" t="n">
        <v>402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610</v>
      </c>
      <c r="E112" s="47" t="n">
        <v>534</v>
      </c>
      <c r="F112" s="47" t="n">
        <v>469</v>
      </c>
      <c r="G112" s="47" t="n">
        <v>506</v>
      </c>
      <c r="H112" s="47" t="n">
        <v>1330</v>
      </c>
      <c r="I112" s="47" t="n">
        <v>2946</v>
      </c>
      <c r="J112" s="47" t="n">
        <v>3747</v>
      </c>
      <c r="K112" s="48" t="n">
        <v>10142</v>
      </c>
      <c r="L112" s="49" t="n">
        <f aca="false">+D112/D$116*100</f>
        <v>99.025974025974</v>
      </c>
      <c r="M112" s="50" t="n">
        <f aca="false">+E112/E$116*100</f>
        <v>96.9147005444646</v>
      </c>
      <c r="N112" s="50" t="n">
        <f aca="false">+F112/F$116*100</f>
        <v>95.3252032520325</v>
      </c>
      <c r="O112" s="50" t="n">
        <f aca="false">+G112/G$116*100</f>
        <v>94.2271880819367</v>
      </c>
      <c r="P112" s="50" t="n">
        <f aca="false">+H112/H$116*100</f>
        <v>95.4773869346734</v>
      </c>
      <c r="Q112" s="50" t="n">
        <f aca="false">+I112/I$116*100</f>
        <v>95.8048780487805</v>
      </c>
      <c r="R112" s="50" t="n">
        <f aca="false">+J112/J$116*100</f>
        <v>96.0769230769231</v>
      </c>
      <c r="S112" s="50" t="n">
        <f aca="false">+K112/K$116*100</f>
        <v>96.00530102234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3</v>
      </c>
      <c r="E113" s="25" t="n">
        <v>5</v>
      </c>
      <c r="F113" s="25" t="n">
        <v>6</v>
      </c>
      <c r="G113" s="25" t="n">
        <v>9</v>
      </c>
      <c r="H113" s="25" t="n">
        <v>18</v>
      </c>
      <c r="I113" s="25" t="n">
        <v>39</v>
      </c>
      <c r="J113" s="25" t="n">
        <v>57</v>
      </c>
      <c r="K113" s="26" t="n">
        <v>137</v>
      </c>
      <c r="L113" s="27" t="n">
        <f aca="false">+D113/D$116*100</f>
        <v>0.487012987012987</v>
      </c>
      <c r="M113" s="28" t="n">
        <f aca="false">+E113/E$116*100</f>
        <v>0.907441016333938</v>
      </c>
      <c r="N113" s="28" t="n">
        <f aca="false">+F113/F$116*100</f>
        <v>1.21951219512195</v>
      </c>
      <c r="O113" s="28" t="n">
        <f aca="false">+G113/G$116*100</f>
        <v>1.67597765363129</v>
      </c>
      <c r="P113" s="28" t="n">
        <f aca="false">+H113/H$116*100</f>
        <v>1.2921751615219</v>
      </c>
      <c r="Q113" s="28" t="n">
        <f aca="false">+I113/I$116*100</f>
        <v>1.26829268292683</v>
      </c>
      <c r="R113" s="28" t="n">
        <f aca="false">+J113/J$116*100</f>
        <v>1.46153846153846</v>
      </c>
      <c r="S113" s="28" t="n">
        <f aca="false">+K113/K$116*100</f>
        <v>1.29685725104127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3</v>
      </c>
      <c r="E114" s="25" t="n">
        <v>12</v>
      </c>
      <c r="F114" s="25" t="n">
        <v>17</v>
      </c>
      <c r="G114" s="25" t="n">
        <v>21</v>
      </c>
      <c r="H114" s="25" t="n">
        <v>44</v>
      </c>
      <c r="I114" s="25" t="n">
        <v>88</v>
      </c>
      <c r="J114" s="25" t="n">
        <v>92</v>
      </c>
      <c r="K114" s="26" t="n">
        <v>277</v>
      </c>
      <c r="L114" s="27" t="n">
        <f aca="false">+D114/D$116*100</f>
        <v>0.487012987012987</v>
      </c>
      <c r="M114" s="28" t="n">
        <f aca="false">+E114/E$116*100</f>
        <v>2.17785843920145</v>
      </c>
      <c r="N114" s="28" t="n">
        <f aca="false">+F114/F$116*100</f>
        <v>3.45528455284553</v>
      </c>
      <c r="O114" s="28" t="n">
        <f aca="false">+G114/G$116*100</f>
        <v>3.91061452513967</v>
      </c>
      <c r="P114" s="28" t="n">
        <f aca="false">+H114/H$116*100</f>
        <v>3.1586503948313</v>
      </c>
      <c r="Q114" s="28" t="n">
        <f aca="false">+I114/I$116*100</f>
        <v>2.86178861788618</v>
      </c>
      <c r="R114" s="28" t="n">
        <f aca="false">+J114/J$116*100</f>
        <v>2.35897435897436</v>
      </c>
      <c r="S114" s="28" t="n">
        <f aca="false">+K114/K$116*100</f>
        <v>2.62211283604695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0</v>
      </c>
      <c r="E115" s="25" t="n">
        <v>0</v>
      </c>
      <c r="F115" s="25" t="n">
        <v>0</v>
      </c>
      <c r="G115" s="25" t="n">
        <v>1</v>
      </c>
      <c r="H115" s="25" t="n">
        <v>1</v>
      </c>
      <c r="I115" s="25" t="n">
        <v>2</v>
      </c>
      <c r="J115" s="25" t="n">
        <v>4</v>
      </c>
      <c r="K115" s="26" t="n">
        <v>8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.186219739292365</v>
      </c>
      <c r="P115" s="28" t="n">
        <f aca="false">+H115/H$116*100</f>
        <v>0.0717875089734386</v>
      </c>
      <c r="Q115" s="28" t="n">
        <f aca="false">+I115/I$116*100</f>
        <v>0.0650406504065041</v>
      </c>
      <c r="R115" s="28" t="n">
        <f aca="false">+J115/J$116*100</f>
        <v>0.102564102564103</v>
      </c>
      <c r="S115" s="28" t="n">
        <f aca="false">+K115/K$116*100</f>
        <v>0.0757288905717531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16</v>
      </c>
      <c r="E116" s="25" t="n">
        <v>551</v>
      </c>
      <c r="F116" s="25" t="n">
        <v>492</v>
      </c>
      <c r="G116" s="25" t="n">
        <v>537</v>
      </c>
      <c r="H116" s="25" t="n">
        <v>1393</v>
      </c>
      <c r="I116" s="25" t="n">
        <v>3075</v>
      </c>
      <c r="J116" s="25" t="n">
        <v>3900</v>
      </c>
      <c r="K116" s="26" t="n">
        <v>1056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19</v>
      </c>
      <c r="E117" s="19" t="n">
        <v>202</v>
      </c>
      <c r="F117" s="19" t="n">
        <v>186</v>
      </c>
      <c r="G117" s="19" t="n">
        <v>179</v>
      </c>
      <c r="H117" s="19" t="n">
        <v>506</v>
      </c>
      <c r="I117" s="19" t="n">
        <v>1503</v>
      </c>
      <c r="J117" s="19" t="n">
        <v>2148</v>
      </c>
      <c r="K117" s="20" t="n">
        <v>4943</v>
      </c>
      <c r="L117" s="27" t="n">
        <f aca="false">+D117/D$121*100</f>
        <v>98.6486486486487</v>
      </c>
      <c r="M117" s="28" t="n">
        <f aca="false">+E117/E$121*100</f>
        <v>98.0582524271845</v>
      </c>
      <c r="N117" s="28" t="n">
        <f aca="false">+F117/F$121*100</f>
        <v>95.8762886597938</v>
      </c>
      <c r="O117" s="28" t="n">
        <f aca="false">+G117/G$121*100</f>
        <v>95.2127659574468</v>
      </c>
      <c r="P117" s="28" t="n">
        <f aca="false">+H117/H$121*100</f>
        <v>94.4029850746269</v>
      </c>
      <c r="Q117" s="28" t="n">
        <f aca="false">+I117/I$121*100</f>
        <v>95.1868271057631</v>
      </c>
      <c r="R117" s="28" t="n">
        <f aca="false">+J117/J$121*100</f>
        <v>95.2972493345164</v>
      </c>
      <c r="S117" s="28" t="n">
        <f aca="false">+K117/K$121*100</f>
        <v>95.443135740490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</v>
      </c>
      <c r="E118" s="25" t="n">
        <v>1</v>
      </c>
      <c r="F118" s="25" t="n">
        <v>1</v>
      </c>
      <c r="G118" s="25" t="n">
        <v>0</v>
      </c>
      <c r="H118" s="25" t="n">
        <v>5</v>
      </c>
      <c r="I118" s="25" t="n">
        <v>22</v>
      </c>
      <c r="J118" s="25" t="n">
        <v>28</v>
      </c>
      <c r="K118" s="26" t="n">
        <v>58</v>
      </c>
      <c r="L118" s="27" t="n">
        <f aca="false">+D118/D$121*100</f>
        <v>0.45045045045045</v>
      </c>
      <c r="M118" s="28" t="n">
        <f aca="false">+E118/E$121*100</f>
        <v>0.485436893203883</v>
      </c>
      <c r="N118" s="28" t="n">
        <f aca="false">+F118/F$121*100</f>
        <v>0.515463917525773</v>
      </c>
      <c r="O118" s="28" t="n">
        <f aca="false">+G118/G$121*100</f>
        <v>0</v>
      </c>
      <c r="P118" s="28" t="n">
        <f aca="false">+H118/H$121*100</f>
        <v>0.932835820895522</v>
      </c>
      <c r="Q118" s="28" t="n">
        <f aca="false">+I118/I$121*100</f>
        <v>1.39328689043699</v>
      </c>
      <c r="R118" s="28" t="n">
        <f aca="false">+J118/J$121*100</f>
        <v>1.24223602484472</v>
      </c>
      <c r="S118" s="28" t="n">
        <f aca="false">+K118/K$121*100</f>
        <v>1.11990731801506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3</v>
      </c>
      <c r="F119" s="25" t="n">
        <v>7</v>
      </c>
      <c r="G119" s="25" t="n">
        <v>9</v>
      </c>
      <c r="H119" s="25" t="n">
        <v>24</v>
      </c>
      <c r="I119" s="25" t="n">
        <v>53</v>
      </c>
      <c r="J119" s="25" t="n">
        <v>76</v>
      </c>
      <c r="K119" s="26" t="n">
        <v>174</v>
      </c>
      <c r="L119" s="27" t="n">
        <f aca="false">+D119/D$121*100</f>
        <v>0.900900900900901</v>
      </c>
      <c r="M119" s="28" t="n">
        <f aca="false">+E119/E$121*100</f>
        <v>1.45631067961165</v>
      </c>
      <c r="N119" s="28" t="n">
        <f aca="false">+F119/F$121*100</f>
        <v>3.60824742268041</v>
      </c>
      <c r="O119" s="28" t="n">
        <f aca="false">+G119/G$121*100</f>
        <v>4.78723404255319</v>
      </c>
      <c r="P119" s="28" t="n">
        <f aca="false">+H119/H$121*100</f>
        <v>4.47761194029851</v>
      </c>
      <c r="Q119" s="28" t="n">
        <f aca="false">+I119/I$121*100</f>
        <v>3.35655478150728</v>
      </c>
      <c r="R119" s="28" t="n">
        <f aca="false">+J119/J$121*100</f>
        <v>3.3717834960071</v>
      </c>
      <c r="S119" s="28" t="n">
        <f aca="false">+K119/K$121*100</f>
        <v>3.35972195404518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1</v>
      </c>
      <c r="I120" s="25" t="n">
        <v>1</v>
      </c>
      <c r="J120" s="25" t="n">
        <v>2</v>
      </c>
      <c r="K120" s="26" t="n">
        <v>4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86567164179104</v>
      </c>
      <c r="Q120" s="28" t="n">
        <f aca="false">+I120/I$121*100</f>
        <v>0.0633312222925903</v>
      </c>
      <c r="R120" s="28" t="n">
        <f aca="false">+J120/J$121*100</f>
        <v>0.0887311446317658</v>
      </c>
      <c r="S120" s="28" t="n">
        <f aca="false">+K120/K$121*100</f>
        <v>0.0772349874493145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22</v>
      </c>
      <c r="E121" s="31" t="n">
        <v>206</v>
      </c>
      <c r="F121" s="31" t="n">
        <v>194</v>
      </c>
      <c r="G121" s="31" t="n">
        <v>188</v>
      </c>
      <c r="H121" s="31" t="n">
        <v>536</v>
      </c>
      <c r="I121" s="31" t="n">
        <v>1579</v>
      </c>
      <c r="J121" s="31" t="n">
        <v>2254</v>
      </c>
      <c r="K121" s="32" t="n">
        <v>517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39</v>
      </c>
      <c r="E122" s="25" t="n">
        <v>118</v>
      </c>
      <c r="F122" s="25" t="n">
        <v>109</v>
      </c>
      <c r="G122" s="25" t="n">
        <v>118</v>
      </c>
      <c r="H122" s="25" t="n">
        <v>354</v>
      </c>
      <c r="I122" s="25" t="n">
        <v>955</v>
      </c>
      <c r="J122" s="25" t="n">
        <v>1472</v>
      </c>
      <c r="K122" s="26" t="n">
        <v>3265</v>
      </c>
      <c r="L122" s="21" t="n">
        <f aca="false">+D122/D$126*100</f>
        <v>97.887323943662</v>
      </c>
      <c r="M122" s="22" t="n">
        <f aca="false">+E122/E$126*100</f>
        <v>97.5206611570248</v>
      </c>
      <c r="N122" s="22" t="n">
        <f aca="false">+F122/F$126*100</f>
        <v>98.1981981981982</v>
      </c>
      <c r="O122" s="22" t="n">
        <f aca="false">+G122/G$126*100</f>
        <v>95.9349593495935</v>
      </c>
      <c r="P122" s="22" t="n">
        <f aca="false">+H122/H$126*100</f>
        <v>95.6756756756757</v>
      </c>
      <c r="Q122" s="22" t="n">
        <f aca="false">+I122/I$126*100</f>
        <v>95.9798994974874</v>
      </c>
      <c r="R122" s="22" t="n">
        <f aca="false">+J122/J$126*100</f>
        <v>95.8957654723127</v>
      </c>
      <c r="S122" s="22" t="n">
        <f aca="false">+K122/K$126*100</f>
        <v>96.1142184280247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2</v>
      </c>
      <c r="F123" s="25" t="n">
        <v>0</v>
      </c>
      <c r="G123" s="25" t="n">
        <v>0</v>
      </c>
      <c r="H123" s="25" t="n">
        <v>2</v>
      </c>
      <c r="I123" s="25" t="n">
        <v>11</v>
      </c>
      <c r="J123" s="25" t="n">
        <v>20</v>
      </c>
      <c r="K123" s="26" t="n">
        <v>35</v>
      </c>
      <c r="L123" s="27" t="n">
        <f aca="false">+D123/D$126*100</f>
        <v>0</v>
      </c>
      <c r="M123" s="28" t="n">
        <f aca="false">+E123/E$126*100</f>
        <v>1.65289256198347</v>
      </c>
      <c r="N123" s="28" t="n">
        <f aca="false">+F123/F$126*100</f>
        <v>0</v>
      </c>
      <c r="O123" s="28" t="n">
        <f aca="false">+G123/G$126*100</f>
        <v>0</v>
      </c>
      <c r="P123" s="28" t="n">
        <f aca="false">+H123/H$126*100</f>
        <v>0.540540540540541</v>
      </c>
      <c r="Q123" s="28" t="n">
        <f aca="false">+I123/I$126*100</f>
        <v>1.10552763819096</v>
      </c>
      <c r="R123" s="28" t="n">
        <f aca="false">+J123/J$126*100</f>
        <v>1.30293159609121</v>
      </c>
      <c r="S123" s="28" t="n">
        <f aca="false">+K123/K$126*100</f>
        <v>1.03032087135708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3</v>
      </c>
      <c r="E124" s="25" t="n">
        <v>1</v>
      </c>
      <c r="F124" s="25" t="n">
        <v>2</v>
      </c>
      <c r="G124" s="25" t="n">
        <v>5</v>
      </c>
      <c r="H124" s="25" t="n">
        <v>13</v>
      </c>
      <c r="I124" s="25" t="n">
        <v>28</v>
      </c>
      <c r="J124" s="25" t="n">
        <v>43</v>
      </c>
      <c r="K124" s="26" t="n">
        <v>95</v>
      </c>
      <c r="L124" s="27" t="n">
        <f aca="false">+D124/D$126*100</f>
        <v>2.11267605633803</v>
      </c>
      <c r="M124" s="28" t="n">
        <f aca="false">+E124/E$126*100</f>
        <v>0.826446280991736</v>
      </c>
      <c r="N124" s="28" t="n">
        <f aca="false">+F124/F$126*100</f>
        <v>1.8018018018018</v>
      </c>
      <c r="O124" s="28" t="n">
        <f aca="false">+G124/G$126*100</f>
        <v>4.0650406504065</v>
      </c>
      <c r="P124" s="28" t="n">
        <f aca="false">+H124/H$126*100</f>
        <v>3.51351351351351</v>
      </c>
      <c r="Q124" s="28" t="n">
        <f aca="false">+I124/I$126*100</f>
        <v>2.81407035175879</v>
      </c>
      <c r="R124" s="28" t="n">
        <f aca="false">+J124/J$126*100</f>
        <v>2.80130293159609</v>
      </c>
      <c r="S124" s="28" t="n">
        <f aca="false">+K124/K$126*100</f>
        <v>2.79658522225493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1</v>
      </c>
      <c r="I125" s="25" t="n">
        <v>1</v>
      </c>
      <c r="J125" s="25" t="n">
        <v>0</v>
      </c>
      <c r="K125" s="26" t="n">
        <v>2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.27027027027027</v>
      </c>
      <c r="Q125" s="28" t="n">
        <f aca="false">+I125/I$126*100</f>
        <v>0.100502512562814</v>
      </c>
      <c r="R125" s="28" t="n">
        <f aca="false">+J125/J$126*100</f>
        <v>0</v>
      </c>
      <c r="S125" s="28" t="n">
        <f aca="false">+K125/K$126*100</f>
        <v>0.0588754783632617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42</v>
      </c>
      <c r="E126" s="53" t="n">
        <v>121</v>
      </c>
      <c r="F126" s="53" t="n">
        <v>111</v>
      </c>
      <c r="G126" s="53" t="n">
        <v>123</v>
      </c>
      <c r="H126" s="53" t="n">
        <v>370</v>
      </c>
      <c r="I126" s="53" t="n">
        <v>995</v>
      </c>
      <c r="J126" s="53" t="n">
        <v>1535</v>
      </c>
      <c r="K126" s="54" t="n">
        <v>339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52</v>
      </c>
      <c r="E127" s="25" t="n">
        <v>161</v>
      </c>
      <c r="F127" s="25" t="n">
        <v>157</v>
      </c>
      <c r="G127" s="25" t="n">
        <v>165</v>
      </c>
      <c r="H127" s="25" t="n">
        <v>559</v>
      </c>
      <c r="I127" s="25" t="n">
        <v>1264</v>
      </c>
      <c r="J127" s="25" t="n">
        <v>1617</v>
      </c>
      <c r="K127" s="26" t="n">
        <v>4075</v>
      </c>
      <c r="L127" s="27" t="n">
        <f aca="false">+D127/D$131*100</f>
        <v>96.8152866242038</v>
      </c>
      <c r="M127" s="28" t="n">
        <f aca="false">+E127/E$131*100</f>
        <v>96.4071856287425</v>
      </c>
      <c r="N127" s="28" t="n">
        <f aca="false">+F127/F$131*100</f>
        <v>96.319018404908</v>
      </c>
      <c r="O127" s="28" t="n">
        <f aca="false">+G127/G$131*100</f>
        <v>92.1787709497207</v>
      </c>
      <c r="P127" s="28" t="n">
        <f aca="false">+H127/H$131*100</f>
        <v>94.2664418212479</v>
      </c>
      <c r="Q127" s="28" t="n">
        <f aca="false">+I127/I$131*100</f>
        <v>93.2153392330384</v>
      </c>
      <c r="R127" s="28" t="n">
        <f aca="false">+J127/J$131*100</f>
        <v>94.3957968476357</v>
      </c>
      <c r="S127" s="28" t="n">
        <f aca="false">+K127/K$131*100</f>
        <v>94.1543438077634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0</v>
      </c>
      <c r="E128" s="25" t="n">
        <v>3</v>
      </c>
      <c r="F128" s="25" t="n">
        <v>0</v>
      </c>
      <c r="G128" s="25" t="n">
        <v>5</v>
      </c>
      <c r="H128" s="25" t="n">
        <v>5</v>
      </c>
      <c r="I128" s="25" t="n">
        <v>22</v>
      </c>
      <c r="J128" s="25" t="n">
        <v>27</v>
      </c>
      <c r="K128" s="26" t="n">
        <v>62</v>
      </c>
      <c r="L128" s="27" t="n">
        <f aca="false">+D128/D$131*100</f>
        <v>0</v>
      </c>
      <c r="M128" s="28" t="n">
        <f aca="false">+E128/E$131*100</f>
        <v>1.79640718562874</v>
      </c>
      <c r="N128" s="28" t="n">
        <f aca="false">+F128/F$131*100</f>
        <v>0</v>
      </c>
      <c r="O128" s="28" t="n">
        <f aca="false">+G128/G$131*100</f>
        <v>2.79329608938548</v>
      </c>
      <c r="P128" s="28" t="n">
        <f aca="false">+H128/H$131*100</f>
        <v>0.843170320404722</v>
      </c>
      <c r="Q128" s="28" t="n">
        <f aca="false">+I128/I$131*100</f>
        <v>1.62241887905605</v>
      </c>
      <c r="R128" s="28" t="n">
        <f aca="false">+J128/J$131*100</f>
        <v>1.57618213660245</v>
      </c>
      <c r="S128" s="28" t="n">
        <f aca="false">+K128/K$131*100</f>
        <v>1.43253234750462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5</v>
      </c>
      <c r="E129" s="25" t="n">
        <v>3</v>
      </c>
      <c r="F129" s="25" t="n">
        <v>6</v>
      </c>
      <c r="G129" s="25" t="n">
        <v>9</v>
      </c>
      <c r="H129" s="25" t="n">
        <v>29</v>
      </c>
      <c r="I129" s="25" t="n">
        <v>70</v>
      </c>
      <c r="J129" s="25" t="n">
        <v>68</v>
      </c>
      <c r="K129" s="26" t="n">
        <v>190</v>
      </c>
      <c r="L129" s="27" t="n">
        <f aca="false">+D129/D$131*100</f>
        <v>3.18471337579618</v>
      </c>
      <c r="M129" s="28" t="n">
        <f aca="false">+E129/E$131*100</f>
        <v>1.79640718562874</v>
      </c>
      <c r="N129" s="28" t="n">
        <f aca="false">+F129/F$131*100</f>
        <v>3.68098159509202</v>
      </c>
      <c r="O129" s="28" t="n">
        <f aca="false">+G129/G$131*100</f>
        <v>5.02793296089386</v>
      </c>
      <c r="P129" s="28" t="n">
        <f aca="false">+H129/H$131*100</f>
        <v>4.89038785834739</v>
      </c>
      <c r="Q129" s="28" t="n">
        <f aca="false">+I129/I$131*100</f>
        <v>5.16224188790561</v>
      </c>
      <c r="R129" s="28" t="n">
        <f aca="false">+J129/J$131*100</f>
        <v>3.96964389959136</v>
      </c>
      <c r="S129" s="28" t="n">
        <f aca="false">+K129/K$131*100</f>
        <v>4.39001848428836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1</v>
      </c>
      <c r="K130" s="26" t="n">
        <v>1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.0583771161704612</v>
      </c>
      <c r="S130" s="28" t="n">
        <f aca="false">+K130/K$131*100</f>
        <v>0.023105360443622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57</v>
      </c>
      <c r="E131" s="25" t="n">
        <v>167</v>
      </c>
      <c r="F131" s="25" t="n">
        <v>163</v>
      </c>
      <c r="G131" s="25" t="n">
        <v>179</v>
      </c>
      <c r="H131" s="25" t="n">
        <v>593</v>
      </c>
      <c r="I131" s="25" t="n">
        <v>1356</v>
      </c>
      <c r="J131" s="25" t="n">
        <v>1713</v>
      </c>
      <c r="K131" s="26" t="n">
        <v>432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43</v>
      </c>
      <c r="E132" s="47" t="n">
        <v>113</v>
      </c>
      <c r="F132" s="47" t="n">
        <v>109</v>
      </c>
      <c r="G132" s="47" t="n">
        <v>160</v>
      </c>
      <c r="H132" s="47" t="n">
        <v>491</v>
      </c>
      <c r="I132" s="47" t="n">
        <v>892</v>
      </c>
      <c r="J132" s="47" t="n">
        <v>856</v>
      </c>
      <c r="K132" s="48" t="n">
        <v>2764</v>
      </c>
      <c r="L132" s="49" t="n">
        <f aca="false">+D132/D$136*100</f>
        <v>96.6216216216216</v>
      </c>
      <c r="M132" s="50" t="n">
        <f aca="false">+E132/E$136*100</f>
        <v>99.1228070175439</v>
      </c>
      <c r="N132" s="50" t="n">
        <f aca="false">+F132/F$136*100</f>
        <v>95.6140350877193</v>
      </c>
      <c r="O132" s="50" t="n">
        <f aca="false">+G132/G$136*100</f>
        <v>95.2380952380952</v>
      </c>
      <c r="P132" s="50" t="n">
        <f aca="false">+H132/H$136*100</f>
        <v>95.8984375</v>
      </c>
      <c r="Q132" s="50" t="n">
        <f aca="false">+I132/I$136*100</f>
        <v>96.6413867822319</v>
      </c>
      <c r="R132" s="50" t="n">
        <f aca="false">+J132/J$136*100</f>
        <v>94.90022172949</v>
      </c>
      <c r="S132" s="50" t="n">
        <f aca="false">+K132/K$136*100</f>
        <v>95.9389101006595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1</v>
      </c>
      <c r="G133" s="25" t="n">
        <v>4</v>
      </c>
      <c r="H133" s="25" t="n">
        <v>6</v>
      </c>
      <c r="I133" s="25" t="n">
        <v>5</v>
      </c>
      <c r="J133" s="25" t="n">
        <v>12</v>
      </c>
      <c r="K133" s="26" t="n">
        <v>28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.87719298245614</v>
      </c>
      <c r="O133" s="28" t="n">
        <f aca="false">+G133/G$136*100</f>
        <v>2.38095238095238</v>
      </c>
      <c r="P133" s="28" t="n">
        <f aca="false">+H133/H$136*100</f>
        <v>1.171875</v>
      </c>
      <c r="Q133" s="28" t="n">
        <f aca="false">+I133/I$136*100</f>
        <v>0.541711809317443</v>
      </c>
      <c r="R133" s="28" t="n">
        <f aca="false">+J133/J$136*100</f>
        <v>1.33037694013304</v>
      </c>
      <c r="S133" s="28" t="n">
        <f aca="false">+K133/K$136*100</f>
        <v>0.97188476223533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5</v>
      </c>
      <c r="E134" s="25" t="n">
        <v>1</v>
      </c>
      <c r="F134" s="25" t="n">
        <v>4</v>
      </c>
      <c r="G134" s="25" t="n">
        <v>3</v>
      </c>
      <c r="H134" s="25" t="n">
        <v>15</v>
      </c>
      <c r="I134" s="25" t="n">
        <v>22</v>
      </c>
      <c r="J134" s="25" t="n">
        <v>33</v>
      </c>
      <c r="K134" s="26" t="n">
        <v>83</v>
      </c>
      <c r="L134" s="27" t="n">
        <f aca="false">+D134/D$136*100</f>
        <v>3.37837837837838</v>
      </c>
      <c r="M134" s="28" t="n">
        <f aca="false">+E134/E$136*100</f>
        <v>0.87719298245614</v>
      </c>
      <c r="N134" s="28" t="n">
        <f aca="false">+F134/F$136*100</f>
        <v>3.50877192982456</v>
      </c>
      <c r="O134" s="28" t="n">
        <f aca="false">+G134/G$136*100</f>
        <v>1.78571428571429</v>
      </c>
      <c r="P134" s="28" t="n">
        <f aca="false">+H134/H$136*100</f>
        <v>2.9296875</v>
      </c>
      <c r="Q134" s="28" t="n">
        <f aca="false">+I134/I$136*100</f>
        <v>2.38353196099675</v>
      </c>
      <c r="R134" s="28" t="n">
        <f aca="false">+J134/J$136*100</f>
        <v>3.65853658536585</v>
      </c>
      <c r="S134" s="28" t="n">
        <f aca="false">+K134/K$136*100</f>
        <v>2.88094411662617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0</v>
      </c>
      <c r="F135" s="25" t="n">
        <v>0</v>
      </c>
      <c r="G135" s="25" t="n">
        <v>1</v>
      </c>
      <c r="H135" s="25" t="n">
        <v>0</v>
      </c>
      <c r="I135" s="25" t="n">
        <v>4</v>
      </c>
      <c r="J135" s="25" t="n">
        <v>1</v>
      </c>
      <c r="K135" s="26" t="n">
        <v>6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.595238095238095</v>
      </c>
      <c r="P135" s="28" t="n">
        <f aca="false">+H135/H$136*100</f>
        <v>0</v>
      </c>
      <c r="Q135" s="28" t="n">
        <f aca="false">+I135/I$136*100</f>
        <v>0.433369447453954</v>
      </c>
      <c r="R135" s="28" t="n">
        <f aca="false">+J135/J$136*100</f>
        <v>0.110864745011086</v>
      </c>
      <c r="S135" s="28" t="n">
        <f aca="false">+K135/K$136*100</f>
        <v>0.208261020479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8</v>
      </c>
      <c r="E136" s="25" t="n">
        <v>114</v>
      </c>
      <c r="F136" s="25" t="n">
        <v>114</v>
      </c>
      <c r="G136" s="25" t="n">
        <v>168</v>
      </c>
      <c r="H136" s="25" t="n">
        <v>512</v>
      </c>
      <c r="I136" s="25" t="n">
        <v>923</v>
      </c>
      <c r="J136" s="25" t="n">
        <v>902</v>
      </c>
      <c r="K136" s="26" t="n">
        <v>2881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67</v>
      </c>
      <c r="E137" s="19" t="n">
        <v>130</v>
      </c>
      <c r="F137" s="19" t="n">
        <v>119</v>
      </c>
      <c r="G137" s="19" t="n">
        <v>132</v>
      </c>
      <c r="H137" s="19" t="n">
        <v>572</v>
      </c>
      <c r="I137" s="19" t="n">
        <v>1506</v>
      </c>
      <c r="J137" s="19" t="n">
        <v>1797</v>
      </c>
      <c r="K137" s="20" t="n">
        <v>4423</v>
      </c>
      <c r="L137" s="27" t="n">
        <f aca="false">+D137/D$141*100</f>
        <v>95.9770114942529</v>
      </c>
      <c r="M137" s="28" t="n">
        <f aca="false">+E137/E$141*100</f>
        <v>97.7443609022556</v>
      </c>
      <c r="N137" s="28" t="n">
        <f aca="false">+F137/F$141*100</f>
        <v>95.9677419354839</v>
      </c>
      <c r="O137" s="28" t="n">
        <f aca="false">+G137/G$141*100</f>
        <v>92.3076923076923</v>
      </c>
      <c r="P137" s="28" t="n">
        <f aca="false">+H137/H$141*100</f>
        <v>95.6521739130435</v>
      </c>
      <c r="Q137" s="28" t="n">
        <f aca="false">+I137/I$141*100</f>
        <v>96.1685823754789</v>
      </c>
      <c r="R137" s="28" t="n">
        <f aca="false">+J137/J$141*100</f>
        <v>95.5851063829787</v>
      </c>
      <c r="S137" s="28" t="n">
        <f aca="false">+K137/K$141*100</f>
        <v>95.777392810740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2</v>
      </c>
      <c r="E138" s="25" t="n">
        <v>0</v>
      </c>
      <c r="F138" s="25" t="n">
        <v>1</v>
      </c>
      <c r="G138" s="25" t="n">
        <v>2</v>
      </c>
      <c r="H138" s="25" t="n">
        <v>8</v>
      </c>
      <c r="I138" s="25" t="n">
        <v>14</v>
      </c>
      <c r="J138" s="25" t="n">
        <v>25</v>
      </c>
      <c r="K138" s="26" t="n">
        <v>52</v>
      </c>
      <c r="L138" s="27" t="n">
        <f aca="false">+D138/D$141*100</f>
        <v>1.14942528735632</v>
      </c>
      <c r="M138" s="28" t="n">
        <f aca="false">+E138/E$141*100</f>
        <v>0</v>
      </c>
      <c r="N138" s="28" t="n">
        <f aca="false">+F138/F$141*100</f>
        <v>0.806451612903226</v>
      </c>
      <c r="O138" s="28" t="n">
        <f aca="false">+G138/G$141*100</f>
        <v>1.3986013986014</v>
      </c>
      <c r="P138" s="28" t="n">
        <f aca="false">+H138/H$141*100</f>
        <v>1.33779264214047</v>
      </c>
      <c r="Q138" s="28" t="n">
        <f aca="false">+I138/I$141*100</f>
        <v>0.893997445721584</v>
      </c>
      <c r="R138" s="28" t="n">
        <f aca="false">+J138/J$141*100</f>
        <v>1.32978723404255</v>
      </c>
      <c r="S138" s="28" t="n">
        <f aca="false">+K138/K$141*100</f>
        <v>1.12602858380251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5</v>
      </c>
      <c r="E139" s="25" t="n">
        <v>3</v>
      </c>
      <c r="F139" s="25" t="n">
        <v>4</v>
      </c>
      <c r="G139" s="25" t="n">
        <v>9</v>
      </c>
      <c r="H139" s="25" t="n">
        <v>18</v>
      </c>
      <c r="I139" s="25" t="n">
        <v>46</v>
      </c>
      <c r="J139" s="25" t="n">
        <v>56</v>
      </c>
      <c r="K139" s="26" t="n">
        <v>141</v>
      </c>
      <c r="L139" s="27" t="n">
        <f aca="false">+D139/D$141*100</f>
        <v>2.8735632183908</v>
      </c>
      <c r="M139" s="28" t="n">
        <f aca="false">+E139/E$141*100</f>
        <v>2.25563909774436</v>
      </c>
      <c r="N139" s="28" t="n">
        <f aca="false">+F139/F$141*100</f>
        <v>3.2258064516129</v>
      </c>
      <c r="O139" s="28" t="n">
        <f aca="false">+G139/G$141*100</f>
        <v>6.29370629370629</v>
      </c>
      <c r="P139" s="28" t="n">
        <f aca="false">+H139/H$141*100</f>
        <v>3.01003344481605</v>
      </c>
      <c r="Q139" s="28" t="n">
        <f aca="false">+I139/I$141*100</f>
        <v>2.93742017879949</v>
      </c>
      <c r="R139" s="28" t="n">
        <f aca="false">+J139/J$141*100</f>
        <v>2.97872340425532</v>
      </c>
      <c r="S139" s="28" t="n">
        <f aca="false">+K139/K$141*100</f>
        <v>3.0532698137722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2</v>
      </c>
      <c r="K140" s="26" t="n">
        <v>2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106382978723404</v>
      </c>
      <c r="S140" s="28" t="n">
        <f aca="false">+K140/K$141*100</f>
        <v>0.04330879168471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74</v>
      </c>
      <c r="E141" s="31" t="n">
        <v>133</v>
      </c>
      <c r="F141" s="31" t="n">
        <v>124</v>
      </c>
      <c r="G141" s="31" t="n">
        <v>143</v>
      </c>
      <c r="H141" s="31" t="n">
        <v>598</v>
      </c>
      <c r="I141" s="31" t="n">
        <v>1566</v>
      </c>
      <c r="J141" s="31" t="n">
        <v>1880</v>
      </c>
      <c r="K141" s="32" t="n">
        <v>461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35</v>
      </c>
      <c r="E142" s="25" t="n">
        <v>102</v>
      </c>
      <c r="F142" s="25" t="n">
        <v>64</v>
      </c>
      <c r="G142" s="25" t="n">
        <v>59</v>
      </c>
      <c r="H142" s="25" t="n">
        <v>235</v>
      </c>
      <c r="I142" s="25" t="n">
        <v>659</v>
      </c>
      <c r="J142" s="25" t="n">
        <v>1053</v>
      </c>
      <c r="K142" s="26" t="n">
        <v>2307</v>
      </c>
      <c r="L142" s="21" t="n">
        <f aca="false">+D142/D$146*100</f>
        <v>98.5401459854015</v>
      </c>
      <c r="M142" s="22" t="n">
        <f aca="false">+E142/E$146*100</f>
        <v>99.0291262135922</v>
      </c>
      <c r="N142" s="22" t="n">
        <f aca="false">+F142/F$146*100</f>
        <v>91.4285714285714</v>
      </c>
      <c r="O142" s="22" t="n">
        <f aca="false">+G142/G$146*100</f>
        <v>92.1875</v>
      </c>
      <c r="P142" s="22" t="n">
        <f aca="false">+H142/H$146*100</f>
        <v>93.6254980079681</v>
      </c>
      <c r="Q142" s="22" t="n">
        <f aca="false">+I142/I$146*100</f>
        <v>95.6458635703919</v>
      </c>
      <c r="R142" s="22" t="n">
        <f aca="false">+J142/J$146*100</f>
        <v>95.2941176470588</v>
      </c>
      <c r="S142" s="22" t="n">
        <f aca="false">+K142/K$146*100</f>
        <v>95.3699875981811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</v>
      </c>
      <c r="E143" s="25" t="n">
        <v>1</v>
      </c>
      <c r="F143" s="25" t="n">
        <v>2</v>
      </c>
      <c r="G143" s="25" t="n">
        <v>0</v>
      </c>
      <c r="H143" s="25" t="n">
        <v>6</v>
      </c>
      <c r="I143" s="25" t="n">
        <v>6</v>
      </c>
      <c r="J143" s="25" t="n">
        <v>15</v>
      </c>
      <c r="K143" s="26" t="n">
        <v>31</v>
      </c>
      <c r="L143" s="27" t="n">
        <f aca="false">+D143/D$146*100</f>
        <v>0.72992700729927</v>
      </c>
      <c r="M143" s="28" t="n">
        <f aca="false">+E143/E$146*100</f>
        <v>0.970873786407767</v>
      </c>
      <c r="N143" s="28" t="n">
        <f aca="false">+F143/F$146*100</f>
        <v>2.85714285714286</v>
      </c>
      <c r="O143" s="28" t="n">
        <f aca="false">+G143/G$146*100</f>
        <v>0</v>
      </c>
      <c r="P143" s="28" t="n">
        <f aca="false">+H143/H$146*100</f>
        <v>2.39043824701195</v>
      </c>
      <c r="Q143" s="28" t="n">
        <f aca="false">+I143/I$146*100</f>
        <v>0.870827285921626</v>
      </c>
      <c r="R143" s="28" t="n">
        <f aca="false">+J143/J$146*100</f>
        <v>1.35746606334842</v>
      </c>
      <c r="S143" s="28" t="n">
        <f aca="false">+K143/K$146*100</f>
        <v>1.28152128978917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1</v>
      </c>
      <c r="E144" s="25" t="n">
        <v>0</v>
      </c>
      <c r="F144" s="25" t="n">
        <v>4</v>
      </c>
      <c r="G144" s="25" t="n">
        <v>5</v>
      </c>
      <c r="H144" s="25" t="n">
        <v>10</v>
      </c>
      <c r="I144" s="25" t="n">
        <v>20</v>
      </c>
      <c r="J144" s="25" t="n">
        <v>31</v>
      </c>
      <c r="K144" s="26" t="n">
        <v>71</v>
      </c>
      <c r="L144" s="27" t="n">
        <f aca="false">+D144/D$146*100</f>
        <v>0.72992700729927</v>
      </c>
      <c r="M144" s="28" t="n">
        <f aca="false">+E144/E$146*100</f>
        <v>0</v>
      </c>
      <c r="N144" s="28" t="n">
        <f aca="false">+F144/F$146*100</f>
        <v>5.71428571428571</v>
      </c>
      <c r="O144" s="28" t="n">
        <f aca="false">+G144/G$146*100</f>
        <v>7.8125</v>
      </c>
      <c r="P144" s="28" t="n">
        <f aca="false">+H144/H$146*100</f>
        <v>3.98406374501992</v>
      </c>
      <c r="Q144" s="28" t="n">
        <f aca="false">+I144/I$146*100</f>
        <v>2.90275761973875</v>
      </c>
      <c r="R144" s="28" t="n">
        <f aca="false">+J144/J$146*100</f>
        <v>2.80542986425339</v>
      </c>
      <c r="S144" s="28" t="n">
        <f aca="false">+K144/K$146*100</f>
        <v>2.93509714758165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4</v>
      </c>
      <c r="J145" s="25" t="n">
        <v>6</v>
      </c>
      <c r="K145" s="26" t="n">
        <v>1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58055152394775</v>
      </c>
      <c r="R145" s="28" t="n">
        <f aca="false">+J145/J$146*100</f>
        <v>0.542986425339367</v>
      </c>
      <c r="S145" s="28" t="n">
        <f aca="false">+K145/K$146*100</f>
        <v>0.413393964448119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37</v>
      </c>
      <c r="E146" s="25" t="n">
        <v>103</v>
      </c>
      <c r="F146" s="25" t="n">
        <v>70</v>
      </c>
      <c r="G146" s="25" t="n">
        <v>64</v>
      </c>
      <c r="H146" s="25" t="n">
        <v>251</v>
      </c>
      <c r="I146" s="25" t="n">
        <v>689</v>
      </c>
      <c r="J146" s="25" t="n">
        <v>1105</v>
      </c>
      <c r="K146" s="26" t="n">
        <v>2419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5</v>
      </c>
      <c r="E147" s="19" t="n">
        <v>98</v>
      </c>
      <c r="F147" s="19" t="n">
        <v>126</v>
      </c>
      <c r="G147" s="19" t="n">
        <v>175</v>
      </c>
      <c r="H147" s="19" t="n">
        <v>319</v>
      </c>
      <c r="I147" s="19" t="n">
        <v>542</v>
      </c>
      <c r="J147" s="19" t="n">
        <v>568</v>
      </c>
      <c r="K147" s="20" t="n">
        <v>1943</v>
      </c>
      <c r="L147" s="27" t="n">
        <f aca="false">+D147/D$151*100</f>
        <v>96.6386554621849</v>
      </c>
      <c r="M147" s="28" t="n">
        <f aca="false">+E147/E$151*100</f>
        <v>94.2307692307692</v>
      </c>
      <c r="N147" s="28" t="n">
        <f aca="false">+F147/F$151*100</f>
        <v>94.0298507462687</v>
      </c>
      <c r="O147" s="28" t="n">
        <f aca="false">+G147/G$151*100</f>
        <v>95.1086956521739</v>
      </c>
      <c r="P147" s="28" t="n">
        <f aca="false">+H147/H$151*100</f>
        <v>89.3557422969188</v>
      </c>
      <c r="Q147" s="28" t="n">
        <f aca="false">+I147/I$151*100</f>
        <v>92.967409948542</v>
      </c>
      <c r="R147" s="28" t="n">
        <f aca="false">+J147/J$151*100</f>
        <v>92.5081433224756</v>
      </c>
      <c r="S147" s="28" t="n">
        <f aca="false">+K147/K$151*100</f>
        <v>92.7446300715991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1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1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.746268656716418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.0477326968973747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6</v>
      </c>
      <c r="F149" s="25" t="n">
        <v>6</v>
      </c>
      <c r="G149" s="25" t="n">
        <v>9</v>
      </c>
      <c r="H149" s="25" t="n">
        <v>37</v>
      </c>
      <c r="I149" s="25" t="n">
        <v>38</v>
      </c>
      <c r="J149" s="25" t="n">
        <v>41</v>
      </c>
      <c r="K149" s="26" t="n">
        <v>141</v>
      </c>
      <c r="L149" s="27" t="n">
        <f aca="false">+D149/D$151*100</f>
        <v>3.36134453781513</v>
      </c>
      <c r="M149" s="28" t="n">
        <f aca="false">+E149/E$151*100</f>
        <v>5.76923076923077</v>
      </c>
      <c r="N149" s="28" t="n">
        <f aca="false">+F149/F$151*100</f>
        <v>4.47761194029851</v>
      </c>
      <c r="O149" s="28" t="n">
        <f aca="false">+G149/G$151*100</f>
        <v>4.89130434782609</v>
      </c>
      <c r="P149" s="28" t="n">
        <f aca="false">+H149/H$151*100</f>
        <v>10.3641456582633</v>
      </c>
      <c r="Q149" s="28" t="n">
        <f aca="false">+I149/I$151*100</f>
        <v>6.5180102915952</v>
      </c>
      <c r="R149" s="28" t="n">
        <f aca="false">+J149/J$151*100</f>
        <v>6.67752442996743</v>
      </c>
      <c r="S149" s="28" t="n">
        <f aca="false">+K149/K$151*100</f>
        <v>6.73031026252983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1</v>
      </c>
      <c r="G150" s="25" t="n">
        <v>0</v>
      </c>
      <c r="H150" s="25" t="n">
        <v>1</v>
      </c>
      <c r="I150" s="25" t="n">
        <v>3</v>
      </c>
      <c r="J150" s="25" t="n">
        <v>5</v>
      </c>
      <c r="K150" s="26" t="n">
        <v>1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.746268656716418</v>
      </c>
      <c r="O150" s="28" t="n">
        <f aca="false">+G150/G$151*100</f>
        <v>0</v>
      </c>
      <c r="P150" s="28" t="n">
        <f aca="false">+H150/H$151*100</f>
        <v>0.280112044817927</v>
      </c>
      <c r="Q150" s="28" t="n">
        <f aca="false">+I150/I$151*100</f>
        <v>0.514579759862779</v>
      </c>
      <c r="R150" s="28" t="n">
        <f aca="false">+J150/J$151*100</f>
        <v>0.814332247557003</v>
      </c>
      <c r="S150" s="28" t="n">
        <f aca="false">+K150/K$151*100</f>
        <v>0.477326968973747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9</v>
      </c>
      <c r="E151" s="31" t="n">
        <v>104</v>
      </c>
      <c r="F151" s="31" t="n">
        <v>134</v>
      </c>
      <c r="G151" s="31" t="n">
        <v>184</v>
      </c>
      <c r="H151" s="31" t="n">
        <v>357</v>
      </c>
      <c r="I151" s="31" t="n">
        <v>583</v>
      </c>
      <c r="J151" s="31" t="n">
        <v>614</v>
      </c>
      <c r="K151" s="32" t="n">
        <v>209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64</v>
      </c>
      <c r="E152" s="25" t="n">
        <v>83</v>
      </c>
      <c r="F152" s="25" t="n">
        <v>86</v>
      </c>
      <c r="G152" s="25" t="n">
        <v>108</v>
      </c>
      <c r="H152" s="25" t="n">
        <v>353</v>
      </c>
      <c r="I152" s="25" t="n">
        <v>663</v>
      </c>
      <c r="J152" s="25" t="n">
        <v>609</v>
      </c>
      <c r="K152" s="26" t="n">
        <v>1966</v>
      </c>
      <c r="L152" s="21" t="n">
        <f aca="false">+D152/D$156*100</f>
        <v>96.969696969697</v>
      </c>
      <c r="M152" s="22" t="n">
        <f aca="false">+E152/E$156*100</f>
        <v>93.2584269662921</v>
      </c>
      <c r="N152" s="22" t="n">
        <f aca="false">+F152/F$156*100</f>
        <v>96.6292134831461</v>
      </c>
      <c r="O152" s="22" t="n">
        <f aca="false">+G152/G$156*100</f>
        <v>95.5752212389381</v>
      </c>
      <c r="P152" s="22" t="n">
        <f aca="false">+H152/H$156*100</f>
        <v>95.6639566395664</v>
      </c>
      <c r="Q152" s="22" t="n">
        <f aca="false">+I152/I$156*100</f>
        <v>92.5977653631285</v>
      </c>
      <c r="R152" s="22" t="n">
        <f aca="false">+J152/J$156*100</f>
        <v>96.2085308056872</v>
      </c>
      <c r="S152" s="22" t="n">
        <f aca="false">+K152/K$156*100</f>
        <v>94.7469879518072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2</v>
      </c>
      <c r="F153" s="25" t="n">
        <v>1</v>
      </c>
      <c r="G153" s="25" t="n">
        <v>1</v>
      </c>
      <c r="H153" s="25" t="n">
        <v>5</v>
      </c>
      <c r="I153" s="25" t="n">
        <v>19</v>
      </c>
      <c r="J153" s="25" t="n">
        <v>7</v>
      </c>
      <c r="K153" s="26" t="n">
        <v>35</v>
      </c>
      <c r="L153" s="27" t="n">
        <f aca="false">+D153/D$156*100</f>
        <v>0</v>
      </c>
      <c r="M153" s="28" t="n">
        <f aca="false">+E153/E$156*100</f>
        <v>2.24719101123596</v>
      </c>
      <c r="N153" s="28" t="n">
        <f aca="false">+F153/F$156*100</f>
        <v>1.12359550561798</v>
      </c>
      <c r="O153" s="28" t="n">
        <f aca="false">+G153/G$156*100</f>
        <v>0.884955752212389</v>
      </c>
      <c r="P153" s="28" t="n">
        <f aca="false">+H153/H$156*100</f>
        <v>1.3550135501355</v>
      </c>
      <c r="Q153" s="28" t="n">
        <f aca="false">+I153/I$156*100</f>
        <v>2.6536312849162</v>
      </c>
      <c r="R153" s="28" t="n">
        <f aca="false">+J153/J$156*100</f>
        <v>1.10584518167457</v>
      </c>
      <c r="S153" s="28" t="n">
        <f aca="false">+K153/K$156*100</f>
        <v>1.68674698795181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3</v>
      </c>
      <c r="F154" s="25" t="n">
        <v>2</v>
      </c>
      <c r="G154" s="25" t="n">
        <v>4</v>
      </c>
      <c r="H154" s="25" t="n">
        <v>11</v>
      </c>
      <c r="I154" s="25" t="n">
        <v>32</v>
      </c>
      <c r="J154" s="25" t="n">
        <v>15</v>
      </c>
      <c r="K154" s="26" t="n">
        <v>69</v>
      </c>
      <c r="L154" s="27" t="n">
        <f aca="false">+D154/D$156*100</f>
        <v>3.03030303030303</v>
      </c>
      <c r="M154" s="28" t="n">
        <f aca="false">+E154/E$156*100</f>
        <v>3.37078651685393</v>
      </c>
      <c r="N154" s="28" t="n">
        <f aca="false">+F154/F$156*100</f>
        <v>2.24719101123596</v>
      </c>
      <c r="O154" s="28" t="n">
        <f aca="false">+G154/G$156*100</f>
        <v>3.53982300884956</v>
      </c>
      <c r="P154" s="28" t="n">
        <f aca="false">+H154/H$156*100</f>
        <v>2.9810298102981</v>
      </c>
      <c r="Q154" s="28" t="n">
        <f aca="false">+I154/I$156*100</f>
        <v>4.46927374301676</v>
      </c>
      <c r="R154" s="28" t="n">
        <f aca="false">+J154/J$156*100</f>
        <v>2.3696682464455</v>
      </c>
      <c r="S154" s="28" t="n">
        <f aca="false">+K154/K$156*100</f>
        <v>3.32530120481928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1</v>
      </c>
      <c r="F155" s="25" t="n">
        <v>0</v>
      </c>
      <c r="G155" s="25" t="n">
        <v>0</v>
      </c>
      <c r="H155" s="25" t="n">
        <v>0</v>
      </c>
      <c r="I155" s="25" t="n">
        <v>2</v>
      </c>
      <c r="J155" s="25" t="n">
        <v>2</v>
      </c>
      <c r="K155" s="26" t="n">
        <v>5</v>
      </c>
      <c r="L155" s="27" t="n">
        <f aca="false">+D155/D$156*100</f>
        <v>0</v>
      </c>
      <c r="M155" s="28" t="n">
        <f aca="false">+E155/E$156*100</f>
        <v>1.12359550561798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279329608938547</v>
      </c>
      <c r="R155" s="28" t="n">
        <f aca="false">+J155/J$156*100</f>
        <v>0.315955766192733</v>
      </c>
      <c r="S155" s="28" t="n">
        <f aca="false">+K155/K$156*100</f>
        <v>0.240963855421687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66</v>
      </c>
      <c r="E156" s="25" t="n">
        <v>89</v>
      </c>
      <c r="F156" s="25" t="n">
        <v>89</v>
      </c>
      <c r="G156" s="25" t="n">
        <v>113</v>
      </c>
      <c r="H156" s="25" t="n">
        <v>369</v>
      </c>
      <c r="I156" s="25" t="n">
        <v>716</v>
      </c>
      <c r="J156" s="25" t="n">
        <v>633</v>
      </c>
      <c r="K156" s="26" t="n">
        <v>207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2</v>
      </c>
      <c r="E157" s="19" t="n">
        <v>102</v>
      </c>
      <c r="F157" s="19" t="n">
        <v>69</v>
      </c>
      <c r="G157" s="19" t="n">
        <v>95</v>
      </c>
      <c r="H157" s="19" t="n">
        <v>272</v>
      </c>
      <c r="I157" s="19" t="n">
        <v>625</v>
      </c>
      <c r="J157" s="19" t="n">
        <v>805</v>
      </c>
      <c r="K157" s="20" t="n">
        <v>2050</v>
      </c>
      <c r="L157" s="27" t="n">
        <f aca="false">+D157/D$161*100</f>
        <v>95.3488372093023</v>
      </c>
      <c r="M157" s="28" t="n">
        <f aca="false">+E157/E$161*100</f>
        <v>95.3271028037383</v>
      </c>
      <c r="N157" s="28" t="n">
        <f aca="false">+F157/F$161*100</f>
        <v>100</v>
      </c>
      <c r="O157" s="28" t="n">
        <f aca="false">+G157/G$161*100</f>
        <v>96.9387755102041</v>
      </c>
      <c r="P157" s="28" t="n">
        <f aca="false">+H157/H$161*100</f>
        <v>94.7735191637631</v>
      </c>
      <c r="Q157" s="28" t="n">
        <f aca="false">+I157/I$161*100</f>
        <v>97.2006220839813</v>
      </c>
      <c r="R157" s="28" t="n">
        <f aca="false">+J157/J$161*100</f>
        <v>96.1768219832736</v>
      </c>
      <c r="S157" s="28" t="n">
        <f aca="false">+K157/K$161*100</f>
        <v>96.3798777621063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1</v>
      </c>
      <c r="F158" s="25" t="n">
        <v>0</v>
      </c>
      <c r="G158" s="25" t="n">
        <v>0</v>
      </c>
      <c r="H158" s="25" t="n">
        <v>4</v>
      </c>
      <c r="I158" s="25" t="n">
        <v>7</v>
      </c>
      <c r="J158" s="25" t="n">
        <v>8</v>
      </c>
      <c r="K158" s="26" t="n">
        <v>20</v>
      </c>
      <c r="L158" s="27" t="n">
        <f aca="false">+D158/D$161*100</f>
        <v>0</v>
      </c>
      <c r="M158" s="28" t="n">
        <f aca="false">+E158/E$161*100</f>
        <v>0.934579439252336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1.39372822299652</v>
      </c>
      <c r="Q158" s="28" t="n">
        <f aca="false">+I158/I$161*100</f>
        <v>1.08864696734059</v>
      </c>
      <c r="R158" s="28" t="n">
        <f aca="false">+J158/J$161*100</f>
        <v>0.955794504181601</v>
      </c>
      <c r="S158" s="28" t="n">
        <f aca="false">+K158/K$161*100</f>
        <v>0.940291490362012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4</v>
      </c>
      <c r="F159" s="25" t="n">
        <v>0</v>
      </c>
      <c r="G159" s="25" t="n">
        <v>3</v>
      </c>
      <c r="H159" s="25" t="n">
        <v>11</v>
      </c>
      <c r="I159" s="25" t="n">
        <v>10</v>
      </c>
      <c r="J159" s="25" t="n">
        <v>23</v>
      </c>
      <c r="K159" s="26" t="n">
        <v>55</v>
      </c>
      <c r="L159" s="27" t="n">
        <f aca="false">+D159/D$161*100</f>
        <v>4.65116279069768</v>
      </c>
      <c r="M159" s="28" t="n">
        <f aca="false">+E159/E$161*100</f>
        <v>3.73831775700935</v>
      </c>
      <c r="N159" s="28" t="n">
        <f aca="false">+F159/F$161*100</f>
        <v>0</v>
      </c>
      <c r="O159" s="28" t="n">
        <f aca="false">+G159/G$161*100</f>
        <v>3.06122448979592</v>
      </c>
      <c r="P159" s="28" t="n">
        <f aca="false">+H159/H$161*100</f>
        <v>3.83275261324042</v>
      </c>
      <c r="Q159" s="28" t="n">
        <f aca="false">+I159/I$161*100</f>
        <v>1.5552099533437</v>
      </c>
      <c r="R159" s="28" t="n">
        <f aca="false">+J159/J$161*100</f>
        <v>2.7479091995221</v>
      </c>
      <c r="S159" s="28" t="n">
        <f aca="false">+K159/K$161*100</f>
        <v>2.5858015984955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1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5552099533437</v>
      </c>
      <c r="R160" s="28" t="n">
        <f aca="false">+J160/J$161*100</f>
        <v>0.1194743130227</v>
      </c>
      <c r="S160" s="28" t="n">
        <f aca="false">+K160/K$161*100</f>
        <v>0.0940291490362012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86</v>
      </c>
      <c r="E161" s="31" t="n">
        <v>107</v>
      </c>
      <c r="F161" s="31" t="n">
        <v>69</v>
      </c>
      <c r="G161" s="31" t="n">
        <v>98</v>
      </c>
      <c r="H161" s="31" t="n">
        <v>287</v>
      </c>
      <c r="I161" s="31" t="n">
        <v>643</v>
      </c>
      <c r="J161" s="31" t="n">
        <v>837</v>
      </c>
      <c r="K161" s="32" t="n">
        <v>212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02</v>
      </c>
      <c r="E162" s="25" t="n">
        <v>98</v>
      </c>
      <c r="F162" s="25" t="n">
        <v>95</v>
      </c>
      <c r="G162" s="25" t="n">
        <v>147</v>
      </c>
      <c r="H162" s="25" t="n">
        <v>339</v>
      </c>
      <c r="I162" s="25" t="n">
        <v>511</v>
      </c>
      <c r="J162" s="25" t="n">
        <v>508</v>
      </c>
      <c r="K162" s="26" t="n">
        <v>1800</v>
      </c>
      <c r="L162" s="21" t="n">
        <f aca="false">+D162/D$166*100</f>
        <v>97.1428571428571</v>
      </c>
      <c r="M162" s="22" t="n">
        <f aca="false">+E162/E$166*100</f>
        <v>95.1456310679612</v>
      </c>
      <c r="N162" s="22" t="n">
        <f aca="false">+F162/F$166*100</f>
        <v>95</v>
      </c>
      <c r="O162" s="22" t="n">
        <f aca="false">+G162/G$166*100</f>
        <v>98</v>
      </c>
      <c r="P162" s="22" t="n">
        <f aca="false">+H162/H$166*100</f>
        <v>95.2247191011236</v>
      </c>
      <c r="Q162" s="22" t="n">
        <f aca="false">+I162/I$166*100</f>
        <v>95.3358208955224</v>
      </c>
      <c r="R162" s="22" t="n">
        <f aca="false">+J162/J$166*100</f>
        <v>96.2121212121212</v>
      </c>
      <c r="S162" s="22" t="n">
        <f aca="false">+K162/K$166*100</f>
        <v>95.846645367412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1</v>
      </c>
      <c r="F163" s="25" t="n">
        <v>2</v>
      </c>
      <c r="G163" s="25" t="n">
        <v>0</v>
      </c>
      <c r="H163" s="25" t="n">
        <v>6</v>
      </c>
      <c r="I163" s="25" t="n">
        <v>6</v>
      </c>
      <c r="J163" s="25" t="n">
        <v>5</v>
      </c>
      <c r="K163" s="26" t="n">
        <v>20</v>
      </c>
      <c r="L163" s="27" t="n">
        <f aca="false">+D163/D$166*100</f>
        <v>0</v>
      </c>
      <c r="M163" s="28" t="n">
        <f aca="false">+E163/E$166*100</f>
        <v>0.970873786407767</v>
      </c>
      <c r="N163" s="28" t="n">
        <f aca="false">+F163/F$166*100</f>
        <v>2</v>
      </c>
      <c r="O163" s="28" t="n">
        <f aca="false">+G163/G$166*100</f>
        <v>0</v>
      </c>
      <c r="P163" s="28" t="n">
        <f aca="false">+H163/H$166*100</f>
        <v>1.68539325842697</v>
      </c>
      <c r="Q163" s="28" t="n">
        <f aca="false">+I163/I$166*100</f>
        <v>1.11940298507463</v>
      </c>
      <c r="R163" s="28" t="n">
        <f aca="false">+J163/J$166*100</f>
        <v>0.946969696969697</v>
      </c>
      <c r="S163" s="28" t="n">
        <f aca="false">+K163/K$166*100</f>
        <v>1.06496272630458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3</v>
      </c>
      <c r="E164" s="25" t="n">
        <v>4</v>
      </c>
      <c r="F164" s="25" t="n">
        <v>3</v>
      </c>
      <c r="G164" s="25" t="n">
        <v>3</v>
      </c>
      <c r="H164" s="25" t="n">
        <v>11</v>
      </c>
      <c r="I164" s="25" t="n">
        <v>19</v>
      </c>
      <c r="J164" s="25" t="n">
        <v>15</v>
      </c>
      <c r="K164" s="26" t="n">
        <v>58</v>
      </c>
      <c r="L164" s="27" t="n">
        <f aca="false">+D164/D$166*100</f>
        <v>2.85714285714286</v>
      </c>
      <c r="M164" s="28" t="n">
        <f aca="false">+E164/E$166*100</f>
        <v>3.88349514563107</v>
      </c>
      <c r="N164" s="28" t="n">
        <f aca="false">+F164/F$166*100</f>
        <v>3</v>
      </c>
      <c r="O164" s="28" t="n">
        <f aca="false">+G164/G$166*100</f>
        <v>2</v>
      </c>
      <c r="P164" s="28" t="n">
        <f aca="false">+H164/H$166*100</f>
        <v>3.08988764044944</v>
      </c>
      <c r="Q164" s="28" t="n">
        <f aca="false">+I164/I$166*100</f>
        <v>3.54477611940299</v>
      </c>
      <c r="R164" s="28" t="n">
        <f aca="false">+J164/J$166*100</f>
        <v>2.84090909090909</v>
      </c>
      <c r="S164" s="28" t="n">
        <f aca="false">+K164/K$166*100</f>
        <v>3.08839190628328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05</v>
      </c>
      <c r="E166" s="25" t="n">
        <v>103</v>
      </c>
      <c r="F166" s="25" t="n">
        <v>100</v>
      </c>
      <c r="G166" s="25" t="n">
        <v>150</v>
      </c>
      <c r="H166" s="25" t="n">
        <v>356</v>
      </c>
      <c r="I166" s="25" t="n">
        <v>536</v>
      </c>
      <c r="J166" s="25" t="n">
        <v>528</v>
      </c>
      <c r="K166" s="26" t="n">
        <v>1878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20</v>
      </c>
      <c r="F167" s="19" t="n">
        <v>16</v>
      </c>
      <c r="G167" s="19" t="n">
        <v>14</v>
      </c>
      <c r="H167" s="19" t="n">
        <v>91</v>
      </c>
      <c r="I167" s="19" t="n">
        <v>209</v>
      </c>
      <c r="J167" s="19" t="n">
        <v>248</v>
      </c>
      <c r="K167" s="20" t="n">
        <v>618</v>
      </c>
      <c r="L167" s="27" t="n">
        <f aca="false">+D167/D$171*100</f>
        <v>95.2380952380952</v>
      </c>
      <c r="M167" s="28" t="n">
        <f aca="false">+E167/E$171*100</f>
        <v>95.2380952380952</v>
      </c>
      <c r="N167" s="28" t="n">
        <f aca="false">+F167/F$171*100</f>
        <v>100</v>
      </c>
      <c r="O167" s="28" t="n">
        <f aca="false">+G167/G$171*100</f>
        <v>93.3333333333333</v>
      </c>
      <c r="P167" s="28" t="n">
        <f aca="false">+H167/H$171*100</f>
        <v>97.8494623655914</v>
      </c>
      <c r="Q167" s="28" t="n">
        <f aca="false">+I167/I$171*100</f>
        <v>98.1220657276995</v>
      </c>
      <c r="R167" s="28" t="n">
        <f aca="false">+J167/J$171*100</f>
        <v>97.2549019607843</v>
      </c>
      <c r="S167" s="28" t="n">
        <f aca="false">+K167/K$171*100</f>
        <v>97.476340694006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0</v>
      </c>
      <c r="G169" s="25" t="n">
        <v>1</v>
      </c>
      <c r="H169" s="25" t="n">
        <v>1</v>
      </c>
      <c r="I169" s="25" t="n">
        <v>4</v>
      </c>
      <c r="J169" s="25" t="n">
        <v>7</v>
      </c>
      <c r="K169" s="26" t="n">
        <v>14</v>
      </c>
      <c r="L169" s="27" t="n">
        <f aca="false">+D169/D$171*100</f>
        <v>4.76190476190476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6.66666666666667</v>
      </c>
      <c r="P169" s="28" t="n">
        <f aca="false">+H169/H$171*100</f>
        <v>1.0752688172043</v>
      </c>
      <c r="Q169" s="28" t="n">
        <f aca="false">+I169/I$171*100</f>
        <v>1.87793427230047</v>
      </c>
      <c r="R169" s="28" t="n">
        <f aca="false">+J169/J$171*100</f>
        <v>2.74509803921569</v>
      </c>
      <c r="S169" s="28" t="n">
        <f aca="false">+K169/K$171*100</f>
        <v>2.20820189274448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1</v>
      </c>
      <c r="I170" s="25" t="n">
        <v>0</v>
      </c>
      <c r="J170" s="25" t="n">
        <v>0</v>
      </c>
      <c r="K170" s="26" t="n">
        <v>2</v>
      </c>
      <c r="L170" s="27" t="n">
        <f aca="false">+D170/D$171*100</f>
        <v>0</v>
      </c>
      <c r="M170" s="28" t="n">
        <f aca="false">+E170/E$171*100</f>
        <v>4.7619047619047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1.0752688172043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315457413249211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1</v>
      </c>
      <c r="E171" s="31" t="n">
        <v>21</v>
      </c>
      <c r="F171" s="31" t="n">
        <v>16</v>
      </c>
      <c r="G171" s="31" t="n">
        <v>15</v>
      </c>
      <c r="H171" s="31" t="n">
        <v>93</v>
      </c>
      <c r="I171" s="31" t="n">
        <v>213</v>
      </c>
      <c r="J171" s="31" t="n">
        <v>255</v>
      </c>
      <c r="K171" s="32" t="n">
        <v>63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19</v>
      </c>
      <c r="E172" s="25" t="n">
        <v>18</v>
      </c>
      <c r="F172" s="25" t="n">
        <v>16</v>
      </c>
      <c r="G172" s="25" t="n">
        <v>54</v>
      </c>
      <c r="H172" s="25" t="n">
        <v>131</v>
      </c>
      <c r="I172" s="25" t="n">
        <v>234</v>
      </c>
      <c r="J172" s="25" t="n">
        <v>196</v>
      </c>
      <c r="K172" s="26" t="n">
        <v>668</v>
      </c>
      <c r="L172" s="21" t="n">
        <f aca="false">+D172/D$176*100</f>
        <v>100</v>
      </c>
      <c r="M172" s="22" t="n">
        <f aca="false">+E172/E$176*100</f>
        <v>94.7368421052632</v>
      </c>
      <c r="N172" s="22" t="n">
        <f aca="false">+F172/F$176*100</f>
        <v>100</v>
      </c>
      <c r="O172" s="22" t="n">
        <f aca="false">+G172/G$176*100</f>
        <v>96.4285714285714</v>
      </c>
      <c r="P172" s="22" t="n">
        <f aca="false">+H172/H$176*100</f>
        <v>94.2446043165468</v>
      </c>
      <c r="Q172" s="22" t="n">
        <f aca="false">+I172/I$176*100</f>
        <v>95.5102040816327</v>
      </c>
      <c r="R172" s="22" t="n">
        <f aca="false">+J172/J$176*100</f>
        <v>96.551724137931</v>
      </c>
      <c r="S172" s="22" t="n">
        <f aca="false">+K172/K$176*100</f>
        <v>95.8393113342898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1</v>
      </c>
      <c r="J173" s="25" t="n">
        <v>0</v>
      </c>
      <c r="K173" s="26" t="n">
        <v>1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.408163265306122</v>
      </c>
      <c r="R173" s="28" t="n">
        <f aca="false">+J173/J$176*100</f>
        <v>0</v>
      </c>
      <c r="S173" s="28" t="n">
        <f aca="false">+K173/K$176*100</f>
        <v>0.143472022955524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1</v>
      </c>
      <c r="F174" s="25" t="n">
        <v>0</v>
      </c>
      <c r="G174" s="25" t="n">
        <v>2</v>
      </c>
      <c r="H174" s="25" t="n">
        <v>8</v>
      </c>
      <c r="I174" s="25" t="n">
        <v>10</v>
      </c>
      <c r="J174" s="25" t="n">
        <v>7</v>
      </c>
      <c r="K174" s="26" t="n">
        <v>28</v>
      </c>
      <c r="L174" s="27" t="n">
        <f aca="false">+D174/D$176*100</f>
        <v>0</v>
      </c>
      <c r="M174" s="28" t="n">
        <f aca="false">+E174/E$176*100</f>
        <v>5.26315789473684</v>
      </c>
      <c r="N174" s="28" t="n">
        <f aca="false">+F174/F$176*100</f>
        <v>0</v>
      </c>
      <c r="O174" s="28" t="n">
        <f aca="false">+G174/G$176*100</f>
        <v>3.57142857142857</v>
      </c>
      <c r="P174" s="28" t="n">
        <f aca="false">+H174/H$176*100</f>
        <v>5.75539568345324</v>
      </c>
      <c r="Q174" s="28" t="n">
        <f aca="false">+I174/I$176*100</f>
        <v>4.08163265306123</v>
      </c>
      <c r="R174" s="28" t="n">
        <f aca="false">+J174/J$176*100</f>
        <v>3.44827586206897</v>
      </c>
      <c r="S174" s="28" t="n">
        <f aca="false">+K174/K$176*100</f>
        <v>4.01721664275466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19</v>
      </c>
      <c r="E176" s="53" t="n">
        <v>19</v>
      </c>
      <c r="F176" s="53" t="n">
        <v>16</v>
      </c>
      <c r="G176" s="53" t="n">
        <v>56</v>
      </c>
      <c r="H176" s="53" t="n">
        <v>139</v>
      </c>
      <c r="I176" s="53" t="n">
        <v>245</v>
      </c>
      <c r="J176" s="53" t="n">
        <v>203</v>
      </c>
      <c r="K176" s="54" t="n">
        <v>697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30</v>
      </c>
      <c r="E177" s="25" t="n">
        <v>116</v>
      </c>
      <c r="F177" s="25" t="n">
        <v>105</v>
      </c>
      <c r="G177" s="25" t="n">
        <v>162</v>
      </c>
      <c r="H177" s="25" t="n">
        <v>448</v>
      </c>
      <c r="I177" s="25" t="n">
        <v>845</v>
      </c>
      <c r="J177" s="25" t="n">
        <v>871</v>
      </c>
      <c r="K177" s="26" t="n">
        <v>2677</v>
      </c>
      <c r="L177" s="27" t="n">
        <f aca="false">+D177/D$181*100</f>
        <v>97.0149253731343</v>
      </c>
      <c r="M177" s="28" t="n">
        <f aca="false">+E177/E$181*100</f>
        <v>97.4789915966387</v>
      </c>
      <c r="N177" s="28" t="n">
        <f aca="false">+F177/F$181*100</f>
        <v>97.2222222222222</v>
      </c>
      <c r="O177" s="28" t="n">
        <f aca="false">+G177/G$181*100</f>
        <v>95.2941176470588</v>
      </c>
      <c r="P177" s="28" t="n">
        <f aca="false">+H177/H$181*100</f>
        <v>92.1810699588477</v>
      </c>
      <c r="Q177" s="28" t="n">
        <f aca="false">+I177/I$181*100</f>
        <v>93.7846836847947</v>
      </c>
      <c r="R177" s="28" t="n">
        <f aca="false">+J177/J$181*100</f>
        <v>94.9836423118866</v>
      </c>
      <c r="S177" s="28" t="n">
        <f aca="false">+K177/K$181*100</f>
        <v>94.4268077601411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1</v>
      </c>
      <c r="H178" s="25" t="n">
        <v>3</v>
      </c>
      <c r="I178" s="25" t="n">
        <v>1</v>
      </c>
      <c r="J178" s="25" t="n">
        <v>0</v>
      </c>
      <c r="K178" s="26" t="n">
        <v>5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588235294117647</v>
      </c>
      <c r="P178" s="28" t="n">
        <f aca="false">+H178/H$181*100</f>
        <v>0.617283950617284</v>
      </c>
      <c r="Q178" s="28" t="n">
        <f aca="false">+I178/I$181*100</f>
        <v>0.110987791342952</v>
      </c>
      <c r="R178" s="28" t="n">
        <f aca="false">+J178/J$181*100</f>
        <v>0</v>
      </c>
      <c r="S178" s="28" t="n">
        <f aca="false">+K178/K$181*100</f>
        <v>0.17636684303351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4</v>
      </c>
      <c r="E179" s="25" t="n">
        <v>3</v>
      </c>
      <c r="F179" s="25" t="n">
        <v>3</v>
      </c>
      <c r="G179" s="25" t="n">
        <v>7</v>
      </c>
      <c r="H179" s="25" t="n">
        <v>34</v>
      </c>
      <c r="I179" s="25" t="n">
        <v>53</v>
      </c>
      <c r="J179" s="25" t="n">
        <v>46</v>
      </c>
      <c r="K179" s="26" t="n">
        <v>150</v>
      </c>
      <c r="L179" s="27" t="n">
        <f aca="false">+D179/D$181*100</f>
        <v>2.98507462686567</v>
      </c>
      <c r="M179" s="28" t="n">
        <f aca="false">+E179/E$181*100</f>
        <v>2.52100840336134</v>
      </c>
      <c r="N179" s="28" t="n">
        <f aca="false">+F179/F$181*100</f>
        <v>2.77777777777778</v>
      </c>
      <c r="O179" s="28" t="n">
        <f aca="false">+G179/G$181*100</f>
        <v>4.11764705882353</v>
      </c>
      <c r="P179" s="28" t="n">
        <f aca="false">+H179/H$181*100</f>
        <v>6.99588477366255</v>
      </c>
      <c r="Q179" s="28" t="n">
        <f aca="false">+I179/I$181*100</f>
        <v>5.88235294117647</v>
      </c>
      <c r="R179" s="28" t="n">
        <f aca="false">+J179/J$181*100</f>
        <v>5.01635768811341</v>
      </c>
      <c r="S179" s="28" t="n">
        <f aca="false">+K179/K$181*100</f>
        <v>5.2910052910052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2</v>
      </c>
      <c r="J180" s="25" t="n">
        <v>0</v>
      </c>
      <c r="K180" s="26" t="n">
        <v>3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205761316872428</v>
      </c>
      <c r="Q180" s="28" t="n">
        <f aca="false">+I180/I$181*100</f>
        <v>0.221975582685905</v>
      </c>
      <c r="R180" s="28" t="n">
        <f aca="false">+J180/J$181*100</f>
        <v>0</v>
      </c>
      <c r="S180" s="28" t="n">
        <f aca="false">+K180/K$181*100</f>
        <v>0.105820105820106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34</v>
      </c>
      <c r="E181" s="31" t="n">
        <v>119</v>
      </c>
      <c r="F181" s="31" t="n">
        <v>108</v>
      </c>
      <c r="G181" s="31" t="n">
        <v>170</v>
      </c>
      <c r="H181" s="31" t="n">
        <v>486</v>
      </c>
      <c r="I181" s="31" t="n">
        <v>901</v>
      </c>
      <c r="J181" s="31" t="n">
        <v>917</v>
      </c>
      <c r="K181" s="32" t="n">
        <v>2835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6</v>
      </c>
      <c r="E182" s="25" t="n">
        <v>30</v>
      </c>
      <c r="F182" s="25" t="n">
        <v>32</v>
      </c>
      <c r="G182" s="25" t="n">
        <v>38</v>
      </c>
      <c r="H182" s="25" t="n">
        <v>83</v>
      </c>
      <c r="I182" s="25" t="n">
        <v>144</v>
      </c>
      <c r="J182" s="25" t="n">
        <v>140</v>
      </c>
      <c r="K182" s="26" t="n">
        <v>493</v>
      </c>
      <c r="L182" s="21" t="n">
        <f aca="false">+D182/D$186*100</f>
        <v>89.6551724137931</v>
      </c>
      <c r="M182" s="22" t="n">
        <f aca="false">+E182/E$186*100</f>
        <v>100</v>
      </c>
      <c r="N182" s="22" t="n">
        <f aca="false">+F182/F$186*100</f>
        <v>94.1176470588235</v>
      </c>
      <c r="O182" s="22" t="n">
        <f aca="false">+G182/G$186*100</f>
        <v>92.6829268292683</v>
      </c>
      <c r="P182" s="22" t="n">
        <f aca="false">+H182/H$186*100</f>
        <v>94.3181818181818</v>
      </c>
      <c r="Q182" s="22" t="n">
        <f aca="false">+I182/I$186*100</f>
        <v>87.2727272727273</v>
      </c>
      <c r="R182" s="22" t="n">
        <f aca="false">+J182/J$186*100</f>
        <v>88.0503144654088</v>
      </c>
      <c r="S182" s="22" t="n">
        <f aca="false">+K182/K$186*100</f>
        <v>90.2930402930403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3</v>
      </c>
      <c r="E184" s="25" t="n">
        <v>0</v>
      </c>
      <c r="F184" s="25" t="n">
        <v>2</v>
      </c>
      <c r="G184" s="25" t="n">
        <v>3</v>
      </c>
      <c r="H184" s="25" t="n">
        <v>5</v>
      </c>
      <c r="I184" s="25" t="n">
        <v>21</v>
      </c>
      <c r="J184" s="25" t="n">
        <v>19</v>
      </c>
      <c r="K184" s="26" t="n">
        <v>53</v>
      </c>
      <c r="L184" s="27" t="n">
        <f aca="false">+D184/D$186*100</f>
        <v>10.3448275862069</v>
      </c>
      <c r="M184" s="28" t="n">
        <f aca="false">+E184/E$186*100</f>
        <v>0</v>
      </c>
      <c r="N184" s="28" t="n">
        <f aca="false">+F184/F$186*100</f>
        <v>5.88235294117647</v>
      </c>
      <c r="O184" s="28" t="n">
        <f aca="false">+G184/G$186*100</f>
        <v>7.31707317073171</v>
      </c>
      <c r="P184" s="28" t="n">
        <f aca="false">+H184/H$186*100</f>
        <v>5.68181818181818</v>
      </c>
      <c r="Q184" s="28" t="n">
        <f aca="false">+I184/I$186*100</f>
        <v>12.7272727272727</v>
      </c>
      <c r="R184" s="28" t="n">
        <f aca="false">+J184/J$186*100</f>
        <v>11.9496855345912</v>
      </c>
      <c r="S184" s="28" t="n">
        <f aca="false">+K184/K$186*100</f>
        <v>9.70695970695971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9</v>
      </c>
      <c r="E186" s="25" t="n">
        <v>30</v>
      </c>
      <c r="F186" s="25" t="n">
        <v>34</v>
      </c>
      <c r="G186" s="25" t="n">
        <v>41</v>
      </c>
      <c r="H186" s="25" t="n">
        <v>88</v>
      </c>
      <c r="I186" s="25" t="n">
        <v>165</v>
      </c>
      <c r="J186" s="25" t="n">
        <v>159</v>
      </c>
      <c r="K186" s="26" t="n">
        <v>54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7</v>
      </c>
      <c r="E187" s="19" t="n">
        <v>11</v>
      </c>
      <c r="F187" s="19" t="n">
        <v>14</v>
      </c>
      <c r="G187" s="19" t="n">
        <v>20</v>
      </c>
      <c r="H187" s="19" t="n">
        <v>66</v>
      </c>
      <c r="I187" s="19" t="n">
        <v>133</v>
      </c>
      <c r="J187" s="19" t="n">
        <v>110</v>
      </c>
      <c r="K187" s="20" t="n">
        <v>371</v>
      </c>
      <c r="L187" s="27" t="n">
        <f aca="false">+D187/D$191*100</f>
        <v>94.4444444444444</v>
      </c>
      <c r="M187" s="28" t="n">
        <f aca="false">+E187/E$191*100</f>
        <v>100</v>
      </c>
      <c r="N187" s="28" t="n">
        <f aca="false">+F187/F$191*100</f>
        <v>93.3333333333333</v>
      </c>
      <c r="O187" s="28" t="n">
        <f aca="false">+G187/G$191*100</f>
        <v>95.2380952380952</v>
      </c>
      <c r="P187" s="28" t="n">
        <f aca="false">+H187/H$191*100</f>
        <v>89.1891891891892</v>
      </c>
      <c r="Q187" s="28" t="n">
        <f aca="false">+I187/I$191*100</f>
        <v>93.006993006993</v>
      </c>
      <c r="R187" s="28" t="n">
        <f aca="false">+J187/J$191*100</f>
        <v>88</v>
      </c>
      <c r="S187" s="28" t="n">
        <f aca="false">+K187/K$191*100</f>
        <v>91.1547911547912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1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.8</v>
      </c>
      <c r="S188" s="28" t="n">
        <f aca="false">+K188/K$191*100</f>
        <v>0.245700245700246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1</v>
      </c>
      <c r="G189" s="25" t="n">
        <v>1</v>
      </c>
      <c r="H189" s="25" t="n">
        <v>6</v>
      </c>
      <c r="I189" s="25" t="n">
        <v>7</v>
      </c>
      <c r="J189" s="25" t="n">
        <v>12</v>
      </c>
      <c r="K189" s="26" t="n">
        <v>27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6.66666666666667</v>
      </c>
      <c r="O189" s="28" t="n">
        <f aca="false">+G189/G$191*100</f>
        <v>4.76190476190476</v>
      </c>
      <c r="P189" s="28" t="n">
        <f aca="false">+H189/H$191*100</f>
        <v>8.10810810810811</v>
      </c>
      <c r="Q189" s="28" t="n">
        <f aca="false">+I189/I$191*100</f>
        <v>4.8951048951049</v>
      </c>
      <c r="R189" s="28" t="n">
        <f aca="false">+J189/J$191*100</f>
        <v>9.6</v>
      </c>
      <c r="S189" s="28" t="n">
        <f aca="false">+K189/K$191*100</f>
        <v>6.63390663390663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2</v>
      </c>
      <c r="I190" s="25" t="n">
        <v>3</v>
      </c>
      <c r="J190" s="25" t="n">
        <v>2</v>
      </c>
      <c r="K190" s="26" t="n">
        <v>8</v>
      </c>
      <c r="L190" s="27" t="n">
        <f aca="false">+D190/D$191*100</f>
        <v>5.55555555555556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2.7027027027027</v>
      </c>
      <c r="Q190" s="28" t="n">
        <f aca="false">+I190/I$191*100</f>
        <v>2.0979020979021</v>
      </c>
      <c r="R190" s="28" t="n">
        <f aca="false">+J190/J$191*100</f>
        <v>1.6</v>
      </c>
      <c r="S190" s="28" t="n">
        <f aca="false">+K190/K$191*100</f>
        <v>1.96560196560197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8</v>
      </c>
      <c r="E191" s="31" t="n">
        <v>11</v>
      </c>
      <c r="F191" s="31" t="n">
        <v>15</v>
      </c>
      <c r="G191" s="31" t="n">
        <v>21</v>
      </c>
      <c r="H191" s="31" t="n">
        <v>74</v>
      </c>
      <c r="I191" s="31" t="n">
        <v>143</v>
      </c>
      <c r="J191" s="31" t="n">
        <v>125</v>
      </c>
      <c r="K191" s="32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4</v>
      </c>
      <c r="E192" s="25" t="n">
        <v>29</v>
      </c>
      <c r="F192" s="25" t="n">
        <v>19</v>
      </c>
      <c r="G192" s="25" t="n">
        <v>38</v>
      </c>
      <c r="H192" s="25" t="n">
        <v>108</v>
      </c>
      <c r="I192" s="25" t="n">
        <v>165</v>
      </c>
      <c r="J192" s="25" t="n">
        <v>168</v>
      </c>
      <c r="K192" s="26" t="n">
        <v>561</v>
      </c>
      <c r="L192" s="21" t="n">
        <f aca="false">+D192/D$196*100</f>
        <v>97.1428571428571</v>
      </c>
      <c r="M192" s="22" t="n">
        <f aca="false">+E192/E$196*100</f>
        <v>90.625</v>
      </c>
      <c r="N192" s="22" t="n">
        <f aca="false">+F192/F$196*100</f>
        <v>86.3636363636364</v>
      </c>
      <c r="O192" s="22" t="n">
        <f aca="false">+G192/G$196*100</f>
        <v>90.4761904761905</v>
      </c>
      <c r="P192" s="22" t="n">
        <f aca="false">+H192/H$196*100</f>
        <v>90.7563025210084</v>
      </c>
      <c r="Q192" s="22" t="n">
        <f aca="false">+I192/I$196*100</f>
        <v>91.6666666666667</v>
      </c>
      <c r="R192" s="22" t="n">
        <f aca="false">+J192/J$196*100</f>
        <v>93.3333333333333</v>
      </c>
      <c r="S192" s="22" t="n">
        <f aca="false">+K192/K$196*100</f>
        <v>91.9672131147541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1</v>
      </c>
      <c r="E194" s="25" t="n">
        <v>3</v>
      </c>
      <c r="F194" s="25" t="n">
        <v>3</v>
      </c>
      <c r="G194" s="25" t="n">
        <v>4</v>
      </c>
      <c r="H194" s="25" t="n">
        <v>11</v>
      </c>
      <c r="I194" s="25" t="n">
        <v>15</v>
      </c>
      <c r="J194" s="25" t="n">
        <v>12</v>
      </c>
      <c r="K194" s="26" t="n">
        <v>49</v>
      </c>
      <c r="L194" s="27" t="n">
        <f aca="false">+D194/D$196*100</f>
        <v>2.85714285714286</v>
      </c>
      <c r="M194" s="28" t="n">
        <f aca="false">+E194/E$196*100</f>
        <v>9.375</v>
      </c>
      <c r="N194" s="28" t="n">
        <f aca="false">+F194/F$196*100</f>
        <v>13.6363636363636</v>
      </c>
      <c r="O194" s="28" t="n">
        <f aca="false">+G194/G$196*100</f>
        <v>9.52380952380952</v>
      </c>
      <c r="P194" s="28" t="n">
        <f aca="false">+H194/H$196*100</f>
        <v>9.2436974789916</v>
      </c>
      <c r="Q194" s="28" t="n">
        <f aca="false">+I194/I$196*100</f>
        <v>8.33333333333333</v>
      </c>
      <c r="R194" s="28" t="n">
        <f aca="false">+J194/J$196*100</f>
        <v>6.66666666666667</v>
      </c>
      <c r="S194" s="28" t="n">
        <f aca="false">+K194/K$196*100</f>
        <v>8.0327868852459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5</v>
      </c>
      <c r="E196" s="25" t="n">
        <v>32</v>
      </c>
      <c r="F196" s="25" t="n">
        <v>22</v>
      </c>
      <c r="G196" s="25" t="n">
        <v>42</v>
      </c>
      <c r="H196" s="25" t="n">
        <v>119</v>
      </c>
      <c r="I196" s="25" t="n">
        <v>180</v>
      </c>
      <c r="J196" s="25" t="n">
        <v>180</v>
      </c>
      <c r="K196" s="26" t="n">
        <v>610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9</v>
      </c>
      <c r="E197" s="19" t="n">
        <v>16</v>
      </c>
      <c r="F197" s="19" t="n">
        <v>16</v>
      </c>
      <c r="G197" s="19" t="n">
        <v>25</v>
      </c>
      <c r="H197" s="19" t="n">
        <v>97</v>
      </c>
      <c r="I197" s="19" t="n">
        <v>136</v>
      </c>
      <c r="J197" s="19" t="n">
        <v>115</v>
      </c>
      <c r="K197" s="20" t="n">
        <v>424</v>
      </c>
      <c r="L197" s="27" t="n">
        <f aca="false">+D197/D$201*100</f>
        <v>95</v>
      </c>
      <c r="M197" s="28" t="n">
        <f aca="false">+E197/E$201*100</f>
        <v>100</v>
      </c>
      <c r="N197" s="28" t="n">
        <f aca="false">+F197/F$201*100</f>
        <v>94.1176470588235</v>
      </c>
      <c r="O197" s="28" t="n">
        <f aca="false">+G197/G$201*100</f>
        <v>86.2068965517241</v>
      </c>
      <c r="P197" s="28" t="n">
        <f aca="false">+H197/H$201*100</f>
        <v>97</v>
      </c>
      <c r="Q197" s="28" t="n">
        <f aca="false">+I197/I$201*100</f>
        <v>94.4444444444444</v>
      </c>
      <c r="R197" s="28" t="n">
        <f aca="false">+J197/J$201*100</f>
        <v>94.2622950819672</v>
      </c>
      <c r="S197" s="28" t="n">
        <f aca="false">+K197/K$201*100</f>
        <v>94.6428571428571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1</v>
      </c>
      <c r="E199" s="25" t="n">
        <v>0</v>
      </c>
      <c r="F199" s="25" t="n">
        <v>1</v>
      </c>
      <c r="G199" s="25" t="n">
        <v>4</v>
      </c>
      <c r="H199" s="25" t="n">
        <v>3</v>
      </c>
      <c r="I199" s="25" t="n">
        <v>8</v>
      </c>
      <c r="J199" s="25" t="n">
        <v>7</v>
      </c>
      <c r="K199" s="26" t="n">
        <v>24</v>
      </c>
      <c r="L199" s="27" t="n">
        <f aca="false">+D199/D$201*100</f>
        <v>5</v>
      </c>
      <c r="M199" s="28" t="n">
        <f aca="false">+E199/E$201*100</f>
        <v>0</v>
      </c>
      <c r="N199" s="28" t="n">
        <f aca="false">+F199/F$201*100</f>
        <v>5.88235294117647</v>
      </c>
      <c r="O199" s="28" t="n">
        <f aca="false">+G199/G$201*100</f>
        <v>13.7931034482759</v>
      </c>
      <c r="P199" s="28" t="n">
        <f aca="false">+H199/H$201*100</f>
        <v>3</v>
      </c>
      <c r="Q199" s="28" t="n">
        <f aca="false">+I199/I$201*100</f>
        <v>5.55555555555556</v>
      </c>
      <c r="R199" s="28" t="n">
        <f aca="false">+J199/J$201*100</f>
        <v>5.73770491803279</v>
      </c>
      <c r="S199" s="28" t="n">
        <f aca="false">+K199/K$201*100</f>
        <v>5.35714285714286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0</v>
      </c>
      <c r="E201" s="31" t="n">
        <v>16</v>
      </c>
      <c r="F201" s="31" t="n">
        <v>17</v>
      </c>
      <c r="G201" s="31" t="n">
        <v>29</v>
      </c>
      <c r="H201" s="31" t="n">
        <v>100</v>
      </c>
      <c r="I201" s="31" t="n">
        <v>144</v>
      </c>
      <c r="J201" s="31" t="n">
        <v>122</v>
      </c>
      <c r="K201" s="32" t="n">
        <v>448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2</v>
      </c>
      <c r="E202" s="25" t="n">
        <v>8</v>
      </c>
      <c r="F202" s="25" t="n">
        <v>15</v>
      </c>
      <c r="G202" s="25" t="n">
        <v>29</v>
      </c>
      <c r="H202" s="25" t="n">
        <v>49</v>
      </c>
      <c r="I202" s="25" t="n">
        <v>108</v>
      </c>
      <c r="J202" s="25" t="n">
        <v>72</v>
      </c>
      <c r="K202" s="26" t="n">
        <v>293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88.2352941176471</v>
      </c>
      <c r="O202" s="22" t="n">
        <f aca="false">+G202/G$206*100</f>
        <v>100</v>
      </c>
      <c r="P202" s="22" t="n">
        <f aca="false">+H202/H$206*100</f>
        <v>90.7407407407408</v>
      </c>
      <c r="Q202" s="22" t="n">
        <f aca="false">+I202/I$206*100</f>
        <v>85.7142857142857</v>
      </c>
      <c r="R202" s="22" t="n">
        <f aca="false">+J202/J$206*100</f>
        <v>86.7469879518072</v>
      </c>
      <c r="S202" s="22" t="n">
        <f aca="false">+K202/K$206*100</f>
        <v>89.057750759878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0</v>
      </c>
      <c r="H204" s="25" t="n">
        <v>4</v>
      </c>
      <c r="I204" s="25" t="n">
        <v>17</v>
      </c>
      <c r="J204" s="25" t="n">
        <v>11</v>
      </c>
      <c r="K204" s="26" t="n">
        <v>33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5.88235294117647</v>
      </c>
      <c r="O204" s="28" t="n">
        <f aca="false">+G204/G$206*100</f>
        <v>0</v>
      </c>
      <c r="P204" s="28" t="n">
        <f aca="false">+H204/H$206*100</f>
        <v>7.40740740740741</v>
      </c>
      <c r="Q204" s="28" t="n">
        <f aca="false">+I204/I$206*100</f>
        <v>13.4920634920635</v>
      </c>
      <c r="R204" s="28" t="n">
        <f aca="false">+J204/J$206*100</f>
        <v>13.2530120481928</v>
      </c>
      <c r="S204" s="28" t="n">
        <f aca="false">+K204/K$206*100</f>
        <v>10.0303951367781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1</v>
      </c>
      <c r="G205" s="25" t="n">
        <v>0</v>
      </c>
      <c r="H205" s="25" t="n">
        <v>1</v>
      </c>
      <c r="I205" s="25" t="n">
        <v>1</v>
      </c>
      <c r="J205" s="25" t="n">
        <v>0</v>
      </c>
      <c r="K205" s="26" t="n">
        <v>3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5.88235294117647</v>
      </c>
      <c r="O205" s="28" t="n">
        <f aca="false">+G205/G$206*100</f>
        <v>0</v>
      </c>
      <c r="P205" s="28" t="n">
        <f aca="false">+H205/H$206*100</f>
        <v>1.85185185185185</v>
      </c>
      <c r="Q205" s="28" t="n">
        <f aca="false">+I205/I$206*100</f>
        <v>0.793650793650794</v>
      </c>
      <c r="R205" s="28" t="n">
        <f aca="false">+J205/J$206*100</f>
        <v>0</v>
      </c>
      <c r="S205" s="28" t="n">
        <f aca="false">+K205/K$206*100</f>
        <v>0.911854103343465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2</v>
      </c>
      <c r="E206" s="25" t="n">
        <v>8</v>
      </c>
      <c r="F206" s="25" t="n">
        <v>17</v>
      </c>
      <c r="G206" s="25" t="n">
        <v>29</v>
      </c>
      <c r="H206" s="25" t="n">
        <v>54</v>
      </c>
      <c r="I206" s="25" t="n">
        <v>126</v>
      </c>
      <c r="J206" s="25" t="n">
        <v>83</v>
      </c>
      <c r="K206" s="26" t="n">
        <v>329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5</v>
      </c>
      <c r="E207" s="19" t="n">
        <v>13</v>
      </c>
      <c r="F207" s="19" t="n">
        <v>15</v>
      </c>
      <c r="G207" s="19" t="n">
        <v>19</v>
      </c>
      <c r="H207" s="19" t="n">
        <v>66</v>
      </c>
      <c r="I207" s="19" t="n">
        <v>112</v>
      </c>
      <c r="J207" s="19" t="n">
        <v>112</v>
      </c>
      <c r="K207" s="20" t="n">
        <v>352</v>
      </c>
      <c r="L207" s="27" t="n">
        <f aca="false">+D207/D$211*100</f>
        <v>93.75</v>
      </c>
      <c r="M207" s="28" t="n">
        <f aca="false">+E207/E$211*100</f>
        <v>92.8571428571429</v>
      </c>
      <c r="N207" s="28" t="n">
        <f aca="false">+F207/F$211*100</f>
        <v>93.75</v>
      </c>
      <c r="O207" s="28" t="n">
        <f aca="false">+G207/G$211*100</f>
        <v>100</v>
      </c>
      <c r="P207" s="28" t="n">
        <f aca="false">+H207/H$211*100</f>
        <v>89.1891891891892</v>
      </c>
      <c r="Q207" s="28" t="n">
        <f aca="false">+I207/I$211*100</f>
        <v>94.1176470588235</v>
      </c>
      <c r="R207" s="28" t="n">
        <f aca="false">+J207/J$211*100</f>
        <v>91.8032786885246</v>
      </c>
      <c r="S207" s="28" t="n">
        <f aca="false">+K207/K$211*100</f>
        <v>92.6315789473684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1</v>
      </c>
      <c r="F209" s="25" t="n">
        <v>1</v>
      </c>
      <c r="G209" s="25" t="n">
        <v>0</v>
      </c>
      <c r="H209" s="25" t="n">
        <v>8</v>
      </c>
      <c r="I209" s="25" t="n">
        <v>7</v>
      </c>
      <c r="J209" s="25" t="n">
        <v>10</v>
      </c>
      <c r="K209" s="26" t="n">
        <v>28</v>
      </c>
      <c r="L209" s="27" t="n">
        <f aca="false">+D209/D$211*100</f>
        <v>6.25</v>
      </c>
      <c r="M209" s="28" t="n">
        <f aca="false">+E209/E$211*100</f>
        <v>7.14285714285714</v>
      </c>
      <c r="N209" s="28" t="n">
        <f aca="false">+F209/F$211*100</f>
        <v>6.25</v>
      </c>
      <c r="O209" s="28" t="n">
        <f aca="false">+G209/G$211*100</f>
        <v>0</v>
      </c>
      <c r="P209" s="28" t="n">
        <f aca="false">+H209/H$211*100</f>
        <v>10.8108108108108</v>
      </c>
      <c r="Q209" s="28" t="n">
        <f aca="false">+I209/I$211*100</f>
        <v>5.88235294117647</v>
      </c>
      <c r="R209" s="28" t="n">
        <f aca="false">+J209/J$211*100</f>
        <v>8.19672131147541</v>
      </c>
      <c r="S209" s="28" t="n">
        <f aca="false">+K209/K$211*100</f>
        <v>7.36842105263158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6</v>
      </c>
      <c r="E211" s="25" t="n">
        <v>14</v>
      </c>
      <c r="F211" s="25" t="n">
        <v>16</v>
      </c>
      <c r="G211" s="25" t="n">
        <v>19</v>
      </c>
      <c r="H211" s="25" t="n">
        <v>74</v>
      </c>
      <c r="I211" s="25" t="n">
        <v>119</v>
      </c>
      <c r="J211" s="25" t="n">
        <v>122</v>
      </c>
      <c r="K211" s="26" t="n">
        <v>38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7</v>
      </c>
      <c r="E212" s="47" t="n">
        <v>25</v>
      </c>
      <c r="F212" s="47" t="n">
        <v>20</v>
      </c>
      <c r="G212" s="47" t="n">
        <v>27</v>
      </c>
      <c r="H212" s="47" t="n">
        <v>79</v>
      </c>
      <c r="I212" s="47" t="n">
        <v>145</v>
      </c>
      <c r="J212" s="47" t="n">
        <v>138</v>
      </c>
      <c r="K212" s="48" t="n">
        <v>451</v>
      </c>
      <c r="L212" s="49" t="n">
        <f aca="false">+D212/D$216*100</f>
        <v>94.4444444444444</v>
      </c>
      <c r="M212" s="50" t="n">
        <f aca="false">+E212/E$216*100</f>
        <v>96.1538461538462</v>
      </c>
      <c r="N212" s="50" t="n">
        <f aca="false">+F212/F$216*100</f>
        <v>95.2380952380952</v>
      </c>
      <c r="O212" s="50" t="n">
        <f aca="false">+G212/G$216*100</f>
        <v>93.1034482758621</v>
      </c>
      <c r="P212" s="50" t="n">
        <f aca="false">+H212/H$216*100</f>
        <v>90.8045977011494</v>
      </c>
      <c r="Q212" s="50" t="n">
        <f aca="false">+I212/I$216*100</f>
        <v>94.7712418300654</v>
      </c>
      <c r="R212" s="50" t="n">
        <f aca="false">+J212/J$216*100</f>
        <v>89.6103896103896</v>
      </c>
      <c r="S212" s="50" t="n">
        <f aca="false">+K212/K$216*100</f>
        <v>92.418032786885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1</v>
      </c>
      <c r="E214" s="25" t="n">
        <v>1</v>
      </c>
      <c r="F214" s="25" t="n">
        <v>1</v>
      </c>
      <c r="G214" s="25" t="n">
        <v>2</v>
      </c>
      <c r="H214" s="25" t="n">
        <v>7</v>
      </c>
      <c r="I214" s="25" t="n">
        <v>6</v>
      </c>
      <c r="J214" s="25" t="n">
        <v>16</v>
      </c>
      <c r="K214" s="26" t="n">
        <v>34</v>
      </c>
      <c r="L214" s="27" t="n">
        <f aca="false">+D214/D$216*100</f>
        <v>5.55555555555556</v>
      </c>
      <c r="M214" s="28" t="n">
        <f aca="false">+E214/E$216*100</f>
        <v>3.84615384615385</v>
      </c>
      <c r="N214" s="28" t="n">
        <f aca="false">+F214/F$216*100</f>
        <v>4.76190476190476</v>
      </c>
      <c r="O214" s="28" t="n">
        <f aca="false">+G214/G$216*100</f>
        <v>6.89655172413793</v>
      </c>
      <c r="P214" s="28" t="n">
        <f aca="false">+H214/H$216*100</f>
        <v>8.04597701149425</v>
      </c>
      <c r="Q214" s="28" t="n">
        <f aca="false">+I214/I$216*100</f>
        <v>3.92156862745098</v>
      </c>
      <c r="R214" s="28" t="n">
        <f aca="false">+J214/J$216*100</f>
        <v>10.3896103896104</v>
      </c>
      <c r="S214" s="28" t="n">
        <f aca="false">+K214/K$216*100</f>
        <v>6.9672131147541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1</v>
      </c>
      <c r="I215" s="25" t="n">
        <v>2</v>
      </c>
      <c r="J215" s="25" t="n">
        <v>0</v>
      </c>
      <c r="K215" s="26" t="n">
        <v>3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1.14942528735632</v>
      </c>
      <c r="Q215" s="28" t="n">
        <f aca="false">+I215/I$216*100</f>
        <v>1.30718954248366</v>
      </c>
      <c r="R215" s="28" t="n">
        <f aca="false">+J215/J$216*100</f>
        <v>0</v>
      </c>
      <c r="S215" s="28" t="n">
        <f aca="false">+K215/K$216*100</f>
        <v>0.61475409836065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8</v>
      </c>
      <c r="E216" s="25" t="n">
        <v>26</v>
      </c>
      <c r="F216" s="25" t="n">
        <v>21</v>
      </c>
      <c r="G216" s="25" t="n">
        <v>29</v>
      </c>
      <c r="H216" s="25" t="n">
        <v>87</v>
      </c>
      <c r="I216" s="25" t="n">
        <v>153</v>
      </c>
      <c r="J216" s="25" t="n">
        <v>154</v>
      </c>
      <c r="K216" s="26" t="n">
        <v>488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89</v>
      </c>
      <c r="E217" s="19" t="n">
        <v>71</v>
      </c>
      <c r="F217" s="19" t="n">
        <v>87</v>
      </c>
      <c r="G217" s="19" t="n">
        <v>108</v>
      </c>
      <c r="H217" s="19" t="n">
        <v>264</v>
      </c>
      <c r="I217" s="19" t="n">
        <v>464</v>
      </c>
      <c r="J217" s="19" t="n">
        <v>408</v>
      </c>
      <c r="K217" s="20" t="n">
        <v>1491</v>
      </c>
      <c r="L217" s="27" t="n">
        <f aca="false">+D217/D$221*100</f>
        <v>98.8888888888889</v>
      </c>
      <c r="M217" s="28" t="n">
        <f aca="false">+E217/E$221*100</f>
        <v>91.025641025641</v>
      </c>
      <c r="N217" s="28" t="n">
        <f aca="false">+F217/F$221*100</f>
        <v>97.752808988764</v>
      </c>
      <c r="O217" s="28" t="n">
        <f aca="false">+G217/G$221*100</f>
        <v>94.7368421052632</v>
      </c>
      <c r="P217" s="28" t="n">
        <f aca="false">+H217/H$221*100</f>
        <v>92.6315789473684</v>
      </c>
      <c r="Q217" s="28" t="n">
        <f aca="false">+I217/I$221*100</f>
        <v>95.0819672131148</v>
      </c>
      <c r="R217" s="28" t="n">
        <f aca="false">+J217/J$221*100</f>
        <v>94.0092165898618</v>
      </c>
      <c r="S217" s="28" t="n">
        <f aca="false">+K217/K$221*100</f>
        <v>94.4866920152091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7</v>
      </c>
      <c r="F219" s="25" t="n">
        <v>2</v>
      </c>
      <c r="G219" s="25" t="n">
        <v>6</v>
      </c>
      <c r="H219" s="25" t="n">
        <v>21</v>
      </c>
      <c r="I219" s="25" t="n">
        <v>24</v>
      </c>
      <c r="J219" s="25" t="n">
        <v>26</v>
      </c>
      <c r="K219" s="26" t="n">
        <v>87</v>
      </c>
      <c r="L219" s="27" t="n">
        <f aca="false">+D219/D$221*100</f>
        <v>1.11111111111111</v>
      </c>
      <c r="M219" s="28" t="n">
        <f aca="false">+E219/E$221*100</f>
        <v>8.97435897435897</v>
      </c>
      <c r="N219" s="28" t="n">
        <f aca="false">+F219/F$221*100</f>
        <v>2.24719101123596</v>
      </c>
      <c r="O219" s="28" t="n">
        <f aca="false">+G219/G$221*100</f>
        <v>5.26315789473684</v>
      </c>
      <c r="P219" s="28" t="n">
        <f aca="false">+H219/H$221*100</f>
        <v>7.36842105263158</v>
      </c>
      <c r="Q219" s="28" t="n">
        <f aca="false">+I219/I$221*100</f>
        <v>4.91803278688525</v>
      </c>
      <c r="R219" s="28" t="n">
        <f aca="false">+J219/J$221*100</f>
        <v>5.99078341013825</v>
      </c>
      <c r="S219" s="28" t="n">
        <f aca="false">+K219/K$221*100</f>
        <v>5.51330798479088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90</v>
      </c>
      <c r="E221" s="31" t="n">
        <v>78</v>
      </c>
      <c r="F221" s="31" t="n">
        <v>89</v>
      </c>
      <c r="G221" s="31" t="n">
        <v>114</v>
      </c>
      <c r="H221" s="31" t="n">
        <v>285</v>
      </c>
      <c r="I221" s="31" t="n">
        <v>488</v>
      </c>
      <c r="J221" s="31" t="n">
        <v>434</v>
      </c>
      <c r="K221" s="32" t="n">
        <v>157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5</v>
      </c>
      <c r="E222" s="25" t="n">
        <v>21</v>
      </c>
      <c r="F222" s="25" t="n">
        <v>30</v>
      </c>
      <c r="G222" s="25" t="n">
        <v>31</v>
      </c>
      <c r="H222" s="25" t="n">
        <v>60</v>
      </c>
      <c r="I222" s="25" t="n">
        <v>101</v>
      </c>
      <c r="J222" s="25" t="n">
        <v>96</v>
      </c>
      <c r="K222" s="26" t="n">
        <v>354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90.9090909090909</v>
      </c>
      <c r="O222" s="22" t="n">
        <f aca="false">+G222/G$226*100</f>
        <v>100</v>
      </c>
      <c r="P222" s="22" t="n">
        <f aca="false">+H222/H$226*100</f>
        <v>85.7142857142857</v>
      </c>
      <c r="Q222" s="22" t="n">
        <f aca="false">+I222/I$226*100</f>
        <v>90.990990990991</v>
      </c>
      <c r="R222" s="22" t="n">
        <f aca="false">+J222/J$226*100</f>
        <v>92.3076923076923</v>
      </c>
      <c r="S222" s="22" t="n">
        <f aca="false">+K222/K$226*100</f>
        <v>91.9480519480519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3</v>
      </c>
      <c r="G224" s="25" t="n">
        <v>0</v>
      </c>
      <c r="H224" s="25" t="n">
        <v>10</v>
      </c>
      <c r="I224" s="25" t="n">
        <v>10</v>
      </c>
      <c r="J224" s="25" t="n">
        <v>8</v>
      </c>
      <c r="K224" s="26" t="n">
        <v>31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9.09090909090909</v>
      </c>
      <c r="O224" s="28" t="n">
        <f aca="false">+G224/G$226*100</f>
        <v>0</v>
      </c>
      <c r="P224" s="28" t="n">
        <f aca="false">+H224/H$226*100</f>
        <v>14.2857142857143</v>
      </c>
      <c r="Q224" s="28" t="n">
        <f aca="false">+I224/I$226*100</f>
        <v>9.00900900900901</v>
      </c>
      <c r="R224" s="28" t="n">
        <f aca="false">+J224/J$226*100</f>
        <v>7.69230769230769</v>
      </c>
      <c r="S224" s="28" t="n">
        <f aca="false">+K224/K$226*100</f>
        <v>8.05194805194805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5</v>
      </c>
      <c r="E226" s="25" t="n">
        <v>21</v>
      </c>
      <c r="F226" s="25" t="n">
        <v>33</v>
      </c>
      <c r="G226" s="25" t="n">
        <v>31</v>
      </c>
      <c r="H226" s="25" t="n">
        <v>70</v>
      </c>
      <c r="I226" s="25" t="n">
        <v>111</v>
      </c>
      <c r="J226" s="25" t="n">
        <v>104</v>
      </c>
      <c r="K226" s="26" t="n">
        <v>385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9</v>
      </c>
      <c r="E227" s="19" t="n">
        <v>18</v>
      </c>
      <c r="F227" s="19" t="n">
        <v>15</v>
      </c>
      <c r="G227" s="19" t="n">
        <v>16</v>
      </c>
      <c r="H227" s="19" t="n">
        <v>66</v>
      </c>
      <c r="I227" s="19" t="n">
        <v>111</v>
      </c>
      <c r="J227" s="19" t="n">
        <v>115</v>
      </c>
      <c r="K227" s="20" t="n">
        <v>360</v>
      </c>
      <c r="L227" s="27" t="n">
        <f aca="false">+D227/D$231*100</f>
        <v>100</v>
      </c>
      <c r="M227" s="28" t="n">
        <f aca="false">+E227/E$231*100</f>
        <v>94.7368421052632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1.6666666666667</v>
      </c>
      <c r="Q227" s="28" t="n">
        <f aca="false">+I227/I$231*100</f>
        <v>90.2439024390244</v>
      </c>
      <c r="R227" s="28" t="n">
        <f aca="false">+J227/J$231*100</f>
        <v>94.2622950819672</v>
      </c>
      <c r="S227" s="28" t="n">
        <f aca="false">+K227/K$231*100</f>
        <v>93.2642487046632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1</v>
      </c>
      <c r="F229" s="25" t="n">
        <v>0</v>
      </c>
      <c r="G229" s="25" t="n">
        <v>0</v>
      </c>
      <c r="H229" s="25" t="n">
        <v>6</v>
      </c>
      <c r="I229" s="25" t="n">
        <v>12</v>
      </c>
      <c r="J229" s="25" t="n">
        <v>7</v>
      </c>
      <c r="K229" s="26" t="n">
        <v>26</v>
      </c>
      <c r="L229" s="27" t="n">
        <f aca="false">+D229/D$231*100</f>
        <v>0</v>
      </c>
      <c r="M229" s="28" t="n">
        <f aca="false">+E229/E$231*100</f>
        <v>5.26315789473684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8.33333333333333</v>
      </c>
      <c r="Q229" s="28" t="n">
        <f aca="false">+I229/I$231*100</f>
        <v>9.75609756097561</v>
      </c>
      <c r="R229" s="28" t="n">
        <f aca="false">+J229/J$231*100</f>
        <v>5.73770491803279</v>
      </c>
      <c r="S229" s="28" t="n">
        <f aca="false">+K229/K$231*100</f>
        <v>6.73575129533679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9</v>
      </c>
      <c r="E231" s="53" t="n">
        <v>19</v>
      </c>
      <c r="F231" s="53" t="n">
        <v>15</v>
      </c>
      <c r="G231" s="53" t="n">
        <v>16</v>
      </c>
      <c r="H231" s="53" t="n">
        <v>72</v>
      </c>
      <c r="I231" s="53" t="n">
        <v>123</v>
      </c>
      <c r="J231" s="53" t="n">
        <v>122</v>
      </c>
      <c r="K231" s="54" t="n">
        <v>386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89</v>
      </c>
      <c r="E232" s="25" t="n">
        <v>277</v>
      </c>
      <c r="F232" s="25" t="n">
        <v>298</v>
      </c>
      <c r="G232" s="25" t="n">
        <v>325</v>
      </c>
      <c r="H232" s="25" t="n">
        <v>961</v>
      </c>
      <c r="I232" s="25" t="n">
        <v>2561</v>
      </c>
      <c r="J232" s="25" t="n">
        <v>2799</v>
      </c>
      <c r="K232" s="26" t="n">
        <v>7510</v>
      </c>
      <c r="L232" s="27" t="n">
        <f aca="false">+D232/D$236*100</f>
        <v>96.6555183946488</v>
      </c>
      <c r="M232" s="28" t="n">
        <f aca="false">+E232/E$236*100</f>
        <v>96.8531468531469</v>
      </c>
      <c r="N232" s="28" t="n">
        <f aca="false">+F232/F$236*100</f>
        <v>94.6031746031746</v>
      </c>
      <c r="O232" s="28" t="n">
        <f aca="false">+G232/G$236*100</f>
        <v>93.1232091690545</v>
      </c>
      <c r="P232" s="28" t="n">
        <f aca="false">+H232/H$236*100</f>
        <v>93.3916423712342</v>
      </c>
      <c r="Q232" s="28" t="n">
        <f aca="false">+I232/I$236*100</f>
        <v>94.8869951834013</v>
      </c>
      <c r="R232" s="28" t="n">
        <f aca="false">+J232/J$236*100</f>
        <v>95.9876543209877</v>
      </c>
      <c r="S232" s="28" t="n">
        <f aca="false">+K232/K$236*100</f>
        <v>95.1475991384771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</v>
      </c>
      <c r="E233" s="25" t="n">
        <v>3</v>
      </c>
      <c r="F233" s="25" t="n">
        <v>4</v>
      </c>
      <c r="G233" s="25" t="n">
        <v>4</v>
      </c>
      <c r="H233" s="25" t="n">
        <v>16</v>
      </c>
      <c r="I233" s="25" t="n">
        <v>31</v>
      </c>
      <c r="J233" s="25" t="n">
        <v>35</v>
      </c>
      <c r="K233" s="26" t="n">
        <v>96</v>
      </c>
      <c r="L233" s="27" t="n">
        <f aca="false">+D233/D$236*100</f>
        <v>1.00334448160535</v>
      </c>
      <c r="M233" s="28" t="n">
        <f aca="false">+E233/E$236*100</f>
        <v>1.04895104895105</v>
      </c>
      <c r="N233" s="28" t="n">
        <f aca="false">+F233/F$236*100</f>
        <v>1.26984126984127</v>
      </c>
      <c r="O233" s="28" t="n">
        <f aca="false">+G233/G$236*100</f>
        <v>1.14613180515759</v>
      </c>
      <c r="P233" s="28" t="n">
        <f aca="false">+H233/H$236*100</f>
        <v>1.55490767735666</v>
      </c>
      <c r="Q233" s="28" t="n">
        <f aca="false">+I233/I$236*100</f>
        <v>1.14857354575769</v>
      </c>
      <c r="R233" s="28" t="n">
        <f aca="false">+J233/J$236*100</f>
        <v>1.2002743484225</v>
      </c>
      <c r="S233" s="28" t="n">
        <f aca="false">+K233/K$236*100</f>
        <v>1.21626757886735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6</v>
      </c>
      <c r="E234" s="25" t="n">
        <v>6</v>
      </c>
      <c r="F234" s="25" t="n">
        <v>13</v>
      </c>
      <c r="G234" s="25" t="n">
        <v>19</v>
      </c>
      <c r="H234" s="25" t="n">
        <v>50</v>
      </c>
      <c r="I234" s="25" t="n">
        <v>104</v>
      </c>
      <c r="J234" s="25" t="n">
        <v>82</v>
      </c>
      <c r="K234" s="26" t="n">
        <v>280</v>
      </c>
      <c r="L234" s="27" t="n">
        <f aca="false">+D234/D$236*100</f>
        <v>2.0066889632107</v>
      </c>
      <c r="M234" s="28" t="n">
        <f aca="false">+E234/E$236*100</f>
        <v>2.0979020979021</v>
      </c>
      <c r="N234" s="28" t="n">
        <f aca="false">+F234/F$236*100</f>
        <v>4.12698412698413</v>
      </c>
      <c r="O234" s="28" t="n">
        <f aca="false">+G234/G$236*100</f>
        <v>5.44412607449857</v>
      </c>
      <c r="P234" s="28" t="n">
        <f aca="false">+H234/H$236*100</f>
        <v>4.85908649173955</v>
      </c>
      <c r="Q234" s="28" t="n">
        <f aca="false">+I234/I$236*100</f>
        <v>3.85327899221934</v>
      </c>
      <c r="R234" s="28" t="n">
        <f aca="false">+J234/J$236*100</f>
        <v>2.81207133058985</v>
      </c>
      <c r="S234" s="28" t="n">
        <f aca="false">+K234/K$236*100</f>
        <v>3.54744710502977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1</v>
      </c>
      <c r="E235" s="25" t="n">
        <v>0</v>
      </c>
      <c r="F235" s="25" t="n">
        <v>0</v>
      </c>
      <c r="G235" s="25" t="n">
        <v>1</v>
      </c>
      <c r="H235" s="25" t="n">
        <v>2</v>
      </c>
      <c r="I235" s="25" t="n">
        <v>3</v>
      </c>
      <c r="J235" s="25" t="n">
        <v>0</v>
      </c>
      <c r="K235" s="26" t="n">
        <v>7</v>
      </c>
      <c r="L235" s="27" t="n">
        <f aca="false">+D235/D$236*100</f>
        <v>0.334448160535117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286532951289398</v>
      </c>
      <c r="P235" s="28" t="n">
        <f aca="false">+H235/H$236*100</f>
        <v>0.194363459669582</v>
      </c>
      <c r="Q235" s="28" t="n">
        <f aca="false">+I235/I$236*100</f>
        <v>0.111152278621712</v>
      </c>
      <c r="R235" s="28" t="n">
        <f aca="false">+J235/J$236*100</f>
        <v>0</v>
      </c>
      <c r="S235" s="28" t="n">
        <f aca="false">+K235/K$236*100</f>
        <v>0.0886861776257443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99</v>
      </c>
      <c r="E236" s="25" t="n">
        <v>286</v>
      </c>
      <c r="F236" s="25" t="n">
        <v>315</v>
      </c>
      <c r="G236" s="25" t="n">
        <v>349</v>
      </c>
      <c r="H236" s="25" t="n">
        <v>1029</v>
      </c>
      <c r="I236" s="25" t="n">
        <v>2699</v>
      </c>
      <c r="J236" s="25" t="n">
        <v>2916</v>
      </c>
      <c r="K236" s="26" t="n">
        <v>7893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12</v>
      </c>
      <c r="E237" s="47" t="n">
        <v>187</v>
      </c>
      <c r="F237" s="47" t="n">
        <v>167</v>
      </c>
      <c r="G237" s="47" t="n">
        <v>231</v>
      </c>
      <c r="H237" s="47" t="n">
        <v>655</v>
      </c>
      <c r="I237" s="47" t="n">
        <v>1219</v>
      </c>
      <c r="J237" s="47" t="n">
        <v>1618</v>
      </c>
      <c r="K237" s="48" t="n">
        <v>4289</v>
      </c>
      <c r="L237" s="49" t="n">
        <f aca="false">+D237/D$241*100</f>
        <v>97.6958525345622</v>
      </c>
      <c r="M237" s="50" t="n">
        <f aca="false">+E237/E$241*100</f>
        <v>95.8974358974359</v>
      </c>
      <c r="N237" s="50" t="n">
        <f aca="false">+F237/F$241*100</f>
        <v>94.3502824858757</v>
      </c>
      <c r="O237" s="50" t="n">
        <f aca="false">+G237/G$241*100</f>
        <v>93.1451612903226</v>
      </c>
      <c r="P237" s="50" t="n">
        <f aca="false">+H237/H$241*100</f>
        <v>93.8395415472779</v>
      </c>
      <c r="Q237" s="50" t="n">
        <f aca="false">+I237/I$241*100</f>
        <v>94.7900466562986</v>
      </c>
      <c r="R237" s="50" t="n">
        <f aca="false">+J237/J$241*100</f>
        <v>95.2885747938751</v>
      </c>
      <c r="S237" s="50" t="n">
        <f aca="false">+K237/K$241*100</f>
        <v>94.9103784023014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2</v>
      </c>
      <c r="F238" s="25" t="n">
        <v>1</v>
      </c>
      <c r="G238" s="25" t="n">
        <v>4</v>
      </c>
      <c r="H238" s="25" t="n">
        <v>11</v>
      </c>
      <c r="I238" s="25" t="n">
        <v>20</v>
      </c>
      <c r="J238" s="25" t="n">
        <v>26</v>
      </c>
      <c r="K238" s="26" t="n">
        <v>65</v>
      </c>
      <c r="L238" s="27" t="n">
        <f aca="false">+D238/D$241*100</f>
        <v>0.460829493087558</v>
      </c>
      <c r="M238" s="28" t="n">
        <f aca="false">+E238/E$241*100</f>
        <v>1.02564102564103</v>
      </c>
      <c r="N238" s="28" t="n">
        <f aca="false">+F238/F$241*100</f>
        <v>0.564971751412429</v>
      </c>
      <c r="O238" s="28" t="n">
        <f aca="false">+G238/G$241*100</f>
        <v>1.61290322580645</v>
      </c>
      <c r="P238" s="28" t="n">
        <f aca="false">+H238/H$241*100</f>
        <v>1.57593123209169</v>
      </c>
      <c r="Q238" s="28" t="n">
        <f aca="false">+I238/I$241*100</f>
        <v>1.5552099533437</v>
      </c>
      <c r="R238" s="28" t="n">
        <f aca="false">+J238/J$241*100</f>
        <v>1.53121319199058</v>
      </c>
      <c r="S238" s="28" t="n">
        <f aca="false">+K238/K$241*100</f>
        <v>1.43837132108874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4</v>
      </c>
      <c r="E239" s="25" t="n">
        <v>6</v>
      </c>
      <c r="F239" s="25" t="n">
        <v>7</v>
      </c>
      <c r="G239" s="25" t="n">
        <v>13</v>
      </c>
      <c r="H239" s="25" t="n">
        <v>30</v>
      </c>
      <c r="I239" s="25" t="n">
        <v>43</v>
      </c>
      <c r="J239" s="25" t="n">
        <v>49</v>
      </c>
      <c r="K239" s="26" t="n">
        <v>152</v>
      </c>
      <c r="L239" s="27" t="n">
        <f aca="false">+D239/D$241*100</f>
        <v>1.84331797235023</v>
      </c>
      <c r="M239" s="28" t="n">
        <f aca="false">+E239/E$241*100</f>
        <v>3.07692307692308</v>
      </c>
      <c r="N239" s="28" t="n">
        <f aca="false">+F239/F$241*100</f>
        <v>3.95480225988701</v>
      </c>
      <c r="O239" s="28" t="n">
        <f aca="false">+G239/G$241*100</f>
        <v>5.24193548387097</v>
      </c>
      <c r="P239" s="28" t="n">
        <f aca="false">+H239/H$241*100</f>
        <v>4.29799426934097</v>
      </c>
      <c r="Q239" s="28" t="n">
        <f aca="false">+I239/I$241*100</f>
        <v>3.34370139968896</v>
      </c>
      <c r="R239" s="28" t="n">
        <f aca="false">+J239/J$241*100</f>
        <v>2.88574793875147</v>
      </c>
      <c r="S239" s="28" t="n">
        <f aca="false">+K239/K$241*100</f>
        <v>3.36357601239212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2</v>
      </c>
      <c r="G240" s="25" t="n">
        <v>0</v>
      </c>
      <c r="H240" s="25" t="n">
        <v>2</v>
      </c>
      <c r="I240" s="25" t="n">
        <v>4</v>
      </c>
      <c r="J240" s="25" t="n">
        <v>5</v>
      </c>
      <c r="K240" s="26" t="n">
        <v>13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1.12994350282486</v>
      </c>
      <c r="O240" s="28" t="n">
        <f aca="false">+G240/G$241*100</f>
        <v>0</v>
      </c>
      <c r="P240" s="28" t="n">
        <f aca="false">+H240/H$241*100</f>
        <v>0.286532951289398</v>
      </c>
      <c r="Q240" s="28" t="n">
        <f aca="false">+I240/I$241*100</f>
        <v>0.31104199066874</v>
      </c>
      <c r="R240" s="28" t="n">
        <f aca="false">+J240/J$241*100</f>
        <v>0.294464075382803</v>
      </c>
      <c r="S240" s="28" t="n">
        <f aca="false">+K240/K$241*100</f>
        <v>0.287674264217747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17</v>
      </c>
      <c r="E241" s="31" t="n">
        <v>195</v>
      </c>
      <c r="F241" s="31" t="n">
        <v>177</v>
      </c>
      <c r="G241" s="31" t="n">
        <v>248</v>
      </c>
      <c r="H241" s="31" t="n">
        <v>698</v>
      </c>
      <c r="I241" s="31" t="n">
        <v>1286</v>
      </c>
      <c r="J241" s="31" t="n">
        <v>1698</v>
      </c>
      <c r="K241" s="32" t="n">
        <v>451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93</v>
      </c>
      <c r="E242" s="25" t="n">
        <v>138</v>
      </c>
      <c r="F242" s="25" t="n">
        <v>137</v>
      </c>
      <c r="G242" s="25" t="n">
        <v>147</v>
      </c>
      <c r="H242" s="25" t="n">
        <v>448</v>
      </c>
      <c r="I242" s="25" t="n">
        <v>816</v>
      </c>
      <c r="J242" s="25" t="n">
        <v>1271</v>
      </c>
      <c r="K242" s="26" t="n">
        <v>3150</v>
      </c>
      <c r="L242" s="21" t="n">
        <f aca="false">+D242/D$246*100</f>
        <v>97.4747474747475</v>
      </c>
      <c r="M242" s="22" t="n">
        <f aca="false">+E242/E$246*100</f>
        <v>93.8775510204082</v>
      </c>
      <c r="N242" s="22" t="n">
        <f aca="false">+F242/F$246*100</f>
        <v>92.5675675675676</v>
      </c>
      <c r="O242" s="22" t="n">
        <f aca="false">+G242/G$246*100</f>
        <v>91.304347826087</v>
      </c>
      <c r="P242" s="22" t="n">
        <f aca="false">+H242/H$246*100</f>
        <v>95.3191489361702</v>
      </c>
      <c r="Q242" s="22" t="n">
        <f aca="false">+I242/I$246*100</f>
        <v>94.3352601156069</v>
      </c>
      <c r="R242" s="22" t="n">
        <f aca="false">+J242/J$246*100</f>
        <v>95.7078313253012</v>
      </c>
      <c r="S242" s="22" t="n">
        <f aca="false">+K242/K$246*100</f>
        <v>94.9653301175761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</v>
      </c>
      <c r="E243" s="25" t="n">
        <v>0</v>
      </c>
      <c r="F243" s="25" t="n">
        <v>2</v>
      </c>
      <c r="G243" s="25" t="n">
        <v>4</v>
      </c>
      <c r="H243" s="25" t="n">
        <v>5</v>
      </c>
      <c r="I243" s="25" t="n">
        <v>13</v>
      </c>
      <c r="J243" s="25" t="n">
        <v>15</v>
      </c>
      <c r="K243" s="26" t="n">
        <v>41</v>
      </c>
      <c r="L243" s="27" t="n">
        <f aca="false">+D243/D$246*100</f>
        <v>1.01010101010101</v>
      </c>
      <c r="M243" s="28" t="n">
        <f aca="false">+E243/E$246*100</f>
        <v>0</v>
      </c>
      <c r="N243" s="28" t="n">
        <f aca="false">+F243/F$246*100</f>
        <v>1.35135135135135</v>
      </c>
      <c r="O243" s="28" t="n">
        <f aca="false">+G243/G$246*100</f>
        <v>2.48447204968944</v>
      </c>
      <c r="P243" s="28" t="n">
        <f aca="false">+H243/H$246*100</f>
        <v>1.06382978723404</v>
      </c>
      <c r="Q243" s="28" t="n">
        <f aca="false">+I243/I$246*100</f>
        <v>1.5028901734104</v>
      </c>
      <c r="R243" s="28" t="n">
        <f aca="false">+J243/J$246*100</f>
        <v>1.12951807228916</v>
      </c>
      <c r="S243" s="28" t="n">
        <f aca="false">+K243/K$246*100</f>
        <v>1.2360566777208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3</v>
      </c>
      <c r="E244" s="25" t="n">
        <v>9</v>
      </c>
      <c r="F244" s="25" t="n">
        <v>9</v>
      </c>
      <c r="G244" s="25" t="n">
        <v>10</v>
      </c>
      <c r="H244" s="25" t="n">
        <v>16</v>
      </c>
      <c r="I244" s="25" t="n">
        <v>36</v>
      </c>
      <c r="J244" s="25" t="n">
        <v>42</v>
      </c>
      <c r="K244" s="26" t="n">
        <v>125</v>
      </c>
      <c r="L244" s="27" t="n">
        <f aca="false">+D244/D$246*100</f>
        <v>1.51515151515152</v>
      </c>
      <c r="M244" s="28" t="n">
        <f aca="false">+E244/E$246*100</f>
        <v>6.12244897959184</v>
      </c>
      <c r="N244" s="28" t="n">
        <f aca="false">+F244/F$246*100</f>
        <v>6.08108108108108</v>
      </c>
      <c r="O244" s="28" t="n">
        <f aca="false">+G244/G$246*100</f>
        <v>6.2111801242236</v>
      </c>
      <c r="P244" s="28" t="n">
        <f aca="false">+H244/H$246*100</f>
        <v>3.40425531914894</v>
      </c>
      <c r="Q244" s="28" t="n">
        <f aca="false">+I244/I$246*100</f>
        <v>4.16184971098266</v>
      </c>
      <c r="R244" s="28" t="n">
        <f aca="false">+J244/J$246*100</f>
        <v>3.16265060240964</v>
      </c>
      <c r="S244" s="28" t="n">
        <f aca="false">+K244/K$246*100</f>
        <v>3.7684654808562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212765957446809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0301477238468496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98</v>
      </c>
      <c r="E246" s="25" t="n">
        <v>147</v>
      </c>
      <c r="F246" s="25" t="n">
        <v>148</v>
      </c>
      <c r="G246" s="25" t="n">
        <v>161</v>
      </c>
      <c r="H246" s="25" t="n">
        <v>470</v>
      </c>
      <c r="I246" s="25" t="n">
        <v>865</v>
      </c>
      <c r="J246" s="25" t="n">
        <v>1328</v>
      </c>
      <c r="K246" s="26" t="n">
        <v>33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02</v>
      </c>
      <c r="E247" s="19" t="n">
        <v>109</v>
      </c>
      <c r="F247" s="19" t="n">
        <v>119</v>
      </c>
      <c r="G247" s="19" t="n">
        <v>141</v>
      </c>
      <c r="H247" s="19" t="n">
        <v>343</v>
      </c>
      <c r="I247" s="19" t="n">
        <v>647</v>
      </c>
      <c r="J247" s="19" t="n">
        <v>713</v>
      </c>
      <c r="K247" s="20" t="n">
        <v>2174</v>
      </c>
      <c r="L247" s="27" t="n">
        <f aca="false">+D247/D$251*100</f>
        <v>96.2264150943396</v>
      </c>
      <c r="M247" s="28" t="n">
        <f aca="false">+E247/E$251*100</f>
        <v>97.3214285714286</v>
      </c>
      <c r="N247" s="28" t="n">
        <f aca="false">+F247/F$251*100</f>
        <v>88.8059701492537</v>
      </c>
      <c r="O247" s="28" t="n">
        <f aca="false">+G247/G$251*100</f>
        <v>95.9183673469388</v>
      </c>
      <c r="P247" s="28" t="n">
        <f aca="false">+H247/H$251*100</f>
        <v>92.7027027027027</v>
      </c>
      <c r="Q247" s="28" t="n">
        <f aca="false">+I247/I$251*100</f>
        <v>93.6324167872648</v>
      </c>
      <c r="R247" s="28" t="n">
        <f aca="false">+J247/J$251*100</f>
        <v>92.3575129533679</v>
      </c>
      <c r="S247" s="28" t="n">
        <f aca="false">+K247/K$251*100</f>
        <v>93.224699828473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</v>
      </c>
      <c r="E248" s="25" t="n">
        <v>1</v>
      </c>
      <c r="F248" s="25" t="n">
        <v>2</v>
      </c>
      <c r="G248" s="25" t="n">
        <v>0</v>
      </c>
      <c r="H248" s="25" t="n">
        <v>4</v>
      </c>
      <c r="I248" s="25" t="n">
        <v>12</v>
      </c>
      <c r="J248" s="25" t="n">
        <v>14</v>
      </c>
      <c r="K248" s="26" t="n">
        <v>34</v>
      </c>
      <c r="L248" s="27" t="n">
        <f aca="false">+D248/D$251*100</f>
        <v>0.943396226415094</v>
      </c>
      <c r="M248" s="28" t="n">
        <f aca="false">+E248/E$251*100</f>
        <v>0.892857142857143</v>
      </c>
      <c r="N248" s="28" t="n">
        <f aca="false">+F248/F$251*100</f>
        <v>1.49253731343284</v>
      </c>
      <c r="O248" s="28" t="n">
        <f aca="false">+G248/G$251*100</f>
        <v>0</v>
      </c>
      <c r="P248" s="28" t="n">
        <f aca="false">+H248/H$251*100</f>
        <v>1.08108108108108</v>
      </c>
      <c r="Q248" s="28" t="n">
        <f aca="false">+I248/I$251*100</f>
        <v>1.73661360347323</v>
      </c>
      <c r="R248" s="28" t="n">
        <f aca="false">+J248/J$251*100</f>
        <v>1.81347150259067</v>
      </c>
      <c r="S248" s="28" t="n">
        <f aca="false">+K248/K$251*100</f>
        <v>1.4579759862778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2</v>
      </c>
      <c r="F249" s="25" t="n">
        <v>13</v>
      </c>
      <c r="G249" s="25" t="n">
        <v>6</v>
      </c>
      <c r="H249" s="25" t="n">
        <v>23</v>
      </c>
      <c r="I249" s="25" t="n">
        <v>32</v>
      </c>
      <c r="J249" s="25" t="n">
        <v>45</v>
      </c>
      <c r="K249" s="26" t="n">
        <v>124</v>
      </c>
      <c r="L249" s="27" t="n">
        <f aca="false">+D249/D$251*100</f>
        <v>2.83018867924528</v>
      </c>
      <c r="M249" s="28" t="n">
        <f aca="false">+E249/E$251*100</f>
        <v>1.78571428571429</v>
      </c>
      <c r="N249" s="28" t="n">
        <f aca="false">+F249/F$251*100</f>
        <v>9.70149253731343</v>
      </c>
      <c r="O249" s="28" t="n">
        <f aca="false">+G249/G$251*100</f>
        <v>4.08163265306123</v>
      </c>
      <c r="P249" s="28" t="n">
        <f aca="false">+H249/H$251*100</f>
        <v>6.21621621621622</v>
      </c>
      <c r="Q249" s="28" t="n">
        <f aca="false">+I249/I$251*100</f>
        <v>4.63096960926194</v>
      </c>
      <c r="R249" s="28" t="n">
        <f aca="false">+J249/J$251*100</f>
        <v>5.82901554404145</v>
      </c>
      <c r="S249" s="28" t="n">
        <f aca="false">+K249/K$251*100</f>
        <v>5.31732418524871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06</v>
      </c>
      <c r="E251" s="31" t="n">
        <v>112</v>
      </c>
      <c r="F251" s="31" t="n">
        <v>134</v>
      </c>
      <c r="G251" s="31" t="n">
        <v>147</v>
      </c>
      <c r="H251" s="31" t="n">
        <v>370</v>
      </c>
      <c r="I251" s="31" t="n">
        <v>691</v>
      </c>
      <c r="J251" s="31" t="n">
        <v>772</v>
      </c>
      <c r="K251" s="32" t="n">
        <v>233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98</v>
      </c>
      <c r="E252" s="25" t="n">
        <v>94</v>
      </c>
      <c r="F252" s="25" t="n">
        <v>111</v>
      </c>
      <c r="G252" s="25" t="n">
        <v>126</v>
      </c>
      <c r="H252" s="25" t="n">
        <v>362</v>
      </c>
      <c r="I252" s="25" t="n">
        <v>831</v>
      </c>
      <c r="J252" s="25" t="n">
        <v>936</v>
      </c>
      <c r="K252" s="26" t="n">
        <v>2558</v>
      </c>
      <c r="L252" s="21" t="n">
        <f aca="false">+D252/D$256*100</f>
        <v>95.1456310679612</v>
      </c>
      <c r="M252" s="22" t="n">
        <f aca="false">+E252/E$256*100</f>
        <v>95.9183673469388</v>
      </c>
      <c r="N252" s="22" t="n">
        <f aca="false">+F252/F$256*100</f>
        <v>92.5</v>
      </c>
      <c r="O252" s="22" t="n">
        <f aca="false">+G252/G$256*100</f>
        <v>94.7368421052632</v>
      </c>
      <c r="P252" s="22" t="n">
        <f aca="false">+H252/H$256*100</f>
        <v>94.5169712793734</v>
      </c>
      <c r="Q252" s="22" t="n">
        <f aca="false">+I252/I$256*100</f>
        <v>94.5392491467577</v>
      </c>
      <c r="R252" s="22" t="n">
        <f aca="false">+J252/J$256*100</f>
        <v>93.5064935064935</v>
      </c>
      <c r="S252" s="22" t="n">
        <f aca="false">+K252/K$256*100</f>
        <v>94.1479573058521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</v>
      </c>
      <c r="E253" s="25" t="n">
        <v>0</v>
      </c>
      <c r="F253" s="25" t="n">
        <v>4</v>
      </c>
      <c r="G253" s="25" t="n">
        <v>0</v>
      </c>
      <c r="H253" s="25" t="n">
        <v>5</v>
      </c>
      <c r="I253" s="25" t="n">
        <v>12</v>
      </c>
      <c r="J253" s="25" t="n">
        <v>19</v>
      </c>
      <c r="K253" s="26" t="n">
        <v>41</v>
      </c>
      <c r="L253" s="27" t="n">
        <f aca="false">+D253/D$256*100</f>
        <v>0.970873786407767</v>
      </c>
      <c r="M253" s="28" t="n">
        <f aca="false">+E253/E$256*100</f>
        <v>0</v>
      </c>
      <c r="N253" s="28" t="n">
        <f aca="false">+F253/F$256*100</f>
        <v>3.33333333333333</v>
      </c>
      <c r="O253" s="28" t="n">
        <f aca="false">+G253/G$256*100</f>
        <v>0</v>
      </c>
      <c r="P253" s="28" t="n">
        <f aca="false">+H253/H$256*100</f>
        <v>1.30548302872063</v>
      </c>
      <c r="Q253" s="28" t="n">
        <f aca="false">+I253/I$256*100</f>
        <v>1.36518771331058</v>
      </c>
      <c r="R253" s="28" t="n">
        <f aca="false">+J253/J$256*100</f>
        <v>1.8981018981019</v>
      </c>
      <c r="S253" s="28" t="n">
        <f aca="false">+K253/K$256*100</f>
        <v>1.50901729849098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4</v>
      </c>
      <c r="E254" s="25" t="n">
        <v>4</v>
      </c>
      <c r="F254" s="25" t="n">
        <v>5</v>
      </c>
      <c r="G254" s="25" t="n">
        <v>7</v>
      </c>
      <c r="H254" s="25" t="n">
        <v>15</v>
      </c>
      <c r="I254" s="25" t="n">
        <v>36</v>
      </c>
      <c r="J254" s="25" t="n">
        <v>46</v>
      </c>
      <c r="K254" s="26" t="n">
        <v>117</v>
      </c>
      <c r="L254" s="27" t="n">
        <f aca="false">+D254/D$256*100</f>
        <v>3.88349514563107</v>
      </c>
      <c r="M254" s="28" t="n">
        <f aca="false">+E254/E$256*100</f>
        <v>4.08163265306123</v>
      </c>
      <c r="N254" s="28" t="n">
        <f aca="false">+F254/F$256*100</f>
        <v>4.16666666666667</v>
      </c>
      <c r="O254" s="28" t="n">
        <f aca="false">+G254/G$256*100</f>
        <v>5.26315789473684</v>
      </c>
      <c r="P254" s="28" t="n">
        <f aca="false">+H254/H$256*100</f>
        <v>3.91644908616188</v>
      </c>
      <c r="Q254" s="28" t="n">
        <f aca="false">+I254/I$256*100</f>
        <v>4.09556313993174</v>
      </c>
      <c r="R254" s="28" t="n">
        <f aca="false">+J254/J$256*100</f>
        <v>4.5954045954046</v>
      </c>
      <c r="S254" s="28" t="n">
        <f aca="false">+K254/K$256*100</f>
        <v>4.30622009569378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0</v>
      </c>
      <c r="J255" s="25" t="n">
        <v>0</v>
      </c>
      <c r="K255" s="26" t="n">
        <v>1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61096605744125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.0368052999631947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03</v>
      </c>
      <c r="E256" s="53" t="n">
        <v>98</v>
      </c>
      <c r="F256" s="53" t="n">
        <v>120</v>
      </c>
      <c r="G256" s="53" t="n">
        <v>133</v>
      </c>
      <c r="H256" s="53" t="n">
        <v>383</v>
      </c>
      <c r="I256" s="53" t="n">
        <v>879</v>
      </c>
      <c r="J256" s="53" t="n">
        <v>1001</v>
      </c>
      <c r="K256" s="54" t="n">
        <v>2717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44</v>
      </c>
      <c r="E257" s="25" t="n">
        <v>446</v>
      </c>
      <c r="F257" s="25" t="n">
        <v>415</v>
      </c>
      <c r="G257" s="25" t="n">
        <v>479</v>
      </c>
      <c r="H257" s="25" t="n">
        <v>1289</v>
      </c>
      <c r="I257" s="25" t="n">
        <v>3584</v>
      </c>
      <c r="J257" s="25" t="n">
        <v>4369</v>
      </c>
      <c r="K257" s="26" t="n">
        <v>11026</v>
      </c>
      <c r="L257" s="27" t="n">
        <f aca="false">+D257/D$261*100</f>
        <v>97.3684210526316</v>
      </c>
      <c r="M257" s="28" t="n">
        <f aca="false">+E257/E$261*100</f>
        <v>96.7462039045553</v>
      </c>
      <c r="N257" s="28" t="n">
        <f aca="false">+F257/F$261*100</f>
        <v>96.9626168224299</v>
      </c>
      <c r="O257" s="28" t="n">
        <f aca="false">+G257/G$261*100</f>
        <v>96.5725806451613</v>
      </c>
      <c r="P257" s="28" t="n">
        <f aca="false">+H257/H$261*100</f>
        <v>95.9791511541325</v>
      </c>
      <c r="Q257" s="28" t="n">
        <f aca="false">+I257/I$261*100</f>
        <v>96.7602591792657</v>
      </c>
      <c r="R257" s="28" t="n">
        <f aca="false">+J257/J$261*100</f>
        <v>96.766334440753</v>
      </c>
      <c r="S257" s="28" t="n">
        <f aca="false">+K257/K$261*100</f>
        <v>96.6938524949575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3</v>
      </c>
      <c r="E258" s="25" t="n">
        <v>2</v>
      </c>
      <c r="F258" s="25" t="n">
        <v>2</v>
      </c>
      <c r="G258" s="25" t="n">
        <v>3</v>
      </c>
      <c r="H258" s="25" t="n">
        <v>17</v>
      </c>
      <c r="I258" s="25" t="n">
        <v>32</v>
      </c>
      <c r="J258" s="25" t="n">
        <v>31</v>
      </c>
      <c r="K258" s="26" t="n">
        <v>90</v>
      </c>
      <c r="L258" s="27" t="n">
        <f aca="false">+D258/D$261*100</f>
        <v>0.657894736842105</v>
      </c>
      <c r="M258" s="28" t="n">
        <f aca="false">+E258/E$261*100</f>
        <v>0.433839479392625</v>
      </c>
      <c r="N258" s="28" t="n">
        <f aca="false">+F258/F$261*100</f>
        <v>0.467289719626168</v>
      </c>
      <c r="O258" s="28" t="n">
        <f aca="false">+G258/G$261*100</f>
        <v>0.604838709677419</v>
      </c>
      <c r="P258" s="28" t="n">
        <f aca="false">+H258/H$261*100</f>
        <v>1.26582278481013</v>
      </c>
      <c r="Q258" s="28" t="n">
        <f aca="false">+I258/I$261*100</f>
        <v>0.863930885529158</v>
      </c>
      <c r="R258" s="28" t="n">
        <f aca="false">+J258/J$261*100</f>
        <v>0.686600221483942</v>
      </c>
      <c r="S258" s="28" t="n">
        <f aca="false">+K258/K$261*100</f>
        <v>0.789265982636148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8</v>
      </c>
      <c r="E259" s="25" t="n">
        <v>13</v>
      </c>
      <c r="F259" s="25" t="n">
        <v>11</v>
      </c>
      <c r="G259" s="25" t="n">
        <v>14</v>
      </c>
      <c r="H259" s="25" t="n">
        <v>36</v>
      </c>
      <c r="I259" s="25" t="n">
        <v>80</v>
      </c>
      <c r="J259" s="25" t="n">
        <v>114</v>
      </c>
      <c r="K259" s="26" t="n">
        <v>276</v>
      </c>
      <c r="L259" s="27" t="n">
        <f aca="false">+D259/D$261*100</f>
        <v>1.75438596491228</v>
      </c>
      <c r="M259" s="28" t="n">
        <f aca="false">+E259/E$261*100</f>
        <v>2.81995661605206</v>
      </c>
      <c r="N259" s="28" t="n">
        <f aca="false">+F259/F$261*100</f>
        <v>2.57009345794393</v>
      </c>
      <c r="O259" s="28" t="n">
        <f aca="false">+G259/G$261*100</f>
        <v>2.82258064516129</v>
      </c>
      <c r="P259" s="28" t="n">
        <f aca="false">+H259/H$261*100</f>
        <v>2.68056589724497</v>
      </c>
      <c r="Q259" s="28" t="n">
        <f aca="false">+I259/I$261*100</f>
        <v>2.15982721382289</v>
      </c>
      <c r="R259" s="28" t="n">
        <f aca="false">+J259/J$261*100</f>
        <v>2.5249169435216</v>
      </c>
      <c r="S259" s="28" t="n">
        <f aca="false">+K259/K$261*100</f>
        <v>2.4204156800841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1</v>
      </c>
      <c r="E260" s="25" t="n">
        <v>0</v>
      </c>
      <c r="F260" s="25" t="n">
        <v>0</v>
      </c>
      <c r="G260" s="25" t="n">
        <v>0</v>
      </c>
      <c r="H260" s="25" t="n">
        <v>1</v>
      </c>
      <c r="I260" s="25" t="n">
        <v>8</v>
      </c>
      <c r="J260" s="25" t="n">
        <v>1</v>
      </c>
      <c r="K260" s="26" t="n">
        <v>11</v>
      </c>
      <c r="L260" s="27" t="n">
        <f aca="false">+D260/D$261*100</f>
        <v>0.219298245614035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744601638123604</v>
      </c>
      <c r="Q260" s="28" t="n">
        <f aca="false">+I260/I$261*100</f>
        <v>0.215982721382289</v>
      </c>
      <c r="R260" s="28" t="n">
        <f aca="false">+J260/J$261*100</f>
        <v>0.0221483942414175</v>
      </c>
      <c r="S260" s="28" t="n">
        <f aca="false">+K260/K$261*100</f>
        <v>0.0964658423221959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56</v>
      </c>
      <c r="E261" s="25" t="n">
        <v>461</v>
      </c>
      <c r="F261" s="25" t="n">
        <v>428</v>
      </c>
      <c r="G261" s="25" t="n">
        <v>496</v>
      </c>
      <c r="H261" s="25" t="n">
        <v>1343</v>
      </c>
      <c r="I261" s="25" t="n">
        <v>3704</v>
      </c>
      <c r="J261" s="25" t="n">
        <v>4515</v>
      </c>
      <c r="K261" s="26" t="n">
        <v>11403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07</v>
      </c>
      <c r="E262" s="47" t="n">
        <v>117</v>
      </c>
      <c r="F262" s="47" t="n">
        <v>105</v>
      </c>
      <c r="G262" s="47" t="n">
        <v>129</v>
      </c>
      <c r="H262" s="47" t="n">
        <v>360</v>
      </c>
      <c r="I262" s="47" t="n">
        <v>1018</v>
      </c>
      <c r="J262" s="47" t="n">
        <v>1278</v>
      </c>
      <c r="K262" s="48" t="n">
        <v>3114</v>
      </c>
      <c r="L262" s="49" t="n">
        <f aca="false">+D262/D$266*100</f>
        <v>97.2727272727273</v>
      </c>
      <c r="M262" s="50" t="n">
        <f aca="false">+E262/E$266*100</f>
        <v>97.5</v>
      </c>
      <c r="N262" s="50" t="n">
        <f aca="false">+F262/F$266*100</f>
        <v>95.4545454545455</v>
      </c>
      <c r="O262" s="50" t="n">
        <f aca="false">+G262/G$266*100</f>
        <v>95.5555555555556</v>
      </c>
      <c r="P262" s="50" t="n">
        <f aca="false">+H262/H$266*100</f>
        <v>93.2642487046632</v>
      </c>
      <c r="Q262" s="50" t="n">
        <f aca="false">+I262/I$266*100</f>
        <v>95.947219604147</v>
      </c>
      <c r="R262" s="50" t="n">
        <f aca="false">+J262/J$266*100</f>
        <v>93.8325991189427</v>
      </c>
      <c r="S262" s="50" t="n">
        <f aca="false">+K262/K$266*100</f>
        <v>94.8233861144945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</v>
      </c>
      <c r="E263" s="25" t="n">
        <v>0</v>
      </c>
      <c r="F263" s="25" t="n">
        <v>2</v>
      </c>
      <c r="G263" s="25" t="n">
        <v>2</v>
      </c>
      <c r="H263" s="25" t="n">
        <v>7</v>
      </c>
      <c r="I263" s="25" t="n">
        <v>14</v>
      </c>
      <c r="J263" s="25" t="n">
        <v>22</v>
      </c>
      <c r="K263" s="26" t="n">
        <v>48</v>
      </c>
      <c r="L263" s="27" t="n">
        <f aca="false">+D263/D$266*100</f>
        <v>0.909090909090909</v>
      </c>
      <c r="M263" s="28" t="n">
        <f aca="false">+E263/E$266*100</f>
        <v>0</v>
      </c>
      <c r="N263" s="28" t="n">
        <f aca="false">+F263/F$266*100</f>
        <v>1.81818181818182</v>
      </c>
      <c r="O263" s="28" t="n">
        <f aca="false">+G263/G$266*100</f>
        <v>1.48148148148148</v>
      </c>
      <c r="P263" s="28" t="n">
        <f aca="false">+H263/H$266*100</f>
        <v>1.81347150259067</v>
      </c>
      <c r="Q263" s="28" t="n">
        <f aca="false">+I263/I$266*100</f>
        <v>1.31950989632422</v>
      </c>
      <c r="R263" s="28" t="n">
        <f aca="false">+J263/J$266*100</f>
        <v>1.61527165932452</v>
      </c>
      <c r="S263" s="28" t="n">
        <f aca="false">+K263/K$266*100</f>
        <v>1.4616321559074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</v>
      </c>
      <c r="E264" s="25" t="n">
        <v>3</v>
      </c>
      <c r="F264" s="25" t="n">
        <v>3</v>
      </c>
      <c r="G264" s="25" t="n">
        <v>4</v>
      </c>
      <c r="H264" s="25" t="n">
        <v>19</v>
      </c>
      <c r="I264" s="25" t="n">
        <v>29</v>
      </c>
      <c r="J264" s="25" t="n">
        <v>58</v>
      </c>
      <c r="K264" s="26" t="n">
        <v>117</v>
      </c>
      <c r="L264" s="27" t="n">
        <f aca="false">+D264/D$266*100</f>
        <v>0.909090909090909</v>
      </c>
      <c r="M264" s="28" t="n">
        <f aca="false">+E264/E$266*100</f>
        <v>2.5</v>
      </c>
      <c r="N264" s="28" t="n">
        <f aca="false">+F264/F$266*100</f>
        <v>2.72727272727273</v>
      </c>
      <c r="O264" s="28" t="n">
        <f aca="false">+G264/G$266*100</f>
        <v>2.96296296296296</v>
      </c>
      <c r="P264" s="28" t="n">
        <f aca="false">+H264/H$266*100</f>
        <v>4.92227979274611</v>
      </c>
      <c r="Q264" s="28" t="n">
        <f aca="false">+I264/I$266*100</f>
        <v>2.73327049952875</v>
      </c>
      <c r="R264" s="28" t="n">
        <f aca="false">+J264/J$266*100</f>
        <v>4.25844346549192</v>
      </c>
      <c r="S264" s="28" t="n">
        <f aca="false">+K264/K$266*100</f>
        <v>3.5627283800243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4</v>
      </c>
      <c r="K265" s="26" t="n">
        <v>5</v>
      </c>
      <c r="L265" s="27" t="n">
        <f aca="false">+D265/D$266*100</f>
        <v>0.909090909090909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293685756240822</v>
      </c>
      <c r="S265" s="28" t="n">
        <f aca="false">+K265/K$266*100</f>
        <v>0.152253349573691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10</v>
      </c>
      <c r="E266" s="25" t="n">
        <v>120</v>
      </c>
      <c r="F266" s="25" t="n">
        <v>110</v>
      </c>
      <c r="G266" s="25" t="n">
        <v>135</v>
      </c>
      <c r="H266" s="25" t="n">
        <v>386</v>
      </c>
      <c r="I266" s="25" t="n">
        <v>1061</v>
      </c>
      <c r="J266" s="25" t="n">
        <v>1362</v>
      </c>
      <c r="K266" s="26" t="n">
        <v>328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38</v>
      </c>
      <c r="E267" s="19" t="n">
        <v>142</v>
      </c>
      <c r="F267" s="19" t="n">
        <v>117</v>
      </c>
      <c r="G267" s="19" t="n">
        <v>115</v>
      </c>
      <c r="H267" s="19" t="n">
        <v>349</v>
      </c>
      <c r="I267" s="19" t="n">
        <v>1087</v>
      </c>
      <c r="J267" s="19" t="n">
        <v>1528</v>
      </c>
      <c r="K267" s="20" t="n">
        <v>3476</v>
      </c>
      <c r="L267" s="27" t="n">
        <f aca="false">+D267/D$271*100</f>
        <v>95.1724137931034</v>
      </c>
      <c r="M267" s="28" t="n">
        <f aca="false">+E267/E$271*100</f>
        <v>92.2077922077922</v>
      </c>
      <c r="N267" s="28" t="n">
        <f aca="false">+F267/F$271*100</f>
        <v>95.9016393442623</v>
      </c>
      <c r="O267" s="28" t="n">
        <f aca="false">+G267/G$271*100</f>
        <v>92.741935483871</v>
      </c>
      <c r="P267" s="28" t="n">
        <f aca="false">+H267/H$271*100</f>
        <v>93.3155080213904</v>
      </c>
      <c r="Q267" s="28" t="n">
        <f aca="false">+I267/I$271*100</f>
        <v>95.1006124234471</v>
      </c>
      <c r="R267" s="28" t="n">
        <f aca="false">+J267/J$271*100</f>
        <v>93.5128518971848</v>
      </c>
      <c r="S267" s="28" t="n">
        <f aca="false">+K267/K$271*100</f>
        <v>94.0476190476191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2</v>
      </c>
      <c r="F268" s="25" t="n">
        <v>0</v>
      </c>
      <c r="G268" s="25" t="n">
        <v>4</v>
      </c>
      <c r="H268" s="25" t="n">
        <v>5</v>
      </c>
      <c r="I268" s="25" t="n">
        <v>16</v>
      </c>
      <c r="J268" s="25" t="n">
        <v>27</v>
      </c>
      <c r="K268" s="26" t="n">
        <v>55</v>
      </c>
      <c r="L268" s="27" t="n">
        <f aca="false">+D268/D$271*100</f>
        <v>0.689655172413793</v>
      </c>
      <c r="M268" s="28" t="n">
        <f aca="false">+E268/E$271*100</f>
        <v>1.2987012987013</v>
      </c>
      <c r="N268" s="28" t="n">
        <f aca="false">+F268/F$271*100</f>
        <v>0</v>
      </c>
      <c r="O268" s="28" t="n">
        <f aca="false">+G268/G$271*100</f>
        <v>3.2258064516129</v>
      </c>
      <c r="P268" s="28" t="n">
        <f aca="false">+H268/H$271*100</f>
        <v>1.33689839572193</v>
      </c>
      <c r="Q268" s="28" t="n">
        <f aca="false">+I268/I$271*100</f>
        <v>1.39982502187227</v>
      </c>
      <c r="R268" s="28" t="n">
        <f aca="false">+J268/J$271*100</f>
        <v>1.65238678090575</v>
      </c>
      <c r="S268" s="28" t="n">
        <f aca="false">+K268/K$271*100</f>
        <v>1.4880952380952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6</v>
      </c>
      <c r="E269" s="25" t="n">
        <v>8</v>
      </c>
      <c r="F269" s="25" t="n">
        <v>5</v>
      </c>
      <c r="G269" s="25" t="n">
        <v>4</v>
      </c>
      <c r="H269" s="25" t="n">
        <v>19</v>
      </c>
      <c r="I269" s="25" t="n">
        <v>40</v>
      </c>
      <c r="J269" s="25" t="n">
        <v>76</v>
      </c>
      <c r="K269" s="26" t="n">
        <v>158</v>
      </c>
      <c r="L269" s="27" t="n">
        <f aca="false">+D269/D$271*100</f>
        <v>4.13793103448276</v>
      </c>
      <c r="M269" s="28" t="n">
        <f aca="false">+E269/E$271*100</f>
        <v>5.1948051948052</v>
      </c>
      <c r="N269" s="28" t="n">
        <f aca="false">+F269/F$271*100</f>
        <v>4.09836065573771</v>
      </c>
      <c r="O269" s="28" t="n">
        <f aca="false">+G269/G$271*100</f>
        <v>3.2258064516129</v>
      </c>
      <c r="P269" s="28" t="n">
        <f aca="false">+H269/H$271*100</f>
        <v>5.08021390374332</v>
      </c>
      <c r="Q269" s="28" t="n">
        <f aca="false">+I269/I$271*100</f>
        <v>3.49956255468067</v>
      </c>
      <c r="R269" s="28" t="n">
        <f aca="false">+J269/J$271*100</f>
        <v>4.65116279069768</v>
      </c>
      <c r="S269" s="28" t="n">
        <f aca="false">+K269/K$271*100</f>
        <v>4.27489177489178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1</v>
      </c>
      <c r="H270" s="25" t="n">
        <v>1</v>
      </c>
      <c r="I270" s="25" t="n">
        <v>0</v>
      </c>
      <c r="J270" s="25" t="n">
        <v>3</v>
      </c>
      <c r="K270" s="26" t="n">
        <v>7</v>
      </c>
      <c r="L270" s="27" t="n">
        <f aca="false">+D270/D$271*100</f>
        <v>0</v>
      </c>
      <c r="M270" s="28" t="n">
        <f aca="false">+E270/E$271*100</f>
        <v>1.2987012987013</v>
      </c>
      <c r="N270" s="28" t="n">
        <f aca="false">+F270/F$271*100</f>
        <v>0</v>
      </c>
      <c r="O270" s="28" t="n">
        <f aca="false">+G270/G$271*100</f>
        <v>0.806451612903226</v>
      </c>
      <c r="P270" s="28" t="n">
        <f aca="false">+H270/H$271*100</f>
        <v>0.267379679144385</v>
      </c>
      <c r="Q270" s="28" t="n">
        <f aca="false">+I270/I$271*100</f>
        <v>0</v>
      </c>
      <c r="R270" s="28" t="n">
        <f aca="false">+J270/J$271*100</f>
        <v>0.18359853121175</v>
      </c>
      <c r="S270" s="28" t="n">
        <f aca="false">+K270/K$271*100</f>
        <v>0.18939393939393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45</v>
      </c>
      <c r="E271" s="31" t="n">
        <v>154</v>
      </c>
      <c r="F271" s="31" t="n">
        <v>122</v>
      </c>
      <c r="G271" s="31" t="n">
        <v>124</v>
      </c>
      <c r="H271" s="31" t="n">
        <v>374</v>
      </c>
      <c r="I271" s="31" t="n">
        <v>1143</v>
      </c>
      <c r="J271" s="31" t="n">
        <v>1634</v>
      </c>
      <c r="K271" s="32" t="n">
        <v>369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51</v>
      </c>
      <c r="E272" s="25" t="n">
        <v>107</v>
      </c>
      <c r="F272" s="25" t="n">
        <v>112</v>
      </c>
      <c r="G272" s="25" t="n">
        <v>109</v>
      </c>
      <c r="H272" s="25" t="n">
        <v>280</v>
      </c>
      <c r="I272" s="25" t="n">
        <v>777</v>
      </c>
      <c r="J272" s="25" t="n">
        <v>1140</v>
      </c>
      <c r="K272" s="26" t="n">
        <v>2676</v>
      </c>
      <c r="L272" s="21" t="n">
        <f aca="false">+D272/D$276*100</f>
        <v>98.6928104575163</v>
      </c>
      <c r="M272" s="22" t="n">
        <f aca="false">+E272/E$276*100</f>
        <v>95.5357142857143</v>
      </c>
      <c r="N272" s="22" t="n">
        <f aca="false">+F272/F$276*100</f>
        <v>94.9152542372881</v>
      </c>
      <c r="O272" s="22" t="n">
        <f aca="false">+G272/G$276*100</f>
        <v>94.7826086956522</v>
      </c>
      <c r="P272" s="22" t="n">
        <f aca="false">+H272/H$276*100</f>
        <v>91.5032679738562</v>
      </c>
      <c r="Q272" s="22" t="n">
        <f aca="false">+I272/I$276*100</f>
        <v>93.8405797101449</v>
      </c>
      <c r="R272" s="22" t="n">
        <f aca="false">+J272/J$276*100</f>
        <v>95.5574182732607</v>
      </c>
      <c r="S272" s="22" t="n">
        <f aca="false">+K272/K$276*100</f>
        <v>94.7256637168142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1</v>
      </c>
      <c r="F273" s="25" t="n">
        <v>1</v>
      </c>
      <c r="G273" s="25" t="n">
        <v>4</v>
      </c>
      <c r="H273" s="25" t="n">
        <v>8</v>
      </c>
      <c r="I273" s="25" t="n">
        <v>14</v>
      </c>
      <c r="J273" s="25" t="n">
        <v>14</v>
      </c>
      <c r="K273" s="26" t="n">
        <v>43</v>
      </c>
      <c r="L273" s="27" t="n">
        <f aca="false">+D273/D$276*100</f>
        <v>0.65359477124183</v>
      </c>
      <c r="M273" s="28" t="n">
        <f aca="false">+E273/E$276*100</f>
        <v>0.892857142857143</v>
      </c>
      <c r="N273" s="28" t="n">
        <f aca="false">+F273/F$276*100</f>
        <v>0.847457627118644</v>
      </c>
      <c r="O273" s="28" t="n">
        <f aca="false">+G273/G$276*100</f>
        <v>3.47826086956522</v>
      </c>
      <c r="P273" s="28" t="n">
        <f aca="false">+H273/H$276*100</f>
        <v>2.61437908496732</v>
      </c>
      <c r="Q273" s="28" t="n">
        <f aca="false">+I273/I$276*100</f>
        <v>1.69082125603865</v>
      </c>
      <c r="R273" s="28" t="n">
        <f aca="false">+J273/J$276*100</f>
        <v>1.17351215423303</v>
      </c>
      <c r="S273" s="28" t="n">
        <f aca="false">+K273/K$276*100</f>
        <v>1.52212389380531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</v>
      </c>
      <c r="E274" s="25" t="n">
        <v>4</v>
      </c>
      <c r="F274" s="25" t="n">
        <v>5</v>
      </c>
      <c r="G274" s="25" t="n">
        <v>2</v>
      </c>
      <c r="H274" s="25" t="n">
        <v>18</v>
      </c>
      <c r="I274" s="25" t="n">
        <v>36</v>
      </c>
      <c r="J274" s="25" t="n">
        <v>35</v>
      </c>
      <c r="K274" s="26" t="n">
        <v>101</v>
      </c>
      <c r="L274" s="27" t="n">
        <f aca="false">+D274/D$276*100</f>
        <v>0.65359477124183</v>
      </c>
      <c r="M274" s="28" t="n">
        <f aca="false">+E274/E$276*100</f>
        <v>3.57142857142857</v>
      </c>
      <c r="N274" s="28" t="n">
        <f aca="false">+F274/F$276*100</f>
        <v>4.23728813559322</v>
      </c>
      <c r="O274" s="28" t="n">
        <f aca="false">+G274/G$276*100</f>
        <v>1.73913043478261</v>
      </c>
      <c r="P274" s="28" t="n">
        <f aca="false">+H274/H$276*100</f>
        <v>5.88235294117647</v>
      </c>
      <c r="Q274" s="28" t="n">
        <f aca="false">+I274/I$276*100</f>
        <v>4.34782608695652</v>
      </c>
      <c r="R274" s="28" t="n">
        <f aca="false">+J274/J$276*100</f>
        <v>2.93378038558257</v>
      </c>
      <c r="S274" s="28" t="n">
        <f aca="false">+K274/K$276*100</f>
        <v>3.57522123893805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1</v>
      </c>
      <c r="J275" s="25" t="n">
        <v>4</v>
      </c>
      <c r="K275" s="26" t="n">
        <v>5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120772946859903</v>
      </c>
      <c r="R275" s="28" t="n">
        <f aca="false">+J275/J$276*100</f>
        <v>0.335289186923722</v>
      </c>
      <c r="S275" s="28" t="n">
        <f aca="false">+K275/K$276*100</f>
        <v>0.176991150442478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53</v>
      </c>
      <c r="E276" s="53" t="n">
        <v>112</v>
      </c>
      <c r="F276" s="53" t="n">
        <v>118</v>
      </c>
      <c r="G276" s="53" t="n">
        <v>115</v>
      </c>
      <c r="H276" s="53" t="n">
        <v>306</v>
      </c>
      <c r="I276" s="53" t="n">
        <v>828</v>
      </c>
      <c r="J276" s="53" t="n">
        <v>1193</v>
      </c>
      <c r="K276" s="54" t="n">
        <v>2825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200</v>
      </c>
      <c r="E277" s="25" t="n">
        <v>172</v>
      </c>
      <c r="F277" s="25" t="n">
        <v>219</v>
      </c>
      <c r="G277" s="25" t="n">
        <v>292</v>
      </c>
      <c r="H277" s="25" t="n">
        <v>687</v>
      </c>
      <c r="I277" s="25" t="n">
        <v>983</v>
      </c>
      <c r="J277" s="25" t="n">
        <v>946</v>
      </c>
      <c r="K277" s="26" t="n">
        <v>3499</v>
      </c>
      <c r="L277" s="27" t="n">
        <f aca="false">+D277/D$281*100</f>
        <v>97.0873786407767</v>
      </c>
      <c r="M277" s="28" t="n">
        <f aca="false">+E277/E$281*100</f>
        <v>95.0276243093923</v>
      </c>
      <c r="N277" s="28" t="n">
        <f aca="false">+F277/F$281*100</f>
        <v>97.7678571428571</v>
      </c>
      <c r="O277" s="28" t="n">
        <f aca="false">+G277/G$281*100</f>
        <v>97.3333333333333</v>
      </c>
      <c r="P277" s="28" t="n">
        <f aca="false">+H277/H$281*100</f>
        <v>94.4979367262723</v>
      </c>
      <c r="Q277" s="28" t="n">
        <f aca="false">+I277/I$281*100</f>
        <v>94.066985645933</v>
      </c>
      <c r="R277" s="28" t="n">
        <f aca="false">+J277/J$281*100</f>
        <v>94.8846539618857</v>
      </c>
      <c r="S277" s="28" t="n">
        <f aca="false">+K277/K$281*100</f>
        <v>95.081521739130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</v>
      </c>
      <c r="E278" s="25" t="n">
        <v>2</v>
      </c>
      <c r="F278" s="25" t="n">
        <v>0</v>
      </c>
      <c r="G278" s="25" t="n">
        <v>1</v>
      </c>
      <c r="H278" s="25" t="n">
        <v>11</v>
      </c>
      <c r="I278" s="25" t="n">
        <v>15</v>
      </c>
      <c r="J278" s="25" t="n">
        <v>20</v>
      </c>
      <c r="K278" s="26" t="n">
        <v>51</v>
      </c>
      <c r="L278" s="27" t="n">
        <f aca="false">+D278/D$281*100</f>
        <v>0.970873786407767</v>
      </c>
      <c r="M278" s="28" t="n">
        <f aca="false">+E278/E$281*100</f>
        <v>1.10497237569061</v>
      </c>
      <c r="N278" s="28" t="n">
        <f aca="false">+F278/F$281*100</f>
        <v>0</v>
      </c>
      <c r="O278" s="28" t="n">
        <f aca="false">+G278/G$281*100</f>
        <v>0.333333333333333</v>
      </c>
      <c r="P278" s="28" t="n">
        <f aca="false">+H278/H$281*100</f>
        <v>1.5130674002751</v>
      </c>
      <c r="Q278" s="28" t="n">
        <f aca="false">+I278/I$281*100</f>
        <v>1.43540669856459</v>
      </c>
      <c r="R278" s="28" t="n">
        <f aca="false">+J278/J$281*100</f>
        <v>2.00601805416249</v>
      </c>
      <c r="S278" s="28" t="n">
        <f aca="false">+K278/K$281*100</f>
        <v>1.38586956521739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6</v>
      </c>
      <c r="F279" s="25" t="n">
        <v>5</v>
      </c>
      <c r="G279" s="25" t="n">
        <v>7</v>
      </c>
      <c r="H279" s="25" t="n">
        <v>29</v>
      </c>
      <c r="I279" s="25" t="n">
        <v>47</v>
      </c>
      <c r="J279" s="25" t="n">
        <v>30</v>
      </c>
      <c r="K279" s="26" t="n">
        <v>128</v>
      </c>
      <c r="L279" s="27" t="n">
        <f aca="false">+D279/D$281*100</f>
        <v>1.94174757281553</v>
      </c>
      <c r="M279" s="28" t="n">
        <f aca="false">+E279/E$281*100</f>
        <v>3.31491712707182</v>
      </c>
      <c r="N279" s="28" t="n">
        <f aca="false">+F279/F$281*100</f>
        <v>2.23214285714286</v>
      </c>
      <c r="O279" s="28" t="n">
        <f aca="false">+G279/G$281*100</f>
        <v>2.33333333333333</v>
      </c>
      <c r="P279" s="28" t="n">
        <f aca="false">+H279/H$281*100</f>
        <v>3.98899587345254</v>
      </c>
      <c r="Q279" s="28" t="n">
        <f aca="false">+I279/I$281*100</f>
        <v>4.49760765550239</v>
      </c>
      <c r="R279" s="28" t="n">
        <f aca="false">+J279/J$281*100</f>
        <v>3.00902708124373</v>
      </c>
      <c r="S279" s="28" t="n">
        <f aca="false">+K279/K$281*100</f>
        <v>3.47826086956522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1</v>
      </c>
      <c r="K280" s="26" t="n">
        <v>2</v>
      </c>
      <c r="L280" s="27" t="n">
        <f aca="false">+D280/D$281*100</f>
        <v>0</v>
      </c>
      <c r="M280" s="28" t="n">
        <f aca="false">+E280/E$281*100</f>
        <v>0.552486187845304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.100300902708124</v>
      </c>
      <c r="S280" s="28" t="n">
        <f aca="false">+K280/K$281*100</f>
        <v>0.0543478260869565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206</v>
      </c>
      <c r="E281" s="31" t="n">
        <v>181</v>
      </c>
      <c r="F281" s="31" t="n">
        <v>224</v>
      </c>
      <c r="G281" s="31" t="n">
        <v>300</v>
      </c>
      <c r="H281" s="31" t="n">
        <v>727</v>
      </c>
      <c r="I281" s="31" t="n">
        <v>1045</v>
      </c>
      <c r="J281" s="31" t="n">
        <v>997</v>
      </c>
      <c r="K281" s="32" t="n">
        <v>36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3</v>
      </c>
      <c r="E282" s="25" t="n">
        <v>11</v>
      </c>
      <c r="F282" s="25" t="n">
        <v>11</v>
      </c>
      <c r="G282" s="25" t="n">
        <v>15</v>
      </c>
      <c r="H282" s="25" t="n">
        <v>37</v>
      </c>
      <c r="I282" s="25" t="n">
        <v>52</v>
      </c>
      <c r="J282" s="25" t="n">
        <v>70</v>
      </c>
      <c r="K282" s="26" t="n">
        <v>209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91.6666666666667</v>
      </c>
      <c r="O282" s="22" t="n">
        <f aca="false">+G282/G$286*100</f>
        <v>93.75</v>
      </c>
      <c r="P282" s="22" t="n">
        <f aca="false">+H282/H$286*100</f>
        <v>97.3684210526316</v>
      </c>
      <c r="Q282" s="22" t="n">
        <f aca="false">+I282/I$286*100</f>
        <v>85.2459016393443</v>
      </c>
      <c r="R282" s="22" t="n">
        <f aca="false">+J282/J$286*100</f>
        <v>92.1052631578947</v>
      </c>
      <c r="S282" s="22" t="n">
        <f aca="false">+K282/K$286*100</f>
        <v>92.0704845814978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1</v>
      </c>
      <c r="G284" s="25" t="n">
        <v>1</v>
      </c>
      <c r="H284" s="25" t="n">
        <v>1</v>
      </c>
      <c r="I284" s="25" t="n">
        <v>8</v>
      </c>
      <c r="J284" s="25" t="n">
        <v>6</v>
      </c>
      <c r="K284" s="26" t="n">
        <v>17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8.33333333333333</v>
      </c>
      <c r="O284" s="28" t="n">
        <f aca="false">+G284/G$286*100</f>
        <v>6.25</v>
      </c>
      <c r="P284" s="28" t="n">
        <f aca="false">+H284/H$286*100</f>
        <v>2.63157894736842</v>
      </c>
      <c r="Q284" s="28" t="n">
        <f aca="false">+I284/I$286*100</f>
        <v>13.1147540983607</v>
      </c>
      <c r="R284" s="28" t="n">
        <f aca="false">+J284/J$286*100</f>
        <v>7.89473684210526</v>
      </c>
      <c r="S284" s="28" t="n">
        <f aca="false">+K284/K$286*100</f>
        <v>7.48898678414097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.63934426229508</v>
      </c>
      <c r="R285" s="28" t="n">
        <f aca="false">+J285/J$286*100</f>
        <v>0</v>
      </c>
      <c r="S285" s="28" t="n">
        <f aca="false">+K285/K$286*100</f>
        <v>0.440528634361234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3</v>
      </c>
      <c r="E286" s="25" t="n">
        <v>11</v>
      </c>
      <c r="F286" s="25" t="n">
        <v>12</v>
      </c>
      <c r="G286" s="25" t="n">
        <v>16</v>
      </c>
      <c r="H286" s="25" t="n">
        <v>38</v>
      </c>
      <c r="I286" s="25" t="n">
        <v>61</v>
      </c>
      <c r="J286" s="25" t="n">
        <v>76</v>
      </c>
      <c r="K286" s="26" t="n">
        <v>22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0</v>
      </c>
      <c r="E287" s="19" t="n">
        <v>40</v>
      </c>
      <c r="F287" s="19" t="n">
        <v>52</v>
      </c>
      <c r="G287" s="19" t="n">
        <v>81</v>
      </c>
      <c r="H287" s="19" t="n">
        <v>157</v>
      </c>
      <c r="I287" s="19" t="n">
        <v>228</v>
      </c>
      <c r="J287" s="19" t="n">
        <v>216</v>
      </c>
      <c r="K287" s="20" t="n">
        <v>804</v>
      </c>
      <c r="L287" s="27" t="n">
        <f aca="false">+D287/D$291*100</f>
        <v>90.9090909090909</v>
      </c>
      <c r="M287" s="28" t="n">
        <f aca="false">+E287/E$291*100</f>
        <v>100</v>
      </c>
      <c r="N287" s="28" t="n">
        <f aca="false">+F287/F$291*100</f>
        <v>98.1132075471698</v>
      </c>
      <c r="O287" s="28" t="n">
        <f aca="false">+G287/G$291*100</f>
        <v>94.1860465116279</v>
      </c>
      <c r="P287" s="28" t="n">
        <f aca="false">+H287/H$291*100</f>
        <v>91.2790697674419</v>
      </c>
      <c r="Q287" s="28" t="n">
        <f aca="false">+I287/I$291*100</f>
        <v>95</v>
      </c>
      <c r="R287" s="28" t="n">
        <f aca="false">+J287/J$291*100</f>
        <v>92.3076923076923</v>
      </c>
      <c r="S287" s="28" t="n">
        <f aca="false">+K287/K$291*100</f>
        <v>93.7062937062937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</v>
      </c>
      <c r="E288" s="25" t="n">
        <v>0</v>
      </c>
      <c r="F288" s="25" t="n">
        <v>0</v>
      </c>
      <c r="G288" s="25" t="n">
        <v>2</v>
      </c>
      <c r="H288" s="25" t="n">
        <v>3</v>
      </c>
      <c r="I288" s="25" t="n">
        <v>3</v>
      </c>
      <c r="J288" s="25" t="n">
        <v>7</v>
      </c>
      <c r="K288" s="26" t="n">
        <v>16</v>
      </c>
      <c r="L288" s="27" t="n">
        <f aca="false">+D288/D$291*100</f>
        <v>3.03030303030303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2.32558139534884</v>
      </c>
      <c r="P288" s="28" t="n">
        <f aca="false">+H288/H$291*100</f>
        <v>1.74418604651163</v>
      </c>
      <c r="Q288" s="28" t="n">
        <f aca="false">+I288/I$291*100</f>
        <v>1.25</v>
      </c>
      <c r="R288" s="28" t="n">
        <f aca="false">+J288/J$291*100</f>
        <v>2.99145299145299</v>
      </c>
      <c r="S288" s="28" t="n">
        <f aca="false">+K288/K$291*100</f>
        <v>1.86480186480186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2</v>
      </c>
      <c r="E289" s="25" t="n">
        <v>0</v>
      </c>
      <c r="F289" s="25" t="n">
        <v>1</v>
      </c>
      <c r="G289" s="25" t="n">
        <v>3</v>
      </c>
      <c r="H289" s="25" t="n">
        <v>12</v>
      </c>
      <c r="I289" s="25" t="n">
        <v>9</v>
      </c>
      <c r="J289" s="25" t="n">
        <v>11</v>
      </c>
      <c r="K289" s="26" t="n">
        <v>38</v>
      </c>
      <c r="L289" s="27" t="n">
        <f aca="false">+D289/D$291*100</f>
        <v>6.06060606060606</v>
      </c>
      <c r="M289" s="28" t="n">
        <f aca="false">+E289/E$291*100</f>
        <v>0</v>
      </c>
      <c r="N289" s="28" t="n">
        <f aca="false">+F289/F$291*100</f>
        <v>1.88679245283019</v>
      </c>
      <c r="O289" s="28" t="n">
        <f aca="false">+G289/G$291*100</f>
        <v>3.48837209302326</v>
      </c>
      <c r="P289" s="28" t="n">
        <f aca="false">+H289/H$291*100</f>
        <v>6.97674418604651</v>
      </c>
      <c r="Q289" s="28" t="n">
        <f aca="false">+I289/I$291*100</f>
        <v>3.75</v>
      </c>
      <c r="R289" s="28" t="n">
        <f aca="false">+J289/J$291*100</f>
        <v>4.7008547008547</v>
      </c>
      <c r="S289" s="28" t="n">
        <f aca="false">+K289/K$291*100</f>
        <v>4.42890442890443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3</v>
      </c>
      <c r="E291" s="31" t="n">
        <v>40</v>
      </c>
      <c r="F291" s="31" t="n">
        <v>53</v>
      </c>
      <c r="G291" s="31" t="n">
        <v>86</v>
      </c>
      <c r="H291" s="31" t="n">
        <v>172</v>
      </c>
      <c r="I291" s="31" t="n">
        <v>240</v>
      </c>
      <c r="J291" s="31" t="n">
        <v>234</v>
      </c>
      <c r="K291" s="32" t="n">
        <v>85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4</v>
      </c>
      <c r="E292" s="25" t="n">
        <v>33</v>
      </c>
      <c r="F292" s="25" t="n">
        <v>53</v>
      </c>
      <c r="G292" s="25" t="n">
        <v>69</v>
      </c>
      <c r="H292" s="25" t="n">
        <v>153</v>
      </c>
      <c r="I292" s="25" t="n">
        <v>230</v>
      </c>
      <c r="J292" s="25" t="n">
        <v>210</v>
      </c>
      <c r="K292" s="26" t="n">
        <v>792</v>
      </c>
      <c r="L292" s="21" t="n">
        <f aca="false">+D292/D$296*100</f>
        <v>97.7777777777778</v>
      </c>
      <c r="M292" s="22" t="n">
        <f aca="false">+E292/E$296*100</f>
        <v>91.6666666666667</v>
      </c>
      <c r="N292" s="22" t="n">
        <f aca="false">+F292/F$296*100</f>
        <v>92.9824561403509</v>
      </c>
      <c r="O292" s="22" t="n">
        <f aca="false">+G292/G$296*100</f>
        <v>98.5714285714286</v>
      </c>
      <c r="P292" s="22" t="n">
        <f aca="false">+H292/H$296*100</f>
        <v>93.2926829268293</v>
      </c>
      <c r="Q292" s="22" t="n">
        <f aca="false">+I292/I$296*100</f>
        <v>92.741935483871</v>
      </c>
      <c r="R292" s="22" t="n">
        <f aca="false">+J292/J$296*100</f>
        <v>93.75</v>
      </c>
      <c r="S292" s="22" t="n">
        <f aca="false">+K292/K$296*100</f>
        <v>93.8388625592417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1</v>
      </c>
      <c r="F293" s="25" t="n">
        <v>0</v>
      </c>
      <c r="G293" s="25" t="n">
        <v>1</v>
      </c>
      <c r="H293" s="25" t="n">
        <v>3</v>
      </c>
      <c r="I293" s="25" t="n">
        <v>5</v>
      </c>
      <c r="J293" s="25" t="n">
        <v>6</v>
      </c>
      <c r="K293" s="26" t="n">
        <v>17</v>
      </c>
      <c r="L293" s="27" t="n">
        <f aca="false">+D293/D$296*100</f>
        <v>2.22222222222222</v>
      </c>
      <c r="M293" s="28" t="n">
        <f aca="false">+E293/E$296*100</f>
        <v>2.77777777777778</v>
      </c>
      <c r="N293" s="28" t="n">
        <f aca="false">+F293/F$296*100</f>
        <v>0</v>
      </c>
      <c r="O293" s="28" t="n">
        <f aca="false">+G293/G$296*100</f>
        <v>1.42857142857143</v>
      </c>
      <c r="P293" s="28" t="n">
        <f aca="false">+H293/H$296*100</f>
        <v>1.82926829268293</v>
      </c>
      <c r="Q293" s="28" t="n">
        <f aca="false">+I293/I$296*100</f>
        <v>2.01612903225806</v>
      </c>
      <c r="R293" s="28" t="n">
        <f aca="false">+J293/J$296*100</f>
        <v>2.67857142857143</v>
      </c>
      <c r="S293" s="28" t="n">
        <f aca="false">+K293/K$296*100</f>
        <v>2.01421800947867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2</v>
      </c>
      <c r="F294" s="25" t="n">
        <v>4</v>
      </c>
      <c r="G294" s="25" t="n">
        <v>0</v>
      </c>
      <c r="H294" s="25" t="n">
        <v>8</v>
      </c>
      <c r="I294" s="25" t="n">
        <v>13</v>
      </c>
      <c r="J294" s="25" t="n">
        <v>8</v>
      </c>
      <c r="K294" s="26" t="n">
        <v>35</v>
      </c>
      <c r="L294" s="27" t="n">
        <f aca="false">+D294/D$296*100</f>
        <v>0</v>
      </c>
      <c r="M294" s="28" t="n">
        <f aca="false">+E294/E$296*100</f>
        <v>5.55555555555556</v>
      </c>
      <c r="N294" s="28" t="n">
        <f aca="false">+F294/F$296*100</f>
        <v>7.01754385964912</v>
      </c>
      <c r="O294" s="28" t="n">
        <f aca="false">+G294/G$296*100</f>
        <v>0</v>
      </c>
      <c r="P294" s="28" t="n">
        <f aca="false">+H294/H$296*100</f>
        <v>4.87804878048781</v>
      </c>
      <c r="Q294" s="28" t="n">
        <f aca="false">+I294/I$296*100</f>
        <v>5.24193548387097</v>
      </c>
      <c r="R294" s="28" t="n">
        <f aca="false">+J294/J$296*100</f>
        <v>3.57142857142857</v>
      </c>
      <c r="S294" s="28" t="n">
        <f aca="false">+K294/K$296*100</f>
        <v>4.1469194312796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5</v>
      </c>
      <c r="E296" s="25" t="n">
        <v>36</v>
      </c>
      <c r="F296" s="25" t="n">
        <v>57</v>
      </c>
      <c r="G296" s="25" t="n">
        <v>70</v>
      </c>
      <c r="H296" s="25" t="n">
        <v>164</v>
      </c>
      <c r="I296" s="25" t="n">
        <v>248</v>
      </c>
      <c r="J296" s="25" t="n">
        <v>224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18</v>
      </c>
      <c r="E297" s="47" t="n">
        <v>137</v>
      </c>
      <c r="F297" s="47" t="n">
        <v>149</v>
      </c>
      <c r="G297" s="47" t="n">
        <v>211</v>
      </c>
      <c r="H297" s="47" t="n">
        <v>367</v>
      </c>
      <c r="I297" s="47" t="n">
        <v>635</v>
      </c>
      <c r="J297" s="47" t="n">
        <v>527</v>
      </c>
      <c r="K297" s="48" t="n">
        <v>2144</v>
      </c>
      <c r="L297" s="49" t="n">
        <f aca="false">+D297/D$301*100</f>
        <v>96.7213114754098</v>
      </c>
      <c r="M297" s="50" t="n">
        <f aca="false">+E297/E$301*100</f>
        <v>97.8571428571429</v>
      </c>
      <c r="N297" s="50" t="n">
        <f aca="false">+F297/F$301*100</f>
        <v>96.7532467532468</v>
      </c>
      <c r="O297" s="50" t="n">
        <f aca="false">+G297/G$301*100</f>
        <v>93.3628318584071</v>
      </c>
      <c r="P297" s="50" t="n">
        <f aca="false">+H297/H$301*100</f>
        <v>95.822454308094</v>
      </c>
      <c r="Q297" s="50" t="n">
        <f aca="false">+I297/I$301*100</f>
        <v>96.0665658093797</v>
      </c>
      <c r="R297" s="50" t="n">
        <f aca="false">+J297/J$301*100</f>
        <v>95.6442831215971</v>
      </c>
      <c r="S297" s="50" t="n">
        <f aca="false">+K297/K$301*100</f>
        <v>95.842646401430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0</v>
      </c>
      <c r="E298" s="25" t="n">
        <v>0</v>
      </c>
      <c r="F298" s="25" t="n">
        <v>1</v>
      </c>
      <c r="G298" s="25" t="n">
        <v>3</v>
      </c>
      <c r="H298" s="25" t="n">
        <v>2</v>
      </c>
      <c r="I298" s="25" t="n">
        <v>1</v>
      </c>
      <c r="J298" s="25" t="n">
        <v>5</v>
      </c>
      <c r="K298" s="26" t="n">
        <v>12</v>
      </c>
      <c r="L298" s="27" t="n">
        <f aca="false">+D298/D$301*100</f>
        <v>0</v>
      </c>
      <c r="M298" s="28" t="n">
        <f aca="false">+E298/E$301*100</f>
        <v>0</v>
      </c>
      <c r="N298" s="28" t="n">
        <f aca="false">+F298/F$301*100</f>
        <v>0.649350649350649</v>
      </c>
      <c r="O298" s="28" t="n">
        <f aca="false">+G298/G$301*100</f>
        <v>1.32743362831858</v>
      </c>
      <c r="P298" s="28" t="n">
        <f aca="false">+H298/H$301*100</f>
        <v>0.522193211488251</v>
      </c>
      <c r="Q298" s="28" t="n">
        <f aca="false">+I298/I$301*100</f>
        <v>0.151285930408472</v>
      </c>
      <c r="R298" s="28" t="n">
        <f aca="false">+J298/J$301*100</f>
        <v>0.907441016333938</v>
      </c>
      <c r="S298" s="28" t="n">
        <f aca="false">+K298/K$301*100</f>
        <v>0.536432722396066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3</v>
      </c>
      <c r="F299" s="25" t="n">
        <v>4</v>
      </c>
      <c r="G299" s="25" t="n">
        <v>12</v>
      </c>
      <c r="H299" s="25" t="n">
        <v>14</v>
      </c>
      <c r="I299" s="25" t="n">
        <v>25</v>
      </c>
      <c r="J299" s="25" t="n">
        <v>19</v>
      </c>
      <c r="K299" s="26" t="n">
        <v>81</v>
      </c>
      <c r="L299" s="27" t="n">
        <f aca="false">+D299/D$301*100</f>
        <v>3.27868852459016</v>
      </c>
      <c r="M299" s="28" t="n">
        <f aca="false">+E299/E$301*100</f>
        <v>2.14285714285714</v>
      </c>
      <c r="N299" s="28" t="n">
        <f aca="false">+F299/F$301*100</f>
        <v>2.5974025974026</v>
      </c>
      <c r="O299" s="28" t="n">
        <f aca="false">+G299/G$301*100</f>
        <v>5.30973451327434</v>
      </c>
      <c r="P299" s="28" t="n">
        <f aca="false">+H299/H$301*100</f>
        <v>3.65535248041775</v>
      </c>
      <c r="Q299" s="28" t="n">
        <f aca="false">+I299/I$301*100</f>
        <v>3.7821482602118</v>
      </c>
      <c r="R299" s="28" t="n">
        <f aca="false">+J299/J$301*100</f>
        <v>3.44827586206897</v>
      </c>
      <c r="S299" s="28" t="n">
        <f aca="false">+K299/K$301*100</f>
        <v>3.62092087617345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22</v>
      </c>
      <c r="E301" s="31" t="n">
        <v>140</v>
      </c>
      <c r="F301" s="31" t="n">
        <v>154</v>
      </c>
      <c r="G301" s="31" t="n">
        <v>226</v>
      </c>
      <c r="H301" s="31" t="n">
        <v>383</v>
      </c>
      <c r="I301" s="31" t="n">
        <v>661</v>
      </c>
      <c r="J301" s="31" t="n">
        <v>551</v>
      </c>
      <c r="K301" s="32" t="n">
        <v>223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11</v>
      </c>
      <c r="E302" s="25" t="n">
        <v>196</v>
      </c>
      <c r="F302" s="25" t="n">
        <v>236</v>
      </c>
      <c r="G302" s="25" t="n">
        <v>319</v>
      </c>
      <c r="H302" s="25" t="n">
        <v>628</v>
      </c>
      <c r="I302" s="25" t="n">
        <v>886</v>
      </c>
      <c r="J302" s="25" t="n">
        <v>702</v>
      </c>
      <c r="K302" s="26" t="n">
        <v>3178</v>
      </c>
      <c r="L302" s="21" t="n">
        <f aca="false">+D302/D$306*100</f>
        <v>99.0610328638498</v>
      </c>
      <c r="M302" s="22" t="n">
        <f aca="false">+E302/E$306*100</f>
        <v>95.609756097561</v>
      </c>
      <c r="N302" s="22" t="n">
        <f aca="false">+F302/F$306*100</f>
        <v>95.1612903225807</v>
      </c>
      <c r="O302" s="22" t="n">
        <f aca="false">+G302/G$306*100</f>
        <v>94.6587537091988</v>
      </c>
      <c r="P302" s="22" t="n">
        <f aca="false">+H302/H$306*100</f>
        <v>94.1529235382309</v>
      </c>
      <c r="Q302" s="22" t="n">
        <f aca="false">+I302/I$306*100</f>
        <v>93.558606124604</v>
      </c>
      <c r="R302" s="22" t="n">
        <f aca="false">+J302/J$306*100</f>
        <v>93.7249666221629</v>
      </c>
      <c r="S302" s="22" t="n">
        <f aca="false">+K302/K$306*100</f>
        <v>94.4147355912062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3</v>
      </c>
      <c r="F303" s="25" t="n">
        <v>5</v>
      </c>
      <c r="G303" s="25" t="n">
        <v>1</v>
      </c>
      <c r="H303" s="25" t="n">
        <v>12</v>
      </c>
      <c r="I303" s="25" t="n">
        <v>23</v>
      </c>
      <c r="J303" s="25" t="n">
        <v>12</v>
      </c>
      <c r="K303" s="26" t="n">
        <v>56</v>
      </c>
      <c r="L303" s="27" t="n">
        <f aca="false">+D303/D$306*100</f>
        <v>0</v>
      </c>
      <c r="M303" s="28" t="n">
        <f aca="false">+E303/E$306*100</f>
        <v>1.46341463414634</v>
      </c>
      <c r="N303" s="28" t="n">
        <f aca="false">+F303/F$306*100</f>
        <v>2.01612903225806</v>
      </c>
      <c r="O303" s="28" t="n">
        <f aca="false">+G303/G$306*100</f>
        <v>0.29673590504451</v>
      </c>
      <c r="P303" s="28" t="n">
        <f aca="false">+H303/H$306*100</f>
        <v>1.79910044977511</v>
      </c>
      <c r="Q303" s="28" t="n">
        <f aca="false">+I303/I$306*100</f>
        <v>2.42872228088701</v>
      </c>
      <c r="R303" s="28" t="n">
        <f aca="false">+J303/J$306*100</f>
        <v>1.60213618157543</v>
      </c>
      <c r="S303" s="28" t="n">
        <f aca="false">+K303/K$306*100</f>
        <v>1.66369578134284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2</v>
      </c>
      <c r="E304" s="25" t="n">
        <v>6</v>
      </c>
      <c r="F304" s="25" t="n">
        <v>7</v>
      </c>
      <c r="G304" s="25" t="n">
        <v>16</v>
      </c>
      <c r="H304" s="25" t="n">
        <v>26</v>
      </c>
      <c r="I304" s="25" t="n">
        <v>38</v>
      </c>
      <c r="J304" s="25" t="n">
        <v>35</v>
      </c>
      <c r="K304" s="26" t="n">
        <v>130</v>
      </c>
      <c r="L304" s="27" t="n">
        <f aca="false">+D304/D$306*100</f>
        <v>0.938967136150235</v>
      </c>
      <c r="M304" s="28" t="n">
        <f aca="false">+E304/E$306*100</f>
        <v>2.92682926829268</v>
      </c>
      <c r="N304" s="28" t="n">
        <f aca="false">+F304/F$306*100</f>
        <v>2.82258064516129</v>
      </c>
      <c r="O304" s="28" t="n">
        <f aca="false">+G304/G$306*100</f>
        <v>4.74777448071217</v>
      </c>
      <c r="P304" s="28" t="n">
        <f aca="false">+H304/H$306*100</f>
        <v>3.89805097451274</v>
      </c>
      <c r="Q304" s="28" t="n">
        <f aca="false">+I304/I$306*100</f>
        <v>4.01267159450898</v>
      </c>
      <c r="R304" s="28" t="n">
        <f aca="false">+J304/J$306*100</f>
        <v>4.67289719626168</v>
      </c>
      <c r="S304" s="28" t="n">
        <f aca="false">+K304/K$306*100</f>
        <v>3.86215092097445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1</v>
      </c>
      <c r="H305" s="25" t="n">
        <v>1</v>
      </c>
      <c r="I305" s="25" t="n">
        <v>0</v>
      </c>
      <c r="J305" s="25" t="n">
        <v>0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.29673590504451</v>
      </c>
      <c r="P305" s="28" t="n">
        <f aca="false">+H305/H$306*100</f>
        <v>0.149925037481259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5941770647653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13</v>
      </c>
      <c r="E306" s="25" t="n">
        <v>205</v>
      </c>
      <c r="F306" s="25" t="n">
        <v>248</v>
      </c>
      <c r="G306" s="25" t="n">
        <v>337</v>
      </c>
      <c r="H306" s="25" t="n">
        <v>667</v>
      </c>
      <c r="I306" s="25" t="n">
        <v>947</v>
      </c>
      <c r="J306" s="25" t="n">
        <v>749</v>
      </c>
      <c r="K306" s="26" t="n">
        <v>3366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93</v>
      </c>
      <c r="E307" s="19" t="n">
        <v>122</v>
      </c>
      <c r="F307" s="19" t="n">
        <v>120</v>
      </c>
      <c r="G307" s="19" t="n">
        <v>132</v>
      </c>
      <c r="H307" s="19" t="n">
        <v>332</v>
      </c>
      <c r="I307" s="19" t="n">
        <v>396</v>
      </c>
      <c r="J307" s="19" t="n">
        <v>330</v>
      </c>
      <c r="K307" s="20" t="n">
        <v>1525</v>
      </c>
      <c r="L307" s="27" t="n">
        <f aca="false">+D307/D$311*100</f>
        <v>94.8979591836735</v>
      </c>
      <c r="M307" s="28" t="n">
        <f aca="false">+E307/E$311*100</f>
        <v>96.8253968253968</v>
      </c>
      <c r="N307" s="28" t="n">
        <f aca="false">+F307/F$311*100</f>
        <v>90.9090909090909</v>
      </c>
      <c r="O307" s="28" t="n">
        <f aca="false">+G307/G$311*100</f>
        <v>92.9577464788732</v>
      </c>
      <c r="P307" s="28" t="n">
        <f aca="false">+H307/H$311*100</f>
        <v>90.2173913043478</v>
      </c>
      <c r="Q307" s="28" t="n">
        <f aca="false">+I307/I$311*100</f>
        <v>91.0344827586207</v>
      </c>
      <c r="R307" s="28" t="n">
        <f aca="false">+J307/J$311*100</f>
        <v>88</v>
      </c>
      <c r="S307" s="28" t="n">
        <f aca="false">+K307/K$311*100</f>
        <v>90.9904534606205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2</v>
      </c>
      <c r="E308" s="25" t="n">
        <v>2</v>
      </c>
      <c r="F308" s="25" t="n">
        <v>4</v>
      </c>
      <c r="G308" s="25" t="n">
        <v>3</v>
      </c>
      <c r="H308" s="25" t="n">
        <v>8</v>
      </c>
      <c r="I308" s="25" t="n">
        <v>13</v>
      </c>
      <c r="J308" s="25" t="n">
        <v>13</v>
      </c>
      <c r="K308" s="26" t="n">
        <v>45</v>
      </c>
      <c r="L308" s="27" t="n">
        <f aca="false">+D308/D$311*100</f>
        <v>2.04081632653061</v>
      </c>
      <c r="M308" s="28" t="n">
        <f aca="false">+E308/E$311*100</f>
        <v>1.58730158730159</v>
      </c>
      <c r="N308" s="28" t="n">
        <f aca="false">+F308/F$311*100</f>
        <v>3.03030303030303</v>
      </c>
      <c r="O308" s="28" t="n">
        <f aca="false">+G308/G$311*100</f>
        <v>2.11267605633803</v>
      </c>
      <c r="P308" s="28" t="n">
        <f aca="false">+H308/H$311*100</f>
        <v>2.17391304347826</v>
      </c>
      <c r="Q308" s="28" t="n">
        <f aca="false">+I308/I$311*100</f>
        <v>2.98850574712644</v>
      </c>
      <c r="R308" s="28" t="n">
        <f aca="false">+J308/J$311*100</f>
        <v>3.46666666666667</v>
      </c>
      <c r="S308" s="28" t="n">
        <f aca="false">+K308/K$311*100</f>
        <v>2.68496420047733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2</v>
      </c>
      <c r="F309" s="25" t="n">
        <v>8</v>
      </c>
      <c r="G309" s="25" t="n">
        <v>6</v>
      </c>
      <c r="H309" s="25" t="n">
        <v>28</v>
      </c>
      <c r="I309" s="25" t="n">
        <v>26</v>
      </c>
      <c r="J309" s="25" t="n">
        <v>32</v>
      </c>
      <c r="K309" s="26" t="n">
        <v>105</v>
      </c>
      <c r="L309" s="27" t="n">
        <f aca="false">+D309/D$311*100</f>
        <v>3.06122448979592</v>
      </c>
      <c r="M309" s="28" t="n">
        <f aca="false">+E309/E$311*100</f>
        <v>1.58730158730159</v>
      </c>
      <c r="N309" s="28" t="n">
        <f aca="false">+F309/F$311*100</f>
        <v>6.06060606060606</v>
      </c>
      <c r="O309" s="28" t="n">
        <f aca="false">+G309/G$311*100</f>
        <v>4.22535211267606</v>
      </c>
      <c r="P309" s="28" t="n">
        <f aca="false">+H309/H$311*100</f>
        <v>7.60869565217391</v>
      </c>
      <c r="Q309" s="28" t="n">
        <f aca="false">+I309/I$311*100</f>
        <v>5.97701149425287</v>
      </c>
      <c r="R309" s="28" t="n">
        <f aca="false">+J309/J$311*100</f>
        <v>8.53333333333333</v>
      </c>
      <c r="S309" s="28" t="n">
        <f aca="false">+K309/K$311*100</f>
        <v>6.26491646778043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704225352112676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596658711217184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98</v>
      </c>
      <c r="E311" s="53" t="n">
        <v>126</v>
      </c>
      <c r="F311" s="53" t="n">
        <v>132</v>
      </c>
      <c r="G311" s="53" t="n">
        <v>142</v>
      </c>
      <c r="H311" s="53" t="n">
        <v>368</v>
      </c>
      <c r="I311" s="53" t="n">
        <v>435</v>
      </c>
      <c r="J311" s="53" t="n">
        <v>375</v>
      </c>
      <c r="K311" s="54" t="n">
        <v>1676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08</v>
      </c>
      <c r="E312" s="25" t="n">
        <v>98</v>
      </c>
      <c r="F312" s="25" t="n">
        <v>118</v>
      </c>
      <c r="G312" s="25" t="n">
        <v>180</v>
      </c>
      <c r="H312" s="25" t="n">
        <v>351</v>
      </c>
      <c r="I312" s="25" t="n">
        <v>582</v>
      </c>
      <c r="J312" s="25" t="n">
        <v>632</v>
      </c>
      <c r="K312" s="26" t="n">
        <v>2069</v>
      </c>
      <c r="L312" s="27" t="n">
        <f aca="false">+D312/D$316*100</f>
        <v>96.4285714285714</v>
      </c>
      <c r="M312" s="28" t="n">
        <f aca="false">+E312/E$316*100</f>
        <v>97.029702970297</v>
      </c>
      <c r="N312" s="28" t="n">
        <f aca="false">+F312/F$316*100</f>
        <v>98.3333333333333</v>
      </c>
      <c r="O312" s="28" t="n">
        <f aca="false">+G312/G$316*100</f>
        <v>93.2642487046632</v>
      </c>
      <c r="P312" s="28" t="n">
        <f aca="false">+H312/H$316*100</f>
        <v>95.3804347826087</v>
      </c>
      <c r="Q312" s="28" t="n">
        <f aca="false">+I312/I$316*100</f>
        <v>93.719806763285</v>
      </c>
      <c r="R312" s="28" t="n">
        <f aca="false">+J312/J$316*100</f>
        <v>95.1807228915663</v>
      </c>
      <c r="S312" s="28" t="n">
        <f aca="false">+K312/K$316*100</f>
        <v>94.9518127581459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0</v>
      </c>
      <c r="G313" s="25" t="n">
        <v>4</v>
      </c>
      <c r="H313" s="25" t="n">
        <v>2</v>
      </c>
      <c r="I313" s="25" t="n">
        <v>12</v>
      </c>
      <c r="J313" s="25" t="n">
        <v>10</v>
      </c>
      <c r="K313" s="26" t="n">
        <v>28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0</v>
      </c>
      <c r="O313" s="28" t="n">
        <f aca="false">+G313/G$316*100</f>
        <v>2.07253886010363</v>
      </c>
      <c r="P313" s="28" t="n">
        <f aca="false">+H313/H$316*100</f>
        <v>0.543478260869565</v>
      </c>
      <c r="Q313" s="28" t="n">
        <f aca="false">+I313/I$316*100</f>
        <v>1.93236714975845</v>
      </c>
      <c r="R313" s="28" t="n">
        <f aca="false">+J313/J$316*100</f>
        <v>1.50602409638554</v>
      </c>
      <c r="S313" s="28" t="n">
        <f aca="false">+K313/K$316*100</f>
        <v>1.28499311610831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4</v>
      </c>
      <c r="E314" s="25" t="n">
        <v>3</v>
      </c>
      <c r="F314" s="25" t="n">
        <v>2</v>
      </c>
      <c r="G314" s="25" t="n">
        <v>9</v>
      </c>
      <c r="H314" s="25" t="n">
        <v>15</v>
      </c>
      <c r="I314" s="25" t="n">
        <v>27</v>
      </c>
      <c r="J314" s="25" t="n">
        <v>22</v>
      </c>
      <c r="K314" s="26" t="n">
        <v>82</v>
      </c>
      <c r="L314" s="27" t="n">
        <f aca="false">+D314/D$316*100</f>
        <v>3.57142857142857</v>
      </c>
      <c r="M314" s="28" t="n">
        <f aca="false">+E314/E$316*100</f>
        <v>2.97029702970297</v>
      </c>
      <c r="N314" s="28" t="n">
        <f aca="false">+F314/F$316*100</f>
        <v>1.66666666666667</v>
      </c>
      <c r="O314" s="28" t="n">
        <f aca="false">+G314/G$316*100</f>
        <v>4.66321243523316</v>
      </c>
      <c r="P314" s="28" t="n">
        <f aca="false">+H314/H$316*100</f>
        <v>4.07608695652174</v>
      </c>
      <c r="Q314" s="28" t="n">
        <f aca="false">+I314/I$316*100</f>
        <v>4.34782608695652</v>
      </c>
      <c r="R314" s="28" t="n">
        <f aca="false">+J314/J$316*100</f>
        <v>3.31325301204819</v>
      </c>
      <c r="S314" s="28" t="n">
        <f aca="false">+K314/K$316*100</f>
        <v>3.76319412574576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12</v>
      </c>
      <c r="E316" s="25" t="n">
        <v>101</v>
      </c>
      <c r="F316" s="25" t="n">
        <v>120</v>
      </c>
      <c r="G316" s="25" t="n">
        <v>193</v>
      </c>
      <c r="H316" s="25" t="n">
        <v>368</v>
      </c>
      <c r="I316" s="25" t="n">
        <v>621</v>
      </c>
      <c r="J316" s="25" t="n">
        <v>664</v>
      </c>
      <c r="K316" s="26" t="n">
        <v>2179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43</v>
      </c>
      <c r="E317" s="19" t="n">
        <v>113</v>
      </c>
      <c r="F317" s="19" t="n">
        <v>172</v>
      </c>
      <c r="G317" s="19" t="n">
        <v>207</v>
      </c>
      <c r="H317" s="19" t="n">
        <v>448</v>
      </c>
      <c r="I317" s="19" t="n">
        <v>645</v>
      </c>
      <c r="J317" s="19" t="n">
        <v>576</v>
      </c>
      <c r="K317" s="20" t="n">
        <v>2304</v>
      </c>
      <c r="L317" s="27" t="n">
        <f aca="false">+D317/D$321*100</f>
        <v>96.6216216216216</v>
      </c>
      <c r="M317" s="28" t="n">
        <f aca="false">+E317/E$321*100</f>
        <v>95.7627118644068</v>
      </c>
      <c r="N317" s="28" t="n">
        <f aca="false">+F317/F$321*100</f>
        <v>96.6292134831461</v>
      </c>
      <c r="O317" s="28" t="n">
        <f aca="false">+G317/G$321*100</f>
        <v>94.954128440367</v>
      </c>
      <c r="P317" s="28" t="n">
        <f aca="false">+H317/H$321*100</f>
        <v>93.7238493723849</v>
      </c>
      <c r="Q317" s="28" t="n">
        <f aca="false">+I317/I$321*100</f>
        <v>92.0114122681883</v>
      </c>
      <c r="R317" s="28" t="n">
        <f aca="false">+J317/J$321*100</f>
        <v>93.354943273906</v>
      </c>
      <c r="S317" s="28" t="n">
        <f aca="false">+K317/K$321*100</f>
        <v>93.7347436940602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2</v>
      </c>
      <c r="G318" s="25" t="n">
        <v>0</v>
      </c>
      <c r="H318" s="25" t="n">
        <v>1</v>
      </c>
      <c r="I318" s="25" t="n">
        <v>0</v>
      </c>
      <c r="J318" s="25" t="n">
        <v>1</v>
      </c>
      <c r="K318" s="26" t="n">
        <v>4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1.12359550561798</v>
      </c>
      <c r="O318" s="28" t="n">
        <f aca="false">+G318/G$321*100</f>
        <v>0</v>
      </c>
      <c r="P318" s="28" t="n">
        <f aca="false">+H318/H$321*100</f>
        <v>0.209205020920502</v>
      </c>
      <c r="Q318" s="28" t="n">
        <f aca="false">+I318/I$321*100</f>
        <v>0</v>
      </c>
      <c r="R318" s="28" t="n">
        <f aca="false">+J318/J$321*100</f>
        <v>0.162074554294976</v>
      </c>
      <c r="S318" s="28" t="n">
        <f aca="false">+K318/K$321*100</f>
        <v>0.16273393002441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5</v>
      </c>
      <c r="E319" s="25" t="n">
        <v>4</v>
      </c>
      <c r="F319" s="25" t="n">
        <v>4</v>
      </c>
      <c r="G319" s="25" t="n">
        <v>11</v>
      </c>
      <c r="H319" s="25" t="n">
        <v>28</v>
      </c>
      <c r="I319" s="25" t="n">
        <v>53</v>
      </c>
      <c r="J319" s="25" t="n">
        <v>37</v>
      </c>
      <c r="K319" s="26" t="n">
        <v>142</v>
      </c>
      <c r="L319" s="27" t="n">
        <f aca="false">+D319/D$321*100</f>
        <v>3.37837837837838</v>
      </c>
      <c r="M319" s="28" t="n">
        <f aca="false">+E319/E$321*100</f>
        <v>3.38983050847458</v>
      </c>
      <c r="N319" s="28" t="n">
        <f aca="false">+F319/F$321*100</f>
        <v>2.24719101123596</v>
      </c>
      <c r="O319" s="28" t="n">
        <f aca="false">+G319/G$321*100</f>
        <v>5.04587155963303</v>
      </c>
      <c r="P319" s="28" t="n">
        <f aca="false">+H319/H$321*100</f>
        <v>5.85774058577406</v>
      </c>
      <c r="Q319" s="28" t="n">
        <f aca="false">+I319/I$321*100</f>
        <v>7.56062767475036</v>
      </c>
      <c r="R319" s="28" t="n">
        <f aca="false">+J319/J$321*100</f>
        <v>5.9967585089141</v>
      </c>
      <c r="S319" s="28" t="n">
        <f aca="false">+K319/K$321*100</f>
        <v>5.77705451586656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1</v>
      </c>
      <c r="F320" s="25" t="n">
        <v>0</v>
      </c>
      <c r="G320" s="25" t="n">
        <v>0</v>
      </c>
      <c r="H320" s="25" t="n">
        <v>1</v>
      </c>
      <c r="I320" s="25" t="n">
        <v>3</v>
      </c>
      <c r="J320" s="25" t="n">
        <v>3</v>
      </c>
      <c r="K320" s="26" t="n">
        <v>8</v>
      </c>
      <c r="L320" s="27" t="n">
        <f aca="false">+D320/D$321*100</f>
        <v>0</v>
      </c>
      <c r="M320" s="28" t="n">
        <f aca="false">+E320/E$321*100</f>
        <v>0.847457627118644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209205020920502</v>
      </c>
      <c r="Q320" s="28" t="n">
        <f aca="false">+I320/I$321*100</f>
        <v>0.427960057061341</v>
      </c>
      <c r="R320" s="28" t="n">
        <f aca="false">+J320/J$321*100</f>
        <v>0.486223662884927</v>
      </c>
      <c r="S320" s="28" t="n">
        <f aca="false">+K320/K$321*100</f>
        <v>0.32546786004882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48</v>
      </c>
      <c r="E321" s="31" t="n">
        <v>118</v>
      </c>
      <c r="F321" s="31" t="n">
        <v>178</v>
      </c>
      <c r="G321" s="31" t="n">
        <v>218</v>
      </c>
      <c r="H321" s="31" t="n">
        <v>478</v>
      </c>
      <c r="I321" s="31" t="n">
        <v>701</v>
      </c>
      <c r="J321" s="31" t="n">
        <v>617</v>
      </c>
      <c r="K321" s="32" t="n">
        <v>245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8</v>
      </c>
      <c r="E322" s="25" t="n">
        <v>76</v>
      </c>
      <c r="F322" s="25" t="n">
        <v>83</v>
      </c>
      <c r="G322" s="25" t="n">
        <v>126</v>
      </c>
      <c r="H322" s="25" t="n">
        <v>282</v>
      </c>
      <c r="I322" s="25" t="n">
        <v>538</v>
      </c>
      <c r="J322" s="25" t="n">
        <v>516</v>
      </c>
      <c r="K322" s="26" t="n">
        <v>1689</v>
      </c>
      <c r="L322" s="21" t="n">
        <f aca="false">+D322/D$326*100</f>
        <v>98.5507246376812</v>
      </c>
      <c r="M322" s="22" t="n">
        <f aca="false">+E322/E$326*100</f>
        <v>92.6829268292683</v>
      </c>
      <c r="N322" s="22" t="n">
        <f aca="false">+F322/F$326*100</f>
        <v>94.3181818181818</v>
      </c>
      <c r="O322" s="22" t="n">
        <f aca="false">+G322/G$326*100</f>
        <v>94.7368421052632</v>
      </c>
      <c r="P322" s="22" t="n">
        <f aca="false">+H322/H$326*100</f>
        <v>96.9072164948454</v>
      </c>
      <c r="Q322" s="22" t="n">
        <f aca="false">+I322/I$326*100</f>
        <v>94.5518453427065</v>
      </c>
      <c r="R322" s="22" t="n">
        <f aca="false">+J322/J$326*100</f>
        <v>92.1428571428571</v>
      </c>
      <c r="S322" s="22" t="n">
        <f aca="false">+K322/K$326*100</f>
        <v>94.2522321428571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1</v>
      </c>
      <c r="F323" s="25" t="n">
        <v>1</v>
      </c>
      <c r="G323" s="25" t="n">
        <v>1</v>
      </c>
      <c r="H323" s="25" t="n">
        <v>1</v>
      </c>
      <c r="I323" s="25" t="n">
        <v>9</v>
      </c>
      <c r="J323" s="25" t="n">
        <v>14</v>
      </c>
      <c r="K323" s="26" t="n">
        <v>27</v>
      </c>
      <c r="L323" s="27" t="n">
        <f aca="false">+D323/D$326*100</f>
        <v>0</v>
      </c>
      <c r="M323" s="28" t="n">
        <f aca="false">+E323/E$326*100</f>
        <v>1.21951219512195</v>
      </c>
      <c r="N323" s="28" t="n">
        <f aca="false">+F323/F$326*100</f>
        <v>1.13636363636364</v>
      </c>
      <c r="O323" s="28" t="n">
        <f aca="false">+G323/G$326*100</f>
        <v>0.75187969924812</v>
      </c>
      <c r="P323" s="28" t="n">
        <f aca="false">+H323/H$326*100</f>
        <v>0.343642611683849</v>
      </c>
      <c r="Q323" s="28" t="n">
        <f aca="false">+I323/I$326*100</f>
        <v>1.5817223198594</v>
      </c>
      <c r="R323" s="28" t="n">
        <f aca="false">+J323/J$326*100</f>
        <v>2.5</v>
      </c>
      <c r="S323" s="28" t="n">
        <f aca="false">+K323/K$326*100</f>
        <v>1.50669642857143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5</v>
      </c>
      <c r="F324" s="25" t="n">
        <v>4</v>
      </c>
      <c r="G324" s="25" t="n">
        <v>6</v>
      </c>
      <c r="H324" s="25" t="n">
        <v>8</v>
      </c>
      <c r="I324" s="25" t="n">
        <v>22</v>
      </c>
      <c r="J324" s="25" t="n">
        <v>30</v>
      </c>
      <c r="K324" s="26" t="n">
        <v>76</v>
      </c>
      <c r="L324" s="27" t="n">
        <f aca="false">+D324/D$326*100</f>
        <v>1.44927536231884</v>
      </c>
      <c r="M324" s="28" t="n">
        <f aca="false">+E324/E$326*100</f>
        <v>6.09756097560976</v>
      </c>
      <c r="N324" s="28" t="n">
        <f aca="false">+F324/F$326*100</f>
        <v>4.54545454545455</v>
      </c>
      <c r="O324" s="28" t="n">
        <f aca="false">+G324/G$326*100</f>
        <v>4.51127819548872</v>
      </c>
      <c r="P324" s="28" t="n">
        <f aca="false">+H324/H$326*100</f>
        <v>2.74914089347079</v>
      </c>
      <c r="Q324" s="28" t="n">
        <f aca="false">+I324/I$326*100</f>
        <v>3.86643233743409</v>
      </c>
      <c r="R324" s="28" t="n">
        <f aca="false">+J324/J$326*100</f>
        <v>5.35714285714286</v>
      </c>
      <c r="S324" s="28" t="n">
        <f aca="false">+K324/K$326*100</f>
        <v>4.24107142857143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69</v>
      </c>
      <c r="E326" s="25" t="n">
        <v>82</v>
      </c>
      <c r="F326" s="25" t="n">
        <v>88</v>
      </c>
      <c r="G326" s="25" t="n">
        <v>133</v>
      </c>
      <c r="H326" s="25" t="n">
        <v>291</v>
      </c>
      <c r="I326" s="25" t="n">
        <v>569</v>
      </c>
      <c r="J326" s="25" t="n">
        <v>560</v>
      </c>
      <c r="K326" s="26" t="n">
        <v>179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27</v>
      </c>
      <c r="E327" s="19" t="n">
        <v>42</v>
      </c>
      <c r="F327" s="19" t="n">
        <v>31</v>
      </c>
      <c r="G327" s="19" t="n">
        <v>51</v>
      </c>
      <c r="H327" s="19" t="n">
        <v>125</v>
      </c>
      <c r="I327" s="19" t="n">
        <v>188</v>
      </c>
      <c r="J327" s="19" t="n">
        <v>188</v>
      </c>
      <c r="K327" s="20" t="n">
        <v>652</v>
      </c>
      <c r="L327" s="27" t="n">
        <f aca="false">+D327/D$331*100</f>
        <v>96.4285714285714</v>
      </c>
      <c r="M327" s="28" t="n">
        <f aca="false">+E327/E$331*100</f>
        <v>97.6744186046512</v>
      </c>
      <c r="N327" s="28" t="n">
        <f aca="false">+F327/F$331*100</f>
        <v>91.1764705882353</v>
      </c>
      <c r="O327" s="28" t="n">
        <f aca="false">+G327/G$331*100</f>
        <v>94.4444444444444</v>
      </c>
      <c r="P327" s="28" t="n">
        <f aca="false">+H327/H$331*100</f>
        <v>91.9117647058824</v>
      </c>
      <c r="Q327" s="28" t="n">
        <f aca="false">+I327/I$331*100</f>
        <v>89.9521531100479</v>
      </c>
      <c r="R327" s="28" t="n">
        <f aca="false">+J327/J$331*100</f>
        <v>92.156862745098</v>
      </c>
      <c r="S327" s="28" t="n">
        <f aca="false">+K327/K$331*100</f>
        <v>92.090395480226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1</v>
      </c>
      <c r="I328" s="25" t="n">
        <v>2</v>
      </c>
      <c r="J328" s="25" t="n">
        <v>6</v>
      </c>
      <c r="K328" s="26" t="n">
        <v>9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0</v>
      </c>
      <c r="P328" s="28" t="n">
        <f aca="false">+H328/H$331*100</f>
        <v>0.735294117647059</v>
      </c>
      <c r="Q328" s="28" t="n">
        <f aca="false">+I328/I$331*100</f>
        <v>0.956937799043062</v>
      </c>
      <c r="R328" s="28" t="n">
        <f aca="false">+J328/J$331*100</f>
        <v>2.94117647058824</v>
      </c>
      <c r="S328" s="28" t="n">
        <f aca="false">+K328/K$331*100</f>
        <v>1.27118644067797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1</v>
      </c>
      <c r="F329" s="25" t="n">
        <v>3</v>
      </c>
      <c r="G329" s="25" t="n">
        <v>3</v>
      </c>
      <c r="H329" s="25" t="n">
        <v>10</v>
      </c>
      <c r="I329" s="25" t="n">
        <v>19</v>
      </c>
      <c r="J329" s="25" t="n">
        <v>10</v>
      </c>
      <c r="K329" s="26" t="n">
        <v>47</v>
      </c>
      <c r="L329" s="27" t="n">
        <f aca="false">+D329/D$331*100</f>
        <v>3.57142857142857</v>
      </c>
      <c r="M329" s="28" t="n">
        <f aca="false">+E329/E$331*100</f>
        <v>2.32558139534884</v>
      </c>
      <c r="N329" s="28" t="n">
        <f aca="false">+F329/F$331*100</f>
        <v>8.82352941176471</v>
      </c>
      <c r="O329" s="28" t="n">
        <f aca="false">+G329/G$331*100</f>
        <v>5.55555555555556</v>
      </c>
      <c r="P329" s="28" t="n">
        <f aca="false">+H329/H$331*100</f>
        <v>7.35294117647059</v>
      </c>
      <c r="Q329" s="28" t="n">
        <f aca="false">+I329/I$331*100</f>
        <v>9.09090909090909</v>
      </c>
      <c r="R329" s="28" t="n">
        <f aca="false">+J329/J$331*100</f>
        <v>4.90196078431373</v>
      </c>
      <c r="S329" s="28" t="n">
        <f aca="false">+K329/K$331*100</f>
        <v>6.6384180790960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28</v>
      </c>
      <c r="E331" s="31" t="n">
        <v>43</v>
      </c>
      <c r="F331" s="31" t="n">
        <v>34</v>
      </c>
      <c r="G331" s="31" t="n">
        <v>54</v>
      </c>
      <c r="H331" s="31" t="n">
        <v>136</v>
      </c>
      <c r="I331" s="31" t="n">
        <v>209</v>
      </c>
      <c r="J331" s="31" t="n">
        <v>204</v>
      </c>
      <c r="K331" s="32" t="n">
        <v>7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2</v>
      </c>
      <c r="E332" s="25" t="n">
        <v>14</v>
      </c>
      <c r="F332" s="25" t="n">
        <v>20</v>
      </c>
      <c r="G332" s="25" t="n">
        <v>30</v>
      </c>
      <c r="H332" s="25" t="n">
        <v>60</v>
      </c>
      <c r="I332" s="25" t="n">
        <v>83</v>
      </c>
      <c r="J332" s="25" t="n">
        <v>64</v>
      </c>
      <c r="K332" s="26" t="n">
        <v>293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90.9090909090909</v>
      </c>
      <c r="O332" s="22" t="n">
        <f aca="false">+G332/G$336*100</f>
        <v>90.9090909090909</v>
      </c>
      <c r="P332" s="22" t="n">
        <f aca="false">+H332/H$336*100</f>
        <v>95.2380952380952</v>
      </c>
      <c r="Q332" s="22" t="n">
        <f aca="false">+I332/I$336*100</f>
        <v>96.5116279069768</v>
      </c>
      <c r="R332" s="22" t="n">
        <f aca="false">+J332/J$336*100</f>
        <v>95.5223880597015</v>
      </c>
      <c r="S332" s="22" t="n">
        <f aca="false">+K332/K$336*100</f>
        <v>95.439739413680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2</v>
      </c>
      <c r="G334" s="25" t="n">
        <v>3</v>
      </c>
      <c r="H334" s="25" t="n">
        <v>3</v>
      </c>
      <c r="I334" s="25" t="n">
        <v>3</v>
      </c>
      <c r="J334" s="25" t="n">
        <v>3</v>
      </c>
      <c r="K334" s="26" t="n">
        <v>14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9.09090909090909</v>
      </c>
      <c r="O334" s="28" t="n">
        <f aca="false">+G334/G$336*100</f>
        <v>9.09090909090909</v>
      </c>
      <c r="P334" s="28" t="n">
        <f aca="false">+H334/H$336*100</f>
        <v>4.76190476190476</v>
      </c>
      <c r="Q334" s="28" t="n">
        <f aca="false">+I334/I$336*100</f>
        <v>3.48837209302326</v>
      </c>
      <c r="R334" s="28" t="n">
        <f aca="false">+J334/J$336*100</f>
        <v>4.47761194029851</v>
      </c>
      <c r="S334" s="28" t="n">
        <f aca="false">+K334/K$336*100</f>
        <v>4.56026058631922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2</v>
      </c>
      <c r="E336" s="25" t="n">
        <v>14</v>
      </c>
      <c r="F336" s="25" t="n">
        <v>22</v>
      </c>
      <c r="G336" s="25" t="n">
        <v>33</v>
      </c>
      <c r="H336" s="25" t="n">
        <v>63</v>
      </c>
      <c r="I336" s="25" t="n">
        <v>86</v>
      </c>
      <c r="J336" s="25" t="n">
        <v>67</v>
      </c>
      <c r="K336" s="26" t="n">
        <v>307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2</v>
      </c>
      <c r="E337" s="19" t="n">
        <v>66</v>
      </c>
      <c r="F337" s="19" t="n">
        <v>89</v>
      </c>
      <c r="G337" s="19" t="n">
        <v>106</v>
      </c>
      <c r="H337" s="19" t="n">
        <v>232</v>
      </c>
      <c r="I337" s="19" t="n">
        <v>369</v>
      </c>
      <c r="J337" s="19" t="n">
        <v>281</v>
      </c>
      <c r="K337" s="20" t="n">
        <v>1195</v>
      </c>
      <c r="L337" s="27" t="n">
        <f aca="false">+D337/D$341*100</f>
        <v>92.8571428571429</v>
      </c>
      <c r="M337" s="28" t="n">
        <f aca="false">+E337/E$341*100</f>
        <v>92.9577464788732</v>
      </c>
      <c r="N337" s="28" t="n">
        <f aca="false">+F337/F$341*100</f>
        <v>92.7083333333333</v>
      </c>
      <c r="O337" s="28" t="n">
        <f aca="false">+G337/G$341*100</f>
        <v>94.6428571428571</v>
      </c>
      <c r="P337" s="28" t="n">
        <f aca="false">+H337/H$341*100</f>
        <v>93.1726907630522</v>
      </c>
      <c r="Q337" s="28" t="n">
        <f aca="false">+I337/I$341*100</f>
        <v>91.7910447761194</v>
      </c>
      <c r="R337" s="28" t="n">
        <f aca="false">+J337/J$341*100</f>
        <v>90.0641025641026</v>
      </c>
      <c r="S337" s="28" t="n">
        <f aca="false">+K337/K$341*100</f>
        <v>92.0647149460709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1</v>
      </c>
      <c r="F338" s="25" t="n">
        <v>3</v>
      </c>
      <c r="G338" s="25" t="n">
        <v>3</v>
      </c>
      <c r="H338" s="25" t="n">
        <v>5</v>
      </c>
      <c r="I338" s="25" t="n">
        <v>12</v>
      </c>
      <c r="J338" s="25" t="n">
        <v>12</v>
      </c>
      <c r="K338" s="26" t="n">
        <v>38</v>
      </c>
      <c r="L338" s="27" t="n">
        <f aca="false">+D338/D$341*100</f>
        <v>3.57142857142857</v>
      </c>
      <c r="M338" s="28" t="n">
        <f aca="false">+E338/E$341*100</f>
        <v>1.40845070422535</v>
      </c>
      <c r="N338" s="28" t="n">
        <f aca="false">+F338/F$341*100</f>
        <v>3.125</v>
      </c>
      <c r="O338" s="28" t="n">
        <f aca="false">+G338/G$341*100</f>
        <v>2.67857142857143</v>
      </c>
      <c r="P338" s="28" t="n">
        <f aca="false">+H338/H$341*100</f>
        <v>2.00803212851406</v>
      </c>
      <c r="Q338" s="28" t="n">
        <f aca="false">+I338/I$341*100</f>
        <v>2.98507462686567</v>
      </c>
      <c r="R338" s="28" t="n">
        <f aca="false">+J338/J$341*100</f>
        <v>3.84615384615385</v>
      </c>
      <c r="S338" s="28" t="n">
        <f aca="false">+K338/K$341*100</f>
        <v>2.92758089368259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3</v>
      </c>
      <c r="F339" s="25" t="n">
        <v>3</v>
      </c>
      <c r="G339" s="25" t="n">
        <v>3</v>
      </c>
      <c r="H339" s="25" t="n">
        <v>12</v>
      </c>
      <c r="I339" s="25" t="n">
        <v>20</v>
      </c>
      <c r="J339" s="25" t="n">
        <v>17</v>
      </c>
      <c r="K339" s="26" t="n">
        <v>60</v>
      </c>
      <c r="L339" s="27" t="n">
        <f aca="false">+D339/D$341*100</f>
        <v>3.57142857142857</v>
      </c>
      <c r="M339" s="28" t="n">
        <f aca="false">+E339/E$341*100</f>
        <v>4.22535211267606</v>
      </c>
      <c r="N339" s="28" t="n">
        <f aca="false">+F339/F$341*100</f>
        <v>3.125</v>
      </c>
      <c r="O339" s="28" t="n">
        <f aca="false">+G339/G$341*100</f>
        <v>2.67857142857143</v>
      </c>
      <c r="P339" s="28" t="n">
        <f aca="false">+H339/H$341*100</f>
        <v>4.81927710843374</v>
      </c>
      <c r="Q339" s="28" t="n">
        <f aca="false">+I339/I$341*100</f>
        <v>4.97512437810945</v>
      </c>
      <c r="R339" s="28" t="n">
        <f aca="false">+J339/J$341*100</f>
        <v>5.44871794871795</v>
      </c>
      <c r="S339" s="28" t="n">
        <f aca="false">+K339/K$341*100</f>
        <v>4.62249614791988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0</v>
      </c>
      <c r="H340" s="25" t="n">
        <v>0</v>
      </c>
      <c r="I340" s="25" t="n">
        <v>1</v>
      </c>
      <c r="J340" s="25" t="n">
        <v>2</v>
      </c>
      <c r="K340" s="26" t="n">
        <v>5</v>
      </c>
      <c r="L340" s="27" t="n">
        <f aca="false">+D340/D$341*100</f>
        <v>0</v>
      </c>
      <c r="M340" s="28" t="n">
        <f aca="false">+E340/E$341*100</f>
        <v>1.40845070422535</v>
      </c>
      <c r="N340" s="28" t="n">
        <f aca="false">+F340/F$341*100</f>
        <v>1.04166666666667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48756218905473</v>
      </c>
      <c r="R340" s="28" t="n">
        <f aca="false">+J340/J$341*100</f>
        <v>0.641025641025641</v>
      </c>
      <c r="S340" s="28" t="n">
        <f aca="false">+K340/K$341*100</f>
        <v>0.385208012326656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56</v>
      </c>
      <c r="E341" s="25" t="n">
        <v>71</v>
      </c>
      <c r="F341" s="25" t="n">
        <v>96</v>
      </c>
      <c r="G341" s="25" t="n">
        <v>112</v>
      </c>
      <c r="H341" s="25" t="n">
        <v>249</v>
      </c>
      <c r="I341" s="25" t="n">
        <v>402</v>
      </c>
      <c r="J341" s="25" t="n">
        <v>312</v>
      </c>
      <c r="K341" s="26" t="n">
        <v>129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89</v>
      </c>
      <c r="E342" s="47" t="n">
        <v>80</v>
      </c>
      <c r="F342" s="47" t="n">
        <v>62</v>
      </c>
      <c r="G342" s="47" t="n">
        <v>104</v>
      </c>
      <c r="H342" s="47" t="n">
        <v>291</v>
      </c>
      <c r="I342" s="47" t="n">
        <v>556</v>
      </c>
      <c r="J342" s="47" t="n">
        <v>540</v>
      </c>
      <c r="K342" s="48" t="n">
        <v>1722</v>
      </c>
      <c r="L342" s="49" t="n">
        <f aca="false">+D342/D$346*100</f>
        <v>98.8888888888889</v>
      </c>
      <c r="M342" s="50" t="n">
        <f aca="false">+E342/E$346*100</f>
        <v>96.3855421686747</v>
      </c>
      <c r="N342" s="50" t="n">
        <f aca="false">+F342/F$346*100</f>
        <v>96.875</v>
      </c>
      <c r="O342" s="50" t="n">
        <f aca="false">+G342/G$346*100</f>
        <v>98.1132075471698</v>
      </c>
      <c r="P342" s="50" t="n">
        <f aca="false">+H342/H$346*100</f>
        <v>94.1747572815534</v>
      </c>
      <c r="Q342" s="50" t="n">
        <f aca="false">+I342/I$346*100</f>
        <v>92.9765886287625</v>
      </c>
      <c r="R342" s="50" t="n">
        <f aca="false">+J342/J$346*100</f>
        <v>94.4055944055944</v>
      </c>
      <c r="S342" s="50" t="n">
        <f aca="false">+K342/K$346*100</f>
        <v>94.5115257958288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1</v>
      </c>
      <c r="G343" s="25" t="n">
        <v>1</v>
      </c>
      <c r="H343" s="25" t="n">
        <v>5</v>
      </c>
      <c r="I343" s="25" t="n">
        <v>12</v>
      </c>
      <c r="J343" s="25" t="n">
        <v>8</v>
      </c>
      <c r="K343" s="26" t="n">
        <v>27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1.5625</v>
      </c>
      <c r="O343" s="28" t="n">
        <f aca="false">+G343/G$346*100</f>
        <v>0.943396226415094</v>
      </c>
      <c r="P343" s="28" t="n">
        <f aca="false">+H343/H$346*100</f>
        <v>1.61812297734628</v>
      </c>
      <c r="Q343" s="28" t="n">
        <f aca="false">+I343/I$346*100</f>
        <v>2.0066889632107</v>
      </c>
      <c r="R343" s="28" t="n">
        <f aca="false">+J343/J$346*100</f>
        <v>1.3986013986014</v>
      </c>
      <c r="S343" s="28" t="n">
        <f aca="false">+K343/K$346*100</f>
        <v>1.48188803512624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3</v>
      </c>
      <c r="F344" s="25" t="n">
        <v>1</v>
      </c>
      <c r="G344" s="25" t="n">
        <v>1</v>
      </c>
      <c r="H344" s="25" t="n">
        <v>13</v>
      </c>
      <c r="I344" s="25" t="n">
        <v>30</v>
      </c>
      <c r="J344" s="25" t="n">
        <v>23</v>
      </c>
      <c r="K344" s="26" t="n">
        <v>72</v>
      </c>
      <c r="L344" s="27" t="n">
        <f aca="false">+D344/D$346*100</f>
        <v>1.11111111111111</v>
      </c>
      <c r="M344" s="28" t="n">
        <f aca="false">+E344/E$346*100</f>
        <v>3.6144578313253</v>
      </c>
      <c r="N344" s="28" t="n">
        <f aca="false">+F344/F$346*100</f>
        <v>1.5625</v>
      </c>
      <c r="O344" s="28" t="n">
        <f aca="false">+G344/G$346*100</f>
        <v>0.943396226415094</v>
      </c>
      <c r="P344" s="28" t="n">
        <f aca="false">+H344/H$346*100</f>
        <v>4.20711974110032</v>
      </c>
      <c r="Q344" s="28" t="n">
        <f aca="false">+I344/I$346*100</f>
        <v>5.01672240802676</v>
      </c>
      <c r="R344" s="28" t="n">
        <f aca="false">+J344/J$346*100</f>
        <v>4.02097902097902</v>
      </c>
      <c r="S344" s="28" t="n">
        <f aca="false">+K344/K$346*100</f>
        <v>3.95170142700329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1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174825174825175</v>
      </c>
      <c r="S345" s="28" t="n">
        <f aca="false">+K345/K$346*100</f>
        <v>0.0548847420417124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90</v>
      </c>
      <c r="E346" s="25" t="n">
        <v>83</v>
      </c>
      <c r="F346" s="25" t="n">
        <v>64</v>
      </c>
      <c r="G346" s="25" t="n">
        <v>106</v>
      </c>
      <c r="H346" s="25" t="n">
        <v>309</v>
      </c>
      <c r="I346" s="25" t="n">
        <v>598</v>
      </c>
      <c r="J346" s="25" t="n">
        <v>572</v>
      </c>
      <c r="K346" s="26" t="n">
        <v>1822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64</v>
      </c>
      <c r="E347" s="19" t="n">
        <v>53</v>
      </c>
      <c r="F347" s="19" t="n">
        <v>54</v>
      </c>
      <c r="G347" s="19" t="n">
        <v>82</v>
      </c>
      <c r="H347" s="19" t="n">
        <v>169</v>
      </c>
      <c r="I347" s="19" t="n">
        <v>302</v>
      </c>
      <c r="J347" s="19" t="n">
        <v>290</v>
      </c>
      <c r="K347" s="20" t="n">
        <v>1014</v>
      </c>
      <c r="L347" s="27" t="n">
        <f aca="false">+D347/D$351*100</f>
        <v>98.4615384615385</v>
      </c>
      <c r="M347" s="28" t="n">
        <f aca="false">+E347/E$351*100</f>
        <v>96.3636363636364</v>
      </c>
      <c r="N347" s="28" t="n">
        <f aca="false">+F347/F$351*100</f>
        <v>98.1818181818182</v>
      </c>
      <c r="O347" s="28" t="n">
        <f aca="false">+G347/G$351*100</f>
        <v>95.3488372093023</v>
      </c>
      <c r="P347" s="28" t="n">
        <f aca="false">+H347/H$351*100</f>
        <v>96.0227272727273</v>
      </c>
      <c r="Q347" s="28" t="n">
        <f aca="false">+I347/I$351*100</f>
        <v>94.375</v>
      </c>
      <c r="R347" s="28" t="n">
        <f aca="false">+J347/J$351*100</f>
        <v>97.972972972973</v>
      </c>
      <c r="S347" s="28" t="n">
        <f aca="false">+K347/K$351*100</f>
        <v>96.2962962962963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2</v>
      </c>
      <c r="H348" s="25" t="n">
        <v>4</v>
      </c>
      <c r="I348" s="25" t="n">
        <v>5</v>
      </c>
      <c r="J348" s="25" t="n">
        <v>1</v>
      </c>
      <c r="K348" s="26" t="n">
        <v>12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2.32558139534884</v>
      </c>
      <c r="P348" s="28" t="n">
        <f aca="false">+H348/H$351*100</f>
        <v>2.27272727272727</v>
      </c>
      <c r="Q348" s="28" t="n">
        <f aca="false">+I348/I$351*100</f>
        <v>1.5625</v>
      </c>
      <c r="R348" s="28" t="n">
        <f aca="false">+J348/J$351*100</f>
        <v>0.337837837837838</v>
      </c>
      <c r="S348" s="28" t="n">
        <f aca="false">+K348/K$351*100</f>
        <v>1.1396011396011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2</v>
      </c>
      <c r="F349" s="25" t="n">
        <v>1</v>
      </c>
      <c r="G349" s="25" t="n">
        <v>2</v>
      </c>
      <c r="H349" s="25" t="n">
        <v>3</v>
      </c>
      <c r="I349" s="25" t="n">
        <v>11</v>
      </c>
      <c r="J349" s="25" t="n">
        <v>5</v>
      </c>
      <c r="K349" s="26" t="n">
        <v>25</v>
      </c>
      <c r="L349" s="27" t="n">
        <f aca="false">+D349/D$351*100</f>
        <v>1.53846153846154</v>
      </c>
      <c r="M349" s="28" t="n">
        <f aca="false">+E349/E$351*100</f>
        <v>3.63636363636364</v>
      </c>
      <c r="N349" s="28" t="n">
        <f aca="false">+F349/F$351*100</f>
        <v>1.81818181818182</v>
      </c>
      <c r="O349" s="28" t="n">
        <f aca="false">+G349/G$351*100</f>
        <v>2.32558139534884</v>
      </c>
      <c r="P349" s="28" t="n">
        <f aca="false">+H349/H$351*100</f>
        <v>1.70454545454545</v>
      </c>
      <c r="Q349" s="28" t="n">
        <f aca="false">+I349/I$351*100</f>
        <v>3.4375</v>
      </c>
      <c r="R349" s="28" t="n">
        <f aca="false">+J349/J$351*100</f>
        <v>1.68918918918919</v>
      </c>
      <c r="S349" s="28" t="n">
        <f aca="false">+K349/K$351*100</f>
        <v>2.37416904083571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2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.625</v>
      </c>
      <c r="R350" s="28" t="n">
        <f aca="false">+J350/J$351*100</f>
        <v>0</v>
      </c>
      <c r="S350" s="28" t="n">
        <f aca="false">+K350/K$351*100</f>
        <v>0.189933523266857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65</v>
      </c>
      <c r="E351" s="31" t="n">
        <v>55</v>
      </c>
      <c r="F351" s="31" t="n">
        <v>55</v>
      </c>
      <c r="G351" s="31" t="n">
        <v>86</v>
      </c>
      <c r="H351" s="31" t="n">
        <v>176</v>
      </c>
      <c r="I351" s="31" t="n">
        <v>320</v>
      </c>
      <c r="J351" s="31" t="n">
        <v>296</v>
      </c>
      <c r="K351" s="32" t="n">
        <v>105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17</v>
      </c>
      <c r="E352" s="25" t="n">
        <v>89</v>
      </c>
      <c r="F352" s="25" t="n">
        <v>117</v>
      </c>
      <c r="G352" s="25" t="n">
        <v>154</v>
      </c>
      <c r="H352" s="25" t="n">
        <v>430</v>
      </c>
      <c r="I352" s="25" t="n">
        <v>626</v>
      </c>
      <c r="J352" s="25" t="n">
        <v>613</v>
      </c>
      <c r="K352" s="26" t="n">
        <v>2146</v>
      </c>
      <c r="L352" s="21" t="n">
        <f aca="false">+D352/D$356*100</f>
        <v>100</v>
      </c>
      <c r="M352" s="22" t="n">
        <f aca="false">+E352/E$356*100</f>
        <v>96.7391304347826</v>
      </c>
      <c r="N352" s="22" t="n">
        <f aca="false">+F352/F$356*100</f>
        <v>98.3193277310924</v>
      </c>
      <c r="O352" s="22" t="n">
        <f aca="false">+G352/G$356*100</f>
        <v>94.478527607362</v>
      </c>
      <c r="P352" s="22" t="n">
        <f aca="false">+H352/H$356*100</f>
        <v>95.9821428571429</v>
      </c>
      <c r="Q352" s="22" t="n">
        <f aca="false">+I352/I$356*100</f>
        <v>95.5725190839695</v>
      </c>
      <c r="R352" s="22" t="n">
        <f aca="false">+J352/J$356*100</f>
        <v>97.3015873015873</v>
      </c>
      <c r="S352" s="22" t="n">
        <f aca="false">+K352/K$356*100</f>
        <v>96.492805755395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1</v>
      </c>
      <c r="F353" s="25" t="n">
        <v>0</v>
      </c>
      <c r="G353" s="25" t="n">
        <v>1</v>
      </c>
      <c r="H353" s="25" t="n">
        <v>3</v>
      </c>
      <c r="I353" s="25" t="n">
        <v>10</v>
      </c>
      <c r="J353" s="25" t="n">
        <v>5</v>
      </c>
      <c r="K353" s="26" t="n">
        <v>20</v>
      </c>
      <c r="L353" s="27" t="n">
        <f aca="false">+D353/D$356*100</f>
        <v>0</v>
      </c>
      <c r="M353" s="28" t="n">
        <f aca="false">+E353/E$356*100</f>
        <v>1.08695652173913</v>
      </c>
      <c r="N353" s="28" t="n">
        <f aca="false">+F353/F$356*100</f>
        <v>0</v>
      </c>
      <c r="O353" s="28" t="n">
        <f aca="false">+G353/G$356*100</f>
        <v>0.613496932515337</v>
      </c>
      <c r="P353" s="28" t="n">
        <f aca="false">+H353/H$356*100</f>
        <v>0.669642857142857</v>
      </c>
      <c r="Q353" s="28" t="n">
        <f aca="false">+I353/I$356*100</f>
        <v>1.52671755725191</v>
      </c>
      <c r="R353" s="28" t="n">
        <f aca="false">+J353/J$356*100</f>
        <v>0.793650793650794</v>
      </c>
      <c r="S353" s="28" t="n">
        <f aca="false">+K353/K$356*100</f>
        <v>0.899280575539568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2</v>
      </c>
      <c r="F354" s="25" t="n">
        <v>2</v>
      </c>
      <c r="G354" s="25" t="n">
        <v>8</v>
      </c>
      <c r="H354" s="25" t="n">
        <v>15</v>
      </c>
      <c r="I354" s="25" t="n">
        <v>19</v>
      </c>
      <c r="J354" s="25" t="n">
        <v>12</v>
      </c>
      <c r="K354" s="26" t="n">
        <v>58</v>
      </c>
      <c r="L354" s="27" t="n">
        <f aca="false">+D354/D$356*100</f>
        <v>0</v>
      </c>
      <c r="M354" s="28" t="n">
        <f aca="false">+E354/E$356*100</f>
        <v>2.17391304347826</v>
      </c>
      <c r="N354" s="28" t="n">
        <f aca="false">+F354/F$356*100</f>
        <v>1.68067226890756</v>
      </c>
      <c r="O354" s="28" t="n">
        <f aca="false">+G354/G$356*100</f>
        <v>4.9079754601227</v>
      </c>
      <c r="P354" s="28" t="n">
        <f aca="false">+H354/H$356*100</f>
        <v>3.34821428571429</v>
      </c>
      <c r="Q354" s="28" t="n">
        <f aca="false">+I354/I$356*100</f>
        <v>2.90076335877863</v>
      </c>
      <c r="R354" s="28" t="n">
        <f aca="false">+J354/J$356*100</f>
        <v>1.9047619047619</v>
      </c>
      <c r="S354" s="28" t="n">
        <f aca="false">+K354/K$356*100</f>
        <v>2.60791366906475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17</v>
      </c>
      <c r="E356" s="25" t="n">
        <v>92</v>
      </c>
      <c r="F356" s="25" t="n">
        <v>119</v>
      </c>
      <c r="G356" s="25" t="n">
        <v>163</v>
      </c>
      <c r="H356" s="25" t="n">
        <v>448</v>
      </c>
      <c r="I356" s="25" t="n">
        <v>655</v>
      </c>
      <c r="J356" s="25" t="n">
        <v>630</v>
      </c>
      <c r="K356" s="26" t="n">
        <v>2224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6</v>
      </c>
      <c r="E357" s="19" t="n">
        <v>10</v>
      </c>
      <c r="F357" s="19" t="n">
        <v>15</v>
      </c>
      <c r="G357" s="19" t="n">
        <v>19</v>
      </c>
      <c r="H357" s="19" t="n">
        <v>62</v>
      </c>
      <c r="I357" s="19" t="n">
        <v>117</v>
      </c>
      <c r="J357" s="19" t="n">
        <v>81</v>
      </c>
      <c r="K357" s="20" t="n">
        <v>320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95</v>
      </c>
      <c r="P357" s="28" t="n">
        <f aca="false">+H357/H$361*100</f>
        <v>100</v>
      </c>
      <c r="Q357" s="28" t="n">
        <f aca="false">+I357/I$361*100</f>
        <v>96.6942148760331</v>
      </c>
      <c r="R357" s="28" t="n">
        <f aca="false">+J357/J$361*100</f>
        <v>95.2941176470588</v>
      </c>
      <c r="S357" s="28" t="n">
        <f aca="false">+K357/K$361*100</f>
        <v>97.2644376899696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2</v>
      </c>
      <c r="J358" s="25" t="n">
        <v>3</v>
      </c>
      <c r="K358" s="26" t="n">
        <v>5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1.65289256198347</v>
      </c>
      <c r="R358" s="28" t="n">
        <f aca="false">+J358/J$361*100</f>
        <v>3.52941176470588</v>
      </c>
      <c r="S358" s="28" t="n">
        <f aca="false">+K358/K$361*100</f>
        <v>1.51975683890578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2</v>
      </c>
      <c r="J359" s="25" t="n">
        <v>1</v>
      </c>
      <c r="K359" s="26" t="n">
        <v>4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5</v>
      </c>
      <c r="P359" s="28" t="n">
        <f aca="false">+H359/H$361*100</f>
        <v>0</v>
      </c>
      <c r="Q359" s="28" t="n">
        <f aca="false">+I359/I$361*100</f>
        <v>1.65289256198347</v>
      </c>
      <c r="R359" s="28" t="n">
        <f aca="false">+J359/J$361*100</f>
        <v>1.17647058823529</v>
      </c>
      <c r="S359" s="28" t="n">
        <f aca="false">+K359/K$361*100</f>
        <v>1.21580547112462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6</v>
      </c>
      <c r="E361" s="53" t="n">
        <v>10</v>
      </c>
      <c r="F361" s="53" t="n">
        <v>15</v>
      </c>
      <c r="G361" s="53" t="n">
        <v>20</v>
      </c>
      <c r="H361" s="53" t="n">
        <v>62</v>
      </c>
      <c r="I361" s="53" t="n">
        <v>121</v>
      </c>
      <c r="J361" s="53" t="n">
        <v>85</v>
      </c>
      <c r="K361" s="54" t="n">
        <v>329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436</v>
      </c>
      <c r="E362" s="25" t="n">
        <v>7819</v>
      </c>
      <c r="F362" s="25" t="n">
        <v>7689</v>
      </c>
      <c r="G362" s="25" t="n">
        <v>9009</v>
      </c>
      <c r="H362" s="25" t="n">
        <v>23631</v>
      </c>
      <c r="I362" s="25" t="n">
        <v>51256</v>
      </c>
      <c r="J362" s="25" t="n">
        <v>62598</v>
      </c>
      <c r="K362" s="26" t="n">
        <v>170438</v>
      </c>
      <c r="L362" s="27" t="n">
        <f aca="false">+D362/D$366*100</f>
        <v>97.3796606256493</v>
      </c>
      <c r="M362" s="28" t="n">
        <f aca="false">+E362/E$366*100</f>
        <v>96.4356191415886</v>
      </c>
      <c r="N362" s="28" t="n">
        <f aca="false">+F362/F$366*100</f>
        <v>95.5511370697154</v>
      </c>
      <c r="O362" s="28" t="n">
        <f aca="false">+G362/G$366*100</f>
        <v>94.6820809248555</v>
      </c>
      <c r="P362" s="28" t="n">
        <f aca="false">+H362/H$366*100</f>
        <v>94.245034697296</v>
      </c>
      <c r="Q362" s="28" t="n">
        <f aca="false">+I362/I$366*100</f>
        <v>94.6084131642579</v>
      </c>
      <c r="R362" s="28" t="n">
        <f aca="false">+J362/J$366*100</f>
        <v>94.6761850025712</v>
      </c>
      <c r="S362" s="28" t="n">
        <f aca="false">+K362/K$366*100</f>
        <v>94.8447986110338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42</v>
      </c>
      <c r="E363" s="25" t="n">
        <v>63</v>
      </c>
      <c r="F363" s="25" t="n">
        <v>71</v>
      </c>
      <c r="G363" s="25" t="n">
        <v>111</v>
      </c>
      <c r="H363" s="25" t="n">
        <v>316</v>
      </c>
      <c r="I363" s="25" t="n">
        <v>720</v>
      </c>
      <c r="J363" s="25" t="n">
        <v>903</v>
      </c>
      <c r="K363" s="26" t="n">
        <v>2226</v>
      </c>
      <c r="L363" s="27" t="n">
        <f aca="false">+D363/D$366*100</f>
        <v>0.484820500981184</v>
      </c>
      <c r="M363" s="28" t="n">
        <f aca="false">+E363/E$366*100</f>
        <v>0.777010360138135</v>
      </c>
      <c r="N363" s="28" t="n">
        <f aca="false">+F363/F$366*100</f>
        <v>0.88231639120169</v>
      </c>
      <c r="O363" s="28" t="n">
        <f aca="false">+G363/G$366*100</f>
        <v>1.16657908565423</v>
      </c>
      <c r="P363" s="28" t="n">
        <f aca="false">+H363/H$366*100</f>
        <v>1.26026960197814</v>
      </c>
      <c r="Q363" s="28" t="n">
        <f aca="false">+I363/I$366*100</f>
        <v>1.32897724126474</v>
      </c>
      <c r="R363" s="28" t="n">
        <f aca="false">+J363/J$366*100</f>
        <v>1.36574004053359</v>
      </c>
      <c r="S363" s="28" t="n">
        <f aca="false">+K363/K$366*100</f>
        <v>1.2387174321933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79</v>
      </c>
      <c r="E364" s="25" t="n">
        <v>216</v>
      </c>
      <c r="F364" s="25" t="n">
        <v>279</v>
      </c>
      <c r="G364" s="25" t="n">
        <v>386</v>
      </c>
      <c r="H364" s="25" t="n">
        <v>1099</v>
      </c>
      <c r="I364" s="25" t="n">
        <v>2129</v>
      </c>
      <c r="J364" s="25" t="n">
        <v>2552</v>
      </c>
      <c r="K364" s="26" t="n">
        <v>6840</v>
      </c>
      <c r="L364" s="27" t="n">
        <f aca="false">+D364/D$366*100</f>
        <v>2.06625880180076</v>
      </c>
      <c r="M364" s="28" t="n">
        <f aca="false">+E364/E$366*100</f>
        <v>2.66403552047361</v>
      </c>
      <c r="N364" s="28" t="n">
        <f aca="false">+F364/F$366*100</f>
        <v>3.46713060767988</v>
      </c>
      <c r="O364" s="28" t="n">
        <f aca="false">+G364/G$366*100</f>
        <v>4.05675249605886</v>
      </c>
      <c r="P364" s="28" t="n">
        <f aca="false">+H364/H$366*100</f>
        <v>4.38302624232273</v>
      </c>
      <c r="Q364" s="28" t="n">
        <f aca="false">+I364/I$366*100</f>
        <v>3.92971187035089</v>
      </c>
      <c r="R364" s="28" t="n">
        <f aca="false">+J364/J$366*100</f>
        <v>3.85976587313591</v>
      </c>
      <c r="S364" s="28" t="n">
        <f aca="false">+K364/K$366*100</f>
        <v>3.80630154366674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6</v>
      </c>
      <c r="E365" s="25" t="n">
        <v>10</v>
      </c>
      <c r="F365" s="25" t="n">
        <v>8</v>
      </c>
      <c r="G365" s="25" t="n">
        <v>9</v>
      </c>
      <c r="H365" s="25" t="n">
        <v>28</v>
      </c>
      <c r="I365" s="25" t="n">
        <v>72</v>
      </c>
      <c r="J365" s="25" t="n">
        <v>65</v>
      </c>
      <c r="K365" s="26" t="n">
        <v>198</v>
      </c>
      <c r="L365" s="27" t="n">
        <f aca="false">+D365/D$366*100</f>
        <v>0.0692600715687406</v>
      </c>
      <c r="M365" s="28" t="n">
        <f aca="false">+E365/E$366*100</f>
        <v>0.123334977799704</v>
      </c>
      <c r="N365" s="28" t="n">
        <f aca="false">+F365/F$366*100</f>
        <v>0.0994159314030073</v>
      </c>
      <c r="O365" s="28" t="n">
        <f aca="false">+G365/G$366*100</f>
        <v>0.0945874934314241</v>
      </c>
      <c r="P365" s="28" t="n">
        <f aca="false">+H365/H$366*100</f>
        <v>0.111669458403127</v>
      </c>
      <c r="Q365" s="28" t="n">
        <f aca="false">+I365/I$366*100</f>
        <v>0.132897724126474</v>
      </c>
      <c r="R365" s="28" t="n">
        <f aca="false">+J365/J$366*100</f>
        <v>0.0983090837593394</v>
      </c>
      <c r="S365" s="28" t="n">
        <f aca="false">+K365/K$366*100</f>
        <v>0.110182413106142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663</v>
      </c>
      <c r="E366" s="31" t="n">
        <v>8108</v>
      </c>
      <c r="F366" s="31" t="n">
        <v>8047</v>
      </c>
      <c r="G366" s="31" t="n">
        <v>9515</v>
      </c>
      <c r="H366" s="31" t="n">
        <v>25074</v>
      </c>
      <c r="I366" s="31" t="n">
        <v>54177</v>
      </c>
      <c r="J366" s="31" t="n">
        <v>66118</v>
      </c>
      <c r="K366" s="32" t="n">
        <v>179702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043</v>
      </c>
      <c r="E7" s="19" t="n">
        <v>984</v>
      </c>
      <c r="F7" s="19" t="n">
        <v>1100</v>
      </c>
      <c r="G7" s="19" t="n">
        <v>1667</v>
      </c>
      <c r="H7" s="19" t="n">
        <v>5267</v>
      </c>
      <c r="I7" s="19" t="n">
        <v>10131</v>
      </c>
      <c r="J7" s="19" t="n">
        <v>11962</v>
      </c>
      <c r="K7" s="20" t="n">
        <v>32154</v>
      </c>
      <c r="L7" s="21" t="n">
        <f aca="false">+D7/D$11*100</f>
        <v>98.5822306238185</v>
      </c>
      <c r="M7" s="22" t="n">
        <f aca="false">+E7/E$11*100</f>
        <v>98.4984984984985</v>
      </c>
      <c r="N7" s="22" t="n">
        <f aca="false">+F7/F$11*100</f>
        <v>98.4780662488809</v>
      </c>
      <c r="O7" s="22" t="n">
        <f aca="false">+G7/G$11*100</f>
        <v>98.814463544754</v>
      </c>
      <c r="P7" s="22" t="n">
        <f aca="false">+H7/H$11*100</f>
        <v>98.7068965517241</v>
      </c>
      <c r="Q7" s="22" t="n">
        <f aca="false">+I7/I$11*100</f>
        <v>98.5697606538237</v>
      </c>
      <c r="R7" s="22" t="n">
        <f aca="false">+J7/J$11*100</f>
        <v>98.4364713627386</v>
      </c>
      <c r="S7" s="22" t="n">
        <f aca="false">+K7/K$11*100</f>
        <v>98.5502804425782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5</v>
      </c>
      <c r="E8" s="25" t="n">
        <v>5</v>
      </c>
      <c r="F8" s="25" t="n">
        <v>5</v>
      </c>
      <c r="G8" s="25" t="n">
        <v>6</v>
      </c>
      <c r="H8" s="25" t="n">
        <v>18</v>
      </c>
      <c r="I8" s="25" t="n">
        <v>54</v>
      </c>
      <c r="J8" s="25" t="n">
        <v>52</v>
      </c>
      <c r="K8" s="26" t="n">
        <v>145</v>
      </c>
      <c r="L8" s="27" t="n">
        <f aca="false">+D8/D$11*100</f>
        <v>0.472589792060492</v>
      </c>
      <c r="M8" s="28" t="n">
        <f aca="false">+E8/E$11*100</f>
        <v>0.500500500500501</v>
      </c>
      <c r="N8" s="28" t="n">
        <f aca="false">+F8/F$11*100</f>
        <v>0.44762757385855</v>
      </c>
      <c r="O8" s="28" t="n">
        <f aca="false">+G8/G$11*100</f>
        <v>0.3556609365738</v>
      </c>
      <c r="P8" s="28" t="n">
        <f aca="false">+H8/H$11*100</f>
        <v>0.337331334332834</v>
      </c>
      <c r="Q8" s="28" t="n">
        <f aca="false">+I8/I$11*100</f>
        <v>0.525394045534151</v>
      </c>
      <c r="R8" s="28" t="n">
        <f aca="false">+J8/J$11*100</f>
        <v>0.427913100724161</v>
      </c>
      <c r="S8" s="28" t="n">
        <f aca="false">+K8/K$11*100</f>
        <v>0.44441720047813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8</v>
      </c>
      <c r="E9" s="25" t="n">
        <v>10</v>
      </c>
      <c r="F9" s="25" t="n">
        <v>9</v>
      </c>
      <c r="G9" s="25" t="n">
        <v>14</v>
      </c>
      <c r="H9" s="25" t="n">
        <v>47</v>
      </c>
      <c r="I9" s="25" t="n">
        <v>87</v>
      </c>
      <c r="J9" s="25" t="n">
        <v>127</v>
      </c>
      <c r="K9" s="26" t="n">
        <v>302</v>
      </c>
      <c r="L9" s="27" t="n">
        <f aca="false">+D9/D$11*100</f>
        <v>0.756143667296786</v>
      </c>
      <c r="M9" s="28" t="n">
        <f aca="false">+E9/E$11*100</f>
        <v>1.001001001001</v>
      </c>
      <c r="N9" s="28" t="n">
        <f aca="false">+F9/F$11*100</f>
        <v>0.80572963294539</v>
      </c>
      <c r="O9" s="28" t="n">
        <f aca="false">+G9/G$11*100</f>
        <v>0.829875518672199</v>
      </c>
      <c r="P9" s="28" t="n">
        <f aca="false">+H9/H$11*100</f>
        <v>0.880809595202399</v>
      </c>
      <c r="Q9" s="28" t="n">
        <f aca="false">+I9/I$11*100</f>
        <v>0.846468184471687</v>
      </c>
      <c r="R9" s="28" t="n">
        <f aca="false">+J9/J$11*100</f>
        <v>1.04509545753785</v>
      </c>
      <c r="S9" s="28" t="n">
        <f aca="false">+K9/K$11*100</f>
        <v>0.925613755478591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3</v>
      </c>
      <c r="G10" s="25" t="n">
        <v>0</v>
      </c>
      <c r="H10" s="25" t="n">
        <v>4</v>
      </c>
      <c r="I10" s="25" t="n">
        <v>6</v>
      </c>
      <c r="J10" s="25" t="n">
        <v>11</v>
      </c>
      <c r="K10" s="26" t="n">
        <v>26</v>
      </c>
      <c r="L10" s="27" t="n">
        <f aca="false">+D10/D$11*100</f>
        <v>0.189035916824197</v>
      </c>
      <c r="M10" s="28" t="n">
        <f aca="false">+E10/E$11*100</f>
        <v>0</v>
      </c>
      <c r="N10" s="28" t="n">
        <f aca="false">+F10/F$11*100</f>
        <v>0.26857654431513</v>
      </c>
      <c r="O10" s="28" t="n">
        <f aca="false">+G10/G$11*100</f>
        <v>0</v>
      </c>
      <c r="P10" s="28" t="n">
        <f aca="false">+H10/H$11*100</f>
        <v>0.0749625187406297</v>
      </c>
      <c r="Q10" s="28" t="n">
        <f aca="false">+I10/I$11*100</f>
        <v>0.0583771161704612</v>
      </c>
      <c r="R10" s="28" t="n">
        <f aca="false">+J10/J$11*100</f>
        <v>0.0905200789993417</v>
      </c>
      <c r="S10" s="28" t="n">
        <f aca="false">+K10/K$11*100</f>
        <v>0.0796886014650443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58</v>
      </c>
      <c r="E11" s="31" t="n">
        <v>999</v>
      </c>
      <c r="F11" s="31" t="n">
        <v>1117</v>
      </c>
      <c r="G11" s="31" t="n">
        <v>1687</v>
      </c>
      <c r="H11" s="31" t="n">
        <v>5336</v>
      </c>
      <c r="I11" s="31" t="n">
        <v>10278</v>
      </c>
      <c r="J11" s="31" t="n">
        <v>12152</v>
      </c>
      <c r="K11" s="32" t="n">
        <v>3262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104</v>
      </c>
      <c r="E12" s="25" t="n">
        <v>982</v>
      </c>
      <c r="F12" s="25" t="n">
        <v>1023</v>
      </c>
      <c r="G12" s="25" t="n">
        <v>1576</v>
      </c>
      <c r="H12" s="25" t="n">
        <v>4670</v>
      </c>
      <c r="I12" s="25" t="n">
        <v>8928</v>
      </c>
      <c r="J12" s="25" t="n">
        <v>10633</v>
      </c>
      <c r="K12" s="26" t="n">
        <v>28916</v>
      </c>
      <c r="L12" s="21" t="n">
        <f aca="false">+D12/D$16*100</f>
        <v>99.6389891696751</v>
      </c>
      <c r="M12" s="22" t="n">
        <f aca="false">+E12/E$16*100</f>
        <v>99.1919191919192</v>
      </c>
      <c r="N12" s="22" t="n">
        <f aca="false">+F12/F$16*100</f>
        <v>99.2240543161979</v>
      </c>
      <c r="O12" s="22" t="n">
        <f aca="false">+G12/G$16*100</f>
        <v>98.6232790988736</v>
      </c>
      <c r="P12" s="22" t="n">
        <f aca="false">+H12/H$16*100</f>
        <v>98.7941612016078</v>
      </c>
      <c r="Q12" s="22" t="n">
        <f aca="false">+I12/I$16*100</f>
        <v>98.5648045926253</v>
      </c>
      <c r="R12" s="22" t="n">
        <f aca="false">+J12/J$16*100</f>
        <v>98.4263630473017</v>
      </c>
      <c r="S12" s="22" t="n">
        <f aca="false">+K12/K$16*100</f>
        <v>98.6389220535562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</v>
      </c>
      <c r="E13" s="25" t="n">
        <v>1</v>
      </c>
      <c r="F13" s="25" t="n">
        <v>2</v>
      </c>
      <c r="G13" s="25" t="n">
        <v>4</v>
      </c>
      <c r="H13" s="25" t="n">
        <v>16</v>
      </c>
      <c r="I13" s="25" t="n">
        <v>39</v>
      </c>
      <c r="J13" s="25" t="n">
        <v>41</v>
      </c>
      <c r="K13" s="26" t="n">
        <v>104</v>
      </c>
      <c r="L13" s="27" t="n">
        <f aca="false">+D13/D$16*100</f>
        <v>0.0902527075812274</v>
      </c>
      <c r="M13" s="28" t="n">
        <f aca="false">+E13/E$16*100</f>
        <v>0.101010101010101</v>
      </c>
      <c r="N13" s="28" t="n">
        <f aca="false">+F13/F$16*100</f>
        <v>0.193986420950533</v>
      </c>
      <c r="O13" s="28" t="n">
        <f aca="false">+G13/G$16*100</f>
        <v>0.250312891113892</v>
      </c>
      <c r="P13" s="28" t="n">
        <f aca="false">+H13/H$16*100</f>
        <v>0.338481066215359</v>
      </c>
      <c r="Q13" s="28" t="n">
        <f aca="false">+I13/I$16*100</f>
        <v>0.430558622212409</v>
      </c>
      <c r="R13" s="28" t="n">
        <f aca="false">+J13/J$16*100</f>
        <v>0.379524206239008</v>
      </c>
      <c r="S13" s="28" t="n">
        <f aca="false">+K13/K$16*100</f>
        <v>0.35476718403547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</v>
      </c>
      <c r="E14" s="25" t="n">
        <v>3</v>
      </c>
      <c r="F14" s="25" t="n">
        <v>5</v>
      </c>
      <c r="G14" s="25" t="n">
        <v>17</v>
      </c>
      <c r="H14" s="25" t="n">
        <v>38</v>
      </c>
      <c r="I14" s="25" t="n">
        <v>82</v>
      </c>
      <c r="J14" s="25" t="n">
        <v>118</v>
      </c>
      <c r="K14" s="26" t="n">
        <v>264</v>
      </c>
      <c r="L14" s="27" t="n">
        <f aca="false">+D14/D$16*100</f>
        <v>0.0902527075812274</v>
      </c>
      <c r="M14" s="28" t="n">
        <f aca="false">+E14/E$16*100</f>
        <v>0.303030303030303</v>
      </c>
      <c r="N14" s="28" t="n">
        <f aca="false">+F14/F$16*100</f>
        <v>0.484966052376334</v>
      </c>
      <c r="O14" s="28" t="n">
        <f aca="false">+G14/G$16*100</f>
        <v>1.06382978723404</v>
      </c>
      <c r="P14" s="28" t="n">
        <f aca="false">+H14/H$16*100</f>
        <v>0.803892532261477</v>
      </c>
      <c r="Q14" s="28" t="n">
        <f aca="false">+I14/I$16*100</f>
        <v>0.90527710311327</v>
      </c>
      <c r="R14" s="28" t="n">
        <f aca="false">+J14/J$16*100</f>
        <v>1.09228917893178</v>
      </c>
      <c r="S14" s="28" t="n">
        <f aca="false">+K14/K$16*100</f>
        <v>0.900562851782364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4</v>
      </c>
      <c r="F15" s="25" t="n">
        <v>1</v>
      </c>
      <c r="G15" s="25" t="n">
        <v>1</v>
      </c>
      <c r="H15" s="25" t="n">
        <v>3</v>
      </c>
      <c r="I15" s="25" t="n">
        <v>9</v>
      </c>
      <c r="J15" s="25" t="n">
        <v>11</v>
      </c>
      <c r="K15" s="26" t="n">
        <v>31</v>
      </c>
      <c r="L15" s="27" t="n">
        <f aca="false">+D15/D$16*100</f>
        <v>0.180505415162455</v>
      </c>
      <c r="M15" s="28" t="n">
        <f aca="false">+E15/E$16*100</f>
        <v>0.404040404040404</v>
      </c>
      <c r="N15" s="28" t="n">
        <f aca="false">+F15/F$16*100</f>
        <v>0.0969932104752667</v>
      </c>
      <c r="O15" s="28" t="n">
        <f aca="false">+G15/G$16*100</f>
        <v>0.0625782227784731</v>
      </c>
      <c r="P15" s="28" t="n">
        <f aca="false">+H15/H$16*100</f>
        <v>0.0634651999153797</v>
      </c>
      <c r="Q15" s="28" t="n">
        <f aca="false">+I15/I$16*100</f>
        <v>0.0993596820490175</v>
      </c>
      <c r="R15" s="28" t="n">
        <f aca="false">+J15/J$16*100</f>
        <v>0.101823567527539</v>
      </c>
      <c r="S15" s="28" t="n">
        <f aca="false">+K15/K$16*100</f>
        <v>0.105747910625959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108</v>
      </c>
      <c r="E16" s="25" t="n">
        <v>990</v>
      </c>
      <c r="F16" s="25" t="n">
        <v>1031</v>
      </c>
      <c r="G16" s="25" t="n">
        <v>1598</v>
      </c>
      <c r="H16" s="25" t="n">
        <v>4727</v>
      </c>
      <c r="I16" s="25" t="n">
        <v>9058</v>
      </c>
      <c r="J16" s="25" t="n">
        <v>10803</v>
      </c>
      <c r="K16" s="26" t="n">
        <v>2931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182</v>
      </c>
      <c r="E17" s="19" t="n">
        <v>1110</v>
      </c>
      <c r="F17" s="19" t="n">
        <v>1148</v>
      </c>
      <c r="G17" s="19" t="n">
        <v>1662</v>
      </c>
      <c r="H17" s="19" t="n">
        <v>4249</v>
      </c>
      <c r="I17" s="19" t="n">
        <v>7279</v>
      </c>
      <c r="J17" s="19" t="n">
        <v>7766</v>
      </c>
      <c r="K17" s="20" t="n">
        <v>24396</v>
      </c>
      <c r="L17" s="27" t="n">
        <f aca="false">+D17/D$21*100</f>
        <v>98.8294314381271</v>
      </c>
      <c r="M17" s="28" t="n">
        <f aca="false">+E17/E$21*100</f>
        <v>98.6666666666667</v>
      </c>
      <c r="N17" s="28" t="n">
        <f aca="false">+F17/F$21*100</f>
        <v>99.0509059534081</v>
      </c>
      <c r="O17" s="28" t="n">
        <f aca="false">+G17/G$21*100</f>
        <v>99.1055456171735</v>
      </c>
      <c r="P17" s="28" t="n">
        <f aca="false">+H17/H$21*100</f>
        <v>98.7450615849407</v>
      </c>
      <c r="Q17" s="28" t="n">
        <f aca="false">+I17/I$21*100</f>
        <v>98.8725889703885</v>
      </c>
      <c r="R17" s="28" t="n">
        <f aca="false">+J17/J$21*100</f>
        <v>98.266481083133</v>
      </c>
      <c r="S17" s="28" t="n">
        <f aca="false">+K17/K$21*100</f>
        <v>98.6693629929221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4</v>
      </c>
      <c r="E18" s="25" t="n">
        <v>0</v>
      </c>
      <c r="F18" s="25" t="n">
        <v>5</v>
      </c>
      <c r="G18" s="25" t="n">
        <v>3</v>
      </c>
      <c r="H18" s="25" t="n">
        <v>14</v>
      </c>
      <c r="I18" s="25" t="n">
        <v>21</v>
      </c>
      <c r="J18" s="25" t="n">
        <v>51</v>
      </c>
      <c r="K18" s="26" t="n">
        <v>98</v>
      </c>
      <c r="L18" s="27" t="n">
        <f aca="false">+D18/D$21*100</f>
        <v>0.334448160535117</v>
      </c>
      <c r="M18" s="28" t="n">
        <f aca="false">+E18/E$21*100</f>
        <v>0</v>
      </c>
      <c r="N18" s="28" t="n">
        <f aca="false">+F18/F$21*100</f>
        <v>0.431406384814495</v>
      </c>
      <c r="O18" s="28" t="n">
        <f aca="false">+G18/G$21*100</f>
        <v>0.178890876565295</v>
      </c>
      <c r="P18" s="28" t="n">
        <f aca="false">+H18/H$21*100</f>
        <v>0.325354403904253</v>
      </c>
      <c r="Q18" s="28" t="n">
        <f aca="false">+I18/I$21*100</f>
        <v>0.285248573757131</v>
      </c>
      <c r="R18" s="28" t="n">
        <f aca="false">+J18/J$21*100</f>
        <v>0.645324560293559</v>
      </c>
      <c r="S18" s="28" t="n">
        <f aca="false">+K18/K$21*100</f>
        <v>0.396359959555106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</v>
      </c>
      <c r="E19" s="25" t="n">
        <v>13</v>
      </c>
      <c r="F19" s="25" t="n">
        <v>3</v>
      </c>
      <c r="G19" s="25" t="n">
        <v>12</v>
      </c>
      <c r="H19" s="25" t="n">
        <v>38</v>
      </c>
      <c r="I19" s="25" t="n">
        <v>61</v>
      </c>
      <c r="J19" s="25" t="n">
        <v>80</v>
      </c>
      <c r="K19" s="26" t="n">
        <v>213</v>
      </c>
      <c r="L19" s="27" t="n">
        <f aca="false">+D19/D$21*100</f>
        <v>0.501672240802676</v>
      </c>
      <c r="M19" s="28" t="n">
        <f aca="false">+E19/E$21*100</f>
        <v>1.15555555555556</v>
      </c>
      <c r="N19" s="28" t="n">
        <f aca="false">+F19/F$21*100</f>
        <v>0.258843830888697</v>
      </c>
      <c r="O19" s="28" t="n">
        <f aca="false">+G19/G$21*100</f>
        <v>0.715563506261181</v>
      </c>
      <c r="P19" s="28" t="n">
        <f aca="false">+H19/H$21*100</f>
        <v>0.883104810597258</v>
      </c>
      <c r="Q19" s="28" t="n">
        <f aca="false">+I19/I$21*100</f>
        <v>0.828579190437381</v>
      </c>
      <c r="R19" s="28" t="n">
        <f aca="false">+J19/J$21*100</f>
        <v>1.01227382006833</v>
      </c>
      <c r="S19" s="28" t="n">
        <f aca="false">+K19/K$21*100</f>
        <v>0.861476238624874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4</v>
      </c>
      <c r="E20" s="25" t="n">
        <v>2</v>
      </c>
      <c r="F20" s="25" t="n">
        <v>3</v>
      </c>
      <c r="G20" s="25" t="n">
        <v>0</v>
      </c>
      <c r="H20" s="25" t="n">
        <v>2</v>
      </c>
      <c r="I20" s="25" t="n">
        <v>1</v>
      </c>
      <c r="J20" s="25" t="n">
        <v>6</v>
      </c>
      <c r="K20" s="26" t="n">
        <v>18</v>
      </c>
      <c r="L20" s="27" t="n">
        <f aca="false">+D20/D$21*100</f>
        <v>0.334448160535117</v>
      </c>
      <c r="M20" s="28" t="n">
        <f aca="false">+E20/E$21*100</f>
        <v>0.177777777777778</v>
      </c>
      <c r="N20" s="28" t="n">
        <f aca="false">+F20/F$21*100</f>
        <v>0.258843830888697</v>
      </c>
      <c r="O20" s="28" t="n">
        <f aca="false">+G20/G$21*100</f>
        <v>0</v>
      </c>
      <c r="P20" s="28" t="n">
        <f aca="false">+H20/H$21*100</f>
        <v>0.0464792005577504</v>
      </c>
      <c r="Q20" s="28" t="n">
        <f aca="false">+I20/I$21*100</f>
        <v>0.0135832654170062</v>
      </c>
      <c r="R20" s="28" t="n">
        <f aca="false">+J20/J$21*100</f>
        <v>0.0759205365051246</v>
      </c>
      <c r="S20" s="28" t="n">
        <f aca="false">+K20/K$21*100</f>
        <v>0.072800808897876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96</v>
      </c>
      <c r="E21" s="31" t="n">
        <v>1125</v>
      </c>
      <c r="F21" s="31" t="n">
        <v>1159</v>
      </c>
      <c r="G21" s="31" t="n">
        <v>1677</v>
      </c>
      <c r="H21" s="31" t="n">
        <v>4303</v>
      </c>
      <c r="I21" s="31" t="n">
        <v>7362</v>
      </c>
      <c r="J21" s="31" t="n">
        <v>7903</v>
      </c>
      <c r="K21" s="32" t="n">
        <v>2472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010</v>
      </c>
      <c r="E22" s="25" t="n">
        <v>936</v>
      </c>
      <c r="F22" s="25" t="n">
        <v>978</v>
      </c>
      <c r="G22" s="25" t="n">
        <v>1678</v>
      </c>
      <c r="H22" s="25" t="n">
        <v>4955</v>
      </c>
      <c r="I22" s="25" t="n">
        <v>8911</v>
      </c>
      <c r="J22" s="25" t="n">
        <v>10204</v>
      </c>
      <c r="K22" s="26" t="n">
        <v>28672</v>
      </c>
      <c r="L22" s="21" t="n">
        <f aca="false">+D22/D$26*100</f>
        <v>99.5073891625616</v>
      </c>
      <c r="M22" s="22" t="n">
        <f aca="false">+E22/E$26*100</f>
        <v>99.1525423728814</v>
      </c>
      <c r="N22" s="22" t="n">
        <f aca="false">+F22/F$26*100</f>
        <v>99.1886409736308</v>
      </c>
      <c r="O22" s="22" t="n">
        <f aca="false">+G22/G$26*100</f>
        <v>98.9970501474926</v>
      </c>
      <c r="P22" s="22" t="n">
        <f aca="false">+H22/H$26*100</f>
        <v>98.9219405070872</v>
      </c>
      <c r="Q22" s="22" t="n">
        <f aca="false">+I22/I$26*100</f>
        <v>99.1433021806854</v>
      </c>
      <c r="R22" s="22" t="n">
        <f aca="false">+J22/J$26*100</f>
        <v>98.8472343311053</v>
      </c>
      <c r="S22" s="22" t="n">
        <f aca="false">+K22/K$26*100</f>
        <v>99.0055248618785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</v>
      </c>
      <c r="E23" s="25" t="n">
        <v>1</v>
      </c>
      <c r="F23" s="25" t="n">
        <v>3</v>
      </c>
      <c r="G23" s="25" t="n">
        <v>5</v>
      </c>
      <c r="H23" s="25" t="n">
        <v>19</v>
      </c>
      <c r="I23" s="25" t="n">
        <v>29</v>
      </c>
      <c r="J23" s="25" t="n">
        <v>45</v>
      </c>
      <c r="K23" s="26" t="n">
        <v>103</v>
      </c>
      <c r="L23" s="27" t="n">
        <f aca="false">+D23/D$26*100</f>
        <v>0.0985221674876847</v>
      </c>
      <c r="M23" s="28" t="n">
        <f aca="false">+E23/E$26*100</f>
        <v>0.105932203389831</v>
      </c>
      <c r="N23" s="28" t="n">
        <f aca="false">+F23/F$26*100</f>
        <v>0.304259634888438</v>
      </c>
      <c r="O23" s="28" t="n">
        <f aca="false">+G23/G$26*100</f>
        <v>0.294985250737463</v>
      </c>
      <c r="P23" s="28" t="n">
        <f aca="false">+H23/H$26*100</f>
        <v>0.379317228987822</v>
      </c>
      <c r="Q23" s="28" t="n">
        <f aca="false">+I23/I$26*100</f>
        <v>0.322652425456164</v>
      </c>
      <c r="R23" s="28" t="n">
        <f aca="false">+J23/J$26*100</f>
        <v>0.4359197907585</v>
      </c>
      <c r="S23" s="28" t="n">
        <f aca="false">+K23/K$26*100</f>
        <v>0.355662983425414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3</v>
      </c>
      <c r="E24" s="25" t="n">
        <v>5</v>
      </c>
      <c r="F24" s="25" t="n">
        <v>3</v>
      </c>
      <c r="G24" s="25" t="n">
        <v>12</v>
      </c>
      <c r="H24" s="25" t="n">
        <v>30</v>
      </c>
      <c r="I24" s="25" t="n">
        <v>45</v>
      </c>
      <c r="J24" s="25" t="n">
        <v>66</v>
      </c>
      <c r="K24" s="26" t="n">
        <v>164</v>
      </c>
      <c r="L24" s="27" t="n">
        <f aca="false">+D24/D$26*100</f>
        <v>0.295566502463054</v>
      </c>
      <c r="M24" s="28" t="n">
        <f aca="false">+E24/E$26*100</f>
        <v>0.529661016949153</v>
      </c>
      <c r="N24" s="28" t="n">
        <f aca="false">+F24/F$26*100</f>
        <v>0.304259634888438</v>
      </c>
      <c r="O24" s="28" t="n">
        <f aca="false">+G24/G$26*100</f>
        <v>0.707964601769912</v>
      </c>
      <c r="P24" s="28" t="n">
        <f aca="false">+H24/H$26*100</f>
        <v>0.598921940507087</v>
      </c>
      <c r="Q24" s="28" t="n">
        <f aca="false">+I24/I$26*100</f>
        <v>0.500667556742323</v>
      </c>
      <c r="R24" s="28" t="n">
        <f aca="false">+J24/J$26*100</f>
        <v>0.639349026445801</v>
      </c>
      <c r="S24" s="28" t="n">
        <f aca="false">+K24/K$26*100</f>
        <v>0.566298342541436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2</v>
      </c>
      <c r="F25" s="25" t="n">
        <v>2</v>
      </c>
      <c r="G25" s="25" t="n">
        <v>0</v>
      </c>
      <c r="H25" s="25" t="n">
        <v>5</v>
      </c>
      <c r="I25" s="25" t="n">
        <v>3</v>
      </c>
      <c r="J25" s="25" t="n">
        <v>8</v>
      </c>
      <c r="K25" s="26" t="n">
        <v>21</v>
      </c>
      <c r="L25" s="27" t="n">
        <f aca="false">+D25/D$26*100</f>
        <v>0.0985221674876847</v>
      </c>
      <c r="M25" s="28" t="n">
        <f aca="false">+E25/E$26*100</f>
        <v>0.211864406779661</v>
      </c>
      <c r="N25" s="28" t="n">
        <f aca="false">+F25/F$26*100</f>
        <v>0.202839756592292</v>
      </c>
      <c r="O25" s="28" t="n">
        <f aca="false">+G25/G$26*100</f>
        <v>0</v>
      </c>
      <c r="P25" s="28" t="n">
        <f aca="false">+H25/H$26*100</f>
        <v>0.0998203234178479</v>
      </c>
      <c r="Q25" s="28" t="n">
        <f aca="false">+I25/I$26*100</f>
        <v>0.0333778371161549</v>
      </c>
      <c r="R25" s="28" t="n">
        <f aca="false">+J25/J$26*100</f>
        <v>0.0774968516904001</v>
      </c>
      <c r="S25" s="28" t="n">
        <f aca="false">+K25/K$26*100</f>
        <v>0.0725138121546961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015</v>
      </c>
      <c r="E26" s="25" t="n">
        <v>944</v>
      </c>
      <c r="F26" s="25" t="n">
        <v>986</v>
      </c>
      <c r="G26" s="25" t="n">
        <v>1695</v>
      </c>
      <c r="H26" s="25" t="n">
        <v>5009</v>
      </c>
      <c r="I26" s="25" t="n">
        <v>8988</v>
      </c>
      <c r="J26" s="25" t="n">
        <v>10323</v>
      </c>
      <c r="K26" s="26" t="n">
        <v>2896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82</v>
      </c>
      <c r="E27" s="19" t="n">
        <v>189</v>
      </c>
      <c r="F27" s="19" t="n">
        <v>188</v>
      </c>
      <c r="G27" s="19" t="n">
        <v>385</v>
      </c>
      <c r="H27" s="19" t="n">
        <v>1307</v>
      </c>
      <c r="I27" s="19" t="n">
        <v>2218</v>
      </c>
      <c r="J27" s="19" t="n">
        <v>1953</v>
      </c>
      <c r="K27" s="20" t="n">
        <v>6422</v>
      </c>
      <c r="L27" s="27" t="n">
        <f aca="false">+D27/D$31*100</f>
        <v>97.3262032085562</v>
      </c>
      <c r="M27" s="28" t="n">
        <f aca="false">+E27/E$31*100</f>
        <v>100</v>
      </c>
      <c r="N27" s="28" t="n">
        <f aca="false">+F27/F$31*100</f>
        <v>98.9473684210526</v>
      </c>
      <c r="O27" s="28" t="n">
        <f aca="false">+G27/G$31*100</f>
        <v>99.2268041237114</v>
      </c>
      <c r="P27" s="28" t="n">
        <f aca="false">+H27/H$31*100</f>
        <v>98.2706766917293</v>
      </c>
      <c r="Q27" s="28" t="n">
        <f aca="false">+I27/I$31*100</f>
        <v>99.2393736017897</v>
      </c>
      <c r="R27" s="28" t="n">
        <f aca="false">+J27/J$31*100</f>
        <v>98.5368314833502</v>
      </c>
      <c r="S27" s="28" t="n">
        <f aca="false">+K27/K$31*100</f>
        <v>98.784802338101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</v>
      </c>
      <c r="E28" s="25" t="n">
        <v>0</v>
      </c>
      <c r="F28" s="25" t="n">
        <v>1</v>
      </c>
      <c r="G28" s="25" t="n">
        <v>2</v>
      </c>
      <c r="H28" s="25" t="n">
        <v>6</v>
      </c>
      <c r="I28" s="25" t="n">
        <v>2</v>
      </c>
      <c r="J28" s="25" t="n">
        <v>9</v>
      </c>
      <c r="K28" s="26" t="n">
        <v>21</v>
      </c>
      <c r="L28" s="27" t="n">
        <f aca="false">+D28/D$31*100</f>
        <v>0.53475935828877</v>
      </c>
      <c r="M28" s="28" t="n">
        <f aca="false">+E28/E$31*100</f>
        <v>0</v>
      </c>
      <c r="N28" s="28" t="n">
        <f aca="false">+F28/F$31*100</f>
        <v>0.526315789473684</v>
      </c>
      <c r="O28" s="28" t="n">
        <f aca="false">+G28/G$31*100</f>
        <v>0.515463917525773</v>
      </c>
      <c r="P28" s="28" t="n">
        <f aca="false">+H28/H$31*100</f>
        <v>0.451127819548872</v>
      </c>
      <c r="Q28" s="28" t="n">
        <f aca="false">+I28/I$31*100</f>
        <v>0.0894854586129754</v>
      </c>
      <c r="R28" s="28" t="n">
        <f aca="false">+J28/J$31*100</f>
        <v>0.454086781029263</v>
      </c>
      <c r="S28" s="28" t="n">
        <f aca="false">+K28/K$31*100</f>
        <v>0.323027226580526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0</v>
      </c>
      <c r="F29" s="25" t="n">
        <v>1</v>
      </c>
      <c r="G29" s="25" t="n">
        <v>1</v>
      </c>
      <c r="H29" s="25" t="n">
        <v>17</v>
      </c>
      <c r="I29" s="25" t="n">
        <v>14</v>
      </c>
      <c r="J29" s="25" t="n">
        <v>19</v>
      </c>
      <c r="K29" s="26" t="n">
        <v>55</v>
      </c>
      <c r="L29" s="27" t="n">
        <f aca="false">+D29/D$31*100</f>
        <v>1.60427807486631</v>
      </c>
      <c r="M29" s="28" t="n">
        <f aca="false">+E29/E$31*100</f>
        <v>0</v>
      </c>
      <c r="N29" s="28" t="n">
        <f aca="false">+F29/F$31*100</f>
        <v>0.526315789473684</v>
      </c>
      <c r="O29" s="28" t="n">
        <f aca="false">+G29/G$31*100</f>
        <v>0.257731958762887</v>
      </c>
      <c r="P29" s="28" t="n">
        <f aca="false">+H29/H$31*100</f>
        <v>1.2781954887218</v>
      </c>
      <c r="Q29" s="28" t="n">
        <f aca="false">+I29/I$31*100</f>
        <v>0.626398210290828</v>
      </c>
      <c r="R29" s="28" t="n">
        <f aca="false">+J29/J$31*100</f>
        <v>0.958627648839556</v>
      </c>
      <c r="S29" s="28" t="n">
        <f aca="false">+K29/K$31*100</f>
        <v>0.84602368866328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6" t="n">
        <v>3</v>
      </c>
      <c r="L30" s="27" t="n">
        <f aca="false">+D30/D$31*100</f>
        <v>0.53475935828877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447427293064877</v>
      </c>
      <c r="R30" s="28" t="n">
        <f aca="false">+J30/J$31*100</f>
        <v>0.0504540867810293</v>
      </c>
      <c r="S30" s="28" t="n">
        <f aca="false">+K30/K$31*100</f>
        <v>0.046146746654360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87</v>
      </c>
      <c r="E31" s="31" t="n">
        <v>189</v>
      </c>
      <c r="F31" s="31" t="n">
        <v>190</v>
      </c>
      <c r="G31" s="31" t="n">
        <v>388</v>
      </c>
      <c r="H31" s="31" t="n">
        <v>1330</v>
      </c>
      <c r="I31" s="31" t="n">
        <v>2235</v>
      </c>
      <c r="J31" s="31" t="n">
        <v>1982</v>
      </c>
      <c r="K31" s="32" t="n">
        <v>650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041</v>
      </c>
      <c r="E32" s="25" t="n">
        <v>919</v>
      </c>
      <c r="F32" s="25" t="n">
        <v>1053</v>
      </c>
      <c r="G32" s="25" t="n">
        <v>1884</v>
      </c>
      <c r="H32" s="25" t="n">
        <v>5145</v>
      </c>
      <c r="I32" s="25" t="n">
        <v>7892</v>
      </c>
      <c r="J32" s="25" t="n">
        <v>7111</v>
      </c>
      <c r="K32" s="26" t="n">
        <v>25045</v>
      </c>
      <c r="L32" s="21" t="n">
        <f aca="false">+D32/D$36*100</f>
        <v>98.4862819299905</v>
      </c>
      <c r="M32" s="22" t="n">
        <f aca="false">+E32/E$36*100</f>
        <v>98.8172043010753</v>
      </c>
      <c r="N32" s="22" t="n">
        <f aca="false">+F32/F$36*100</f>
        <v>99.1525423728814</v>
      </c>
      <c r="O32" s="22" t="n">
        <f aca="false">+G32/G$36*100</f>
        <v>99.2623814541623</v>
      </c>
      <c r="P32" s="22" t="n">
        <f aca="false">+H32/H$36*100</f>
        <v>99.0756787983824</v>
      </c>
      <c r="Q32" s="22" t="n">
        <f aca="false">+I32/I$36*100</f>
        <v>99.1706458909274</v>
      </c>
      <c r="R32" s="22" t="n">
        <f aca="false">+J32/J$36*100</f>
        <v>99.1218288263173</v>
      </c>
      <c r="S32" s="22" t="n">
        <f aca="false">+K32/K$36*100</f>
        <v>99.1017727128838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</v>
      </c>
      <c r="E33" s="25" t="n">
        <v>1</v>
      </c>
      <c r="F33" s="25" t="n">
        <v>2</v>
      </c>
      <c r="G33" s="25" t="n">
        <v>6</v>
      </c>
      <c r="H33" s="25" t="n">
        <v>9</v>
      </c>
      <c r="I33" s="25" t="n">
        <v>19</v>
      </c>
      <c r="J33" s="25" t="n">
        <v>21</v>
      </c>
      <c r="K33" s="26" t="n">
        <v>61</v>
      </c>
      <c r="L33" s="27" t="n">
        <f aca="false">+D33/D$36*100</f>
        <v>0.283822138126774</v>
      </c>
      <c r="M33" s="28" t="n">
        <f aca="false">+E33/E$36*100</f>
        <v>0.10752688172043</v>
      </c>
      <c r="N33" s="28" t="n">
        <f aca="false">+F33/F$36*100</f>
        <v>0.188323917137476</v>
      </c>
      <c r="O33" s="28" t="n">
        <f aca="false">+G33/G$36*100</f>
        <v>0.316122233930453</v>
      </c>
      <c r="P33" s="28" t="n">
        <f aca="false">+H33/H$36*100</f>
        <v>0.173310225303293</v>
      </c>
      <c r="Q33" s="28" t="n">
        <f aca="false">+I33/I$36*100</f>
        <v>0.238753455642121</v>
      </c>
      <c r="R33" s="28" t="n">
        <f aca="false">+J33/J$36*100</f>
        <v>0.292723724560914</v>
      </c>
      <c r="S33" s="28" t="n">
        <f aca="false">+K33/K$36*100</f>
        <v>0.241373852484964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</v>
      </c>
      <c r="E34" s="25" t="n">
        <v>3</v>
      </c>
      <c r="F34" s="25" t="n">
        <v>5</v>
      </c>
      <c r="G34" s="25" t="n">
        <v>7</v>
      </c>
      <c r="H34" s="25" t="n">
        <v>34</v>
      </c>
      <c r="I34" s="25" t="n">
        <v>40</v>
      </c>
      <c r="J34" s="25" t="n">
        <v>38</v>
      </c>
      <c r="K34" s="26" t="n">
        <v>128</v>
      </c>
      <c r="L34" s="27" t="n">
        <f aca="false">+D34/D$36*100</f>
        <v>0.0946073793755913</v>
      </c>
      <c r="M34" s="28" t="n">
        <f aca="false">+E34/E$36*100</f>
        <v>0.32258064516129</v>
      </c>
      <c r="N34" s="28" t="n">
        <f aca="false">+F34/F$36*100</f>
        <v>0.470809792843691</v>
      </c>
      <c r="O34" s="28" t="n">
        <f aca="false">+G34/G$36*100</f>
        <v>0.368809272918862</v>
      </c>
      <c r="P34" s="28" t="n">
        <f aca="false">+H34/H$36*100</f>
        <v>0.65472751781244</v>
      </c>
      <c r="Q34" s="28" t="n">
        <f aca="false">+I34/I$36*100</f>
        <v>0.502638853983413</v>
      </c>
      <c r="R34" s="28" t="n">
        <f aca="false">+J34/J$36*100</f>
        <v>0.529690549205464</v>
      </c>
      <c r="S34" s="28" t="n">
        <f aca="false">+K34/K$36*100</f>
        <v>0.506489395378284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7</v>
      </c>
      <c r="F35" s="25" t="n">
        <v>2</v>
      </c>
      <c r="G35" s="25" t="n">
        <v>1</v>
      </c>
      <c r="H35" s="25" t="n">
        <v>5</v>
      </c>
      <c r="I35" s="25" t="n">
        <v>7</v>
      </c>
      <c r="J35" s="25" t="n">
        <v>4</v>
      </c>
      <c r="K35" s="26" t="n">
        <v>38</v>
      </c>
      <c r="L35" s="27" t="n">
        <f aca="false">+D35/D$36*100</f>
        <v>1.1352885525071</v>
      </c>
      <c r="M35" s="28" t="n">
        <f aca="false">+E35/E$36*100</f>
        <v>0.752688172043011</v>
      </c>
      <c r="N35" s="28" t="n">
        <f aca="false">+F35/F$36*100</f>
        <v>0.188323917137476</v>
      </c>
      <c r="O35" s="28" t="n">
        <f aca="false">+G35/G$36*100</f>
        <v>0.0526870389884088</v>
      </c>
      <c r="P35" s="28" t="n">
        <f aca="false">+H35/H$36*100</f>
        <v>0.0962834585018294</v>
      </c>
      <c r="Q35" s="28" t="n">
        <f aca="false">+I35/I$36*100</f>
        <v>0.0879617994470973</v>
      </c>
      <c r="R35" s="28" t="n">
        <f aca="false">+J35/J$36*100</f>
        <v>0.0557568999163647</v>
      </c>
      <c r="S35" s="28" t="n">
        <f aca="false">+K35/K$36*100</f>
        <v>0.15036403925292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057</v>
      </c>
      <c r="E36" s="25" t="n">
        <v>930</v>
      </c>
      <c r="F36" s="25" t="n">
        <v>1062</v>
      </c>
      <c r="G36" s="25" t="n">
        <v>1898</v>
      </c>
      <c r="H36" s="25" t="n">
        <v>5193</v>
      </c>
      <c r="I36" s="25" t="n">
        <v>7958</v>
      </c>
      <c r="J36" s="25" t="n">
        <v>7174</v>
      </c>
      <c r="K36" s="26" t="n">
        <v>2527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98</v>
      </c>
      <c r="E37" s="19" t="n">
        <v>241</v>
      </c>
      <c r="F37" s="19" t="n">
        <v>321</v>
      </c>
      <c r="G37" s="19" t="n">
        <v>570</v>
      </c>
      <c r="H37" s="19" t="n">
        <v>1422</v>
      </c>
      <c r="I37" s="19" t="n">
        <v>2016</v>
      </c>
      <c r="J37" s="19" t="n">
        <v>1802</v>
      </c>
      <c r="K37" s="20" t="n">
        <v>6670</v>
      </c>
      <c r="L37" s="27" t="n">
        <f aca="false">+D37/D$41*100</f>
        <v>98.3498349834984</v>
      </c>
      <c r="M37" s="28" t="n">
        <f aca="false">+E37/E$41*100</f>
        <v>97.5708502024291</v>
      </c>
      <c r="N37" s="28" t="n">
        <f aca="false">+F37/F$41*100</f>
        <v>98.4662576687117</v>
      </c>
      <c r="O37" s="28" t="n">
        <f aca="false">+G37/G$41*100</f>
        <v>98.4455958549223</v>
      </c>
      <c r="P37" s="28" t="n">
        <f aca="false">+H37/H$41*100</f>
        <v>98.9561586638831</v>
      </c>
      <c r="Q37" s="28" t="n">
        <f aca="false">+I37/I$41*100</f>
        <v>98.6301369863014</v>
      </c>
      <c r="R37" s="28" t="n">
        <f aca="false">+J37/J$41*100</f>
        <v>98.3624454148472</v>
      </c>
      <c r="S37" s="28" t="n">
        <f aca="false">+K37/K$41*100</f>
        <v>98.552009456264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6" t="n">
        <v>0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</v>
      </c>
      <c r="P38" s="28" t="n">
        <f aca="false">+H38/H$41*100</f>
        <v>0</v>
      </c>
      <c r="Q38" s="28" t="n">
        <f aca="false">+I38/I$41*100</f>
        <v>0</v>
      </c>
      <c r="R38" s="28" t="n">
        <f aca="false">+J38/J$41*100</f>
        <v>0</v>
      </c>
      <c r="S38" s="28" t="n">
        <f aca="false">+K38/K$41*100</f>
        <v>0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</v>
      </c>
      <c r="E39" s="25" t="n">
        <v>5</v>
      </c>
      <c r="F39" s="25" t="n">
        <v>5</v>
      </c>
      <c r="G39" s="25" t="n">
        <v>7</v>
      </c>
      <c r="H39" s="25" t="n">
        <v>11</v>
      </c>
      <c r="I39" s="25" t="n">
        <v>26</v>
      </c>
      <c r="J39" s="25" t="n">
        <v>29</v>
      </c>
      <c r="K39" s="26" t="n">
        <v>87</v>
      </c>
      <c r="L39" s="27" t="n">
        <f aca="false">+D39/D$41*100</f>
        <v>1.32013201320132</v>
      </c>
      <c r="M39" s="28" t="n">
        <f aca="false">+E39/E$41*100</f>
        <v>2.02429149797571</v>
      </c>
      <c r="N39" s="28" t="n">
        <f aca="false">+F39/F$41*100</f>
        <v>1.53374233128834</v>
      </c>
      <c r="O39" s="28" t="n">
        <f aca="false">+G39/G$41*100</f>
        <v>1.20898100172712</v>
      </c>
      <c r="P39" s="28" t="n">
        <f aca="false">+H39/H$41*100</f>
        <v>0.765483646485734</v>
      </c>
      <c r="Q39" s="28" t="n">
        <f aca="false">+I39/I$41*100</f>
        <v>1.2720156555773</v>
      </c>
      <c r="R39" s="28" t="n">
        <f aca="false">+J39/J$41*100</f>
        <v>1.58296943231441</v>
      </c>
      <c r="S39" s="28" t="n">
        <f aca="false">+K39/K$41*100</f>
        <v>1.2854609929078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1</v>
      </c>
      <c r="F40" s="25" t="n">
        <v>0</v>
      </c>
      <c r="G40" s="25" t="n">
        <v>2</v>
      </c>
      <c r="H40" s="25" t="n">
        <v>4</v>
      </c>
      <c r="I40" s="25" t="n">
        <v>2</v>
      </c>
      <c r="J40" s="25" t="n">
        <v>1</v>
      </c>
      <c r="K40" s="26" t="n">
        <v>11</v>
      </c>
      <c r="L40" s="27" t="n">
        <f aca="false">+D40/D$41*100</f>
        <v>0.33003300330033</v>
      </c>
      <c r="M40" s="28" t="n">
        <f aca="false">+E40/E$41*100</f>
        <v>0.404858299595142</v>
      </c>
      <c r="N40" s="28" t="n">
        <f aca="false">+F40/F$41*100</f>
        <v>0</v>
      </c>
      <c r="O40" s="28" t="n">
        <f aca="false">+G40/G$41*100</f>
        <v>0.345423143350605</v>
      </c>
      <c r="P40" s="28" t="n">
        <f aca="false">+H40/H$41*100</f>
        <v>0.278357689631176</v>
      </c>
      <c r="Q40" s="28" t="n">
        <f aca="false">+I40/I$41*100</f>
        <v>0.0978473581213307</v>
      </c>
      <c r="R40" s="28" t="n">
        <f aca="false">+J40/J$41*100</f>
        <v>0.0545851528384279</v>
      </c>
      <c r="S40" s="28" t="n">
        <f aca="false">+K40/K$41*100</f>
        <v>0.162529550827423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303</v>
      </c>
      <c r="E41" s="31" t="n">
        <v>247</v>
      </c>
      <c r="F41" s="31" t="n">
        <v>326</v>
      </c>
      <c r="G41" s="31" t="n">
        <v>579</v>
      </c>
      <c r="H41" s="31" t="n">
        <v>1437</v>
      </c>
      <c r="I41" s="31" t="n">
        <v>2044</v>
      </c>
      <c r="J41" s="31" t="n">
        <v>1832</v>
      </c>
      <c r="K41" s="32" t="n">
        <v>676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61</v>
      </c>
      <c r="E42" s="25" t="n">
        <v>150</v>
      </c>
      <c r="F42" s="25" t="n">
        <v>151</v>
      </c>
      <c r="G42" s="25" t="n">
        <v>264</v>
      </c>
      <c r="H42" s="25" t="n">
        <v>715</v>
      </c>
      <c r="I42" s="25" t="n">
        <v>915</v>
      </c>
      <c r="J42" s="25" t="n">
        <v>881</v>
      </c>
      <c r="K42" s="26" t="n">
        <v>3237</v>
      </c>
      <c r="L42" s="21" t="n">
        <f aca="false">+D42/D$46*100</f>
        <v>99.3827160493827</v>
      </c>
      <c r="M42" s="22" t="n">
        <f aca="false">+E42/E$46*100</f>
        <v>99.3377483443709</v>
      </c>
      <c r="N42" s="22" t="n">
        <f aca="false">+F42/F$46*100</f>
        <v>98.0519480519481</v>
      </c>
      <c r="O42" s="22" t="n">
        <f aca="false">+G42/G$46*100</f>
        <v>98.876404494382</v>
      </c>
      <c r="P42" s="22" t="n">
        <f aca="false">+H42/H$46*100</f>
        <v>98.2142857142857</v>
      </c>
      <c r="Q42" s="22" t="n">
        <f aca="false">+I42/I$46*100</f>
        <v>98.3870967741936</v>
      </c>
      <c r="R42" s="22" t="n">
        <f aca="false">+J42/J$46*100</f>
        <v>99.6606334841629</v>
      </c>
      <c r="S42" s="22" t="n">
        <f aca="false">+K42/K$46*100</f>
        <v>98.8095238095238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1</v>
      </c>
      <c r="F44" s="25" t="n">
        <v>3</v>
      </c>
      <c r="G44" s="25" t="n">
        <v>3</v>
      </c>
      <c r="H44" s="25" t="n">
        <v>13</v>
      </c>
      <c r="I44" s="25" t="n">
        <v>14</v>
      </c>
      <c r="J44" s="25" t="n">
        <v>3</v>
      </c>
      <c r="K44" s="26" t="n">
        <v>38</v>
      </c>
      <c r="L44" s="27" t="n">
        <f aca="false">+D44/D$46*100</f>
        <v>0.617283950617284</v>
      </c>
      <c r="M44" s="28" t="n">
        <f aca="false">+E44/E$46*100</f>
        <v>0.662251655629139</v>
      </c>
      <c r="N44" s="28" t="n">
        <f aca="false">+F44/F$46*100</f>
        <v>1.94805194805195</v>
      </c>
      <c r="O44" s="28" t="n">
        <f aca="false">+G44/G$46*100</f>
        <v>1.12359550561798</v>
      </c>
      <c r="P44" s="28" t="n">
        <f aca="false">+H44/H$46*100</f>
        <v>1.78571428571429</v>
      </c>
      <c r="Q44" s="28" t="n">
        <f aca="false">+I44/I$46*100</f>
        <v>1.50537634408602</v>
      </c>
      <c r="R44" s="28" t="n">
        <f aca="false">+J44/J$46*100</f>
        <v>0.339366515837104</v>
      </c>
      <c r="S44" s="28" t="n">
        <f aca="false">+K44/K$46*100</f>
        <v>1.1599511599511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0</v>
      </c>
      <c r="K45" s="26" t="n">
        <v>1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0752688172043</v>
      </c>
      <c r="R45" s="28" t="n">
        <f aca="false">+J45/J$46*100</f>
        <v>0</v>
      </c>
      <c r="S45" s="28" t="n">
        <f aca="false">+K45/K$46*100</f>
        <v>0.0305250305250305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62</v>
      </c>
      <c r="E46" s="25" t="n">
        <v>151</v>
      </c>
      <c r="F46" s="25" t="n">
        <v>154</v>
      </c>
      <c r="G46" s="25" t="n">
        <v>267</v>
      </c>
      <c r="H46" s="25" t="n">
        <v>728</v>
      </c>
      <c r="I46" s="25" t="n">
        <v>930</v>
      </c>
      <c r="J46" s="25" t="n">
        <v>884</v>
      </c>
      <c r="K46" s="26" t="n">
        <v>327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65</v>
      </c>
      <c r="E47" s="19" t="n">
        <v>363</v>
      </c>
      <c r="F47" s="19" t="n">
        <v>393</v>
      </c>
      <c r="G47" s="19" t="n">
        <v>718</v>
      </c>
      <c r="H47" s="19" t="n">
        <v>2126</v>
      </c>
      <c r="I47" s="19" t="n">
        <v>3514</v>
      </c>
      <c r="J47" s="19" t="n">
        <v>3142</v>
      </c>
      <c r="K47" s="20" t="n">
        <v>10621</v>
      </c>
      <c r="L47" s="27" t="n">
        <f aca="false">+D47/D$51*100</f>
        <v>99.4550408719346</v>
      </c>
      <c r="M47" s="28" t="n">
        <f aca="false">+E47/E$51*100</f>
        <v>99.1803278688525</v>
      </c>
      <c r="N47" s="28" t="n">
        <f aca="false">+F47/F$51*100</f>
        <v>99.2424242424243</v>
      </c>
      <c r="O47" s="28" t="n">
        <f aca="false">+G47/G$51*100</f>
        <v>99.0344827586207</v>
      </c>
      <c r="P47" s="28" t="n">
        <f aca="false">+H47/H$51*100</f>
        <v>99.0218910107126</v>
      </c>
      <c r="Q47" s="28" t="n">
        <f aca="false">+I47/I$51*100</f>
        <v>99.1255289139633</v>
      </c>
      <c r="R47" s="28" t="n">
        <f aca="false">+J47/J$51*100</f>
        <v>98.8672120830711</v>
      </c>
      <c r="S47" s="28" t="n">
        <f aca="false">+K47/K$51*100</f>
        <v>99.039537486012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0</v>
      </c>
      <c r="E48" s="25" t="n">
        <v>1</v>
      </c>
      <c r="F48" s="25" t="n">
        <v>1</v>
      </c>
      <c r="G48" s="25" t="n">
        <v>1</v>
      </c>
      <c r="H48" s="25" t="n">
        <v>6</v>
      </c>
      <c r="I48" s="25" t="n">
        <v>8</v>
      </c>
      <c r="J48" s="25" t="n">
        <v>11</v>
      </c>
      <c r="K48" s="26" t="n">
        <v>28</v>
      </c>
      <c r="L48" s="27" t="n">
        <f aca="false">+D48/D$51*100</f>
        <v>0</v>
      </c>
      <c r="M48" s="28" t="n">
        <f aca="false">+E48/E$51*100</f>
        <v>0.273224043715847</v>
      </c>
      <c r="N48" s="28" t="n">
        <f aca="false">+F48/F$51*100</f>
        <v>0.252525252525253</v>
      </c>
      <c r="O48" s="28" t="n">
        <f aca="false">+G48/G$51*100</f>
        <v>0.137931034482759</v>
      </c>
      <c r="P48" s="28" t="n">
        <f aca="false">+H48/H$51*100</f>
        <v>0.279459711224965</v>
      </c>
      <c r="Q48" s="28" t="n">
        <f aca="false">+I48/I$51*100</f>
        <v>0.225669957686883</v>
      </c>
      <c r="R48" s="28" t="n">
        <f aca="false">+J48/J$51*100</f>
        <v>0.346129641283826</v>
      </c>
      <c r="S48" s="28" t="n">
        <f aca="false">+K48/K$51*100</f>
        <v>0.26109660574412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</v>
      </c>
      <c r="E49" s="25" t="n">
        <v>2</v>
      </c>
      <c r="F49" s="25" t="n">
        <v>2</v>
      </c>
      <c r="G49" s="25" t="n">
        <v>5</v>
      </c>
      <c r="H49" s="25" t="n">
        <v>15</v>
      </c>
      <c r="I49" s="25" t="n">
        <v>23</v>
      </c>
      <c r="J49" s="25" t="n">
        <v>23</v>
      </c>
      <c r="K49" s="26" t="n">
        <v>72</v>
      </c>
      <c r="L49" s="27" t="n">
        <f aca="false">+D49/D$51*100</f>
        <v>0.544959128065395</v>
      </c>
      <c r="M49" s="28" t="n">
        <f aca="false">+E49/E$51*100</f>
        <v>0.546448087431694</v>
      </c>
      <c r="N49" s="28" t="n">
        <f aca="false">+F49/F$51*100</f>
        <v>0.505050505050505</v>
      </c>
      <c r="O49" s="28" t="n">
        <f aca="false">+G49/G$51*100</f>
        <v>0.689655172413793</v>
      </c>
      <c r="P49" s="28" t="n">
        <f aca="false">+H49/H$51*100</f>
        <v>0.698649278062413</v>
      </c>
      <c r="Q49" s="28" t="n">
        <f aca="false">+I49/I$51*100</f>
        <v>0.648801128349788</v>
      </c>
      <c r="R49" s="28" t="n">
        <f aca="false">+J49/J$51*100</f>
        <v>0.723725613593455</v>
      </c>
      <c r="S49" s="28" t="n">
        <f aca="false">+K49/K$51*100</f>
        <v>0.67139127191346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0</v>
      </c>
      <c r="J50" s="25" t="n">
        <v>2</v>
      </c>
      <c r="K50" s="26" t="n">
        <v>3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137931034482759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629326620516048</v>
      </c>
      <c r="S50" s="28" t="n">
        <f aca="false">+K50/K$51*100</f>
        <v>0.0279746363297277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67</v>
      </c>
      <c r="E51" s="31" t="n">
        <v>366</v>
      </c>
      <c r="F51" s="31" t="n">
        <v>396</v>
      </c>
      <c r="G51" s="31" t="n">
        <v>725</v>
      </c>
      <c r="H51" s="31" t="n">
        <v>2147</v>
      </c>
      <c r="I51" s="31" t="n">
        <v>3545</v>
      </c>
      <c r="J51" s="31" t="n">
        <v>3178</v>
      </c>
      <c r="K51" s="32" t="n">
        <v>1072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653</v>
      </c>
      <c r="E52" s="25" t="n">
        <v>579</v>
      </c>
      <c r="F52" s="25" t="n">
        <v>640</v>
      </c>
      <c r="G52" s="25" t="n">
        <v>1102</v>
      </c>
      <c r="H52" s="25" t="n">
        <v>3169</v>
      </c>
      <c r="I52" s="25" t="n">
        <v>5124</v>
      </c>
      <c r="J52" s="25" t="n">
        <v>5116</v>
      </c>
      <c r="K52" s="26" t="n">
        <v>16383</v>
      </c>
      <c r="L52" s="21" t="n">
        <f aca="false">+D52/D$56*100</f>
        <v>98.0480480480481</v>
      </c>
      <c r="M52" s="22" t="n">
        <f aca="false">+E52/E$56*100</f>
        <v>98.6371379897785</v>
      </c>
      <c r="N52" s="22" t="n">
        <f aca="false">+F52/F$56*100</f>
        <v>98.159509202454</v>
      </c>
      <c r="O52" s="22" t="n">
        <f aca="false">+G52/G$56*100</f>
        <v>98.7455197132617</v>
      </c>
      <c r="P52" s="22" t="n">
        <f aca="false">+H52/H$56*100</f>
        <v>98.6305633364457</v>
      </c>
      <c r="Q52" s="22" t="n">
        <f aca="false">+I52/I$56*100</f>
        <v>98.7663839629915</v>
      </c>
      <c r="R52" s="22" t="n">
        <f aca="false">+J52/J$56*100</f>
        <v>98.6882716049383</v>
      </c>
      <c r="S52" s="22" t="n">
        <f aca="false">+K52/K$56*100</f>
        <v>98.657111887269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</v>
      </c>
      <c r="E53" s="25" t="n">
        <v>1</v>
      </c>
      <c r="F53" s="25" t="n">
        <v>3</v>
      </c>
      <c r="G53" s="25" t="n">
        <v>3</v>
      </c>
      <c r="H53" s="25" t="n">
        <v>14</v>
      </c>
      <c r="I53" s="25" t="n">
        <v>20</v>
      </c>
      <c r="J53" s="25" t="n">
        <v>22</v>
      </c>
      <c r="K53" s="26" t="n">
        <v>64</v>
      </c>
      <c r="L53" s="27" t="n">
        <f aca="false">+D53/D$56*100</f>
        <v>0.15015015015015</v>
      </c>
      <c r="M53" s="28" t="n">
        <f aca="false">+E53/E$56*100</f>
        <v>0.170357751277683</v>
      </c>
      <c r="N53" s="28" t="n">
        <f aca="false">+F53/F$56*100</f>
        <v>0.460122699386503</v>
      </c>
      <c r="O53" s="28" t="n">
        <f aca="false">+G53/G$56*100</f>
        <v>0.268817204301075</v>
      </c>
      <c r="P53" s="28" t="n">
        <f aca="false">+H53/H$56*100</f>
        <v>0.435729847494553</v>
      </c>
      <c r="Q53" s="28" t="n">
        <f aca="false">+I53/I$56*100</f>
        <v>0.38550501156515</v>
      </c>
      <c r="R53" s="28" t="n">
        <f aca="false">+J53/J$56*100</f>
        <v>0.424382716049383</v>
      </c>
      <c r="S53" s="28" t="n">
        <f aca="false">+K53/K$56*100</f>
        <v>0.385402866433819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5</v>
      </c>
      <c r="E54" s="25" t="n">
        <v>3</v>
      </c>
      <c r="F54" s="25" t="n">
        <v>5</v>
      </c>
      <c r="G54" s="25" t="n">
        <v>8</v>
      </c>
      <c r="H54" s="25" t="n">
        <v>22</v>
      </c>
      <c r="I54" s="25" t="n">
        <v>39</v>
      </c>
      <c r="J54" s="25" t="n">
        <v>43</v>
      </c>
      <c r="K54" s="26" t="n">
        <v>125</v>
      </c>
      <c r="L54" s="27" t="n">
        <f aca="false">+D54/D$56*100</f>
        <v>0.750750750750751</v>
      </c>
      <c r="M54" s="28" t="n">
        <f aca="false">+E54/E$56*100</f>
        <v>0.511073253833049</v>
      </c>
      <c r="N54" s="28" t="n">
        <f aca="false">+F54/F$56*100</f>
        <v>0.766871165644172</v>
      </c>
      <c r="O54" s="28" t="n">
        <f aca="false">+G54/G$56*100</f>
        <v>0.716845878136201</v>
      </c>
      <c r="P54" s="28" t="n">
        <f aca="false">+H54/H$56*100</f>
        <v>0.684718331777155</v>
      </c>
      <c r="Q54" s="28" t="n">
        <f aca="false">+I54/I$56*100</f>
        <v>0.751734772552043</v>
      </c>
      <c r="R54" s="28" t="n">
        <f aca="false">+J54/J$56*100</f>
        <v>0.829475308641975</v>
      </c>
      <c r="S54" s="28" t="n">
        <f aca="false">+K54/K$56*100</f>
        <v>0.75273997350355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7</v>
      </c>
      <c r="E55" s="25" t="n">
        <v>4</v>
      </c>
      <c r="F55" s="25" t="n">
        <v>4</v>
      </c>
      <c r="G55" s="25" t="n">
        <v>3</v>
      </c>
      <c r="H55" s="25" t="n">
        <v>8</v>
      </c>
      <c r="I55" s="25" t="n">
        <v>5</v>
      </c>
      <c r="J55" s="25" t="n">
        <v>3</v>
      </c>
      <c r="K55" s="26" t="n">
        <v>34</v>
      </c>
      <c r="L55" s="27" t="n">
        <f aca="false">+D55/D$56*100</f>
        <v>1.05105105105105</v>
      </c>
      <c r="M55" s="28" t="n">
        <f aca="false">+E55/E$56*100</f>
        <v>0.681431005110733</v>
      </c>
      <c r="N55" s="28" t="n">
        <f aca="false">+F55/F$56*100</f>
        <v>0.613496932515337</v>
      </c>
      <c r="O55" s="28" t="n">
        <f aca="false">+G55/G$56*100</f>
        <v>0.268817204301075</v>
      </c>
      <c r="P55" s="28" t="n">
        <f aca="false">+H55/H$56*100</f>
        <v>0.248988484282602</v>
      </c>
      <c r="Q55" s="28" t="n">
        <f aca="false">+I55/I$56*100</f>
        <v>0.0963762528912876</v>
      </c>
      <c r="R55" s="28" t="n">
        <f aca="false">+J55/J$56*100</f>
        <v>0.0578703703703704</v>
      </c>
      <c r="S55" s="28" t="n">
        <f aca="false">+K55/K$56*100</f>
        <v>0.20474527279296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66</v>
      </c>
      <c r="E56" s="25" t="n">
        <v>587</v>
      </c>
      <c r="F56" s="25" t="n">
        <v>652</v>
      </c>
      <c r="G56" s="25" t="n">
        <v>1116</v>
      </c>
      <c r="H56" s="25" t="n">
        <v>3213</v>
      </c>
      <c r="I56" s="25" t="n">
        <v>5188</v>
      </c>
      <c r="J56" s="25" t="n">
        <v>5184</v>
      </c>
      <c r="K56" s="26" t="n">
        <v>16606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16</v>
      </c>
      <c r="E57" s="19" t="n">
        <v>513</v>
      </c>
      <c r="F57" s="19" t="n">
        <v>564</v>
      </c>
      <c r="G57" s="19" t="n">
        <v>1009</v>
      </c>
      <c r="H57" s="19" t="n">
        <v>3094</v>
      </c>
      <c r="I57" s="19" t="n">
        <v>5444</v>
      </c>
      <c r="J57" s="19" t="n">
        <v>5530</v>
      </c>
      <c r="K57" s="20" t="n">
        <v>16670</v>
      </c>
      <c r="L57" s="27" t="n">
        <f aca="false">+D57/D$61*100</f>
        <v>98.8505747126437</v>
      </c>
      <c r="M57" s="28" t="n">
        <f aca="false">+E57/E$61*100</f>
        <v>99.2263056092843</v>
      </c>
      <c r="N57" s="28" t="n">
        <f aca="false">+F57/F$61*100</f>
        <v>99.2957746478873</v>
      </c>
      <c r="O57" s="28" t="n">
        <f aca="false">+G57/G$61*100</f>
        <v>99.3110236220472</v>
      </c>
      <c r="P57" s="28" t="n">
        <f aca="false">+H57/H$61*100</f>
        <v>99.1984610452068</v>
      </c>
      <c r="Q57" s="28" t="n">
        <f aca="false">+I57/I$61*100</f>
        <v>99.198250728863</v>
      </c>
      <c r="R57" s="28" t="n">
        <f aca="false">+J57/J$61*100</f>
        <v>99.1928251121076</v>
      </c>
      <c r="S57" s="28" t="n">
        <f aca="false">+K57/K$61*100</f>
        <v>99.196667658435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</v>
      </c>
      <c r="E58" s="25" t="n">
        <v>0</v>
      </c>
      <c r="F58" s="25" t="n">
        <v>1</v>
      </c>
      <c r="G58" s="25" t="n">
        <v>1</v>
      </c>
      <c r="H58" s="25" t="n">
        <v>7</v>
      </c>
      <c r="I58" s="25" t="n">
        <v>12</v>
      </c>
      <c r="J58" s="25" t="n">
        <v>10</v>
      </c>
      <c r="K58" s="26" t="n">
        <v>32</v>
      </c>
      <c r="L58" s="27" t="n">
        <f aca="false">+D58/D$61*100</f>
        <v>0.191570881226054</v>
      </c>
      <c r="M58" s="28" t="n">
        <f aca="false">+E58/E$61*100</f>
        <v>0</v>
      </c>
      <c r="N58" s="28" t="n">
        <f aca="false">+F58/F$61*100</f>
        <v>0.176056338028169</v>
      </c>
      <c r="O58" s="28" t="n">
        <f aca="false">+G58/G$61*100</f>
        <v>0.0984251968503937</v>
      </c>
      <c r="P58" s="28" t="n">
        <f aca="false">+H58/H$61*100</f>
        <v>0.224430907342097</v>
      </c>
      <c r="Q58" s="28" t="n">
        <f aca="false">+I58/I$61*100</f>
        <v>0.21865889212828</v>
      </c>
      <c r="R58" s="28" t="n">
        <f aca="false">+J58/J$61*100</f>
        <v>0.179372197309417</v>
      </c>
      <c r="S58" s="28" t="n">
        <f aca="false">+K58/K$61*100</f>
        <v>0.190419518000595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5</v>
      </c>
      <c r="E59" s="25" t="n">
        <v>4</v>
      </c>
      <c r="F59" s="25" t="n">
        <v>3</v>
      </c>
      <c r="G59" s="25" t="n">
        <v>4</v>
      </c>
      <c r="H59" s="25" t="n">
        <v>17</v>
      </c>
      <c r="I59" s="25" t="n">
        <v>22</v>
      </c>
      <c r="J59" s="25" t="n">
        <v>32</v>
      </c>
      <c r="K59" s="26" t="n">
        <v>87</v>
      </c>
      <c r="L59" s="27" t="n">
        <f aca="false">+D59/D$61*100</f>
        <v>0.957854406130268</v>
      </c>
      <c r="M59" s="28" t="n">
        <f aca="false">+E59/E$61*100</f>
        <v>0.773694390715667</v>
      </c>
      <c r="N59" s="28" t="n">
        <f aca="false">+F59/F$61*100</f>
        <v>0.528169014084507</v>
      </c>
      <c r="O59" s="28" t="n">
        <f aca="false">+G59/G$61*100</f>
        <v>0.393700787401575</v>
      </c>
      <c r="P59" s="28" t="n">
        <f aca="false">+H59/H$61*100</f>
        <v>0.545046489259378</v>
      </c>
      <c r="Q59" s="28" t="n">
        <f aca="false">+I59/I$61*100</f>
        <v>0.400874635568513</v>
      </c>
      <c r="R59" s="28" t="n">
        <f aca="false">+J59/J$61*100</f>
        <v>0.573991031390135</v>
      </c>
      <c r="S59" s="28" t="n">
        <f aca="false">+K59/K$61*100</f>
        <v>0.51770306456411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2</v>
      </c>
      <c r="H60" s="25" t="n">
        <v>1</v>
      </c>
      <c r="I60" s="25" t="n">
        <v>10</v>
      </c>
      <c r="J60" s="25" t="n">
        <v>3</v>
      </c>
      <c r="K60" s="26" t="n">
        <v>16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.196850393700787</v>
      </c>
      <c r="P60" s="28" t="n">
        <f aca="false">+H60/H$61*100</f>
        <v>0.0320615581917281</v>
      </c>
      <c r="Q60" s="28" t="n">
        <f aca="false">+I60/I$61*100</f>
        <v>0.182215743440233</v>
      </c>
      <c r="R60" s="28" t="n">
        <f aca="false">+J60/J$61*100</f>
        <v>0.0538116591928251</v>
      </c>
      <c r="S60" s="28" t="n">
        <f aca="false">+K60/K$61*100</f>
        <v>0.0952097590002975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22</v>
      </c>
      <c r="E61" s="31" t="n">
        <v>517</v>
      </c>
      <c r="F61" s="31" t="n">
        <v>568</v>
      </c>
      <c r="G61" s="31" t="n">
        <v>1016</v>
      </c>
      <c r="H61" s="31" t="n">
        <v>3119</v>
      </c>
      <c r="I61" s="31" t="n">
        <v>5488</v>
      </c>
      <c r="J61" s="31" t="n">
        <v>5575</v>
      </c>
      <c r="K61" s="32" t="n">
        <v>1680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36</v>
      </c>
      <c r="E62" s="25" t="n">
        <v>382</v>
      </c>
      <c r="F62" s="25" t="n">
        <v>477</v>
      </c>
      <c r="G62" s="25" t="n">
        <v>713</v>
      </c>
      <c r="H62" s="25" t="n">
        <v>2354</v>
      </c>
      <c r="I62" s="25" t="n">
        <v>4518</v>
      </c>
      <c r="J62" s="25" t="n">
        <v>5487</v>
      </c>
      <c r="K62" s="26" t="n">
        <v>14367</v>
      </c>
      <c r="L62" s="21" t="n">
        <f aca="false">+D62/D$66*100</f>
        <v>98.8662131519274</v>
      </c>
      <c r="M62" s="22" t="n">
        <f aca="false">+E62/E$66*100</f>
        <v>97.9487179487179</v>
      </c>
      <c r="N62" s="22" t="n">
        <f aca="false">+F62/F$66*100</f>
        <v>98.3505154639175</v>
      </c>
      <c r="O62" s="22" t="n">
        <f aca="false">+G62/G$66*100</f>
        <v>99.0277777777778</v>
      </c>
      <c r="P62" s="22" t="n">
        <f aca="false">+H62/H$66*100</f>
        <v>99.1157894736842</v>
      </c>
      <c r="Q62" s="22" t="n">
        <f aca="false">+I62/I$66*100</f>
        <v>98.4528219655698</v>
      </c>
      <c r="R62" s="22" t="n">
        <f aca="false">+J62/J$66*100</f>
        <v>98.2804943578721</v>
      </c>
      <c r="S62" s="22" t="n">
        <f aca="false">+K62/K$66*100</f>
        <v>98.5188232873894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0</v>
      </c>
      <c r="E63" s="25" t="n">
        <v>5</v>
      </c>
      <c r="F63" s="25" t="n">
        <v>3</v>
      </c>
      <c r="G63" s="25" t="n">
        <v>4</v>
      </c>
      <c r="H63" s="25" t="n">
        <v>5</v>
      </c>
      <c r="I63" s="25" t="n">
        <v>24</v>
      </c>
      <c r="J63" s="25" t="n">
        <v>26</v>
      </c>
      <c r="K63" s="26" t="n">
        <v>67</v>
      </c>
      <c r="L63" s="27" t="n">
        <f aca="false">+D63/D$66*100</f>
        <v>0</v>
      </c>
      <c r="M63" s="28" t="n">
        <f aca="false">+E63/E$66*100</f>
        <v>1.28205128205128</v>
      </c>
      <c r="N63" s="28" t="n">
        <f aca="false">+F63/F$66*100</f>
        <v>0.618556701030928</v>
      </c>
      <c r="O63" s="28" t="n">
        <f aca="false">+G63/G$66*100</f>
        <v>0.555555555555556</v>
      </c>
      <c r="P63" s="28" t="n">
        <f aca="false">+H63/H$66*100</f>
        <v>0.210526315789474</v>
      </c>
      <c r="Q63" s="28" t="n">
        <f aca="false">+I63/I$66*100</f>
        <v>0.522989758117237</v>
      </c>
      <c r="R63" s="28" t="n">
        <f aca="false">+J63/J$66*100</f>
        <v>0.46569944474297</v>
      </c>
      <c r="S63" s="28" t="n">
        <f aca="false">+K63/K$66*100</f>
        <v>0.459439072893095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3</v>
      </c>
      <c r="E64" s="25" t="n">
        <v>1</v>
      </c>
      <c r="F64" s="25" t="n">
        <v>4</v>
      </c>
      <c r="G64" s="25" t="n">
        <v>3</v>
      </c>
      <c r="H64" s="25" t="n">
        <v>14</v>
      </c>
      <c r="I64" s="25" t="n">
        <v>45</v>
      </c>
      <c r="J64" s="25" t="n">
        <v>64</v>
      </c>
      <c r="K64" s="26" t="n">
        <v>134</v>
      </c>
      <c r="L64" s="27" t="n">
        <f aca="false">+D64/D$66*100</f>
        <v>0.680272108843537</v>
      </c>
      <c r="M64" s="28" t="n">
        <f aca="false">+E64/E$66*100</f>
        <v>0.256410256410256</v>
      </c>
      <c r="N64" s="28" t="n">
        <f aca="false">+F64/F$66*100</f>
        <v>0.824742268041237</v>
      </c>
      <c r="O64" s="28" t="n">
        <f aca="false">+G64/G$66*100</f>
        <v>0.416666666666667</v>
      </c>
      <c r="P64" s="28" t="n">
        <f aca="false">+H64/H$66*100</f>
        <v>0.589473684210526</v>
      </c>
      <c r="Q64" s="28" t="n">
        <f aca="false">+I64/I$66*100</f>
        <v>0.980605796469819</v>
      </c>
      <c r="R64" s="28" t="n">
        <f aca="false">+J64/J$66*100</f>
        <v>1.14633709475193</v>
      </c>
      <c r="S64" s="28" t="n">
        <f aca="false">+K64/K$66*100</f>
        <v>0.91887814578618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2</v>
      </c>
      <c r="E65" s="25" t="n">
        <v>2</v>
      </c>
      <c r="F65" s="25" t="n">
        <v>1</v>
      </c>
      <c r="G65" s="25" t="n">
        <v>0</v>
      </c>
      <c r="H65" s="25" t="n">
        <v>2</v>
      </c>
      <c r="I65" s="25" t="n">
        <v>2</v>
      </c>
      <c r="J65" s="25" t="n">
        <v>6</v>
      </c>
      <c r="K65" s="26" t="n">
        <v>15</v>
      </c>
      <c r="L65" s="27" t="n">
        <f aca="false">+D65/D$66*100</f>
        <v>0.453514739229025</v>
      </c>
      <c r="M65" s="28" t="n">
        <f aca="false">+E65/E$66*100</f>
        <v>0.512820512820513</v>
      </c>
      <c r="N65" s="28" t="n">
        <f aca="false">+F65/F$66*100</f>
        <v>0.206185567010309</v>
      </c>
      <c r="O65" s="28" t="n">
        <f aca="false">+G65/G$66*100</f>
        <v>0</v>
      </c>
      <c r="P65" s="28" t="n">
        <f aca="false">+H65/H$66*100</f>
        <v>0.0842105263157895</v>
      </c>
      <c r="Q65" s="28" t="n">
        <f aca="false">+I65/I$66*100</f>
        <v>0.0435824798431031</v>
      </c>
      <c r="R65" s="28" t="n">
        <f aca="false">+J65/J$66*100</f>
        <v>0.107469102632993</v>
      </c>
      <c r="S65" s="28" t="n">
        <f aca="false">+K65/K$66*100</f>
        <v>0.1028594939312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41</v>
      </c>
      <c r="E66" s="25" t="n">
        <v>390</v>
      </c>
      <c r="F66" s="25" t="n">
        <v>485</v>
      </c>
      <c r="G66" s="25" t="n">
        <v>720</v>
      </c>
      <c r="H66" s="25" t="n">
        <v>2375</v>
      </c>
      <c r="I66" s="25" t="n">
        <v>4589</v>
      </c>
      <c r="J66" s="25" t="n">
        <v>5583</v>
      </c>
      <c r="K66" s="26" t="n">
        <v>14583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80</v>
      </c>
      <c r="E67" s="19" t="n">
        <v>272</v>
      </c>
      <c r="F67" s="19" t="n">
        <v>366</v>
      </c>
      <c r="G67" s="19" t="n">
        <v>606</v>
      </c>
      <c r="H67" s="19" t="n">
        <v>1598</v>
      </c>
      <c r="I67" s="19" t="n">
        <v>1935</v>
      </c>
      <c r="J67" s="19" t="n">
        <v>1829</v>
      </c>
      <c r="K67" s="20" t="n">
        <v>6886</v>
      </c>
      <c r="L67" s="27" t="n">
        <f aca="false">+D67/D$71*100</f>
        <v>98.5915492957747</v>
      </c>
      <c r="M67" s="28" t="n">
        <f aca="false">+E67/E$71*100</f>
        <v>98.1949458483755</v>
      </c>
      <c r="N67" s="28" t="n">
        <f aca="false">+F67/F$71*100</f>
        <v>98.3870967741936</v>
      </c>
      <c r="O67" s="28" t="n">
        <f aca="false">+G67/G$71*100</f>
        <v>99.0196078431373</v>
      </c>
      <c r="P67" s="28" t="n">
        <f aca="false">+H67/H$71*100</f>
        <v>98.641975308642</v>
      </c>
      <c r="Q67" s="28" t="n">
        <f aca="false">+I67/I$71*100</f>
        <v>98.6238532110092</v>
      </c>
      <c r="R67" s="28" t="n">
        <f aca="false">+J67/J$71*100</f>
        <v>98.8648648648649</v>
      </c>
      <c r="S67" s="28" t="n">
        <f aca="false">+K67/K$71*100</f>
        <v>98.6957144904687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</v>
      </c>
      <c r="E68" s="25" t="n">
        <v>1</v>
      </c>
      <c r="F68" s="25" t="n">
        <v>1</v>
      </c>
      <c r="G68" s="25" t="n">
        <v>1</v>
      </c>
      <c r="H68" s="25" t="n">
        <v>6</v>
      </c>
      <c r="I68" s="25" t="n">
        <v>9</v>
      </c>
      <c r="J68" s="25" t="n">
        <v>4</v>
      </c>
      <c r="K68" s="26" t="n">
        <v>23</v>
      </c>
      <c r="L68" s="27" t="n">
        <f aca="false">+D68/D$71*100</f>
        <v>0.352112676056338</v>
      </c>
      <c r="M68" s="28" t="n">
        <f aca="false">+E68/E$71*100</f>
        <v>0.36101083032491</v>
      </c>
      <c r="N68" s="28" t="n">
        <f aca="false">+F68/F$71*100</f>
        <v>0.268817204301075</v>
      </c>
      <c r="O68" s="28" t="n">
        <f aca="false">+G68/G$71*100</f>
        <v>0.163398692810458</v>
      </c>
      <c r="P68" s="28" t="n">
        <f aca="false">+H68/H$71*100</f>
        <v>0.37037037037037</v>
      </c>
      <c r="Q68" s="28" t="n">
        <f aca="false">+I68/I$71*100</f>
        <v>0.458715596330275</v>
      </c>
      <c r="R68" s="28" t="n">
        <f aca="false">+J68/J$71*100</f>
        <v>0.216216216216216</v>
      </c>
      <c r="S68" s="28" t="n">
        <f aca="false">+K68/K$71*100</f>
        <v>0.329654579332091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3</v>
      </c>
      <c r="E69" s="25" t="n">
        <v>3</v>
      </c>
      <c r="F69" s="25" t="n">
        <v>5</v>
      </c>
      <c r="G69" s="25" t="n">
        <v>5</v>
      </c>
      <c r="H69" s="25" t="n">
        <v>16</v>
      </c>
      <c r="I69" s="25" t="n">
        <v>16</v>
      </c>
      <c r="J69" s="25" t="n">
        <v>17</v>
      </c>
      <c r="K69" s="26" t="n">
        <v>65</v>
      </c>
      <c r="L69" s="27" t="n">
        <f aca="false">+D69/D$71*100</f>
        <v>1.05633802816901</v>
      </c>
      <c r="M69" s="28" t="n">
        <f aca="false">+E69/E$71*100</f>
        <v>1.08303249097473</v>
      </c>
      <c r="N69" s="28" t="n">
        <f aca="false">+F69/F$71*100</f>
        <v>1.34408602150538</v>
      </c>
      <c r="O69" s="28" t="n">
        <f aca="false">+G69/G$71*100</f>
        <v>0.816993464052288</v>
      </c>
      <c r="P69" s="28" t="n">
        <f aca="false">+H69/H$71*100</f>
        <v>0.987654320987654</v>
      </c>
      <c r="Q69" s="28" t="n">
        <f aca="false">+I69/I$71*100</f>
        <v>0.815494393476045</v>
      </c>
      <c r="R69" s="28" t="n">
        <f aca="false">+J69/J$71*100</f>
        <v>0.918918918918919</v>
      </c>
      <c r="S69" s="28" t="n">
        <f aca="false">+K69/K$71*100</f>
        <v>0.93163250680808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2</v>
      </c>
      <c r="J70" s="25" t="n">
        <v>0</v>
      </c>
      <c r="K70" s="26" t="n">
        <v>3</v>
      </c>
      <c r="L70" s="27" t="n">
        <f aca="false">+D70/D$71*100</f>
        <v>0</v>
      </c>
      <c r="M70" s="28" t="n">
        <f aca="false">+E70/E$71*100</f>
        <v>0.36101083032491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101936799184506</v>
      </c>
      <c r="R70" s="28" t="n">
        <f aca="false">+J70/J$71*100</f>
        <v>0</v>
      </c>
      <c r="S70" s="28" t="n">
        <f aca="false">+K70/K$71*100</f>
        <v>0.0429984233911423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4</v>
      </c>
      <c r="E71" s="31" t="n">
        <v>277</v>
      </c>
      <c r="F71" s="31" t="n">
        <v>372</v>
      </c>
      <c r="G71" s="31" t="n">
        <v>612</v>
      </c>
      <c r="H71" s="31" t="n">
        <v>1620</v>
      </c>
      <c r="I71" s="31" t="n">
        <v>1962</v>
      </c>
      <c r="J71" s="31" t="n">
        <v>1850</v>
      </c>
      <c r="K71" s="32" t="n">
        <v>697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19</v>
      </c>
      <c r="E72" s="25" t="n">
        <v>469</v>
      </c>
      <c r="F72" s="25" t="n">
        <v>689</v>
      </c>
      <c r="G72" s="25" t="n">
        <v>995</v>
      </c>
      <c r="H72" s="25" t="n">
        <v>2111</v>
      </c>
      <c r="I72" s="25" t="n">
        <v>2448</v>
      </c>
      <c r="J72" s="25" t="n">
        <v>2201</v>
      </c>
      <c r="K72" s="26" t="n">
        <v>9332</v>
      </c>
      <c r="L72" s="21" t="n">
        <f aca="false">+D72/D$76*100</f>
        <v>98.8207547169811</v>
      </c>
      <c r="M72" s="22" t="n">
        <f aca="false">+E72/E$76*100</f>
        <v>98.7368421052632</v>
      </c>
      <c r="N72" s="22" t="n">
        <f aca="false">+F72/F$76*100</f>
        <v>98.8522238163558</v>
      </c>
      <c r="O72" s="22" t="n">
        <f aca="false">+G72/G$76*100</f>
        <v>98.3201581027668</v>
      </c>
      <c r="P72" s="22" t="n">
        <f aca="false">+H72/H$76*100</f>
        <v>98.7833411324286</v>
      </c>
      <c r="Q72" s="22" t="n">
        <f aca="false">+I72/I$76*100</f>
        <v>98.7096774193548</v>
      </c>
      <c r="R72" s="22" t="n">
        <f aca="false">+J72/J$76*100</f>
        <v>98.3907018328118</v>
      </c>
      <c r="S72" s="22" t="n">
        <f aca="false">+K72/K$76*100</f>
        <v>98.6260832804904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</v>
      </c>
      <c r="E73" s="25" t="n">
        <v>2</v>
      </c>
      <c r="F73" s="25" t="n">
        <v>6</v>
      </c>
      <c r="G73" s="25" t="n">
        <v>3</v>
      </c>
      <c r="H73" s="25" t="n">
        <v>9</v>
      </c>
      <c r="I73" s="25" t="n">
        <v>9</v>
      </c>
      <c r="J73" s="25" t="n">
        <v>8</v>
      </c>
      <c r="K73" s="26" t="n">
        <v>39</v>
      </c>
      <c r="L73" s="27" t="n">
        <f aca="false">+D73/D$76*100</f>
        <v>0.471698113207547</v>
      </c>
      <c r="M73" s="28" t="n">
        <f aca="false">+E73/E$76*100</f>
        <v>0.421052631578947</v>
      </c>
      <c r="N73" s="28" t="n">
        <f aca="false">+F73/F$76*100</f>
        <v>0.860832137733142</v>
      </c>
      <c r="O73" s="28" t="n">
        <f aca="false">+G73/G$76*100</f>
        <v>0.296442687747036</v>
      </c>
      <c r="P73" s="28" t="n">
        <f aca="false">+H73/H$76*100</f>
        <v>0.42115114646701</v>
      </c>
      <c r="Q73" s="28" t="n">
        <f aca="false">+I73/I$76*100</f>
        <v>0.362903225806452</v>
      </c>
      <c r="R73" s="28" t="n">
        <f aca="false">+J73/J$76*100</f>
        <v>0.357621814930711</v>
      </c>
      <c r="S73" s="28" t="n">
        <f aca="false">+K73/K$76*100</f>
        <v>0.412175015852885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2</v>
      </c>
      <c r="E74" s="25" t="n">
        <v>3</v>
      </c>
      <c r="F74" s="25" t="n">
        <v>2</v>
      </c>
      <c r="G74" s="25" t="n">
        <v>14</v>
      </c>
      <c r="H74" s="25" t="n">
        <v>17</v>
      </c>
      <c r="I74" s="25" t="n">
        <v>23</v>
      </c>
      <c r="J74" s="25" t="n">
        <v>28</v>
      </c>
      <c r="K74" s="26" t="n">
        <v>89</v>
      </c>
      <c r="L74" s="27" t="n">
        <f aca="false">+D74/D$76*100</f>
        <v>0.471698113207547</v>
      </c>
      <c r="M74" s="28" t="n">
        <f aca="false">+E74/E$76*100</f>
        <v>0.631578947368421</v>
      </c>
      <c r="N74" s="28" t="n">
        <f aca="false">+F74/F$76*100</f>
        <v>0.286944045911047</v>
      </c>
      <c r="O74" s="28" t="n">
        <f aca="false">+G74/G$76*100</f>
        <v>1.38339920948617</v>
      </c>
      <c r="P74" s="28" t="n">
        <f aca="false">+H74/H$76*100</f>
        <v>0.795507721104352</v>
      </c>
      <c r="Q74" s="28" t="n">
        <f aca="false">+I74/I$76*100</f>
        <v>0.92741935483871</v>
      </c>
      <c r="R74" s="28" t="n">
        <f aca="false">+J74/J$76*100</f>
        <v>1.25167635225749</v>
      </c>
      <c r="S74" s="28" t="n">
        <f aca="false">+K74/K$76*100</f>
        <v>0.94060452335658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2</v>
      </c>
      <c r="L75" s="27" t="n">
        <f aca="false">+D75/D$76*100</f>
        <v>0.235849056603774</v>
      </c>
      <c r="M75" s="28" t="n">
        <f aca="false">+E75/E$76*100</f>
        <v>0.210526315789474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1137180300148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24</v>
      </c>
      <c r="E76" s="25" t="n">
        <v>475</v>
      </c>
      <c r="F76" s="25" t="n">
        <v>697</v>
      </c>
      <c r="G76" s="25" t="n">
        <v>1012</v>
      </c>
      <c r="H76" s="25" t="n">
        <v>2137</v>
      </c>
      <c r="I76" s="25" t="n">
        <v>2480</v>
      </c>
      <c r="J76" s="25" t="n">
        <v>2237</v>
      </c>
      <c r="K76" s="26" t="n">
        <v>946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19</v>
      </c>
      <c r="E77" s="19" t="n">
        <v>478</v>
      </c>
      <c r="F77" s="19" t="n">
        <v>607</v>
      </c>
      <c r="G77" s="19" t="n">
        <v>1025</v>
      </c>
      <c r="H77" s="19" t="n">
        <v>2243</v>
      </c>
      <c r="I77" s="19" t="n">
        <v>2898</v>
      </c>
      <c r="J77" s="19" t="n">
        <v>2463</v>
      </c>
      <c r="K77" s="20" t="n">
        <v>10133</v>
      </c>
      <c r="L77" s="27" t="n">
        <f aca="false">+D77/D$81*100</f>
        <v>99.0543735224586</v>
      </c>
      <c r="M77" s="28" t="n">
        <f aca="false">+E77/E$81*100</f>
        <v>98.7603305785124</v>
      </c>
      <c r="N77" s="28" t="n">
        <f aca="false">+F77/F$81*100</f>
        <v>98.0613893376414</v>
      </c>
      <c r="O77" s="28" t="n">
        <f aca="false">+G77/G$81*100</f>
        <v>98.747591522158</v>
      </c>
      <c r="P77" s="28" t="n">
        <f aca="false">+H77/H$81*100</f>
        <v>99.0286975717439</v>
      </c>
      <c r="Q77" s="28" t="n">
        <f aca="false">+I77/I$81*100</f>
        <v>98.941618299761</v>
      </c>
      <c r="R77" s="28" t="n">
        <f aca="false">+J77/J$81*100</f>
        <v>98.5594237695078</v>
      </c>
      <c r="S77" s="28" t="n">
        <f aca="false">+K77/K$81*100</f>
        <v>98.791069513503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0</v>
      </c>
      <c r="E78" s="25" t="n">
        <v>1</v>
      </c>
      <c r="F78" s="25" t="n">
        <v>3</v>
      </c>
      <c r="G78" s="25" t="n">
        <v>3</v>
      </c>
      <c r="H78" s="25" t="n">
        <v>8</v>
      </c>
      <c r="I78" s="25" t="n">
        <v>9</v>
      </c>
      <c r="J78" s="25" t="n">
        <v>9</v>
      </c>
      <c r="K78" s="26" t="n">
        <v>33</v>
      </c>
      <c r="L78" s="27" t="n">
        <f aca="false">+D78/D$81*100</f>
        <v>0</v>
      </c>
      <c r="M78" s="28" t="n">
        <f aca="false">+E78/E$81*100</f>
        <v>0.206611570247934</v>
      </c>
      <c r="N78" s="28" t="n">
        <f aca="false">+F78/F$81*100</f>
        <v>0.484652665589661</v>
      </c>
      <c r="O78" s="28" t="n">
        <f aca="false">+G78/G$81*100</f>
        <v>0.289017341040462</v>
      </c>
      <c r="P78" s="28" t="n">
        <f aca="false">+H78/H$81*100</f>
        <v>0.353200883002208</v>
      </c>
      <c r="Q78" s="28" t="n">
        <f aca="false">+I78/I$81*100</f>
        <v>0.307272106520997</v>
      </c>
      <c r="R78" s="28" t="n">
        <f aca="false">+J78/J$81*100</f>
        <v>0.360144057623049</v>
      </c>
      <c r="S78" s="28" t="n">
        <f aca="false">+K78/K$81*100</f>
        <v>0.321731500438725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</v>
      </c>
      <c r="E79" s="25" t="n">
        <v>4</v>
      </c>
      <c r="F79" s="25" t="n">
        <v>5</v>
      </c>
      <c r="G79" s="25" t="n">
        <v>10</v>
      </c>
      <c r="H79" s="25" t="n">
        <v>14</v>
      </c>
      <c r="I79" s="25" t="n">
        <v>20</v>
      </c>
      <c r="J79" s="25" t="n">
        <v>27</v>
      </c>
      <c r="K79" s="26" t="n">
        <v>82</v>
      </c>
      <c r="L79" s="27" t="n">
        <f aca="false">+D79/D$81*100</f>
        <v>0.472813238770686</v>
      </c>
      <c r="M79" s="28" t="n">
        <f aca="false">+E79/E$81*100</f>
        <v>0.826446280991736</v>
      </c>
      <c r="N79" s="28" t="n">
        <f aca="false">+F79/F$81*100</f>
        <v>0.807754442649435</v>
      </c>
      <c r="O79" s="28" t="n">
        <f aca="false">+G79/G$81*100</f>
        <v>0.963391136801541</v>
      </c>
      <c r="P79" s="28" t="n">
        <f aca="false">+H79/H$81*100</f>
        <v>0.618101545253863</v>
      </c>
      <c r="Q79" s="28" t="n">
        <f aca="false">+I79/I$81*100</f>
        <v>0.682826903379993</v>
      </c>
      <c r="R79" s="28" t="n">
        <f aca="false">+J79/J$81*100</f>
        <v>1.08043217286915</v>
      </c>
      <c r="S79" s="28" t="n">
        <f aca="false">+K79/K$81*100</f>
        <v>0.799454031393195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1</v>
      </c>
      <c r="F80" s="25" t="n">
        <v>4</v>
      </c>
      <c r="G80" s="25" t="n">
        <v>0</v>
      </c>
      <c r="H80" s="25" t="n">
        <v>0</v>
      </c>
      <c r="I80" s="25" t="n">
        <v>2</v>
      </c>
      <c r="J80" s="25" t="n">
        <v>0</v>
      </c>
      <c r="K80" s="26" t="n">
        <v>9</v>
      </c>
      <c r="L80" s="27" t="n">
        <f aca="false">+D80/D$81*100</f>
        <v>0.472813238770686</v>
      </c>
      <c r="M80" s="28" t="n">
        <f aca="false">+E80/E$81*100</f>
        <v>0.206611570247934</v>
      </c>
      <c r="N80" s="28" t="n">
        <f aca="false">+F80/F$81*100</f>
        <v>0.646203554119548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.0682826903379993</v>
      </c>
      <c r="R80" s="28" t="n">
        <f aca="false">+J80/J$81*100</f>
        <v>0</v>
      </c>
      <c r="S80" s="28" t="n">
        <f aca="false">+K80/K$81*100</f>
        <v>0.087744954665106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3</v>
      </c>
      <c r="E81" s="31" t="n">
        <v>484</v>
      </c>
      <c r="F81" s="31" t="n">
        <v>619</v>
      </c>
      <c r="G81" s="31" t="n">
        <v>1038</v>
      </c>
      <c r="H81" s="31" t="n">
        <v>2265</v>
      </c>
      <c r="I81" s="31" t="n">
        <v>2929</v>
      </c>
      <c r="J81" s="31" t="n">
        <v>2499</v>
      </c>
      <c r="K81" s="32" t="n">
        <v>1025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54</v>
      </c>
      <c r="E82" s="25" t="n">
        <v>216</v>
      </c>
      <c r="F82" s="25" t="n">
        <v>253</v>
      </c>
      <c r="G82" s="25" t="n">
        <v>522</v>
      </c>
      <c r="H82" s="25" t="n">
        <v>1345</v>
      </c>
      <c r="I82" s="25" t="n">
        <v>1855</v>
      </c>
      <c r="J82" s="25" t="n">
        <v>1477</v>
      </c>
      <c r="K82" s="26" t="n">
        <v>5922</v>
      </c>
      <c r="L82" s="21" t="n">
        <f aca="false">+D82/D$86*100</f>
        <v>98.4496124031008</v>
      </c>
      <c r="M82" s="22" t="n">
        <f aca="false">+E82/E$86*100</f>
        <v>97.2972972972973</v>
      </c>
      <c r="N82" s="22" t="n">
        <f aca="false">+F82/F$86*100</f>
        <v>99.6062992125984</v>
      </c>
      <c r="O82" s="22" t="n">
        <f aca="false">+G82/G$86*100</f>
        <v>99.0512333965844</v>
      </c>
      <c r="P82" s="22" t="n">
        <f aca="false">+H82/H$86*100</f>
        <v>99.0427098674522</v>
      </c>
      <c r="Q82" s="22" t="n">
        <f aca="false">+I82/I$86*100</f>
        <v>99.4105037513398</v>
      </c>
      <c r="R82" s="22" t="n">
        <f aca="false">+J82/J$86*100</f>
        <v>99.3275050437122</v>
      </c>
      <c r="S82" s="22" t="n">
        <f aca="false">+K82/K$86*100</f>
        <v>99.162759544541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1</v>
      </c>
      <c r="F83" s="25" t="n">
        <v>0</v>
      </c>
      <c r="G83" s="25" t="n">
        <v>1</v>
      </c>
      <c r="H83" s="25" t="n">
        <v>5</v>
      </c>
      <c r="I83" s="25" t="n">
        <v>4</v>
      </c>
      <c r="J83" s="25" t="n">
        <v>5</v>
      </c>
      <c r="K83" s="26" t="n">
        <v>16</v>
      </c>
      <c r="L83" s="27" t="n">
        <f aca="false">+D83/D$86*100</f>
        <v>0</v>
      </c>
      <c r="M83" s="28" t="n">
        <f aca="false">+E83/E$86*100</f>
        <v>0.45045045045045</v>
      </c>
      <c r="N83" s="28" t="n">
        <f aca="false">+F83/F$86*100</f>
        <v>0</v>
      </c>
      <c r="O83" s="28" t="n">
        <f aca="false">+G83/G$86*100</f>
        <v>0.189753320683112</v>
      </c>
      <c r="P83" s="28" t="n">
        <f aca="false">+H83/H$86*100</f>
        <v>0.368188512518409</v>
      </c>
      <c r="Q83" s="28" t="n">
        <f aca="false">+I83/I$86*100</f>
        <v>0.214362272240086</v>
      </c>
      <c r="R83" s="28" t="n">
        <f aca="false">+J83/J$86*100</f>
        <v>0.336247478143914</v>
      </c>
      <c r="S83" s="28" t="n">
        <f aca="false">+K83/K$86*100</f>
        <v>0.267916945746818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2</v>
      </c>
      <c r="F84" s="25" t="n">
        <v>0</v>
      </c>
      <c r="G84" s="25" t="n">
        <v>4</v>
      </c>
      <c r="H84" s="25" t="n">
        <v>7</v>
      </c>
      <c r="I84" s="25" t="n">
        <v>6</v>
      </c>
      <c r="J84" s="25" t="n">
        <v>4</v>
      </c>
      <c r="K84" s="26" t="n">
        <v>25</v>
      </c>
      <c r="L84" s="27" t="n">
        <f aca="false">+D84/D$86*100</f>
        <v>0.775193798449612</v>
      </c>
      <c r="M84" s="28" t="n">
        <f aca="false">+E84/E$86*100</f>
        <v>0.900900900900901</v>
      </c>
      <c r="N84" s="28" t="n">
        <f aca="false">+F84/F$86*100</f>
        <v>0</v>
      </c>
      <c r="O84" s="28" t="n">
        <f aca="false">+G84/G$86*100</f>
        <v>0.759013282732448</v>
      </c>
      <c r="P84" s="28" t="n">
        <f aca="false">+H84/H$86*100</f>
        <v>0.515463917525773</v>
      </c>
      <c r="Q84" s="28" t="n">
        <f aca="false">+I84/I$86*100</f>
        <v>0.321543408360129</v>
      </c>
      <c r="R84" s="28" t="n">
        <f aca="false">+J84/J$86*100</f>
        <v>0.268997982515131</v>
      </c>
      <c r="S84" s="28" t="n">
        <f aca="false">+K84/K$86*100</f>
        <v>0.41862022772940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3</v>
      </c>
      <c r="F85" s="25" t="n">
        <v>1</v>
      </c>
      <c r="G85" s="25" t="n">
        <v>0</v>
      </c>
      <c r="H85" s="25" t="n">
        <v>1</v>
      </c>
      <c r="I85" s="25" t="n">
        <v>1</v>
      </c>
      <c r="J85" s="25" t="n">
        <v>1</v>
      </c>
      <c r="K85" s="26" t="n">
        <v>9</v>
      </c>
      <c r="L85" s="27" t="n">
        <f aca="false">+D85/D$86*100</f>
        <v>0.775193798449612</v>
      </c>
      <c r="M85" s="28" t="n">
        <f aca="false">+E85/E$86*100</f>
        <v>1.35135135135135</v>
      </c>
      <c r="N85" s="28" t="n">
        <f aca="false">+F85/F$86*100</f>
        <v>0.393700787401575</v>
      </c>
      <c r="O85" s="28" t="n">
        <f aca="false">+G85/G$86*100</f>
        <v>0</v>
      </c>
      <c r="P85" s="28" t="n">
        <f aca="false">+H85/H$86*100</f>
        <v>0.0736377025036819</v>
      </c>
      <c r="Q85" s="28" t="n">
        <f aca="false">+I85/I$86*100</f>
        <v>0.0535905680600214</v>
      </c>
      <c r="R85" s="28" t="n">
        <f aca="false">+J85/J$86*100</f>
        <v>0.0672494956287828</v>
      </c>
      <c r="S85" s="28" t="n">
        <f aca="false">+K85/K$86*100</f>
        <v>0.150703281982585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58</v>
      </c>
      <c r="E86" s="25" t="n">
        <v>222</v>
      </c>
      <c r="F86" s="25" t="n">
        <v>254</v>
      </c>
      <c r="G86" s="25" t="n">
        <v>527</v>
      </c>
      <c r="H86" s="25" t="n">
        <v>1358</v>
      </c>
      <c r="I86" s="25" t="n">
        <v>1866</v>
      </c>
      <c r="J86" s="25" t="n">
        <v>1487</v>
      </c>
      <c r="K86" s="26" t="n">
        <v>597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9363</v>
      </c>
      <c r="E87" s="19" t="n">
        <v>8783</v>
      </c>
      <c r="F87" s="19" t="n">
        <v>9951</v>
      </c>
      <c r="G87" s="19" t="n">
        <v>16376</v>
      </c>
      <c r="H87" s="19" t="n">
        <v>45770</v>
      </c>
      <c r="I87" s="19" t="n">
        <v>76026</v>
      </c>
      <c r="J87" s="19" t="n">
        <v>79557</v>
      </c>
      <c r="K87" s="20" t="n">
        <v>245826</v>
      </c>
      <c r="L87" s="27" t="n">
        <f aca="false">+D87/D$91*100</f>
        <v>98.8596769084574</v>
      </c>
      <c r="M87" s="28" t="n">
        <f aca="false">+E87/E$91*100</f>
        <v>98.7630720791634</v>
      </c>
      <c r="N87" s="28" t="n">
        <f aca="false">+F87/F$91*100</f>
        <v>98.8379022646007</v>
      </c>
      <c r="O87" s="28" t="n">
        <f aca="false">+G87/G$91*100</f>
        <v>98.9187556629417</v>
      </c>
      <c r="P87" s="28" t="n">
        <f aca="false">+H87/H$91*100</f>
        <v>98.861697302201</v>
      </c>
      <c r="Q87" s="28" t="n">
        <f aca="false">+I87/I$91*100</f>
        <v>98.8634590377113</v>
      </c>
      <c r="R87" s="28" t="n">
        <f aca="false">+J87/J$91*100</f>
        <v>98.649654043598</v>
      </c>
      <c r="S87" s="28" t="n">
        <f aca="false">+K87/K$91*100</f>
        <v>98.792750070329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20</v>
      </c>
      <c r="E88" s="25" t="n">
        <v>20</v>
      </c>
      <c r="F88" s="25" t="n">
        <v>36</v>
      </c>
      <c r="G88" s="25" t="n">
        <v>43</v>
      </c>
      <c r="H88" s="25" t="n">
        <v>142</v>
      </c>
      <c r="I88" s="25" t="n">
        <v>259</v>
      </c>
      <c r="J88" s="25" t="n">
        <v>314</v>
      </c>
      <c r="K88" s="26" t="n">
        <v>834</v>
      </c>
      <c r="L88" s="27" t="n">
        <f aca="false">+D88/D$91*100</f>
        <v>0.21117094287826</v>
      </c>
      <c r="M88" s="28" t="n">
        <f aca="false">+E88/E$91*100</f>
        <v>0.224895985606657</v>
      </c>
      <c r="N88" s="28" t="n">
        <f aca="false">+F88/F$91*100</f>
        <v>0.357568533969011</v>
      </c>
      <c r="O88" s="28" t="n">
        <f aca="false">+G88/G$91*100</f>
        <v>0.25974025974026</v>
      </c>
      <c r="P88" s="28" t="n">
        <f aca="false">+H88/H$91*100</f>
        <v>0.306715337926864</v>
      </c>
      <c r="Q88" s="28" t="n">
        <f aca="false">+I88/I$91*100</f>
        <v>0.336801040312094</v>
      </c>
      <c r="R88" s="28" t="n">
        <f aca="false">+J88/J$91*100</f>
        <v>0.389355950698113</v>
      </c>
      <c r="S88" s="28" t="n">
        <f aca="false">+K88/K$91*100</f>
        <v>0.335168588996504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51</v>
      </c>
      <c r="E89" s="25" t="n">
        <v>62</v>
      </c>
      <c r="F89" s="25" t="n">
        <v>60</v>
      </c>
      <c r="G89" s="25" t="n">
        <v>126</v>
      </c>
      <c r="H89" s="25" t="n">
        <v>350</v>
      </c>
      <c r="I89" s="25" t="n">
        <v>563</v>
      </c>
      <c r="J89" s="25" t="n">
        <v>718</v>
      </c>
      <c r="K89" s="26" t="n">
        <v>1930</v>
      </c>
      <c r="L89" s="27" t="n">
        <f aca="false">+D89/D$91*100</f>
        <v>0.538485904339563</v>
      </c>
      <c r="M89" s="28" t="n">
        <f aca="false">+E89/E$91*100</f>
        <v>0.697177555380637</v>
      </c>
      <c r="N89" s="28" t="n">
        <f aca="false">+F89/F$91*100</f>
        <v>0.595947556615018</v>
      </c>
      <c r="O89" s="28" t="n">
        <f aca="false">+G89/G$91*100</f>
        <v>0.761099365750529</v>
      </c>
      <c r="P89" s="28" t="n">
        <f aca="false">+H89/H$91*100</f>
        <v>0.755988508974664</v>
      </c>
      <c r="Q89" s="28" t="n">
        <f aca="false">+I89/I$91*100</f>
        <v>0.732119635890767</v>
      </c>
      <c r="R89" s="28" t="n">
        <f aca="false">+J89/J$91*100</f>
        <v>0.890310740768296</v>
      </c>
      <c r="S89" s="28" t="n">
        <f aca="false">+K89/K$91*100</f>
        <v>0.775629948157377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37</v>
      </c>
      <c r="E90" s="25" t="n">
        <v>28</v>
      </c>
      <c r="F90" s="25" t="n">
        <v>21</v>
      </c>
      <c r="G90" s="25" t="n">
        <v>10</v>
      </c>
      <c r="H90" s="25" t="n">
        <v>35</v>
      </c>
      <c r="I90" s="25" t="n">
        <v>52</v>
      </c>
      <c r="J90" s="25" t="n">
        <v>57</v>
      </c>
      <c r="K90" s="26" t="n">
        <v>240</v>
      </c>
      <c r="L90" s="27" t="n">
        <f aca="false">+D90/D$91*100</f>
        <v>0.390666244324781</v>
      </c>
      <c r="M90" s="28" t="n">
        <f aca="false">+E90/E$91*100</f>
        <v>0.31485437984932</v>
      </c>
      <c r="N90" s="28" t="n">
        <f aca="false">+F90/F$91*100</f>
        <v>0.208581644815256</v>
      </c>
      <c r="O90" s="28" t="n">
        <f aca="false">+G90/G$91*100</f>
        <v>0.0604047115675023</v>
      </c>
      <c r="P90" s="28" t="n">
        <f aca="false">+H90/H$91*100</f>
        <v>0.0755988508974664</v>
      </c>
      <c r="Q90" s="28" t="n">
        <f aca="false">+I90/I$91*100</f>
        <v>0.0676202860858258</v>
      </c>
      <c r="R90" s="28" t="n">
        <f aca="false">+J90/J$91*100</f>
        <v>0.0706792649356447</v>
      </c>
      <c r="S90" s="28" t="n">
        <f aca="false">+K90/K$91*100</f>
        <v>0.0964513925169795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471</v>
      </c>
      <c r="E91" s="39" t="n">
        <v>8893</v>
      </c>
      <c r="F91" s="39" t="n">
        <v>10068</v>
      </c>
      <c r="G91" s="39" t="n">
        <v>16555</v>
      </c>
      <c r="H91" s="39" t="n">
        <v>46297</v>
      </c>
      <c r="I91" s="39" t="n">
        <v>76900</v>
      </c>
      <c r="J91" s="39" t="n">
        <v>80646</v>
      </c>
      <c r="K91" s="40" t="n">
        <v>248830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043</v>
      </c>
      <c r="E92" s="25" t="n">
        <v>984</v>
      </c>
      <c r="F92" s="25" t="n">
        <v>1100</v>
      </c>
      <c r="G92" s="25" t="n">
        <v>1667</v>
      </c>
      <c r="H92" s="25" t="n">
        <v>5267</v>
      </c>
      <c r="I92" s="25" t="n">
        <v>10131</v>
      </c>
      <c r="J92" s="25" t="n">
        <v>11962</v>
      </c>
      <c r="K92" s="26" t="n">
        <v>32154</v>
      </c>
      <c r="L92" s="27" t="n">
        <f aca="false">+D92/D$96*100</f>
        <v>98.5822306238185</v>
      </c>
      <c r="M92" s="28" t="n">
        <f aca="false">+E92/E$96*100</f>
        <v>98.4984984984985</v>
      </c>
      <c r="N92" s="28" t="n">
        <f aca="false">+F92/F$96*100</f>
        <v>98.4780662488809</v>
      </c>
      <c r="O92" s="28" t="n">
        <f aca="false">+G92/G$96*100</f>
        <v>98.814463544754</v>
      </c>
      <c r="P92" s="28" t="n">
        <f aca="false">+H92/H$96*100</f>
        <v>98.7068965517241</v>
      </c>
      <c r="Q92" s="28" t="n">
        <f aca="false">+I92/I$96*100</f>
        <v>98.5697606538237</v>
      </c>
      <c r="R92" s="28" t="n">
        <f aca="false">+J92/J$96*100</f>
        <v>98.4364713627386</v>
      </c>
      <c r="S92" s="28" t="n">
        <f aca="false">+K92/K$96*100</f>
        <v>98.5502804425782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5</v>
      </c>
      <c r="E93" s="25" t="n">
        <v>5</v>
      </c>
      <c r="F93" s="25" t="n">
        <v>5</v>
      </c>
      <c r="G93" s="25" t="n">
        <v>6</v>
      </c>
      <c r="H93" s="25" t="n">
        <v>18</v>
      </c>
      <c r="I93" s="25" t="n">
        <v>54</v>
      </c>
      <c r="J93" s="25" t="n">
        <v>52</v>
      </c>
      <c r="K93" s="26" t="n">
        <v>145</v>
      </c>
      <c r="L93" s="27" t="n">
        <f aca="false">+D93/D$96*100</f>
        <v>0.472589792060492</v>
      </c>
      <c r="M93" s="28" t="n">
        <f aca="false">+E93/E$96*100</f>
        <v>0.500500500500501</v>
      </c>
      <c r="N93" s="28" t="n">
        <f aca="false">+F93/F$96*100</f>
        <v>0.44762757385855</v>
      </c>
      <c r="O93" s="28" t="n">
        <f aca="false">+G93/G$96*100</f>
        <v>0.3556609365738</v>
      </c>
      <c r="P93" s="28" t="n">
        <f aca="false">+H93/H$96*100</f>
        <v>0.337331334332834</v>
      </c>
      <c r="Q93" s="28" t="n">
        <f aca="false">+I93/I$96*100</f>
        <v>0.525394045534151</v>
      </c>
      <c r="R93" s="28" t="n">
        <f aca="false">+J93/J$96*100</f>
        <v>0.427913100724161</v>
      </c>
      <c r="S93" s="28" t="n">
        <f aca="false">+K93/K$96*100</f>
        <v>0.44441720047813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8</v>
      </c>
      <c r="E94" s="25" t="n">
        <v>10</v>
      </c>
      <c r="F94" s="25" t="n">
        <v>9</v>
      </c>
      <c r="G94" s="25" t="n">
        <v>14</v>
      </c>
      <c r="H94" s="25" t="n">
        <v>47</v>
      </c>
      <c r="I94" s="25" t="n">
        <v>87</v>
      </c>
      <c r="J94" s="25" t="n">
        <v>127</v>
      </c>
      <c r="K94" s="26" t="n">
        <v>302</v>
      </c>
      <c r="L94" s="27" t="n">
        <f aca="false">+D94/D$96*100</f>
        <v>0.756143667296786</v>
      </c>
      <c r="M94" s="28" t="n">
        <f aca="false">+E94/E$96*100</f>
        <v>1.001001001001</v>
      </c>
      <c r="N94" s="28" t="n">
        <f aca="false">+F94/F$96*100</f>
        <v>0.80572963294539</v>
      </c>
      <c r="O94" s="28" t="n">
        <f aca="false">+G94/G$96*100</f>
        <v>0.829875518672199</v>
      </c>
      <c r="P94" s="28" t="n">
        <f aca="false">+H94/H$96*100</f>
        <v>0.880809595202399</v>
      </c>
      <c r="Q94" s="28" t="n">
        <f aca="false">+I94/I$96*100</f>
        <v>0.846468184471687</v>
      </c>
      <c r="R94" s="28" t="n">
        <f aca="false">+J94/J$96*100</f>
        <v>1.04509545753785</v>
      </c>
      <c r="S94" s="28" t="n">
        <f aca="false">+K94/K$96*100</f>
        <v>0.925613755478591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3</v>
      </c>
      <c r="G95" s="25" t="n">
        <v>0</v>
      </c>
      <c r="H95" s="25" t="n">
        <v>4</v>
      </c>
      <c r="I95" s="25" t="n">
        <v>6</v>
      </c>
      <c r="J95" s="25" t="n">
        <v>11</v>
      </c>
      <c r="K95" s="26" t="n">
        <v>26</v>
      </c>
      <c r="L95" s="27" t="n">
        <f aca="false">+D95/D$96*100</f>
        <v>0.189035916824197</v>
      </c>
      <c r="M95" s="28" t="n">
        <f aca="false">+E95/E$96*100</f>
        <v>0</v>
      </c>
      <c r="N95" s="28" t="n">
        <f aca="false">+F95/F$96*100</f>
        <v>0.26857654431513</v>
      </c>
      <c r="O95" s="28" t="n">
        <f aca="false">+G95/G$96*100</f>
        <v>0</v>
      </c>
      <c r="P95" s="28" t="n">
        <f aca="false">+H95/H$96*100</f>
        <v>0.0749625187406297</v>
      </c>
      <c r="Q95" s="28" t="n">
        <f aca="false">+I95/I$96*100</f>
        <v>0.0583771161704612</v>
      </c>
      <c r="R95" s="28" t="n">
        <f aca="false">+J95/J$96*100</f>
        <v>0.0905200789993417</v>
      </c>
      <c r="S95" s="28" t="n">
        <f aca="false">+K95/K$96*100</f>
        <v>0.0796886014650443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58</v>
      </c>
      <c r="E96" s="25" t="n">
        <v>999</v>
      </c>
      <c r="F96" s="25" t="n">
        <v>1117</v>
      </c>
      <c r="G96" s="25" t="n">
        <v>1687</v>
      </c>
      <c r="H96" s="25" t="n">
        <v>5336</v>
      </c>
      <c r="I96" s="25" t="n">
        <v>10278</v>
      </c>
      <c r="J96" s="25" t="n">
        <v>12152</v>
      </c>
      <c r="K96" s="26" t="n">
        <v>3262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104</v>
      </c>
      <c r="E97" s="47" t="n">
        <v>982</v>
      </c>
      <c r="F97" s="47" t="n">
        <v>1023</v>
      </c>
      <c r="G97" s="47" t="n">
        <v>1576</v>
      </c>
      <c r="H97" s="47" t="n">
        <v>4670</v>
      </c>
      <c r="I97" s="47" t="n">
        <v>8928</v>
      </c>
      <c r="J97" s="47" t="n">
        <v>10633</v>
      </c>
      <c r="K97" s="48" t="n">
        <v>28916</v>
      </c>
      <c r="L97" s="49" t="n">
        <f aca="false">+D97/D$101*100</f>
        <v>99.6389891696751</v>
      </c>
      <c r="M97" s="50" t="n">
        <f aca="false">+E97/E$101*100</f>
        <v>99.1919191919192</v>
      </c>
      <c r="N97" s="50" t="n">
        <f aca="false">+F97/F$101*100</f>
        <v>99.2240543161979</v>
      </c>
      <c r="O97" s="50" t="n">
        <f aca="false">+G97/G$101*100</f>
        <v>98.6232790988736</v>
      </c>
      <c r="P97" s="50" t="n">
        <f aca="false">+H97/H$101*100</f>
        <v>98.7941612016078</v>
      </c>
      <c r="Q97" s="50" t="n">
        <f aca="false">+I97/I$101*100</f>
        <v>98.5648045926253</v>
      </c>
      <c r="R97" s="50" t="n">
        <f aca="false">+J97/J$101*100</f>
        <v>98.4263630473017</v>
      </c>
      <c r="S97" s="50" t="n">
        <f aca="false">+K97/K$101*100</f>
        <v>98.6389220535562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</v>
      </c>
      <c r="E98" s="25" t="n">
        <v>1</v>
      </c>
      <c r="F98" s="25" t="n">
        <v>2</v>
      </c>
      <c r="G98" s="25" t="n">
        <v>4</v>
      </c>
      <c r="H98" s="25" t="n">
        <v>16</v>
      </c>
      <c r="I98" s="25" t="n">
        <v>39</v>
      </c>
      <c r="J98" s="25" t="n">
        <v>41</v>
      </c>
      <c r="K98" s="26" t="n">
        <v>104</v>
      </c>
      <c r="L98" s="27" t="n">
        <f aca="false">+D98/D$101*100</f>
        <v>0.0902527075812274</v>
      </c>
      <c r="M98" s="28" t="n">
        <f aca="false">+E98/E$101*100</f>
        <v>0.101010101010101</v>
      </c>
      <c r="N98" s="28" t="n">
        <f aca="false">+F98/F$101*100</f>
        <v>0.193986420950533</v>
      </c>
      <c r="O98" s="28" t="n">
        <f aca="false">+G98/G$101*100</f>
        <v>0.250312891113892</v>
      </c>
      <c r="P98" s="28" t="n">
        <f aca="false">+H98/H$101*100</f>
        <v>0.338481066215359</v>
      </c>
      <c r="Q98" s="28" t="n">
        <f aca="false">+I98/I$101*100</f>
        <v>0.430558622212409</v>
      </c>
      <c r="R98" s="28" t="n">
        <f aca="false">+J98/J$101*100</f>
        <v>0.379524206239008</v>
      </c>
      <c r="S98" s="28" t="n">
        <f aca="false">+K98/K$101*100</f>
        <v>0.354767184035477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</v>
      </c>
      <c r="E99" s="25" t="n">
        <v>3</v>
      </c>
      <c r="F99" s="25" t="n">
        <v>5</v>
      </c>
      <c r="G99" s="25" t="n">
        <v>17</v>
      </c>
      <c r="H99" s="25" t="n">
        <v>38</v>
      </c>
      <c r="I99" s="25" t="n">
        <v>82</v>
      </c>
      <c r="J99" s="25" t="n">
        <v>118</v>
      </c>
      <c r="K99" s="26" t="n">
        <v>264</v>
      </c>
      <c r="L99" s="27" t="n">
        <f aca="false">+D99/D$101*100</f>
        <v>0.0902527075812274</v>
      </c>
      <c r="M99" s="28" t="n">
        <f aca="false">+E99/E$101*100</f>
        <v>0.303030303030303</v>
      </c>
      <c r="N99" s="28" t="n">
        <f aca="false">+F99/F$101*100</f>
        <v>0.484966052376334</v>
      </c>
      <c r="O99" s="28" t="n">
        <f aca="false">+G99/G$101*100</f>
        <v>1.06382978723404</v>
      </c>
      <c r="P99" s="28" t="n">
        <f aca="false">+H99/H$101*100</f>
        <v>0.803892532261477</v>
      </c>
      <c r="Q99" s="28" t="n">
        <f aca="false">+I99/I$101*100</f>
        <v>0.90527710311327</v>
      </c>
      <c r="R99" s="28" t="n">
        <f aca="false">+J99/J$101*100</f>
        <v>1.09228917893178</v>
      </c>
      <c r="S99" s="28" t="n">
        <f aca="false">+K99/K$101*100</f>
        <v>0.900562851782364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4</v>
      </c>
      <c r="F100" s="25" t="n">
        <v>1</v>
      </c>
      <c r="G100" s="25" t="n">
        <v>1</v>
      </c>
      <c r="H100" s="25" t="n">
        <v>3</v>
      </c>
      <c r="I100" s="25" t="n">
        <v>9</v>
      </c>
      <c r="J100" s="25" t="n">
        <v>11</v>
      </c>
      <c r="K100" s="26" t="n">
        <v>31</v>
      </c>
      <c r="L100" s="27" t="n">
        <f aca="false">+D100/D$101*100</f>
        <v>0.180505415162455</v>
      </c>
      <c r="M100" s="28" t="n">
        <f aca="false">+E100/E$101*100</f>
        <v>0.404040404040404</v>
      </c>
      <c r="N100" s="28" t="n">
        <f aca="false">+F100/F$101*100</f>
        <v>0.0969932104752667</v>
      </c>
      <c r="O100" s="28" t="n">
        <f aca="false">+G100/G$101*100</f>
        <v>0.0625782227784731</v>
      </c>
      <c r="P100" s="28" t="n">
        <f aca="false">+H100/H$101*100</f>
        <v>0.0634651999153797</v>
      </c>
      <c r="Q100" s="28" t="n">
        <f aca="false">+I100/I$101*100</f>
        <v>0.0993596820490175</v>
      </c>
      <c r="R100" s="28" t="n">
        <f aca="false">+J100/J$101*100</f>
        <v>0.101823567527539</v>
      </c>
      <c r="S100" s="28" t="n">
        <f aca="false">+K100/K$101*100</f>
        <v>0.105747910625959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108</v>
      </c>
      <c r="E101" s="53" t="n">
        <v>990</v>
      </c>
      <c r="F101" s="53" t="n">
        <v>1031</v>
      </c>
      <c r="G101" s="53" t="n">
        <v>1598</v>
      </c>
      <c r="H101" s="53" t="n">
        <v>4727</v>
      </c>
      <c r="I101" s="53" t="n">
        <v>9058</v>
      </c>
      <c r="J101" s="53" t="n">
        <v>10803</v>
      </c>
      <c r="K101" s="54" t="n">
        <v>29315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97</v>
      </c>
      <c r="E102" s="25" t="n">
        <v>870</v>
      </c>
      <c r="F102" s="25" t="n">
        <v>899</v>
      </c>
      <c r="G102" s="25" t="n">
        <v>1286</v>
      </c>
      <c r="H102" s="25" t="n">
        <v>3270</v>
      </c>
      <c r="I102" s="25" t="n">
        <v>5591</v>
      </c>
      <c r="J102" s="25" t="n">
        <v>6107</v>
      </c>
      <c r="K102" s="26" t="n">
        <v>18920</v>
      </c>
      <c r="L102" s="27" t="n">
        <f aca="false">+D102/D$106*100</f>
        <v>99.0066225165563</v>
      </c>
      <c r="M102" s="28" t="n">
        <f aca="false">+E102/E$106*100</f>
        <v>98.6394557823129</v>
      </c>
      <c r="N102" s="28" t="n">
        <f aca="false">+F102/F$106*100</f>
        <v>99.0088105726872</v>
      </c>
      <c r="O102" s="28" t="n">
        <f aca="false">+G102/G$106*100</f>
        <v>99.1518889745567</v>
      </c>
      <c r="P102" s="28" t="n">
        <f aca="false">+H102/H$106*100</f>
        <v>98.6127864897467</v>
      </c>
      <c r="Q102" s="28" t="n">
        <f aca="false">+I102/I$106*100</f>
        <v>98.7460261391734</v>
      </c>
      <c r="R102" s="28" t="n">
        <f aca="false">+J102/J$106*100</f>
        <v>98.2148600836282</v>
      </c>
      <c r="S102" s="28" t="n">
        <f aca="false">+K102/K$106*100</f>
        <v>98.5981551930794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2</v>
      </c>
      <c r="E103" s="25" t="n">
        <v>0</v>
      </c>
      <c r="F103" s="25" t="n">
        <v>4</v>
      </c>
      <c r="G103" s="25" t="n">
        <v>2</v>
      </c>
      <c r="H103" s="25" t="n">
        <v>9</v>
      </c>
      <c r="I103" s="25" t="n">
        <v>17</v>
      </c>
      <c r="J103" s="25" t="n">
        <v>42</v>
      </c>
      <c r="K103" s="26" t="n">
        <v>76</v>
      </c>
      <c r="L103" s="27" t="n">
        <f aca="false">+D103/D$106*100</f>
        <v>0.22075055187638</v>
      </c>
      <c r="M103" s="28" t="n">
        <f aca="false">+E103/E$106*100</f>
        <v>0</v>
      </c>
      <c r="N103" s="28" t="n">
        <f aca="false">+F103/F$106*100</f>
        <v>0.440528634361234</v>
      </c>
      <c r="O103" s="28" t="n">
        <f aca="false">+G103/G$106*100</f>
        <v>0.15420200462606</v>
      </c>
      <c r="P103" s="28" t="n">
        <f aca="false">+H103/H$106*100</f>
        <v>0.271411338962606</v>
      </c>
      <c r="Q103" s="28" t="n">
        <f aca="false">+I103/I$106*100</f>
        <v>0.300247262451431</v>
      </c>
      <c r="R103" s="28" t="n">
        <f aca="false">+J103/J$106*100</f>
        <v>0.675458346735285</v>
      </c>
      <c r="S103" s="28" t="n">
        <f aca="false">+K103/K$106*100</f>
        <v>0.396060242847465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3</v>
      </c>
      <c r="E104" s="25" t="n">
        <v>11</v>
      </c>
      <c r="F104" s="25" t="n">
        <v>3</v>
      </c>
      <c r="G104" s="25" t="n">
        <v>9</v>
      </c>
      <c r="H104" s="25" t="n">
        <v>35</v>
      </c>
      <c r="I104" s="25" t="n">
        <v>53</v>
      </c>
      <c r="J104" s="25" t="n">
        <v>64</v>
      </c>
      <c r="K104" s="26" t="n">
        <v>178</v>
      </c>
      <c r="L104" s="27" t="n">
        <f aca="false">+D104/D$106*100</f>
        <v>0.33112582781457</v>
      </c>
      <c r="M104" s="28" t="n">
        <f aca="false">+E104/E$106*100</f>
        <v>1.24716553287982</v>
      </c>
      <c r="N104" s="28" t="n">
        <f aca="false">+F104/F$106*100</f>
        <v>0.330396475770925</v>
      </c>
      <c r="O104" s="28" t="n">
        <f aca="false">+G104/G$106*100</f>
        <v>0.693909020817271</v>
      </c>
      <c r="P104" s="28" t="n">
        <f aca="false">+H104/H$106*100</f>
        <v>1.05548854041013</v>
      </c>
      <c r="Q104" s="28" t="n">
        <f aca="false">+I104/I$106*100</f>
        <v>0.936064994701519</v>
      </c>
      <c r="R104" s="28" t="n">
        <f aca="false">+J104/J$106*100</f>
        <v>1.02926986169186</v>
      </c>
      <c r="S104" s="28" t="n">
        <f aca="false">+K104/K$106*100</f>
        <v>0.92761477930064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4</v>
      </c>
      <c r="E105" s="25" t="n">
        <v>1</v>
      </c>
      <c r="F105" s="25" t="n">
        <v>2</v>
      </c>
      <c r="G105" s="25" t="n">
        <v>0</v>
      </c>
      <c r="H105" s="25" t="n">
        <v>2</v>
      </c>
      <c r="I105" s="25" t="n">
        <v>1</v>
      </c>
      <c r="J105" s="25" t="n">
        <v>5</v>
      </c>
      <c r="K105" s="26" t="n">
        <v>15</v>
      </c>
      <c r="L105" s="27" t="n">
        <f aca="false">+D105/D$106*100</f>
        <v>0.441501103752759</v>
      </c>
      <c r="M105" s="28" t="n">
        <f aca="false">+E105/E$106*100</f>
        <v>0.113378684807256</v>
      </c>
      <c r="N105" s="28" t="n">
        <f aca="false">+F105/F$106*100</f>
        <v>0.220264317180617</v>
      </c>
      <c r="O105" s="28" t="n">
        <f aca="false">+G105/G$106*100</f>
        <v>0</v>
      </c>
      <c r="P105" s="28" t="n">
        <f aca="false">+H105/H$106*100</f>
        <v>0.060313630880579</v>
      </c>
      <c r="Q105" s="28" t="n">
        <f aca="false">+I105/I$106*100</f>
        <v>0.0176616036736136</v>
      </c>
      <c r="R105" s="28" t="n">
        <f aca="false">+J105/J$106*100</f>
        <v>0.0804117079446767</v>
      </c>
      <c r="S105" s="28" t="n">
        <f aca="false">+K105/K$106*100</f>
        <v>0.0781697847725259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906</v>
      </c>
      <c r="E106" s="25" t="n">
        <v>882</v>
      </c>
      <c r="F106" s="25" t="n">
        <v>908</v>
      </c>
      <c r="G106" s="25" t="n">
        <v>1297</v>
      </c>
      <c r="H106" s="25" t="n">
        <v>3316</v>
      </c>
      <c r="I106" s="25" t="n">
        <v>5662</v>
      </c>
      <c r="J106" s="25" t="n">
        <v>6218</v>
      </c>
      <c r="K106" s="26" t="n">
        <v>19189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85</v>
      </c>
      <c r="E107" s="19" t="n">
        <v>240</v>
      </c>
      <c r="F107" s="19" t="n">
        <v>249</v>
      </c>
      <c r="G107" s="19" t="n">
        <v>376</v>
      </c>
      <c r="H107" s="19" t="n">
        <v>979</v>
      </c>
      <c r="I107" s="19" t="n">
        <v>1688</v>
      </c>
      <c r="J107" s="19" t="n">
        <v>1659</v>
      </c>
      <c r="K107" s="20" t="n">
        <v>5476</v>
      </c>
      <c r="L107" s="27" t="n">
        <f aca="false">+D107/D$111*100</f>
        <v>98.2758620689655</v>
      </c>
      <c r="M107" s="28" t="n">
        <f aca="false">+E107/E$111*100</f>
        <v>98.7654320987654</v>
      </c>
      <c r="N107" s="28" t="n">
        <f aca="false">+F107/F$111*100</f>
        <v>99.203187250996</v>
      </c>
      <c r="O107" s="28" t="n">
        <f aca="false">+G107/G$111*100</f>
        <v>98.9473684210526</v>
      </c>
      <c r="P107" s="28" t="n">
        <f aca="false">+H107/H$111*100</f>
        <v>99.1894630192503</v>
      </c>
      <c r="Q107" s="28" t="n">
        <f aca="false">+I107/I$111*100</f>
        <v>99.2941176470588</v>
      </c>
      <c r="R107" s="28" t="n">
        <f aca="false">+J107/J$111*100</f>
        <v>98.4569732937685</v>
      </c>
      <c r="S107" s="28" t="n">
        <f aca="false">+K107/K$111*100</f>
        <v>98.9161849710983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2</v>
      </c>
      <c r="E108" s="25" t="n">
        <v>0</v>
      </c>
      <c r="F108" s="25" t="n">
        <v>1</v>
      </c>
      <c r="G108" s="25" t="n">
        <v>1</v>
      </c>
      <c r="H108" s="25" t="n">
        <v>5</v>
      </c>
      <c r="I108" s="25" t="n">
        <v>4</v>
      </c>
      <c r="J108" s="25" t="n">
        <v>9</v>
      </c>
      <c r="K108" s="26" t="n">
        <v>22</v>
      </c>
      <c r="L108" s="27" t="n">
        <f aca="false">+D108/D$111*100</f>
        <v>0.689655172413793</v>
      </c>
      <c r="M108" s="28" t="n">
        <f aca="false">+E108/E$111*100</f>
        <v>0</v>
      </c>
      <c r="N108" s="28" t="n">
        <f aca="false">+F108/F$111*100</f>
        <v>0.398406374501992</v>
      </c>
      <c r="O108" s="28" t="n">
        <f aca="false">+G108/G$111*100</f>
        <v>0.263157894736842</v>
      </c>
      <c r="P108" s="28" t="n">
        <f aca="false">+H108/H$111*100</f>
        <v>0.506585612968592</v>
      </c>
      <c r="Q108" s="28" t="n">
        <f aca="false">+I108/I$111*100</f>
        <v>0.235294117647059</v>
      </c>
      <c r="R108" s="28" t="n">
        <f aca="false">+J108/J$111*100</f>
        <v>0.534124629080119</v>
      </c>
      <c r="S108" s="28" t="n">
        <f aca="false">+K108/K$111*100</f>
        <v>0.397398843930636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3</v>
      </c>
      <c r="E109" s="25" t="n">
        <v>2</v>
      </c>
      <c r="F109" s="25" t="n">
        <v>0</v>
      </c>
      <c r="G109" s="25" t="n">
        <v>3</v>
      </c>
      <c r="H109" s="25" t="n">
        <v>3</v>
      </c>
      <c r="I109" s="25" t="n">
        <v>8</v>
      </c>
      <c r="J109" s="25" t="n">
        <v>16</v>
      </c>
      <c r="K109" s="26" t="n">
        <v>35</v>
      </c>
      <c r="L109" s="27" t="n">
        <f aca="false">+D109/D$111*100</f>
        <v>1.03448275862069</v>
      </c>
      <c r="M109" s="28" t="n">
        <f aca="false">+E109/E$111*100</f>
        <v>0.823045267489712</v>
      </c>
      <c r="N109" s="28" t="n">
        <f aca="false">+F109/F$111*100</f>
        <v>0</v>
      </c>
      <c r="O109" s="28" t="n">
        <f aca="false">+G109/G$111*100</f>
        <v>0.789473684210526</v>
      </c>
      <c r="P109" s="28" t="n">
        <f aca="false">+H109/H$111*100</f>
        <v>0.303951367781155</v>
      </c>
      <c r="Q109" s="28" t="n">
        <f aca="false">+I109/I$111*100</f>
        <v>0.470588235294118</v>
      </c>
      <c r="R109" s="28" t="n">
        <f aca="false">+J109/J$111*100</f>
        <v>0.949554896142433</v>
      </c>
      <c r="S109" s="28" t="n">
        <f aca="false">+K109/K$111*100</f>
        <v>0.632225433526012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1</v>
      </c>
      <c r="F110" s="25" t="n">
        <v>1</v>
      </c>
      <c r="G110" s="25" t="n">
        <v>0</v>
      </c>
      <c r="H110" s="25" t="n">
        <v>0</v>
      </c>
      <c r="I110" s="25" t="n">
        <v>0</v>
      </c>
      <c r="J110" s="25" t="n">
        <v>1</v>
      </c>
      <c r="K110" s="26" t="n">
        <v>3</v>
      </c>
      <c r="L110" s="27" t="n">
        <f aca="false">+D110/D$111*100</f>
        <v>0</v>
      </c>
      <c r="M110" s="28" t="n">
        <f aca="false">+E110/E$111*100</f>
        <v>0.411522633744856</v>
      </c>
      <c r="N110" s="28" t="n">
        <f aca="false">+F110/F$111*100</f>
        <v>0.398406374501992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0593471810089021</v>
      </c>
      <c r="S110" s="28" t="n">
        <f aca="false">+K110/K$111*100</f>
        <v>0.0541907514450867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90</v>
      </c>
      <c r="E111" s="25" t="n">
        <v>243</v>
      </c>
      <c r="F111" s="25" t="n">
        <v>251</v>
      </c>
      <c r="G111" s="25" t="n">
        <v>380</v>
      </c>
      <c r="H111" s="25" t="n">
        <v>987</v>
      </c>
      <c r="I111" s="25" t="n">
        <v>1700</v>
      </c>
      <c r="J111" s="25" t="n">
        <v>1685</v>
      </c>
      <c r="K111" s="26" t="n">
        <v>553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620</v>
      </c>
      <c r="E112" s="47" t="n">
        <v>597</v>
      </c>
      <c r="F112" s="47" t="n">
        <v>608</v>
      </c>
      <c r="G112" s="47" t="n">
        <v>984</v>
      </c>
      <c r="H112" s="47" t="n">
        <v>2802</v>
      </c>
      <c r="I112" s="47" t="n">
        <v>4756</v>
      </c>
      <c r="J112" s="47" t="n">
        <v>5501</v>
      </c>
      <c r="K112" s="48" t="n">
        <v>15868</v>
      </c>
      <c r="L112" s="49" t="n">
        <f aca="false">+D112/D$116*100</f>
        <v>99.2</v>
      </c>
      <c r="M112" s="50" t="n">
        <f aca="false">+E112/E$116*100</f>
        <v>98.6776859504132</v>
      </c>
      <c r="N112" s="50" t="n">
        <f aca="false">+F112/F$116*100</f>
        <v>98.8617886178862</v>
      </c>
      <c r="O112" s="50" t="n">
        <f aca="false">+G112/G$116*100</f>
        <v>98.7951807228916</v>
      </c>
      <c r="P112" s="50" t="n">
        <f aca="false">+H112/H$116*100</f>
        <v>98.9057536180727</v>
      </c>
      <c r="Q112" s="50" t="n">
        <f aca="false">+I112/I$116*100</f>
        <v>99.0420658059142</v>
      </c>
      <c r="R112" s="50" t="n">
        <f aca="false">+J112/J$116*100</f>
        <v>98.9210573637835</v>
      </c>
      <c r="S112" s="50" t="n">
        <f aca="false">+K112/K$116*100</f>
        <v>98.946186942695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1</v>
      </c>
      <c r="E113" s="25" t="n">
        <v>1</v>
      </c>
      <c r="F113" s="25" t="n">
        <v>2</v>
      </c>
      <c r="G113" s="25" t="n">
        <v>3</v>
      </c>
      <c r="H113" s="25" t="n">
        <v>11</v>
      </c>
      <c r="I113" s="25" t="n">
        <v>18</v>
      </c>
      <c r="J113" s="25" t="n">
        <v>27</v>
      </c>
      <c r="K113" s="26" t="n">
        <v>63</v>
      </c>
      <c r="L113" s="27" t="n">
        <f aca="false">+D113/D$116*100</f>
        <v>0.16</v>
      </c>
      <c r="M113" s="28" t="n">
        <f aca="false">+E113/E$116*100</f>
        <v>0.165289256198347</v>
      </c>
      <c r="N113" s="28" t="n">
        <f aca="false">+F113/F$116*100</f>
        <v>0.32520325203252</v>
      </c>
      <c r="O113" s="28" t="n">
        <f aca="false">+G113/G$116*100</f>
        <v>0.301204819277108</v>
      </c>
      <c r="P113" s="28" t="n">
        <f aca="false">+H113/H$116*100</f>
        <v>0.388280974232263</v>
      </c>
      <c r="Q113" s="28" t="n">
        <f aca="false">+I113/I$116*100</f>
        <v>0.374843815077051</v>
      </c>
      <c r="R113" s="28" t="n">
        <f aca="false">+J113/J$116*100</f>
        <v>0.485524186297429</v>
      </c>
      <c r="S113" s="28" t="n">
        <f aca="false">+K113/K$116*100</f>
        <v>0.392841553906591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3</v>
      </c>
      <c r="E114" s="25" t="n">
        <v>5</v>
      </c>
      <c r="F114" s="25" t="n">
        <v>3</v>
      </c>
      <c r="G114" s="25" t="n">
        <v>9</v>
      </c>
      <c r="H114" s="25" t="n">
        <v>15</v>
      </c>
      <c r="I114" s="25" t="n">
        <v>25</v>
      </c>
      <c r="J114" s="25" t="n">
        <v>30</v>
      </c>
      <c r="K114" s="26" t="n">
        <v>90</v>
      </c>
      <c r="L114" s="27" t="n">
        <f aca="false">+D114/D$116*100</f>
        <v>0.48</v>
      </c>
      <c r="M114" s="28" t="n">
        <f aca="false">+E114/E$116*100</f>
        <v>0.826446280991736</v>
      </c>
      <c r="N114" s="28" t="n">
        <f aca="false">+F114/F$116*100</f>
        <v>0.487804878048781</v>
      </c>
      <c r="O114" s="28" t="n">
        <f aca="false">+G114/G$116*100</f>
        <v>0.903614457831325</v>
      </c>
      <c r="P114" s="28" t="n">
        <f aca="false">+H114/H$116*100</f>
        <v>0.529474055771267</v>
      </c>
      <c r="Q114" s="28" t="n">
        <f aca="false">+I114/I$116*100</f>
        <v>0.520616409829238</v>
      </c>
      <c r="R114" s="28" t="n">
        <f aca="false">+J114/J$116*100</f>
        <v>0.539471318108254</v>
      </c>
      <c r="S114" s="28" t="n">
        <f aca="false">+K114/K$116*100</f>
        <v>0.561202219866559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</v>
      </c>
      <c r="E115" s="25" t="n">
        <v>2</v>
      </c>
      <c r="F115" s="25" t="n">
        <v>2</v>
      </c>
      <c r="G115" s="25" t="n">
        <v>0</v>
      </c>
      <c r="H115" s="25" t="n">
        <v>5</v>
      </c>
      <c r="I115" s="25" t="n">
        <v>3</v>
      </c>
      <c r="J115" s="25" t="n">
        <v>3</v>
      </c>
      <c r="K115" s="26" t="n">
        <v>16</v>
      </c>
      <c r="L115" s="27" t="n">
        <f aca="false">+D115/D$116*100</f>
        <v>0.16</v>
      </c>
      <c r="M115" s="28" t="n">
        <f aca="false">+E115/E$116*100</f>
        <v>0.330578512396694</v>
      </c>
      <c r="N115" s="28" t="n">
        <f aca="false">+F115/F$116*100</f>
        <v>0.32520325203252</v>
      </c>
      <c r="O115" s="28" t="n">
        <f aca="false">+G115/G$116*100</f>
        <v>0</v>
      </c>
      <c r="P115" s="28" t="n">
        <f aca="false">+H115/H$116*100</f>
        <v>0.176491351923756</v>
      </c>
      <c r="Q115" s="28" t="n">
        <f aca="false">+I115/I$116*100</f>
        <v>0.0624739691795085</v>
      </c>
      <c r="R115" s="28" t="n">
        <f aca="false">+J115/J$116*100</f>
        <v>0.0539471318108254</v>
      </c>
      <c r="S115" s="28" t="n">
        <f aca="false">+K115/K$116*100</f>
        <v>0.0997692835318326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25</v>
      </c>
      <c r="E116" s="25" t="n">
        <v>605</v>
      </c>
      <c r="F116" s="25" t="n">
        <v>615</v>
      </c>
      <c r="G116" s="25" t="n">
        <v>996</v>
      </c>
      <c r="H116" s="25" t="n">
        <v>2833</v>
      </c>
      <c r="I116" s="25" t="n">
        <v>4802</v>
      </c>
      <c r="J116" s="25" t="n">
        <v>5561</v>
      </c>
      <c r="K116" s="26" t="n">
        <v>1603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55</v>
      </c>
      <c r="E117" s="19" t="n">
        <v>226</v>
      </c>
      <c r="F117" s="19" t="n">
        <v>235</v>
      </c>
      <c r="G117" s="19" t="n">
        <v>448</v>
      </c>
      <c r="H117" s="19" t="n">
        <v>1340</v>
      </c>
      <c r="I117" s="19" t="n">
        <v>2506</v>
      </c>
      <c r="J117" s="19" t="n">
        <v>2844</v>
      </c>
      <c r="K117" s="20" t="n">
        <v>7854</v>
      </c>
      <c r="L117" s="27" t="n">
        <f aca="false">+D117/D$121*100</f>
        <v>100</v>
      </c>
      <c r="M117" s="28" t="n">
        <f aca="false">+E117/E$121*100</f>
        <v>100</v>
      </c>
      <c r="N117" s="28" t="n">
        <f aca="false">+F117/F$121*100</f>
        <v>99.5762711864407</v>
      </c>
      <c r="O117" s="28" t="n">
        <f aca="false">+G117/G$121*100</f>
        <v>99.1150442477876</v>
      </c>
      <c r="P117" s="28" t="n">
        <f aca="false">+H117/H$121*100</f>
        <v>98.6019131714496</v>
      </c>
      <c r="Q117" s="28" t="n">
        <f aca="false">+I117/I$121*100</f>
        <v>99.0122481232714</v>
      </c>
      <c r="R117" s="28" t="n">
        <f aca="false">+J117/J$121*100</f>
        <v>98.8186240444753</v>
      </c>
      <c r="S117" s="28" t="n">
        <f aca="false">+K117/K$121*100</f>
        <v>98.9542648355802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0</v>
      </c>
      <c r="E118" s="25" t="n">
        <v>0</v>
      </c>
      <c r="F118" s="25" t="n">
        <v>1</v>
      </c>
      <c r="G118" s="25" t="n">
        <v>1</v>
      </c>
      <c r="H118" s="25" t="n">
        <v>7</v>
      </c>
      <c r="I118" s="25" t="n">
        <v>9</v>
      </c>
      <c r="J118" s="25" t="n">
        <v>9</v>
      </c>
      <c r="K118" s="26" t="n">
        <v>27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.423728813559322</v>
      </c>
      <c r="O118" s="28" t="n">
        <f aca="false">+G118/G$121*100</f>
        <v>0.221238938053097</v>
      </c>
      <c r="P118" s="28" t="n">
        <f aca="false">+H118/H$121*100</f>
        <v>0.515084621044886</v>
      </c>
      <c r="Q118" s="28" t="n">
        <f aca="false">+I118/I$121*100</f>
        <v>0.355590675622284</v>
      </c>
      <c r="R118" s="28" t="n">
        <f aca="false">+J118/J$121*100</f>
        <v>0.312717164697707</v>
      </c>
      <c r="S118" s="28" t="n">
        <f aca="false">+K118/K$121*100</f>
        <v>0.340178908907648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0</v>
      </c>
      <c r="E119" s="25" t="n">
        <v>0</v>
      </c>
      <c r="F119" s="25" t="n">
        <v>0</v>
      </c>
      <c r="G119" s="25" t="n">
        <v>3</v>
      </c>
      <c r="H119" s="25" t="n">
        <v>12</v>
      </c>
      <c r="I119" s="25" t="n">
        <v>16</v>
      </c>
      <c r="J119" s="25" t="n">
        <v>21</v>
      </c>
      <c r="K119" s="26" t="n">
        <v>52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.663716814159292</v>
      </c>
      <c r="P119" s="28" t="n">
        <f aca="false">+H119/H$121*100</f>
        <v>0.883002207505519</v>
      </c>
      <c r="Q119" s="28" t="n">
        <f aca="false">+I119/I$121*100</f>
        <v>0.632161201106282</v>
      </c>
      <c r="R119" s="28" t="n">
        <f aca="false">+J119/J$121*100</f>
        <v>0.729673384294649</v>
      </c>
      <c r="S119" s="28" t="n">
        <f aca="false">+K119/K$121*100</f>
        <v>0.655159380118433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4</v>
      </c>
      <c r="K120" s="26" t="n">
        <v>4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138985406532314</v>
      </c>
      <c r="S120" s="28" t="n">
        <f aca="false">+K120/K$121*100</f>
        <v>0.0503968753937256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55</v>
      </c>
      <c r="E121" s="31" t="n">
        <v>226</v>
      </c>
      <c r="F121" s="31" t="n">
        <v>236</v>
      </c>
      <c r="G121" s="31" t="n">
        <v>452</v>
      </c>
      <c r="H121" s="31" t="n">
        <v>1359</v>
      </c>
      <c r="I121" s="31" t="n">
        <v>2531</v>
      </c>
      <c r="J121" s="31" t="n">
        <v>2878</v>
      </c>
      <c r="K121" s="32" t="n">
        <v>793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35</v>
      </c>
      <c r="E122" s="25" t="n">
        <v>113</v>
      </c>
      <c r="F122" s="25" t="n">
        <v>135</v>
      </c>
      <c r="G122" s="25" t="n">
        <v>246</v>
      </c>
      <c r="H122" s="25" t="n">
        <v>813</v>
      </c>
      <c r="I122" s="25" t="n">
        <v>1649</v>
      </c>
      <c r="J122" s="25" t="n">
        <v>1859</v>
      </c>
      <c r="K122" s="26" t="n">
        <v>4950</v>
      </c>
      <c r="L122" s="21" t="n">
        <f aca="false">+D122/D$126*100</f>
        <v>100</v>
      </c>
      <c r="M122" s="22" t="n">
        <f aca="false">+E122/E$126*100</f>
        <v>100</v>
      </c>
      <c r="N122" s="22" t="n">
        <f aca="false">+F122/F$126*100</f>
        <v>100</v>
      </c>
      <c r="O122" s="22" t="n">
        <f aca="false">+G122/G$126*100</f>
        <v>99.5951417004049</v>
      </c>
      <c r="P122" s="22" t="n">
        <f aca="false">+H122/H$126*100</f>
        <v>99.5104039167687</v>
      </c>
      <c r="Q122" s="22" t="n">
        <f aca="false">+I122/I$126*100</f>
        <v>99.6374622356495</v>
      </c>
      <c r="R122" s="22" t="n">
        <f aca="false">+J122/J$126*100</f>
        <v>98.6730360934183</v>
      </c>
      <c r="S122" s="22" t="n">
        <f aca="false">+K122/K$126*100</f>
        <v>99.2779783393502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0</v>
      </c>
      <c r="F123" s="25" t="n">
        <v>0</v>
      </c>
      <c r="G123" s="25" t="n">
        <v>1</v>
      </c>
      <c r="H123" s="25" t="n">
        <v>1</v>
      </c>
      <c r="I123" s="25" t="n">
        <v>2</v>
      </c>
      <c r="J123" s="25" t="n">
        <v>9</v>
      </c>
      <c r="K123" s="26" t="n">
        <v>13</v>
      </c>
      <c r="L123" s="27" t="n">
        <f aca="false">+D123/D$126*100</f>
        <v>0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0.404858299595142</v>
      </c>
      <c r="P123" s="28" t="n">
        <f aca="false">+H123/H$126*100</f>
        <v>0.122399020807834</v>
      </c>
      <c r="Q123" s="28" t="n">
        <f aca="false">+I123/I$126*100</f>
        <v>0.120845921450151</v>
      </c>
      <c r="R123" s="28" t="n">
        <f aca="false">+J123/J$126*100</f>
        <v>0.477707006369427</v>
      </c>
      <c r="S123" s="28" t="n">
        <f aca="false">+K123/K$126*100</f>
        <v>0.260730044123546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3</v>
      </c>
      <c r="I124" s="25" t="n">
        <v>4</v>
      </c>
      <c r="J124" s="25" t="n">
        <v>15</v>
      </c>
      <c r="K124" s="26" t="n">
        <v>22</v>
      </c>
      <c r="L124" s="27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</v>
      </c>
      <c r="P124" s="28" t="n">
        <f aca="false">+H124/H$126*100</f>
        <v>0.367197062423501</v>
      </c>
      <c r="Q124" s="28" t="n">
        <f aca="false">+I124/I$126*100</f>
        <v>0.241691842900302</v>
      </c>
      <c r="R124" s="28" t="n">
        <f aca="false">+J124/J$126*100</f>
        <v>0.796178343949045</v>
      </c>
      <c r="S124" s="28" t="n">
        <f aca="false">+K124/K$126*100</f>
        <v>0.441235459286001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530785562632696</v>
      </c>
      <c r="S125" s="28" t="n">
        <f aca="false">+K125/K$126*100</f>
        <v>0.020056157240272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35</v>
      </c>
      <c r="E126" s="53" t="n">
        <v>113</v>
      </c>
      <c r="F126" s="53" t="n">
        <v>135</v>
      </c>
      <c r="G126" s="53" t="n">
        <v>247</v>
      </c>
      <c r="H126" s="53" t="n">
        <v>817</v>
      </c>
      <c r="I126" s="53" t="n">
        <v>1655</v>
      </c>
      <c r="J126" s="53" t="n">
        <v>1884</v>
      </c>
      <c r="K126" s="54" t="n">
        <v>4986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82</v>
      </c>
      <c r="E127" s="25" t="n">
        <v>189</v>
      </c>
      <c r="F127" s="25" t="n">
        <v>188</v>
      </c>
      <c r="G127" s="25" t="n">
        <v>385</v>
      </c>
      <c r="H127" s="25" t="n">
        <v>1307</v>
      </c>
      <c r="I127" s="25" t="n">
        <v>2218</v>
      </c>
      <c r="J127" s="25" t="n">
        <v>1953</v>
      </c>
      <c r="K127" s="26" t="n">
        <v>6422</v>
      </c>
      <c r="L127" s="27" t="n">
        <f aca="false">+D127/D$131*100</f>
        <v>97.3262032085562</v>
      </c>
      <c r="M127" s="28" t="n">
        <f aca="false">+E127/E$131*100</f>
        <v>100</v>
      </c>
      <c r="N127" s="28" t="n">
        <f aca="false">+F127/F$131*100</f>
        <v>98.9473684210526</v>
      </c>
      <c r="O127" s="28" t="n">
        <f aca="false">+G127/G$131*100</f>
        <v>99.2268041237114</v>
      </c>
      <c r="P127" s="28" t="n">
        <f aca="false">+H127/H$131*100</f>
        <v>98.2706766917293</v>
      </c>
      <c r="Q127" s="28" t="n">
        <f aca="false">+I127/I$131*100</f>
        <v>99.2393736017897</v>
      </c>
      <c r="R127" s="28" t="n">
        <f aca="false">+J127/J$131*100</f>
        <v>98.5368314833502</v>
      </c>
      <c r="S127" s="28" t="n">
        <f aca="false">+K127/K$131*100</f>
        <v>98.7848023381018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</v>
      </c>
      <c r="E128" s="25" t="n">
        <v>0</v>
      </c>
      <c r="F128" s="25" t="n">
        <v>1</v>
      </c>
      <c r="G128" s="25" t="n">
        <v>2</v>
      </c>
      <c r="H128" s="25" t="n">
        <v>6</v>
      </c>
      <c r="I128" s="25" t="n">
        <v>2</v>
      </c>
      <c r="J128" s="25" t="n">
        <v>9</v>
      </c>
      <c r="K128" s="26" t="n">
        <v>21</v>
      </c>
      <c r="L128" s="27" t="n">
        <f aca="false">+D128/D$131*100</f>
        <v>0.53475935828877</v>
      </c>
      <c r="M128" s="28" t="n">
        <f aca="false">+E128/E$131*100</f>
        <v>0</v>
      </c>
      <c r="N128" s="28" t="n">
        <f aca="false">+F128/F$131*100</f>
        <v>0.526315789473684</v>
      </c>
      <c r="O128" s="28" t="n">
        <f aca="false">+G128/G$131*100</f>
        <v>0.515463917525773</v>
      </c>
      <c r="P128" s="28" t="n">
        <f aca="false">+H128/H$131*100</f>
        <v>0.451127819548872</v>
      </c>
      <c r="Q128" s="28" t="n">
        <f aca="false">+I128/I$131*100</f>
        <v>0.0894854586129754</v>
      </c>
      <c r="R128" s="28" t="n">
        <f aca="false">+J128/J$131*100</f>
        <v>0.454086781029263</v>
      </c>
      <c r="S128" s="28" t="n">
        <f aca="false">+K128/K$131*100</f>
        <v>0.323027226580526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3</v>
      </c>
      <c r="E129" s="25" t="n">
        <v>0</v>
      </c>
      <c r="F129" s="25" t="n">
        <v>1</v>
      </c>
      <c r="G129" s="25" t="n">
        <v>1</v>
      </c>
      <c r="H129" s="25" t="n">
        <v>17</v>
      </c>
      <c r="I129" s="25" t="n">
        <v>14</v>
      </c>
      <c r="J129" s="25" t="n">
        <v>19</v>
      </c>
      <c r="K129" s="26" t="n">
        <v>55</v>
      </c>
      <c r="L129" s="27" t="n">
        <f aca="false">+D129/D$131*100</f>
        <v>1.60427807486631</v>
      </c>
      <c r="M129" s="28" t="n">
        <f aca="false">+E129/E$131*100</f>
        <v>0</v>
      </c>
      <c r="N129" s="28" t="n">
        <f aca="false">+F129/F$131*100</f>
        <v>0.526315789473684</v>
      </c>
      <c r="O129" s="28" t="n">
        <f aca="false">+G129/G$131*100</f>
        <v>0.257731958762887</v>
      </c>
      <c r="P129" s="28" t="n">
        <f aca="false">+H129/H$131*100</f>
        <v>1.2781954887218</v>
      </c>
      <c r="Q129" s="28" t="n">
        <f aca="false">+I129/I$131*100</f>
        <v>0.626398210290828</v>
      </c>
      <c r="R129" s="28" t="n">
        <f aca="false">+J129/J$131*100</f>
        <v>0.958627648839556</v>
      </c>
      <c r="S129" s="28" t="n">
        <f aca="false">+K129/K$131*100</f>
        <v>0.846023688663283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</v>
      </c>
      <c r="J130" s="25" t="n">
        <v>1</v>
      </c>
      <c r="K130" s="26" t="n">
        <v>3</v>
      </c>
      <c r="L130" s="27" t="n">
        <f aca="false">+D130/D$131*100</f>
        <v>0.53475935828877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447427293064877</v>
      </c>
      <c r="R130" s="28" t="n">
        <f aca="false">+J130/J$131*100</f>
        <v>0.0504540867810293</v>
      </c>
      <c r="S130" s="28" t="n">
        <f aca="false">+K130/K$131*100</f>
        <v>0.046146746654360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87</v>
      </c>
      <c r="E131" s="25" t="n">
        <v>189</v>
      </c>
      <c r="F131" s="25" t="n">
        <v>190</v>
      </c>
      <c r="G131" s="25" t="n">
        <v>388</v>
      </c>
      <c r="H131" s="25" t="n">
        <v>1330</v>
      </c>
      <c r="I131" s="25" t="n">
        <v>2235</v>
      </c>
      <c r="J131" s="25" t="n">
        <v>1982</v>
      </c>
      <c r="K131" s="26" t="n">
        <v>650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205</v>
      </c>
      <c r="E132" s="47" t="n">
        <v>162</v>
      </c>
      <c r="F132" s="47" t="n">
        <v>216</v>
      </c>
      <c r="G132" s="47" t="n">
        <v>343</v>
      </c>
      <c r="H132" s="47" t="n">
        <v>810</v>
      </c>
      <c r="I132" s="47" t="n">
        <v>1118</v>
      </c>
      <c r="J132" s="47" t="n">
        <v>985</v>
      </c>
      <c r="K132" s="48" t="n">
        <v>3839</v>
      </c>
      <c r="L132" s="49" t="n">
        <f aca="false">+D132/D$136*100</f>
        <v>100</v>
      </c>
      <c r="M132" s="50" t="n">
        <f aca="false">+E132/E$136*100</f>
        <v>99.3865030674847</v>
      </c>
      <c r="N132" s="50" t="n">
        <f aca="false">+F132/F$136*100</f>
        <v>99.0825688073395</v>
      </c>
      <c r="O132" s="50" t="n">
        <f aca="false">+G132/G$136*100</f>
        <v>99.7093023255814</v>
      </c>
      <c r="P132" s="50" t="n">
        <f aca="false">+H132/H$136*100</f>
        <v>98.7804878048781</v>
      </c>
      <c r="Q132" s="50" t="n">
        <f aca="false">+I132/I$136*100</f>
        <v>98.5022026431718</v>
      </c>
      <c r="R132" s="50" t="n">
        <f aca="false">+J132/J$136*100</f>
        <v>98.5985985985986</v>
      </c>
      <c r="S132" s="50" t="n">
        <f aca="false">+K132/K$136*100</f>
        <v>98.8414006179197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1</v>
      </c>
      <c r="G133" s="25" t="n">
        <v>0</v>
      </c>
      <c r="H133" s="25" t="n">
        <v>3</v>
      </c>
      <c r="I133" s="25" t="n">
        <v>4</v>
      </c>
      <c r="J133" s="25" t="n">
        <v>8</v>
      </c>
      <c r="K133" s="26" t="n">
        <v>16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.458715596330275</v>
      </c>
      <c r="O133" s="28" t="n">
        <f aca="false">+G133/G$136*100</f>
        <v>0</v>
      </c>
      <c r="P133" s="28" t="n">
        <f aca="false">+H133/H$136*100</f>
        <v>0.365853658536585</v>
      </c>
      <c r="Q133" s="28" t="n">
        <f aca="false">+I133/I$136*100</f>
        <v>0.352422907488987</v>
      </c>
      <c r="R133" s="28" t="n">
        <f aca="false">+J133/J$136*100</f>
        <v>0.800800800800801</v>
      </c>
      <c r="S133" s="28" t="n">
        <f aca="false">+K133/K$136*100</f>
        <v>0.41194644696189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0</v>
      </c>
      <c r="E134" s="25" t="n">
        <v>0</v>
      </c>
      <c r="F134" s="25" t="n">
        <v>1</v>
      </c>
      <c r="G134" s="25" t="n">
        <v>1</v>
      </c>
      <c r="H134" s="25" t="n">
        <v>7</v>
      </c>
      <c r="I134" s="25" t="n">
        <v>11</v>
      </c>
      <c r="J134" s="25" t="n">
        <v>6</v>
      </c>
      <c r="K134" s="26" t="n">
        <v>26</v>
      </c>
      <c r="L134" s="27" t="n">
        <f aca="false">+D134/D$136*100</f>
        <v>0</v>
      </c>
      <c r="M134" s="28" t="n">
        <f aca="false">+E134/E$136*100</f>
        <v>0</v>
      </c>
      <c r="N134" s="28" t="n">
        <f aca="false">+F134/F$136*100</f>
        <v>0.458715596330275</v>
      </c>
      <c r="O134" s="28" t="n">
        <f aca="false">+G134/G$136*100</f>
        <v>0.290697674418605</v>
      </c>
      <c r="P134" s="28" t="n">
        <f aca="false">+H134/H$136*100</f>
        <v>0.853658536585366</v>
      </c>
      <c r="Q134" s="28" t="n">
        <f aca="false">+I134/I$136*100</f>
        <v>0.969162995594714</v>
      </c>
      <c r="R134" s="28" t="n">
        <f aca="false">+J134/J$136*100</f>
        <v>0.600600600600601</v>
      </c>
      <c r="S134" s="28" t="n">
        <f aca="false">+K134/K$136*100</f>
        <v>0.669412976313079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2</v>
      </c>
      <c r="J135" s="25" t="n">
        <v>0</v>
      </c>
      <c r="K135" s="26" t="n">
        <v>3</v>
      </c>
      <c r="L135" s="27" t="n">
        <f aca="false">+D135/D$136*100</f>
        <v>0</v>
      </c>
      <c r="M135" s="28" t="n">
        <f aca="false">+E135/E$136*100</f>
        <v>0.613496932515337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176211453744493</v>
      </c>
      <c r="R135" s="28" t="n">
        <f aca="false">+J135/J$136*100</f>
        <v>0</v>
      </c>
      <c r="S135" s="28" t="n">
        <f aca="false">+K135/K$136*100</f>
        <v>0.077239958805355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205</v>
      </c>
      <c r="E136" s="25" t="n">
        <v>163</v>
      </c>
      <c r="F136" s="25" t="n">
        <v>218</v>
      </c>
      <c r="G136" s="25" t="n">
        <v>344</v>
      </c>
      <c r="H136" s="25" t="n">
        <v>820</v>
      </c>
      <c r="I136" s="25" t="n">
        <v>1135</v>
      </c>
      <c r="J136" s="25" t="n">
        <v>999</v>
      </c>
      <c r="K136" s="26" t="n">
        <v>388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08</v>
      </c>
      <c r="E137" s="19" t="n">
        <v>179</v>
      </c>
      <c r="F137" s="19" t="n">
        <v>202</v>
      </c>
      <c r="G137" s="19" t="n">
        <v>378</v>
      </c>
      <c r="H137" s="19" t="n">
        <v>1236</v>
      </c>
      <c r="I137" s="19" t="n">
        <v>1992</v>
      </c>
      <c r="J137" s="19" t="n">
        <v>2054</v>
      </c>
      <c r="K137" s="20" t="n">
        <v>6249</v>
      </c>
      <c r="L137" s="27" t="n">
        <f aca="false">+D137/D$141*100</f>
        <v>99.5215311004785</v>
      </c>
      <c r="M137" s="28" t="n">
        <f aca="false">+E137/E$141*100</f>
        <v>98.8950276243094</v>
      </c>
      <c r="N137" s="28" t="n">
        <f aca="false">+F137/F$141*100</f>
        <v>99.5073891625616</v>
      </c>
      <c r="O137" s="28" t="n">
        <f aca="false">+G137/G$141*100</f>
        <v>99.4736842105263</v>
      </c>
      <c r="P137" s="28" t="n">
        <f aca="false">+H137/H$141*100</f>
        <v>98.9591673338671</v>
      </c>
      <c r="Q137" s="28" t="n">
        <f aca="false">+I137/I$141*100</f>
        <v>99.3516209476309</v>
      </c>
      <c r="R137" s="28" t="n">
        <f aca="false">+J137/J$141*100</f>
        <v>99.1312741312741</v>
      </c>
      <c r="S137" s="28" t="n">
        <f aca="false">+K137/K$141*100</f>
        <v>99.2062232100333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0</v>
      </c>
      <c r="F138" s="25" t="n">
        <v>0</v>
      </c>
      <c r="G138" s="25" t="n">
        <v>1</v>
      </c>
      <c r="H138" s="25" t="n">
        <v>2</v>
      </c>
      <c r="I138" s="25" t="n">
        <v>6</v>
      </c>
      <c r="J138" s="25" t="n">
        <v>9</v>
      </c>
      <c r="K138" s="26" t="n">
        <v>18</v>
      </c>
      <c r="L138" s="27" t="n">
        <f aca="false">+D138/D$141*100</f>
        <v>0</v>
      </c>
      <c r="M138" s="28" t="n">
        <f aca="false">+E138/E$141*100</f>
        <v>0</v>
      </c>
      <c r="N138" s="28" t="n">
        <f aca="false">+F138/F$141*100</f>
        <v>0</v>
      </c>
      <c r="O138" s="28" t="n">
        <f aca="false">+G138/G$141*100</f>
        <v>0.263157894736842</v>
      </c>
      <c r="P138" s="28" t="n">
        <f aca="false">+H138/H$141*100</f>
        <v>0.160128102481986</v>
      </c>
      <c r="Q138" s="28" t="n">
        <f aca="false">+I138/I$141*100</f>
        <v>0.29925187032419</v>
      </c>
      <c r="R138" s="28" t="n">
        <f aca="false">+J138/J$141*100</f>
        <v>0.434362934362934</v>
      </c>
      <c r="S138" s="28" t="n">
        <f aca="false">+K138/K$141*100</f>
        <v>0.285759644387998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0</v>
      </c>
      <c r="E139" s="25" t="n">
        <v>0</v>
      </c>
      <c r="F139" s="25" t="n">
        <v>1</v>
      </c>
      <c r="G139" s="25" t="n">
        <v>1</v>
      </c>
      <c r="H139" s="25" t="n">
        <v>11</v>
      </c>
      <c r="I139" s="25" t="n">
        <v>7</v>
      </c>
      <c r="J139" s="25" t="n">
        <v>8</v>
      </c>
      <c r="K139" s="26" t="n">
        <v>28</v>
      </c>
      <c r="L139" s="27" t="n">
        <f aca="false">+D139/D$141*100</f>
        <v>0</v>
      </c>
      <c r="M139" s="28" t="n">
        <f aca="false">+E139/E$141*100</f>
        <v>0</v>
      </c>
      <c r="N139" s="28" t="n">
        <f aca="false">+F139/F$141*100</f>
        <v>0.492610837438424</v>
      </c>
      <c r="O139" s="28" t="n">
        <f aca="false">+G139/G$141*100</f>
        <v>0.263157894736842</v>
      </c>
      <c r="P139" s="28" t="n">
        <f aca="false">+H139/H$141*100</f>
        <v>0.880704563650921</v>
      </c>
      <c r="Q139" s="28" t="n">
        <f aca="false">+I139/I$141*100</f>
        <v>0.349127182044888</v>
      </c>
      <c r="R139" s="28" t="n">
        <f aca="false">+J139/J$141*100</f>
        <v>0.386100386100386</v>
      </c>
      <c r="S139" s="28" t="n">
        <f aca="false">+K139/K$141*100</f>
        <v>0.44451500238133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2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1</v>
      </c>
      <c r="K140" s="26" t="n">
        <v>4</v>
      </c>
      <c r="L140" s="27" t="n">
        <f aca="false">+D140/D$141*100</f>
        <v>0.478468899521531</v>
      </c>
      <c r="M140" s="28" t="n">
        <f aca="false">+E140/E$141*100</f>
        <v>1.10497237569061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.0482625482625483</v>
      </c>
      <c r="S140" s="28" t="n">
        <f aca="false">+K140/K$141*100</f>
        <v>0.0635021431973329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09</v>
      </c>
      <c r="E141" s="31" t="n">
        <v>181</v>
      </c>
      <c r="F141" s="31" t="n">
        <v>203</v>
      </c>
      <c r="G141" s="31" t="n">
        <v>380</v>
      </c>
      <c r="H141" s="31" t="n">
        <v>1249</v>
      </c>
      <c r="I141" s="31" t="n">
        <v>2005</v>
      </c>
      <c r="J141" s="31" t="n">
        <v>2072</v>
      </c>
      <c r="K141" s="32" t="n">
        <v>6299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55</v>
      </c>
      <c r="E142" s="25" t="n">
        <v>94</v>
      </c>
      <c r="F142" s="25" t="n">
        <v>86</v>
      </c>
      <c r="G142" s="25" t="n">
        <v>159</v>
      </c>
      <c r="H142" s="25" t="n">
        <v>564</v>
      </c>
      <c r="I142" s="25" t="n">
        <v>1260</v>
      </c>
      <c r="J142" s="25" t="n">
        <v>1202</v>
      </c>
      <c r="K142" s="26" t="n">
        <v>3520</v>
      </c>
      <c r="L142" s="21" t="n">
        <f aca="false">+D142/D$146*100</f>
        <v>99.3589743589744</v>
      </c>
      <c r="M142" s="22" t="n">
        <f aca="false">+E142/E$146*100</f>
        <v>98.9473684210526</v>
      </c>
      <c r="N142" s="22" t="n">
        <f aca="false">+F142/F$146*100</f>
        <v>97.7272727272727</v>
      </c>
      <c r="O142" s="22" t="n">
        <f aca="false">+G142/G$146*100</f>
        <v>98.7577639751553</v>
      </c>
      <c r="P142" s="22" t="n">
        <f aca="false">+H142/H$146*100</f>
        <v>98.9473684210526</v>
      </c>
      <c r="Q142" s="22" t="n">
        <f aca="false">+I142/I$146*100</f>
        <v>99.1345397324941</v>
      </c>
      <c r="R142" s="22" t="n">
        <f aca="false">+J142/J$146*100</f>
        <v>99.1749174917492</v>
      </c>
      <c r="S142" s="22" t="n">
        <f aca="false">+K142/K$146*100</f>
        <v>99.0712074303406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0</v>
      </c>
      <c r="F143" s="25" t="n">
        <v>0</v>
      </c>
      <c r="G143" s="25" t="n">
        <v>1</v>
      </c>
      <c r="H143" s="25" t="n">
        <v>0</v>
      </c>
      <c r="I143" s="25" t="n">
        <v>1</v>
      </c>
      <c r="J143" s="25" t="n">
        <v>1</v>
      </c>
      <c r="K143" s="26" t="n">
        <v>3</v>
      </c>
      <c r="L143" s="27" t="n">
        <f aca="false">+D143/D$146*100</f>
        <v>0</v>
      </c>
      <c r="M143" s="28" t="n">
        <f aca="false">+E143/E$146*100</f>
        <v>0</v>
      </c>
      <c r="N143" s="28" t="n">
        <f aca="false">+F143/F$146*100</f>
        <v>0</v>
      </c>
      <c r="O143" s="28" t="n">
        <f aca="false">+G143/G$146*100</f>
        <v>0.62111801242236</v>
      </c>
      <c r="P143" s="28" t="n">
        <f aca="false">+H143/H$146*100</f>
        <v>0</v>
      </c>
      <c r="Q143" s="28" t="n">
        <f aca="false">+I143/I$146*100</f>
        <v>0.0786782061369001</v>
      </c>
      <c r="R143" s="28" t="n">
        <f aca="false">+J143/J$146*100</f>
        <v>0.0825082508250825</v>
      </c>
      <c r="S143" s="28" t="n">
        <f aca="false">+K143/K$146*100</f>
        <v>0.0844356881508584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0</v>
      </c>
      <c r="E144" s="25" t="n">
        <v>0</v>
      </c>
      <c r="F144" s="25" t="n">
        <v>1</v>
      </c>
      <c r="G144" s="25" t="n">
        <v>1</v>
      </c>
      <c r="H144" s="25" t="n">
        <v>4</v>
      </c>
      <c r="I144" s="25" t="n">
        <v>5</v>
      </c>
      <c r="J144" s="25" t="n">
        <v>7</v>
      </c>
      <c r="K144" s="26" t="n">
        <v>18</v>
      </c>
      <c r="L144" s="27" t="n">
        <f aca="false">+D144/D$146*100</f>
        <v>0</v>
      </c>
      <c r="M144" s="28" t="n">
        <f aca="false">+E144/E$146*100</f>
        <v>0</v>
      </c>
      <c r="N144" s="28" t="n">
        <f aca="false">+F144/F$146*100</f>
        <v>1.13636363636364</v>
      </c>
      <c r="O144" s="28" t="n">
        <f aca="false">+G144/G$146*100</f>
        <v>0.62111801242236</v>
      </c>
      <c r="P144" s="28" t="n">
        <f aca="false">+H144/H$146*100</f>
        <v>0.701754385964912</v>
      </c>
      <c r="Q144" s="28" t="n">
        <f aca="false">+I144/I$146*100</f>
        <v>0.3933910306845</v>
      </c>
      <c r="R144" s="28" t="n">
        <f aca="false">+J144/J$146*100</f>
        <v>0.577557755775578</v>
      </c>
      <c r="S144" s="28" t="n">
        <f aca="false">+K144/K$146*100</f>
        <v>0.506614128905151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1</v>
      </c>
      <c r="E145" s="25" t="n">
        <v>1</v>
      </c>
      <c r="F145" s="25" t="n">
        <v>1</v>
      </c>
      <c r="G145" s="25" t="n">
        <v>0</v>
      </c>
      <c r="H145" s="25" t="n">
        <v>2</v>
      </c>
      <c r="I145" s="25" t="n">
        <v>5</v>
      </c>
      <c r="J145" s="25" t="n">
        <v>2</v>
      </c>
      <c r="K145" s="26" t="n">
        <v>12</v>
      </c>
      <c r="L145" s="27" t="n">
        <f aca="false">+D145/D$146*100</f>
        <v>0.641025641025641</v>
      </c>
      <c r="M145" s="28" t="n">
        <f aca="false">+E145/E$146*100</f>
        <v>1.05263157894737</v>
      </c>
      <c r="N145" s="28" t="n">
        <f aca="false">+F145/F$146*100</f>
        <v>1.13636363636364</v>
      </c>
      <c r="O145" s="28" t="n">
        <f aca="false">+G145/G$146*100</f>
        <v>0</v>
      </c>
      <c r="P145" s="28" t="n">
        <f aca="false">+H145/H$146*100</f>
        <v>0.350877192982456</v>
      </c>
      <c r="Q145" s="28" t="n">
        <f aca="false">+I145/I$146*100</f>
        <v>0.3933910306845</v>
      </c>
      <c r="R145" s="28" t="n">
        <f aca="false">+J145/J$146*100</f>
        <v>0.165016501650165</v>
      </c>
      <c r="S145" s="28" t="n">
        <f aca="false">+K145/K$146*100</f>
        <v>0.337742752603434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56</v>
      </c>
      <c r="E146" s="25" t="n">
        <v>95</v>
      </c>
      <c r="F146" s="25" t="n">
        <v>88</v>
      </c>
      <c r="G146" s="25" t="n">
        <v>161</v>
      </c>
      <c r="H146" s="25" t="n">
        <v>570</v>
      </c>
      <c r="I146" s="25" t="n">
        <v>1271</v>
      </c>
      <c r="J146" s="25" t="n">
        <v>1212</v>
      </c>
      <c r="K146" s="26" t="n">
        <v>3553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6</v>
      </c>
      <c r="E147" s="19" t="n">
        <v>121</v>
      </c>
      <c r="F147" s="19" t="n">
        <v>138</v>
      </c>
      <c r="G147" s="19" t="n">
        <v>243</v>
      </c>
      <c r="H147" s="19" t="n">
        <v>481</v>
      </c>
      <c r="I147" s="19" t="n">
        <v>633</v>
      </c>
      <c r="J147" s="19" t="n">
        <v>538</v>
      </c>
      <c r="K147" s="20" t="n">
        <v>2270</v>
      </c>
      <c r="L147" s="27" t="n">
        <f aca="false">+D147/D$151*100</f>
        <v>95.8677685950413</v>
      </c>
      <c r="M147" s="28" t="n">
        <f aca="false">+E147/E$151*100</f>
        <v>98.3739837398374</v>
      </c>
      <c r="N147" s="28" t="n">
        <f aca="false">+F147/F$151*100</f>
        <v>99.2805755395684</v>
      </c>
      <c r="O147" s="28" t="n">
        <f aca="false">+G147/G$151*100</f>
        <v>99.1836734693878</v>
      </c>
      <c r="P147" s="28" t="n">
        <f aca="false">+H147/H$151*100</f>
        <v>99.1752577319588</v>
      </c>
      <c r="Q147" s="28" t="n">
        <f aca="false">+I147/I$151*100</f>
        <v>99.5283018867925</v>
      </c>
      <c r="R147" s="28" t="n">
        <f aca="false">+J147/J$151*100</f>
        <v>98.8970588235294</v>
      </c>
      <c r="S147" s="28" t="n">
        <f aca="false">+K147/K$151*100</f>
        <v>98.9969472307021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1</v>
      </c>
      <c r="H148" s="25" t="n">
        <v>0</v>
      </c>
      <c r="I148" s="25" t="n">
        <v>0</v>
      </c>
      <c r="J148" s="25" t="n">
        <v>0</v>
      </c>
      <c r="K148" s="26" t="n">
        <v>1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.408163265306122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.0436109899694723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0</v>
      </c>
      <c r="E149" s="25" t="n">
        <v>1</v>
      </c>
      <c r="F149" s="25" t="n">
        <v>0</v>
      </c>
      <c r="G149" s="25" t="n">
        <v>0</v>
      </c>
      <c r="H149" s="25" t="n">
        <v>3</v>
      </c>
      <c r="I149" s="25" t="n">
        <v>3</v>
      </c>
      <c r="J149" s="25" t="n">
        <v>6</v>
      </c>
      <c r="K149" s="26" t="n">
        <v>13</v>
      </c>
      <c r="L149" s="27" t="n">
        <f aca="false">+D149/D$151*100</f>
        <v>0</v>
      </c>
      <c r="M149" s="28" t="n">
        <f aca="false">+E149/E$151*100</f>
        <v>0.813008130081301</v>
      </c>
      <c r="N149" s="28" t="n">
        <f aca="false">+F149/F$151*100</f>
        <v>0</v>
      </c>
      <c r="O149" s="28" t="n">
        <f aca="false">+G149/G$151*100</f>
        <v>0</v>
      </c>
      <c r="P149" s="28" t="n">
        <f aca="false">+H149/H$151*100</f>
        <v>0.618556701030928</v>
      </c>
      <c r="Q149" s="28" t="n">
        <f aca="false">+I149/I$151*100</f>
        <v>0.471698113207547</v>
      </c>
      <c r="R149" s="28" t="n">
        <f aca="false">+J149/J$151*100</f>
        <v>1.10294117647059</v>
      </c>
      <c r="S149" s="28" t="n">
        <f aca="false">+K149/K$151*100</f>
        <v>0.56694286960314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5</v>
      </c>
      <c r="E150" s="25" t="n">
        <v>1</v>
      </c>
      <c r="F150" s="25" t="n">
        <v>1</v>
      </c>
      <c r="G150" s="25" t="n">
        <v>1</v>
      </c>
      <c r="H150" s="25" t="n">
        <v>1</v>
      </c>
      <c r="I150" s="25" t="n">
        <v>0</v>
      </c>
      <c r="J150" s="25" t="n">
        <v>0</v>
      </c>
      <c r="K150" s="26" t="n">
        <v>9</v>
      </c>
      <c r="L150" s="27" t="n">
        <f aca="false">+D150/D$151*100</f>
        <v>4.13223140495868</v>
      </c>
      <c r="M150" s="28" t="n">
        <f aca="false">+E150/E$151*100</f>
        <v>0.813008130081301</v>
      </c>
      <c r="N150" s="28" t="n">
        <f aca="false">+F150/F$151*100</f>
        <v>0.719424460431655</v>
      </c>
      <c r="O150" s="28" t="n">
        <f aca="false">+G150/G$151*100</f>
        <v>0.408163265306122</v>
      </c>
      <c r="P150" s="28" t="n">
        <f aca="false">+H150/H$151*100</f>
        <v>0.206185567010309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392498909725251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21</v>
      </c>
      <c r="E151" s="31" t="n">
        <v>123</v>
      </c>
      <c r="F151" s="31" t="n">
        <v>139</v>
      </c>
      <c r="G151" s="31" t="n">
        <v>245</v>
      </c>
      <c r="H151" s="31" t="n">
        <v>485</v>
      </c>
      <c r="I151" s="31" t="n">
        <v>636</v>
      </c>
      <c r="J151" s="31" t="n">
        <v>544</v>
      </c>
      <c r="K151" s="32" t="n">
        <v>229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89</v>
      </c>
      <c r="E152" s="25" t="n">
        <v>93</v>
      </c>
      <c r="F152" s="25" t="n">
        <v>121</v>
      </c>
      <c r="G152" s="25" t="n">
        <v>227</v>
      </c>
      <c r="H152" s="25" t="n">
        <v>613</v>
      </c>
      <c r="I152" s="25" t="n">
        <v>821</v>
      </c>
      <c r="J152" s="25" t="n">
        <v>624</v>
      </c>
      <c r="K152" s="26" t="n">
        <v>2588</v>
      </c>
      <c r="L152" s="21" t="n">
        <f aca="false">+D152/D$156*100</f>
        <v>97.8021978021978</v>
      </c>
      <c r="M152" s="22" t="n">
        <f aca="false">+E152/E$156*100</f>
        <v>98.936170212766</v>
      </c>
      <c r="N152" s="22" t="n">
        <f aca="false">+F152/F$156*100</f>
        <v>100</v>
      </c>
      <c r="O152" s="22" t="n">
        <f aca="false">+G152/G$156*100</f>
        <v>99.1266375545851</v>
      </c>
      <c r="P152" s="22" t="n">
        <f aca="false">+H152/H$156*100</f>
        <v>98.8709677419355</v>
      </c>
      <c r="Q152" s="22" t="n">
        <f aca="false">+I152/I$156*100</f>
        <v>99.0349819059107</v>
      </c>
      <c r="R152" s="22" t="n">
        <f aca="false">+J152/J$156*100</f>
        <v>99.3630573248408</v>
      </c>
      <c r="S152" s="22" t="n">
        <f aca="false">+K152/K$156*100</f>
        <v>99.0811638591118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2</v>
      </c>
      <c r="E153" s="25" t="n">
        <v>0</v>
      </c>
      <c r="F153" s="25" t="n">
        <v>0</v>
      </c>
      <c r="G153" s="25" t="n">
        <v>1</v>
      </c>
      <c r="H153" s="25" t="n">
        <v>3</v>
      </c>
      <c r="I153" s="25" t="n">
        <v>4</v>
      </c>
      <c r="J153" s="25" t="n">
        <v>1</v>
      </c>
      <c r="K153" s="26" t="n">
        <v>11</v>
      </c>
      <c r="L153" s="27" t="n">
        <f aca="false">+D153/D$156*100</f>
        <v>2.1978021978022</v>
      </c>
      <c r="M153" s="28" t="n">
        <f aca="false">+E153/E$156*100</f>
        <v>0</v>
      </c>
      <c r="N153" s="28" t="n">
        <f aca="false">+F153/F$156*100</f>
        <v>0</v>
      </c>
      <c r="O153" s="28" t="n">
        <f aca="false">+G153/G$156*100</f>
        <v>0.436681222707424</v>
      </c>
      <c r="P153" s="28" t="n">
        <f aca="false">+H153/H$156*100</f>
        <v>0.483870967741936</v>
      </c>
      <c r="Q153" s="28" t="n">
        <f aca="false">+I153/I$156*100</f>
        <v>0.482509047044632</v>
      </c>
      <c r="R153" s="28" t="n">
        <f aca="false">+J153/J$156*100</f>
        <v>0.159235668789809</v>
      </c>
      <c r="S153" s="28" t="n">
        <f aca="false">+K153/K$156*100</f>
        <v>0.421133231240429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0</v>
      </c>
      <c r="G154" s="25" t="n">
        <v>1</v>
      </c>
      <c r="H154" s="25" t="n">
        <v>3</v>
      </c>
      <c r="I154" s="25" t="n">
        <v>4</v>
      </c>
      <c r="J154" s="25" t="n">
        <v>2</v>
      </c>
      <c r="K154" s="26" t="n">
        <v>11</v>
      </c>
      <c r="L154" s="27" t="n">
        <f aca="false">+D154/D$156*100</f>
        <v>0</v>
      </c>
      <c r="M154" s="28" t="n">
        <f aca="false">+E154/E$156*100</f>
        <v>1.06382978723404</v>
      </c>
      <c r="N154" s="28" t="n">
        <f aca="false">+F154/F$156*100</f>
        <v>0</v>
      </c>
      <c r="O154" s="28" t="n">
        <f aca="false">+G154/G$156*100</f>
        <v>0.436681222707424</v>
      </c>
      <c r="P154" s="28" t="n">
        <f aca="false">+H154/H$156*100</f>
        <v>0.483870967741936</v>
      </c>
      <c r="Q154" s="28" t="n">
        <f aca="false">+I154/I$156*100</f>
        <v>0.482509047044632</v>
      </c>
      <c r="R154" s="28" t="n">
        <f aca="false">+J154/J$156*100</f>
        <v>0.318471337579618</v>
      </c>
      <c r="S154" s="28" t="n">
        <f aca="false">+K154/K$156*100</f>
        <v>0.421133231240429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0</v>
      </c>
      <c r="J155" s="25" t="n">
        <v>1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161290322580645</v>
      </c>
      <c r="Q155" s="28" t="n">
        <f aca="false">+I155/I$156*100</f>
        <v>0</v>
      </c>
      <c r="R155" s="28" t="n">
        <f aca="false">+J155/J$156*100</f>
        <v>0.159235668789809</v>
      </c>
      <c r="S155" s="28" t="n">
        <f aca="false">+K155/K$156*100</f>
        <v>0.0765696784073507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91</v>
      </c>
      <c r="E156" s="25" t="n">
        <v>94</v>
      </c>
      <c r="F156" s="25" t="n">
        <v>121</v>
      </c>
      <c r="G156" s="25" t="n">
        <v>229</v>
      </c>
      <c r="H156" s="25" t="n">
        <v>620</v>
      </c>
      <c r="I156" s="25" t="n">
        <v>829</v>
      </c>
      <c r="J156" s="25" t="n">
        <v>628</v>
      </c>
      <c r="K156" s="26" t="n">
        <v>2612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5</v>
      </c>
      <c r="E157" s="19" t="n">
        <v>107</v>
      </c>
      <c r="F157" s="19" t="n">
        <v>94</v>
      </c>
      <c r="G157" s="19" t="n">
        <v>182</v>
      </c>
      <c r="H157" s="19" t="n">
        <v>524</v>
      </c>
      <c r="I157" s="19" t="n">
        <v>873</v>
      </c>
      <c r="J157" s="19" t="n">
        <v>813</v>
      </c>
      <c r="K157" s="20" t="n">
        <v>2698</v>
      </c>
      <c r="L157" s="27" t="n">
        <f aca="false">+D157/D$161*100</f>
        <v>99.0566037735849</v>
      </c>
      <c r="M157" s="28" t="n">
        <f aca="false">+E157/E$161*100</f>
        <v>100</v>
      </c>
      <c r="N157" s="28" t="n">
        <f aca="false">+F157/F$161*100</f>
        <v>97.9166666666667</v>
      </c>
      <c r="O157" s="28" t="n">
        <f aca="false">+G157/G$161*100</f>
        <v>98.9130434782609</v>
      </c>
      <c r="P157" s="28" t="n">
        <f aca="false">+H157/H$161*100</f>
        <v>99.8095238095238</v>
      </c>
      <c r="Q157" s="28" t="n">
        <f aca="false">+I157/I$161*100</f>
        <v>99.5438996579247</v>
      </c>
      <c r="R157" s="28" t="n">
        <f aca="false">+J157/J$161*100</f>
        <v>99.1463414634146</v>
      </c>
      <c r="S157" s="28" t="n">
        <f aca="false">+K157/K$161*100</f>
        <v>99.373848987108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1</v>
      </c>
      <c r="G158" s="25" t="n">
        <v>2</v>
      </c>
      <c r="H158" s="25" t="n">
        <v>0</v>
      </c>
      <c r="I158" s="25" t="n">
        <v>2</v>
      </c>
      <c r="J158" s="25" t="n">
        <v>1</v>
      </c>
      <c r="K158" s="26" t="n">
        <v>6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1.04166666666667</v>
      </c>
      <c r="O158" s="28" t="n">
        <f aca="false">+G158/G$161*100</f>
        <v>1.08695652173913</v>
      </c>
      <c r="P158" s="28" t="n">
        <f aca="false">+H158/H$161*100</f>
        <v>0</v>
      </c>
      <c r="Q158" s="28" t="n">
        <f aca="false">+I158/I$161*100</f>
        <v>0.228050171037628</v>
      </c>
      <c r="R158" s="28" t="n">
        <f aca="false">+J158/J$161*100</f>
        <v>0.121951219512195</v>
      </c>
      <c r="S158" s="28" t="n">
        <f aca="false">+K158/K$161*100</f>
        <v>0.220994475138122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0</v>
      </c>
      <c r="E159" s="25" t="n">
        <v>0</v>
      </c>
      <c r="F159" s="25" t="n">
        <v>1</v>
      </c>
      <c r="G159" s="25" t="n">
        <v>0</v>
      </c>
      <c r="H159" s="25" t="n">
        <v>0</v>
      </c>
      <c r="I159" s="25" t="n">
        <v>2</v>
      </c>
      <c r="J159" s="25" t="n">
        <v>6</v>
      </c>
      <c r="K159" s="26" t="n">
        <v>9</v>
      </c>
      <c r="L159" s="27" t="n">
        <f aca="false">+D159/D$161*100</f>
        <v>0</v>
      </c>
      <c r="M159" s="28" t="n">
        <f aca="false">+E159/E$161*100</f>
        <v>0</v>
      </c>
      <c r="N159" s="28" t="n">
        <f aca="false">+F159/F$161*100</f>
        <v>1.04166666666667</v>
      </c>
      <c r="O159" s="28" t="n">
        <f aca="false">+G159/G$161*100</f>
        <v>0</v>
      </c>
      <c r="P159" s="28" t="n">
        <f aca="false">+H159/H$161*100</f>
        <v>0</v>
      </c>
      <c r="Q159" s="28" t="n">
        <f aca="false">+I159/I$161*100</f>
        <v>0.228050171037628</v>
      </c>
      <c r="R159" s="28" t="n">
        <f aca="false">+J159/J$161*100</f>
        <v>0.731707317073171</v>
      </c>
      <c r="S159" s="28" t="n">
        <f aca="false">+K159/K$161*100</f>
        <v>0.33149171270718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1</v>
      </c>
      <c r="I160" s="25" t="n">
        <v>0</v>
      </c>
      <c r="J160" s="25" t="n">
        <v>0</v>
      </c>
      <c r="K160" s="26" t="n">
        <v>2</v>
      </c>
      <c r="L160" s="27" t="n">
        <f aca="false">+D160/D$161*100</f>
        <v>0.943396226415094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.19047619047619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.0736648250460405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6</v>
      </c>
      <c r="E161" s="31" t="n">
        <v>107</v>
      </c>
      <c r="F161" s="31" t="n">
        <v>96</v>
      </c>
      <c r="G161" s="31" t="n">
        <v>184</v>
      </c>
      <c r="H161" s="31" t="n">
        <v>525</v>
      </c>
      <c r="I161" s="31" t="n">
        <v>877</v>
      </c>
      <c r="J161" s="31" t="n">
        <v>820</v>
      </c>
      <c r="K161" s="32" t="n">
        <v>271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25</v>
      </c>
      <c r="E162" s="25" t="n">
        <v>113</v>
      </c>
      <c r="F162" s="25" t="n">
        <v>129</v>
      </c>
      <c r="G162" s="25" t="n">
        <v>238</v>
      </c>
      <c r="H162" s="25" t="n">
        <v>511</v>
      </c>
      <c r="I162" s="25" t="n">
        <v>643</v>
      </c>
      <c r="J162" s="25" t="n">
        <v>468</v>
      </c>
      <c r="K162" s="26" t="n">
        <v>2227</v>
      </c>
      <c r="L162" s="21" t="n">
        <f aca="false">+D162/D$166*100</f>
        <v>97.65625</v>
      </c>
      <c r="M162" s="22" t="n">
        <f aca="false">+E162/E$166*100</f>
        <v>97.4137931034483</v>
      </c>
      <c r="N162" s="22" t="n">
        <f aca="false">+F162/F$166*100</f>
        <v>99.2307692307692</v>
      </c>
      <c r="O162" s="22" t="n">
        <f aca="false">+G162/G$166*100</f>
        <v>99.581589958159</v>
      </c>
      <c r="P162" s="22" t="n">
        <f aca="false">+H162/H$166*100</f>
        <v>98.8394584139265</v>
      </c>
      <c r="Q162" s="22" t="n">
        <f aca="false">+I162/I$166*100</f>
        <v>98.7711213517665</v>
      </c>
      <c r="R162" s="22" t="n">
        <f aca="false">+J162/J$166*100</f>
        <v>99.3630573248408</v>
      </c>
      <c r="S162" s="22" t="n">
        <f aca="false">+K162/K$166*100</f>
        <v>98.8898756660746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1</v>
      </c>
      <c r="F163" s="25" t="n">
        <v>0</v>
      </c>
      <c r="G163" s="25" t="n">
        <v>0</v>
      </c>
      <c r="H163" s="25" t="n">
        <v>1</v>
      </c>
      <c r="I163" s="25" t="n">
        <v>1</v>
      </c>
      <c r="J163" s="25" t="n">
        <v>1</v>
      </c>
      <c r="K163" s="26" t="n">
        <v>4</v>
      </c>
      <c r="L163" s="27" t="n">
        <f aca="false">+D163/D$166*100</f>
        <v>0</v>
      </c>
      <c r="M163" s="28" t="n">
        <f aca="false">+E163/E$166*100</f>
        <v>0.862068965517241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193423597678917</v>
      </c>
      <c r="Q163" s="28" t="n">
        <f aca="false">+I163/I$166*100</f>
        <v>0.153609831029186</v>
      </c>
      <c r="R163" s="28" t="n">
        <f aca="false">+J163/J$166*100</f>
        <v>0.212314225053079</v>
      </c>
      <c r="S163" s="28" t="n">
        <f aca="false">+K163/K$166*100</f>
        <v>0.177619893428064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0</v>
      </c>
      <c r="E164" s="25" t="n">
        <v>1</v>
      </c>
      <c r="F164" s="25" t="n">
        <v>1</v>
      </c>
      <c r="G164" s="25" t="n">
        <v>1</v>
      </c>
      <c r="H164" s="25" t="n">
        <v>5</v>
      </c>
      <c r="I164" s="25" t="n">
        <v>7</v>
      </c>
      <c r="J164" s="25" t="n">
        <v>2</v>
      </c>
      <c r="K164" s="26" t="n">
        <v>17</v>
      </c>
      <c r="L164" s="27" t="n">
        <f aca="false">+D164/D$166*100</f>
        <v>0</v>
      </c>
      <c r="M164" s="28" t="n">
        <f aca="false">+E164/E$166*100</f>
        <v>0.862068965517241</v>
      </c>
      <c r="N164" s="28" t="n">
        <f aca="false">+F164/F$166*100</f>
        <v>0.769230769230769</v>
      </c>
      <c r="O164" s="28" t="n">
        <f aca="false">+G164/G$166*100</f>
        <v>0.418410041841004</v>
      </c>
      <c r="P164" s="28" t="n">
        <f aca="false">+H164/H$166*100</f>
        <v>0.967117988394584</v>
      </c>
      <c r="Q164" s="28" t="n">
        <f aca="false">+I164/I$166*100</f>
        <v>1.0752688172043</v>
      </c>
      <c r="R164" s="28" t="n">
        <f aca="false">+J164/J$166*100</f>
        <v>0.424628450106157</v>
      </c>
      <c r="S164" s="28" t="n">
        <f aca="false">+K164/K$166*100</f>
        <v>0.754884547069272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3</v>
      </c>
      <c r="E165" s="25" t="n">
        <v>1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4</v>
      </c>
      <c r="L165" s="27" t="n">
        <f aca="false">+D165/D$166*100</f>
        <v>2.34375</v>
      </c>
      <c r="M165" s="28" t="n">
        <f aca="false">+E165/E$166*100</f>
        <v>0.86206896551724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77619893428064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28</v>
      </c>
      <c r="E166" s="25" t="n">
        <v>116</v>
      </c>
      <c r="F166" s="25" t="n">
        <v>130</v>
      </c>
      <c r="G166" s="25" t="n">
        <v>239</v>
      </c>
      <c r="H166" s="25" t="n">
        <v>517</v>
      </c>
      <c r="I166" s="25" t="n">
        <v>651</v>
      </c>
      <c r="J166" s="25" t="n">
        <v>471</v>
      </c>
      <c r="K166" s="26" t="n">
        <v>225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2</v>
      </c>
      <c r="E167" s="19" t="n">
        <v>17</v>
      </c>
      <c r="F167" s="19" t="n">
        <v>29</v>
      </c>
      <c r="G167" s="19" t="n">
        <v>43</v>
      </c>
      <c r="H167" s="19" t="n">
        <v>176</v>
      </c>
      <c r="I167" s="19" t="n">
        <v>278</v>
      </c>
      <c r="J167" s="19" t="n">
        <v>247</v>
      </c>
      <c r="K167" s="20" t="n">
        <v>812</v>
      </c>
      <c r="L167" s="27" t="n">
        <f aca="false">+D167/D$171*100</f>
        <v>95.6521739130435</v>
      </c>
      <c r="M167" s="28" t="n">
        <f aca="false">+E167/E$171*100</f>
        <v>94.4444444444444</v>
      </c>
      <c r="N167" s="28" t="n">
        <f aca="false">+F167/F$171*100</f>
        <v>100</v>
      </c>
      <c r="O167" s="28" t="n">
        <f aca="false">+G167/G$171*100</f>
        <v>97.7272727272727</v>
      </c>
      <c r="P167" s="28" t="n">
        <f aca="false">+H167/H$171*100</f>
        <v>100</v>
      </c>
      <c r="Q167" s="28" t="n">
        <f aca="false">+I167/I$171*100</f>
        <v>99.6415770609319</v>
      </c>
      <c r="R167" s="28" t="n">
        <f aca="false">+J167/J$171*100</f>
        <v>100</v>
      </c>
      <c r="S167" s="28" t="n">
        <f aca="false">+K167/K$171*100</f>
        <v>99.509803921568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0</v>
      </c>
      <c r="I169" s="25" t="n">
        <v>1</v>
      </c>
      <c r="J169" s="25" t="n">
        <v>0</v>
      </c>
      <c r="K169" s="26" t="n">
        <v>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2.27272727272727</v>
      </c>
      <c r="P169" s="28" t="n">
        <f aca="false">+H169/H$171*100</f>
        <v>0</v>
      </c>
      <c r="Q169" s="28" t="n">
        <f aca="false">+I169/I$171*100</f>
        <v>0.3584229390681</v>
      </c>
      <c r="R169" s="28" t="n">
        <f aca="false">+J169/J$171*100</f>
        <v>0</v>
      </c>
      <c r="S169" s="28" t="n">
        <f aca="false">+K169/K$171*100</f>
        <v>0.24509803921568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2</v>
      </c>
      <c r="L170" s="27" t="n">
        <f aca="false">+D170/D$171*100</f>
        <v>4.34782608695652</v>
      </c>
      <c r="M170" s="28" t="n">
        <f aca="false">+E170/E$171*100</f>
        <v>5.5555555555555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245098039215686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3</v>
      </c>
      <c r="E171" s="31" t="n">
        <v>18</v>
      </c>
      <c r="F171" s="31" t="n">
        <v>29</v>
      </c>
      <c r="G171" s="31" t="n">
        <v>44</v>
      </c>
      <c r="H171" s="31" t="n">
        <v>176</v>
      </c>
      <c r="I171" s="31" t="n">
        <v>279</v>
      </c>
      <c r="J171" s="31" t="n">
        <v>247</v>
      </c>
      <c r="K171" s="32" t="n">
        <v>816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16</v>
      </c>
      <c r="E172" s="25" t="n">
        <v>33</v>
      </c>
      <c r="F172" s="25" t="n">
        <v>38</v>
      </c>
      <c r="G172" s="25" t="n">
        <v>71</v>
      </c>
      <c r="H172" s="25" t="n">
        <v>230</v>
      </c>
      <c r="I172" s="25" t="n">
        <v>274</v>
      </c>
      <c r="J172" s="25" t="n">
        <v>180</v>
      </c>
      <c r="K172" s="26" t="n">
        <v>842</v>
      </c>
      <c r="L172" s="21" t="n">
        <f aca="false">+D172/D$176*100</f>
        <v>88.8888888888889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98.6111111111111</v>
      </c>
      <c r="P172" s="22" t="n">
        <f aca="false">+H172/H$176*100</f>
        <v>99.5670995670996</v>
      </c>
      <c r="Q172" s="22" t="n">
        <f aca="false">+I172/I$176*100</f>
        <v>99.6363636363636</v>
      </c>
      <c r="R172" s="22" t="n">
        <f aca="false">+J172/J$176*100</f>
        <v>99.4475138121547</v>
      </c>
      <c r="S172" s="22" t="n">
        <f aca="false">+K172/K$176*100</f>
        <v>99.2924528301887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1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1</v>
      </c>
      <c r="J173" s="25" t="n">
        <v>0</v>
      </c>
      <c r="K173" s="26" t="n">
        <v>2</v>
      </c>
      <c r="L173" s="27" t="n">
        <f aca="false">+D173/D$176*100</f>
        <v>5.55555555555556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.363636363636364</v>
      </c>
      <c r="R173" s="28" t="n">
        <f aca="false">+J173/J$176*100</f>
        <v>0</v>
      </c>
      <c r="S173" s="28" t="n">
        <f aca="false">+K173/K$176*100</f>
        <v>0.235849056603774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0</v>
      </c>
      <c r="G174" s="25" t="n">
        <v>1</v>
      </c>
      <c r="H174" s="25" t="n">
        <v>1</v>
      </c>
      <c r="I174" s="25" t="n">
        <v>0</v>
      </c>
      <c r="J174" s="25" t="n">
        <v>1</v>
      </c>
      <c r="K174" s="26" t="n">
        <v>4</v>
      </c>
      <c r="L174" s="27" t="n">
        <f aca="false">+D174/D$176*100</f>
        <v>5.55555555555556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.38888888888889</v>
      </c>
      <c r="P174" s="28" t="n">
        <f aca="false">+H174/H$176*100</f>
        <v>0.432900432900433</v>
      </c>
      <c r="Q174" s="28" t="n">
        <f aca="false">+I174/I$176*100</f>
        <v>0</v>
      </c>
      <c r="R174" s="28" t="n">
        <f aca="false">+J174/J$176*100</f>
        <v>0.552486187845304</v>
      </c>
      <c r="S174" s="28" t="n">
        <f aca="false">+K174/K$176*100</f>
        <v>0.471698113207547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18</v>
      </c>
      <c r="E176" s="53" t="n">
        <v>33</v>
      </c>
      <c r="F176" s="53" t="n">
        <v>38</v>
      </c>
      <c r="G176" s="53" t="n">
        <v>72</v>
      </c>
      <c r="H176" s="53" t="n">
        <v>231</v>
      </c>
      <c r="I176" s="53" t="n">
        <v>275</v>
      </c>
      <c r="J176" s="53" t="n">
        <v>181</v>
      </c>
      <c r="K176" s="54" t="n">
        <v>848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78</v>
      </c>
      <c r="E177" s="25" t="n">
        <v>137</v>
      </c>
      <c r="F177" s="25" t="n">
        <v>188</v>
      </c>
      <c r="G177" s="25" t="n">
        <v>291</v>
      </c>
      <c r="H177" s="25" t="n">
        <v>746</v>
      </c>
      <c r="I177" s="25" t="n">
        <v>1129</v>
      </c>
      <c r="J177" s="25" t="n">
        <v>968</v>
      </c>
      <c r="K177" s="26" t="n">
        <v>3637</v>
      </c>
      <c r="L177" s="27" t="n">
        <f aca="false">+D177/D$181*100</f>
        <v>98.8888888888889</v>
      </c>
      <c r="M177" s="28" t="n">
        <f aca="false">+E177/E$181*100</f>
        <v>99.2753623188406</v>
      </c>
      <c r="N177" s="28" t="n">
        <f aca="false">+F177/F$181*100</f>
        <v>100</v>
      </c>
      <c r="O177" s="28" t="n">
        <f aca="false">+G177/G$181*100</f>
        <v>99.6575342465753</v>
      </c>
      <c r="P177" s="28" t="n">
        <f aca="false">+H177/H$181*100</f>
        <v>99.3342210386152</v>
      </c>
      <c r="Q177" s="28" t="n">
        <f aca="false">+I177/I$181*100</f>
        <v>99.3838028169014</v>
      </c>
      <c r="R177" s="28" t="n">
        <f aca="false">+J177/J$181*100</f>
        <v>98.3739837398374</v>
      </c>
      <c r="S177" s="28" t="n">
        <f aca="false">+K177/K$181*100</f>
        <v>99.1278277459798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1</v>
      </c>
      <c r="F179" s="25" t="n">
        <v>0</v>
      </c>
      <c r="G179" s="25" t="n">
        <v>1</v>
      </c>
      <c r="H179" s="25" t="n">
        <v>5</v>
      </c>
      <c r="I179" s="25" t="n">
        <v>7</v>
      </c>
      <c r="J179" s="25" t="n">
        <v>15</v>
      </c>
      <c r="K179" s="26" t="n">
        <v>31</v>
      </c>
      <c r="L179" s="27" t="n">
        <f aca="false">+D179/D$181*100</f>
        <v>1.11111111111111</v>
      </c>
      <c r="M179" s="28" t="n">
        <f aca="false">+E179/E$181*100</f>
        <v>0.72463768115942</v>
      </c>
      <c r="N179" s="28" t="n">
        <f aca="false">+F179/F$181*100</f>
        <v>0</v>
      </c>
      <c r="O179" s="28" t="n">
        <f aca="false">+G179/G$181*100</f>
        <v>0.342465753424658</v>
      </c>
      <c r="P179" s="28" t="n">
        <f aca="false">+H179/H$181*100</f>
        <v>0.66577896138482</v>
      </c>
      <c r="Q179" s="28" t="n">
        <f aca="false">+I179/I$181*100</f>
        <v>0.616197183098592</v>
      </c>
      <c r="R179" s="28" t="n">
        <f aca="false">+J179/J$181*100</f>
        <v>1.52439024390244</v>
      </c>
      <c r="S179" s="28" t="n">
        <f aca="false">+K179/K$181*100</f>
        <v>0.84491687108203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1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.101626016260163</v>
      </c>
      <c r="S180" s="28" t="n">
        <f aca="false">+K180/K$181*100</f>
        <v>0.0272553829381303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80</v>
      </c>
      <c r="E181" s="31" t="n">
        <v>138</v>
      </c>
      <c r="F181" s="31" t="n">
        <v>188</v>
      </c>
      <c r="G181" s="31" t="n">
        <v>292</v>
      </c>
      <c r="H181" s="31" t="n">
        <v>751</v>
      </c>
      <c r="I181" s="31" t="n">
        <v>1136</v>
      </c>
      <c r="J181" s="31" t="n">
        <v>984</v>
      </c>
      <c r="K181" s="32" t="n">
        <v>366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3</v>
      </c>
      <c r="E182" s="25" t="n">
        <v>25</v>
      </c>
      <c r="F182" s="25" t="n">
        <v>43</v>
      </c>
      <c r="G182" s="25" t="n">
        <v>64</v>
      </c>
      <c r="H182" s="25" t="n">
        <v>110</v>
      </c>
      <c r="I182" s="25" t="n">
        <v>166</v>
      </c>
      <c r="J182" s="25" t="n">
        <v>170</v>
      </c>
      <c r="K182" s="26" t="n">
        <v>601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97.7272727272727</v>
      </c>
      <c r="O182" s="22" t="n">
        <f aca="false">+G182/G$186*100</f>
        <v>95.5223880597015</v>
      </c>
      <c r="P182" s="22" t="n">
        <f aca="false">+H182/H$186*100</f>
        <v>98.2142857142857</v>
      </c>
      <c r="Q182" s="22" t="n">
        <f aca="false">+I182/I$186*100</f>
        <v>98.2248520710059</v>
      </c>
      <c r="R182" s="22" t="n">
        <f aca="false">+J182/J$186*100</f>
        <v>97.7011494252874</v>
      </c>
      <c r="S182" s="22" t="n">
        <f aca="false">+K182/K$186*100</f>
        <v>97.8827361563518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1</v>
      </c>
      <c r="G184" s="25" t="n">
        <v>3</v>
      </c>
      <c r="H184" s="25" t="n">
        <v>2</v>
      </c>
      <c r="I184" s="25" t="n">
        <v>3</v>
      </c>
      <c r="J184" s="25" t="n">
        <v>4</v>
      </c>
      <c r="K184" s="26" t="n">
        <v>13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2.27272727272727</v>
      </c>
      <c r="O184" s="28" t="n">
        <f aca="false">+G184/G$186*100</f>
        <v>4.47761194029851</v>
      </c>
      <c r="P184" s="28" t="n">
        <f aca="false">+H184/H$186*100</f>
        <v>1.78571428571429</v>
      </c>
      <c r="Q184" s="28" t="n">
        <f aca="false">+I184/I$186*100</f>
        <v>1.77514792899408</v>
      </c>
      <c r="R184" s="28" t="n">
        <f aca="false">+J184/J$186*100</f>
        <v>2.29885057471264</v>
      </c>
      <c r="S184" s="28" t="n">
        <f aca="false">+K184/K$186*100</f>
        <v>2.11726384364821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3</v>
      </c>
      <c r="E186" s="25" t="n">
        <v>25</v>
      </c>
      <c r="F186" s="25" t="n">
        <v>44</v>
      </c>
      <c r="G186" s="25" t="n">
        <v>67</v>
      </c>
      <c r="H186" s="25" t="n">
        <v>112</v>
      </c>
      <c r="I186" s="25" t="n">
        <v>169</v>
      </c>
      <c r="J186" s="25" t="n">
        <v>174</v>
      </c>
      <c r="K186" s="26" t="n">
        <v>61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5</v>
      </c>
      <c r="E187" s="19" t="n">
        <v>16</v>
      </c>
      <c r="F187" s="19" t="n">
        <v>14</v>
      </c>
      <c r="G187" s="19" t="n">
        <v>34</v>
      </c>
      <c r="H187" s="19" t="n">
        <v>105</v>
      </c>
      <c r="I187" s="19" t="n">
        <v>156</v>
      </c>
      <c r="J187" s="19" t="n">
        <v>113</v>
      </c>
      <c r="K187" s="20" t="n">
        <v>453</v>
      </c>
      <c r="L187" s="27" t="n">
        <f aca="false">+D187/D$191*100</f>
        <v>93.75</v>
      </c>
      <c r="M187" s="28" t="n">
        <f aca="false">+E187/E$191*100</f>
        <v>94.1176470588235</v>
      </c>
      <c r="N187" s="28" t="n">
        <f aca="false">+F187/F$191*100</f>
        <v>100</v>
      </c>
      <c r="O187" s="28" t="n">
        <f aca="false">+G187/G$191*100</f>
        <v>97.1428571428571</v>
      </c>
      <c r="P187" s="28" t="n">
        <f aca="false">+H187/H$191*100</f>
        <v>96.3302752293578</v>
      </c>
      <c r="Q187" s="28" t="n">
        <f aca="false">+I187/I$191*100</f>
        <v>97.5</v>
      </c>
      <c r="R187" s="28" t="n">
        <f aca="false">+J187/J$191*100</f>
        <v>97.4137931034483</v>
      </c>
      <c r="S187" s="28" t="n">
        <f aca="false">+K187/K$191*100</f>
        <v>97.0021413276231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1</v>
      </c>
      <c r="I189" s="25" t="n">
        <v>2</v>
      </c>
      <c r="J189" s="25" t="n">
        <v>3</v>
      </c>
      <c r="K189" s="26" t="n">
        <v>6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.917431192660551</v>
      </c>
      <c r="Q189" s="28" t="n">
        <f aca="false">+I189/I$191*100</f>
        <v>1.25</v>
      </c>
      <c r="R189" s="28" t="n">
        <f aca="false">+J189/J$191*100</f>
        <v>2.58620689655172</v>
      </c>
      <c r="S189" s="28" t="n">
        <f aca="false">+K189/K$191*100</f>
        <v>1.2847965738758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1</v>
      </c>
      <c r="F190" s="25" t="n">
        <v>0</v>
      </c>
      <c r="G190" s="25" t="n">
        <v>1</v>
      </c>
      <c r="H190" s="25" t="n">
        <v>3</v>
      </c>
      <c r="I190" s="25" t="n">
        <v>2</v>
      </c>
      <c r="J190" s="25" t="n">
        <v>0</v>
      </c>
      <c r="K190" s="26" t="n">
        <v>8</v>
      </c>
      <c r="L190" s="27" t="n">
        <f aca="false">+D190/D$191*100</f>
        <v>6.25</v>
      </c>
      <c r="M190" s="28" t="n">
        <f aca="false">+E190/E$191*100</f>
        <v>5.88235294117647</v>
      </c>
      <c r="N190" s="28" t="n">
        <f aca="false">+F190/F$191*100</f>
        <v>0</v>
      </c>
      <c r="O190" s="28" t="n">
        <f aca="false">+G190/G$191*100</f>
        <v>2.85714285714286</v>
      </c>
      <c r="P190" s="28" t="n">
        <f aca="false">+H190/H$191*100</f>
        <v>2.75229357798165</v>
      </c>
      <c r="Q190" s="28" t="n">
        <f aca="false">+I190/I$191*100</f>
        <v>1.25</v>
      </c>
      <c r="R190" s="28" t="n">
        <f aca="false">+J190/J$191*100</f>
        <v>0</v>
      </c>
      <c r="S190" s="28" t="n">
        <f aca="false">+K190/K$191*100</f>
        <v>1.71306209850107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6</v>
      </c>
      <c r="E191" s="31" t="n">
        <v>17</v>
      </c>
      <c r="F191" s="31" t="n">
        <v>14</v>
      </c>
      <c r="G191" s="31" t="n">
        <v>35</v>
      </c>
      <c r="H191" s="31" t="n">
        <v>109</v>
      </c>
      <c r="I191" s="31" t="n">
        <v>160</v>
      </c>
      <c r="J191" s="31" t="n">
        <v>116</v>
      </c>
      <c r="K191" s="32" t="n">
        <v>46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6</v>
      </c>
      <c r="E192" s="25" t="n">
        <v>27</v>
      </c>
      <c r="F192" s="25" t="n">
        <v>28</v>
      </c>
      <c r="G192" s="25" t="n">
        <v>55</v>
      </c>
      <c r="H192" s="25" t="n">
        <v>152</v>
      </c>
      <c r="I192" s="25" t="n">
        <v>200</v>
      </c>
      <c r="J192" s="25" t="n">
        <v>212</v>
      </c>
      <c r="K192" s="26" t="n">
        <v>710</v>
      </c>
      <c r="L192" s="21" t="n">
        <f aca="false">+D192/D$196*100</f>
        <v>97.2972972972973</v>
      </c>
      <c r="M192" s="22" t="n">
        <f aca="false">+E192/E$196*100</f>
        <v>93.1034482758621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100</v>
      </c>
      <c r="Q192" s="22" t="n">
        <f aca="false">+I192/I$196*100</f>
        <v>98.5221674876847</v>
      </c>
      <c r="R192" s="22" t="n">
        <f aca="false">+J192/J$196*100</f>
        <v>99.5305164319249</v>
      </c>
      <c r="S192" s="22" t="n">
        <f aca="false">+K192/K$196*100</f>
        <v>99.023709902371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1</v>
      </c>
      <c r="E194" s="25" t="n">
        <v>2</v>
      </c>
      <c r="F194" s="25" t="n">
        <v>0</v>
      </c>
      <c r="G194" s="25" t="n">
        <v>0</v>
      </c>
      <c r="H194" s="25" t="n">
        <v>0</v>
      </c>
      <c r="I194" s="25" t="n">
        <v>3</v>
      </c>
      <c r="J194" s="25" t="n">
        <v>1</v>
      </c>
      <c r="K194" s="26" t="n">
        <v>7</v>
      </c>
      <c r="L194" s="27" t="n">
        <f aca="false">+D194/D$196*100</f>
        <v>2.7027027027027</v>
      </c>
      <c r="M194" s="28" t="n">
        <f aca="false">+E194/E$196*100</f>
        <v>6.89655172413793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0</v>
      </c>
      <c r="Q194" s="28" t="n">
        <f aca="false">+I194/I$196*100</f>
        <v>1.47783251231527</v>
      </c>
      <c r="R194" s="28" t="n">
        <f aca="false">+J194/J$196*100</f>
        <v>0.469483568075117</v>
      </c>
      <c r="S194" s="28" t="n">
        <f aca="false">+K194/K$196*100</f>
        <v>0.97629009762901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7</v>
      </c>
      <c r="E196" s="25" t="n">
        <v>29</v>
      </c>
      <c r="F196" s="25" t="n">
        <v>28</v>
      </c>
      <c r="G196" s="25" t="n">
        <v>55</v>
      </c>
      <c r="H196" s="25" t="n">
        <v>152</v>
      </c>
      <c r="I196" s="25" t="n">
        <v>203</v>
      </c>
      <c r="J196" s="25" t="n">
        <v>213</v>
      </c>
      <c r="K196" s="26" t="n">
        <v>71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5</v>
      </c>
      <c r="E197" s="19" t="n">
        <v>14</v>
      </c>
      <c r="F197" s="19" t="n">
        <v>19</v>
      </c>
      <c r="G197" s="19" t="n">
        <v>48</v>
      </c>
      <c r="H197" s="19" t="n">
        <v>116</v>
      </c>
      <c r="I197" s="19" t="n">
        <v>137</v>
      </c>
      <c r="J197" s="19" t="n">
        <v>125</v>
      </c>
      <c r="K197" s="20" t="n">
        <v>474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7.9591836734694</v>
      </c>
      <c r="P197" s="28" t="n">
        <f aca="false">+H197/H$201*100</f>
        <v>99.1452991452992</v>
      </c>
      <c r="Q197" s="28" t="n">
        <f aca="false">+I197/I$201*100</f>
        <v>95.8041958041958</v>
      </c>
      <c r="R197" s="28" t="n">
        <f aca="false">+J197/J$201*100</f>
        <v>99.2063492063492</v>
      </c>
      <c r="S197" s="28" t="n">
        <f aca="false">+K197/K$201*100</f>
        <v>98.1366459627329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1</v>
      </c>
      <c r="I199" s="25" t="n">
        <v>6</v>
      </c>
      <c r="J199" s="25" t="n">
        <v>1</v>
      </c>
      <c r="K199" s="26" t="n">
        <v>9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2.04081632653061</v>
      </c>
      <c r="P199" s="28" t="n">
        <f aca="false">+H199/H$201*100</f>
        <v>0.854700854700855</v>
      </c>
      <c r="Q199" s="28" t="n">
        <f aca="false">+I199/I$201*100</f>
        <v>4.1958041958042</v>
      </c>
      <c r="R199" s="28" t="n">
        <f aca="false">+J199/J$201*100</f>
        <v>0.793650793650794</v>
      </c>
      <c r="S199" s="28" t="n">
        <f aca="false">+K199/K$201*100</f>
        <v>1.86335403726708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5</v>
      </c>
      <c r="E201" s="31" t="n">
        <v>14</v>
      </c>
      <c r="F201" s="31" t="n">
        <v>19</v>
      </c>
      <c r="G201" s="31" t="n">
        <v>49</v>
      </c>
      <c r="H201" s="31" t="n">
        <v>117</v>
      </c>
      <c r="I201" s="31" t="n">
        <v>143</v>
      </c>
      <c r="J201" s="31" t="n">
        <v>126</v>
      </c>
      <c r="K201" s="32" t="n">
        <v>48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2</v>
      </c>
      <c r="E202" s="25" t="n">
        <v>10</v>
      </c>
      <c r="F202" s="25" t="n">
        <v>12</v>
      </c>
      <c r="G202" s="25" t="n">
        <v>46</v>
      </c>
      <c r="H202" s="25" t="n">
        <v>93</v>
      </c>
      <c r="I202" s="25" t="n">
        <v>107</v>
      </c>
      <c r="J202" s="25" t="n">
        <v>88</v>
      </c>
      <c r="K202" s="26" t="n">
        <v>368</v>
      </c>
      <c r="L202" s="21" t="n">
        <f aca="false">+D202/D$206*100</f>
        <v>100</v>
      </c>
      <c r="M202" s="22" t="n">
        <f aca="false">+E202/E$206*100</f>
        <v>90.9090909090909</v>
      </c>
      <c r="N202" s="22" t="n">
        <f aca="false">+F202/F$206*100</f>
        <v>85.7142857142857</v>
      </c>
      <c r="O202" s="22" t="n">
        <f aca="false">+G202/G$206*100</f>
        <v>95.8333333333333</v>
      </c>
      <c r="P202" s="22" t="n">
        <f aca="false">+H202/H$206*100</f>
        <v>97.8947368421053</v>
      </c>
      <c r="Q202" s="22" t="n">
        <f aca="false">+I202/I$206*100</f>
        <v>98.1651376146789</v>
      </c>
      <c r="R202" s="22" t="n">
        <f aca="false">+J202/J$206*100</f>
        <v>95.6521739130435</v>
      </c>
      <c r="S202" s="22" t="n">
        <f aca="false">+K202/K$206*100</f>
        <v>96.587926509186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1</v>
      </c>
      <c r="F204" s="25" t="n">
        <v>2</v>
      </c>
      <c r="G204" s="25" t="n">
        <v>1</v>
      </c>
      <c r="H204" s="25" t="n">
        <v>1</v>
      </c>
      <c r="I204" s="25" t="n">
        <v>2</v>
      </c>
      <c r="J204" s="25" t="n">
        <v>4</v>
      </c>
      <c r="K204" s="26" t="n">
        <v>11</v>
      </c>
      <c r="L204" s="27" t="n">
        <f aca="false">+D204/D$206*100</f>
        <v>0</v>
      </c>
      <c r="M204" s="28" t="n">
        <f aca="false">+E204/E$206*100</f>
        <v>9.09090909090909</v>
      </c>
      <c r="N204" s="28" t="n">
        <f aca="false">+F204/F$206*100</f>
        <v>14.2857142857143</v>
      </c>
      <c r="O204" s="28" t="n">
        <f aca="false">+G204/G$206*100</f>
        <v>2.08333333333333</v>
      </c>
      <c r="P204" s="28" t="n">
        <f aca="false">+H204/H$206*100</f>
        <v>1.05263157894737</v>
      </c>
      <c r="Q204" s="28" t="n">
        <f aca="false">+I204/I$206*100</f>
        <v>1.8348623853211</v>
      </c>
      <c r="R204" s="28" t="n">
        <f aca="false">+J204/J$206*100</f>
        <v>4.34782608695652</v>
      </c>
      <c r="S204" s="28" t="n">
        <f aca="false">+K204/K$206*100</f>
        <v>2.88713910761155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1</v>
      </c>
      <c r="H205" s="25" t="n">
        <v>1</v>
      </c>
      <c r="I205" s="25" t="n">
        <v>0</v>
      </c>
      <c r="J205" s="25" t="n">
        <v>0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2.08333333333333</v>
      </c>
      <c r="P205" s="28" t="n">
        <f aca="false">+H205/H$206*100</f>
        <v>1.05263157894737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5249343832021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2</v>
      </c>
      <c r="E206" s="25" t="n">
        <v>11</v>
      </c>
      <c r="F206" s="25" t="n">
        <v>14</v>
      </c>
      <c r="G206" s="25" t="n">
        <v>48</v>
      </c>
      <c r="H206" s="25" t="n">
        <v>95</v>
      </c>
      <c r="I206" s="25" t="n">
        <v>109</v>
      </c>
      <c r="J206" s="25" t="n">
        <v>92</v>
      </c>
      <c r="K206" s="26" t="n">
        <v>381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9</v>
      </c>
      <c r="E207" s="19" t="n">
        <v>12</v>
      </c>
      <c r="F207" s="19" t="n">
        <v>17</v>
      </c>
      <c r="G207" s="19" t="n">
        <v>32</v>
      </c>
      <c r="H207" s="19" t="n">
        <v>100</v>
      </c>
      <c r="I207" s="19" t="n">
        <v>121</v>
      </c>
      <c r="J207" s="19" t="n">
        <v>126</v>
      </c>
      <c r="K207" s="20" t="n">
        <v>427</v>
      </c>
      <c r="L207" s="27" t="n">
        <f aca="false">+D207/D$211*100</f>
        <v>95</v>
      </c>
      <c r="M207" s="28" t="n">
        <f aca="false">+E207/E$211*100</f>
        <v>92.3076923076923</v>
      </c>
      <c r="N207" s="28" t="n">
        <f aca="false">+F207/F$211*100</f>
        <v>89.4736842105263</v>
      </c>
      <c r="O207" s="28" t="n">
        <f aca="false">+G207/G$211*100</f>
        <v>96.969696969697</v>
      </c>
      <c r="P207" s="28" t="n">
        <f aca="false">+H207/H$211*100</f>
        <v>99.009900990099</v>
      </c>
      <c r="Q207" s="28" t="n">
        <f aca="false">+I207/I$211*100</f>
        <v>97.5806451612903</v>
      </c>
      <c r="R207" s="28" t="n">
        <f aca="false">+J207/J$211*100</f>
        <v>99.2125984251969</v>
      </c>
      <c r="S207" s="28" t="n">
        <f aca="false">+K207/K$211*100</f>
        <v>97.7116704805492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1</v>
      </c>
      <c r="F209" s="25" t="n">
        <v>2</v>
      </c>
      <c r="G209" s="25" t="n">
        <v>1</v>
      </c>
      <c r="H209" s="25" t="n">
        <v>1</v>
      </c>
      <c r="I209" s="25" t="n">
        <v>3</v>
      </c>
      <c r="J209" s="25" t="n">
        <v>1</v>
      </c>
      <c r="K209" s="26" t="n">
        <v>10</v>
      </c>
      <c r="L209" s="27" t="n">
        <f aca="false">+D209/D$211*100</f>
        <v>5</v>
      </c>
      <c r="M209" s="28" t="n">
        <f aca="false">+E209/E$211*100</f>
        <v>7.69230769230769</v>
      </c>
      <c r="N209" s="28" t="n">
        <f aca="false">+F209/F$211*100</f>
        <v>10.5263157894737</v>
      </c>
      <c r="O209" s="28" t="n">
        <f aca="false">+G209/G$211*100</f>
        <v>3.03030303030303</v>
      </c>
      <c r="P209" s="28" t="n">
        <f aca="false">+H209/H$211*100</f>
        <v>0.99009900990099</v>
      </c>
      <c r="Q209" s="28" t="n">
        <f aca="false">+I209/I$211*100</f>
        <v>2.41935483870968</v>
      </c>
      <c r="R209" s="28" t="n">
        <f aca="false">+J209/J$211*100</f>
        <v>0.78740157480315</v>
      </c>
      <c r="S209" s="28" t="n">
        <f aca="false">+K209/K$211*100</f>
        <v>2.2883295194508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20</v>
      </c>
      <c r="E211" s="25" t="n">
        <v>13</v>
      </c>
      <c r="F211" s="25" t="n">
        <v>19</v>
      </c>
      <c r="G211" s="25" t="n">
        <v>33</v>
      </c>
      <c r="H211" s="25" t="n">
        <v>101</v>
      </c>
      <c r="I211" s="25" t="n">
        <v>124</v>
      </c>
      <c r="J211" s="25" t="n">
        <v>127</v>
      </c>
      <c r="K211" s="26" t="n">
        <v>43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9</v>
      </c>
      <c r="E212" s="47" t="n">
        <v>24</v>
      </c>
      <c r="F212" s="47" t="n">
        <v>29</v>
      </c>
      <c r="G212" s="47" t="n">
        <v>53</v>
      </c>
      <c r="H212" s="47" t="n">
        <v>137</v>
      </c>
      <c r="I212" s="47" t="n">
        <v>177</v>
      </c>
      <c r="J212" s="47" t="n">
        <v>207</v>
      </c>
      <c r="K212" s="48" t="n">
        <v>646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6.6666666666667</v>
      </c>
      <c r="O212" s="50" t="n">
        <f aca="false">+G212/G$216*100</f>
        <v>100</v>
      </c>
      <c r="P212" s="50" t="n">
        <f aca="false">+H212/H$216*100</f>
        <v>99.2753623188406</v>
      </c>
      <c r="Q212" s="50" t="n">
        <f aca="false">+I212/I$216*100</f>
        <v>98.8826815642458</v>
      </c>
      <c r="R212" s="50" t="n">
        <f aca="false">+J212/J$216*100</f>
        <v>99.5192307692308</v>
      </c>
      <c r="S212" s="50" t="n">
        <f aca="false">+K212/K$216*100</f>
        <v>99.2319508448541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1</v>
      </c>
      <c r="G214" s="25" t="n">
        <v>0</v>
      </c>
      <c r="H214" s="25" t="n">
        <v>1</v>
      </c>
      <c r="I214" s="25" t="n">
        <v>1</v>
      </c>
      <c r="J214" s="25" t="n">
        <v>1</v>
      </c>
      <c r="K214" s="26" t="n">
        <v>4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3.33333333333333</v>
      </c>
      <c r="O214" s="28" t="n">
        <f aca="false">+G214/G$216*100</f>
        <v>0</v>
      </c>
      <c r="P214" s="28" t="n">
        <f aca="false">+H214/H$216*100</f>
        <v>0.72463768115942</v>
      </c>
      <c r="Q214" s="28" t="n">
        <f aca="false">+I214/I$216*100</f>
        <v>0.558659217877095</v>
      </c>
      <c r="R214" s="28" t="n">
        <f aca="false">+J214/J$216*100</f>
        <v>0.480769230769231</v>
      </c>
      <c r="S214" s="28" t="n">
        <f aca="false">+K214/K$216*100</f>
        <v>0.61443932411674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1</v>
      </c>
      <c r="J215" s="25" t="n">
        <v>0</v>
      </c>
      <c r="K215" s="26" t="n">
        <v>1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.558659217877095</v>
      </c>
      <c r="R215" s="28" t="n">
        <f aca="false">+J215/J$216*100</f>
        <v>0</v>
      </c>
      <c r="S215" s="28" t="n">
        <f aca="false">+K215/K$216*100</f>
        <v>0.15360983102918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9</v>
      </c>
      <c r="E216" s="25" t="n">
        <v>24</v>
      </c>
      <c r="F216" s="25" t="n">
        <v>30</v>
      </c>
      <c r="G216" s="25" t="n">
        <v>53</v>
      </c>
      <c r="H216" s="25" t="n">
        <v>138</v>
      </c>
      <c r="I216" s="25" t="n">
        <v>179</v>
      </c>
      <c r="J216" s="25" t="n">
        <v>208</v>
      </c>
      <c r="K216" s="26" t="n">
        <v>65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8</v>
      </c>
      <c r="E217" s="19" t="n">
        <v>84</v>
      </c>
      <c r="F217" s="19" t="n">
        <v>92</v>
      </c>
      <c r="G217" s="19" t="n">
        <v>147</v>
      </c>
      <c r="H217" s="19" t="n">
        <v>394</v>
      </c>
      <c r="I217" s="19" t="n">
        <v>508</v>
      </c>
      <c r="J217" s="19" t="n">
        <v>441</v>
      </c>
      <c r="K217" s="20" t="n">
        <v>1764</v>
      </c>
      <c r="L217" s="27" t="n">
        <f aca="false">+D217/D$221*100</f>
        <v>98.989898989899</v>
      </c>
      <c r="M217" s="28" t="n">
        <f aca="false">+E217/E$221*100</f>
        <v>98.8235294117647</v>
      </c>
      <c r="N217" s="28" t="n">
        <f aca="false">+F217/F$221*100</f>
        <v>97.8723404255319</v>
      </c>
      <c r="O217" s="28" t="n">
        <f aca="false">+G217/G$221*100</f>
        <v>98.6577181208054</v>
      </c>
      <c r="P217" s="28" t="n">
        <f aca="false">+H217/H$221*100</f>
        <v>97.7667493796526</v>
      </c>
      <c r="Q217" s="28" t="n">
        <f aca="false">+I217/I$221*100</f>
        <v>98.6407766990291</v>
      </c>
      <c r="R217" s="28" t="n">
        <f aca="false">+J217/J$221*100</f>
        <v>99.7737556561086</v>
      </c>
      <c r="S217" s="28" t="n">
        <f aca="false">+K217/K$221*100</f>
        <v>98.7129266927812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2</v>
      </c>
      <c r="G219" s="25" t="n">
        <v>2</v>
      </c>
      <c r="H219" s="25" t="n">
        <v>9</v>
      </c>
      <c r="I219" s="25" t="n">
        <v>7</v>
      </c>
      <c r="J219" s="25" t="n">
        <v>1</v>
      </c>
      <c r="K219" s="26" t="n">
        <v>23</v>
      </c>
      <c r="L219" s="27" t="n">
        <f aca="false">+D219/D$221*100</f>
        <v>1.01010101010101</v>
      </c>
      <c r="M219" s="28" t="n">
        <f aca="false">+E219/E$221*100</f>
        <v>1.17647058823529</v>
      </c>
      <c r="N219" s="28" t="n">
        <f aca="false">+F219/F$221*100</f>
        <v>2.12765957446809</v>
      </c>
      <c r="O219" s="28" t="n">
        <f aca="false">+G219/G$221*100</f>
        <v>1.34228187919463</v>
      </c>
      <c r="P219" s="28" t="n">
        <f aca="false">+H219/H$221*100</f>
        <v>2.23325062034739</v>
      </c>
      <c r="Q219" s="28" t="n">
        <f aca="false">+I219/I$221*100</f>
        <v>1.35922330097087</v>
      </c>
      <c r="R219" s="28" t="n">
        <f aca="false">+J219/J$221*100</f>
        <v>0.226244343891403</v>
      </c>
      <c r="S219" s="28" t="n">
        <f aca="false">+K219/K$221*100</f>
        <v>1.2870733072188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99</v>
      </c>
      <c r="E221" s="31" t="n">
        <v>85</v>
      </c>
      <c r="F221" s="31" t="n">
        <v>94</v>
      </c>
      <c r="G221" s="31" t="n">
        <v>149</v>
      </c>
      <c r="H221" s="31" t="n">
        <v>403</v>
      </c>
      <c r="I221" s="31" t="n">
        <v>515</v>
      </c>
      <c r="J221" s="31" t="n">
        <v>442</v>
      </c>
      <c r="K221" s="32" t="n">
        <v>178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9</v>
      </c>
      <c r="E222" s="25" t="n">
        <v>20</v>
      </c>
      <c r="F222" s="25" t="n">
        <v>19</v>
      </c>
      <c r="G222" s="25" t="n">
        <v>34</v>
      </c>
      <c r="H222" s="25" t="n">
        <v>72</v>
      </c>
      <c r="I222" s="25" t="n">
        <v>99</v>
      </c>
      <c r="J222" s="25" t="n">
        <v>102</v>
      </c>
      <c r="K222" s="26" t="n">
        <v>365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97.1428571428571</v>
      </c>
      <c r="P222" s="22" t="n">
        <f aca="false">+H222/H$226*100</f>
        <v>96</v>
      </c>
      <c r="Q222" s="22" t="n">
        <f aca="false">+I222/I$226*100</f>
        <v>96.1165048543689</v>
      </c>
      <c r="R222" s="22" t="n">
        <f aca="false">+J222/J$226*100</f>
        <v>100</v>
      </c>
      <c r="S222" s="22" t="n">
        <f aca="false">+K222/K$226*100</f>
        <v>97.8552278820375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1</v>
      </c>
      <c r="H224" s="25" t="n">
        <v>3</v>
      </c>
      <c r="I224" s="25" t="n">
        <v>4</v>
      </c>
      <c r="J224" s="25" t="n">
        <v>0</v>
      </c>
      <c r="K224" s="26" t="n">
        <v>8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2.85714285714286</v>
      </c>
      <c r="P224" s="28" t="n">
        <f aca="false">+H224/H$226*100</f>
        <v>4</v>
      </c>
      <c r="Q224" s="28" t="n">
        <f aca="false">+I224/I$226*100</f>
        <v>3.88349514563107</v>
      </c>
      <c r="R224" s="28" t="n">
        <f aca="false">+J224/J$226*100</f>
        <v>0</v>
      </c>
      <c r="S224" s="28" t="n">
        <f aca="false">+K224/K$226*100</f>
        <v>2.1447721179624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9</v>
      </c>
      <c r="E226" s="25" t="n">
        <v>20</v>
      </c>
      <c r="F226" s="25" t="n">
        <v>19</v>
      </c>
      <c r="G226" s="25" t="n">
        <v>35</v>
      </c>
      <c r="H226" s="25" t="n">
        <v>75</v>
      </c>
      <c r="I226" s="25" t="n">
        <v>103</v>
      </c>
      <c r="J226" s="25" t="n">
        <v>102</v>
      </c>
      <c r="K226" s="26" t="n">
        <v>37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25</v>
      </c>
      <c r="E227" s="19" t="n">
        <v>22</v>
      </c>
      <c r="F227" s="19" t="n">
        <v>11</v>
      </c>
      <c r="G227" s="19" t="n">
        <v>30</v>
      </c>
      <c r="H227" s="19" t="n">
        <v>112</v>
      </c>
      <c r="I227" s="19" t="n">
        <v>131</v>
      </c>
      <c r="J227" s="19" t="n">
        <v>131</v>
      </c>
      <c r="K227" s="20" t="n">
        <v>462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100</v>
      </c>
      <c r="Q227" s="28" t="n">
        <f aca="false">+I227/I$231*100</f>
        <v>98.4962406015038</v>
      </c>
      <c r="R227" s="28" t="n">
        <f aca="false">+J227/J$231*100</f>
        <v>99.2424242424243</v>
      </c>
      <c r="S227" s="28" t="n">
        <f aca="false">+K227/K$231*100</f>
        <v>99.3548387096774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2</v>
      </c>
      <c r="J229" s="25" t="n">
        <v>1</v>
      </c>
      <c r="K229" s="26" t="n">
        <v>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1.50375939849624</v>
      </c>
      <c r="R229" s="28" t="n">
        <f aca="false">+J229/J$231*100</f>
        <v>0.757575757575758</v>
      </c>
      <c r="S229" s="28" t="n">
        <f aca="false">+K229/K$231*100</f>
        <v>0.645161290322581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25</v>
      </c>
      <c r="E231" s="53" t="n">
        <v>22</v>
      </c>
      <c r="F231" s="53" t="n">
        <v>11</v>
      </c>
      <c r="G231" s="53" t="n">
        <v>30</v>
      </c>
      <c r="H231" s="53" t="n">
        <v>112</v>
      </c>
      <c r="I231" s="53" t="n">
        <v>133</v>
      </c>
      <c r="J231" s="53" t="n">
        <v>132</v>
      </c>
      <c r="K231" s="54" t="n">
        <v>465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65</v>
      </c>
      <c r="E232" s="25" t="n">
        <v>363</v>
      </c>
      <c r="F232" s="25" t="n">
        <v>393</v>
      </c>
      <c r="G232" s="25" t="n">
        <v>718</v>
      </c>
      <c r="H232" s="25" t="n">
        <v>2126</v>
      </c>
      <c r="I232" s="25" t="n">
        <v>3514</v>
      </c>
      <c r="J232" s="25" t="n">
        <v>3142</v>
      </c>
      <c r="K232" s="26" t="n">
        <v>10621</v>
      </c>
      <c r="L232" s="27" t="n">
        <f aca="false">+D232/D$236*100</f>
        <v>99.4550408719346</v>
      </c>
      <c r="M232" s="28" t="n">
        <f aca="false">+E232/E$236*100</f>
        <v>99.1803278688525</v>
      </c>
      <c r="N232" s="28" t="n">
        <f aca="false">+F232/F$236*100</f>
        <v>99.2424242424243</v>
      </c>
      <c r="O232" s="28" t="n">
        <f aca="false">+G232/G$236*100</f>
        <v>99.0344827586207</v>
      </c>
      <c r="P232" s="28" t="n">
        <f aca="false">+H232/H$236*100</f>
        <v>99.0218910107126</v>
      </c>
      <c r="Q232" s="28" t="n">
        <f aca="false">+I232/I$236*100</f>
        <v>99.1255289139633</v>
      </c>
      <c r="R232" s="28" t="n">
        <f aca="false">+J232/J$236*100</f>
        <v>98.8672120830711</v>
      </c>
      <c r="S232" s="28" t="n">
        <f aca="false">+K232/K$236*100</f>
        <v>99.0395374860127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0</v>
      </c>
      <c r="E233" s="25" t="n">
        <v>1</v>
      </c>
      <c r="F233" s="25" t="n">
        <v>1</v>
      </c>
      <c r="G233" s="25" t="n">
        <v>1</v>
      </c>
      <c r="H233" s="25" t="n">
        <v>6</v>
      </c>
      <c r="I233" s="25" t="n">
        <v>8</v>
      </c>
      <c r="J233" s="25" t="n">
        <v>11</v>
      </c>
      <c r="K233" s="26" t="n">
        <v>28</v>
      </c>
      <c r="L233" s="27" t="n">
        <f aca="false">+D233/D$236*100</f>
        <v>0</v>
      </c>
      <c r="M233" s="28" t="n">
        <f aca="false">+E233/E$236*100</f>
        <v>0.273224043715847</v>
      </c>
      <c r="N233" s="28" t="n">
        <f aca="false">+F233/F$236*100</f>
        <v>0.252525252525253</v>
      </c>
      <c r="O233" s="28" t="n">
        <f aca="false">+G233/G$236*100</f>
        <v>0.137931034482759</v>
      </c>
      <c r="P233" s="28" t="n">
        <f aca="false">+H233/H$236*100</f>
        <v>0.279459711224965</v>
      </c>
      <c r="Q233" s="28" t="n">
        <f aca="false">+I233/I$236*100</f>
        <v>0.225669957686883</v>
      </c>
      <c r="R233" s="28" t="n">
        <f aca="false">+J233/J$236*100</f>
        <v>0.346129641283826</v>
      </c>
      <c r="S233" s="28" t="n">
        <f aca="false">+K233/K$236*100</f>
        <v>0.261096605744125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2</v>
      </c>
      <c r="E234" s="25" t="n">
        <v>2</v>
      </c>
      <c r="F234" s="25" t="n">
        <v>2</v>
      </c>
      <c r="G234" s="25" t="n">
        <v>5</v>
      </c>
      <c r="H234" s="25" t="n">
        <v>15</v>
      </c>
      <c r="I234" s="25" t="n">
        <v>23</v>
      </c>
      <c r="J234" s="25" t="n">
        <v>23</v>
      </c>
      <c r="K234" s="26" t="n">
        <v>72</v>
      </c>
      <c r="L234" s="27" t="n">
        <f aca="false">+D234/D$236*100</f>
        <v>0.544959128065395</v>
      </c>
      <c r="M234" s="28" t="n">
        <f aca="false">+E234/E$236*100</f>
        <v>0.546448087431694</v>
      </c>
      <c r="N234" s="28" t="n">
        <f aca="false">+F234/F$236*100</f>
        <v>0.505050505050505</v>
      </c>
      <c r="O234" s="28" t="n">
        <f aca="false">+G234/G$236*100</f>
        <v>0.689655172413793</v>
      </c>
      <c r="P234" s="28" t="n">
        <f aca="false">+H234/H$236*100</f>
        <v>0.698649278062413</v>
      </c>
      <c r="Q234" s="28" t="n">
        <f aca="false">+I234/I$236*100</f>
        <v>0.648801128349788</v>
      </c>
      <c r="R234" s="28" t="n">
        <f aca="false">+J234/J$236*100</f>
        <v>0.723725613593455</v>
      </c>
      <c r="S234" s="28" t="n">
        <f aca="false">+K234/K$236*100</f>
        <v>0.67139127191346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1</v>
      </c>
      <c r="H235" s="25" t="n">
        <v>0</v>
      </c>
      <c r="I235" s="25" t="n">
        <v>0</v>
      </c>
      <c r="J235" s="25" t="n">
        <v>2</v>
      </c>
      <c r="K235" s="26" t="n">
        <v>3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137931034482759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629326620516048</v>
      </c>
      <c r="S235" s="28" t="n">
        <f aca="false">+K235/K$236*100</f>
        <v>0.0279746363297277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67</v>
      </c>
      <c r="E236" s="25" t="n">
        <v>366</v>
      </c>
      <c r="F236" s="25" t="n">
        <v>396</v>
      </c>
      <c r="G236" s="25" t="n">
        <v>725</v>
      </c>
      <c r="H236" s="25" t="n">
        <v>2147</v>
      </c>
      <c r="I236" s="25" t="n">
        <v>3545</v>
      </c>
      <c r="J236" s="25" t="n">
        <v>3178</v>
      </c>
      <c r="K236" s="26" t="n">
        <v>1072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28</v>
      </c>
      <c r="E237" s="47" t="n">
        <v>202</v>
      </c>
      <c r="F237" s="47" t="n">
        <v>215</v>
      </c>
      <c r="G237" s="47" t="n">
        <v>392</v>
      </c>
      <c r="H237" s="47" t="n">
        <v>1175</v>
      </c>
      <c r="I237" s="47" t="n">
        <v>1896</v>
      </c>
      <c r="J237" s="47" t="n">
        <v>1779</v>
      </c>
      <c r="K237" s="48" t="n">
        <v>5887</v>
      </c>
      <c r="L237" s="49" t="n">
        <f aca="false">+D237/D$241*100</f>
        <v>97.8540772532189</v>
      </c>
      <c r="M237" s="50" t="n">
        <f aca="false">+E237/E$241*100</f>
        <v>99.0196078431373</v>
      </c>
      <c r="N237" s="50" t="n">
        <f aca="false">+F237/F$241*100</f>
        <v>99.0783410138249</v>
      </c>
      <c r="O237" s="50" t="n">
        <f aca="false">+G237/G$241*100</f>
        <v>98.7405541561713</v>
      </c>
      <c r="P237" s="50" t="n">
        <f aca="false">+H237/H$241*100</f>
        <v>98.9057239057239</v>
      </c>
      <c r="Q237" s="50" t="n">
        <f aca="false">+I237/I$241*100</f>
        <v>98.4423676012461</v>
      </c>
      <c r="R237" s="50" t="n">
        <f aca="false">+J237/J$241*100</f>
        <v>98.6688851913478</v>
      </c>
      <c r="S237" s="50" t="n">
        <f aca="false">+K237/K$241*100</f>
        <v>98.6427613941019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1</v>
      </c>
      <c r="F238" s="25" t="n">
        <v>2</v>
      </c>
      <c r="G238" s="25" t="n">
        <v>2</v>
      </c>
      <c r="H238" s="25" t="n">
        <v>4</v>
      </c>
      <c r="I238" s="25" t="n">
        <v>14</v>
      </c>
      <c r="J238" s="25" t="n">
        <v>11</v>
      </c>
      <c r="K238" s="26" t="n">
        <v>35</v>
      </c>
      <c r="L238" s="27" t="n">
        <f aca="false">+D238/D$241*100</f>
        <v>0.429184549356223</v>
      </c>
      <c r="M238" s="28" t="n">
        <f aca="false">+E238/E$241*100</f>
        <v>0.490196078431373</v>
      </c>
      <c r="N238" s="28" t="n">
        <f aca="false">+F238/F$241*100</f>
        <v>0.921658986175115</v>
      </c>
      <c r="O238" s="28" t="n">
        <f aca="false">+G238/G$241*100</f>
        <v>0.503778337531486</v>
      </c>
      <c r="P238" s="28" t="n">
        <f aca="false">+H238/H$241*100</f>
        <v>0.336700336700337</v>
      </c>
      <c r="Q238" s="28" t="n">
        <f aca="false">+I238/I$241*100</f>
        <v>0.726895119418484</v>
      </c>
      <c r="R238" s="28" t="n">
        <f aca="false">+J238/J$241*100</f>
        <v>0.610094287298946</v>
      </c>
      <c r="S238" s="28" t="n">
        <f aca="false">+K238/K$241*100</f>
        <v>0.586461126005362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2</v>
      </c>
      <c r="E239" s="25" t="n">
        <v>0</v>
      </c>
      <c r="F239" s="25" t="n">
        <v>0</v>
      </c>
      <c r="G239" s="25" t="n">
        <v>1</v>
      </c>
      <c r="H239" s="25" t="n">
        <v>5</v>
      </c>
      <c r="I239" s="25" t="n">
        <v>13</v>
      </c>
      <c r="J239" s="25" t="n">
        <v>12</v>
      </c>
      <c r="K239" s="26" t="n">
        <v>33</v>
      </c>
      <c r="L239" s="27" t="n">
        <f aca="false">+D239/D$241*100</f>
        <v>0.858369098712446</v>
      </c>
      <c r="M239" s="28" t="n">
        <f aca="false">+E239/E$241*100</f>
        <v>0</v>
      </c>
      <c r="N239" s="28" t="n">
        <f aca="false">+F239/F$241*100</f>
        <v>0</v>
      </c>
      <c r="O239" s="28" t="n">
        <f aca="false">+G239/G$241*100</f>
        <v>0.251889168765743</v>
      </c>
      <c r="P239" s="28" t="n">
        <f aca="false">+H239/H$241*100</f>
        <v>0.420875420875421</v>
      </c>
      <c r="Q239" s="28" t="n">
        <f aca="false">+I239/I$241*100</f>
        <v>0.674974039460021</v>
      </c>
      <c r="R239" s="28" t="n">
        <f aca="false">+J239/J$241*100</f>
        <v>0.665557404326123</v>
      </c>
      <c r="S239" s="28" t="n">
        <f aca="false">+K239/K$241*100</f>
        <v>0.552949061662198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1</v>
      </c>
      <c r="F240" s="25" t="n">
        <v>0</v>
      </c>
      <c r="G240" s="25" t="n">
        <v>2</v>
      </c>
      <c r="H240" s="25" t="n">
        <v>4</v>
      </c>
      <c r="I240" s="25" t="n">
        <v>3</v>
      </c>
      <c r="J240" s="25" t="n">
        <v>1</v>
      </c>
      <c r="K240" s="26" t="n">
        <v>13</v>
      </c>
      <c r="L240" s="27" t="n">
        <f aca="false">+D240/D$241*100</f>
        <v>0.858369098712446</v>
      </c>
      <c r="M240" s="28" t="n">
        <f aca="false">+E240/E$241*100</f>
        <v>0.490196078431373</v>
      </c>
      <c r="N240" s="28" t="n">
        <f aca="false">+F240/F$241*100</f>
        <v>0</v>
      </c>
      <c r="O240" s="28" t="n">
        <f aca="false">+G240/G$241*100</f>
        <v>0.503778337531486</v>
      </c>
      <c r="P240" s="28" t="n">
        <f aca="false">+H240/H$241*100</f>
        <v>0.336700336700337</v>
      </c>
      <c r="Q240" s="28" t="n">
        <f aca="false">+I240/I$241*100</f>
        <v>0.155763239875389</v>
      </c>
      <c r="R240" s="28" t="n">
        <f aca="false">+J240/J$241*100</f>
        <v>0.0554631170271769</v>
      </c>
      <c r="S240" s="28" t="n">
        <f aca="false">+K240/K$241*100</f>
        <v>0.217828418230563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33</v>
      </c>
      <c r="E241" s="31" t="n">
        <v>204</v>
      </c>
      <c r="F241" s="31" t="n">
        <v>217</v>
      </c>
      <c r="G241" s="31" t="n">
        <v>397</v>
      </c>
      <c r="H241" s="31" t="n">
        <v>1188</v>
      </c>
      <c r="I241" s="31" t="n">
        <v>1926</v>
      </c>
      <c r="J241" s="31" t="n">
        <v>1803</v>
      </c>
      <c r="K241" s="32" t="n">
        <v>59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84</v>
      </c>
      <c r="E242" s="25" t="n">
        <v>159</v>
      </c>
      <c r="F242" s="25" t="n">
        <v>183</v>
      </c>
      <c r="G242" s="25" t="n">
        <v>270</v>
      </c>
      <c r="H242" s="25" t="n">
        <v>795</v>
      </c>
      <c r="I242" s="25" t="n">
        <v>1282</v>
      </c>
      <c r="J242" s="25" t="n">
        <v>1482</v>
      </c>
      <c r="K242" s="26" t="n">
        <v>4355</v>
      </c>
      <c r="L242" s="21" t="n">
        <f aca="false">+D242/D$246*100</f>
        <v>97.8723404255319</v>
      </c>
      <c r="M242" s="22" t="n">
        <f aca="false">+E242/E$246*100</f>
        <v>98.1481481481482</v>
      </c>
      <c r="N242" s="22" t="n">
        <f aca="false">+F242/F$246*100</f>
        <v>98.9189189189189</v>
      </c>
      <c r="O242" s="22" t="n">
        <f aca="false">+G242/G$246*100</f>
        <v>100</v>
      </c>
      <c r="P242" s="22" t="n">
        <f aca="false">+H242/H$246*100</f>
        <v>99.0037359900374</v>
      </c>
      <c r="Q242" s="22" t="n">
        <f aca="false">+I242/I$246*100</f>
        <v>99.2260061919505</v>
      </c>
      <c r="R242" s="22" t="n">
        <f aca="false">+J242/J$246*100</f>
        <v>98.8</v>
      </c>
      <c r="S242" s="22" t="n">
        <f aca="false">+K242/K$246*100</f>
        <v>98.9772727272727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3</v>
      </c>
      <c r="I243" s="25" t="n">
        <v>1</v>
      </c>
      <c r="J243" s="25" t="n">
        <v>4</v>
      </c>
      <c r="K243" s="26" t="n">
        <v>8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0.37359900373599</v>
      </c>
      <c r="Q243" s="28" t="n">
        <f aca="false">+I243/I$246*100</f>
        <v>0.0773993808049536</v>
      </c>
      <c r="R243" s="28" t="n">
        <f aca="false">+J243/J$246*100</f>
        <v>0.266666666666667</v>
      </c>
      <c r="S243" s="28" t="n">
        <f aca="false">+K243/K$246*100</f>
        <v>0.181818181818182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</v>
      </c>
      <c r="E244" s="25" t="n">
        <v>1</v>
      </c>
      <c r="F244" s="25" t="n">
        <v>1</v>
      </c>
      <c r="G244" s="25" t="n">
        <v>0</v>
      </c>
      <c r="H244" s="25" t="n">
        <v>5</v>
      </c>
      <c r="I244" s="25" t="n">
        <v>9</v>
      </c>
      <c r="J244" s="25" t="n">
        <v>13</v>
      </c>
      <c r="K244" s="26" t="n">
        <v>30</v>
      </c>
      <c r="L244" s="27" t="n">
        <f aca="false">+D244/D$246*100</f>
        <v>0.531914893617021</v>
      </c>
      <c r="M244" s="28" t="n">
        <f aca="false">+E244/E$246*100</f>
        <v>0.617283950617284</v>
      </c>
      <c r="N244" s="28" t="n">
        <f aca="false">+F244/F$246*100</f>
        <v>0.540540540540541</v>
      </c>
      <c r="O244" s="28" t="n">
        <f aca="false">+G244/G$246*100</f>
        <v>0</v>
      </c>
      <c r="P244" s="28" t="n">
        <f aca="false">+H244/H$246*100</f>
        <v>0.62266500622665</v>
      </c>
      <c r="Q244" s="28" t="n">
        <f aca="false">+I244/I$246*100</f>
        <v>0.696594427244582</v>
      </c>
      <c r="R244" s="28" t="n">
        <f aca="false">+J244/J$246*100</f>
        <v>0.866666666666667</v>
      </c>
      <c r="S244" s="28" t="n">
        <f aca="false">+K244/K$246*100</f>
        <v>0.681818181818182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3</v>
      </c>
      <c r="E245" s="25" t="n">
        <v>2</v>
      </c>
      <c r="F245" s="25" t="n">
        <v>1</v>
      </c>
      <c r="G245" s="25" t="n">
        <v>0</v>
      </c>
      <c r="H245" s="25" t="n">
        <v>0</v>
      </c>
      <c r="I245" s="25" t="n">
        <v>0</v>
      </c>
      <c r="J245" s="25" t="n">
        <v>1</v>
      </c>
      <c r="K245" s="26" t="n">
        <v>7</v>
      </c>
      <c r="L245" s="27" t="n">
        <f aca="false">+D245/D$246*100</f>
        <v>1.59574468085106</v>
      </c>
      <c r="M245" s="28" t="n">
        <f aca="false">+E245/E$246*100</f>
        <v>1.23456790123457</v>
      </c>
      <c r="N245" s="28" t="n">
        <f aca="false">+F245/F$246*100</f>
        <v>0.540540540540541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.0666666666666667</v>
      </c>
      <c r="S245" s="28" t="n">
        <f aca="false">+K245/K$246*100</f>
        <v>0.159090909090909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88</v>
      </c>
      <c r="E246" s="25" t="n">
        <v>162</v>
      </c>
      <c r="F246" s="25" t="n">
        <v>185</v>
      </c>
      <c r="G246" s="25" t="n">
        <v>270</v>
      </c>
      <c r="H246" s="25" t="n">
        <v>803</v>
      </c>
      <c r="I246" s="25" t="n">
        <v>1292</v>
      </c>
      <c r="J246" s="25" t="n">
        <v>1500</v>
      </c>
      <c r="K246" s="26" t="n">
        <v>440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2</v>
      </c>
      <c r="E247" s="19" t="n">
        <v>93</v>
      </c>
      <c r="F247" s="19" t="n">
        <v>126</v>
      </c>
      <c r="G247" s="19" t="n">
        <v>209</v>
      </c>
      <c r="H247" s="19" t="n">
        <v>501</v>
      </c>
      <c r="I247" s="19" t="n">
        <v>863</v>
      </c>
      <c r="J247" s="19" t="n">
        <v>862</v>
      </c>
      <c r="K247" s="20" t="n">
        <v>2746</v>
      </c>
      <c r="L247" s="27" t="n">
        <f aca="false">+D247/D$251*100</f>
        <v>96.8421052631579</v>
      </c>
      <c r="M247" s="28" t="n">
        <f aca="false">+E247/E$251*100</f>
        <v>98.936170212766</v>
      </c>
      <c r="N247" s="28" t="n">
        <f aca="false">+F247/F$251*100</f>
        <v>96.9230769230769</v>
      </c>
      <c r="O247" s="28" t="n">
        <f aca="false">+G247/G$251*100</f>
        <v>97.2093023255814</v>
      </c>
      <c r="P247" s="28" t="n">
        <f aca="false">+H247/H$251*100</f>
        <v>98.2352941176471</v>
      </c>
      <c r="Q247" s="28" t="n">
        <f aca="false">+I247/I$251*100</f>
        <v>98.6285714285714</v>
      </c>
      <c r="R247" s="28" t="n">
        <f aca="false">+J247/J$251*100</f>
        <v>98.9667049368542</v>
      </c>
      <c r="S247" s="28" t="n">
        <f aca="false">+K247/K$251*100</f>
        <v>98.422939068100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0</v>
      </c>
      <c r="F248" s="25" t="n">
        <v>0</v>
      </c>
      <c r="G248" s="25" t="n">
        <v>1</v>
      </c>
      <c r="H248" s="25" t="n">
        <v>1</v>
      </c>
      <c r="I248" s="25" t="n">
        <v>3</v>
      </c>
      <c r="J248" s="25" t="n">
        <v>1</v>
      </c>
      <c r="K248" s="26" t="n">
        <v>6</v>
      </c>
      <c r="L248" s="27" t="n">
        <f aca="false">+D248/D$251*100</f>
        <v>0</v>
      </c>
      <c r="M248" s="28" t="n">
        <f aca="false">+E248/E$251*100</f>
        <v>0</v>
      </c>
      <c r="N248" s="28" t="n">
        <f aca="false">+F248/F$251*100</f>
        <v>0</v>
      </c>
      <c r="O248" s="28" t="n">
        <f aca="false">+G248/G$251*100</f>
        <v>0.465116279069767</v>
      </c>
      <c r="P248" s="28" t="n">
        <f aca="false">+H248/H$251*100</f>
        <v>0.196078431372549</v>
      </c>
      <c r="Q248" s="28" t="n">
        <f aca="false">+I248/I$251*100</f>
        <v>0.342857142857143</v>
      </c>
      <c r="R248" s="28" t="n">
        <f aca="false">+J248/J$251*100</f>
        <v>0.114810562571757</v>
      </c>
      <c r="S248" s="28" t="n">
        <f aca="false">+K248/K$251*100</f>
        <v>0.21505376344086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1</v>
      </c>
      <c r="E249" s="25" t="n">
        <v>1</v>
      </c>
      <c r="F249" s="25" t="n">
        <v>2</v>
      </c>
      <c r="G249" s="25" t="n">
        <v>5</v>
      </c>
      <c r="H249" s="25" t="n">
        <v>7</v>
      </c>
      <c r="I249" s="25" t="n">
        <v>8</v>
      </c>
      <c r="J249" s="25" t="n">
        <v>8</v>
      </c>
      <c r="K249" s="26" t="n">
        <v>32</v>
      </c>
      <c r="L249" s="27" t="n">
        <f aca="false">+D249/D$251*100</f>
        <v>1.05263157894737</v>
      </c>
      <c r="M249" s="28" t="n">
        <f aca="false">+E249/E$251*100</f>
        <v>1.06382978723404</v>
      </c>
      <c r="N249" s="28" t="n">
        <f aca="false">+F249/F$251*100</f>
        <v>1.53846153846154</v>
      </c>
      <c r="O249" s="28" t="n">
        <f aca="false">+G249/G$251*100</f>
        <v>2.32558139534884</v>
      </c>
      <c r="P249" s="28" t="n">
        <f aca="false">+H249/H$251*100</f>
        <v>1.37254901960784</v>
      </c>
      <c r="Q249" s="28" t="n">
        <f aca="false">+I249/I$251*100</f>
        <v>0.914285714285714</v>
      </c>
      <c r="R249" s="28" t="n">
        <f aca="false">+J249/J$251*100</f>
        <v>0.918484500574053</v>
      </c>
      <c r="S249" s="28" t="n">
        <f aca="false">+K249/K$251*100</f>
        <v>1.14695340501792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2</v>
      </c>
      <c r="E250" s="25" t="n">
        <v>0</v>
      </c>
      <c r="F250" s="25" t="n">
        <v>2</v>
      </c>
      <c r="G250" s="25" t="n">
        <v>0</v>
      </c>
      <c r="H250" s="25" t="n">
        <v>1</v>
      </c>
      <c r="I250" s="25" t="n">
        <v>1</v>
      </c>
      <c r="J250" s="25" t="n">
        <v>0</v>
      </c>
      <c r="K250" s="26" t="n">
        <v>6</v>
      </c>
      <c r="L250" s="27" t="n">
        <f aca="false">+D250/D$251*100</f>
        <v>2.10526315789474</v>
      </c>
      <c r="M250" s="28" t="n">
        <f aca="false">+E250/E$251*100</f>
        <v>0</v>
      </c>
      <c r="N250" s="28" t="n">
        <f aca="false">+F250/F$251*100</f>
        <v>1.53846153846154</v>
      </c>
      <c r="O250" s="28" t="n">
        <f aca="false">+G250/G$251*100</f>
        <v>0</v>
      </c>
      <c r="P250" s="28" t="n">
        <f aca="false">+H250/H$251*100</f>
        <v>0.196078431372549</v>
      </c>
      <c r="Q250" s="28" t="n">
        <f aca="false">+I250/I$251*100</f>
        <v>0.114285714285714</v>
      </c>
      <c r="R250" s="28" t="n">
        <f aca="false">+J250/J$251*100</f>
        <v>0</v>
      </c>
      <c r="S250" s="28" t="n">
        <f aca="false">+K250/K$251*100</f>
        <v>0.2150537634408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95</v>
      </c>
      <c r="E251" s="31" t="n">
        <v>94</v>
      </c>
      <c r="F251" s="31" t="n">
        <v>130</v>
      </c>
      <c r="G251" s="31" t="n">
        <v>215</v>
      </c>
      <c r="H251" s="31" t="n">
        <v>510</v>
      </c>
      <c r="I251" s="31" t="n">
        <v>875</v>
      </c>
      <c r="J251" s="31" t="n">
        <v>871</v>
      </c>
      <c r="K251" s="32" t="n">
        <v>279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49</v>
      </c>
      <c r="E252" s="25" t="n">
        <v>125</v>
      </c>
      <c r="F252" s="25" t="n">
        <v>116</v>
      </c>
      <c r="G252" s="25" t="n">
        <v>231</v>
      </c>
      <c r="H252" s="25" t="n">
        <v>698</v>
      </c>
      <c r="I252" s="25" t="n">
        <v>1083</v>
      </c>
      <c r="J252" s="25" t="n">
        <v>993</v>
      </c>
      <c r="K252" s="26" t="n">
        <v>3395</v>
      </c>
      <c r="L252" s="21" t="n">
        <f aca="false">+D252/D$256*100</f>
        <v>99.3333333333333</v>
      </c>
      <c r="M252" s="22" t="n">
        <f aca="false">+E252/E$256*100</f>
        <v>98.4251968503937</v>
      </c>
      <c r="N252" s="22" t="n">
        <f aca="false">+F252/F$256*100</f>
        <v>96.6666666666667</v>
      </c>
      <c r="O252" s="22" t="n">
        <f aca="false">+G252/G$256*100</f>
        <v>98.7179487179487</v>
      </c>
      <c r="P252" s="22" t="n">
        <f aca="false">+H252/H$256*100</f>
        <v>98.0337078651685</v>
      </c>
      <c r="Q252" s="22" t="n">
        <f aca="false">+I252/I$256*100</f>
        <v>98.9041095890411</v>
      </c>
      <c r="R252" s="22" t="n">
        <f aca="false">+J252/J$256*100</f>
        <v>98.3168316831683</v>
      </c>
      <c r="S252" s="22" t="n">
        <f aca="false">+K252/K$256*100</f>
        <v>98.4628770301624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0</v>
      </c>
      <c r="F253" s="25" t="n">
        <v>1</v>
      </c>
      <c r="G253" s="25" t="n">
        <v>0</v>
      </c>
      <c r="H253" s="25" t="n">
        <v>6</v>
      </c>
      <c r="I253" s="25" t="n">
        <v>2</v>
      </c>
      <c r="J253" s="25" t="n">
        <v>6</v>
      </c>
      <c r="K253" s="26" t="n">
        <v>15</v>
      </c>
      <c r="L253" s="27" t="n">
        <f aca="false">+D253/D$256*100</f>
        <v>0</v>
      </c>
      <c r="M253" s="28" t="n">
        <f aca="false">+E253/E$256*100</f>
        <v>0</v>
      </c>
      <c r="N253" s="28" t="n">
        <f aca="false">+F253/F$256*100</f>
        <v>0.833333333333333</v>
      </c>
      <c r="O253" s="28" t="n">
        <f aca="false">+G253/G$256*100</f>
        <v>0</v>
      </c>
      <c r="P253" s="28" t="n">
        <f aca="false">+H253/H$256*100</f>
        <v>0.842696629213483</v>
      </c>
      <c r="Q253" s="28" t="n">
        <f aca="false">+I253/I$256*100</f>
        <v>0.182648401826484</v>
      </c>
      <c r="R253" s="28" t="n">
        <f aca="false">+J253/J$256*100</f>
        <v>0.594059405940594</v>
      </c>
      <c r="S253" s="28" t="n">
        <f aca="false">+K253/K$256*100</f>
        <v>0.435034802784223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1</v>
      </c>
      <c r="F254" s="25" t="n">
        <v>2</v>
      </c>
      <c r="G254" s="25" t="n">
        <v>2</v>
      </c>
      <c r="H254" s="25" t="n">
        <v>5</v>
      </c>
      <c r="I254" s="25" t="n">
        <v>9</v>
      </c>
      <c r="J254" s="25" t="n">
        <v>10</v>
      </c>
      <c r="K254" s="26" t="n">
        <v>30</v>
      </c>
      <c r="L254" s="27" t="n">
        <f aca="false">+D254/D$256*100</f>
        <v>0.666666666666667</v>
      </c>
      <c r="M254" s="28" t="n">
        <f aca="false">+E254/E$256*100</f>
        <v>0.78740157480315</v>
      </c>
      <c r="N254" s="28" t="n">
        <f aca="false">+F254/F$256*100</f>
        <v>1.66666666666667</v>
      </c>
      <c r="O254" s="28" t="n">
        <f aca="false">+G254/G$256*100</f>
        <v>0.854700854700855</v>
      </c>
      <c r="P254" s="28" t="n">
        <f aca="false">+H254/H$256*100</f>
        <v>0.702247191011236</v>
      </c>
      <c r="Q254" s="28" t="n">
        <f aca="false">+I254/I$256*100</f>
        <v>0.821917808219178</v>
      </c>
      <c r="R254" s="28" t="n">
        <f aca="false">+J254/J$256*100</f>
        <v>0.99009900990099</v>
      </c>
      <c r="S254" s="28" t="n">
        <f aca="false">+K254/K$256*100</f>
        <v>0.870069605568446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1</v>
      </c>
      <c r="F255" s="25" t="n">
        <v>1</v>
      </c>
      <c r="G255" s="25" t="n">
        <v>1</v>
      </c>
      <c r="H255" s="25" t="n">
        <v>3</v>
      </c>
      <c r="I255" s="25" t="n">
        <v>1</v>
      </c>
      <c r="J255" s="25" t="n">
        <v>1</v>
      </c>
      <c r="K255" s="26" t="n">
        <v>8</v>
      </c>
      <c r="L255" s="27" t="n">
        <f aca="false">+D255/D$256*100</f>
        <v>0</v>
      </c>
      <c r="M255" s="28" t="n">
        <f aca="false">+E255/E$256*100</f>
        <v>0.78740157480315</v>
      </c>
      <c r="N255" s="28" t="n">
        <f aca="false">+F255/F$256*100</f>
        <v>0.833333333333333</v>
      </c>
      <c r="O255" s="28" t="n">
        <f aca="false">+G255/G$256*100</f>
        <v>0.427350427350427</v>
      </c>
      <c r="P255" s="28" t="n">
        <f aca="false">+H255/H$256*100</f>
        <v>0.421348314606742</v>
      </c>
      <c r="Q255" s="28" t="n">
        <f aca="false">+I255/I$256*100</f>
        <v>0.091324200913242</v>
      </c>
      <c r="R255" s="28" t="n">
        <f aca="false">+J255/J$256*100</f>
        <v>0.099009900990099</v>
      </c>
      <c r="S255" s="28" t="n">
        <f aca="false">+K255/K$256*100</f>
        <v>0.232018561484919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50</v>
      </c>
      <c r="E256" s="53" t="n">
        <v>127</v>
      </c>
      <c r="F256" s="53" t="n">
        <v>120</v>
      </c>
      <c r="G256" s="53" t="n">
        <v>234</v>
      </c>
      <c r="H256" s="53" t="n">
        <v>712</v>
      </c>
      <c r="I256" s="53" t="n">
        <v>1095</v>
      </c>
      <c r="J256" s="53" t="n">
        <v>1010</v>
      </c>
      <c r="K256" s="54" t="n">
        <v>3448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516</v>
      </c>
      <c r="E257" s="25" t="n">
        <v>513</v>
      </c>
      <c r="F257" s="25" t="n">
        <v>564</v>
      </c>
      <c r="G257" s="25" t="n">
        <v>1009</v>
      </c>
      <c r="H257" s="25" t="n">
        <v>3094</v>
      </c>
      <c r="I257" s="25" t="n">
        <v>5444</v>
      </c>
      <c r="J257" s="25" t="n">
        <v>5530</v>
      </c>
      <c r="K257" s="26" t="n">
        <v>16670</v>
      </c>
      <c r="L257" s="27" t="n">
        <f aca="false">+D257/D$261*100</f>
        <v>98.8505747126437</v>
      </c>
      <c r="M257" s="28" t="n">
        <f aca="false">+E257/E$261*100</f>
        <v>99.2263056092843</v>
      </c>
      <c r="N257" s="28" t="n">
        <f aca="false">+F257/F$261*100</f>
        <v>99.2957746478873</v>
      </c>
      <c r="O257" s="28" t="n">
        <f aca="false">+G257/G$261*100</f>
        <v>99.3110236220472</v>
      </c>
      <c r="P257" s="28" t="n">
        <f aca="false">+H257/H$261*100</f>
        <v>99.1984610452068</v>
      </c>
      <c r="Q257" s="28" t="n">
        <f aca="false">+I257/I$261*100</f>
        <v>99.198250728863</v>
      </c>
      <c r="R257" s="28" t="n">
        <f aca="false">+J257/J$261*100</f>
        <v>99.1928251121076</v>
      </c>
      <c r="S257" s="28" t="n">
        <f aca="false">+K257/K$261*100</f>
        <v>99.196667658435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1</v>
      </c>
      <c r="E258" s="25" t="n">
        <v>0</v>
      </c>
      <c r="F258" s="25" t="n">
        <v>1</v>
      </c>
      <c r="G258" s="25" t="n">
        <v>1</v>
      </c>
      <c r="H258" s="25" t="n">
        <v>7</v>
      </c>
      <c r="I258" s="25" t="n">
        <v>12</v>
      </c>
      <c r="J258" s="25" t="n">
        <v>10</v>
      </c>
      <c r="K258" s="26" t="n">
        <v>32</v>
      </c>
      <c r="L258" s="27" t="n">
        <f aca="false">+D258/D$261*100</f>
        <v>0.191570881226054</v>
      </c>
      <c r="M258" s="28" t="n">
        <f aca="false">+E258/E$261*100</f>
        <v>0</v>
      </c>
      <c r="N258" s="28" t="n">
        <f aca="false">+F258/F$261*100</f>
        <v>0.176056338028169</v>
      </c>
      <c r="O258" s="28" t="n">
        <f aca="false">+G258/G$261*100</f>
        <v>0.0984251968503937</v>
      </c>
      <c r="P258" s="28" t="n">
        <f aca="false">+H258/H$261*100</f>
        <v>0.224430907342097</v>
      </c>
      <c r="Q258" s="28" t="n">
        <f aca="false">+I258/I$261*100</f>
        <v>0.21865889212828</v>
      </c>
      <c r="R258" s="28" t="n">
        <f aca="false">+J258/J$261*100</f>
        <v>0.179372197309417</v>
      </c>
      <c r="S258" s="28" t="n">
        <f aca="false">+K258/K$261*100</f>
        <v>0.190419518000595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5</v>
      </c>
      <c r="E259" s="25" t="n">
        <v>4</v>
      </c>
      <c r="F259" s="25" t="n">
        <v>3</v>
      </c>
      <c r="G259" s="25" t="n">
        <v>4</v>
      </c>
      <c r="H259" s="25" t="n">
        <v>17</v>
      </c>
      <c r="I259" s="25" t="n">
        <v>22</v>
      </c>
      <c r="J259" s="25" t="n">
        <v>32</v>
      </c>
      <c r="K259" s="26" t="n">
        <v>87</v>
      </c>
      <c r="L259" s="27" t="n">
        <f aca="false">+D259/D$261*100</f>
        <v>0.957854406130268</v>
      </c>
      <c r="M259" s="28" t="n">
        <f aca="false">+E259/E$261*100</f>
        <v>0.773694390715667</v>
      </c>
      <c r="N259" s="28" t="n">
        <f aca="false">+F259/F$261*100</f>
        <v>0.528169014084507</v>
      </c>
      <c r="O259" s="28" t="n">
        <f aca="false">+G259/G$261*100</f>
        <v>0.393700787401575</v>
      </c>
      <c r="P259" s="28" t="n">
        <f aca="false">+H259/H$261*100</f>
        <v>0.545046489259378</v>
      </c>
      <c r="Q259" s="28" t="n">
        <f aca="false">+I259/I$261*100</f>
        <v>0.400874635568513</v>
      </c>
      <c r="R259" s="28" t="n">
        <f aca="false">+J259/J$261*100</f>
        <v>0.573991031390135</v>
      </c>
      <c r="S259" s="28" t="n">
        <f aca="false">+K259/K$261*100</f>
        <v>0.517703064564118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2</v>
      </c>
      <c r="H260" s="25" t="n">
        <v>1</v>
      </c>
      <c r="I260" s="25" t="n">
        <v>10</v>
      </c>
      <c r="J260" s="25" t="n">
        <v>3</v>
      </c>
      <c r="K260" s="26" t="n">
        <v>16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.196850393700787</v>
      </c>
      <c r="P260" s="28" t="n">
        <f aca="false">+H260/H$261*100</f>
        <v>0.0320615581917281</v>
      </c>
      <c r="Q260" s="28" t="n">
        <f aca="false">+I260/I$261*100</f>
        <v>0.182215743440233</v>
      </c>
      <c r="R260" s="28" t="n">
        <f aca="false">+J260/J$261*100</f>
        <v>0.0538116591928251</v>
      </c>
      <c r="S260" s="28" t="n">
        <f aca="false">+K260/K$261*100</f>
        <v>0.0952097590002975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22</v>
      </c>
      <c r="E261" s="25" t="n">
        <v>517</v>
      </c>
      <c r="F261" s="25" t="n">
        <v>568</v>
      </c>
      <c r="G261" s="25" t="n">
        <v>1016</v>
      </c>
      <c r="H261" s="25" t="n">
        <v>3119</v>
      </c>
      <c r="I261" s="25" t="n">
        <v>5488</v>
      </c>
      <c r="J261" s="25" t="n">
        <v>5575</v>
      </c>
      <c r="K261" s="26" t="n">
        <v>1680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50</v>
      </c>
      <c r="E262" s="47" t="n">
        <v>136</v>
      </c>
      <c r="F262" s="47" t="n">
        <v>178</v>
      </c>
      <c r="G262" s="47" t="n">
        <v>257</v>
      </c>
      <c r="H262" s="47" t="n">
        <v>863</v>
      </c>
      <c r="I262" s="47" t="n">
        <v>1631</v>
      </c>
      <c r="J262" s="47" t="n">
        <v>1980</v>
      </c>
      <c r="K262" s="48" t="n">
        <v>5195</v>
      </c>
      <c r="L262" s="49" t="n">
        <f aca="false">+D262/D$266*100</f>
        <v>98.6842105263158</v>
      </c>
      <c r="M262" s="50" t="n">
        <f aca="false">+E262/E$266*100</f>
        <v>98.5507246376812</v>
      </c>
      <c r="N262" s="50" t="n">
        <f aca="false">+F262/F$266*100</f>
        <v>98.8888888888889</v>
      </c>
      <c r="O262" s="50" t="n">
        <f aca="false">+G262/G$266*100</f>
        <v>99.2277992277992</v>
      </c>
      <c r="P262" s="50" t="n">
        <f aca="false">+H262/H$266*100</f>
        <v>99.3095512082854</v>
      </c>
      <c r="Q262" s="50" t="n">
        <f aca="false">+I262/I$266*100</f>
        <v>98.6094316807739</v>
      </c>
      <c r="R262" s="50" t="n">
        <f aca="false">+J262/J$266*100</f>
        <v>98.4095427435388</v>
      </c>
      <c r="S262" s="50" t="n">
        <f aca="false">+K262/K$266*100</f>
        <v>98.6892097264438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0</v>
      </c>
      <c r="E263" s="25" t="n">
        <v>2</v>
      </c>
      <c r="F263" s="25" t="n">
        <v>2</v>
      </c>
      <c r="G263" s="25" t="n">
        <v>2</v>
      </c>
      <c r="H263" s="25" t="n">
        <v>1</v>
      </c>
      <c r="I263" s="25" t="n">
        <v>9</v>
      </c>
      <c r="J263" s="25" t="n">
        <v>8</v>
      </c>
      <c r="K263" s="26" t="n">
        <v>24</v>
      </c>
      <c r="L263" s="27" t="n">
        <f aca="false">+D263/D$266*100</f>
        <v>0</v>
      </c>
      <c r="M263" s="28" t="n">
        <f aca="false">+E263/E$266*100</f>
        <v>1.44927536231884</v>
      </c>
      <c r="N263" s="28" t="n">
        <f aca="false">+F263/F$266*100</f>
        <v>1.11111111111111</v>
      </c>
      <c r="O263" s="28" t="n">
        <f aca="false">+G263/G$266*100</f>
        <v>0.772200772200772</v>
      </c>
      <c r="P263" s="28" t="n">
        <f aca="false">+H263/H$266*100</f>
        <v>0.115074798619102</v>
      </c>
      <c r="Q263" s="28" t="n">
        <f aca="false">+I263/I$266*100</f>
        <v>0.544135429262394</v>
      </c>
      <c r="R263" s="28" t="n">
        <f aca="false">+J263/J$266*100</f>
        <v>0.397614314115308</v>
      </c>
      <c r="S263" s="28" t="n">
        <f aca="false">+K263/K$266*100</f>
        <v>0.45592705167173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</v>
      </c>
      <c r="E264" s="25" t="n">
        <v>0</v>
      </c>
      <c r="F264" s="25" t="n">
        <v>0</v>
      </c>
      <c r="G264" s="25" t="n">
        <v>0</v>
      </c>
      <c r="H264" s="25" t="n">
        <v>5</v>
      </c>
      <c r="I264" s="25" t="n">
        <v>14</v>
      </c>
      <c r="J264" s="25" t="n">
        <v>24</v>
      </c>
      <c r="K264" s="26" t="n">
        <v>44</v>
      </c>
      <c r="L264" s="27" t="n">
        <f aca="false">+D264/D$266*100</f>
        <v>0.657894736842105</v>
      </c>
      <c r="M264" s="28" t="n">
        <f aca="false">+E264/E$266*100</f>
        <v>0</v>
      </c>
      <c r="N264" s="28" t="n">
        <f aca="false">+F264/F$266*100</f>
        <v>0</v>
      </c>
      <c r="O264" s="28" t="n">
        <f aca="false">+G264/G$266*100</f>
        <v>0</v>
      </c>
      <c r="P264" s="28" t="n">
        <f aca="false">+H264/H$266*100</f>
        <v>0.575373993095512</v>
      </c>
      <c r="Q264" s="28" t="n">
        <f aca="false">+I264/I$266*100</f>
        <v>0.846432889963724</v>
      </c>
      <c r="R264" s="28" t="n">
        <f aca="false">+J264/J$266*100</f>
        <v>1.19284294234592</v>
      </c>
      <c r="S264" s="28" t="n">
        <f aca="false">+K264/K$266*100</f>
        <v>0.83586626139817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.657894736842105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189969604863222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52</v>
      </c>
      <c r="E266" s="25" t="n">
        <v>138</v>
      </c>
      <c r="F266" s="25" t="n">
        <v>180</v>
      </c>
      <c r="G266" s="25" t="n">
        <v>259</v>
      </c>
      <c r="H266" s="25" t="n">
        <v>869</v>
      </c>
      <c r="I266" s="25" t="n">
        <v>1654</v>
      </c>
      <c r="J266" s="25" t="n">
        <v>2012</v>
      </c>
      <c r="K266" s="26" t="n">
        <v>526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45</v>
      </c>
      <c r="E267" s="19" t="n">
        <v>138</v>
      </c>
      <c r="F267" s="19" t="n">
        <v>150</v>
      </c>
      <c r="G267" s="19" t="n">
        <v>241</v>
      </c>
      <c r="H267" s="19" t="n">
        <v>830</v>
      </c>
      <c r="I267" s="19" t="n">
        <v>1604</v>
      </c>
      <c r="J267" s="19" t="n">
        <v>2028</v>
      </c>
      <c r="K267" s="20" t="n">
        <v>5136</v>
      </c>
      <c r="L267" s="27" t="n">
        <f aca="false">+D267/D$271*100</f>
        <v>98.6394557823129</v>
      </c>
      <c r="M267" s="28" t="n">
        <f aca="false">+E267/E$271*100</f>
        <v>97.8723404255319</v>
      </c>
      <c r="N267" s="28" t="n">
        <f aca="false">+F267/F$271*100</f>
        <v>99.3377483443709</v>
      </c>
      <c r="O267" s="28" t="n">
        <f aca="false">+G267/G$271*100</f>
        <v>99.1769547325103</v>
      </c>
      <c r="P267" s="28" t="n">
        <f aca="false">+H267/H$271*100</f>
        <v>98.8095238095238</v>
      </c>
      <c r="Q267" s="28" t="n">
        <f aca="false">+I267/I$271*100</f>
        <v>98.1640146878825</v>
      </c>
      <c r="R267" s="28" t="n">
        <f aca="false">+J267/J$271*100</f>
        <v>98.2558139534884</v>
      </c>
      <c r="S267" s="28" t="n">
        <f aca="false">+K267/K$271*100</f>
        <v>98.390804597701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0</v>
      </c>
      <c r="E268" s="25" t="n">
        <v>2</v>
      </c>
      <c r="F268" s="25" t="n">
        <v>0</v>
      </c>
      <c r="G268" s="25" t="n">
        <v>1</v>
      </c>
      <c r="H268" s="25" t="n">
        <v>2</v>
      </c>
      <c r="I268" s="25" t="n">
        <v>6</v>
      </c>
      <c r="J268" s="25" t="n">
        <v>12</v>
      </c>
      <c r="K268" s="26" t="n">
        <v>23</v>
      </c>
      <c r="L268" s="27" t="n">
        <f aca="false">+D268/D$271*100</f>
        <v>0</v>
      </c>
      <c r="M268" s="28" t="n">
        <f aca="false">+E268/E$271*100</f>
        <v>1.41843971631206</v>
      </c>
      <c r="N268" s="28" t="n">
        <f aca="false">+F268/F$271*100</f>
        <v>0</v>
      </c>
      <c r="O268" s="28" t="n">
        <f aca="false">+G268/G$271*100</f>
        <v>0.411522633744856</v>
      </c>
      <c r="P268" s="28" t="n">
        <f aca="false">+H268/H$271*100</f>
        <v>0.238095238095238</v>
      </c>
      <c r="Q268" s="28" t="n">
        <f aca="false">+I268/I$271*100</f>
        <v>0.367197062423501</v>
      </c>
      <c r="R268" s="28" t="n">
        <f aca="false">+J268/J$271*100</f>
        <v>0.581395348837209</v>
      </c>
      <c r="S268" s="28" t="n">
        <f aca="false">+K268/K$271*100</f>
        <v>0.440613026819923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</v>
      </c>
      <c r="E269" s="25" t="n">
        <v>0</v>
      </c>
      <c r="F269" s="25" t="n">
        <v>0</v>
      </c>
      <c r="G269" s="25" t="n">
        <v>1</v>
      </c>
      <c r="H269" s="25" t="n">
        <v>6</v>
      </c>
      <c r="I269" s="25" t="n">
        <v>22</v>
      </c>
      <c r="J269" s="25" t="n">
        <v>22</v>
      </c>
      <c r="K269" s="26" t="n">
        <v>52</v>
      </c>
      <c r="L269" s="27" t="n">
        <f aca="false">+D269/D$271*100</f>
        <v>0.680272108843537</v>
      </c>
      <c r="M269" s="28" t="n">
        <f aca="false">+E269/E$271*100</f>
        <v>0</v>
      </c>
      <c r="N269" s="28" t="n">
        <f aca="false">+F269/F$271*100</f>
        <v>0</v>
      </c>
      <c r="O269" s="28" t="n">
        <f aca="false">+G269/G$271*100</f>
        <v>0.411522633744856</v>
      </c>
      <c r="P269" s="28" t="n">
        <f aca="false">+H269/H$271*100</f>
        <v>0.714285714285714</v>
      </c>
      <c r="Q269" s="28" t="n">
        <f aca="false">+I269/I$271*100</f>
        <v>1.34638922888617</v>
      </c>
      <c r="R269" s="28" t="n">
        <f aca="false">+J269/J$271*100</f>
        <v>1.06589147286822</v>
      </c>
      <c r="S269" s="28" t="n">
        <f aca="false">+K269/K$271*100</f>
        <v>0.996168582375479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1</v>
      </c>
      <c r="F270" s="25" t="n">
        <v>1</v>
      </c>
      <c r="G270" s="25" t="n">
        <v>0</v>
      </c>
      <c r="H270" s="25" t="n">
        <v>2</v>
      </c>
      <c r="I270" s="25" t="n">
        <v>2</v>
      </c>
      <c r="J270" s="25" t="n">
        <v>2</v>
      </c>
      <c r="K270" s="26" t="n">
        <v>9</v>
      </c>
      <c r="L270" s="27" t="n">
        <f aca="false">+D270/D$271*100</f>
        <v>0.680272108843537</v>
      </c>
      <c r="M270" s="28" t="n">
        <f aca="false">+E270/E$271*100</f>
        <v>0.709219858156028</v>
      </c>
      <c r="N270" s="28" t="n">
        <f aca="false">+F270/F$271*100</f>
        <v>0.662251655629139</v>
      </c>
      <c r="O270" s="28" t="n">
        <f aca="false">+G270/G$271*100</f>
        <v>0</v>
      </c>
      <c r="P270" s="28" t="n">
        <f aca="false">+H270/H$271*100</f>
        <v>0.238095238095238</v>
      </c>
      <c r="Q270" s="28" t="n">
        <f aca="false">+I270/I$271*100</f>
        <v>0.122399020807834</v>
      </c>
      <c r="R270" s="28" t="n">
        <f aca="false">+J270/J$271*100</f>
        <v>0.0968992248062016</v>
      </c>
      <c r="S270" s="28" t="n">
        <f aca="false">+K270/K$271*100</f>
        <v>0.172413793103448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47</v>
      </c>
      <c r="E271" s="31" t="n">
        <v>141</v>
      </c>
      <c r="F271" s="31" t="n">
        <v>151</v>
      </c>
      <c r="G271" s="31" t="n">
        <v>243</v>
      </c>
      <c r="H271" s="31" t="n">
        <v>840</v>
      </c>
      <c r="I271" s="31" t="n">
        <v>1634</v>
      </c>
      <c r="J271" s="31" t="n">
        <v>2064</v>
      </c>
      <c r="K271" s="32" t="n">
        <v>5220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41</v>
      </c>
      <c r="E272" s="25" t="n">
        <v>108</v>
      </c>
      <c r="F272" s="25" t="n">
        <v>149</v>
      </c>
      <c r="G272" s="25" t="n">
        <v>215</v>
      </c>
      <c r="H272" s="25" t="n">
        <v>661</v>
      </c>
      <c r="I272" s="25" t="n">
        <v>1283</v>
      </c>
      <c r="J272" s="25" t="n">
        <v>1479</v>
      </c>
      <c r="K272" s="26" t="n">
        <v>4036</v>
      </c>
      <c r="L272" s="21" t="n">
        <f aca="false">+D272/D$276*100</f>
        <v>99.2957746478873</v>
      </c>
      <c r="M272" s="22" t="n">
        <f aca="false">+E272/E$276*100</f>
        <v>97.2972972972973</v>
      </c>
      <c r="N272" s="22" t="n">
        <f aca="false">+F272/F$276*100</f>
        <v>96.7532467532468</v>
      </c>
      <c r="O272" s="22" t="n">
        <f aca="false">+G272/G$276*100</f>
        <v>98.6238532110092</v>
      </c>
      <c r="P272" s="22" t="n">
        <f aca="false">+H272/H$276*100</f>
        <v>99.2492492492493</v>
      </c>
      <c r="Q272" s="22" t="n">
        <f aca="false">+I272/I$276*100</f>
        <v>98.6164488854727</v>
      </c>
      <c r="R272" s="22" t="n">
        <f aca="false">+J272/J$276*100</f>
        <v>98.1420039814201</v>
      </c>
      <c r="S272" s="22" t="n">
        <f aca="false">+K272/K$276*100</f>
        <v>98.4630397657965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0</v>
      </c>
      <c r="E273" s="25" t="n">
        <v>1</v>
      </c>
      <c r="F273" s="25" t="n">
        <v>1</v>
      </c>
      <c r="G273" s="25" t="n">
        <v>1</v>
      </c>
      <c r="H273" s="25" t="n">
        <v>2</v>
      </c>
      <c r="I273" s="25" t="n">
        <v>9</v>
      </c>
      <c r="J273" s="25" t="n">
        <v>6</v>
      </c>
      <c r="K273" s="26" t="n">
        <v>20</v>
      </c>
      <c r="L273" s="27" t="n">
        <f aca="false">+D273/D$276*100</f>
        <v>0</v>
      </c>
      <c r="M273" s="28" t="n">
        <f aca="false">+E273/E$276*100</f>
        <v>0.900900900900901</v>
      </c>
      <c r="N273" s="28" t="n">
        <f aca="false">+F273/F$276*100</f>
        <v>0.649350649350649</v>
      </c>
      <c r="O273" s="28" t="n">
        <f aca="false">+G273/G$276*100</f>
        <v>0.458715596330275</v>
      </c>
      <c r="P273" s="28" t="n">
        <f aca="false">+H273/H$276*100</f>
        <v>0.3003003003003</v>
      </c>
      <c r="Q273" s="28" t="n">
        <f aca="false">+I273/I$276*100</f>
        <v>0.691775557263643</v>
      </c>
      <c r="R273" s="28" t="n">
        <f aca="false">+J273/J$276*100</f>
        <v>0.39814200398142</v>
      </c>
      <c r="S273" s="28" t="n">
        <f aca="false">+K273/K$276*100</f>
        <v>0.48792388387411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</v>
      </c>
      <c r="E274" s="25" t="n">
        <v>1</v>
      </c>
      <c r="F274" s="25" t="n">
        <v>4</v>
      </c>
      <c r="G274" s="25" t="n">
        <v>2</v>
      </c>
      <c r="H274" s="25" t="n">
        <v>3</v>
      </c>
      <c r="I274" s="25" t="n">
        <v>9</v>
      </c>
      <c r="J274" s="25" t="n">
        <v>18</v>
      </c>
      <c r="K274" s="26" t="n">
        <v>38</v>
      </c>
      <c r="L274" s="27" t="n">
        <f aca="false">+D274/D$276*100</f>
        <v>0.704225352112676</v>
      </c>
      <c r="M274" s="28" t="n">
        <f aca="false">+E274/E$276*100</f>
        <v>0.900900900900901</v>
      </c>
      <c r="N274" s="28" t="n">
        <f aca="false">+F274/F$276*100</f>
        <v>2.5974025974026</v>
      </c>
      <c r="O274" s="28" t="n">
        <f aca="false">+G274/G$276*100</f>
        <v>0.917431192660551</v>
      </c>
      <c r="P274" s="28" t="n">
        <f aca="false">+H274/H$276*100</f>
        <v>0.45045045045045</v>
      </c>
      <c r="Q274" s="28" t="n">
        <f aca="false">+I274/I$276*100</f>
        <v>0.691775557263643</v>
      </c>
      <c r="R274" s="28" t="n">
        <f aca="false">+J274/J$276*100</f>
        <v>1.19442601194426</v>
      </c>
      <c r="S274" s="28" t="n">
        <f aca="false">+K274/K$276*100</f>
        <v>0.92705537936082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1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4</v>
      </c>
      <c r="K275" s="26" t="n">
        <v>5</v>
      </c>
      <c r="L275" s="27" t="n">
        <f aca="false">+D275/D$276*100</f>
        <v>0</v>
      </c>
      <c r="M275" s="28" t="n">
        <f aca="false">+E275/E$276*100</f>
        <v>0.900900900900901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.26542800265428</v>
      </c>
      <c r="S275" s="28" t="n">
        <f aca="false">+K275/K$276*100</f>
        <v>0.12198097096852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42</v>
      </c>
      <c r="E276" s="53" t="n">
        <v>111</v>
      </c>
      <c r="F276" s="53" t="n">
        <v>154</v>
      </c>
      <c r="G276" s="53" t="n">
        <v>218</v>
      </c>
      <c r="H276" s="53" t="n">
        <v>666</v>
      </c>
      <c r="I276" s="53" t="n">
        <v>1301</v>
      </c>
      <c r="J276" s="53" t="n">
        <v>1507</v>
      </c>
      <c r="K276" s="54" t="n">
        <v>4099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91</v>
      </c>
      <c r="E277" s="25" t="n">
        <v>176</v>
      </c>
      <c r="F277" s="25" t="n">
        <v>240</v>
      </c>
      <c r="G277" s="25" t="n">
        <v>386</v>
      </c>
      <c r="H277" s="25" t="n">
        <v>1072</v>
      </c>
      <c r="I277" s="25" t="n">
        <v>1286</v>
      </c>
      <c r="J277" s="25" t="n">
        <v>1198</v>
      </c>
      <c r="K277" s="26" t="n">
        <v>4549</v>
      </c>
      <c r="L277" s="27" t="n">
        <f aca="false">+D277/D$281*100</f>
        <v>98.4536082474227</v>
      </c>
      <c r="M277" s="28" t="n">
        <f aca="false">+E277/E$281*100</f>
        <v>97.7777777777778</v>
      </c>
      <c r="N277" s="28" t="n">
        <f aca="false">+F277/F$281*100</f>
        <v>97.9591836734694</v>
      </c>
      <c r="O277" s="28" t="n">
        <f aca="false">+G277/G$281*100</f>
        <v>99.2287917737789</v>
      </c>
      <c r="P277" s="28" t="n">
        <f aca="false">+H277/H$281*100</f>
        <v>98.6200551977921</v>
      </c>
      <c r="Q277" s="28" t="n">
        <f aca="false">+I277/I$281*100</f>
        <v>98.3180428134557</v>
      </c>
      <c r="R277" s="28" t="n">
        <f aca="false">+J277/J$281*100</f>
        <v>99.0082644628099</v>
      </c>
      <c r="S277" s="28" t="n">
        <f aca="false">+K277/K$281*100</f>
        <v>98.6126165185346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</v>
      </c>
      <c r="E278" s="25" t="n">
        <v>1</v>
      </c>
      <c r="F278" s="25" t="n">
        <v>1</v>
      </c>
      <c r="G278" s="25" t="n">
        <v>0</v>
      </c>
      <c r="H278" s="25" t="n">
        <v>3</v>
      </c>
      <c r="I278" s="25" t="n">
        <v>7</v>
      </c>
      <c r="J278" s="25" t="n">
        <v>3</v>
      </c>
      <c r="K278" s="26" t="n">
        <v>16</v>
      </c>
      <c r="L278" s="27" t="n">
        <f aca="false">+D278/D$281*100</f>
        <v>0.515463917525773</v>
      </c>
      <c r="M278" s="28" t="n">
        <f aca="false">+E278/E$281*100</f>
        <v>0.555555555555556</v>
      </c>
      <c r="N278" s="28" t="n">
        <f aca="false">+F278/F$281*100</f>
        <v>0.408163265306122</v>
      </c>
      <c r="O278" s="28" t="n">
        <f aca="false">+G278/G$281*100</f>
        <v>0</v>
      </c>
      <c r="P278" s="28" t="n">
        <f aca="false">+H278/H$281*100</f>
        <v>0.275988960441582</v>
      </c>
      <c r="Q278" s="28" t="n">
        <f aca="false">+I278/I$281*100</f>
        <v>0.535168195718654</v>
      </c>
      <c r="R278" s="28" t="n">
        <f aca="false">+J278/J$281*100</f>
        <v>0.247933884297521</v>
      </c>
      <c r="S278" s="28" t="n">
        <f aca="false">+K278/K$281*100</f>
        <v>0.346845870366356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2</v>
      </c>
      <c r="E279" s="25" t="n">
        <v>2</v>
      </c>
      <c r="F279" s="25" t="n">
        <v>4</v>
      </c>
      <c r="G279" s="25" t="n">
        <v>3</v>
      </c>
      <c r="H279" s="25" t="n">
        <v>12</v>
      </c>
      <c r="I279" s="25" t="n">
        <v>13</v>
      </c>
      <c r="J279" s="25" t="n">
        <v>9</v>
      </c>
      <c r="K279" s="26" t="n">
        <v>45</v>
      </c>
      <c r="L279" s="27" t="n">
        <f aca="false">+D279/D$281*100</f>
        <v>1.03092783505155</v>
      </c>
      <c r="M279" s="28" t="n">
        <f aca="false">+E279/E$281*100</f>
        <v>1.11111111111111</v>
      </c>
      <c r="N279" s="28" t="n">
        <f aca="false">+F279/F$281*100</f>
        <v>1.63265306122449</v>
      </c>
      <c r="O279" s="28" t="n">
        <f aca="false">+G279/G$281*100</f>
        <v>0.77120822622108</v>
      </c>
      <c r="P279" s="28" t="n">
        <f aca="false">+H279/H$281*100</f>
        <v>1.10395584176633</v>
      </c>
      <c r="Q279" s="28" t="n">
        <f aca="false">+I279/I$281*100</f>
        <v>0.99388379204893</v>
      </c>
      <c r="R279" s="28" t="n">
        <f aca="false">+J279/J$281*100</f>
        <v>0.743801652892562</v>
      </c>
      <c r="S279" s="28" t="n">
        <f aca="false">+K279/K$281*100</f>
        <v>0.975504010405376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2</v>
      </c>
      <c r="J280" s="25" t="n">
        <v>0</v>
      </c>
      <c r="K280" s="26" t="n">
        <v>3</v>
      </c>
      <c r="L280" s="27" t="n">
        <f aca="false">+D280/D$281*100</f>
        <v>0</v>
      </c>
      <c r="M280" s="28" t="n">
        <f aca="false">+E280/E$281*100</f>
        <v>0.555555555555556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152905198776758</v>
      </c>
      <c r="R280" s="28" t="n">
        <f aca="false">+J280/J$281*100</f>
        <v>0</v>
      </c>
      <c r="S280" s="28" t="n">
        <f aca="false">+K280/K$281*100</f>
        <v>0.0650336006936917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4</v>
      </c>
      <c r="E281" s="31" t="n">
        <v>180</v>
      </c>
      <c r="F281" s="31" t="n">
        <v>245</v>
      </c>
      <c r="G281" s="31" t="n">
        <v>389</v>
      </c>
      <c r="H281" s="31" t="n">
        <v>1087</v>
      </c>
      <c r="I281" s="31" t="n">
        <v>1308</v>
      </c>
      <c r="J281" s="31" t="n">
        <v>1210</v>
      </c>
      <c r="K281" s="32" t="n">
        <v>461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2</v>
      </c>
      <c r="E282" s="25" t="n">
        <v>15</v>
      </c>
      <c r="F282" s="25" t="n">
        <v>15</v>
      </c>
      <c r="G282" s="25" t="n">
        <v>22</v>
      </c>
      <c r="H282" s="25" t="n">
        <v>54</v>
      </c>
      <c r="I282" s="25" t="n">
        <v>86</v>
      </c>
      <c r="J282" s="25" t="n">
        <v>78</v>
      </c>
      <c r="K282" s="26" t="n">
        <v>282</v>
      </c>
      <c r="L282" s="21" t="n">
        <f aca="false">+D282/D$286*100</f>
        <v>92.3076923076923</v>
      </c>
      <c r="M282" s="22" t="n">
        <f aca="false">+E282/E$286*100</f>
        <v>93.75</v>
      </c>
      <c r="N282" s="22" t="n">
        <f aca="false">+F282/F$286*100</f>
        <v>100</v>
      </c>
      <c r="O282" s="22" t="n">
        <f aca="false">+G282/G$286*100</f>
        <v>95.6521739130435</v>
      </c>
      <c r="P282" s="22" t="n">
        <f aca="false">+H282/H$286*100</f>
        <v>98.1818181818182</v>
      </c>
      <c r="Q282" s="22" t="n">
        <f aca="false">+I282/I$286*100</f>
        <v>100</v>
      </c>
      <c r="R282" s="22" t="n">
        <f aca="false">+J282/J$286*100</f>
        <v>98.7341772151899</v>
      </c>
      <c r="S282" s="22" t="n">
        <f aca="false">+K282/K$286*100</f>
        <v>98.2578397212544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1</v>
      </c>
      <c r="E284" s="25" t="n">
        <v>1</v>
      </c>
      <c r="F284" s="25" t="n">
        <v>0</v>
      </c>
      <c r="G284" s="25" t="n">
        <v>1</v>
      </c>
      <c r="H284" s="25" t="n">
        <v>1</v>
      </c>
      <c r="I284" s="25" t="n">
        <v>0</v>
      </c>
      <c r="J284" s="25" t="n">
        <v>1</v>
      </c>
      <c r="K284" s="26" t="n">
        <v>5</v>
      </c>
      <c r="L284" s="27" t="n">
        <f aca="false">+D284/D$286*100</f>
        <v>7.69230769230769</v>
      </c>
      <c r="M284" s="28" t="n">
        <f aca="false">+E284/E$286*100</f>
        <v>6.25</v>
      </c>
      <c r="N284" s="28" t="n">
        <f aca="false">+F284/F$286*100</f>
        <v>0</v>
      </c>
      <c r="O284" s="28" t="n">
        <f aca="false">+G284/G$286*100</f>
        <v>4.34782608695652</v>
      </c>
      <c r="P284" s="28" t="n">
        <f aca="false">+H284/H$286*100</f>
        <v>1.81818181818182</v>
      </c>
      <c r="Q284" s="28" t="n">
        <f aca="false">+I284/I$286*100</f>
        <v>0</v>
      </c>
      <c r="R284" s="28" t="n">
        <f aca="false">+J284/J$286*100</f>
        <v>1.26582278481013</v>
      </c>
      <c r="S284" s="28" t="n">
        <f aca="false">+K284/K$286*100</f>
        <v>1.74216027874564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3</v>
      </c>
      <c r="E286" s="25" t="n">
        <v>16</v>
      </c>
      <c r="F286" s="25" t="n">
        <v>15</v>
      </c>
      <c r="G286" s="25" t="n">
        <v>23</v>
      </c>
      <c r="H286" s="25" t="n">
        <v>55</v>
      </c>
      <c r="I286" s="25" t="n">
        <v>86</v>
      </c>
      <c r="J286" s="25" t="n">
        <v>79</v>
      </c>
      <c r="K286" s="26" t="n">
        <v>2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6</v>
      </c>
      <c r="E287" s="19" t="n">
        <v>39</v>
      </c>
      <c r="F287" s="19" t="n">
        <v>55</v>
      </c>
      <c r="G287" s="19" t="n">
        <v>95</v>
      </c>
      <c r="H287" s="19" t="n">
        <v>219</v>
      </c>
      <c r="I287" s="19" t="n">
        <v>273</v>
      </c>
      <c r="J287" s="19" t="n">
        <v>305</v>
      </c>
      <c r="K287" s="20" t="n">
        <v>1012</v>
      </c>
      <c r="L287" s="27" t="n">
        <f aca="false">+D287/D$291*100</f>
        <v>100</v>
      </c>
      <c r="M287" s="28" t="n">
        <f aca="false">+E287/E$291*100</f>
        <v>100</v>
      </c>
      <c r="N287" s="28" t="n">
        <f aca="false">+F287/F$291*100</f>
        <v>100</v>
      </c>
      <c r="O287" s="28" t="n">
        <f aca="false">+G287/G$291*100</f>
        <v>100</v>
      </c>
      <c r="P287" s="28" t="n">
        <f aca="false">+H287/H$291*100</f>
        <v>98.2062780269058</v>
      </c>
      <c r="Q287" s="28" t="n">
        <f aca="false">+I287/I$291*100</f>
        <v>100</v>
      </c>
      <c r="R287" s="28" t="n">
        <f aca="false">+J287/J$291*100</f>
        <v>98.3870967741936</v>
      </c>
      <c r="S287" s="28" t="n">
        <f aca="false">+K287/K$291*100</f>
        <v>99.1185112634672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3</v>
      </c>
      <c r="I288" s="25" t="n">
        <v>0</v>
      </c>
      <c r="J288" s="25" t="n">
        <v>0</v>
      </c>
      <c r="K288" s="26" t="n">
        <v>3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1.34529147982063</v>
      </c>
      <c r="Q288" s="28" t="n">
        <f aca="false">+I288/I$291*100</f>
        <v>0</v>
      </c>
      <c r="R288" s="28" t="n">
        <f aca="false">+J288/J$291*100</f>
        <v>0</v>
      </c>
      <c r="S288" s="28" t="n">
        <f aca="false">+K288/K$291*100</f>
        <v>0.29382957884427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1</v>
      </c>
      <c r="I289" s="25" t="n">
        <v>0</v>
      </c>
      <c r="J289" s="25" t="n">
        <v>5</v>
      </c>
      <c r="K289" s="26" t="n">
        <v>6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</v>
      </c>
      <c r="P289" s="28" t="n">
        <f aca="false">+H289/H$291*100</f>
        <v>0.448430493273543</v>
      </c>
      <c r="Q289" s="28" t="n">
        <f aca="false">+I289/I$291*100</f>
        <v>0</v>
      </c>
      <c r="R289" s="28" t="n">
        <f aca="false">+J289/J$291*100</f>
        <v>1.61290322580645</v>
      </c>
      <c r="S289" s="28" t="n">
        <f aca="false">+K289/K$291*100</f>
        <v>0.587659157688541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26</v>
      </c>
      <c r="E291" s="31" t="n">
        <v>39</v>
      </c>
      <c r="F291" s="31" t="n">
        <v>55</v>
      </c>
      <c r="G291" s="31" t="n">
        <v>95</v>
      </c>
      <c r="H291" s="31" t="n">
        <v>223</v>
      </c>
      <c r="I291" s="31" t="n">
        <v>273</v>
      </c>
      <c r="J291" s="31" t="n">
        <v>310</v>
      </c>
      <c r="K291" s="32" t="n">
        <v>102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51</v>
      </c>
      <c r="E292" s="25" t="n">
        <v>42</v>
      </c>
      <c r="F292" s="25" t="n">
        <v>56</v>
      </c>
      <c r="G292" s="25" t="n">
        <v>103</v>
      </c>
      <c r="H292" s="25" t="n">
        <v>253</v>
      </c>
      <c r="I292" s="25" t="n">
        <v>290</v>
      </c>
      <c r="J292" s="25" t="n">
        <v>248</v>
      </c>
      <c r="K292" s="26" t="n">
        <v>1043</v>
      </c>
      <c r="L292" s="21" t="n">
        <f aca="false">+D292/D$296*100</f>
        <v>100</v>
      </c>
      <c r="M292" s="22" t="n">
        <f aca="false">+E292/E$296*100</f>
        <v>100</v>
      </c>
      <c r="N292" s="22" t="n">
        <f aca="false">+F292/F$296*100</f>
        <v>98.2456140350877</v>
      </c>
      <c r="O292" s="22" t="n">
        <f aca="false">+G292/G$296*100</f>
        <v>98.0952380952381</v>
      </c>
      <c r="P292" s="22" t="n">
        <f aca="false">+H292/H$296*100</f>
        <v>99.2156862745098</v>
      </c>
      <c r="Q292" s="22" t="n">
        <f aca="false">+I292/I$296*100</f>
        <v>98.3050847457627</v>
      </c>
      <c r="R292" s="22" t="n">
        <f aca="false">+J292/J$296*100</f>
        <v>98.804780876494</v>
      </c>
      <c r="S292" s="22" t="n">
        <f aca="false">+K292/K$296*100</f>
        <v>98.7689393939394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0</v>
      </c>
      <c r="G293" s="25" t="n">
        <v>1</v>
      </c>
      <c r="H293" s="25" t="n">
        <v>0</v>
      </c>
      <c r="I293" s="25" t="n">
        <v>2</v>
      </c>
      <c r="J293" s="25" t="n">
        <v>1</v>
      </c>
      <c r="K293" s="26" t="n">
        <v>4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0.952380952380952</v>
      </c>
      <c r="P293" s="28" t="n">
        <f aca="false">+H293/H$296*100</f>
        <v>0</v>
      </c>
      <c r="Q293" s="28" t="n">
        <f aca="false">+I293/I$296*100</f>
        <v>0.677966101694915</v>
      </c>
      <c r="R293" s="28" t="n">
        <f aca="false">+J293/J$296*100</f>
        <v>0.398406374501992</v>
      </c>
      <c r="S293" s="28" t="n">
        <f aca="false">+K293/K$296*100</f>
        <v>0.378787878787879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0</v>
      </c>
      <c r="F294" s="25" t="n">
        <v>1</v>
      </c>
      <c r="G294" s="25" t="n">
        <v>1</v>
      </c>
      <c r="H294" s="25" t="n">
        <v>2</v>
      </c>
      <c r="I294" s="25" t="n">
        <v>3</v>
      </c>
      <c r="J294" s="25" t="n">
        <v>2</v>
      </c>
      <c r="K294" s="26" t="n">
        <v>9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1.75438596491228</v>
      </c>
      <c r="O294" s="28" t="n">
        <f aca="false">+G294/G$296*100</f>
        <v>0.952380952380952</v>
      </c>
      <c r="P294" s="28" t="n">
        <f aca="false">+H294/H$296*100</f>
        <v>0.784313725490196</v>
      </c>
      <c r="Q294" s="28" t="n">
        <f aca="false">+I294/I$296*100</f>
        <v>1.01694915254237</v>
      </c>
      <c r="R294" s="28" t="n">
        <f aca="false">+J294/J$296*100</f>
        <v>0.796812749003984</v>
      </c>
      <c r="S294" s="28" t="n">
        <f aca="false">+K294/K$296*100</f>
        <v>0.852272727272727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51</v>
      </c>
      <c r="E296" s="25" t="n">
        <v>42</v>
      </c>
      <c r="F296" s="25" t="n">
        <v>57</v>
      </c>
      <c r="G296" s="25" t="n">
        <v>105</v>
      </c>
      <c r="H296" s="25" t="n">
        <v>255</v>
      </c>
      <c r="I296" s="25" t="n">
        <v>295</v>
      </c>
      <c r="J296" s="25" t="n">
        <v>251</v>
      </c>
      <c r="K296" s="26" t="n">
        <v>10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15</v>
      </c>
      <c r="E297" s="47" t="n">
        <v>167</v>
      </c>
      <c r="F297" s="47" t="n">
        <v>231</v>
      </c>
      <c r="G297" s="47" t="n">
        <v>337</v>
      </c>
      <c r="H297" s="47" t="n">
        <v>654</v>
      </c>
      <c r="I297" s="47" t="n">
        <v>817</v>
      </c>
      <c r="J297" s="47" t="n">
        <v>814</v>
      </c>
      <c r="K297" s="48" t="n">
        <v>3135</v>
      </c>
      <c r="L297" s="49" t="n">
        <f aca="false">+D297/D$301*100</f>
        <v>99.1379310344828</v>
      </c>
      <c r="M297" s="50" t="n">
        <f aca="false">+E297/E$301*100</f>
        <v>100</v>
      </c>
      <c r="N297" s="50" t="n">
        <f aca="false">+F297/F$301*100</f>
        <v>99.5689655172414</v>
      </c>
      <c r="O297" s="50" t="n">
        <f aca="false">+G297/G$301*100</f>
        <v>97.9651162790698</v>
      </c>
      <c r="P297" s="50" t="n">
        <f aca="false">+H297/H$301*100</f>
        <v>99.5433789954338</v>
      </c>
      <c r="Q297" s="50" t="n">
        <f aca="false">+I297/I$301*100</f>
        <v>99.1504854368932</v>
      </c>
      <c r="R297" s="50" t="n">
        <f aca="false">+J297/J$301*100</f>
        <v>98.547215496368</v>
      </c>
      <c r="S297" s="50" t="n">
        <f aca="false">+K297/K$301*100</f>
        <v>99.0208464939987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0</v>
      </c>
      <c r="E298" s="25" t="n">
        <v>0</v>
      </c>
      <c r="F298" s="25" t="n">
        <v>1</v>
      </c>
      <c r="G298" s="25" t="n">
        <v>2</v>
      </c>
      <c r="H298" s="25" t="n">
        <v>2</v>
      </c>
      <c r="I298" s="25" t="n">
        <v>3</v>
      </c>
      <c r="J298" s="25" t="n">
        <v>2</v>
      </c>
      <c r="K298" s="26" t="n">
        <v>10</v>
      </c>
      <c r="L298" s="27" t="n">
        <f aca="false">+D298/D$301*100</f>
        <v>0</v>
      </c>
      <c r="M298" s="28" t="n">
        <f aca="false">+E298/E$301*100</f>
        <v>0</v>
      </c>
      <c r="N298" s="28" t="n">
        <f aca="false">+F298/F$301*100</f>
        <v>0.431034482758621</v>
      </c>
      <c r="O298" s="28" t="n">
        <f aca="false">+G298/G$301*100</f>
        <v>0.581395348837209</v>
      </c>
      <c r="P298" s="28" t="n">
        <f aca="false">+H298/H$301*100</f>
        <v>0.30441400304414</v>
      </c>
      <c r="Q298" s="28" t="n">
        <f aca="false">+I298/I$301*100</f>
        <v>0.364077669902913</v>
      </c>
      <c r="R298" s="28" t="n">
        <f aca="false">+J298/J$301*100</f>
        <v>0.242130750605327</v>
      </c>
      <c r="S298" s="28" t="n">
        <f aca="false">+K298/K$301*100</f>
        <v>0.315855969677827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0</v>
      </c>
      <c r="E299" s="25" t="n">
        <v>0</v>
      </c>
      <c r="F299" s="25" t="n">
        <v>0</v>
      </c>
      <c r="G299" s="25" t="n">
        <v>5</v>
      </c>
      <c r="H299" s="25" t="n">
        <v>1</v>
      </c>
      <c r="I299" s="25" t="n">
        <v>4</v>
      </c>
      <c r="J299" s="25" t="n">
        <v>10</v>
      </c>
      <c r="K299" s="26" t="n">
        <v>20</v>
      </c>
      <c r="L299" s="27" t="n">
        <f aca="false">+D299/D$301*100</f>
        <v>0</v>
      </c>
      <c r="M299" s="28" t="n">
        <f aca="false">+E299/E$301*100</f>
        <v>0</v>
      </c>
      <c r="N299" s="28" t="n">
        <f aca="false">+F299/F$301*100</f>
        <v>0</v>
      </c>
      <c r="O299" s="28" t="n">
        <f aca="false">+G299/G$301*100</f>
        <v>1.45348837209302</v>
      </c>
      <c r="P299" s="28" t="n">
        <f aca="false">+H299/H$301*100</f>
        <v>0.15220700152207</v>
      </c>
      <c r="Q299" s="28" t="n">
        <f aca="false">+I299/I$301*100</f>
        <v>0.485436893203883</v>
      </c>
      <c r="R299" s="28" t="n">
        <f aca="false">+J299/J$301*100</f>
        <v>1.21065375302663</v>
      </c>
      <c r="S299" s="28" t="n">
        <f aca="false">+K299/K$301*100</f>
        <v>0.631711939355654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.862068965517241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315855969677827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6</v>
      </c>
      <c r="E301" s="31" t="n">
        <v>167</v>
      </c>
      <c r="F301" s="31" t="n">
        <v>232</v>
      </c>
      <c r="G301" s="31" t="n">
        <v>344</v>
      </c>
      <c r="H301" s="31" t="n">
        <v>657</v>
      </c>
      <c r="I301" s="31" t="n">
        <v>824</v>
      </c>
      <c r="J301" s="31" t="n">
        <v>826</v>
      </c>
      <c r="K301" s="32" t="n">
        <v>316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04</v>
      </c>
      <c r="E302" s="25" t="n">
        <v>212</v>
      </c>
      <c r="F302" s="25" t="n">
        <v>320</v>
      </c>
      <c r="G302" s="25" t="n">
        <v>448</v>
      </c>
      <c r="H302" s="25" t="n">
        <v>977</v>
      </c>
      <c r="I302" s="25" t="n">
        <v>1099</v>
      </c>
      <c r="J302" s="25" t="n">
        <v>923</v>
      </c>
      <c r="K302" s="26" t="n">
        <v>4183</v>
      </c>
      <c r="L302" s="21" t="n">
        <f aca="false">+D302/D$306*100</f>
        <v>99.0291262135922</v>
      </c>
      <c r="M302" s="22" t="n">
        <f aca="false">+E302/E$306*100</f>
        <v>99.0654205607477</v>
      </c>
      <c r="N302" s="22" t="n">
        <f aca="false">+F302/F$306*100</f>
        <v>99.3788819875776</v>
      </c>
      <c r="O302" s="22" t="n">
        <f aca="false">+G302/G$306*100</f>
        <v>98.4615384615385</v>
      </c>
      <c r="P302" s="22" t="n">
        <f aca="false">+H302/H$306*100</f>
        <v>98.9868287740628</v>
      </c>
      <c r="Q302" s="22" t="n">
        <f aca="false">+I302/I$306*100</f>
        <v>98.6535008976661</v>
      </c>
      <c r="R302" s="22" t="n">
        <f aca="false">+J302/J$306*100</f>
        <v>98.1914893617021</v>
      </c>
      <c r="S302" s="22" t="n">
        <f aca="false">+K302/K$306*100</f>
        <v>98.7022180273714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0</v>
      </c>
      <c r="F303" s="25" t="n">
        <v>1</v>
      </c>
      <c r="G303" s="25" t="n">
        <v>0</v>
      </c>
      <c r="H303" s="25" t="n">
        <v>4</v>
      </c>
      <c r="I303" s="25" t="n">
        <v>4</v>
      </c>
      <c r="J303" s="25" t="n">
        <v>3</v>
      </c>
      <c r="K303" s="26" t="n">
        <v>12</v>
      </c>
      <c r="L303" s="27" t="n">
        <f aca="false">+D303/D$306*100</f>
        <v>0</v>
      </c>
      <c r="M303" s="28" t="n">
        <f aca="false">+E303/E$306*100</f>
        <v>0</v>
      </c>
      <c r="N303" s="28" t="n">
        <f aca="false">+F303/F$306*100</f>
        <v>0.31055900621118</v>
      </c>
      <c r="O303" s="28" t="n">
        <f aca="false">+G303/G$306*100</f>
        <v>0</v>
      </c>
      <c r="P303" s="28" t="n">
        <f aca="false">+H303/H$306*100</f>
        <v>0.405268490374873</v>
      </c>
      <c r="Q303" s="28" t="n">
        <f aca="false">+I303/I$306*100</f>
        <v>0.359066427289049</v>
      </c>
      <c r="R303" s="28" t="n">
        <f aca="false">+J303/J$306*100</f>
        <v>0.319148936170213</v>
      </c>
      <c r="S303" s="28" t="n">
        <f aca="false">+K303/K$306*100</f>
        <v>0.283152430391694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2</v>
      </c>
      <c r="E304" s="25" t="n">
        <v>1</v>
      </c>
      <c r="F304" s="25" t="n">
        <v>1</v>
      </c>
      <c r="G304" s="25" t="n">
        <v>7</v>
      </c>
      <c r="H304" s="25" t="n">
        <v>6</v>
      </c>
      <c r="I304" s="25" t="n">
        <v>11</v>
      </c>
      <c r="J304" s="25" t="n">
        <v>14</v>
      </c>
      <c r="K304" s="26" t="n">
        <v>42</v>
      </c>
      <c r="L304" s="27" t="n">
        <f aca="false">+D304/D$306*100</f>
        <v>0.970873786407767</v>
      </c>
      <c r="M304" s="28" t="n">
        <f aca="false">+E304/E$306*100</f>
        <v>0.467289719626168</v>
      </c>
      <c r="N304" s="28" t="n">
        <f aca="false">+F304/F$306*100</f>
        <v>0.31055900621118</v>
      </c>
      <c r="O304" s="28" t="n">
        <f aca="false">+G304/G$306*100</f>
        <v>1.53846153846154</v>
      </c>
      <c r="P304" s="28" t="n">
        <f aca="false">+H304/H$306*100</f>
        <v>0.60790273556231</v>
      </c>
      <c r="Q304" s="28" t="n">
        <f aca="false">+I304/I$306*100</f>
        <v>0.987432675044883</v>
      </c>
      <c r="R304" s="28" t="n">
        <f aca="false">+J304/J$306*100</f>
        <v>1.48936170212766</v>
      </c>
      <c r="S304" s="28" t="n">
        <f aca="false">+K304/K$306*100</f>
        <v>0.99103350637093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1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.467289719626168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35960358659745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06</v>
      </c>
      <c r="E306" s="25" t="n">
        <v>214</v>
      </c>
      <c r="F306" s="25" t="n">
        <v>322</v>
      </c>
      <c r="G306" s="25" t="n">
        <v>455</v>
      </c>
      <c r="H306" s="25" t="n">
        <v>987</v>
      </c>
      <c r="I306" s="25" t="n">
        <v>1114</v>
      </c>
      <c r="J306" s="25" t="n">
        <v>940</v>
      </c>
      <c r="K306" s="26" t="n">
        <v>4238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00</v>
      </c>
      <c r="E307" s="19" t="n">
        <v>90</v>
      </c>
      <c r="F307" s="19" t="n">
        <v>138</v>
      </c>
      <c r="G307" s="19" t="n">
        <v>210</v>
      </c>
      <c r="H307" s="19" t="n">
        <v>480</v>
      </c>
      <c r="I307" s="19" t="n">
        <v>532</v>
      </c>
      <c r="J307" s="19" t="n">
        <v>464</v>
      </c>
      <c r="K307" s="20" t="n">
        <v>2014</v>
      </c>
      <c r="L307" s="27" t="n">
        <f aca="false">+D307/D$311*100</f>
        <v>98.0392156862745</v>
      </c>
      <c r="M307" s="28" t="n">
        <f aca="false">+E307/E$311*100</f>
        <v>95.7446808510638</v>
      </c>
      <c r="N307" s="28" t="n">
        <f aca="false">+F307/F$311*100</f>
        <v>96.5034965034965</v>
      </c>
      <c r="O307" s="28" t="n">
        <f aca="false">+G307/G$311*100</f>
        <v>98.5915492957747</v>
      </c>
      <c r="P307" s="28" t="n">
        <f aca="false">+H307/H$311*100</f>
        <v>97.3630831643002</v>
      </c>
      <c r="Q307" s="28" t="n">
        <f aca="false">+I307/I$311*100</f>
        <v>98.1549815498155</v>
      </c>
      <c r="R307" s="28" t="n">
        <f aca="false">+J307/J$311*100</f>
        <v>98.5138004246285</v>
      </c>
      <c r="S307" s="28" t="n">
        <f aca="false">+K307/K$311*100</f>
        <v>97.8620019436346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2</v>
      </c>
      <c r="E308" s="25" t="n">
        <v>2</v>
      </c>
      <c r="F308" s="25" t="n">
        <v>4</v>
      </c>
      <c r="G308" s="25" t="n">
        <v>1</v>
      </c>
      <c r="H308" s="25" t="n">
        <v>3</v>
      </c>
      <c r="I308" s="25" t="n">
        <v>2</v>
      </c>
      <c r="J308" s="25" t="n">
        <v>3</v>
      </c>
      <c r="K308" s="26" t="n">
        <v>17</v>
      </c>
      <c r="L308" s="27" t="n">
        <f aca="false">+D308/D$311*100</f>
        <v>1.96078431372549</v>
      </c>
      <c r="M308" s="28" t="n">
        <f aca="false">+E308/E$311*100</f>
        <v>2.12765957446809</v>
      </c>
      <c r="N308" s="28" t="n">
        <f aca="false">+F308/F$311*100</f>
        <v>2.7972027972028</v>
      </c>
      <c r="O308" s="28" t="n">
        <f aca="false">+G308/G$311*100</f>
        <v>0.469483568075117</v>
      </c>
      <c r="P308" s="28" t="n">
        <f aca="false">+H308/H$311*100</f>
        <v>0.608519269776876</v>
      </c>
      <c r="Q308" s="28" t="n">
        <f aca="false">+I308/I$311*100</f>
        <v>0.3690036900369</v>
      </c>
      <c r="R308" s="28" t="n">
        <f aca="false">+J308/J$311*100</f>
        <v>0.636942675159236</v>
      </c>
      <c r="S308" s="28" t="n">
        <f aca="false">+K308/K$311*100</f>
        <v>0.826044703595724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0</v>
      </c>
      <c r="E309" s="25" t="n">
        <v>2</v>
      </c>
      <c r="F309" s="25" t="n">
        <v>1</v>
      </c>
      <c r="G309" s="25" t="n">
        <v>2</v>
      </c>
      <c r="H309" s="25" t="n">
        <v>10</v>
      </c>
      <c r="I309" s="25" t="n">
        <v>8</v>
      </c>
      <c r="J309" s="25" t="n">
        <v>4</v>
      </c>
      <c r="K309" s="26" t="n">
        <v>27</v>
      </c>
      <c r="L309" s="27" t="n">
        <f aca="false">+D309/D$311*100</f>
        <v>0</v>
      </c>
      <c r="M309" s="28" t="n">
        <f aca="false">+E309/E$311*100</f>
        <v>2.12765957446809</v>
      </c>
      <c r="N309" s="28" t="n">
        <f aca="false">+F309/F$311*100</f>
        <v>0.699300699300699</v>
      </c>
      <c r="O309" s="28" t="n">
        <f aca="false">+G309/G$311*100</f>
        <v>0.938967136150235</v>
      </c>
      <c r="P309" s="28" t="n">
        <f aca="false">+H309/H$311*100</f>
        <v>2.02839756592292</v>
      </c>
      <c r="Q309" s="28" t="n">
        <f aca="false">+I309/I$311*100</f>
        <v>1.4760147601476</v>
      </c>
      <c r="R309" s="28" t="n">
        <f aca="false">+J309/J$311*100</f>
        <v>0.849256900212314</v>
      </c>
      <c r="S309" s="28" t="n">
        <f aca="false">+K309/K$311*100</f>
        <v>1.31195335276968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2</v>
      </c>
      <c r="E311" s="53" t="n">
        <v>94</v>
      </c>
      <c r="F311" s="53" t="n">
        <v>143</v>
      </c>
      <c r="G311" s="53" t="n">
        <v>213</v>
      </c>
      <c r="H311" s="53" t="n">
        <v>493</v>
      </c>
      <c r="I311" s="53" t="n">
        <v>542</v>
      </c>
      <c r="J311" s="53" t="n">
        <v>471</v>
      </c>
      <c r="K311" s="54" t="n">
        <v>2058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09</v>
      </c>
      <c r="E312" s="25" t="n">
        <v>135</v>
      </c>
      <c r="F312" s="25" t="n">
        <v>153</v>
      </c>
      <c r="G312" s="25" t="n">
        <v>257</v>
      </c>
      <c r="H312" s="25" t="n">
        <v>607</v>
      </c>
      <c r="I312" s="25" t="n">
        <v>778</v>
      </c>
      <c r="J312" s="25" t="n">
        <v>672</v>
      </c>
      <c r="K312" s="26" t="n">
        <v>2711</v>
      </c>
      <c r="L312" s="27" t="n">
        <f aca="false">+D312/D$316*100</f>
        <v>100</v>
      </c>
      <c r="M312" s="28" t="n">
        <f aca="false">+E312/E$316*100</f>
        <v>99.2647058823529</v>
      </c>
      <c r="N312" s="28" t="n">
        <f aca="false">+F312/F$316*100</f>
        <v>98.7096774193548</v>
      </c>
      <c r="O312" s="28" t="n">
        <f aca="false">+G312/G$316*100</f>
        <v>99.2277992277992</v>
      </c>
      <c r="P312" s="28" t="n">
        <f aca="false">+H312/H$316*100</f>
        <v>99.6715927750411</v>
      </c>
      <c r="Q312" s="28" t="n">
        <f aca="false">+I312/I$316*100</f>
        <v>98.856416772554</v>
      </c>
      <c r="R312" s="28" t="n">
        <f aca="false">+J312/J$316*100</f>
        <v>97.8165938864629</v>
      </c>
      <c r="S312" s="28" t="n">
        <f aca="false">+K312/K$316*100</f>
        <v>98.8694383661561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3</v>
      </c>
      <c r="J313" s="25" t="n">
        <v>3</v>
      </c>
      <c r="K313" s="26" t="n">
        <v>6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0</v>
      </c>
      <c r="O313" s="28" t="n">
        <f aca="false">+G313/G$316*100</f>
        <v>0</v>
      </c>
      <c r="P313" s="28" t="n">
        <f aca="false">+H313/H$316*100</f>
        <v>0</v>
      </c>
      <c r="Q313" s="28" t="n">
        <f aca="false">+I313/I$316*100</f>
        <v>0.381194409148666</v>
      </c>
      <c r="R313" s="28" t="n">
        <f aca="false">+J313/J$316*100</f>
        <v>0.436681222707424</v>
      </c>
      <c r="S313" s="28" t="n">
        <f aca="false">+K313/K$316*100</f>
        <v>0.218818380743983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0</v>
      </c>
      <c r="E314" s="25" t="n">
        <v>0</v>
      </c>
      <c r="F314" s="25" t="n">
        <v>1</v>
      </c>
      <c r="G314" s="25" t="n">
        <v>2</v>
      </c>
      <c r="H314" s="25" t="n">
        <v>2</v>
      </c>
      <c r="I314" s="25" t="n">
        <v>5</v>
      </c>
      <c r="J314" s="25" t="n">
        <v>12</v>
      </c>
      <c r="K314" s="26" t="n">
        <v>22</v>
      </c>
      <c r="L314" s="27" t="n">
        <f aca="false">+D314/D$316*100</f>
        <v>0</v>
      </c>
      <c r="M314" s="28" t="n">
        <f aca="false">+E314/E$316*100</f>
        <v>0</v>
      </c>
      <c r="N314" s="28" t="n">
        <f aca="false">+F314/F$316*100</f>
        <v>0.645161290322581</v>
      </c>
      <c r="O314" s="28" t="n">
        <f aca="false">+G314/G$316*100</f>
        <v>0.772200772200772</v>
      </c>
      <c r="P314" s="28" t="n">
        <f aca="false">+H314/H$316*100</f>
        <v>0.328407224958949</v>
      </c>
      <c r="Q314" s="28" t="n">
        <f aca="false">+I314/I$316*100</f>
        <v>0.635324015247776</v>
      </c>
      <c r="R314" s="28" t="n">
        <f aca="false">+J314/J$316*100</f>
        <v>1.74672489082969</v>
      </c>
      <c r="S314" s="28" t="n">
        <f aca="false">+K314/K$316*100</f>
        <v>0.802334062727936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1</v>
      </c>
      <c r="F315" s="25" t="n">
        <v>1</v>
      </c>
      <c r="G315" s="25" t="n">
        <v>0</v>
      </c>
      <c r="H315" s="25" t="n">
        <v>0</v>
      </c>
      <c r="I315" s="25" t="n">
        <v>1</v>
      </c>
      <c r="J315" s="25" t="n">
        <v>0</v>
      </c>
      <c r="K315" s="26" t="n">
        <v>3</v>
      </c>
      <c r="L315" s="27" t="n">
        <f aca="false">+D315/D$316*100</f>
        <v>0</v>
      </c>
      <c r="M315" s="28" t="n">
        <f aca="false">+E315/E$316*100</f>
        <v>0.735294117647059</v>
      </c>
      <c r="N315" s="28" t="n">
        <f aca="false">+F315/F$316*100</f>
        <v>0.645161290322581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.127064803049555</v>
      </c>
      <c r="R315" s="28" t="n">
        <f aca="false">+J315/J$316*100</f>
        <v>0</v>
      </c>
      <c r="S315" s="28" t="n">
        <f aca="false">+K315/K$316*100</f>
        <v>0.109409190371991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09</v>
      </c>
      <c r="E316" s="25" t="n">
        <v>136</v>
      </c>
      <c r="F316" s="25" t="n">
        <v>155</v>
      </c>
      <c r="G316" s="25" t="n">
        <v>259</v>
      </c>
      <c r="H316" s="25" t="n">
        <v>609</v>
      </c>
      <c r="I316" s="25" t="n">
        <v>787</v>
      </c>
      <c r="J316" s="25" t="n">
        <v>687</v>
      </c>
      <c r="K316" s="26" t="n">
        <v>2742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31</v>
      </c>
      <c r="E317" s="19" t="n">
        <v>135</v>
      </c>
      <c r="F317" s="19" t="n">
        <v>161</v>
      </c>
      <c r="G317" s="19" t="n">
        <v>302</v>
      </c>
      <c r="H317" s="19" t="n">
        <v>629</v>
      </c>
      <c r="I317" s="19" t="n">
        <v>729</v>
      </c>
      <c r="J317" s="19" t="n">
        <v>632</v>
      </c>
      <c r="K317" s="20" t="n">
        <v>2719</v>
      </c>
      <c r="L317" s="27" t="n">
        <f aca="false">+D317/D$321*100</f>
        <v>98.4962406015038</v>
      </c>
      <c r="M317" s="28" t="n">
        <f aca="false">+E317/E$321*100</f>
        <v>97.8260869565217</v>
      </c>
      <c r="N317" s="28" t="n">
        <f aca="false">+F317/F$321*100</f>
        <v>96.4071856287425</v>
      </c>
      <c r="O317" s="28" t="n">
        <f aca="false">+G317/G$321*100</f>
        <v>99.3421052631579</v>
      </c>
      <c r="P317" s="28" t="n">
        <f aca="false">+H317/H$321*100</f>
        <v>99.0551181102362</v>
      </c>
      <c r="Q317" s="28" t="n">
        <f aca="false">+I317/I$321*100</f>
        <v>99.3188010899183</v>
      </c>
      <c r="R317" s="28" t="n">
        <f aca="false">+J317/J$321*100</f>
        <v>98.9045383411581</v>
      </c>
      <c r="S317" s="28" t="n">
        <f aca="false">+K317/K$321*100</f>
        <v>98.872727272727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1</v>
      </c>
      <c r="G318" s="25" t="n">
        <v>1</v>
      </c>
      <c r="H318" s="25" t="n">
        <v>2</v>
      </c>
      <c r="I318" s="25" t="n">
        <v>0</v>
      </c>
      <c r="J318" s="25" t="n">
        <v>1</v>
      </c>
      <c r="K318" s="26" t="n">
        <v>5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.598802395209581</v>
      </c>
      <c r="O318" s="28" t="n">
        <f aca="false">+G318/G$321*100</f>
        <v>0.328947368421053</v>
      </c>
      <c r="P318" s="28" t="n">
        <f aca="false">+H318/H$321*100</f>
        <v>0.31496062992126</v>
      </c>
      <c r="Q318" s="28" t="n">
        <f aca="false">+I318/I$321*100</f>
        <v>0</v>
      </c>
      <c r="R318" s="28" t="n">
        <f aca="false">+J318/J$321*100</f>
        <v>0.156494522691706</v>
      </c>
      <c r="S318" s="28" t="n">
        <f aca="false">+K318/K$321*100</f>
        <v>0.181818181818182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0</v>
      </c>
      <c r="E319" s="25" t="n">
        <v>3</v>
      </c>
      <c r="F319" s="25" t="n">
        <v>2</v>
      </c>
      <c r="G319" s="25" t="n">
        <v>1</v>
      </c>
      <c r="H319" s="25" t="n">
        <v>4</v>
      </c>
      <c r="I319" s="25" t="n">
        <v>5</v>
      </c>
      <c r="J319" s="25" t="n">
        <v>6</v>
      </c>
      <c r="K319" s="26" t="n">
        <v>21</v>
      </c>
      <c r="L319" s="27" t="n">
        <f aca="false">+D319/D$321*100</f>
        <v>0</v>
      </c>
      <c r="M319" s="28" t="n">
        <f aca="false">+E319/E$321*100</f>
        <v>2.17391304347826</v>
      </c>
      <c r="N319" s="28" t="n">
        <f aca="false">+F319/F$321*100</f>
        <v>1.19760479041916</v>
      </c>
      <c r="O319" s="28" t="n">
        <f aca="false">+G319/G$321*100</f>
        <v>0.328947368421053</v>
      </c>
      <c r="P319" s="28" t="n">
        <f aca="false">+H319/H$321*100</f>
        <v>0.62992125984252</v>
      </c>
      <c r="Q319" s="28" t="n">
        <f aca="false">+I319/I$321*100</f>
        <v>0.681198910081744</v>
      </c>
      <c r="R319" s="28" t="n">
        <f aca="false">+J319/J$321*100</f>
        <v>0.938967136150235</v>
      </c>
      <c r="S319" s="28" t="n">
        <f aca="false">+K319/K$321*100</f>
        <v>0.763636363636364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0</v>
      </c>
      <c r="F320" s="25" t="n">
        <v>3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5</v>
      </c>
      <c r="L320" s="27" t="n">
        <f aca="false">+D320/D$321*100</f>
        <v>1.50375939849624</v>
      </c>
      <c r="M320" s="28" t="n">
        <f aca="false">+E320/E$321*100</f>
        <v>0</v>
      </c>
      <c r="N320" s="28" t="n">
        <f aca="false">+F320/F$321*100</f>
        <v>1.79640718562874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181818181818182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33</v>
      </c>
      <c r="E321" s="31" t="n">
        <v>138</v>
      </c>
      <c r="F321" s="31" t="n">
        <v>167</v>
      </c>
      <c r="G321" s="31" t="n">
        <v>304</v>
      </c>
      <c r="H321" s="31" t="n">
        <v>635</v>
      </c>
      <c r="I321" s="31" t="n">
        <v>734</v>
      </c>
      <c r="J321" s="31" t="n">
        <v>639</v>
      </c>
      <c r="K321" s="32" t="n">
        <v>275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71</v>
      </c>
      <c r="E322" s="25" t="n">
        <v>89</v>
      </c>
      <c r="F322" s="25" t="n">
        <v>126</v>
      </c>
      <c r="G322" s="25" t="n">
        <v>189</v>
      </c>
      <c r="H322" s="25" t="n">
        <v>456</v>
      </c>
      <c r="I322" s="25" t="n">
        <v>679</v>
      </c>
      <c r="J322" s="25" t="n">
        <v>536</v>
      </c>
      <c r="K322" s="26" t="n">
        <v>2146</v>
      </c>
      <c r="L322" s="21" t="n">
        <f aca="false">+D322/D$326*100</f>
        <v>98.6111111111111</v>
      </c>
      <c r="M322" s="22" t="n">
        <f aca="false">+E322/E$326*100</f>
        <v>100</v>
      </c>
      <c r="N322" s="22" t="n">
        <f aca="false">+F322/F$326*100</f>
        <v>98.4375</v>
      </c>
      <c r="O322" s="22" t="n">
        <f aca="false">+G322/G$326*100</f>
        <v>98.4375</v>
      </c>
      <c r="P322" s="22" t="n">
        <f aca="false">+H322/H$326*100</f>
        <v>98.9154013015184</v>
      </c>
      <c r="Q322" s="22" t="n">
        <f aca="false">+I322/I$326*100</f>
        <v>99.2690058479532</v>
      </c>
      <c r="R322" s="22" t="n">
        <f aca="false">+J322/J$326*100</f>
        <v>98.5294117647059</v>
      </c>
      <c r="S322" s="22" t="n">
        <f aca="false">+K322/K$326*100</f>
        <v>98.8940092165899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1</v>
      </c>
      <c r="G323" s="25" t="n">
        <v>0</v>
      </c>
      <c r="H323" s="25" t="n">
        <v>3</v>
      </c>
      <c r="I323" s="25" t="n">
        <v>1</v>
      </c>
      <c r="J323" s="25" t="n">
        <v>3</v>
      </c>
      <c r="K323" s="26" t="n">
        <v>8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0.78125</v>
      </c>
      <c r="O323" s="28" t="n">
        <f aca="false">+G323/G$326*100</f>
        <v>0</v>
      </c>
      <c r="P323" s="28" t="n">
        <f aca="false">+H323/H$326*100</f>
        <v>0.650759219088937</v>
      </c>
      <c r="Q323" s="28" t="n">
        <f aca="false">+I323/I$326*100</f>
        <v>0.146198830409357</v>
      </c>
      <c r="R323" s="28" t="n">
        <f aca="false">+J323/J$326*100</f>
        <v>0.551470588235294</v>
      </c>
      <c r="S323" s="28" t="n">
        <f aca="false">+K323/K$326*100</f>
        <v>0.368663594470046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0</v>
      </c>
      <c r="F324" s="25" t="n">
        <v>1</v>
      </c>
      <c r="G324" s="25" t="n">
        <v>3</v>
      </c>
      <c r="H324" s="25" t="n">
        <v>2</v>
      </c>
      <c r="I324" s="25" t="n">
        <v>4</v>
      </c>
      <c r="J324" s="25" t="n">
        <v>5</v>
      </c>
      <c r="K324" s="26" t="n">
        <v>16</v>
      </c>
      <c r="L324" s="27" t="n">
        <f aca="false">+D324/D$326*100</f>
        <v>1.38888888888889</v>
      </c>
      <c r="M324" s="28" t="n">
        <f aca="false">+E324/E$326*100</f>
        <v>0</v>
      </c>
      <c r="N324" s="28" t="n">
        <f aca="false">+F324/F$326*100</f>
        <v>0.78125</v>
      </c>
      <c r="O324" s="28" t="n">
        <f aca="false">+G324/G$326*100</f>
        <v>1.5625</v>
      </c>
      <c r="P324" s="28" t="n">
        <f aca="false">+H324/H$326*100</f>
        <v>0.433839479392625</v>
      </c>
      <c r="Q324" s="28" t="n">
        <f aca="false">+I324/I$326*100</f>
        <v>0.584795321637427</v>
      </c>
      <c r="R324" s="28" t="n">
        <f aca="false">+J324/J$326*100</f>
        <v>0.919117647058824</v>
      </c>
      <c r="S324" s="28" t="n">
        <f aca="false">+K324/K$326*100</f>
        <v>0.737327188940092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72</v>
      </c>
      <c r="E326" s="25" t="n">
        <v>89</v>
      </c>
      <c r="F326" s="25" t="n">
        <v>128</v>
      </c>
      <c r="G326" s="25" t="n">
        <v>192</v>
      </c>
      <c r="H326" s="25" t="n">
        <v>461</v>
      </c>
      <c r="I326" s="25" t="n">
        <v>684</v>
      </c>
      <c r="J326" s="25" t="n">
        <v>544</v>
      </c>
      <c r="K326" s="26" t="n">
        <v>2170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6</v>
      </c>
      <c r="E327" s="19" t="n">
        <v>41</v>
      </c>
      <c r="F327" s="19" t="n">
        <v>53</v>
      </c>
      <c r="G327" s="19" t="n">
        <v>89</v>
      </c>
      <c r="H327" s="19" t="n">
        <v>178</v>
      </c>
      <c r="I327" s="19" t="n">
        <v>258</v>
      </c>
      <c r="J327" s="19" t="n">
        <v>244</v>
      </c>
      <c r="K327" s="20" t="n">
        <v>899</v>
      </c>
      <c r="L327" s="27" t="n">
        <f aca="false">+D327/D$331*100</f>
        <v>97.2972972972973</v>
      </c>
      <c r="M327" s="28" t="n">
        <f aca="false">+E327/E$331*100</f>
        <v>100</v>
      </c>
      <c r="N327" s="28" t="n">
        <f aca="false">+F327/F$331*100</f>
        <v>96.3636363636364</v>
      </c>
      <c r="O327" s="28" t="n">
        <f aca="false">+G327/G$331*100</f>
        <v>98.8888888888889</v>
      </c>
      <c r="P327" s="28" t="n">
        <f aca="false">+H327/H$331*100</f>
        <v>99.4413407821229</v>
      </c>
      <c r="Q327" s="28" t="n">
        <f aca="false">+I327/I$331*100</f>
        <v>99.6138996138996</v>
      </c>
      <c r="R327" s="28" t="n">
        <f aca="false">+J327/J$331*100</f>
        <v>98.7854251012146</v>
      </c>
      <c r="S327" s="28" t="n">
        <f aca="false">+K327/K$331*100</f>
        <v>99.0088105726872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0</v>
      </c>
      <c r="H328" s="25" t="n">
        <v>0</v>
      </c>
      <c r="I328" s="25" t="n">
        <v>1</v>
      </c>
      <c r="J328" s="25" t="n">
        <v>0</v>
      </c>
      <c r="K328" s="26" t="n">
        <v>2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1.81818181818182</v>
      </c>
      <c r="O328" s="28" t="n">
        <f aca="false">+G328/G$331*100</f>
        <v>0</v>
      </c>
      <c r="P328" s="28" t="n">
        <f aca="false">+H328/H$331*100</f>
        <v>0</v>
      </c>
      <c r="Q328" s="28" t="n">
        <f aca="false">+I328/I$331*100</f>
        <v>0.386100386100386</v>
      </c>
      <c r="R328" s="28" t="n">
        <f aca="false">+J328/J$331*100</f>
        <v>0</v>
      </c>
      <c r="S328" s="28" t="n">
        <f aca="false">+K328/K$331*100</f>
        <v>0.220264317180617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1</v>
      </c>
      <c r="G329" s="25" t="n">
        <v>1</v>
      </c>
      <c r="H329" s="25" t="n">
        <v>1</v>
      </c>
      <c r="I329" s="25" t="n">
        <v>0</v>
      </c>
      <c r="J329" s="25" t="n">
        <v>3</v>
      </c>
      <c r="K329" s="26" t="n">
        <v>7</v>
      </c>
      <c r="L329" s="27" t="n">
        <f aca="false">+D329/D$331*100</f>
        <v>2.7027027027027</v>
      </c>
      <c r="M329" s="28" t="n">
        <f aca="false">+E329/E$331*100</f>
        <v>0</v>
      </c>
      <c r="N329" s="28" t="n">
        <f aca="false">+F329/F$331*100</f>
        <v>1.81818181818182</v>
      </c>
      <c r="O329" s="28" t="n">
        <f aca="false">+G329/G$331*100</f>
        <v>1.11111111111111</v>
      </c>
      <c r="P329" s="28" t="n">
        <f aca="false">+H329/H$331*100</f>
        <v>0.558659217877095</v>
      </c>
      <c r="Q329" s="28" t="n">
        <f aca="false">+I329/I$331*100</f>
        <v>0</v>
      </c>
      <c r="R329" s="28" t="n">
        <f aca="false">+J329/J$331*100</f>
        <v>1.21457489878543</v>
      </c>
      <c r="S329" s="28" t="n">
        <f aca="false">+K329/K$331*100</f>
        <v>0.770925110132159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7</v>
      </c>
      <c r="E331" s="31" t="n">
        <v>41</v>
      </c>
      <c r="F331" s="31" t="n">
        <v>55</v>
      </c>
      <c r="G331" s="31" t="n">
        <v>90</v>
      </c>
      <c r="H331" s="31" t="n">
        <v>179</v>
      </c>
      <c r="I331" s="31" t="n">
        <v>259</v>
      </c>
      <c r="J331" s="31" t="n">
        <v>247</v>
      </c>
      <c r="K331" s="32" t="n">
        <v>9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9</v>
      </c>
      <c r="E332" s="25" t="n">
        <v>21</v>
      </c>
      <c r="F332" s="25" t="n">
        <v>25</v>
      </c>
      <c r="G332" s="25" t="n">
        <v>44</v>
      </c>
      <c r="H332" s="25" t="n">
        <v>69</v>
      </c>
      <c r="I332" s="25" t="n">
        <v>79</v>
      </c>
      <c r="J332" s="25" t="n">
        <v>66</v>
      </c>
      <c r="K332" s="26" t="n">
        <v>313</v>
      </c>
      <c r="L332" s="21" t="n">
        <f aca="false">+D332/D$336*100</f>
        <v>100</v>
      </c>
      <c r="M332" s="22" t="n">
        <f aca="false">+E332/E$336*100</f>
        <v>95.4545454545455</v>
      </c>
      <c r="N332" s="22" t="n">
        <f aca="false">+F332/F$336*100</f>
        <v>100</v>
      </c>
      <c r="O332" s="22" t="n">
        <f aca="false">+G332/G$336*100</f>
        <v>97.7777777777778</v>
      </c>
      <c r="P332" s="22" t="n">
        <f aca="false">+H332/H$336*100</f>
        <v>98.5714285714286</v>
      </c>
      <c r="Q332" s="22" t="n">
        <f aca="false">+I332/I$336*100</f>
        <v>97.5308641975309</v>
      </c>
      <c r="R332" s="22" t="n">
        <f aca="false">+J332/J$336*100</f>
        <v>98.5074626865672</v>
      </c>
      <c r="S332" s="22" t="n">
        <f aca="false">+K332/K$336*100</f>
        <v>98.1191222570533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1</v>
      </c>
      <c r="F334" s="25" t="n">
        <v>0</v>
      </c>
      <c r="G334" s="25" t="n">
        <v>1</v>
      </c>
      <c r="H334" s="25" t="n">
        <v>1</v>
      </c>
      <c r="I334" s="25" t="n">
        <v>2</v>
      </c>
      <c r="J334" s="25" t="n">
        <v>1</v>
      </c>
      <c r="K334" s="26" t="n">
        <v>6</v>
      </c>
      <c r="L334" s="27" t="n">
        <f aca="false">+D334/D$336*100</f>
        <v>0</v>
      </c>
      <c r="M334" s="28" t="n">
        <f aca="false">+E334/E$336*100</f>
        <v>4.54545454545455</v>
      </c>
      <c r="N334" s="28" t="n">
        <f aca="false">+F334/F$336*100</f>
        <v>0</v>
      </c>
      <c r="O334" s="28" t="n">
        <f aca="false">+G334/G$336*100</f>
        <v>2.22222222222222</v>
      </c>
      <c r="P334" s="28" t="n">
        <f aca="false">+H334/H$336*100</f>
        <v>1.42857142857143</v>
      </c>
      <c r="Q334" s="28" t="n">
        <f aca="false">+I334/I$336*100</f>
        <v>2.46913580246914</v>
      </c>
      <c r="R334" s="28" t="n">
        <f aca="false">+J334/J$336*100</f>
        <v>1.49253731343284</v>
      </c>
      <c r="S334" s="28" t="n">
        <f aca="false">+K334/K$336*100</f>
        <v>1.88087774294671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9</v>
      </c>
      <c r="E336" s="25" t="n">
        <v>22</v>
      </c>
      <c r="F336" s="25" t="n">
        <v>25</v>
      </c>
      <c r="G336" s="25" t="n">
        <v>45</v>
      </c>
      <c r="H336" s="25" t="n">
        <v>70</v>
      </c>
      <c r="I336" s="25" t="n">
        <v>81</v>
      </c>
      <c r="J336" s="25" t="n">
        <v>67</v>
      </c>
      <c r="K336" s="26" t="n">
        <v>319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3</v>
      </c>
      <c r="E337" s="19" t="n">
        <v>57</v>
      </c>
      <c r="F337" s="19" t="n">
        <v>89</v>
      </c>
      <c r="G337" s="19" t="n">
        <v>144</v>
      </c>
      <c r="H337" s="19" t="n">
        <v>304</v>
      </c>
      <c r="I337" s="19" t="n">
        <v>375</v>
      </c>
      <c r="J337" s="19" t="n">
        <v>313</v>
      </c>
      <c r="K337" s="20" t="n">
        <v>1345</v>
      </c>
      <c r="L337" s="27" t="n">
        <f aca="false">+D337/D$341*100</f>
        <v>100</v>
      </c>
      <c r="M337" s="28" t="n">
        <f aca="false">+E337/E$341*100</f>
        <v>98.2758620689655</v>
      </c>
      <c r="N337" s="28" t="n">
        <f aca="false">+F337/F$341*100</f>
        <v>100</v>
      </c>
      <c r="O337" s="28" t="n">
        <f aca="false">+G337/G$341*100</f>
        <v>97.2972972972973</v>
      </c>
      <c r="P337" s="28" t="n">
        <f aca="false">+H337/H$341*100</f>
        <v>97.7491961414791</v>
      </c>
      <c r="Q337" s="28" t="n">
        <f aca="false">+I337/I$341*100</f>
        <v>97.65625</v>
      </c>
      <c r="R337" s="28" t="n">
        <f aca="false">+J337/J$341*100</f>
        <v>99.3650793650794</v>
      </c>
      <c r="S337" s="28" t="n">
        <f aca="false">+K337/K$341*100</f>
        <v>98.3187134502924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0</v>
      </c>
      <c r="E338" s="25" t="n">
        <v>1</v>
      </c>
      <c r="F338" s="25" t="n">
        <v>0</v>
      </c>
      <c r="G338" s="25" t="n">
        <v>2</v>
      </c>
      <c r="H338" s="25" t="n">
        <v>3</v>
      </c>
      <c r="I338" s="25" t="n">
        <v>4</v>
      </c>
      <c r="J338" s="25" t="n">
        <v>2</v>
      </c>
      <c r="K338" s="26" t="n">
        <v>12</v>
      </c>
      <c r="L338" s="27" t="n">
        <f aca="false">+D338/D$341*100</f>
        <v>0</v>
      </c>
      <c r="M338" s="28" t="n">
        <f aca="false">+E338/E$341*100</f>
        <v>1.72413793103448</v>
      </c>
      <c r="N338" s="28" t="n">
        <f aca="false">+F338/F$341*100</f>
        <v>0</v>
      </c>
      <c r="O338" s="28" t="n">
        <f aca="false">+G338/G$341*100</f>
        <v>1.35135135135135</v>
      </c>
      <c r="P338" s="28" t="n">
        <f aca="false">+H338/H$341*100</f>
        <v>0.964630225080386</v>
      </c>
      <c r="Q338" s="28" t="n">
        <f aca="false">+I338/I$341*100</f>
        <v>1.04166666666667</v>
      </c>
      <c r="R338" s="28" t="n">
        <f aca="false">+J338/J$341*100</f>
        <v>0.634920634920635</v>
      </c>
      <c r="S338" s="28" t="n">
        <f aca="false">+K338/K$341*100</f>
        <v>0.8771929824561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0</v>
      </c>
      <c r="E339" s="25" t="n">
        <v>0</v>
      </c>
      <c r="F339" s="25" t="n">
        <v>0</v>
      </c>
      <c r="G339" s="25" t="n">
        <v>2</v>
      </c>
      <c r="H339" s="25" t="n">
        <v>4</v>
      </c>
      <c r="I339" s="25" t="n">
        <v>4</v>
      </c>
      <c r="J339" s="25" t="n">
        <v>0</v>
      </c>
      <c r="K339" s="26" t="n">
        <v>10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1.35135135135135</v>
      </c>
      <c r="P339" s="28" t="n">
        <f aca="false">+H339/H$341*100</f>
        <v>1.28617363344051</v>
      </c>
      <c r="Q339" s="28" t="n">
        <f aca="false">+I339/I$341*100</f>
        <v>1.04166666666667</v>
      </c>
      <c r="R339" s="28" t="n">
        <f aca="false">+J339/J$341*100</f>
        <v>0</v>
      </c>
      <c r="S339" s="28" t="n">
        <f aca="false">+K339/K$341*100</f>
        <v>0.730994152046784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0</v>
      </c>
      <c r="K340" s="26" t="n">
        <v>1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60416666666667</v>
      </c>
      <c r="R340" s="28" t="n">
        <f aca="false">+J340/J$341*100</f>
        <v>0</v>
      </c>
      <c r="S340" s="28" t="n">
        <f aca="false">+K340/K$341*100</f>
        <v>0.073099415204678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3</v>
      </c>
      <c r="E341" s="25" t="n">
        <v>58</v>
      </c>
      <c r="F341" s="25" t="n">
        <v>89</v>
      </c>
      <c r="G341" s="25" t="n">
        <v>148</v>
      </c>
      <c r="H341" s="25" t="n">
        <v>311</v>
      </c>
      <c r="I341" s="25" t="n">
        <v>384</v>
      </c>
      <c r="J341" s="25" t="n">
        <v>315</v>
      </c>
      <c r="K341" s="26" t="n">
        <v>136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85</v>
      </c>
      <c r="E342" s="47" t="n">
        <v>77</v>
      </c>
      <c r="F342" s="47" t="n">
        <v>81</v>
      </c>
      <c r="G342" s="47" t="n">
        <v>158</v>
      </c>
      <c r="H342" s="47" t="n">
        <v>457</v>
      </c>
      <c r="I342" s="47" t="n">
        <v>649</v>
      </c>
      <c r="J342" s="47" t="n">
        <v>532</v>
      </c>
      <c r="K342" s="48" t="n">
        <v>2039</v>
      </c>
      <c r="L342" s="49" t="n">
        <f aca="false">+D342/D$346*100</f>
        <v>97.7011494252874</v>
      </c>
      <c r="M342" s="50" t="n">
        <f aca="false">+E342/E$346*100</f>
        <v>93.9024390243902</v>
      </c>
      <c r="N342" s="50" t="n">
        <f aca="false">+F342/F$346*100</f>
        <v>100</v>
      </c>
      <c r="O342" s="50" t="n">
        <f aca="false">+G342/G$346*100</f>
        <v>98.75</v>
      </c>
      <c r="P342" s="50" t="n">
        <f aca="false">+H342/H$346*100</f>
        <v>99.1323210412148</v>
      </c>
      <c r="Q342" s="50" t="n">
        <f aca="false">+I342/I$346*100</f>
        <v>98.9329268292683</v>
      </c>
      <c r="R342" s="50" t="n">
        <f aca="false">+J342/J$346*100</f>
        <v>99.4392523364486</v>
      </c>
      <c r="S342" s="50" t="n">
        <f aca="false">+K342/K$346*100</f>
        <v>98.8845780795344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1</v>
      </c>
      <c r="F343" s="25" t="n">
        <v>0</v>
      </c>
      <c r="G343" s="25" t="n">
        <v>1</v>
      </c>
      <c r="H343" s="25" t="n">
        <v>2</v>
      </c>
      <c r="I343" s="25" t="n">
        <v>4</v>
      </c>
      <c r="J343" s="25" t="n">
        <v>2</v>
      </c>
      <c r="K343" s="26" t="n">
        <v>10</v>
      </c>
      <c r="L343" s="27" t="n">
        <f aca="false">+D343/D$346*100</f>
        <v>0</v>
      </c>
      <c r="M343" s="28" t="n">
        <f aca="false">+E343/E$346*100</f>
        <v>1.21951219512195</v>
      </c>
      <c r="N343" s="28" t="n">
        <f aca="false">+F343/F$346*100</f>
        <v>0</v>
      </c>
      <c r="O343" s="28" t="n">
        <f aca="false">+G343/G$346*100</f>
        <v>0.625</v>
      </c>
      <c r="P343" s="28" t="n">
        <f aca="false">+H343/H$346*100</f>
        <v>0.433839479392625</v>
      </c>
      <c r="Q343" s="28" t="n">
        <f aca="false">+I343/I$346*100</f>
        <v>0.609756097560976</v>
      </c>
      <c r="R343" s="28" t="n">
        <f aca="false">+J343/J$346*100</f>
        <v>0.373831775700935</v>
      </c>
      <c r="S343" s="28" t="n">
        <f aca="false">+K343/K$346*100</f>
        <v>0.484966052376334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2</v>
      </c>
      <c r="E344" s="25" t="n">
        <v>2</v>
      </c>
      <c r="F344" s="25" t="n">
        <v>0</v>
      </c>
      <c r="G344" s="25" t="n">
        <v>1</v>
      </c>
      <c r="H344" s="25" t="n">
        <v>2</v>
      </c>
      <c r="I344" s="25" t="n">
        <v>3</v>
      </c>
      <c r="J344" s="25" t="n">
        <v>1</v>
      </c>
      <c r="K344" s="26" t="n">
        <v>11</v>
      </c>
      <c r="L344" s="27" t="n">
        <f aca="false">+D344/D$346*100</f>
        <v>2.29885057471264</v>
      </c>
      <c r="M344" s="28" t="n">
        <f aca="false">+E344/E$346*100</f>
        <v>2.4390243902439</v>
      </c>
      <c r="N344" s="28" t="n">
        <f aca="false">+F344/F$346*100</f>
        <v>0</v>
      </c>
      <c r="O344" s="28" t="n">
        <f aca="false">+G344/G$346*100</f>
        <v>0.625</v>
      </c>
      <c r="P344" s="28" t="n">
        <f aca="false">+H344/H$346*100</f>
        <v>0.433839479392625</v>
      </c>
      <c r="Q344" s="28" t="n">
        <f aca="false">+I344/I$346*100</f>
        <v>0.457317073170732</v>
      </c>
      <c r="R344" s="28" t="n">
        <f aca="false">+J344/J$346*100</f>
        <v>0.186915887850467</v>
      </c>
      <c r="S344" s="28" t="n">
        <f aca="false">+K344/K$346*100</f>
        <v>0.533462657613967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2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2.4390243902439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969932104752667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87</v>
      </c>
      <c r="E346" s="25" t="n">
        <v>82</v>
      </c>
      <c r="F346" s="25" t="n">
        <v>81</v>
      </c>
      <c r="G346" s="25" t="n">
        <v>160</v>
      </c>
      <c r="H346" s="25" t="n">
        <v>461</v>
      </c>
      <c r="I346" s="25" t="n">
        <v>656</v>
      </c>
      <c r="J346" s="25" t="n">
        <v>535</v>
      </c>
      <c r="K346" s="26" t="n">
        <v>2062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53</v>
      </c>
      <c r="E347" s="19" t="n">
        <v>41</v>
      </c>
      <c r="F347" s="19" t="n">
        <v>46</v>
      </c>
      <c r="G347" s="19" t="n">
        <v>96</v>
      </c>
      <c r="H347" s="19" t="n">
        <v>256</v>
      </c>
      <c r="I347" s="19" t="n">
        <v>360</v>
      </c>
      <c r="J347" s="19" t="n">
        <v>305</v>
      </c>
      <c r="K347" s="20" t="n">
        <v>1157</v>
      </c>
      <c r="L347" s="27" t="n">
        <f aca="false">+D347/D$351*100</f>
        <v>100</v>
      </c>
      <c r="M347" s="28" t="n">
        <f aca="false">+E347/E$351*100</f>
        <v>100</v>
      </c>
      <c r="N347" s="28" t="n">
        <f aca="false">+F347/F$351*100</f>
        <v>100</v>
      </c>
      <c r="O347" s="28" t="n">
        <f aca="false">+G347/G$351*100</f>
        <v>96.969696969697</v>
      </c>
      <c r="P347" s="28" t="n">
        <f aca="false">+H347/H$351*100</f>
        <v>98.8416988416988</v>
      </c>
      <c r="Q347" s="28" t="n">
        <f aca="false">+I347/I$351*100</f>
        <v>99.4475138121547</v>
      </c>
      <c r="R347" s="28" t="n">
        <f aca="false">+J347/J$351*100</f>
        <v>99.3485342019544</v>
      </c>
      <c r="S347" s="28" t="n">
        <f aca="false">+K347/K$351*100</f>
        <v>99.1431019708655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2</v>
      </c>
      <c r="K348" s="26" t="n">
        <v>2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</v>
      </c>
      <c r="Q348" s="28" t="n">
        <f aca="false">+I348/I$351*100</f>
        <v>0</v>
      </c>
      <c r="R348" s="28" t="n">
        <f aca="false">+J348/J$351*100</f>
        <v>0.651465798045603</v>
      </c>
      <c r="S348" s="28" t="n">
        <f aca="false">+K348/K$351*100</f>
        <v>0.171379605826907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3</v>
      </c>
      <c r="H349" s="25" t="n">
        <v>2</v>
      </c>
      <c r="I349" s="25" t="n">
        <v>1</v>
      </c>
      <c r="J349" s="25" t="n">
        <v>0</v>
      </c>
      <c r="K349" s="26" t="n">
        <v>6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3.03030303030303</v>
      </c>
      <c r="P349" s="28" t="n">
        <f aca="false">+H349/H$351*100</f>
        <v>0.772200772200772</v>
      </c>
      <c r="Q349" s="28" t="n">
        <f aca="false">+I349/I$351*100</f>
        <v>0.276243093922652</v>
      </c>
      <c r="R349" s="28" t="n">
        <f aca="false">+J349/J$351*100</f>
        <v>0</v>
      </c>
      <c r="S349" s="28" t="n">
        <f aca="false">+K349/K$351*100</f>
        <v>0.51413881748072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1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386100386100386</v>
      </c>
      <c r="Q350" s="28" t="n">
        <f aca="false">+I350/I$351*100</f>
        <v>0.276243093922652</v>
      </c>
      <c r="R350" s="28" t="n">
        <f aca="false">+J350/J$351*100</f>
        <v>0</v>
      </c>
      <c r="S350" s="28" t="n">
        <f aca="false">+K350/K$351*100</f>
        <v>0.171379605826907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53</v>
      </c>
      <c r="E351" s="31" t="n">
        <v>41</v>
      </c>
      <c r="F351" s="31" t="n">
        <v>46</v>
      </c>
      <c r="G351" s="31" t="n">
        <v>99</v>
      </c>
      <c r="H351" s="31" t="n">
        <v>259</v>
      </c>
      <c r="I351" s="31" t="n">
        <v>362</v>
      </c>
      <c r="J351" s="31" t="n">
        <v>307</v>
      </c>
      <c r="K351" s="32" t="n">
        <v>116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1</v>
      </c>
      <c r="E352" s="25" t="n">
        <v>91</v>
      </c>
      <c r="F352" s="25" t="n">
        <v>109</v>
      </c>
      <c r="G352" s="25" t="n">
        <v>241</v>
      </c>
      <c r="H352" s="25" t="n">
        <v>551</v>
      </c>
      <c r="I352" s="25" t="n">
        <v>722</v>
      </c>
      <c r="J352" s="25" t="n">
        <v>543</v>
      </c>
      <c r="K352" s="26" t="n">
        <v>2358</v>
      </c>
      <c r="L352" s="21" t="n">
        <f aca="false">+D352/D$356*100</f>
        <v>98.0582524271845</v>
      </c>
      <c r="M352" s="22" t="n">
        <f aca="false">+E352/E$356*100</f>
        <v>98.9130434782609</v>
      </c>
      <c r="N352" s="22" t="n">
        <f aca="false">+F352/F$356*100</f>
        <v>99.0909090909091</v>
      </c>
      <c r="O352" s="22" t="n">
        <f aca="false">+G352/G$356*100</f>
        <v>100</v>
      </c>
      <c r="P352" s="22" t="n">
        <f aca="false">+H352/H$356*100</f>
        <v>98.9228007181329</v>
      </c>
      <c r="Q352" s="22" t="n">
        <f aca="false">+I352/I$356*100</f>
        <v>99.7237569060773</v>
      </c>
      <c r="R352" s="22" t="n">
        <f aca="false">+J352/J$356*100</f>
        <v>99.0875912408759</v>
      </c>
      <c r="S352" s="22" t="n">
        <f aca="false">+K352/K$356*100</f>
        <v>99.2842105263158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3</v>
      </c>
      <c r="I353" s="25" t="n">
        <v>0</v>
      </c>
      <c r="J353" s="25" t="n">
        <v>1</v>
      </c>
      <c r="K353" s="26" t="n">
        <v>4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0</v>
      </c>
      <c r="O353" s="28" t="n">
        <f aca="false">+G353/G$356*100</f>
        <v>0</v>
      </c>
      <c r="P353" s="28" t="n">
        <f aca="false">+H353/H$356*100</f>
        <v>0.538599640933573</v>
      </c>
      <c r="Q353" s="28" t="n">
        <f aca="false">+I353/I$356*100</f>
        <v>0</v>
      </c>
      <c r="R353" s="28" t="n">
        <f aca="false">+J353/J$356*100</f>
        <v>0.182481751824818</v>
      </c>
      <c r="S353" s="28" t="n">
        <f aca="false">+K353/K$356*100</f>
        <v>0.16842105263157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0</v>
      </c>
      <c r="G354" s="25" t="n">
        <v>0</v>
      </c>
      <c r="H354" s="25" t="n">
        <v>3</v>
      </c>
      <c r="I354" s="25" t="n">
        <v>2</v>
      </c>
      <c r="J354" s="25" t="n">
        <v>3</v>
      </c>
      <c r="K354" s="26" t="n">
        <v>8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538599640933573</v>
      </c>
      <c r="Q354" s="28" t="n">
        <f aca="false">+I354/I$356*100</f>
        <v>0.276243093922652</v>
      </c>
      <c r="R354" s="28" t="n">
        <f aca="false">+J354/J$356*100</f>
        <v>0.547445255474453</v>
      </c>
      <c r="S354" s="28" t="n">
        <f aca="false">+K354/K$356*100</f>
        <v>0.336842105263158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2</v>
      </c>
      <c r="E355" s="25" t="n">
        <v>1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5</v>
      </c>
      <c r="L355" s="27" t="n">
        <f aca="false">+D355/D$356*100</f>
        <v>1.94174757281553</v>
      </c>
      <c r="M355" s="28" t="n">
        <f aca="false">+E355/E$356*100</f>
        <v>1.08695652173913</v>
      </c>
      <c r="N355" s="28" t="n">
        <f aca="false">+F355/F$356*100</f>
        <v>0.909090909090909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182481751824818</v>
      </c>
      <c r="S355" s="28" t="n">
        <f aca="false">+K355/K$356*100</f>
        <v>0.210526315789474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3</v>
      </c>
      <c r="E356" s="25" t="n">
        <v>92</v>
      </c>
      <c r="F356" s="25" t="n">
        <v>110</v>
      </c>
      <c r="G356" s="25" t="n">
        <v>241</v>
      </c>
      <c r="H356" s="25" t="n">
        <v>557</v>
      </c>
      <c r="I356" s="25" t="n">
        <v>724</v>
      </c>
      <c r="J356" s="25" t="n">
        <v>548</v>
      </c>
      <c r="K356" s="26" t="n">
        <v>2375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5</v>
      </c>
      <c r="E357" s="19" t="n">
        <v>7</v>
      </c>
      <c r="F357" s="19" t="n">
        <v>17</v>
      </c>
      <c r="G357" s="19" t="n">
        <v>27</v>
      </c>
      <c r="H357" s="19" t="n">
        <v>81</v>
      </c>
      <c r="I357" s="19" t="n">
        <v>124</v>
      </c>
      <c r="J357" s="19" t="n">
        <v>97</v>
      </c>
      <c r="K357" s="20" t="n">
        <v>368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100</v>
      </c>
      <c r="P357" s="28" t="n">
        <f aca="false">+H357/H$361*100</f>
        <v>100</v>
      </c>
      <c r="Q357" s="28" t="n">
        <f aca="false">+I357/I$361*100</f>
        <v>100</v>
      </c>
      <c r="R357" s="28" t="n">
        <f aca="false">+J357/J$361*100</f>
        <v>100</v>
      </c>
      <c r="S357" s="28" t="n">
        <f aca="false">+K357/K$361*100</f>
        <v>100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6" t="n">
        <v>0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0</v>
      </c>
      <c r="R358" s="28" t="n">
        <f aca="false">+J358/J$361*100</f>
        <v>0</v>
      </c>
      <c r="S358" s="28" t="n">
        <f aca="false">+K358/K$361*100</f>
        <v>0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0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0</v>
      </c>
      <c r="R359" s="28" t="n">
        <f aca="false">+J359/J$361*100</f>
        <v>0</v>
      </c>
      <c r="S359" s="28" t="n">
        <f aca="false">+K359/K$361*100</f>
        <v>0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5</v>
      </c>
      <c r="E361" s="53" t="n">
        <v>7</v>
      </c>
      <c r="F361" s="53" t="n">
        <v>17</v>
      </c>
      <c r="G361" s="53" t="n">
        <v>27</v>
      </c>
      <c r="H361" s="53" t="n">
        <v>81</v>
      </c>
      <c r="I361" s="53" t="n">
        <v>124</v>
      </c>
      <c r="J361" s="53" t="n">
        <v>97</v>
      </c>
      <c r="K361" s="54" t="n">
        <v>368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9363</v>
      </c>
      <c r="E362" s="25" t="n">
        <v>8783</v>
      </c>
      <c r="F362" s="25" t="n">
        <v>9951</v>
      </c>
      <c r="G362" s="25" t="n">
        <v>16376</v>
      </c>
      <c r="H362" s="25" t="n">
        <v>45770</v>
      </c>
      <c r="I362" s="25" t="n">
        <v>76026</v>
      </c>
      <c r="J362" s="25" t="n">
        <v>79557</v>
      </c>
      <c r="K362" s="26" t="n">
        <v>245826</v>
      </c>
      <c r="L362" s="27" t="n">
        <f aca="false">+D362/D$366*100</f>
        <v>98.8596769084574</v>
      </c>
      <c r="M362" s="28" t="n">
        <f aca="false">+E362/E$366*100</f>
        <v>98.7630720791634</v>
      </c>
      <c r="N362" s="28" t="n">
        <f aca="false">+F362/F$366*100</f>
        <v>98.8379022646007</v>
      </c>
      <c r="O362" s="28" t="n">
        <f aca="false">+G362/G$366*100</f>
        <v>98.9187556629417</v>
      </c>
      <c r="P362" s="28" t="n">
        <f aca="false">+H362/H$366*100</f>
        <v>98.861697302201</v>
      </c>
      <c r="Q362" s="28" t="n">
        <f aca="false">+I362/I$366*100</f>
        <v>98.8634590377113</v>
      </c>
      <c r="R362" s="28" t="n">
        <f aca="false">+J362/J$366*100</f>
        <v>98.649654043598</v>
      </c>
      <c r="S362" s="28" t="n">
        <f aca="false">+K362/K$366*100</f>
        <v>98.792750070329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20</v>
      </c>
      <c r="E363" s="25" t="n">
        <v>20</v>
      </c>
      <c r="F363" s="25" t="n">
        <v>36</v>
      </c>
      <c r="G363" s="25" t="n">
        <v>43</v>
      </c>
      <c r="H363" s="25" t="n">
        <v>142</v>
      </c>
      <c r="I363" s="25" t="n">
        <v>259</v>
      </c>
      <c r="J363" s="25" t="n">
        <v>314</v>
      </c>
      <c r="K363" s="26" t="n">
        <v>834</v>
      </c>
      <c r="L363" s="27" t="n">
        <f aca="false">+D363/D$366*100</f>
        <v>0.21117094287826</v>
      </c>
      <c r="M363" s="28" t="n">
        <f aca="false">+E363/E$366*100</f>
        <v>0.224895985606657</v>
      </c>
      <c r="N363" s="28" t="n">
        <f aca="false">+F363/F$366*100</f>
        <v>0.357568533969011</v>
      </c>
      <c r="O363" s="28" t="n">
        <f aca="false">+G363/G$366*100</f>
        <v>0.25974025974026</v>
      </c>
      <c r="P363" s="28" t="n">
        <f aca="false">+H363/H$366*100</f>
        <v>0.306715337926864</v>
      </c>
      <c r="Q363" s="28" t="n">
        <f aca="false">+I363/I$366*100</f>
        <v>0.336801040312094</v>
      </c>
      <c r="R363" s="28" t="n">
        <f aca="false">+J363/J$366*100</f>
        <v>0.389355950698113</v>
      </c>
      <c r="S363" s="28" t="n">
        <f aca="false">+K363/K$366*100</f>
        <v>0.335168588996504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51</v>
      </c>
      <c r="E364" s="25" t="n">
        <v>62</v>
      </c>
      <c r="F364" s="25" t="n">
        <v>60</v>
      </c>
      <c r="G364" s="25" t="n">
        <v>126</v>
      </c>
      <c r="H364" s="25" t="n">
        <v>350</v>
      </c>
      <c r="I364" s="25" t="n">
        <v>563</v>
      </c>
      <c r="J364" s="25" t="n">
        <v>718</v>
      </c>
      <c r="K364" s="26" t="n">
        <v>1930</v>
      </c>
      <c r="L364" s="27" t="n">
        <f aca="false">+D364/D$366*100</f>
        <v>0.538485904339563</v>
      </c>
      <c r="M364" s="28" t="n">
        <f aca="false">+E364/E$366*100</f>
        <v>0.697177555380637</v>
      </c>
      <c r="N364" s="28" t="n">
        <f aca="false">+F364/F$366*100</f>
        <v>0.595947556615018</v>
      </c>
      <c r="O364" s="28" t="n">
        <f aca="false">+G364/G$366*100</f>
        <v>0.761099365750529</v>
      </c>
      <c r="P364" s="28" t="n">
        <f aca="false">+H364/H$366*100</f>
        <v>0.755988508974664</v>
      </c>
      <c r="Q364" s="28" t="n">
        <f aca="false">+I364/I$366*100</f>
        <v>0.732119635890767</v>
      </c>
      <c r="R364" s="28" t="n">
        <f aca="false">+J364/J$366*100</f>
        <v>0.890310740768296</v>
      </c>
      <c r="S364" s="28" t="n">
        <f aca="false">+K364/K$366*100</f>
        <v>0.775629948157377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37</v>
      </c>
      <c r="E365" s="25" t="n">
        <v>28</v>
      </c>
      <c r="F365" s="25" t="n">
        <v>21</v>
      </c>
      <c r="G365" s="25" t="n">
        <v>10</v>
      </c>
      <c r="H365" s="25" t="n">
        <v>35</v>
      </c>
      <c r="I365" s="25" t="n">
        <v>52</v>
      </c>
      <c r="J365" s="25" t="n">
        <v>57</v>
      </c>
      <c r="K365" s="26" t="n">
        <v>240</v>
      </c>
      <c r="L365" s="27" t="n">
        <f aca="false">+D365/D$366*100</f>
        <v>0.390666244324781</v>
      </c>
      <c r="M365" s="28" t="n">
        <f aca="false">+E365/E$366*100</f>
        <v>0.31485437984932</v>
      </c>
      <c r="N365" s="28" t="n">
        <f aca="false">+F365/F$366*100</f>
        <v>0.208581644815256</v>
      </c>
      <c r="O365" s="28" t="n">
        <f aca="false">+G365/G$366*100</f>
        <v>0.0604047115675023</v>
      </c>
      <c r="P365" s="28" t="n">
        <f aca="false">+H365/H$366*100</f>
        <v>0.0755988508974664</v>
      </c>
      <c r="Q365" s="28" t="n">
        <f aca="false">+I365/I$366*100</f>
        <v>0.0676202860858258</v>
      </c>
      <c r="R365" s="28" t="n">
        <f aca="false">+J365/J$366*100</f>
        <v>0.0706792649356447</v>
      </c>
      <c r="S365" s="28" t="n">
        <f aca="false">+K365/K$366*100</f>
        <v>0.0964513925169795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471</v>
      </c>
      <c r="E366" s="31" t="n">
        <v>8893</v>
      </c>
      <c r="F366" s="31" t="n">
        <v>10068</v>
      </c>
      <c r="G366" s="31" t="n">
        <v>16555</v>
      </c>
      <c r="H366" s="31" t="n">
        <v>46297</v>
      </c>
      <c r="I366" s="31" t="n">
        <v>76900</v>
      </c>
      <c r="J366" s="31" t="n">
        <v>80646</v>
      </c>
      <c r="K366" s="32" t="n">
        <v>24883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50:01Z</dcterms:modified>
  <cp:revision>0</cp:revision>
  <dc:subject/>
  <dc:title/>
</cp:coreProperties>
</file>