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701</v>
      </c>
      <c r="E7" s="19" t="n">
        <v>1591</v>
      </c>
      <c r="F7" s="19" t="n">
        <v>1652</v>
      </c>
      <c r="G7" s="19" t="n">
        <v>2200</v>
      </c>
      <c r="H7" s="19" t="n">
        <v>6962</v>
      </c>
      <c r="I7" s="19" t="n">
        <v>14779</v>
      </c>
      <c r="J7" s="19" t="n">
        <v>18599</v>
      </c>
      <c r="K7" s="20" t="n">
        <v>47484</v>
      </c>
      <c r="L7" s="21" t="n">
        <f aca="false">+D7/D$11*100</f>
        <v>83.5872235872236</v>
      </c>
      <c r="M7" s="22" t="n">
        <f aca="false">+E7/E$11*100</f>
        <v>84.1353781068218</v>
      </c>
      <c r="N7" s="22" t="n">
        <f aca="false">+F7/F$11*100</f>
        <v>85.952133194589</v>
      </c>
      <c r="O7" s="22" t="n">
        <f aca="false">+G7/G$11*100</f>
        <v>87.3709293089754</v>
      </c>
      <c r="P7" s="22" t="n">
        <f aca="false">+H7/H$11*100</f>
        <v>87.9151408006061</v>
      </c>
      <c r="Q7" s="22" t="n">
        <f aca="false">+I7/I$11*100</f>
        <v>87.5273911755997</v>
      </c>
      <c r="R7" s="22" t="n">
        <f aca="false">+J7/J$11*100</f>
        <v>86.470779673625</v>
      </c>
      <c r="S7" s="22" t="n">
        <f aca="false">+K7/K$11*100</f>
        <v>86.841383346440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27</v>
      </c>
      <c r="E8" s="25" t="n">
        <v>206</v>
      </c>
      <c r="F8" s="25" t="n">
        <v>170</v>
      </c>
      <c r="G8" s="25" t="n">
        <v>201</v>
      </c>
      <c r="H8" s="25" t="n">
        <v>622</v>
      </c>
      <c r="I8" s="25" t="n">
        <v>1310</v>
      </c>
      <c r="J8" s="25" t="n">
        <v>1724</v>
      </c>
      <c r="K8" s="26" t="n">
        <v>4460</v>
      </c>
      <c r="L8" s="27" t="n">
        <f aca="false">+D8/D$11*100</f>
        <v>11.1547911547912</v>
      </c>
      <c r="M8" s="28" t="n">
        <f aca="false">+E8/E$11*100</f>
        <v>10.8937070333157</v>
      </c>
      <c r="N8" s="28" t="n">
        <f aca="false">+F8/F$11*100</f>
        <v>8.84495317377732</v>
      </c>
      <c r="O8" s="28" t="n">
        <f aca="false">+G8/G$11*100</f>
        <v>7.98252581413821</v>
      </c>
      <c r="P8" s="28" t="n">
        <f aca="false">+H8/H$11*100</f>
        <v>7.85452708675338</v>
      </c>
      <c r="Q8" s="28" t="n">
        <f aca="false">+I8/I$11*100</f>
        <v>7.75836541308854</v>
      </c>
      <c r="R8" s="28" t="n">
        <f aca="false">+J8/J$11*100</f>
        <v>8.01524943047096</v>
      </c>
      <c r="S8" s="28" t="n">
        <f aca="false">+K8/K$11*100</f>
        <v>8.1566963550906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03</v>
      </c>
      <c r="E9" s="25" t="n">
        <v>94</v>
      </c>
      <c r="F9" s="25" t="n">
        <v>96</v>
      </c>
      <c r="G9" s="25" t="n">
        <v>117</v>
      </c>
      <c r="H9" s="25" t="n">
        <v>329</v>
      </c>
      <c r="I9" s="25" t="n">
        <v>784</v>
      </c>
      <c r="J9" s="25" t="n">
        <v>1169</v>
      </c>
      <c r="K9" s="26" t="n">
        <v>2692</v>
      </c>
      <c r="L9" s="27" t="n">
        <f aca="false">+D9/D$11*100</f>
        <v>5.06142506142506</v>
      </c>
      <c r="M9" s="28" t="n">
        <f aca="false">+E9/E$11*100</f>
        <v>4.97091485986251</v>
      </c>
      <c r="N9" s="28" t="n">
        <f aca="false">+F9/F$11*100</f>
        <v>4.99479708636837</v>
      </c>
      <c r="O9" s="28" t="n">
        <f aca="false">+G9/G$11*100</f>
        <v>4.64654487688642</v>
      </c>
      <c r="P9" s="28" t="n">
        <f aca="false">+H9/H$11*100</f>
        <v>4.15456497032454</v>
      </c>
      <c r="Q9" s="28" t="n">
        <f aca="false">+I9/I$11*100</f>
        <v>4.64317441516139</v>
      </c>
      <c r="R9" s="28" t="n">
        <f aca="false">+J9/J$11*100</f>
        <v>5.43493421358501</v>
      </c>
      <c r="S9" s="28" t="n">
        <f aca="false">+K9/K$11*100</f>
        <v>4.92327950401434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4</v>
      </c>
      <c r="E10" s="25" t="n">
        <v>0</v>
      </c>
      <c r="F10" s="25" t="n">
        <v>4</v>
      </c>
      <c r="G10" s="25" t="n">
        <v>0</v>
      </c>
      <c r="H10" s="25" t="n">
        <v>6</v>
      </c>
      <c r="I10" s="25" t="n">
        <v>12</v>
      </c>
      <c r="J10" s="25" t="n">
        <v>17</v>
      </c>
      <c r="K10" s="26" t="n">
        <v>43</v>
      </c>
      <c r="L10" s="27" t="n">
        <f aca="false">+D10/D$11*100</f>
        <v>0.196560196560197</v>
      </c>
      <c r="M10" s="28" t="n">
        <f aca="false">+E10/E$11*100</f>
        <v>0</v>
      </c>
      <c r="N10" s="28" t="n">
        <f aca="false">+F10/F$11*100</f>
        <v>0.208116545265349</v>
      </c>
      <c r="O10" s="28" t="n">
        <f aca="false">+G10/G$11*100</f>
        <v>0</v>
      </c>
      <c r="P10" s="28" t="n">
        <f aca="false">+H10/H$11*100</f>
        <v>0.075767142315949</v>
      </c>
      <c r="Q10" s="28" t="n">
        <f aca="false">+I10/I$11*100</f>
        <v>0.0710689961504294</v>
      </c>
      <c r="R10" s="28" t="n">
        <f aca="false">+J10/J$11*100</f>
        <v>0.0790366823190292</v>
      </c>
      <c r="S10" s="28" t="n">
        <f aca="false">+K10/K$11*100</f>
        <v>0.078640794454909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35</v>
      </c>
      <c r="E11" s="31" t="n">
        <v>1891</v>
      </c>
      <c r="F11" s="31" t="n">
        <v>1922</v>
      </c>
      <c r="G11" s="31" t="n">
        <v>2518</v>
      </c>
      <c r="H11" s="31" t="n">
        <v>7919</v>
      </c>
      <c r="I11" s="31" t="n">
        <v>16885</v>
      </c>
      <c r="J11" s="31" t="n">
        <v>21509</v>
      </c>
      <c r="K11" s="32" t="n">
        <v>5467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687</v>
      </c>
      <c r="E12" s="25" t="n">
        <v>1586</v>
      </c>
      <c r="F12" s="25" t="n">
        <v>1557</v>
      </c>
      <c r="G12" s="25" t="n">
        <v>2137</v>
      </c>
      <c r="H12" s="25" t="n">
        <v>5970</v>
      </c>
      <c r="I12" s="25" t="n">
        <v>12340</v>
      </c>
      <c r="J12" s="25" t="n">
        <v>15824</v>
      </c>
      <c r="K12" s="26" t="n">
        <v>41101</v>
      </c>
      <c r="L12" s="21" t="n">
        <f aca="false">+D12/D$16*100</f>
        <v>82.0924574209246</v>
      </c>
      <c r="M12" s="22" t="n">
        <f aca="false">+E12/E$16*100</f>
        <v>82.8631138975967</v>
      </c>
      <c r="N12" s="22" t="n">
        <f aca="false">+F12/F$16*100</f>
        <v>83.6646963997851</v>
      </c>
      <c r="O12" s="22" t="n">
        <f aca="false">+G12/G$16*100</f>
        <v>86.4132632430247</v>
      </c>
      <c r="P12" s="22" t="n">
        <f aca="false">+H12/H$16*100</f>
        <v>84.8252344416027</v>
      </c>
      <c r="Q12" s="22" t="n">
        <f aca="false">+I12/I$16*100</f>
        <v>84.2148365522419</v>
      </c>
      <c r="R12" s="22" t="n">
        <f aca="false">+J12/J$16*100</f>
        <v>83.3983345630863</v>
      </c>
      <c r="S12" s="22" t="n">
        <f aca="false">+K12/K$16*100</f>
        <v>83.934406142787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59</v>
      </c>
      <c r="E13" s="25" t="n">
        <v>205</v>
      </c>
      <c r="F13" s="25" t="n">
        <v>197</v>
      </c>
      <c r="G13" s="25" t="n">
        <v>234</v>
      </c>
      <c r="H13" s="25" t="n">
        <v>684</v>
      </c>
      <c r="I13" s="25" t="n">
        <v>1482</v>
      </c>
      <c r="J13" s="25" t="n">
        <v>1874</v>
      </c>
      <c r="K13" s="26" t="n">
        <v>4935</v>
      </c>
      <c r="L13" s="27" t="n">
        <f aca="false">+D13/D$16*100</f>
        <v>12.6034063260341</v>
      </c>
      <c r="M13" s="28" t="n">
        <f aca="false">+E13/E$16*100</f>
        <v>10.7105538140021</v>
      </c>
      <c r="N13" s="28" t="n">
        <f aca="false">+F13/F$16*100</f>
        <v>10.5857066093498</v>
      </c>
      <c r="O13" s="28" t="n">
        <f aca="false">+G13/G$16*100</f>
        <v>9.46219167003639</v>
      </c>
      <c r="P13" s="28" t="n">
        <f aca="false">+H13/H$16*100</f>
        <v>9.71867007672634</v>
      </c>
      <c r="Q13" s="28" t="n">
        <f aca="false">+I13/I$16*100</f>
        <v>10.1139698355286</v>
      </c>
      <c r="R13" s="28" t="n">
        <f aca="false">+J13/J$16*100</f>
        <v>9.87667334246864</v>
      </c>
      <c r="S13" s="28" t="n">
        <f aca="false">+K13/K$16*100</f>
        <v>10.0780101290639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07</v>
      </c>
      <c r="E14" s="25" t="n">
        <v>118</v>
      </c>
      <c r="F14" s="25" t="n">
        <v>104</v>
      </c>
      <c r="G14" s="25" t="n">
        <v>100</v>
      </c>
      <c r="H14" s="25" t="n">
        <v>376</v>
      </c>
      <c r="I14" s="25" t="n">
        <v>811</v>
      </c>
      <c r="J14" s="25" t="n">
        <v>1259</v>
      </c>
      <c r="K14" s="26" t="n">
        <v>2875</v>
      </c>
      <c r="L14" s="27" t="n">
        <f aca="false">+D14/D$16*100</f>
        <v>5.20681265206813</v>
      </c>
      <c r="M14" s="28" t="n">
        <f aca="false">+E14/E$16*100</f>
        <v>6.16509926854754</v>
      </c>
      <c r="N14" s="28" t="n">
        <f aca="false">+F14/F$16*100</f>
        <v>5.58839333691564</v>
      </c>
      <c r="O14" s="28" t="n">
        <f aca="false">+G14/G$16*100</f>
        <v>4.04367165386171</v>
      </c>
      <c r="P14" s="28" t="n">
        <f aca="false">+H14/H$16*100</f>
        <v>5.34242682580279</v>
      </c>
      <c r="Q14" s="28" t="n">
        <f aca="false">+I14/I$16*100</f>
        <v>5.53470279123729</v>
      </c>
      <c r="R14" s="28" t="n">
        <f aca="false">+J14/J$16*100</f>
        <v>6.6353958047855</v>
      </c>
      <c r="S14" s="28" t="n">
        <f aca="false">+K14/K$16*100</f>
        <v>5.8711811795458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5</v>
      </c>
      <c r="F15" s="25" t="n">
        <v>3</v>
      </c>
      <c r="G15" s="25" t="n">
        <v>2</v>
      </c>
      <c r="H15" s="25" t="n">
        <v>8</v>
      </c>
      <c r="I15" s="25" t="n">
        <v>20</v>
      </c>
      <c r="J15" s="25" t="n">
        <v>17</v>
      </c>
      <c r="K15" s="26" t="n">
        <v>57</v>
      </c>
      <c r="L15" s="27" t="n">
        <f aca="false">+D15/D$16*100</f>
        <v>0.097323600973236</v>
      </c>
      <c r="M15" s="28" t="n">
        <f aca="false">+E15/E$16*100</f>
        <v>0.26123301985371</v>
      </c>
      <c r="N15" s="28" t="n">
        <f aca="false">+F15/F$16*100</f>
        <v>0.16120365394949</v>
      </c>
      <c r="O15" s="28" t="n">
        <f aca="false">+G15/G$16*100</f>
        <v>0.0808734330772341</v>
      </c>
      <c r="P15" s="28" t="n">
        <f aca="false">+H15/H$16*100</f>
        <v>0.113668655868144</v>
      </c>
      <c r="Q15" s="28" t="n">
        <f aca="false">+I15/I$16*100</f>
        <v>0.136490820992288</v>
      </c>
      <c r="R15" s="28" t="n">
        <f aca="false">+J15/J$16*100</f>
        <v>0.0895962896595341</v>
      </c>
      <c r="S15" s="28" t="n">
        <f aca="false">+K15/K$16*100</f>
        <v>0.116402548603169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055</v>
      </c>
      <c r="E16" s="25" t="n">
        <v>1914</v>
      </c>
      <c r="F16" s="25" t="n">
        <v>1861</v>
      </c>
      <c r="G16" s="25" t="n">
        <v>2473</v>
      </c>
      <c r="H16" s="25" t="n">
        <v>7038</v>
      </c>
      <c r="I16" s="25" t="n">
        <v>14653</v>
      </c>
      <c r="J16" s="25" t="n">
        <v>18974</v>
      </c>
      <c r="K16" s="26" t="n">
        <v>4896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857</v>
      </c>
      <c r="E17" s="19" t="n">
        <v>1724</v>
      </c>
      <c r="F17" s="19" t="n">
        <v>1833</v>
      </c>
      <c r="G17" s="19" t="n">
        <v>2281</v>
      </c>
      <c r="H17" s="19" t="n">
        <v>5610</v>
      </c>
      <c r="I17" s="19" t="n">
        <v>10526</v>
      </c>
      <c r="J17" s="19" t="n">
        <v>11610</v>
      </c>
      <c r="K17" s="20" t="n">
        <v>35441</v>
      </c>
      <c r="L17" s="27" t="n">
        <f aca="false">+D17/D$21*100</f>
        <v>81.5546772068511</v>
      </c>
      <c r="M17" s="28" t="n">
        <f aca="false">+E17/E$21*100</f>
        <v>81.6287878787879</v>
      </c>
      <c r="N17" s="28" t="n">
        <f aca="false">+F17/F$21*100</f>
        <v>85.295486272685</v>
      </c>
      <c r="O17" s="28" t="n">
        <f aca="false">+G17/G$21*100</f>
        <v>83.7371512481645</v>
      </c>
      <c r="P17" s="28" t="n">
        <f aca="false">+H17/H$21*100</f>
        <v>84.2089462623837</v>
      </c>
      <c r="Q17" s="28" t="n">
        <f aca="false">+I17/I$21*100</f>
        <v>84.275420336269</v>
      </c>
      <c r="R17" s="28" t="n">
        <f aca="false">+J17/J$21*100</f>
        <v>83.0472103004292</v>
      </c>
      <c r="S17" s="28" t="n">
        <f aca="false">+K17/K$21*100</f>
        <v>83.59909421144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99</v>
      </c>
      <c r="E18" s="25" t="n">
        <v>255</v>
      </c>
      <c r="F18" s="25" t="n">
        <v>202</v>
      </c>
      <c r="G18" s="25" t="n">
        <v>298</v>
      </c>
      <c r="H18" s="25" t="n">
        <v>678</v>
      </c>
      <c r="I18" s="25" t="n">
        <v>1219</v>
      </c>
      <c r="J18" s="25" t="n">
        <v>1403</v>
      </c>
      <c r="K18" s="26" t="n">
        <v>4354</v>
      </c>
      <c r="L18" s="27" t="n">
        <f aca="false">+D18/D$21*100</f>
        <v>13.1313131313131</v>
      </c>
      <c r="M18" s="28" t="n">
        <f aca="false">+E18/E$21*100</f>
        <v>12.0738636363636</v>
      </c>
      <c r="N18" s="28" t="n">
        <f aca="false">+F18/F$21*100</f>
        <v>9.39972080037227</v>
      </c>
      <c r="O18" s="28" t="n">
        <f aca="false">+G18/G$21*100</f>
        <v>10.9397944199706</v>
      </c>
      <c r="P18" s="28" t="n">
        <f aca="false">+H18/H$21*100</f>
        <v>10.1771239867908</v>
      </c>
      <c r="Q18" s="28" t="n">
        <f aca="false">+I18/I$21*100</f>
        <v>9.75980784627702</v>
      </c>
      <c r="R18" s="28" t="n">
        <f aca="false">+J18/J$21*100</f>
        <v>10.035765379113</v>
      </c>
      <c r="S18" s="28" t="n">
        <f aca="false">+K18/K$21*100</f>
        <v>10.270321271878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17</v>
      </c>
      <c r="E19" s="25" t="n">
        <v>129</v>
      </c>
      <c r="F19" s="25" t="n">
        <v>111</v>
      </c>
      <c r="G19" s="25" t="n">
        <v>143</v>
      </c>
      <c r="H19" s="25" t="n">
        <v>373</v>
      </c>
      <c r="I19" s="25" t="n">
        <v>738</v>
      </c>
      <c r="J19" s="25" t="n">
        <v>959</v>
      </c>
      <c r="K19" s="26" t="n">
        <v>2570</v>
      </c>
      <c r="L19" s="27" t="n">
        <f aca="false">+D19/D$21*100</f>
        <v>5.13833992094862</v>
      </c>
      <c r="M19" s="28" t="n">
        <f aca="false">+E19/E$21*100</f>
        <v>6.10795454545455</v>
      </c>
      <c r="N19" s="28" t="n">
        <f aca="false">+F19/F$21*100</f>
        <v>5.16519311307585</v>
      </c>
      <c r="O19" s="28" t="n">
        <f aca="false">+G19/G$21*100</f>
        <v>5.2496328928047</v>
      </c>
      <c r="P19" s="28" t="n">
        <f aca="false">+H19/H$21*100</f>
        <v>5.59891924347043</v>
      </c>
      <c r="Q19" s="28" t="n">
        <f aca="false">+I19/I$21*100</f>
        <v>5.90872698158527</v>
      </c>
      <c r="R19" s="28" t="n">
        <f aca="false">+J19/J$21*100</f>
        <v>6.85979971387697</v>
      </c>
      <c r="S19" s="28" t="n">
        <f aca="false">+K19/K$21*100</f>
        <v>6.0621786101806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4</v>
      </c>
      <c r="F20" s="25" t="n">
        <v>3</v>
      </c>
      <c r="G20" s="25" t="n">
        <v>2</v>
      </c>
      <c r="H20" s="25" t="n">
        <v>1</v>
      </c>
      <c r="I20" s="25" t="n">
        <v>7</v>
      </c>
      <c r="J20" s="25" t="n">
        <v>8</v>
      </c>
      <c r="K20" s="26" t="n">
        <v>29</v>
      </c>
      <c r="L20" s="27" t="n">
        <f aca="false">+D20/D$21*100</f>
        <v>0.175669740887132</v>
      </c>
      <c r="M20" s="28" t="n">
        <f aca="false">+E20/E$21*100</f>
        <v>0.189393939393939</v>
      </c>
      <c r="N20" s="28" t="n">
        <f aca="false">+F20/F$21*100</f>
        <v>0.139599813866915</v>
      </c>
      <c r="O20" s="28" t="n">
        <f aca="false">+G20/G$21*100</f>
        <v>0.0734214390602056</v>
      </c>
      <c r="P20" s="28" t="n">
        <f aca="false">+H20/H$21*100</f>
        <v>0.0150105073551486</v>
      </c>
      <c r="Q20" s="28" t="n">
        <f aca="false">+I20/I$21*100</f>
        <v>0.056044835868695</v>
      </c>
      <c r="R20" s="28" t="n">
        <f aca="false">+J20/J$21*100</f>
        <v>0.0572246065808298</v>
      </c>
      <c r="S20" s="28" t="n">
        <f aca="false">+K20/K$21*100</f>
        <v>0.0684059064962023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77</v>
      </c>
      <c r="E21" s="31" t="n">
        <v>2112</v>
      </c>
      <c r="F21" s="31" t="n">
        <v>2149</v>
      </c>
      <c r="G21" s="31" t="n">
        <v>2724</v>
      </c>
      <c r="H21" s="31" t="n">
        <v>6662</v>
      </c>
      <c r="I21" s="31" t="n">
        <v>12490</v>
      </c>
      <c r="J21" s="31" t="n">
        <v>13980</v>
      </c>
      <c r="K21" s="32" t="n">
        <v>4239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668</v>
      </c>
      <c r="E22" s="25" t="n">
        <v>1552</v>
      </c>
      <c r="F22" s="25" t="n">
        <v>1526</v>
      </c>
      <c r="G22" s="25" t="n">
        <v>2200</v>
      </c>
      <c r="H22" s="25" t="n">
        <v>6377</v>
      </c>
      <c r="I22" s="25" t="n">
        <v>12642</v>
      </c>
      <c r="J22" s="25" t="n">
        <v>15356</v>
      </c>
      <c r="K22" s="26" t="n">
        <v>41321</v>
      </c>
      <c r="L22" s="21" t="n">
        <f aca="false">+D22/D$26*100</f>
        <v>83.609022556391</v>
      </c>
      <c r="M22" s="22" t="n">
        <f aca="false">+E22/E$26*100</f>
        <v>85.1811196487377</v>
      </c>
      <c r="N22" s="22" t="n">
        <f aca="false">+F22/F$26*100</f>
        <v>85.5860908581043</v>
      </c>
      <c r="O22" s="22" t="n">
        <f aca="false">+G22/G$26*100</f>
        <v>86.5119937082186</v>
      </c>
      <c r="P22" s="22" t="n">
        <f aca="false">+H22/H$26*100</f>
        <v>87.2605363984674</v>
      </c>
      <c r="Q22" s="22" t="n">
        <f aca="false">+I22/I$26*100</f>
        <v>86.3701578192252</v>
      </c>
      <c r="R22" s="22" t="n">
        <f aca="false">+J22/J$26*100</f>
        <v>85.2542749278259</v>
      </c>
      <c r="S22" s="22" t="n">
        <f aca="false">+K22/K$26*100</f>
        <v>85.9064449064449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48</v>
      </c>
      <c r="E23" s="25" t="n">
        <v>199</v>
      </c>
      <c r="F23" s="25" t="n">
        <v>176</v>
      </c>
      <c r="G23" s="25" t="n">
        <v>231</v>
      </c>
      <c r="H23" s="25" t="n">
        <v>648</v>
      </c>
      <c r="I23" s="25" t="n">
        <v>1364</v>
      </c>
      <c r="J23" s="25" t="n">
        <v>1730</v>
      </c>
      <c r="K23" s="26" t="n">
        <v>4596</v>
      </c>
      <c r="L23" s="27" t="n">
        <f aca="false">+D23/D$26*100</f>
        <v>12.4310776942356</v>
      </c>
      <c r="M23" s="28" t="n">
        <f aca="false">+E23/E$26*100</f>
        <v>10.9220636663008</v>
      </c>
      <c r="N23" s="28" t="n">
        <f aca="false">+F23/F$26*100</f>
        <v>9.87100392596747</v>
      </c>
      <c r="O23" s="28" t="n">
        <f aca="false">+G23/G$26*100</f>
        <v>9.08375933936296</v>
      </c>
      <c r="P23" s="28" t="n">
        <f aca="false">+H23/H$26*100</f>
        <v>8.86699507389163</v>
      </c>
      <c r="Q23" s="28" t="n">
        <f aca="false">+I23/I$26*100</f>
        <v>9.31884949101592</v>
      </c>
      <c r="R23" s="28" t="n">
        <f aca="false">+J23/J$26*100</f>
        <v>9.6047079724628</v>
      </c>
      <c r="S23" s="28" t="n">
        <f aca="false">+K23/K$26*100</f>
        <v>9.5550935550935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8</v>
      </c>
      <c r="E24" s="25" t="n">
        <v>69</v>
      </c>
      <c r="F24" s="25" t="n">
        <v>79</v>
      </c>
      <c r="G24" s="25" t="n">
        <v>111</v>
      </c>
      <c r="H24" s="25" t="n">
        <v>275</v>
      </c>
      <c r="I24" s="25" t="n">
        <v>625</v>
      </c>
      <c r="J24" s="25" t="n">
        <v>912</v>
      </c>
      <c r="K24" s="26" t="n">
        <v>2149</v>
      </c>
      <c r="L24" s="27" t="n">
        <f aca="false">+D24/D$26*100</f>
        <v>3.90977443609023</v>
      </c>
      <c r="M24" s="28" t="n">
        <f aca="false">+E24/E$26*100</f>
        <v>3.78704720087816</v>
      </c>
      <c r="N24" s="28" t="n">
        <f aca="false">+F24/F$26*100</f>
        <v>4.43073471676949</v>
      </c>
      <c r="O24" s="28" t="n">
        <f aca="false">+G24/G$26*100</f>
        <v>4.36492331891467</v>
      </c>
      <c r="P24" s="28" t="n">
        <f aca="false">+H24/H$26*100</f>
        <v>3.76299945265463</v>
      </c>
      <c r="Q24" s="28" t="n">
        <f aca="false">+I24/I$26*100</f>
        <v>4.27000068320011</v>
      </c>
      <c r="R24" s="28" t="n">
        <f aca="false">+J24/J$26*100</f>
        <v>5.06329113924051</v>
      </c>
      <c r="S24" s="28" t="n">
        <f aca="false">+K24/K$26*100</f>
        <v>4.4677754677754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2</v>
      </c>
      <c r="F25" s="25" t="n">
        <v>2</v>
      </c>
      <c r="G25" s="25" t="n">
        <v>1</v>
      </c>
      <c r="H25" s="25" t="n">
        <v>8</v>
      </c>
      <c r="I25" s="25" t="n">
        <v>6</v>
      </c>
      <c r="J25" s="25" t="n">
        <v>14</v>
      </c>
      <c r="K25" s="26" t="n">
        <v>34</v>
      </c>
      <c r="L25" s="27" t="n">
        <f aca="false">+D25/D$26*100</f>
        <v>0.050125313283208</v>
      </c>
      <c r="M25" s="28" t="n">
        <f aca="false">+E25/E$26*100</f>
        <v>0.109769484083425</v>
      </c>
      <c r="N25" s="28" t="n">
        <f aca="false">+F25/F$26*100</f>
        <v>0.112170499158721</v>
      </c>
      <c r="O25" s="28" t="n">
        <f aca="false">+G25/G$26*100</f>
        <v>0.0393236335037357</v>
      </c>
      <c r="P25" s="28" t="n">
        <f aca="false">+H25/H$26*100</f>
        <v>0.109469074986316</v>
      </c>
      <c r="Q25" s="28" t="n">
        <f aca="false">+I25/I$26*100</f>
        <v>0.0409920065587211</v>
      </c>
      <c r="R25" s="28" t="n">
        <f aca="false">+J25/J$26*100</f>
        <v>0.0777259604707973</v>
      </c>
      <c r="S25" s="28" t="n">
        <f aca="false">+K25/K$26*100</f>
        <v>0.0706860706860707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995</v>
      </c>
      <c r="E26" s="25" t="n">
        <v>1822</v>
      </c>
      <c r="F26" s="25" t="n">
        <v>1783</v>
      </c>
      <c r="G26" s="25" t="n">
        <v>2543</v>
      </c>
      <c r="H26" s="25" t="n">
        <v>7308</v>
      </c>
      <c r="I26" s="25" t="n">
        <v>14637</v>
      </c>
      <c r="J26" s="25" t="n">
        <v>18012</v>
      </c>
      <c r="K26" s="26" t="n">
        <v>4810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89</v>
      </c>
      <c r="E27" s="19" t="n">
        <v>306</v>
      </c>
      <c r="F27" s="19" t="n">
        <v>312</v>
      </c>
      <c r="G27" s="19" t="n">
        <v>501</v>
      </c>
      <c r="H27" s="19" t="n">
        <v>1682</v>
      </c>
      <c r="I27" s="19" t="n">
        <v>3127</v>
      </c>
      <c r="J27" s="19" t="n">
        <v>3171</v>
      </c>
      <c r="K27" s="20" t="n">
        <v>9388</v>
      </c>
      <c r="L27" s="27" t="n">
        <f aca="false">+D27/D$31*100</f>
        <v>84.0116279069768</v>
      </c>
      <c r="M27" s="28" t="n">
        <f aca="false">+E27/E$31*100</f>
        <v>85.9550561797753</v>
      </c>
      <c r="N27" s="28" t="n">
        <f aca="false">+F27/F$31*100</f>
        <v>88.385269121813</v>
      </c>
      <c r="O27" s="28" t="n">
        <f aca="false">+G27/G$31*100</f>
        <v>88.3597883597884</v>
      </c>
      <c r="P27" s="28" t="n">
        <f aca="false">+H27/H$31*100</f>
        <v>87.467498699948</v>
      </c>
      <c r="Q27" s="28" t="n">
        <f aca="false">+I27/I$31*100</f>
        <v>87.0788081314397</v>
      </c>
      <c r="R27" s="28" t="n">
        <f aca="false">+J27/J$31*100</f>
        <v>85.8186738836265</v>
      </c>
      <c r="S27" s="28" t="n">
        <f aca="false">+K27/K$31*100</f>
        <v>86.693138793979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6</v>
      </c>
      <c r="E28" s="25" t="n">
        <v>40</v>
      </c>
      <c r="F28" s="25" t="n">
        <v>29</v>
      </c>
      <c r="G28" s="25" t="n">
        <v>46</v>
      </c>
      <c r="H28" s="25" t="n">
        <v>159</v>
      </c>
      <c r="I28" s="25" t="n">
        <v>305</v>
      </c>
      <c r="J28" s="25" t="n">
        <v>344</v>
      </c>
      <c r="K28" s="26" t="n">
        <v>949</v>
      </c>
      <c r="L28" s="27" t="n">
        <f aca="false">+D28/D$31*100</f>
        <v>7.55813953488372</v>
      </c>
      <c r="M28" s="28" t="n">
        <f aca="false">+E28/E$31*100</f>
        <v>11.2359550561798</v>
      </c>
      <c r="N28" s="28" t="n">
        <f aca="false">+F28/F$31*100</f>
        <v>8.21529745042493</v>
      </c>
      <c r="O28" s="28" t="n">
        <f aca="false">+G28/G$31*100</f>
        <v>8.11287477954145</v>
      </c>
      <c r="P28" s="28" t="n">
        <f aca="false">+H28/H$31*100</f>
        <v>8.26833073322933</v>
      </c>
      <c r="Q28" s="28" t="n">
        <f aca="false">+I28/I$31*100</f>
        <v>8.49345586187691</v>
      </c>
      <c r="R28" s="28" t="n">
        <f aca="false">+J28/J$31*100</f>
        <v>9.30987821380244</v>
      </c>
      <c r="S28" s="28" t="n">
        <f aca="false">+K28/K$31*100</f>
        <v>8.7635054021608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28</v>
      </c>
      <c r="E29" s="25" t="n">
        <v>10</v>
      </c>
      <c r="F29" s="25" t="n">
        <v>12</v>
      </c>
      <c r="G29" s="25" t="n">
        <v>20</v>
      </c>
      <c r="H29" s="25" t="n">
        <v>82</v>
      </c>
      <c r="I29" s="25" t="n">
        <v>158</v>
      </c>
      <c r="J29" s="25" t="n">
        <v>179</v>
      </c>
      <c r="K29" s="26" t="n">
        <v>489</v>
      </c>
      <c r="L29" s="27" t="n">
        <f aca="false">+D29/D$31*100</f>
        <v>8.13953488372093</v>
      </c>
      <c r="M29" s="28" t="n">
        <f aca="false">+E29/E$31*100</f>
        <v>2.80898876404494</v>
      </c>
      <c r="N29" s="28" t="n">
        <f aca="false">+F29/F$31*100</f>
        <v>3.39943342776204</v>
      </c>
      <c r="O29" s="28" t="n">
        <f aca="false">+G29/G$31*100</f>
        <v>3.52733686067019</v>
      </c>
      <c r="P29" s="28" t="n">
        <f aca="false">+H29/H$31*100</f>
        <v>4.26417056682267</v>
      </c>
      <c r="Q29" s="28" t="n">
        <f aca="false">+I29/I$31*100</f>
        <v>4.39988861041493</v>
      </c>
      <c r="R29" s="28" t="n">
        <f aca="false">+J29/J$31*100</f>
        <v>4.84438430311231</v>
      </c>
      <c r="S29" s="28" t="n">
        <f aca="false">+K29/K$31*100</f>
        <v>4.51565241481208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6" t="n">
        <v>3</v>
      </c>
      <c r="L30" s="27" t="n">
        <f aca="false">+D30/D$31*100</f>
        <v>0.290697674418605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278473962684489</v>
      </c>
      <c r="R30" s="28" t="n">
        <f aca="false">+J30/J$31*100</f>
        <v>0.027063599458728</v>
      </c>
      <c r="S30" s="28" t="n">
        <f aca="false">+K30/K$31*100</f>
        <v>0.027703389047926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44</v>
      </c>
      <c r="E31" s="31" t="n">
        <v>356</v>
      </c>
      <c r="F31" s="31" t="n">
        <v>353</v>
      </c>
      <c r="G31" s="31" t="n">
        <v>567</v>
      </c>
      <c r="H31" s="31" t="n">
        <v>1923</v>
      </c>
      <c r="I31" s="31" t="n">
        <v>3591</v>
      </c>
      <c r="J31" s="31" t="n">
        <v>3695</v>
      </c>
      <c r="K31" s="32" t="n">
        <v>1082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787</v>
      </c>
      <c r="E32" s="25" t="n">
        <v>1587</v>
      </c>
      <c r="F32" s="25" t="n">
        <v>1671</v>
      </c>
      <c r="G32" s="25" t="n">
        <v>2720</v>
      </c>
      <c r="H32" s="25" t="n">
        <v>7628</v>
      </c>
      <c r="I32" s="25" t="n">
        <v>13134</v>
      </c>
      <c r="J32" s="25" t="n">
        <v>12988</v>
      </c>
      <c r="K32" s="26" t="n">
        <v>41515</v>
      </c>
      <c r="L32" s="21" t="n">
        <f aca="false">+D32/D$36*100</f>
        <v>92.4948240165631</v>
      </c>
      <c r="M32" s="22" t="n">
        <f aca="false">+E32/E$36*100</f>
        <v>92.1067904817179</v>
      </c>
      <c r="N32" s="22" t="n">
        <f aca="false">+F32/F$36*100</f>
        <v>93.1438127090301</v>
      </c>
      <c r="O32" s="22" t="n">
        <f aca="false">+G32/G$36*100</f>
        <v>94.1502249913465</v>
      </c>
      <c r="P32" s="22" t="n">
        <f aca="false">+H32/H$36*100</f>
        <v>93.5377069282649</v>
      </c>
      <c r="Q32" s="22" t="n">
        <f aca="false">+I32/I$36*100</f>
        <v>93.3342808413872</v>
      </c>
      <c r="R32" s="22" t="n">
        <f aca="false">+J32/J$36*100</f>
        <v>91.9114004670582</v>
      </c>
      <c r="S32" s="22" t="n">
        <f aca="false">+K32/K$36*100</f>
        <v>92.8830320386612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73</v>
      </c>
      <c r="E33" s="25" t="n">
        <v>81</v>
      </c>
      <c r="F33" s="25" t="n">
        <v>76</v>
      </c>
      <c r="G33" s="25" t="n">
        <v>90</v>
      </c>
      <c r="H33" s="25" t="n">
        <v>303</v>
      </c>
      <c r="I33" s="25" t="n">
        <v>528</v>
      </c>
      <c r="J33" s="25" t="n">
        <v>624</v>
      </c>
      <c r="K33" s="26" t="n">
        <v>1775</v>
      </c>
      <c r="L33" s="27" t="n">
        <f aca="false">+D33/D$36*100</f>
        <v>3.77846790890269</v>
      </c>
      <c r="M33" s="28" t="n">
        <f aca="false">+E33/E$36*100</f>
        <v>4.70110272780035</v>
      </c>
      <c r="N33" s="28" t="n">
        <f aca="false">+F33/F$36*100</f>
        <v>4.23634336677815</v>
      </c>
      <c r="O33" s="28" t="n">
        <f aca="false">+G33/G$36*100</f>
        <v>3.11526479750779</v>
      </c>
      <c r="P33" s="28" t="n">
        <f aca="false">+H33/H$36*100</f>
        <v>3.7155119558553</v>
      </c>
      <c r="Q33" s="28" t="n">
        <f aca="false">+I33/I$36*100</f>
        <v>3.75213189312109</v>
      </c>
      <c r="R33" s="28" t="n">
        <f aca="false">+J33/J$36*100</f>
        <v>4.41582336706532</v>
      </c>
      <c r="S33" s="28" t="n">
        <f aca="false">+K33/K$36*100</f>
        <v>3.9712725971004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59</v>
      </c>
      <c r="E34" s="25" t="n">
        <v>47</v>
      </c>
      <c r="F34" s="25" t="n">
        <v>44</v>
      </c>
      <c r="G34" s="25" t="n">
        <v>77</v>
      </c>
      <c r="H34" s="25" t="n">
        <v>217</v>
      </c>
      <c r="I34" s="25" t="n">
        <v>388</v>
      </c>
      <c r="J34" s="25" t="n">
        <v>497</v>
      </c>
      <c r="K34" s="26" t="n">
        <v>1329</v>
      </c>
      <c r="L34" s="27" t="n">
        <f aca="false">+D34/D$36*100</f>
        <v>3.05383022774327</v>
      </c>
      <c r="M34" s="28" t="n">
        <f aca="false">+E34/E$36*100</f>
        <v>2.72780034822983</v>
      </c>
      <c r="N34" s="28" t="n">
        <f aca="false">+F34/F$36*100</f>
        <v>2.45261984392419</v>
      </c>
      <c r="O34" s="28" t="n">
        <f aca="false">+G34/G$36*100</f>
        <v>2.66528210453444</v>
      </c>
      <c r="P34" s="28" t="n">
        <f aca="false">+H34/H$36*100</f>
        <v>2.66094420600858</v>
      </c>
      <c r="Q34" s="28" t="n">
        <f aca="false">+I34/I$36*100</f>
        <v>2.75724843661171</v>
      </c>
      <c r="R34" s="28" t="n">
        <f aca="false">+J34/J$36*100</f>
        <v>3.51709008562734</v>
      </c>
      <c r="S34" s="28" t="n">
        <f aca="false">+K34/K$36*100</f>
        <v>2.97342044030786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8</v>
      </c>
      <c r="F35" s="25" t="n">
        <v>3</v>
      </c>
      <c r="G35" s="25" t="n">
        <v>2</v>
      </c>
      <c r="H35" s="25" t="n">
        <v>7</v>
      </c>
      <c r="I35" s="25" t="n">
        <v>22</v>
      </c>
      <c r="J35" s="25" t="n">
        <v>22</v>
      </c>
      <c r="K35" s="26" t="n">
        <v>77</v>
      </c>
      <c r="L35" s="27" t="n">
        <f aca="false">+D35/D$36*100</f>
        <v>0.67287784679089</v>
      </c>
      <c r="M35" s="28" t="n">
        <f aca="false">+E35/E$36*100</f>
        <v>0.464306442251886</v>
      </c>
      <c r="N35" s="28" t="n">
        <f aca="false">+F35/F$36*100</f>
        <v>0.167224080267559</v>
      </c>
      <c r="O35" s="28" t="n">
        <f aca="false">+G35/G$36*100</f>
        <v>0.0692281066112842</v>
      </c>
      <c r="P35" s="28" t="n">
        <f aca="false">+H35/H$36*100</f>
        <v>0.0858369098712446</v>
      </c>
      <c r="Q35" s="28" t="n">
        <f aca="false">+I35/I$36*100</f>
        <v>0.156338828880046</v>
      </c>
      <c r="R35" s="28" t="n">
        <f aca="false">+J35/J$36*100</f>
        <v>0.155686080249098</v>
      </c>
      <c r="S35" s="28" t="n">
        <f aca="false">+K35/K$36*100</f>
        <v>0.172274923930553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932</v>
      </c>
      <c r="E36" s="25" t="n">
        <v>1723</v>
      </c>
      <c r="F36" s="25" t="n">
        <v>1794</v>
      </c>
      <c r="G36" s="25" t="n">
        <v>2889</v>
      </c>
      <c r="H36" s="25" t="n">
        <v>8155</v>
      </c>
      <c r="I36" s="25" t="n">
        <v>14072</v>
      </c>
      <c r="J36" s="25" t="n">
        <v>14131</v>
      </c>
      <c r="K36" s="26" t="n">
        <v>4469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58</v>
      </c>
      <c r="E37" s="19" t="n">
        <v>467</v>
      </c>
      <c r="F37" s="19" t="n">
        <v>545</v>
      </c>
      <c r="G37" s="19" t="n">
        <v>909</v>
      </c>
      <c r="H37" s="19" t="n">
        <v>2372</v>
      </c>
      <c r="I37" s="19" t="n">
        <v>3737</v>
      </c>
      <c r="J37" s="19" t="n">
        <v>3468</v>
      </c>
      <c r="K37" s="20" t="n">
        <v>12056</v>
      </c>
      <c r="L37" s="27" t="n">
        <f aca="false">+D37/D$41*100</f>
        <v>98.4126984126984</v>
      </c>
      <c r="M37" s="28" t="n">
        <f aca="false">+E37/E$41*100</f>
        <v>97.9035639412998</v>
      </c>
      <c r="N37" s="28" t="n">
        <f aca="false">+F37/F$41*100</f>
        <v>98.1981981981982</v>
      </c>
      <c r="O37" s="28" t="n">
        <f aca="false">+G37/G$41*100</f>
        <v>97.741935483871</v>
      </c>
      <c r="P37" s="28" t="n">
        <f aca="false">+H37/H$41*100</f>
        <v>97.5328947368421</v>
      </c>
      <c r="Q37" s="28" t="n">
        <f aca="false">+I37/I$41*100</f>
        <v>97.7760334903192</v>
      </c>
      <c r="R37" s="28" t="n">
        <f aca="false">+J37/J$41*100</f>
        <v>97.9661016949153</v>
      </c>
      <c r="S37" s="28" t="n">
        <f aca="false">+K37/K$41*100</f>
        <v>97.833319808488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5</v>
      </c>
      <c r="F38" s="25" t="n">
        <v>4</v>
      </c>
      <c r="G38" s="25" t="n">
        <v>10</v>
      </c>
      <c r="H38" s="25" t="n">
        <v>14</v>
      </c>
      <c r="I38" s="25" t="n">
        <v>25</v>
      </c>
      <c r="J38" s="25" t="n">
        <v>13</v>
      </c>
      <c r="K38" s="26" t="n">
        <v>72</v>
      </c>
      <c r="L38" s="27" t="n">
        <f aca="false">+D38/D$41*100</f>
        <v>0.17636684303351</v>
      </c>
      <c r="M38" s="28" t="n">
        <f aca="false">+E38/E$41*100</f>
        <v>1.0482180293501</v>
      </c>
      <c r="N38" s="28" t="n">
        <f aca="false">+F38/F$41*100</f>
        <v>0.720720720720721</v>
      </c>
      <c r="O38" s="28" t="n">
        <f aca="false">+G38/G$41*100</f>
        <v>1.0752688172043</v>
      </c>
      <c r="P38" s="28" t="n">
        <f aca="false">+H38/H$41*100</f>
        <v>0.575657894736842</v>
      </c>
      <c r="Q38" s="28" t="n">
        <f aca="false">+I38/I$41*100</f>
        <v>0.65410779696494</v>
      </c>
      <c r="R38" s="28" t="n">
        <f aca="false">+J38/J$41*100</f>
        <v>0.367231638418079</v>
      </c>
      <c r="S38" s="28" t="n">
        <f aca="false">+K38/K$41*100</f>
        <v>0.584273310070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7</v>
      </c>
      <c r="E39" s="25" t="n">
        <v>4</v>
      </c>
      <c r="F39" s="25" t="n">
        <v>5</v>
      </c>
      <c r="G39" s="25" t="n">
        <v>9</v>
      </c>
      <c r="H39" s="25" t="n">
        <v>38</v>
      </c>
      <c r="I39" s="25" t="n">
        <v>53</v>
      </c>
      <c r="J39" s="25" t="n">
        <v>58</v>
      </c>
      <c r="K39" s="26" t="n">
        <v>174</v>
      </c>
      <c r="L39" s="27" t="n">
        <f aca="false">+D39/D$41*100</f>
        <v>1.23456790123457</v>
      </c>
      <c r="M39" s="28" t="n">
        <f aca="false">+E39/E$41*100</f>
        <v>0.838574423480084</v>
      </c>
      <c r="N39" s="28" t="n">
        <f aca="false">+F39/F$41*100</f>
        <v>0.900900900900901</v>
      </c>
      <c r="O39" s="28" t="n">
        <f aca="false">+G39/G$41*100</f>
        <v>0.967741935483871</v>
      </c>
      <c r="P39" s="28" t="n">
        <f aca="false">+H39/H$41*100</f>
        <v>1.5625</v>
      </c>
      <c r="Q39" s="28" t="n">
        <f aca="false">+I39/I$41*100</f>
        <v>1.38670852956567</v>
      </c>
      <c r="R39" s="28" t="n">
        <f aca="false">+J39/J$41*100</f>
        <v>1.63841807909605</v>
      </c>
      <c r="S39" s="28" t="n">
        <f aca="false">+K39/K$41*100</f>
        <v>1.4119938326706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1</v>
      </c>
      <c r="F40" s="25" t="n">
        <v>1</v>
      </c>
      <c r="G40" s="25" t="n">
        <v>2</v>
      </c>
      <c r="H40" s="25" t="n">
        <v>8</v>
      </c>
      <c r="I40" s="25" t="n">
        <v>7</v>
      </c>
      <c r="J40" s="25" t="n">
        <v>1</v>
      </c>
      <c r="K40" s="26" t="n">
        <v>21</v>
      </c>
      <c r="L40" s="27" t="n">
        <f aca="false">+D40/D$41*100</f>
        <v>0.17636684303351</v>
      </c>
      <c r="M40" s="28" t="n">
        <f aca="false">+E40/E$41*100</f>
        <v>0.209643605870021</v>
      </c>
      <c r="N40" s="28" t="n">
        <f aca="false">+F40/F$41*100</f>
        <v>0.18018018018018</v>
      </c>
      <c r="O40" s="28" t="n">
        <f aca="false">+G40/G$41*100</f>
        <v>0.21505376344086</v>
      </c>
      <c r="P40" s="28" t="n">
        <f aca="false">+H40/H$41*100</f>
        <v>0.328947368421053</v>
      </c>
      <c r="Q40" s="28" t="n">
        <f aca="false">+I40/I$41*100</f>
        <v>0.183150183150183</v>
      </c>
      <c r="R40" s="28" t="n">
        <f aca="false">+J40/J$41*100</f>
        <v>0.0282485875706215</v>
      </c>
      <c r="S40" s="28" t="n">
        <f aca="false">+K40/K$41*100</f>
        <v>0.17041304877059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67</v>
      </c>
      <c r="E41" s="31" t="n">
        <v>477</v>
      </c>
      <c r="F41" s="31" t="n">
        <v>555</v>
      </c>
      <c r="G41" s="31" t="n">
        <v>930</v>
      </c>
      <c r="H41" s="31" t="n">
        <v>2432</v>
      </c>
      <c r="I41" s="31" t="n">
        <v>3822</v>
      </c>
      <c r="J41" s="31" t="n">
        <v>3540</v>
      </c>
      <c r="K41" s="32" t="n">
        <v>1232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303</v>
      </c>
      <c r="E42" s="25" t="n">
        <v>291</v>
      </c>
      <c r="F42" s="25" t="n">
        <v>307</v>
      </c>
      <c r="G42" s="25" t="n">
        <v>452</v>
      </c>
      <c r="H42" s="25" t="n">
        <v>1222</v>
      </c>
      <c r="I42" s="25" t="n">
        <v>1766</v>
      </c>
      <c r="J42" s="25" t="n">
        <v>1669</v>
      </c>
      <c r="K42" s="26" t="n">
        <v>6010</v>
      </c>
      <c r="L42" s="21" t="n">
        <f aca="false">+D42/D$46*100</f>
        <v>99.671052631579</v>
      </c>
      <c r="M42" s="22" t="n">
        <f aca="false">+E42/E$46*100</f>
        <v>98.6440677966102</v>
      </c>
      <c r="N42" s="22" t="n">
        <f aca="false">+F42/F$46*100</f>
        <v>98.3974358974359</v>
      </c>
      <c r="O42" s="22" t="n">
        <f aca="false">+G42/G$46*100</f>
        <v>98.9059080962801</v>
      </c>
      <c r="P42" s="22" t="n">
        <f aca="false">+H42/H$46*100</f>
        <v>98.389694041868</v>
      </c>
      <c r="Q42" s="22" t="n">
        <f aca="false">+I42/I$46*100</f>
        <v>97.8393351800554</v>
      </c>
      <c r="R42" s="22" t="n">
        <f aca="false">+J42/J$46*100</f>
        <v>98.2921083627797</v>
      </c>
      <c r="S42" s="22" t="n">
        <f aca="false">+K42/K$46*100</f>
        <v>98.3150662522493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2</v>
      </c>
      <c r="I43" s="25" t="n">
        <v>3</v>
      </c>
      <c r="J43" s="25" t="n">
        <v>3</v>
      </c>
      <c r="K43" s="26" t="n">
        <v>8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161030595813205</v>
      </c>
      <c r="Q43" s="28" t="n">
        <f aca="false">+I43/I$46*100</f>
        <v>0.166204986149584</v>
      </c>
      <c r="R43" s="28" t="n">
        <f aca="false">+J43/J$46*100</f>
        <v>0.176678445229682</v>
      </c>
      <c r="S43" s="28" t="n">
        <f aca="false">+K43/K$46*100</f>
        <v>0.130868640601996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4</v>
      </c>
      <c r="F44" s="25" t="n">
        <v>5</v>
      </c>
      <c r="G44" s="25" t="n">
        <v>5</v>
      </c>
      <c r="H44" s="25" t="n">
        <v>17</v>
      </c>
      <c r="I44" s="25" t="n">
        <v>33</v>
      </c>
      <c r="J44" s="25" t="n">
        <v>26</v>
      </c>
      <c r="K44" s="26" t="n">
        <v>91</v>
      </c>
      <c r="L44" s="27" t="n">
        <f aca="false">+D44/D$46*100</f>
        <v>0.328947368421053</v>
      </c>
      <c r="M44" s="28" t="n">
        <f aca="false">+E44/E$46*100</f>
        <v>1.35593220338983</v>
      </c>
      <c r="N44" s="28" t="n">
        <f aca="false">+F44/F$46*100</f>
        <v>1.6025641025641</v>
      </c>
      <c r="O44" s="28" t="n">
        <f aca="false">+G44/G$46*100</f>
        <v>1.09409190371991</v>
      </c>
      <c r="P44" s="28" t="n">
        <f aca="false">+H44/H$46*100</f>
        <v>1.36876006441224</v>
      </c>
      <c r="Q44" s="28" t="n">
        <f aca="false">+I44/I$46*100</f>
        <v>1.82825484764543</v>
      </c>
      <c r="R44" s="28" t="n">
        <f aca="false">+J44/J$46*100</f>
        <v>1.53121319199058</v>
      </c>
      <c r="S44" s="28" t="n">
        <f aca="false">+K44/K$46*100</f>
        <v>1.4886307868477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3</v>
      </c>
      <c r="J45" s="25" t="n">
        <v>0</v>
      </c>
      <c r="K45" s="26" t="n">
        <v>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0805152979066023</v>
      </c>
      <c r="Q45" s="28" t="n">
        <f aca="false">+I45/I$46*100</f>
        <v>0.166204986149584</v>
      </c>
      <c r="R45" s="28" t="n">
        <f aca="false">+J45/J$46*100</f>
        <v>0</v>
      </c>
      <c r="S45" s="28" t="n">
        <f aca="false">+K45/K$46*100</f>
        <v>0.0654343203009979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304</v>
      </c>
      <c r="E46" s="25" t="n">
        <v>295</v>
      </c>
      <c r="F46" s="25" t="n">
        <v>312</v>
      </c>
      <c r="G46" s="25" t="n">
        <v>457</v>
      </c>
      <c r="H46" s="25" t="n">
        <v>1242</v>
      </c>
      <c r="I46" s="25" t="n">
        <v>1805</v>
      </c>
      <c r="J46" s="25" t="n">
        <v>1698</v>
      </c>
      <c r="K46" s="26" t="n">
        <v>611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58</v>
      </c>
      <c r="E47" s="19" t="n">
        <v>543</v>
      </c>
      <c r="F47" s="19" t="n">
        <v>598</v>
      </c>
      <c r="G47" s="19" t="n">
        <v>944</v>
      </c>
      <c r="H47" s="19" t="n">
        <v>2741</v>
      </c>
      <c r="I47" s="19" t="n">
        <v>5341</v>
      </c>
      <c r="J47" s="19" t="n">
        <v>5147</v>
      </c>
      <c r="K47" s="20" t="n">
        <v>15872</v>
      </c>
      <c r="L47" s="27" t="n">
        <f aca="false">+D47/D$51*100</f>
        <v>83.7837837837838</v>
      </c>
      <c r="M47" s="28" t="n">
        <f aca="false">+E47/E$51*100</f>
        <v>83.2822085889571</v>
      </c>
      <c r="N47" s="28" t="n">
        <f aca="false">+F47/F$51*100</f>
        <v>84.1068917018284</v>
      </c>
      <c r="O47" s="28" t="n">
        <f aca="false">+G47/G$51*100</f>
        <v>87.8957169459963</v>
      </c>
      <c r="P47" s="28" t="n">
        <f aca="false">+H47/H$51*100</f>
        <v>86.3035264483627</v>
      </c>
      <c r="Q47" s="28" t="n">
        <f aca="false">+I47/I$51*100</f>
        <v>85.5381165919282</v>
      </c>
      <c r="R47" s="28" t="n">
        <f aca="false">+J47/J$51*100</f>
        <v>84.4601247128323</v>
      </c>
      <c r="S47" s="28" t="n">
        <f aca="false">+K47/K$51*100</f>
        <v>85.255411720470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80</v>
      </c>
      <c r="E48" s="25" t="n">
        <v>82</v>
      </c>
      <c r="F48" s="25" t="n">
        <v>86</v>
      </c>
      <c r="G48" s="25" t="n">
        <v>88</v>
      </c>
      <c r="H48" s="25" t="n">
        <v>304</v>
      </c>
      <c r="I48" s="25" t="n">
        <v>593</v>
      </c>
      <c r="J48" s="25" t="n">
        <v>624</v>
      </c>
      <c r="K48" s="26" t="n">
        <v>1857</v>
      </c>
      <c r="L48" s="27" t="n">
        <f aca="false">+D48/D$51*100</f>
        <v>12.012012012012</v>
      </c>
      <c r="M48" s="28" t="n">
        <f aca="false">+E48/E$51*100</f>
        <v>12.5766871165644</v>
      </c>
      <c r="N48" s="28" t="n">
        <f aca="false">+F48/F$51*100</f>
        <v>12.0956399437412</v>
      </c>
      <c r="O48" s="28" t="n">
        <f aca="false">+G48/G$51*100</f>
        <v>8.19366852886406</v>
      </c>
      <c r="P48" s="28" t="n">
        <f aca="false">+H48/H$51*100</f>
        <v>9.57178841309824</v>
      </c>
      <c r="Q48" s="28" t="n">
        <f aca="false">+I48/I$51*100</f>
        <v>9.49711723254324</v>
      </c>
      <c r="R48" s="28" t="n">
        <f aca="false">+J48/J$51*100</f>
        <v>10.2395799146702</v>
      </c>
      <c r="S48" s="28" t="n">
        <f aca="false">+K48/K$51*100</f>
        <v>9.9747542568620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7</v>
      </c>
      <c r="E49" s="25" t="n">
        <v>27</v>
      </c>
      <c r="F49" s="25" t="n">
        <v>27</v>
      </c>
      <c r="G49" s="25" t="n">
        <v>40</v>
      </c>
      <c r="H49" s="25" t="n">
        <v>131</v>
      </c>
      <c r="I49" s="25" t="n">
        <v>307</v>
      </c>
      <c r="J49" s="25" t="n">
        <v>323</v>
      </c>
      <c r="K49" s="26" t="n">
        <v>882</v>
      </c>
      <c r="L49" s="27" t="n">
        <f aca="false">+D49/D$51*100</f>
        <v>4.05405405405405</v>
      </c>
      <c r="M49" s="28" t="n">
        <f aca="false">+E49/E$51*100</f>
        <v>4.14110429447853</v>
      </c>
      <c r="N49" s="28" t="n">
        <f aca="false">+F49/F$51*100</f>
        <v>3.79746835443038</v>
      </c>
      <c r="O49" s="28" t="n">
        <f aca="false">+G49/G$51*100</f>
        <v>3.7243947858473</v>
      </c>
      <c r="P49" s="28" t="n">
        <f aca="false">+H49/H$51*100</f>
        <v>4.12468513853904</v>
      </c>
      <c r="Q49" s="28" t="n">
        <f aca="false">+I49/I$51*100</f>
        <v>4.9167200512492</v>
      </c>
      <c r="R49" s="28" t="n">
        <f aca="false">+J49/J$51*100</f>
        <v>5.30029537249754</v>
      </c>
      <c r="S49" s="28" t="n">
        <f aca="false">+K49/K$51*100</f>
        <v>4.73760541440619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2</v>
      </c>
      <c r="H50" s="25" t="n">
        <v>0</v>
      </c>
      <c r="I50" s="25" t="n">
        <v>3</v>
      </c>
      <c r="J50" s="25" t="n">
        <v>0</v>
      </c>
      <c r="K50" s="26" t="n">
        <v>6</v>
      </c>
      <c r="L50" s="27" t="n">
        <f aca="false">+D50/D$51*100</f>
        <v>0.15015015015015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186219739292365</v>
      </c>
      <c r="P50" s="28" t="n">
        <f aca="false">+H50/H$51*100</f>
        <v>0</v>
      </c>
      <c r="Q50" s="28" t="n">
        <f aca="false">+I50/I$51*100</f>
        <v>0.0480461242793081</v>
      </c>
      <c r="R50" s="28" t="n">
        <f aca="false">+J50/J$51*100</f>
        <v>0</v>
      </c>
      <c r="S50" s="28" t="n">
        <f aca="false">+K50/K$51*100</f>
        <v>0.0322286082612666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6</v>
      </c>
      <c r="E51" s="31" t="n">
        <v>652</v>
      </c>
      <c r="F51" s="31" t="n">
        <v>711</v>
      </c>
      <c r="G51" s="31" t="n">
        <v>1074</v>
      </c>
      <c r="H51" s="31" t="n">
        <v>3176</v>
      </c>
      <c r="I51" s="31" t="n">
        <v>6244</v>
      </c>
      <c r="J51" s="31" t="n">
        <v>6094</v>
      </c>
      <c r="K51" s="32" t="n">
        <v>1861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1101</v>
      </c>
      <c r="E52" s="25" t="n">
        <v>964</v>
      </c>
      <c r="F52" s="25" t="n">
        <v>1085</v>
      </c>
      <c r="G52" s="25" t="n">
        <v>1563</v>
      </c>
      <c r="H52" s="25" t="n">
        <v>4509</v>
      </c>
      <c r="I52" s="25" t="n">
        <v>7867</v>
      </c>
      <c r="J52" s="25" t="n">
        <v>8568</v>
      </c>
      <c r="K52" s="26" t="n">
        <v>25657</v>
      </c>
      <c r="L52" s="21" t="n">
        <f aca="false">+D52/D$56*100</f>
        <v>85.3488372093023</v>
      </c>
      <c r="M52" s="22" t="n">
        <f aca="false">+E52/E$56*100</f>
        <v>84.6356453028973</v>
      </c>
      <c r="N52" s="22" t="n">
        <f aca="false">+F52/F$56*100</f>
        <v>88.1397238017872</v>
      </c>
      <c r="O52" s="22" t="n">
        <f aca="false">+G52/G$56*100</f>
        <v>86.5927977839335</v>
      </c>
      <c r="P52" s="22" t="n">
        <f aca="false">+H52/H$56*100</f>
        <v>87.8262563303467</v>
      </c>
      <c r="Q52" s="22" t="n">
        <f aca="false">+I52/I$56*100</f>
        <v>88.3039622853295</v>
      </c>
      <c r="R52" s="22" t="n">
        <f aca="false">+J52/J$56*100</f>
        <v>85.8259040368627</v>
      </c>
      <c r="S52" s="22" t="n">
        <f aca="false">+K52/K$56*100</f>
        <v>86.999423552948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18</v>
      </c>
      <c r="E53" s="25" t="n">
        <v>116</v>
      </c>
      <c r="F53" s="25" t="n">
        <v>88</v>
      </c>
      <c r="G53" s="25" t="n">
        <v>154</v>
      </c>
      <c r="H53" s="25" t="n">
        <v>399</v>
      </c>
      <c r="I53" s="25" t="n">
        <v>660</v>
      </c>
      <c r="J53" s="25" t="n">
        <v>831</v>
      </c>
      <c r="K53" s="26" t="n">
        <v>2366</v>
      </c>
      <c r="L53" s="27" t="n">
        <f aca="false">+D53/D$56*100</f>
        <v>9.14728682170543</v>
      </c>
      <c r="M53" s="28" t="n">
        <f aca="false">+E53/E$56*100</f>
        <v>10.1843722563652</v>
      </c>
      <c r="N53" s="28" t="n">
        <f aca="false">+F53/F$56*100</f>
        <v>7.14865962632007</v>
      </c>
      <c r="O53" s="28" t="n">
        <f aca="false">+G53/G$56*100</f>
        <v>8.53185595567867</v>
      </c>
      <c r="P53" s="28" t="n">
        <f aca="false">+H53/H$56*100</f>
        <v>7.77171795870666</v>
      </c>
      <c r="Q53" s="28" t="n">
        <f aca="false">+I53/I$56*100</f>
        <v>7.4082388595802</v>
      </c>
      <c r="R53" s="28" t="n">
        <f aca="false">+J53/J$56*100</f>
        <v>8.32415105679655</v>
      </c>
      <c r="S53" s="28" t="n">
        <f aca="false">+K53/K$56*100</f>
        <v>8.02278661286494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65</v>
      </c>
      <c r="E54" s="25" t="n">
        <v>56</v>
      </c>
      <c r="F54" s="25" t="n">
        <v>52</v>
      </c>
      <c r="G54" s="25" t="n">
        <v>85</v>
      </c>
      <c r="H54" s="25" t="n">
        <v>213</v>
      </c>
      <c r="I54" s="25" t="n">
        <v>374</v>
      </c>
      <c r="J54" s="25" t="n">
        <v>576</v>
      </c>
      <c r="K54" s="26" t="n">
        <v>1421</v>
      </c>
      <c r="L54" s="27" t="n">
        <f aca="false">+D54/D$56*100</f>
        <v>5.03875968992248</v>
      </c>
      <c r="M54" s="28" t="n">
        <f aca="false">+E54/E$56*100</f>
        <v>4.91659350307287</v>
      </c>
      <c r="N54" s="28" t="n">
        <f aca="false">+F54/F$56*100</f>
        <v>4.22420796100731</v>
      </c>
      <c r="O54" s="28" t="n">
        <f aca="false">+G54/G$56*100</f>
        <v>4.70914127423823</v>
      </c>
      <c r="P54" s="28" t="n">
        <f aca="false">+H54/H$56*100</f>
        <v>4.14881184261784</v>
      </c>
      <c r="Q54" s="28" t="n">
        <f aca="false">+I54/I$56*100</f>
        <v>4.19800202042878</v>
      </c>
      <c r="R54" s="28" t="n">
        <f aca="false">+J54/J$56*100</f>
        <v>5.76980867474707</v>
      </c>
      <c r="S54" s="28" t="n">
        <f aca="false">+K54/K$56*100</f>
        <v>4.8184191787325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6</v>
      </c>
      <c r="E55" s="25" t="n">
        <v>3</v>
      </c>
      <c r="F55" s="25" t="n">
        <v>6</v>
      </c>
      <c r="G55" s="25" t="n">
        <v>3</v>
      </c>
      <c r="H55" s="25" t="n">
        <v>13</v>
      </c>
      <c r="I55" s="25" t="n">
        <v>8</v>
      </c>
      <c r="J55" s="25" t="n">
        <v>8</v>
      </c>
      <c r="K55" s="26" t="n">
        <v>47</v>
      </c>
      <c r="L55" s="27" t="n">
        <f aca="false">+D55/D$56*100</f>
        <v>0.465116279069767</v>
      </c>
      <c r="M55" s="28" t="n">
        <f aca="false">+E55/E$56*100</f>
        <v>0.263388937664618</v>
      </c>
      <c r="N55" s="28" t="n">
        <f aca="false">+F55/F$56*100</f>
        <v>0.487408610885459</v>
      </c>
      <c r="O55" s="28" t="n">
        <f aca="false">+G55/G$56*100</f>
        <v>0.166204986149584</v>
      </c>
      <c r="P55" s="28" t="n">
        <f aca="false">+H55/H$56*100</f>
        <v>0.253213868328789</v>
      </c>
      <c r="Q55" s="28" t="n">
        <f aca="false">+I55/I$56*100</f>
        <v>0.0897968346615782</v>
      </c>
      <c r="R55" s="28" t="n">
        <f aca="false">+J55/J$56*100</f>
        <v>0.0801362315937093</v>
      </c>
      <c r="S55" s="28" t="n">
        <f aca="false">+K55/K$56*100</f>
        <v>0.15937065545420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290</v>
      </c>
      <c r="E56" s="25" t="n">
        <v>1139</v>
      </c>
      <c r="F56" s="25" t="n">
        <v>1231</v>
      </c>
      <c r="G56" s="25" t="n">
        <v>1805</v>
      </c>
      <c r="H56" s="25" t="n">
        <v>5134</v>
      </c>
      <c r="I56" s="25" t="n">
        <v>8909</v>
      </c>
      <c r="J56" s="25" t="n">
        <v>9983</v>
      </c>
      <c r="K56" s="26" t="n">
        <v>2949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53</v>
      </c>
      <c r="E57" s="19" t="n">
        <v>842</v>
      </c>
      <c r="F57" s="19" t="n">
        <v>864</v>
      </c>
      <c r="G57" s="19" t="n">
        <v>1334</v>
      </c>
      <c r="H57" s="19" t="n">
        <v>4027</v>
      </c>
      <c r="I57" s="19" t="n">
        <v>8136</v>
      </c>
      <c r="J57" s="19" t="n">
        <v>8817</v>
      </c>
      <c r="K57" s="20" t="n">
        <v>24873</v>
      </c>
      <c r="L57" s="27" t="n">
        <f aca="false">+D57/D$61*100</f>
        <v>87.2188139059305</v>
      </c>
      <c r="M57" s="28" t="n">
        <f aca="false">+E57/E$61*100</f>
        <v>86.0940695296523</v>
      </c>
      <c r="N57" s="28" t="n">
        <f aca="false">+F57/F$61*100</f>
        <v>86.7469879518072</v>
      </c>
      <c r="O57" s="28" t="n">
        <f aca="false">+G57/G$61*100</f>
        <v>88.2275132275132</v>
      </c>
      <c r="P57" s="28" t="n">
        <f aca="false">+H57/H$61*100</f>
        <v>90.2510085163604</v>
      </c>
      <c r="Q57" s="28" t="n">
        <f aca="false">+I57/I$61*100</f>
        <v>88.5117493472585</v>
      </c>
      <c r="R57" s="28" t="n">
        <f aca="false">+J57/J$61*100</f>
        <v>87.3835480673935</v>
      </c>
      <c r="S57" s="28" t="n">
        <f aca="false">+K57/K$61*100</f>
        <v>88.177112875779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92</v>
      </c>
      <c r="E58" s="25" t="n">
        <v>99</v>
      </c>
      <c r="F58" s="25" t="n">
        <v>87</v>
      </c>
      <c r="G58" s="25" t="n">
        <v>132</v>
      </c>
      <c r="H58" s="25" t="n">
        <v>273</v>
      </c>
      <c r="I58" s="25" t="n">
        <v>675</v>
      </c>
      <c r="J58" s="25" t="n">
        <v>743</v>
      </c>
      <c r="K58" s="26" t="n">
        <v>2101</v>
      </c>
      <c r="L58" s="27" t="n">
        <f aca="false">+D58/D$61*100</f>
        <v>9.40695296523517</v>
      </c>
      <c r="M58" s="28" t="n">
        <f aca="false">+E58/E$61*100</f>
        <v>10.1226993865031</v>
      </c>
      <c r="N58" s="28" t="n">
        <f aca="false">+F58/F$61*100</f>
        <v>8.73493975903615</v>
      </c>
      <c r="O58" s="28" t="n">
        <f aca="false">+G58/G$61*100</f>
        <v>8.73015873015873</v>
      </c>
      <c r="P58" s="28" t="n">
        <f aca="false">+H58/H$61*100</f>
        <v>6.11833258628418</v>
      </c>
      <c r="Q58" s="28" t="n">
        <f aca="false">+I58/I$61*100</f>
        <v>7.34334203655353</v>
      </c>
      <c r="R58" s="28" t="n">
        <f aca="false">+J58/J$61*100</f>
        <v>7.36372646184341</v>
      </c>
      <c r="S58" s="28" t="n">
        <f aca="false">+K58/K$61*100</f>
        <v>7.44824163357913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2</v>
      </c>
      <c r="E59" s="25" t="n">
        <v>37</v>
      </c>
      <c r="F59" s="25" t="n">
        <v>45</v>
      </c>
      <c r="G59" s="25" t="n">
        <v>44</v>
      </c>
      <c r="H59" s="25" t="n">
        <v>160</v>
      </c>
      <c r="I59" s="25" t="n">
        <v>365</v>
      </c>
      <c r="J59" s="25" t="n">
        <v>526</v>
      </c>
      <c r="K59" s="26" t="n">
        <v>1209</v>
      </c>
      <c r="L59" s="27" t="n">
        <f aca="false">+D59/D$61*100</f>
        <v>3.2719836400818</v>
      </c>
      <c r="M59" s="28" t="n">
        <f aca="false">+E59/E$61*100</f>
        <v>3.78323108384458</v>
      </c>
      <c r="N59" s="28" t="n">
        <f aca="false">+F59/F$61*100</f>
        <v>4.51807228915663</v>
      </c>
      <c r="O59" s="28" t="n">
        <f aca="false">+G59/G$61*100</f>
        <v>2.91005291005291</v>
      </c>
      <c r="P59" s="28" t="n">
        <f aca="false">+H59/H$61*100</f>
        <v>3.58583594800538</v>
      </c>
      <c r="Q59" s="28" t="n">
        <f aca="false">+I59/I$61*100</f>
        <v>3.97084421235857</v>
      </c>
      <c r="R59" s="28" t="n">
        <f aca="false">+J59/J$61*100</f>
        <v>5.21308225966303</v>
      </c>
      <c r="S59" s="28" t="n">
        <f aca="false">+K59/K$61*100</f>
        <v>4.2860181508791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1</v>
      </c>
      <c r="E60" s="25" t="n">
        <v>0</v>
      </c>
      <c r="F60" s="25" t="n">
        <v>0</v>
      </c>
      <c r="G60" s="25" t="n">
        <v>2</v>
      </c>
      <c r="H60" s="25" t="n">
        <v>2</v>
      </c>
      <c r="I60" s="25" t="n">
        <v>16</v>
      </c>
      <c r="J60" s="25" t="n">
        <v>4</v>
      </c>
      <c r="K60" s="26" t="n">
        <v>25</v>
      </c>
      <c r="L60" s="27" t="n">
        <f aca="false">+D60/D$61*100</f>
        <v>0.102249488752556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.132275132275132</v>
      </c>
      <c r="P60" s="28" t="n">
        <f aca="false">+H60/H$61*100</f>
        <v>0.0448229493500672</v>
      </c>
      <c r="Q60" s="28" t="n">
        <f aca="false">+I60/I$61*100</f>
        <v>0.174064403829417</v>
      </c>
      <c r="R60" s="28" t="n">
        <f aca="false">+J60/J$61*100</f>
        <v>0.0396432111000991</v>
      </c>
      <c r="S60" s="28" t="n">
        <f aca="false">+K60/K$61*100</f>
        <v>0.0886273397617697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78</v>
      </c>
      <c r="E61" s="31" t="n">
        <v>978</v>
      </c>
      <c r="F61" s="31" t="n">
        <v>996</v>
      </c>
      <c r="G61" s="31" t="n">
        <v>1512</v>
      </c>
      <c r="H61" s="31" t="n">
        <v>4462</v>
      </c>
      <c r="I61" s="31" t="n">
        <v>9192</v>
      </c>
      <c r="J61" s="31" t="n">
        <v>10090</v>
      </c>
      <c r="K61" s="32" t="n">
        <v>2820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718</v>
      </c>
      <c r="E62" s="25" t="n">
        <v>633</v>
      </c>
      <c r="F62" s="25" t="n">
        <v>686</v>
      </c>
      <c r="G62" s="25" t="n">
        <v>936</v>
      </c>
      <c r="H62" s="25" t="n">
        <v>2936</v>
      </c>
      <c r="I62" s="25" t="n">
        <v>6492</v>
      </c>
      <c r="J62" s="25" t="n">
        <v>8143</v>
      </c>
      <c r="K62" s="26" t="n">
        <v>20544</v>
      </c>
      <c r="L62" s="21" t="n">
        <f aca="false">+D62/D$66*100</f>
        <v>84.5700824499411</v>
      </c>
      <c r="M62" s="22" t="n">
        <f aca="false">+E62/E$66*100</f>
        <v>81.5721649484536</v>
      </c>
      <c r="N62" s="22" t="n">
        <f aca="false">+F62/F$66*100</f>
        <v>82.1556886227545</v>
      </c>
      <c r="O62" s="22" t="n">
        <f aca="false">+G62/G$66*100</f>
        <v>85.5575868372943</v>
      </c>
      <c r="P62" s="22" t="n">
        <f aca="false">+H62/H$66*100</f>
        <v>85.3240337111305</v>
      </c>
      <c r="Q62" s="22" t="n">
        <f aca="false">+I62/I$66*100</f>
        <v>85.1856711717622</v>
      </c>
      <c r="R62" s="22" t="n">
        <f aca="false">+J62/J$66*100</f>
        <v>83.3299222267704</v>
      </c>
      <c r="S62" s="22" t="n">
        <f aca="false">+K62/K$66*100</f>
        <v>84.238149909791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101</v>
      </c>
      <c r="E63" s="25" t="n">
        <v>103</v>
      </c>
      <c r="F63" s="25" t="n">
        <v>98</v>
      </c>
      <c r="G63" s="25" t="n">
        <v>104</v>
      </c>
      <c r="H63" s="25" t="n">
        <v>364</v>
      </c>
      <c r="I63" s="25" t="n">
        <v>769</v>
      </c>
      <c r="J63" s="25" t="n">
        <v>1084</v>
      </c>
      <c r="K63" s="26" t="n">
        <v>2623</v>
      </c>
      <c r="L63" s="27" t="n">
        <f aca="false">+D63/D$66*100</f>
        <v>11.8963486454653</v>
      </c>
      <c r="M63" s="28" t="n">
        <f aca="false">+E63/E$66*100</f>
        <v>13.2731958762887</v>
      </c>
      <c r="N63" s="28" t="n">
        <f aca="false">+F63/F$66*100</f>
        <v>11.7365269461078</v>
      </c>
      <c r="O63" s="28" t="n">
        <f aca="false">+G63/G$66*100</f>
        <v>9.50639853747715</v>
      </c>
      <c r="P63" s="28" t="n">
        <f aca="false">+H63/H$66*100</f>
        <v>10.5783202557396</v>
      </c>
      <c r="Q63" s="28" t="n">
        <f aca="false">+I63/I$66*100</f>
        <v>10.0905392993046</v>
      </c>
      <c r="R63" s="28" t="n">
        <f aca="false">+J63/J$66*100</f>
        <v>11.0929185427753</v>
      </c>
      <c r="S63" s="28" t="n">
        <f aca="false">+K63/K$66*100</f>
        <v>10.7552894866328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7</v>
      </c>
      <c r="E64" s="25" t="n">
        <v>36</v>
      </c>
      <c r="F64" s="25" t="n">
        <v>49</v>
      </c>
      <c r="G64" s="25" t="n">
        <v>53</v>
      </c>
      <c r="H64" s="25" t="n">
        <v>138</v>
      </c>
      <c r="I64" s="25" t="n">
        <v>356</v>
      </c>
      <c r="J64" s="25" t="n">
        <v>527</v>
      </c>
      <c r="K64" s="26" t="n">
        <v>1186</v>
      </c>
      <c r="L64" s="27" t="n">
        <f aca="false">+D64/D$66*100</f>
        <v>3.18021201413428</v>
      </c>
      <c r="M64" s="28" t="n">
        <f aca="false">+E64/E$66*100</f>
        <v>4.63917525773196</v>
      </c>
      <c r="N64" s="28" t="n">
        <f aca="false">+F64/F$66*100</f>
        <v>5.86826347305389</v>
      </c>
      <c r="O64" s="28" t="n">
        <f aca="false">+G64/G$66*100</f>
        <v>4.84460694698355</v>
      </c>
      <c r="P64" s="28" t="n">
        <f aca="false">+H64/H$66*100</f>
        <v>4.0104620749782</v>
      </c>
      <c r="Q64" s="28" t="n">
        <f aca="false">+I64/I$66*100</f>
        <v>4.67130297861173</v>
      </c>
      <c r="R64" s="28" t="n">
        <f aca="false">+J64/J$66*100</f>
        <v>5.39295947605403</v>
      </c>
      <c r="S64" s="28" t="n">
        <f aca="false">+K64/K$66*100</f>
        <v>4.86304740036083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4</v>
      </c>
      <c r="F65" s="25" t="n">
        <v>2</v>
      </c>
      <c r="G65" s="25" t="n">
        <v>1</v>
      </c>
      <c r="H65" s="25" t="n">
        <v>3</v>
      </c>
      <c r="I65" s="25" t="n">
        <v>4</v>
      </c>
      <c r="J65" s="25" t="n">
        <v>18</v>
      </c>
      <c r="K65" s="26" t="n">
        <v>35</v>
      </c>
      <c r="L65" s="27" t="n">
        <f aca="false">+D65/D$66*100</f>
        <v>0.353356890459364</v>
      </c>
      <c r="M65" s="28" t="n">
        <f aca="false">+E65/E$66*100</f>
        <v>0.515463917525773</v>
      </c>
      <c r="N65" s="28" t="n">
        <f aca="false">+F65/F$66*100</f>
        <v>0.239520958083832</v>
      </c>
      <c r="O65" s="28" t="n">
        <f aca="false">+G65/G$66*100</f>
        <v>0.0914076782449726</v>
      </c>
      <c r="P65" s="28" t="n">
        <f aca="false">+H65/H$66*100</f>
        <v>0.0871839581517001</v>
      </c>
      <c r="Q65" s="28" t="n">
        <f aca="false">+I65/I$66*100</f>
        <v>0.0524865503214801</v>
      </c>
      <c r="R65" s="28" t="n">
        <f aca="false">+J65/J$66*100</f>
        <v>0.184199754400327</v>
      </c>
      <c r="S65" s="28" t="n">
        <f aca="false">+K65/K$66*100</f>
        <v>0.143513203214696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49</v>
      </c>
      <c r="E66" s="25" t="n">
        <v>776</v>
      </c>
      <c r="F66" s="25" t="n">
        <v>835</v>
      </c>
      <c r="G66" s="25" t="n">
        <v>1094</v>
      </c>
      <c r="H66" s="25" t="n">
        <v>3441</v>
      </c>
      <c r="I66" s="25" t="n">
        <v>7621</v>
      </c>
      <c r="J66" s="25" t="n">
        <v>9772</v>
      </c>
      <c r="K66" s="26" t="n">
        <v>2438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97</v>
      </c>
      <c r="E67" s="19" t="n">
        <v>471</v>
      </c>
      <c r="F67" s="19" t="n">
        <v>649</v>
      </c>
      <c r="G67" s="19" t="n">
        <v>990</v>
      </c>
      <c r="H67" s="19" t="n">
        <v>2470</v>
      </c>
      <c r="I67" s="19" t="n">
        <v>3219</v>
      </c>
      <c r="J67" s="19" t="n">
        <v>3042</v>
      </c>
      <c r="K67" s="20" t="n">
        <v>11338</v>
      </c>
      <c r="L67" s="27" t="n">
        <f aca="false">+D67/D$71*100</f>
        <v>85.5421686746988</v>
      </c>
      <c r="M67" s="28" t="n">
        <f aca="false">+E67/E$71*100</f>
        <v>86.4220183486239</v>
      </c>
      <c r="N67" s="28" t="n">
        <f aca="false">+F67/F$71*100</f>
        <v>90.3899721448468</v>
      </c>
      <c r="O67" s="28" t="n">
        <f aca="false">+G67/G$71*100</f>
        <v>91.3284132841328</v>
      </c>
      <c r="P67" s="28" t="n">
        <f aca="false">+H67/H$71*100</f>
        <v>90.7754502021316</v>
      </c>
      <c r="Q67" s="28" t="n">
        <f aca="false">+I67/I$71*100</f>
        <v>90.5230596175478</v>
      </c>
      <c r="R67" s="28" t="n">
        <f aca="false">+J67/J$71*100</f>
        <v>89.9733806566105</v>
      </c>
      <c r="S67" s="28" t="n">
        <f aca="false">+K67/K$71*100</f>
        <v>90.084220562529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62</v>
      </c>
      <c r="E68" s="25" t="n">
        <v>50</v>
      </c>
      <c r="F68" s="25" t="n">
        <v>51</v>
      </c>
      <c r="G68" s="25" t="n">
        <v>66</v>
      </c>
      <c r="H68" s="25" t="n">
        <v>175</v>
      </c>
      <c r="I68" s="25" t="n">
        <v>214</v>
      </c>
      <c r="J68" s="25" t="n">
        <v>193</v>
      </c>
      <c r="K68" s="26" t="n">
        <v>811</v>
      </c>
      <c r="L68" s="27" t="n">
        <f aca="false">+D68/D$71*100</f>
        <v>10.671256454389</v>
      </c>
      <c r="M68" s="28" t="n">
        <f aca="false">+E68/E$71*100</f>
        <v>9.17431192660551</v>
      </c>
      <c r="N68" s="28" t="n">
        <f aca="false">+F68/F$71*100</f>
        <v>7.10306406685237</v>
      </c>
      <c r="O68" s="28" t="n">
        <f aca="false">+G68/G$71*100</f>
        <v>6.08856088560886</v>
      </c>
      <c r="P68" s="28" t="n">
        <f aca="false">+H68/H$71*100</f>
        <v>6.43145902241823</v>
      </c>
      <c r="Q68" s="28" t="n">
        <f aca="false">+I68/I$71*100</f>
        <v>6.01799775028122</v>
      </c>
      <c r="R68" s="28" t="n">
        <f aca="false">+J68/J$71*100</f>
        <v>5.7083703046436</v>
      </c>
      <c r="S68" s="28" t="n">
        <f aca="false">+K68/K$71*100</f>
        <v>6.44366756713809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2</v>
      </c>
      <c r="E69" s="25" t="n">
        <v>22</v>
      </c>
      <c r="F69" s="25" t="n">
        <v>18</v>
      </c>
      <c r="G69" s="25" t="n">
        <v>28</v>
      </c>
      <c r="H69" s="25" t="n">
        <v>76</v>
      </c>
      <c r="I69" s="25" t="n">
        <v>120</v>
      </c>
      <c r="J69" s="25" t="n">
        <v>145</v>
      </c>
      <c r="K69" s="26" t="n">
        <v>431</v>
      </c>
      <c r="L69" s="27" t="n">
        <f aca="false">+D69/D$71*100</f>
        <v>3.78657487091222</v>
      </c>
      <c r="M69" s="28" t="n">
        <f aca="false">+E69/E$71*100</f>
        <v>4.03669724770642</v>
      </c>
      <c r="N69" s="28" t="n">
        <f aca="false">+F69/F$71*100</f>
        <v>2.50696378830084</v>
      </c>
      <c r="O69" s="28" t="n">
        <f aca="false">+G69/G$71*100</f>
        <v>2.5830258302583</v>
      </c>
      <c r="P69" s="28" t="n">
        <f aca="false">+H69/H$71*100</f>
        <v>2.7930907754502</v>
      </c>
      <c r="Q69" s="28" t="n">
        <f aca="false">+I69/I$71*100</f>
        <v>3.37457817772778</v>
      </c>
      <c r="R69" s="28" t="n">
        <f aca="false">+J69/J$71*100</f>
        <v>4.28867199053535</v>
      </c>
      <c r="S69" s="28" t="n">
        <f aca="false">+K69/K$71*100</f>
        <v>3.4244398538058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2</v>
      </c>
      <c r="F70" s="25" t="n">
        <v>0</v>
      </c>
      <c r="G70" s="25" t="n">
        <v>0</v>
      </c>
      <c r="H70" s="25" t="n">
        <v>0</v>
      </c>
      <c r="I70" s="25" t="n">
        <v>3</v>
      </c>
      <c r="J70" s="25" t="n">
        <v>1</v>
      </c>
      <c r="K70" s="26" t="n">
        <v>6</v>
      </c>
      <c r="L70" s="27" t="n">
        <f aca="false">+D70/D$71*100</f>
        <v>0</v>
      </c>
      <c r="M70" s="28" t="n">
        <f aca="false">+E70/E$71*100</f>
        <v>0.36697247706422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843644544431946</v>
      </c>
      <c r="R70" s="28" t="n">
        <f aca="false">+J70/J$71*100</f>
        <v>0.0295770482105886</v>
      </c>
      <c r="S70" s="28" t="n">
        <f aca="false">+K70/K$71*100</f>
        <v>0.0476720165262991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1</v>
      </c>
      <c r="E71" s="31" t="n">
        <v>545</v>
      </c>
      <c r="F71" s="31" t="n">
        <v>718</v>
      </c>
      <c r="G71" s="31" t="n">
        <v>1084</v>
      </c>
      <c r="H71" s="31" t="n">
        <v>2721</v>
      </c>
      <c r="I71" s="31" t="n">
        <v>3556</v>
      </c>
      <c r="J71" s="31" t="n">
        <v>3381</v>
      </c>
      <c r="K71" s="32" t="n">
        <v>1258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764</v>
      </c>
      <c r="E72" s="25" t="n">
        <v>831</v>
      </c>
      <c r="F72" s="25" t="n">
        <v>1099</v>
      </c>
      <c r="G72" s="25" t="n">
        <v>1545</v>
      </c>
      <c r="H72" s="25" t="n">
        <v>3203</v>
      </c>
      <c r="I72" s="25" t="n">
        <v>4102</v>
      </c>
      <c r="J72" s="25" t="n">
        <v>3537</v>
      </c>
      <c r="K72" s="26" t="n">
        <v>15081</v>
      </c>
      <c r="L72" s="21" t="n">
        <f aca="false">+D72/D$76*100</f>
        <v>89.1481913652275</v>
      </c>
      <c r="M72" s="22" t="n">
        <f aca="false">+E72/E$76*100</f>
        <v>87.8435517970402</v>
      </c>
      <c r="N72" s="22" t="n">
        <f aca="false">+F72/F$76*100</f>
        <v>89.2770105605199</v>
      </c>
      <c r="O72" s="22" t="n">
        <f aca="false">+G72/G$76*100</f>
        <v>89.9825276645312</v>
      </c>
      <c r="P72" s="22" t="n">
        <f aca="false">+H72/H$76*100</f>
        <v>90.098452883263</v>
      </c>
      <c r="Q72" s="22" t="n">
        <f aca="false">+I72/I$76*100</f>
        <v>90.6920185717444</v>
      </c>
      <c r="R72" s="22" t="n">
        <f aca="false">+J72/J$76*100</f>
        <v>90.4141104294479</v>
      </c>
      <c r="S72" s="22" t="n">
        <f aca="false">+K72/K$76*100</f>
        <v>90.084224359357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71</v>
      </c>
      <c r="E73" s="25" t="n">
        <v>81</v>
      </c>
      <c r="F73" s="25" t="n">
        <v>100</v>
      </c>
      <c r="G73" s="25" t="n">
        <v>117</v>
      </c>
      <c r="H73" s="25" t="n">
        <v>246</v>
      </c>
      <c r="I73" s="25" t="n">
        <v>289</v>
      </c>
      <c r="J73" s="25" t="n">
        <v>222</v>
      </c>
      <c r="K73" s="26" t="n">
        <v>1126</v>
      </c>
      <c r="L73" s="27" t="n">
        <f aca="false">+D73/D$76*100</f>
        <v>8.28471411901984</v>
      </c>
      <c r="M73" s="28" t="n">
        <f aca="false">+E73/E$76*100</f>
        <v>8.56236786469345</v>
      </c>
      <c r="N73" s="28" t="n">
        <f aca="false">+F73/F$76*100</f>
        <v>8.12347684809098</v>
      </c>
      <c r="O73" s="28" t="n">
        <f aca="false">+G73/G$76*100</f>
        <v>6.81421083284799</v>
      </c>
      <c r="P73" s="28" t="n">
        <f aca="false">+H73/H$76*100</f>
        <v>6.91983122362869</v>
      </c>
      <c r="Q73" s="28" t="n">
        <f aca="false">+I73/I$76*100</f>
        <v>6.38956444837497</v>
      </c>
      <c r="R73" s="28" t="n">
        <f aca="false">+J73/J$76*100</f>
        <v>5.67484662576687</v>
      </c>
      <c r="S73" s="28" t="n">
        <f aca="false">+K73/K$76*100</f>
        <v>6.72600203094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21</v>
      </c>
      <c r="E74" s="25" t="n">
        <v>33</v>
      </c>
      <c r="F74" s="25" t="n">
        <v>32</v>
      </c>
      <c r="G74" s="25" t="n">
        <v>54</v>
      </c>
      <c r="H74" s="25" t="n">
        <v>105</v>
      </c>
      <c r="I74" s="25" t="n">
        <v>132</v>
      </c>
      <c r="J74" s="25" t="n">
        <v>153</v>
      </c>
      <c r="K74" s="26" t="n">
        <v>530</v>
      </c>
      <c r="L74" s="27" t="n">
        <f aca="false">+D74/D$76*100</f>
        <v>2.45040840140023</v>
      </c>
      <c r="M74" s="28" t="n">
        <f aca="false">+E74/E$76*100</f>
        <v>3.48837209302326</v>
      </c>
      <c r="N74" s="28" t="n">
        <f aca="false">+F74/F$76*100</f>
        <v>2.59951259138911</v>
      </c>
      <c r="O74" s="28" t="n">
        <f aca="false">+G74/G$76*100</f>
        <v>3.14502038439138</v>
      </c>
      <c r="P74" s="28" t="n">
        <f aca="false">+H74/H$76*100</f>
        <v>2.9535864978903</v>
      </c>
      <c r="Q74" s="28" t="n">
        <f aca="false">+I74/I$76*100</f>
        <v>2.91841697988061</v>
      </c>
      <c r="R74" s="28" t="n">
        <f aca="false">+J74/J$76*100</f>
        <v>3.91104294478528</v>
      </c>
      <c r="S74" s="28" t="n">
        <f aca="false">+K74/K$76*100</f>
        <v>3.1658801744220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1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4</v>
      </c>
      <c r="L75" s="27" t="n">
        <f aca="false">+D75/D$76*100</f>
        <v>0.116686114352392</v>
      </c>
      <c r="M75" s="28" t="n">
        <f aca="false">+E75/E$76*100</f>
        <v>0.105708245243129</v>
      </c>
      <c r="N75" s="28" t="n">
        <f aca="false">+F75/F$76*100</f>
        <v>0</v>
      </c>
      <c r="O75" s="28" t="n">
        <f aca="false">+G75/G$76*100</f>
        <v>0.05824111822947</v>
      </c>
      <c r="P75" s="28" t="n">
        <f aca="false">+H75/H$76*100</f>
        <v>0.0281293952180028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38934352786572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57</v>
      </c>
      <c r="E76" s="25" t="n">
        <v>946</v>
      </c>
      <c r="F76" s="25" t="n">
        <v>1231</v>
      </c>
      <c r="G76" s="25" t="n">
        <v>1717</v>
      </c>
      <c r="H76" s="25" t="n">
        <v>3555</v>
      </c>
      <c r="I76" s="25" t="n">
        <v>4523</v>
      </c>
      <c r="J76" s="25" t="n">
        <v>3912</v>
      </c>
      <c r="K76" s="26" t="n">
        <v>1674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98</v>
      </c>
      <c r="E77" s="19" t="n">
        <v>849</v>
      </c>
      <c r="F77" s="19" t="n">
        <v>1083</v>
      </c>
      <c r="G77" s="19" t="n">
        <v>1676</v>
      </c>
      <c r="H77" s="19" t="n">
        <v>3644</v>
      </c>
      <c r="I77" s="19" t="n">
        <v>5170</v>
      </c>
      <c r="J77" s="19" t="n">
        <v>4575</v>
      </c>
      <c r="K77" s="20" t="n">
        <v>17795</v>
      </c>
      <c r="L77" s="27" t="n">
        <f aca="false">+D77/D$81*100</f>
        <v>93.006993006993</v>
      </c>
      <c r="M77" s="28" t="n">
        <f aca="false">+E77/E$81*100</f>
        <v>92.9901423877328</v>
      </c>
      <c r="N77" s="28" t="n">
        <f aca="false">+F77/F$81*100</f>
        <v>93.6041486603284</v>
      </c>
      <c r="O77" s="28" t="n">
        <f aca="false">+G77/G$81*100</f>
        <v>94.1044357102751</v>
      </c>
      <c r="P77" s="28" t="n">
        <f aca="false">+H77/H$81*100</f>
        <v>94.6493506493507</v>
      </c>
      <c r="Q77" s="28" t="n">
        <f aca="false">+I77/I$81*100</f>
        <v>93.710349827805</v>
      </c>
      <c r="R77" s="28" t="n">
        <f aca="false">+J77/J$81*100</f>
        <v>92.9311395490555</v>
      </c>
      <c r="S77" s="28" t="n">
        <f aca="false">+K77/K$81*100</f>
        <v>93.6628243591768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9</v>
      </c>
      <c r="E78" s="25" t="n">
        <v>47</v>
      </c>
      <c r="F78" s="25" t="n">
        <v>51</v>
      </c>
      <c r="G78" s="25" t="n">
        <v>67</v>
      </c>
      <c r="H78" s="25" t="n">
        <v>131</v>
      </c>
      <c r="I78" s="25" t="n">
        <v>212</v>
      </c>
      <c r="J78" s="25" t="n">
        <v>196</v>
      </c>
      <c r="K78" s="26" t="n">
        <v>743</v>
      </c>
      <c r="L78" s="27" t="n">
        <f aca="false">+D78/D$81*100</f>
        <v>4.54545454545455</v>
      </c>
      <c r="M78" s="28" t="n">
        <f aca="false">+E78/E$81*100</f>
        <v>5.14786418400876</v>
      </c>
      <c r="N78" s="28" t="n">
        <f aca="false">+F78/F$81*100</f>
        <v>4.40795159896284</v>
      </c>
      <c r="O78" s="28" t="n">
        <f aca="false">+G78/G$81*100</f>
        <v>3.76193149915778</v>
      </c>
      <c r="P78" s="28" t="n">
        <f aca="false">+H78/H$81*100</f>
        <v>3.4025974025974</v>
      </c>
      <c r="Q78" s="28" t="n">
        <f aca="false">+I78/I$81*100</f>
        <v>3.84266811673011</v>
      </c>
      <c r="R78" s="28" t="n">
        <f aca="false">+J78/J$81*100</f>
        <v>3.98131220800325</v>
      </c>
      <c r="S78" s="28" t="n">
        <f aca="false">+K78/K$81*100</f>
        <v>3.9107321437970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9</v>
      </c>
      <c r="E79" s="25" t="n">
        <v>15</v>
      </c>
      <c r="F79" s="25" t="n">
        <v>18</v>
      </c>
      <c r="G79" s="25" t="n">
        <v>38</v>
      </c>
      <c r="H79" s="25" t="n">
        <v>72</v>
      </c>
      <c r="I79" s="25" t="n">
        <v>128</v>
      </c>
      <c r="J79" s="25" t="n">
        <v>147</v>
      </c>
      <c r="K79" s="26" t="n">
        <v>437</v>
      </c>
      <c r="L79" s="27" t="n">
        <f aca="false">+D79/D$81*100</f>
        <v>2.21445221445221</v>
      </c>
      <c r="M79" s="28" t="n">
        <f aca="false">+E79/E$81*100</f>
        <v>1.64293537787514</v>
      </c>
      <c r="N79" s="28" t="n">
        <f aca="false">+F79/F$81*100</f>
        <v>1.55574762316335</v>
      </c>
      <c r="O79" s="28" t="n">
        <f aca="false">+G79/G$81*100</f>
        <v>2.1336327905671</v>
      </c>
      <c r="P79" s="28" t="n">
        <f aca="false">+H79/H$81*100</f>
        <v>1.87012987012987</v>
      </c>
      <c r="Q79" s="28" t="n">
        <f aca="false">+I79/I$81*100</f>
        <v>2.32010150444082</v>
      </c>
      <c r="R79" s="28" t="n">
        <f aca="false">+J79/J$81*100</f>
        <v>2.98598415600244</v>
      </c>
      <c r="S79" s="28" t="n">
        <f aca="false">+K79/K$81*100</f>
        <v>2.30012105900311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2</v>
      </c>
      <c r="F80" s="25" t="n">
        <v>5</v>
      </c>
      <c r="G80" s="25" t="n">
        <v>0</v>
      </c>
      <c r="H80" s="25" t="n">
        <v>3</v>
      </c>
      <c r="I80" s="25" t="n">
        <v>7</v>
      </c>
      <c r="J80" s="25" t="n">
        <v>5</v>
      </c>
      <c r="K80" s="26" t="n">
        <v>24</v>
      </c>
      <c r="L80" s="27" t="n">
        <f aca="false">+D80/D$81*100</f>
        <v>0.233100233100233</v>
      </c>
      <c r="M80" s="28" t="n">
        <f aca="false">+E80/E$81*100</f>
        <v>0.219058050383352</v>
      </c>
      <c r="N80" s="28" t="n">
        <f aca="false">+F80/F$81*100</f>
        <v>0.432152117545376</v>
      </c>
      <c r="O80" s="28" t="n">
        <f aca="false">+G80/G$81*100</f>
        <v>0</v>
      </c>
      <c r="P80" s="28" t="n">
        <f aca="false">+H80/H$81*100</f>
        <v>0.0779220779220779</v>
      </c>
      <c r="Q80" s="28" t="n">
        <f aca="false">+I80/I$81*100</f>
        <v>0.126880551024107</v>
      </c>
      <c r="R80" s="28" t="n">
        <f aca="false">+J80/J$81*100</f>
        <v>0.101564086938858</v>
      </c>
      <c r="S80" s="28" t="n">
        <f aca="false">+K80/K$81*100</f>
        <v>0.126322438023054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58</v>
      </c>
      <c r="E81" s="31" t="n">
        <v>913</v>
      </c>
      <c r="F81" s="31" t="n">
        <v>1157</v>
      </c>
      <c r="G81" s="31" t="n">
        <v>1781</v>
      </c>
      <c r="H81" s="31" t="n">
        <v>3850</v>
      </c>
      <c r="I81" s="31" t="n">
        <v>5517</v>
      </c>
      <c r="J81" s="31" t="n">
        <v>4923</v>
      </c>
      <c r="K81" s="32" t="n">
        <v>1899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508</v>
      </c>
      <c r="E82" s="25" t="n">
        <v>445</v>
      </c>
      <c r="F82" s="25" t="n">
        <v>480</v>
      </c>
      <c r="G82" s="25" t="n">
        <v>859</v>
      </c>
      <c r="H82" s="25" t="n">
        <v>2243</v>
      </c>
      <c r="I82" s="25" t="n">
        <v>3376</v>
      </c>
      <c r="J82" s="25" t="n">
        <v>2925</v>
      </c>
      <c r="K82" s="26" t="n">
        <v>10836</v>
      </c>
      <c r="L82" s="21" t="n">
        <f aca="false">+D82/D$86*100</f>
        <v>93.040293040293</v>
      </c>
      <c r="M82" s="22" t="n">
        <f aca="false">+E82/E$86*100</f>
        <v>96.3203463203463</v>
      </c>
      <c r="N82" s="22" t="n">
        <f aca="false">+F82/F$86*100</f>
        <v>94.6745562130178</v>
      </c>
      <c r="O82" s="22" t="n">
        <f aca="false">+G82/G$86*100</f>
        <v>95.2328159645233</v>
      </c>
      <c r="P82" s="22" t="n">
        <f aca="false">+H82/H$86*100</f>
        <v>95.3251168720782</v>
      </c>
      <c r="Q82" s="22" t="n">
        <f aca="false">+I82/I$86*100</f>
        <v>94.8314606741573</v>
      </c>
      <c r="R82" s="22" t="n">
        <f aca="false">+J82/J$86*100</f>
        <v>95.2768729641694</v>
      </c>
      <c r="S82" s="22" t="n">
        <f aca="false">+K82/K$86*100</f>
        <v>95.052631578947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0</v>
      </c>
      <c r="E83" s="25" t="n">
        <v>12</v>
      </c>
      <c r="F83" s="25" t="n">
        <v>21</v>
      </c>
      <c r="G83" s="25" t="n">
        <v>37</v>
      </c>
      <c r="H83" s="25" t="n">
        <v>74</v>
      </c>
      <c r="I83" s="25" t="n">
        <v>122</v>
      </c>
      <c r="J83" s="25" t="n">
        <v>84</v>
      </c>
      <c r="K83" s="26" t="n">
        <v>380</v>
      </c>
      <c r="L83" s="27" t="n">
        <f aca="false">+D83/D$86*100</f>
        <v>5.49450549450549</v>
      </c>
      <c r="M83" s="28" t="n">
        <f aca="false">+E83/E$86*100</f>
        <v>2.5974025974026</v>
      </c>
      <c r="N83" s="28" t="n">
        <f aca="false">+F83/F$86*100</f>
        <v>4.14201183431953</v>
      </c>
      <c r="O83" s="28" t="n">
        <f aca="false">+G83/G$86*100</f>
        <v>4.1019955654102</v>
      </c>
      <c r="P83" s="28" t="n">
        <f aca="false">+H83/H$86*100</f>
        <v>3.14492137696558</v>
      </c>
      <c r="Q83" s="28" t="n">
        <f aca="false">+I83/I$86*100</f>
        <v>3.42696629213483</v>
      </c>
      <c r="R83" s="28" t="n">
        <f aca="false">+J83/J$86*100</f>
        <v>2.73615635179153</v>
      </c>
      <c r="S83" s="28" t="n">
        <f aca="false">+K83/K$86*100</f>
        <v>3.33333333333333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</v>
      </c>
      <c r="E84" s="25" t="n">
        <v>2</v>
      </c>
      <c r="F84" s="25" t="n">
        <v>5</v>
      </c>
      <c r="G84" s="25" t="n">
        <v>6</v>
      </c>
      <c r="H84" s="25" t="n">
        <v>35</v>
      </c>
      <c r="I84" s="25" t="n">
        <v>59</v>
      </c>
      <c r="J84" s="25" t="n">
        <v>59</v>
      </c>
      <c r="K84" s="26" t="n">
        <v>172</v>
      </c>
      <c r="L84" s="27" t="n">
        <f aca="false">+D84/D$86*100</f>
        <v>1.0989010989011</v>
      </c>
      <c r="M84" s="28" t="n">
        <f aca="false">+E84/E$86*100</f>
        <v>0.432900432900433</v>
      </c>
      <c r="N84" s="28" t="n">
        <f aca="false">+F84/F$86*100</f>
        <v>0.986193293885602</v>
      </c>
      <c r="O84" s="28" t="n">
        <f aca="false">+G84/G$86*100</f>
        <v>0.665188470066519</v>
      </c>
      <c r="P84" s="28" t="n">
        <f aca="false">+H84/H$86*100</f>
        <v>1.48746281342966</v>
      </c>
      <c r="Q84" s="28" t="n">
        <f aca="false">+I84/I$86*100</f>
        <v>1.65730337078652</v>
      </c>
      <c r="R84" s="28" t="n">
        <f aca="false">+J84/J$86*100</f>
        <v>1.92182410423453</v>
      </c>
      <c r="S84" s="28" t="n">
        <f aca="false">+K84/K$86*100</f>
        <v>1.5087719298245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3</v>
      </c>
      <c r="F85" s="25" t="n">
        <v>1</v>
      </c>
      <c r="G85" s="25" t="n">
        <v>0</v>
      </c>
      <c r="H85" s="25" t="n">
        <v>1</v>
      </c>
      <c r="I85" s="25" t="n">
        <v>3</v>
      </c>
      <c r="J85" s="25" t="n">
        <v>2</v>
      </c>
      <c r="K85" s="26" t="n">
        <v>12</v>
      </c>
      <c r="L85" s="27" t="n">
        <f aca="false">+D85/D$86*100</f>
        <v>0.366300366300366</v>
      </c>
      <c r="M85" s="28" t="n">
        <f aca="false">+E85/E$86*100</f>
        <v>0.649350649350649</v>
      </c>
      <c r="N85" s="28" t="n">
        <f aca="false">+F85/F$86*100</f>
        <v>0.19723865877712</v>
      </c>
      <c r="O85" s="28" t="n">
        <f aca="false">+G85/G$86*100</f>
        <v>0</v>
      </c>
      <c r="P85" s="28" t="n">
        <f aca="false">+H85/H$86*100</f>
        <v>0.0424989375265618</v>
      </c>
      <c r="Q85" s="28" t="n">
        <f aca="false">+I85/I$86*100</f>
        <v>0.0842696629213483</v>
      </c>
      <c r="R85" s="28" t="n">
        <f aca="false">+J85/J$86*100</f>
        <v>0.0651465798045603</v>
      </c>
      <c r="S85" s="28" t="n">
        <f aca="false">+K85/K$86*100</f>
        <v>0.105263157894737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546</v>
      </c>
      <c r="E86" s="25" t="n">
        <v>462</v>
      </c>
      <c r="F86" s="25" t="n">
        <v>507</v>
      </c>
      <c r="G86" s="25" t="n">
        <v>902</v>
      </c>
      <c r="H86" s="25" t="n">
        <v>2353</v>
      </c>
      <c r="I86" s="25" t="n">
        <v>3560</v>
      </c>
      <c r="J86" s="25" t="n">
        <v>3070</v>
      </c>
      <c r="K86" s="26" t="n">
        <v>1140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5647</v>
      </c>
      <c r="E87" s="19" t="n">
        <v>14682</v>
      </c>
      <c r="F87" s="19" t="n">
        <v>15947</v>
      </c>
      <c r="G87" s="19" t="n">
        <v>23247</v>
      </c>
      <c r="H87" s="19" t="n">
        <v>63596</v>
      </c>
      <c r="I87" s="19" t="n">
        <v>115754</v>
      </c>
      <c r="J87" s="19" t="n">
        <v>127439</v>
      </c>
      <c r="K87" s="20" t="n">
        <v>376312</v>
      </c>
      <c r="L87" s="27" t="n">
        <f aca="false">+D87/D$91*100</f>
        <v>86.2854306826955</v>
      </c>
      <c r="M87" s="28" t="n">
        <f aca="false">+E87/E$91*100</f>
        <v>86.3596259043586</v>
      </c>
      <c r="N87" s="28" t="n">
        <f aca="false">+F87/F$91*100</f>
        <v>88.0320176649186</v>
      </c>
      <c r="O87" s="28" t="n">
        <f aca="false">+G87/G$91*100</f>
        <v>89.1714614499425</v>
      </c>
      <c r="P87" s="28" t="n">
        <f aca="false">+H87/H$91*100</f>
        <v>89.1062196130081</v>
      </c>
      <c r="Q87" s="28" t="n">
        <f aca="false">+I87/I$91*100</f>
        <v>88.3099247007484</v>
      </c>
      <c r="R87" s="28" t="n">
        <f aca="false">+J87/J$91*100</f>
        <v>86.8326020004906</v>
      </c>
      <c r="S87" s="28" t="n">
        <f aca="false">+K87/K$91*100</f>
        <v>87.8142122408595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726</v>
      </c>
      <c r="E88" s="25" t="n">
        <v>1581</v>
      </c>
      <c r="F88" s="25" t="n">
        <v>1436</v>
      </c>
      <c r="G88" s="25" t="n">
        <v>1875</v>
      </c>
      <c r="H88" s="25" t="n">
        <v>5076</v>
      </c>
      <c r="I88" s="25" t="n">
        <v>9770</v>
      </c>
      <c r="J88" s="25" t="n">
        <v>11692</v>
      </c>
      <c r="K88" s="26" t="n">
        <v>33156</v>
      </c>
      <c r="L88" s="27" t="n">
        <f aca="false">+D88/D$91*100</f>
        <v>9.51803242527848</v>
      </c>
      <c r="M88" s="28" t="n">
        <f aca="false">+E88/E$91*100</f>
        <v>9.29945297335451</v>
      </c>
      <c r="N88" s="28" t="n">
        <f aca="false">+F88/F$91*100</f>
        <v>7.92713221087497</v>
      </c>
      <c r="O88" s="28" t="n">
        <f aca="false">+G88/G$91*100</f>
        <v>7.1921749136939</v>
      </c>
      <c r="P88" s="28" t="n">
        <f aca="false">+H88/H$91*100</f>
        <v>7.11213237869723</v>
      </c>
      <c r="Q88" s="28" t="n">
        <f aca="false">+I88/I$91*100</f>
        <v>7.45363412345415</v>
      </c>
      <c r="R88" s="28" t="n">
        <f aca="false">+J88/J$91*100</f>
        <v>7.96653130195416</v>
      </c>
      <c r="S88" s="28" t="n">
        <f aca="false">+K88/K$91*100</f>
        <v>7.7371118142869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719</v>
      </c>
      <c r="E89" s="25" t="n">
        <v>703</v>
      </c>
      <c r="F89" s="25" t="n">
        <v>702</v>
      </c>
      <c r="G89" s="25" t="n">
        <v>930</v>
      </c>
      <c r="H89" s="25" t="n">
        <v>2637</v>
      </c>
      <c r="I89" s="25" t="n">
        <v>5431</v>
      </c>
      <c r="J89" s="25" t="n">
        <v>7515</v>
      </c>
      <c r="K89" s="26" t="n">
        <v>18637</v>
      </c>
      <c r="L89" s="27" t="n">
        <f aca="false">+D89/D$91*100</f>
        <v>3.96492776000882</v>
      </c>
      <c r="M89" s="28" t="n">
        <f aca="false">+E89/E$91*100</f>
        <v>4.13505087936004</v>
      </c>
      <c r="N89" s="28" t="n">
        <f aca="false">+F89/F$91*100</f>
        <v>3.87524151255865</v>
      </c>
      <c r="O89" s="28" t="n">
        <f aca="false">+G89/G$91*100</f>
        <v>3.56731875719218</v>
      </c>
      <c r="P89" s="28" t="n">
        <f aca="false">+H89/H$91*100</f>
        <v>3.6947779910608</v>
      </c>
      <c r="Q89" s="28" t="n">
        <f aca="false">+I89/I$91*100</f>
        <v>4.14336611304806</v>
      </c>
      <c r="R89" s="28" t="n">
        <f aca="false">+J89/J$91*100</f>
        <v>5.12046550925295</v>
      </c>
      <c r="S89" s="28" t="n">
        <f aca="false">+K89/K$91*100</f>
        <v>4.34903344441022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2</v>
      </c>
      <c r="E90" s="25" t="n">
        <v>35</v>
      </c>
      <c r="F90" s="25" t="n">
        <v>30</v>
      </c>
      <c r="G90" s="25" t="n">
        <v>18</v>
      </c>
      <c r="H90" s="25" t="n">
        <v>62</v>
      </c>
      <c r="I90" s="25" t="n">
        <v>122</v>
      </c>
      <c r="J90" s="25" t="n">
        <v>118</v>
      </c>
      <c r="K90" s="26" t="n">
        <v>427</v>
      </c>
      <c r="L90" s="27" t="n">
        <f aca="false">+D90/D$91*100</f>
        <v>0.231609132017205</v>
      </c>
      <c r="M90" s="28" t="n">
        <f aca="false">+E90/E$91*100</f>
        <v>0.205870242926887</v>
      </c>
      <c r="N90" s="28" t="n">
        <f aca="false">+F90/F$91*100</f>
        <v>0.165608611647806</v>
      </c>
      <c r="O90" s="28" t="n">
        <f aca="false">+G90/G$91*100</f>
        <v>0.0690448791714615</v>
      </c>
      <c r="P90" s="28" t="n">
        <f aca="false">+H90/H$91*100</f>
        <v>0.0868700172338905</v>
      </c>
      <c r="Q90" s="28" t="n">
        <f aca="false">+I90/I$91*100</f>
        <v>0.0930750627493763</v>
      </c>
      <c r="R90" s="28" t="n">
        <f aca="false">+J90/J$91*100</f>
        <v>0.0804011883023085</v>
      </c>
      <c r="S90" s="28" t="n">
        <f aca="false">+K90/K$91*100</f>
        <v>0.0996425004433741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8134</v>
      </c>
      <c r="E91" s="39" t="n">
        <v>17001</v>
      </c>
      <c r="F91" s="39" t="n">
        <v>18115</v>
      </c>
      <c r="G91" s="39" t="n">
        <v>26070</v>
      </c>
      <c r="H91" s="39" t="n">
        <v>71371</v>
      </c>
      <c r="I91" s="39" t="n">
        <v>131077</v>
      </c>
      <c r="J91" s="39" t="n">
        <v>146764</v>
      </c>
      <c r="K91" s="40" t="n">
        <v>42853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701</v>
      </c>
      <c r="E92" s="25" t="n">
        <v>1591</v>
      </c>
      <c r="F92" s="25" t="n">
        <v>1652</v>
      </c>
      <c r="G92" s="25" t="n">
        <v>2200</v>
      </c>
      <c r="H92" s="25" t="n">
        <v>6962</v>
      </c>
      <c r="I92" s="25" t="n">
        <v>14779</v>
      </c>
      <c r="J92" s="25" t="n">
        <v>18599</v>
      </c>
      <c r="K92" s="26" t="n">
        <v>47484</v>
      </c>
      <c r="L92" s="27" t="n">
        <f aca="false">+D92/D$96*100</f>
        <v>83.5872235872236</v>
      </c>
      <c r="M92" s="28" t="n">
        <f aca="false">+E92/E$96*100</f>
        <v>84.1353781068218</v>
      </c>
      <c r="N92" s="28" t="n">
        <f aca="false">+F92/F$96*100</f>
        <v>85.952133194589</v>
      </c>
      <c r="O92" s="28" t="n">
        <f aca="false">+G92/G$96*100</f>
        <v>87.3709293089754</v>
      </c>
      <c r="P92" s="28" t="n">
        <f aca="false">+H92/H$96*100</f>
        <v>87.9151408006061</v>
      </c>
      <c r="Q92" s="28" t="n">
        <f aca="false">+I92/I$96*100</f>
        <v>87.5273911755997</v>
      </c>
      <c r="R92" s="28" t="n">
        <f aca="false">+J92/J$96*100</f>
        <v>86.470779673625</v>
      </c>
      <c r="S92" s="28" t="n">
        <f aca="false">+K92/K$96*100</f>
        <v>86.841383346440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227</v>
      </c>
      <c r="E93" s="25" t="n">
        <v>206</v>
      </c>
      <c r="F93" s="25" t="n">
        <v>170</v>
      </c>
      <c r="G93" s="25" t="n">
        <v>201</v>
      </c>
      <c r="H93" s="25" t="n">
        <v>622</v>
      </c>
      <c r="I93" s="25" t="n">
        <v>1310</v>
      </c>
      <c r="J93" s="25" t="n">
        <v>1724</v>
      </c>
      <c r="K93" s="26" t="n">
        <v>4460</v>
      </c>
      <c r="L93" s="27" t="n">
        <f aca="false">+D93/D$96*100</f>
        <v>11.1547911547912</v>
      </c>
      <c r="M93" s="28" t="n">
        <f aca="false">+E93/E$96*100</f>
        <v>10.8937070333157</v>
      </c>
      <c r="N93" s="28" t="n">
        <f aca="false">+F93/F$96*100</f>
        <v>8.84495317377732</v>
      </c>
      <c r="O93" s="28" t="n">
        <f aca="false">+G93/G$96*100</f>
        <v>7.98252581413821</v>
      </c>
      <c r="P93" s="28" t="n">
        <f aca="false">+H93/H$96*100</f>
        <v>7.85452708675338</v>
      </c>
      <c r="Q93" s="28" t="n">
        <f aca="false">+I93/I$96*100</f>
        <v>7.75836541308854</v>
      </c>
      <c r="R93" s="28" t="n">
        <f aca="false">+J93/J$96*100</f>
        <v>8.01524943047096</v>
      </c>
      <c r="S93" s="28" t="n">
        <f aca="false">+K93/K$96*100</f>
        <v>8.1566963550906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03</v>
      </c>
      <c r="E94" s="25" t="n">
        <v>94</v>
      </c>
      <c r="F94" s="25" t="n">
        <v>96</v>
      </c>
      <c r="G94" s="25" t="n">
        <v>117</v>
      </c>
      <c r="H94" s="25" t="n">
        <v>329</v>
      </c>
      <c r="I94" s="25" t="n">
        <v>784</v>
      </c>
      <c r="J94" s="25" t="n">
        <v>1169</v>
      </c>
      <c r="K94" s="26" t="n">
        <v>2692</v>
      </c>
      <c r="L94" s="27" t="n">
        <f aca="false">+D94/D$96*100</f>
        <v>5.06142506142506</v>
      </c>
      <c r="M94" s="28" t="n">
        <f aca="false">+E94/E$96*100</f>
        <v>4.97091485986251</v>
      </c>
      <c r="N94" s="28" t="n">
        <f aca="false">+F94/F$96*100</f>
        <v>4.99479708636837</v>
      </c>
      <c r="O94" s="28" t="n">
        <f aca="false">+G94/G$96*100</f>
        <v>4.64654487688642</v>
      </c>
      <c r="P94" s="28" t="n">
        <f aca="false">+H94/H$96*100</f>
        <v>4.15456497032454</v>
      </c>
      <c r="Q94" s="28" t="n">
        <f aca="false">+I94/I$96*100</f>
        <v>4.64317441516139</v>
      </c>
      <c r="R94" s="28" t="n">
        <f aca="false">+J94/J$96*100</f>
        <v>5.43493421358501</v>
      </c>
      <c r="S94" s="28" t="n">
        <f aca="false">+K94/K$96*100</f>
        <v>4.92327950401434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4</v>
      </c>
      <c r="E95" s="25" t="n">
        <v>0</v>
      </c>
      <c r="F95" s="25" t="n">
        <v>4</v>
      </c>
      <c r="G95" s="25" t="n">
        <v>0</v>
      </c>
      <c r="H95" s="25" t="n">
        <v>6</v>
      </c>
      <c r="I95" s="25" t="n">
        <v>12</v>
      </c>
      <c r="J95" s="25" t="n">
        <v>17</v>
      </c>
      <c r="K95" s="26" t="n">
        <v>43</v>
      </c>
      <c r="L95" s="27" t="n">
        <f aca="false">+D95/D$96*100</f>
        <v>0.196560196560197</v>
      </c>
      <c r="M95" s="28" t="n">
        <f aca="false">+E95/E$96*100</f>
        <v>0</v>
      </c>
      <c r="N95" s="28" t="n">
        <f aca="false">+F95/F$96*100</f>
        <v>0.208116545265349</v>
      </c>
      <c r="O95" s="28" t="n">
        <f aca="false">+G95/G$96*100</f>
        <v>0</v>
      </c>
      <c r="P95" s="28" t="n">
        <f aca="false">+H95/H$96*100</f>
        <v>0.075767142315949</v>
      </c>
      <c r="Q95" s="28" t="n">
        <f aca="false">+I95/I$96*100</f>
        <v>0.0710689961504294</v>
      </c>
      <c r="R95" s="28" t="n">
        <f aca="false">+J95/J$96*100</f>
        <v>0.0790366823190292</v>
      </c>
      <c r="S95" s="28" t="n">
        <f aca="false">+K95/K$96*100</f>
        <v>0.078640794454909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35</v>
      </c>
      <c r="E96" s="25" t="n">
        <v>1891</v>
      </c>
      <c r="F96" s="25" t="n">
        <v>1922</v>
      </c>
      <c r="G96" s="25" t="n">
        <v>2518</v>
      </c>
      <c r="H96" s="25" t="n">
        <v>7919</v>
      </c>
      <c r="I96" s="25" t="n">
        <v>16885</v>
      </c>
      <c r="J96" s="25" t="n">
        <v>21509</v>
      </c>
      <c r="K96" s="26" t="n">
        <v>5467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687</v>
      </c>
      <c r="E97" s="47" t="n">
        <v>1586</v>
      </c>
      <c r="F97" s="47" t="n">
        <v>1557</v>
      </c>
      <c r="G97" s="47" t="n">
        <v>2137</v>
      </c>
      <c r="H97" s="47" t="n">
        <v>5970</v>
      </c>
      <c r="I97" s="47" t="n">
        <v>12340</v>
      </c>
      <c r="J97" s="47" t="n">
        <v>15824</v>
      </c>
      <c r="K97" s="48" t="n">
        <v>41101</v>
      </c>
      <c r="L97" s="49" t="n">
        <f aca="false">+D97/D$101*100</f>
        <v>82.0924574209246</v>
      </c>
      <c r="M97" s="50" t="n">
        <f aca="false">+E97/E$101*100</f>
        <v>82.8631138975967</v>
      </c>
      <c r="N97" s="50" t="n">
        <f aca="false">+F97/F$101*100</f>
        <v>83.6646963997851</v>
      </c>
      <c r="O97" s="50" t="n">
        <f aca="false">+G97/G$101*100</f>
        <v>86.4132632430247</v>
      </c>
      <c r="P97" s="50" t="n">
        <f aca="false">+H97/H$101*100</f>
        <v>84.8252344416027</v>
      </c>
      <c r="Q97" s="50" t="n">
        <f aca="false">+I97/I$101*100</f>
        <v>84.2148365522419</v>
      </c>
      <c r="R97" s="50" t="n">
        <f aca="false">+J97/J$101*100</f>
        <v>83.3983345630863</v>
      </c>
      <c r="S97" s="50" t="n">
        <f aca="false">+K97/K$101*100</f>
        <v>83.9344061427871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59</v>
      </c>
      <c r="E98" s="25" t="n">
        <v>205</v>
      </c>
      <c r="F98" s="25" t="n">
        <v>197</v>
      </c>
      <c r="G98" s="25" t="n">
        <v>234</v>
      </c>
      <c r="H98" s="25" t="n">
        <v>684</v>
      </c>
      <c r="I98" s="25" t="n">
        <v>1482</v>
      </c>
      <c r="J98" s="25" t="n">
        <v>1874</v>
      </c>
      <c r="K98" s="26" t="n">
        <v>4935</v>
      </c>
      <c r="L98" s="27" t="n">
        <f aca="false">+D98/D$101*100</f>
        <v>12.6034063260341</v>
      </c>
      <c r="M98" s="28" t="n">
        <f aca="false">+E98/E$101*100</f>
        <v>10.7105538140021</v>
      </c>
      <c r="N98" s="28" t="n">
        <f aca="false">+F98/F$101*100</f>
        <v>10.5857066093498</v>
      </c>
      <c r="O98" s="28" t="n">
        <f aca="false">+G98/G$101*100</f>
        <v>9.46219167003639</v>
      </c>
      <c r="P98" s="28" t="n">
        <f aca="false">+H98/H$101*100</f>
        <v>9.71867007672634</v>
      </c>
      <c r="Q98" s="28" t="n">
        <f aca="false">+I98/I$101*100</f>
        <v>10.1139698355286</v>
      </c>
      <c r="R98" s="28" t="n">
        <f aca="false">+J98/J$101*100</f>
        <v>9.87667334246864</v>
      </c>
      <c r="S98" s="28" t="n">
        <f aca="false">+K98/K$101*100</f>
        <v>10.0780101290639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07</v>
      </c>
      <c r="E99" s="25" t="n">
        <v>118</v>
      </c>
      <c r="F99" s="25" t="n">
        <v>104</v>
      </c>
      <c r="G99" s="25" t="n">
        <v>100</v>
      </c>
      <c r="H99" s="25" t="n">
        <v>376</v>
      </c>
      <c r="I99" s="25" t="n">
        <v>811</v>
      </c>
      <c r="J99" s="25" t="n">
        <v>1259</v>
      </c>
      <c r="K99" s="26" t="n">
        <v>2875</v>
      </c>
      <c r="L99" s="27" t="n">
        <f aca="false">+D99/D$101*100</f>
        <v>5.20681265206813</v>
      </c>
      <c r="M99" s="28" t="n">
        <f aca="false">+E99/E$101*100</f>
        <v>6.16509926854754</v>
      </c>
      <c r="N99" s="28" t="n">
        <f aca="false">+F99/F$101*100</f>
        <v>5.58839333691564</v>
      </c>
      <c r="O99" s="28" t="n">
        <f aca="false">+G99/G$101*100</f>
        <v>4.04367165386171</v>
      </c>
      <c r="P99" s="28" t="n">
        <f aca="false">+H99/H$101*100</f>
        <v>5.34242682580279</v>
      </c>
      <c r="Q99" s="28" t="n">
        <f aca="false">+I99/I$101*100</f>
        <v>5.53470279123729</v>
      </c>
      <c r="R99" s="28" t="n">
        <f aca="false">+J99/J$101*100</f>
        <v>6.6353958047855</v>
      </c>
      <c r="S99" s="28" t="n">
        <f aca="false">+K99/K$101*100</f>
        <v>5.87118117954583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5</v>
      </c>
      <c r="F100" s="25" t="n">
        <v>3</v>
      </c>
      <c r="G100" s="25" t="n">
        <v>2</v>
      </c>
      <c r="H100" s="25" t="n">
        <v>8</v>
      </c>
      <c r="I100" s="25" t="n">
        <v>20</v>
      </c>
      <c r="J100" s="25" t="n">
        <v>17</v>
      </c>
      <c r="K100" s="26" t="n">
        <v>57</v>
      </c>
      <c r="L100" s="27" t="n">
        <f aca="false">+D100/D$101*100</f>
        <v>0.097323600973236</v>
      </c>
      <c r="M100" s="28" t="n">
        <f aca="false">+E100/E$101*100</f>
        <v>0.26123301985371</v>
      </c>
      <c r="N100" s="28" t="n">
        <f aca="false">+F100/F$101*100</f>
        <v>0.16120365394949</v>
      </c>
      <c r="O100" s="28" t="n">
        <f aca="false">+G100/G$101*100</f>
        <v>0.0808734330772341</v>
      </c>
      <c r="P100" s="28" t="n">
        <f aca="false">+H100/H$101*100</f>
        <v>0.113668655868144</v>
      </c>
      <c r="Q100" s="28" t="n">
        <f aca="false">+I100/I$101*100</f>
        <v>0.136490820992288</v>
      </c>
      <c r="R100" s="28" t="n">
        <f aca="false">+J100/J$101*100</f>
        <v>0.0895962896595341</v>
      </c>
      <c r="S100" s="28" t="n">
        <f aca="false">+K100/K$101*100</f>
        <v>0.116402548603169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055</v>
      </c>
      <c r="E101" s="53" t="n">
        <v>1914</v>
      </c>
      <c r="F101" s="53" t="n">
        <v>1861</v>
      </c>
      <c r="G101" s="53" t="n">
        <v>2473</v>
      </c>
      <c r="H101" s="53" t="n">
        <v>7038</v>
      </c>
      <c r="I101" s="53" t="n">
        <v>14653</v>
      </c>
      <c r="J101" s="53" t="n">
        <v>18974</v>
      </c>
      <c r="K101" s="54" t="n">
        <v>4896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421</v>
      </c>
      <c r="E102" s="25" t="n">
        <v>1379</v>
      </c>
      <c r="F102" s="25" t="n">
        <v>1459</v>
      </c>
      <c r="G102" s="25" t="n">
        <v>1804</v>
      </c>
      <c r="H102" s="25" t="n">
        <v>4333</v>
      </c>
      <c r="I102" s="25" t="n">
        <v>8039</v>
      </c>
      <c r="J102" s="25" t="n">
        <v>9005</v>
      </c>
      <c r="K102" s="26" t="n">
        <v>27440</v>
      </c>
      <c r="L102" s="27" t="n">
        <f aca="false">+D102/D$106*100</f>
        <v>82.1862348178138</v>
      </c>
      <c r="M102" s="28" t="n">
        <f aca="false">+E102/E$106*100</f>
        <v>82.4267782426778</v>
      </c>
      <c r="N102" s="28" t="n">
        <f aca="false">+F102/F$106*100</f>
        <v>85.6723429242513</v>
      </c>
      <c r="O102" s="28" t="n">
        <f aca="false">+G102/G$106*100</f>
        <v>84.1025641025641</v>
      </c>
      <c r="P102" s="28" t="n">
        <f aca="false">+H102/H$106*100</f>
        <v>83.7618403247632</v>
      </c>
      <c r="Q102" s="28" t="n">
        <f aca="false">+I102/I$106*100</f>
        <v>84.2132830504924</v>
      </c>
      <c r="R102" s="28" t="n">
        <f aca="false">+J102/J$106*100</f>
        <v>82.8884388807069</v>
      </c>
      <c r="S102" s="28" t="n">
        <f aca="false">+K102/K$106*100</f>
        <v>83.574452532513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16</v>
      </c>
      <c r="E103" s="25" t="n">
        <v>188</v>
      </c>
      <c r="F103" s="25" t="n">
        <v>157</v>
      </c>
      <c r="G103" s="25" t="n">
        <v>225</v>
      </c>
      <c r="H103" s="25" t="n">
        <v>535</v>
      </c>
      <c r="I103" s="25" t="n">
        <v>935</v>
      </c>
      <c r="J103" s="25" t="n">
        <v>1110</v>
      </c>
      <c r="K103" s="26" t="n">
        <v>3366</v>
      </c>
      <c r="L103" s="27" t="n">
        <f aca="false">+D103/D$106*100</f>
        <v>12.4927703875072</v>
      </c>
      <c r="M103" s="28" t="n">
        <f aca="false">+E103/E$106*100</f>
        <v>11.237298266587</v>
      </c>
      <c r="N103" s="28" t="n">
        <f aca="false">+F103/F$106*100</f>
        <v>9.2190252495596</v>
      </c>
      <c r="O103" s="28" t="n">
        <f aca="false">+G103/G$106*100</f>
        <v>10.4895104895105</v>
      </c>
      <c r="P103" s="28" t="n">
        <f aca="false">+H103/H$106*100</f>
        <v>10.3421612217282</v>
      </c>
      <c r="Q103" s="28" t="n">
        <f aca="false">+I103/I$106*100</f>
        <v>9.79467839932956</v>
      </c>
      <c r="R103" s="28" t="n">
        <f aca="false">+J103/J$106*100</f>
        <v>10.2172312223859</v>
      </c>
      <c r="S103" s="28" t="n">
        <f aca="false">+K103/K$106*100</f>
        <v>10.2518807297536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88</v>
      </c>
      <c r="E104" s="25" t="n">
        <v>103</v>
      </c>
      <c r="F104" s="25" t="n">
        <v>85</v>
      </c>
      <c r="G104" s="25" t="n">
        <v>114</v>
      </c>
      <c r="H104" s="25" t="n">
        <v>304</v>
      </c>
      <c r="I104" s="25" t="n">
        <v>566</v>
      </c>
      <c r="J104" s="25" t="n">
        <v>744</v>
      </c>
      <c r="K104" s="26" t="n">
        <v>2004</v>
      </c>
      <c r="L104" s="27" t="n">
        <f aca="false">+D104/D$106*100</f>
        <v>5.08964719491035</v>
      </c>
      <c r="M104" s="28" t="n">
        <f aca="false">+E104/E$106*100</f>
        <v>6.15660490137478</v>
      </c>
      <c r="N104" s="28" t="n">
        <f aca="false">+F104/F$106*100</f>
        <v>4.99119201409278</v>
      </c>
      <c r="O104" s="28" t="n">
        <f aca="false">+G104/G$106*100</f>
        <v>5.31468531468532</v>
      </c>
      <c r="P104" s="28" t="n">
        <f aca="false">+H104/H$106*100</f>
        <v>5.87666731103808</v>
      </c>
      <c r="Q104" s="28" t="n">
        <f aca="false">+I104/I$106*100</f>
        <v>5.92918499895244</v>
      </c>
      <c r="R104" s="28" t="n">
        <f aca="false">+J104/J$106*100</f>
        <v>6.84830633284242</v>
      </c>
      <c r="S104" s="28" t="n">
        <f aca="false">+K104/K$106*100</f>
        <v>6.1036152651296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3</v>
      </c>
      <c r="F105" s="25" t="n">
        <v>2</v>
      </c>
      <c r="G105" s="25" t="n">
        <v>2</v>
      </c>
      <c r="H105" s="25" t="n">
        <v>1</v>
      </c>
      <c r="I105" s="25" t="n">
        <v>6</v>
      </c>
      <c r="J105" s="25" t="n">
        <v>5</v>
      </c>
      <c r="K105" s="26" t="n">
        <v>23</v>
      </c>
      <c r="L105" s="27" t="n">
        <f aca="false">+D105/D$106*100</f>
        <v>0.231347599768652</v>
      </c>
      <c r="M105" s="28" t="n">
        <f aca="false">+E105/E$106*100</f>
        <v>0.17931858936043</v>
      </c>
      <c r="N105" s="28" t="n">
        <f aca="false">+F105/F$106*100</f>
        <v>0.117439812096301</v>
      </c>
      <c r="O105" s="28" t="n">
        <f aca="false">+G105/G$106*100</f>
        <v>0.0932400932400933</v>
      </c>
      <c r="P105" s="28" t="n">
        <f aca="false">+H105/H$106*100</f>
        <v>0.01933114247052</v>
      </c>
      <c r="Q105" s="28" t="n">
        <f aca="false">+I105/I$106*100</f>
        <v>0.0628535512256443</v>
      </c>
      <c r="R105" s="28" t="n">
        <f aca="false">+J105/J$106*100</f>
        <v>0.0460235640648012</v>
      </c>
      <c r="S105" s="28" t="n">
        <f aca="false">+K105/K$106*100</f>
        <v>0.070051472603782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729</v>
      </c>
      <c r="E106" s="25" t="n">
        <v>1673</v>
      </c>
      <c r="F106" s="25" t="n">
        <v>1703</v>
      </c>
      <c r="G106" s="25" t="n">
        <v>2145</v>
      </c>
      <c r="H106" s="25" t="n">
        <v>5173</v>
      </c>
      <c r="I106" s="25" t="n">
        <v>9546</v>
      </c>
      <c r="J106" s="25" t="n">
        <v>10864</v>
      </c>
      <c r="K106" s="26" t="n">
        <v>32833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436</v>
      </c>
      <c r="E107" s="19" t="n">
        <v>345</v>
      </c>
      <c r="F107" s="19" t="n">
        <v>374</v>
      </c>
      <c r="G107" s="19" t="n">
        <v>477</v>
      </c>
      <c r="H107" s="19" t="n">
        <v>1277</v>
      </c>
      <c r="I107" s="19" t="n">
        <v>2487</v>
      </c>
      <c r="J107" s="19" t="n">
        <v>2605</v>
      </c>
      <c r="K107" s="20" t="n">
        <v>8001</v>
      </c>
      <c r="L107" s="27" t="n">
        <f aca="false">+D107/D$111*100</f>
        <v>79.5620437956204</v>
      </c>
      <c r="M107" s="28" t="n">
        <f aca="false">+E107/E$111*100</f>
        <v>78.5876993166287</v>
      </c>
      <c r="N107" s="28" t="n">
        <f aca="false">+F107/F$111*100</f>
        <v>83.8565022421525</v>
      </c>
      <c r="O107" s="28" t="n">
        <f aca="false">+G107/G$111*100</f>
        <v>82.3834196891192</v>
      </c>
      <c r="P107" s="28" t="n">
        <f aca="false">+H107/H$111*100</f>
        <v>85.7622565480188</v>
      </c>
      <c r="Q107" s="28" t="n">
        <f aca="false">+I107/I$111*100</f>
        <v>84.4769021739131</v>
      </c>
      <c r="R107" s="28" t="n">
        <f aca="false">+J107/J$111*100</f>
        <v>83.6007702182285</v>
      </c>
      <c r="S107" s="28" t="n">
        <f aca="false">+K107/K$111*100</f>
        <v>83.6837150925635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83</v>
      </c>
      <c r="E108" s="25" t="n">
        <v>67</v>
      </c>
      <c r="F108" s="25" t="n">
        <v>45</v>
      </c>
      <c r="G108" s="25" t="n">
        <v>73</v>
      </c>
      <c r="H108" s="25" t="n">
        <v>143</v>
      </c>
      <c r="I108" s="25" t="n">
        <v>284</v>
      </c>
      <c r="J108" s="25" t="n">
        <v>293</v>
      </c>
      <c r="K108" s="26" t="n">
        <v>988</v>
      </c>
      <c r="L108" s="27" t="n">
        <f aca="false">+D108/D$111*100</f>
        <v>15.1459854014599</v>
      </c>
      <c r="M108" s="28" t="n">
        <f aca="false">+E108/E$111*100</f>
        <v>15.2619589977221</v>
      </c>
      <c r="N108" s="28" t="n">
        <f aca="false">+F108/F$111*100</f>
        <v>10.0896860986547</v>
      </c>
      <c r="O108" s="28" t="n">
        <f aca="false">+G108/G$111*100</f>
        <v>12.6079447322971</v>
      </c>
      <c r="P108" s="28" t="n">
        <f aca="false">+H108/H$111*100</f>
        <v>9.60376091336467</v>
      </c>
      <c r="Q108" s="28" t="n">
        <f aca="false">+I108/I$111*100</f>
        <v>9.64673913043478</v>
      </c>
      <c r="R108" s="28" t="n">
        <f aca="false">+J108/J$111*100</f>
        <v>9.40308087291399</v>
      </c>
      <c r="S108" s="28" t="n">
        <f aca="false">+K108/K$111*100</f>
        <v>10.3336471080431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29</v>
      </c>
      <c r="E109" s="25" t="n">
        <v>26</v>
      </c>
      <c r="F109" s="25" t="n">
        <v>26</v>
      </c>
      <c r="G109" s="25" t="n">
        <v>29</v>
      </c>
      <c r="H109" s="25" t="n">
        <v>69</v>
      </c>
      <c r="I109" s="25" t="n">
        <v>172</v>
      </c>
      <c r="J109" s="25" t="n">
        <v>215</v>
      </c>
      <c r="K109" s="26" t="n">
        <v>566</v>
      </c>
      <c r="L109" s="27" t="n">
        <f aca="false">+D109/D$111*100</f>
        <v>5.29197080291971</v>
      </c>
      <c r="M109" s="28" t="n">
        <f aca="false">+E109/E$111*100</f>
        <v>5.92255125284738</v>
      </c>
      <c r="N109" s="28" t="n">
        <f aca="false">+F109/F$111*100</f>
        <v>5.82959641255605</v>
      </c>
      <c r="O109" s="28" t="n">
        <f aca="false">+G109/G$111*100</f>
        <v>5.00863557858377</v>
      </c>
      <c r="P109" s="28" t="n">
        <f aca="false">+H109/H$111*100</f>
        <v>4.63398253861652</v>
      </c>
      <c r="Q109" s="28" t="n">
        <f aca="false">+I109/I$111*100</f>
        <v>5.84239130434783</v>
      </c>
      <c r="R109" s="28" t="n">
        <f aca="false">+J109/J$111*100</f>
        <v>6.89987163029525</v>
      </c>
      <c r="S109" s="28" t="n">
        <f aca="false">+K109/K$111*100</f>
        <v>5.91988285744169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1</v>
      </c>
      <c r="F110" s="25" t="n">
        <v>1</v>
      </c>
      <c r="G110" s="25" t="n">
        <v>0</v>
      </c>
      <c r="H110" s="25" t="n">
        <v>0</v>
      </c>
      <c r="I110" s="25" t="n">
        <v>1</v>
      </c>
      <c r="J110" s="25" t="n">
        <v>3</v>
      </c>
      <c r="K110" s="26" t="n">
        <v>6</v>
      </c>
      <c r="L110" s="27" t="n">
        <f aca="false">+D110/D$111*100</f>
        <v>0</v>
      </c>
      <c r="M110" s="28" t="n">
        <f aca="false">+E110/E$111*100</f>
        <v>0.227790432801822</v>
      </c>
      <c r="N110" s="28" t="n">
        <f aca="false">+F110/F$111*100</f>
        <v>0.224215246636771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339673913043478</v>
      </c>
      <c r="R110" s="28" t="n">
        <f aca="false">+J110/J$111*100</f>
        <v>0.0962772785622593</v>
      </c>
      <c r="S110" s="28" t="n">
        <f aca="false">+K110/K$111*100</f>
        <v>0.062754941951678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48</v>
      </c>
      <c r="E111" s="25" t="n">
        <v>439</v>
      </c>
      <c r="F111" s="25" t="n">
        <v>446</v>
      </c>
      <c r="G111" s="25" t="n">
        <v>579</v>
      </c>
      <c r="H111" s="25" t="n">
        <v>1489</v>
      </c>
      <c r="I111" s="25" t="n">
        <v>2944</v>
      </c>
      <c r="J111" s="25" t="n">
        <v>3116</v>
      </c>
      <c r="K111" s="26" t="n">
        <v>956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1022</v>
      </c>
      <c r="E112" s="47" t="n">
        <v>982</v>
      </c>
      <c r="F112" s="47" t="n">
        <v>946</v>
      </c>
      <c r="G112" s="47" t="n">
        <v>1322</v>
      </c>
      <c r="H112" s="47" t="n">
        <v>3675</v>
      </c>
      <c r="I112" s="47" t="n">
        <v>6767</v>
      </c>
      <c r="J112" s="47" t="n">
        <v>8023</v>
      </c>
      <c r="K112" s="48" t="n">
        <v>22737</v>
      </c>
      <c r="L112" s="49" t="n">
        <f aca="false">+D112/D$116*100</f>
        <v>82.3529411764706</v>
      </c>
      <c r="M112" s="50" t="n">
        <f aca="false">+E112/E$116*100</f>
        <v>84.9480968858132</v>
      </c>
      <c r="N112" s="50" t="n">
        <f aca="false">+F112/F$116*100</f>
        <v>85.4561878952123</v>
      </c>
      <c r="O112" s="50" t="n">
        <f aca="false">+G112/G$116*100</f>
        <v>86.2361382909328</v>
      </c>
      <c r="P112" s="50" t="n">
        <f aca="false">+H112/H$116*100</f>
        <v>86.9616658778987</v>
      </c>
      <c r="Q112" s="50" t="n">
        <f aca="false">+I112/I$116*100</f>
        <v>85.90834073886</v>
      </c>
      <c r="R112" s="50" t="n">
        <f aca="false">+J112/J$116*100</f>
        <v>84.8007610189198</v>
      </c>
      <c r="S112" s="50" t="n">
        <f aca="false">+K112/K$116*100</f>
        <v>85.4742302920943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166</v>
      </c>
      <c r="E113" s="25" t="n">
        <v>132</v>
      </c>
      <c r="F113" s="25" t="n">
        <v>110</v>
      </c>
      <c r="G113" s="25" t="n">
        <v>135</v>
      </c>
      <c r="H113" s="25" t="n">
        <v>384</v>
      </c>
      <c r="I113" s="25" t="n">
        <v>768</v>
      </c>
      <c r="J113" s="25" t="n">
        <v>953</v>
      </c>
      <c r="K113" s="26" t="n">
        <v>2648</v>
      </c>
      <c r="L113" s="27" t="n">
        <f aca="false">+D113/D$116*100</f>
        <v>13.3763094278807</v>
      </c>
      <c r="M113" s="28" t="n">
        <f aca="false">+E113/E$116*100</f>
        <v>11.4186851211073</v>
      </c>
      <c r="N113" s="28" t="n">
        <f aca="false">+F113/F$116*100</f>
        <v>9.93676603432701</v>
      </c>
      <c r="O113" s="28" t="n">
        <f aca="false">+G113/G$116*100</f>
        <v>8.80626223091977</v>
      </c>
      <c r="P113" s="28" t="n">
        <f aca="false">+H113/H$116*100</f>
        <v>9.08660672030289</v>
      </c>
      <c r="Q113" s="28" t="n">
        <f aca="false">+I113/I$116*100</f>
        <v>9.74990478608607</v>
      </c>
      <c r="R113" s="28" t="n">
        <f aca="false">+J113/J$116*100</f>
        <v>10.0729309798119</v>
      </c>
      <c r="S113" s="28" t="n">
        <f aca="false">+K113/K$116*100</f>
        <v>9.95451298823353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52</v>
      </c>
      <c r="E114" s="25" t="n">
        <v>40</v>
      </c>
      <c r="F114" s="25" t="n">
        <v>49</v>
      </c>
      <c r="G114" s="25" t="n">
        <v>75</v>
      </c>
      <c r="H114" s="25" t="n">
        <v>161</v>
      </c>
      <c r="I114" s="25" t="n">
        <v>338</v>
      </c>
      <c r="J114" s="25" t="n">
        <v>478</v>
      </c>
      <c r="K114" s="26" t="n">
        <v>1193</v>
      </c>
      <c r="L114" s="27" t="n">
        <f aca="false">+D114/D$116*100</f>
        <v>4.19016921837228</v>
      </c>
      <c r="M114" s="28" t="n">
        <f aca="false">+E114/E$116*100</f>
        <v>3.46020761245675</v>
      </c>
      <c r="N114" s="28" t="n">
        <f aca="false">+F114/F$116*100</f>
        <v>4.42637759710931</v>
      </c>
      <c r="O114" s="28" t="n">
        <f aca="false">+G114/G$116*100</f>
        <v>4.89236790606654</v>
      </c>
      <c r="P114" s="28" t="n">
        <f aca="false">+H114/H$116*100</f>
        <v>3.80974917179366</v>
      </c>
      <c r="Q114" s="28" t="n">
        <f aca="false">+I114/I$116*100</f>
        <v>4.29097372095976</v>
      </c>
      <c r="R114" s="28" t="n">
        <f aca="false">+J114/J$116*100</f>
        <v>5.0523200507346</v>
      </c>
      <c r="S114" s="28" t="n">
        <f aca="false">+K114/K$116*100</f>
        <v>4.48479380474418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2</v>
      </c>
      <c r="F115" s="25" t="n">
        <v>2</v>
      </c>
      <c r="G115" s="25" t="n">
        <v>1</v>
      </c>
      <c r="H115" s="25" t="n">
        <v>6</v>
      </c>
      <c r="I115" s="25" t="n">
        <v>4</v>
      </c>
      <c r="J115" s="25" t="n">
        <v>7</v>
      </c>
      <c r="K115" s="26" t="n">
        <v>23</v>
      </c>
      <c r="L115" s="27" t="n">
        <f aca="false">+D115/D$116*100</f>
        <v>0.08058017727639</v>
      </c>
      <c r="M115" s="28" t="n">
        <f aca="false">+E115/E$116*100</f>
        <v>0.173010380622837</v>
      </c>
      <c r="N115" s="28" t="n">
        <f aca="false">+F115/F$116*100</f>
        <v>0.1806684733514</v>
      </c>
      <c r="O115" s="28" t="n">
        <f aca="false">+G115/G$116*100</f>
        <v>0.0652315720808872</v>
      </c>
      <c r="P115" s="28" t="n">
        <f aca="false">+H115/H$116*100</f>
        <v>0.141978230004733</v>
      </c>
      <c r="Q115" s="28" t="n">
        <f aca="false">+I115/I$116*100</f>
        <v>0.0507807540941983</v>
      </c>
      <c r="R115" s="28" t="n">
        <f aca="false">+J115/J$116*100</f>
        <v>0.0739879505337702</v>
      </c>
      <c r="S115" s="28" t="n">
        <f aca="false">+K115/K$116*100</f>
        <v>0.0864629149280102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241</v>
      </c>
      <c r="E116" s="25" t="n">
        <v>1156</v>
      </c>
      <c r="F116" s="25" t="n">
        <v>1107</v>
      </c>
      <c r="G116" s="25" t="n">
        <v>1533</v>
      </c>
      <c r="H116" s="25" t="n">
        <v>4226</v>
      </c>
      <c r="I116" s="25" t="n">
        <v>7877</v>
      </c>
      <c r="J116" s="25" t="n">
        <v>9461</v>
      </c>
      <c r="K116" s="26" t="n">
        <v>26601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05</v>
      </c>
      <c r="E117" s="19" t="n">
        <v>366</v>
      </c>
      <c r="F117" s="19" t="n">
        <v>369</v>
      </c>
      <c r="G117" s="19" t="n">
        <v>548</v>
      </c>
      <c r="H117" s="19" t="n">
        <v>1658</v>
      </c>
      <c r="I117" s="19" t="n">
        <v>3566</v>
      </c>
      <c r="J117" s="19" t="n">
        <v>4373</v>
      </c>
      <c r="K117" s="20" t="n">
        <v>11285</v>
      </c>
      <c r="L117" s="27" t="n">
        <f aca="false">+D117/D$121*100</f>
        <v>84.9056603773585</v>
      </c>
      <c r="M117" s="28" t="n">
        <f aca="false">+E117/E$121*100</f>
        <v>84.7222222222222</v>
      </c>
      <c r="N117" s="28" t="n">
        <f aca="false">+F117/F$121*100</f>
        <v>85.8139534883721</v>
      </c>
      <c r="O117" s="28" t="n">
        <f aca="false">+G117/G$121*100</f>
        <v>85.625</v>
      </c>
      <c r="P117" s="28" t="n">
        <f aca="false">+H117/H$121*100</f>
        <v>87.4934036939314</v>
      </c>
      <c r="Q117" s="28" t="n">
        <f aca="false">+I117/I$121*100</f>
        <v>86.7639902676399</v>
      </c>
      <c r="R117" s="28" t="n">
        <f aca="false">+J117/J$121*100</f>
        <v>85.2104442712393</v>
      </c>
      <c r="S117" s="28" t="n">
        <f aca="false">+K117/K$121*100</f>
        <v>86.0399512046356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56</v>
      </c>
      <c r="E118" s="25" t="n">
        <v>47</v>
      </c>
      <c r="F118" s="25" t="n">
        <v>44</v>
      </c>
      <c r="G118" s="25" t="n">
        <v>64</v>
      </c>
      <c r="H118" s="25" t="n">
        <v>167</v>
      </c>
      <c r="I118" s="25" t="n">
        <v>369</v>
      </c>
      <c r="J118" s="25" t="n">
        <v>482</v>
      </c>
      <c r="K118" s="26" t="n">
        <v>1229</v>
      </c>
      <c r="L118" s="27" t="n">
        <f aca="false">+D118/D$121*100</f>
        <v>11.7400419287212</v>
      </c>
      <c r="M118" s="28" t="n">
        <f aca="false">+E118/E$121*100</f>
        <v>10.8796296296296</v>
      </c>
      <c r="N118" s="28" t="n">
        <f aca="false">+F118/F$121*100</f>
        <v>10.2325581395349</v>
      </c>
      <c r="O118" s="28" t="n">
        <f aca="false">+G118/G$121*100</f>
        <v>10</v>
      </c>
      <c r="P118" s="28" t="n">
        <f aca="false">+H118/H$121*100</f>
        <v>8.81266490765172</v>
      </c>
      <c r="Q118" s="28" t="n">
        <f aca="false">+I118/I$121*100</f>
        <v>8.97810218978102</v>
      </c>
      <c r="R118" s="28" t="n">
        <f aca="false">+J118/J$121*100</f>
        <v>9.39204988308652</v>
      </c>
      <c r="S118" s="28" t="n">
        <f aca="false">+K118/K$121*100</f>
        <v>9.3702348276913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6</v>
      </c>
      <c r="E119" s="25" t="n">
        <v>19</v>
      </c>
      <c r="F119" s="25" t="n">
        <v>17</v>
      </c>
      <c r="G119" s="25" t="n">
        <v>28</v>
      </c>
      <c r="H119" s="25" t="n">
        <v>69</v>
      </c>
      <c r="I119" s="25" t="n">
        <v>174</v>
      </c>
      <c r="J119" s="25" t="n">
        <v>271</v>
      </c>
      <c r="K119" s="26" t="n">
        <v>594</v>
      </c>
      <c r="L119" s="27" t="n">
        <f aca="false">+D119/D$121*100</f>
        <v>3.35429769392034</v>
      </c>
      <c r="M119" s="28" t="n">
        <f aca="false">+E119/E$121*100</f>
        <v>4.39814814814815</v>
      </c>
      <c r="N119" s="28" t="n">
        <f aca="false">+F119/F$121*100</f>
        <v>3.95348837209302</v>
      </c>
      <c r="O119" s="28" t="n">
        <f aca="false">+G119/G$121*100</f>
        <v>4.375</v>
      </c>
      <c r="P119" s="28" t="n">
        <f aca="false">+H119/H$121*100</f>
        <v>3.64116094986807</v>
      </c>
      <c r="Q119" s="28" t="n">
        <f aca="false">+I119/I$121*100</f>
        <v>4.23357664233577</v>
      </c>
      <c r="R119" s="28" t="n">
        <f aca="false">+J119/J$121*100</f>
        <v>5.28059236165238</v>
      </c>
      <c r="S119" s="28" t="n">
        <f aca="false">+K119/K$121*100</f>
        <v>4.5288197621226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1</v>
      </c>
      <c r="J120" s="25" t="n">
        <v>6</v>
      </c>
      <c r="K120" s="26" t="n">
        <v>8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527704485488127</v>
      </c>
      <c r="Q120" s="28" t="n">
        <f aca="false">+I120/I$121*100</f>
        <v>0.024330900243309</v>
      </c>
      <c r="R120" s="28" t="n">
        <f aca="false">+J120/J$121*100</f>
        <v>0.116913484021824</v>
      </c>
      <c r="S120" s="28" t="n">
        <f aca="false">+K120/K$121*100</f>
        <v>0.0609942055504727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77</v>
      </c>
      <c r="E121" s="31" t="n">
        <v>432</v>
      </c>
      <c r="F121" s="31" t="n">
        <v>430</v>
      </c>
      <c r="G121" s="31" t="n">
        <v>640</v>
      </c>
      <c r="H121" s="31" t="n">
        <v>1895</v>
      </c>
      <c r="I121" s="31" t="n">
        <v>4110</v>
      </c>
      <c r="J121" s="31" t="n">
        <v>5132</v>
      </c>
      <c r="K121" s="32" t="n">
        <v>131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41</v>
      </c>
      <c r="E122" s="25" t="n">
        <v>204</v>
      </c>
      <c r="F122" s="25" t="n">
        <v>211</v>
      </c>
      <c r="G122" s="25" t="n">
        <v>330</v>
      </c>
      <c r="H122" s="25" t="n">
        <v>1044</v>
      </c>
      <c r="I122" s="25" t="n">
        <v>2309</v>
      </c>
      <c r="J122" s="25" t="n">
        <v>2960</v>
      </c>
      <c r="K122" s="26" t="n">
        <v>7299</v>
      </c>
      <c r="L122" s="21" t="n">
        <f aca="false">+D122/D$126*100</f>
        <v>87.0036101083033</v>
      </c>
      <c r="M122" s="22" t="n">
        <f aca="false">+E122/E$126*100</f>
        <v>87.1794871794872</v>
      </c>
      <c r="N122" s="22" t="n">
        <f aca="false">+F122/F$126*100</f>
        <v>85.7723577235772</v>
      </c>
      <c r="O122" s="22" t="n">
        <f aca="false">+G122/G$126*100</f>
        <v>89.1891891891892</v>
      </c>
      <c r="P122" s="22" t="n">
        <f aca="false">+H122/H$126*100</f>
        <v>87.9528222409436</v>
      </c>
      <c r="Q122" s="22" t="n">
        <f aca="false">+I122/I$126*100</f>
        <v>87.1320754716981</v>
      </c>
      <c r="R122" s="22" t="n">
        <f aca="false">+J122/J$126*100</f>
        <v>86.5750219362387</v>
      </c>
      <c r="S122" s="22" t="n">
        <f aca="false">+K122/K$126*100</f>
        <v>87.0690683526184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26</v>
      </c>
      <c r="E123" s="25" t="n">
        <v>20</v>
      </c>
      <c r="F123" s="25" t="n">
        <v>22</v>
      </c>
      <c r="G123" s="25" t="n">
        <v>32</v>
      </c>
      <c r="H123" s="25" t="n">
        <v>97</v>
      </c>
      <c r="I123" s="25" t="n">
        <v>227</v>
      </c>
      <c r="J123" s="25" t="n">
        <v>295</v>
      </c>
      <c r="K123" s="26" t="n">
        <v>719</v>
      </c>
      <c r="L123" s="27" t="n">
        <f aca="false">+D123/D$126*100</f>
        <v>9.38628158844765</v>
      </c>
      <c r="M123" s="28" t="n">
        <f aca="false">+E123/E$126*100</f>
        <v>8.54700854700855</v>
      </c>
      <c r="N123" s="28" t="n">
        <f aca="false">+F123/F$126*100</f>
        <v>8.94308943089431</v>
      </c>
      <c r="O123" s="28" t="n">
        <f aca="false">+G123/G$126*100</f>
        <v>8.64864864864865</v>
      </c>
      <c r="P123" s="28" t="n">
        <f aca="false">+H123/H$126*100</f>
        <v>8.17186183656276</v>
      </c>
      <c r="Q123" s="28" t="n">
        <f aca="false">+I123/I$126*100</f>
        <v>8.56603773584906</v>
      </c>
      <c r="R123" s="28" t="n">
        <f aca="false">+J123/J$126*100</f>
        <v>8.62825387540216</v>
      </c>
      <c r="S123" s="28" t="n">
        <f aca="false">+K123/K$126*100</f>
        <v>8.576881784564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0</v>
      </c>
      <c r="E124" s="25" t="n">
        <v>10</v>
      </c>
      <c r="F124" s="25" t="n">
        <v>13</v>
      </c>
      <c r="G124" s="25" t="n">
        <v>8</v>
      </c>
      <c r="H124" s="25" t="n">
        <v>45</v>
      </c>
      <c r="I124" s="25" t="n">
        <v>113</v>
      </c>
      <c r="J124" s="25" t="n">
        <v>163</v>
      </c>
      <c r="K124" s="26" t="n">
        <v>362</v>
      </c>
      <c r="L124" s="27" t="n">
        <f aca="false">+D124/D$126*100</f>
        <v>3.6101083032491</v>
      </c>
      <c r="M124" s="28" t="n">
        <f aca="false">+E124/E$126*100</f>
        <v>4.27350427350427</v>
      </c>
      <c r="N124" s="28" t="n">
        <f aca="false">+F124/F$126*100</f>
        <v>5.28455284552846</v>
      </c>
      <c r="O124" s="28" t="n">
        <f aca="false">+G124/G$126*100</f>
        <v>2.16216216216216</v>
      </c>
      <c r="P124" s="28" t="n">
        <f aca="false">+H124/H$126*100</f>
        <v>3.7910699241786</v>
      </c>
      <c r="Q124" s="28" t="n">
        <f aca="false">+I124/I$126*100</f>
        <v>4.26415094339623</v>
      </c>
      <c r="R124" s="28" t="n">
        <f aca="false">+J124/J$126*100</f>
        <v>4.76747587013747</v>
      </c>
      <c r="S124" s="28" t="n">
        <f aca="false">+K124/K$126*100</f>
        <v>4.31826315161637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1</v>
      </c>
      <c r="J125" s="25" t="n">
        <v>1</v>
      </c>
      <c r="K125" s="26" t="n">
        <v>3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08424599831508</v>
      </c>
      <c r="Q125" s="28" t="n">
        <f aca="false">+I125/I$126*100</f>
        <v>0.0377358490566038</v>
      </c>
      <c r="R125" s="28" t="n">
        <f aca="false">+J125/J$126*100</f>
        <v>0.0292483182217023</v>
      </c>
      <c r="S125" s="28" t="n">
        <f aca="false">+K125/K$126*100</f>
        <v>0.0357867112012406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77</v>
      </c>
      <c r="E126" s="53" t="n">
        <v>234</v>
      </c>
      <c r="F126" s="53" t="n">
        <v>246</v>
      </c>
      <c r="G126" s="53" t="n">
        <v>370</v>
      </c>
      <c r="H126" s="53" t="n">
        <v>1187</v>
      </c>
      <c r="I126" s="53" t="n">
        <v>2650</v>
      </c>
      <c r="J126" s="53" t="n">
        <v>3419</v>
      </c>
      <c r="K126" s="54" t="n">
        <v>838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289</v>
      </c>
      <c r="E127" s="25" t="n">
        <v>306</v>
      </c>
      <c r="F127" s="25" t="n">
        <v>312</v>
      </c>
      <c r="G127" s="25" t="n">
        <v>501</v>
      </c>
      <c r="H127" s="25" t="n">
        <v>1682</v>
      </c>
      <c r="I127" s="25" t="n">
        <v>3127</v>
      </c>
      <c r="J127" s="25" t="n">
        <v>3171</v>
      </c>
      <c r="K127" s="26" t="n">
        <v>9388</v>
      </c>
      <c r="L127" s="27" t="n">
        <f aca="false">+D127/D$131*100</f>
        <v>84.0116279069768</v>
      </c>
      <c r="M127" s="28" t="n">
        <f aca="false">+E127/E$131*100</f>
        <v>85.9550561797753</v>
      </c>
      <c r="N127" s="28" t="n">
        <f aca="false">+F127/F$131*100</f>
        <v>88.385269121813</v>
      </c>
      <c r="O127" s="28" t="n">
        <f aca="false">+G127/G$131*100</f>
        <v>88.3597883597884</v>
      </c>
      <c r="P127" s="28" t="n">
        <f aca="false">+H127/H$131*100</f>
        <v>87.467498699948</v>
      </c>
      <c r="Q127" s="28" t="n">
        <f aca="false">+I127/I$131*100</f>
        <v>87.0788081314397</v>
      </c>
      <c r="R127" s="28" t="n">
        <f aca="false">+J127/J$131*100</f>
        <v>85.8186738836265</v>
      </c>
      <c r="S127" s="28" t="n">
        <f aca="false">+K127/K$131*100</f>
        <v>86.6931387939791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6</v>
      </c>
      <c r="E128" s="25" t="n">
        <v>40</v>
      </c>
      <c r="F128" s="25" t="n">
        <v>29</v>
      </c>
      <c r="G128" s="25" t="n">
        <v>46</v>
      </c>
      <c r="H128" s="25" t="n">
        <v>159</v>
      </c>
      <c r="I128" s="25" t="n">
        <v>305</v>
      </c>
      <c r="J128" s="25" t="n">
        <v>344</v>
      </c>
      <c r="K128" s="26" t="n">
        <v>949</v>
      </c>
      <c r="L128" s="27" t="n">
        <f aca="false">+D128/D$131*100</f>
        <v>7.55813953488372</v>
      </c>
      <c r="M128" s="28" t="n">
        <f aca="false">+E128/E$131*100</f>
        <v>11.2359550561798</v>
      </c>
      <c r="N128" s="28" t="n">
        <f aca="false">+F128/F$131*100</f>
        <v>8.21529745042493</v>
      </c>
      <c r="O128" s="28" t="n">
        <f aca="false">+G128/G$131*100</f>
        <v>8.11287477954145</v>
      </c>
      <c r="P128" s="28" t="n">
        <f aca="false">+H128/H$131*100</f>
        <v>8.26833073322933</v>
      </c>
      <c r="Q128" s="28" t="n">
        <f aca="false">+I128/I$131*100</f>
        <v>8.49345586187691</v>
      </c>
      <c r="R128" s="28" t="n">
        <f aca="false">+J128/J$131*100</f>
        <v>9.30987821380244</v>
      </c>
      <c r="S128" s="28" t="n">
        <f aca="false">+K128/K$131*100</f>
        <v>8.76350540216087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28</v>
      </c>
      <c r="E129" s="25" t="n">
        <v>10</v>
      </c>
      <c r="F129" s="25" t="n">
        <v>12</v>
      </c>
      <c r="G129" s="25" t="n">
        <v>20</v>
      </c>
      <c r="H129" s="25" t="n">
        <v>82</v>
      </c>
      <c r="I129" s="25" t="n">
        <v>158</v>
      </c>
      <c r="J129" s="25" t="n">
        <v>179</v>
      </c>
      <c r="K129" s="26" t="n">
        <v>489</v>
      </c>
      <c r="L129" s="27" t="n">
        <f aca="false">+D129/D$131*100</f>
        <v>8.13953488372093</v>
      </c>
      <c r="M129" s="28" t="n">
        <f aca="false">+E129/E$131*100</f>
        <v>2.80898876404494</v>
      </c>
      <c r="N129" s="28" t="n">
        <f aca="false">+F129/F$131*100</f>
        <v>3.39943342776204</v>
      </c>
      <c r="O129" s="28" t="n">
        <f aca="false">+G129/G$131*100</f>
        <v>3.52733686067019</v>
      </c>
      <c r="P129" s="28" t="n">
        <f aca="false">+H129/H$131*100</f>
        <v>4.26417056682267</v>
      </c>
      <c r="Q129" s="28" t="n">
        <f aca="false">+I129/I$131*100</f>
        <v>4.39988861041493</v>
      </c>
      <c r="R129" s="28" t="n">
        <f aca="false">+J129/J$131*100</f>
        <v>4.84438430311231</v>
      </c>
      <c r="S129" s="28" t="n">
        <f aca="false">+K129/K$131*100</f>
        <v>4.51565241481208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1</v>
      </c>
      <c r="K130" s="26" t="n">
        <v>3</v>
      </c>
      <c r="L130" s="27" t="n">
        <f aca="false">+D130/D$131*100</f>
        <v>0.290697674418605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278473962684489</v>
      </c>
      <c r="R130" s="28" t="n">
        <f aca="false">+J130/J$131*100</f>
        <v>0.027063599458728</v>
      </c>
      <c r="S130" s="28" t="n">
        <f aca="false">+K130/K$131*100</f>
        <v>0.027703389047926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44</v>
      </c>
      <c r="E131" s="25" t="n">
        <v>356</v>
      </c>
      <c r="F131" s="25" t="n">
        <v>353</v>
      </c>
      <c r="G131" s="25" t="n">
        <v>567</v>
      </c>
      <c r="H131" s="25" t="n">
        <v>1923</v>
      </c>
      <c r="I131" s="25" t="n">
        <v>3591</v>
      </c>
      <c r="J131" s="25" t="n">
        <v>3695</v>
      </c>
      <c r="K131" s="26" t="n">
        <v>1082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23</v>
      </c>
      <c r="E132" s="47" t="n">
        <v>254</v>
      </c>
      <c r="F132" s="47" t="n">
        <v>309</v>
      </c>
      <c r="G132" s="47" t="n">
        <v>479</v>
      </c>
      <c r="H132" s="47" t="n">
        <v>1218</v>
      </c>
      <c r="I132" s="47" t="n">
        <v>1864</v>
      </c>
      <c r="J132" s="47" t="n">
        <v>1692</v>
      </c>
      <c r="K132" s="48" t="n">
        <v>6139</v>
      </c>
      <c r="L132" s="49" t="n">
        <f aca="false">+D132/D$136*100</f>
        <v>91.5014164305949</v>
      </c>
      <c r="M132" s="50" t="n">
        <f aca="false">+E132/E$136*100</f>
        <v>91.6967509025271</v>
      </c>
      <c r="N132" s="50" t="n">
        <f aca="false">+F132/F$136*100</f>
        <v>93.0722891566265</v>
      </c>
      <c r="O132" s="50" t="n">
        <f aca="false">+G132/G$136*100</f>
        <v>93.5546875</v>
      </c>
      <c r="P132" s="50" t="n">
        <f aca="false">+H132/H$136*100</f>
        <v>91.4414414414414</v>
      </c>
      <c r="Q132" s="50" t="n">
        <f aca="false">+I132/I$136*100</f>
        <v>90.5733722060253</v>
      </c>
      <c r="R132" s="50" t="n">
        <f aca="false">+J132/J$136*100</f>
        <v>89.0057864281957</v>
      </c>
      <c r="S132" s="50" t="n">
        <f aca="false">+K132/K$136*100</f>
        <v>90.7464892830747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9</v>
      </c>
      <c r="E133" s="25" t="n">
        <v>9</v>
      </c>
      <c r="F133" s="25" t="n">
        <v>9</v>
      </c>
      <c r="G133" s="25" t="n">
        <v>13</v>
      </c>
      <c r="H133" s="25" t="n">
        <v>55</v>
      </c>
      <c r="I133" s="25" t="n">
        <v>94</v>
      </c>
      <c r="J133" s="25" t="n">
        <v>114</v>
      </c>
      <c r="K133" s="26" t="n">
        <v>303</v>
      </c>
      <c r="L133" s="27" t="n">
        <f aca="false">+D133/D$136*100</f>
        <v>2.54957507082153</v>
      </c>
      <c r="M133" s="28" t="n">
        <f aca="false">+E133/E$136*100</f>
        <v>3.24909747292419</v>
      </c>
      <c r="N133" s="28" t="n">
        <f aca="false">+F133/F$136*100</f>
        <v>2.71084337349398</v>
      </c>
      <c r="O133" s="28" t="n">
        <f aca="false">+G133/G$136*100</f>
        <v>2.5390625</v>
      </c>
      <c r="P133" s="28" t="n">
        <f aca="false">+H133/H$136*100</f>
        <v>4.12912912912913</v>
      </c>
      <c r="Q133" s="28" t="n">
        <f aca="false">+I133/I$136*100</f>
        <v>4.56754130223518</v>
      </c>
      <c r="R133" s="28" t="n">
        <f aca="false">+J133/J$136*100</f>
        <v>5.99684376643872</v>
      </c>
      <c r="S133" s="28" t="n">
        <f aca="false">+K133/K$136*100</f>
        <v>4.47893569844789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1</v>
      </c>
      <c r="E134" s="25" t="n">
        <v>13</v>
      </c>
      <c r="F134" s="25" t="n">
        <v>14</v>
      </c>
      <c r="G134" s="25" t="n">
        <v>19</v>
      </c>
      <c r="H134" s="25" t="n">
        <v>59</v>
      </c>
      <c r="I134" s="25" t="n">
        <v>94</v>
      </c>
      <c r="J134" s="25" t="n">
        <v>94</v>
      </c>
      <c r="K134" s="26" t="n">
        <v>314</v>
      </c>
      <c r="L134" s="27" t="n">
        <f aca="false">+D134/D$136*100</f>
        <v>5.94900849858357</v>
      </c>
      <c r="M134" s="28" t="n">
        <f aca="false">+E134/E$136*100</f>
        <v>4.69314079422383</v>
      </c>
      <c r="N134" s="28" t="n">
        <f aca="false">+F134/F$136*100</f>
        <v>4.21686746987952</v>
      </c>
      <c r="O134" s="28" t="n">
        <f aca="false">+G134/G$136*100</f>
        <v>3.7109375</v>
      </c>
      <c r="P134" s="28" t="n">
        <f aca="false">+H134/H$136*100</f>
        <v>4.42942942942943</v>
      </c>
      <c r="Q134" s="28" t="n">
        <f aca="false">+I134/I$136*100</f>
        <v>4.56754130223518</v>
      </c>
      <c r="R134" s="28" t="n">
        <f aca="false">+J134/J$136*100</f>
        <v>4.94476591267754</v>
      </c>
      <c r="S134" s="28" t="n">
        <f aca="false">+K134/K$136*100</f>
        <v>4.6415373244641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1</v>
      </c>
      <c r="H135" s="25" t="n">
        <v>0</v>
      </c>
      <c r="I135" s="25" t="n">
        <v>6</v>
      </c>
      <c r="J135" s="25" t="n">
        <v>1</v>
      </c>
      <c r="K135" s="26" t="n">
        <v>9</v>
      </c>
      <c r="L135" s="27" t="n">
        <f aca="false">+D135/D$136*100</f>
        <v>0</v>
      </c>
      <c r="M135" s="28" t="n">
        <f aca="false">+E135/E$136*100</f>
        <v>0.36101083032491</v>
      </c>
      <c r="N135" s="28" t="n">
        <f aca="false">+F135/F$136*100</f>
        <v>0</v>
      </c>
      <c r="O135" s="28" t="n">
        <f aca="false">+G135/G$136*100</f>
        <v>0.1953125</v>
      </c>
      <c r="P135" s="28" t="n">
        <f aca="false">+H135/H$136*100</f>
        <v>0</v>
      </c>
      <c r="Q135" s="28" t="n">
        <f aca="false">+I135/I$136*100</f>
        <v>0.291545189504373</v>
      </c>
      <c r="R135" s="28" t="n">
        <f aca="false">+J135/J$136*100</f>
        <v>0.0526038926880589</v>
      </c>
      <c r="S135" s="28" t="n">
        <f aca="false">+K135/K$136*100</f>
        <v>0.133037694013304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53</v>
      </c>
      <c r="E136" s="25" t="n">
        <v>277</v>
      </c>
      <c r="F136" s="25" t="n">
        <v>332</v>
      </c>
      <c r="G136" s="25" t="n">
        <v>512</v>
      </c>
      <c r="H136" s="25" t="n">
        <v>1332</v>
      </c>
      <c r="I136" s="25" t="n">
        <v>2058</v>
      </c>
      <c r="J136" s="25" t="n">
        <v>1901</v>
      </c>
      <c r="K136" s="26" t="n">
        <v>676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60</v>
      </c>
      <c r="E137" s="19" t="n">
        <v>297</v>
      </c>
      <c r="F137" s="19" t="n">
        <v>301</v>
      </c>
      <c r="G137" s="19" t="n">
        <v>504</v>
      </c>
      <c r="H137" s="19" t="n">
        <v>1745</v>
      </c>
      <c r="I137" s="19" t="n">
        <v>3370</v>
      </c>
      <c r="J137" s="19" t="n">
        <v>3645</v>
      </c>
      <c r="K137" s="20" t="n">
        <v>10222</v>
      </c>
      <c r="L137" s="27" t="n">
        <f aca="false">+D137/D$141*100</f>
        <v>93.9947780678851</v>
      </c>
      <c r="M137" s="28" t="n">
        <f aca="false">+E137/E$141*100</f>
        <v>94.5859872611465</v>
      </c>
      <c r="N137" s="28" t="n">
        <f aca="false">+F137/F$141*100</f>
        <v>92.0489296636086</v>
      </c>
      <c r="O137" s="28" t="n">
        <f aca="false">+G137/G$141*100</f>
        <v>96.3671128107075</v>
      </c>
      <c r="P137" s="28" t="n">
        <f aca="false">+H137/H$141*100</f>
        <v>94.4775311315647</v>
      </c>
      <c r="Q137" s="28" t="n">
        <f aca="false">+I137/I$141*100</f>
        <v>94.3713245589471</v>
      </c>
      <c r="R137" s="28" t="n">
        <f aca="false">+J137/J$141*100</f>
        <v>92.2317813765182</v>
      </c>
      <c r="S137" s="28" t="n">
        <f aca="false">+K137/K$141*100</f>
        <v>93.633782174590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1</v>
      </c>
      <c r="E138" s="25" t="n">
        <v>10</v>
      </c>
      <c r="F138" s="25" t="n">
        <v>18</v>
      </c>
      <c r="G138" s="25" t="n">
        <v>12</v>
      </c>
      <c r="H138" s="25" t="n">
        <v>59</v>
      </c>
      <c r="I138" s="25" t="n">
        <v>119</v>
      </c>
      <c r="J138" s="25" t="n">
        <v>179</v>
      </c>
      <c r="K138" s="26" t="n">
        <v>408</v>
      </c>
      <c r="L138" s="27" t="n">
        <f aca="false">+D138/D$141*100</f>
        <v>2.87206266318538</v>
      </c>
      <c r="M138" s="28" t="n">
        <f aca="false">+E138/E$141*100</f>
        <v>3.18471337579618</v>
      </c>
      <c r="N138" s="28" t="n">
        <f aca="false">+F138/F$141*100</f>
        <v>5.5045871559633</v>
      </c>
      <c r="O138" s="28" t="n">
        <f aca="false">+G138/G$141*100</f>
        <v>2.29445506692161</v>
      </c>
      <c r="P138" s="28" t="n">
        <f aca="false">+H138/H$141*100</f>
        <v>3.19436924742826</v>
      </c>
      <c r="Q138" s="28" t="n">
        <f aca="false">+I138/I$141*100</f>
        <v>3.33239988798656</v>
      </c>
      <c r="R138" s="28" t="n">
        <f aca="false">+J138/J$141*100</f>
        <v>4.52935222672065</v>
      </c>
      <c r="S138" s="28" t="n">
        <f aca="false">+K138/K$141*100</f>
        <v>3.7372904644133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1</v>
      </c>
      <c r="E139" s="25" t="n">
        <v>5</v>
      </c>
      <c r="F139" s="25" t="n">
        <v>8</v>
      </c>
      <c r="G139" s="25" t="n">
        <v>7</v>
      </c>
      <c r="H139" s="25" t="n">
        <v>43</v>
      </c>
      <c r="I139" s="25" t="n">
        <v>82</v>
      </c>
      <c r="J139" s="25" t="n">
        <v>125</v>
      </c>
      <c r="K139" s="26" t="n">
        <v>281</v>
      </c>
      <c r="L139" s="27" t="n">
        <f aca="false">+D139/D$141*100</f>
        <v>2.87206266318538</v>
      </c>
      <c r="M139" s="28" t="n">
        <f aca="false">+E139/E$141*100</f>
        <v>1.59235668789809</v>
      </c>
      <c r="N139" s="28" t="n">
        <f aca="false">+F139/F$141*100</f>
        <v>2.44648318042813</v>
      </c>
      <c r="O139" s="28" t="n">
        <f aca="false">+G139/G$141*100</f>
        <v>1.33843212237094</v>
      </c>
      <c r="P139" s="28" t="n">
        <f aca="false">+H139/H$141*100</f>
        <v>2.32809962100704</v>
      </c>
      <c r="Q139" s="28" t="n">
        <f aca="false">+I139/I$141*100</f>
        <v>2.29627555306637</v>
      </c>
      <c r="R139" s="28" t="n">
        <f aca="false">+J139/J$141*100</f>
        <v>3.16295546558704</v>
      </c>
      <c r="S139" s="28" t="n">
        <f aca="false">+K139/K$141*100</f>
        <v>2.57396720710818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2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3</v>
      </c>
      <c r="K140" s="26" t="n">
        <v>6</v>
      </c>
      <c r="L140" s="27" t="n">
        <f aca="false">+D140/D$141*100</f>
        <v>0.261096605744125</v>
      </c>
      <c r="M140" s="28" t="n">
        <f aca="false">+E140/E$141*100</f>
        <v>0.636942675159236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759109311740891</v>
      </c>
      <c r="S140" s="28" t="n">
        <f aca="false">+K140/K$141*100</f>
        <v>0.0549601538884309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83</v>
      </c>
      <c r="E141" s="31" t="n">
        <v>314</v>
      </c>
      <c r="F141" s="31" t="n">
        <v>327</v>
      </c>
      <c r="G141" s="31" t="n">
        <v>523</v>
      </c>
      <c r="H141" s="31" t="n">
        <v>1847</v>
      </c>
      <c r="I141" s="31" t="n">
        <v>3571</v>
      </c>
      <c r="J141" s="31" t="n">
        <v>3952</v>
      </c>
      <c r="K141" s="32" t="n">
        <v>1091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76</v>
      </c>
      <c r="E142" s="25" t="n">
        <v>181</v>
      </c>
      <c r="F142" s="25" t="n">
        <v>146</v>
      </c>
      <c r="G142" s="25" t="n">
        <v>216</v>
      </c>
      <c r="H142" s="25" t="n">
        <v>781</v>
      </c>
      <c r="I142" s="25" t="n">
        <v>1857</v>
      </c>
      <c r="J142" s="25" t="n">
        <v>2187</v>
      </c>
      <c r="K142" s="26" t="n">
        <v>5644</v>
      </c>
      <c r="L142" s="21" t="n">
        <f aca="false">+D142/D$146*100</f>
        <v>94.19795221843</v>
      </c>
      <c r="M142" s="22" t="n">
        <f aca="false">+E142/E$146*100</f>
        <v>91.4141414141414</v>
      </c>
      <c r="N142" s="22" t="n">
        <f aca="false">+F142/F$146*100</f>
        <v>92.4050632911392</v>
      </c>
      <c r="O142" s="22" t="n">
        <f aca="false">+G142/G$146*100</f>
        <v>96</v>
      </c>
      <c r="P142" s="22" t="n">
        <f aca="false">+H142/H$146*100</f>
        <v>95.1278928136419</v>
      </c>
      <c r="Q142" s="22" t="n">
        <f aca="false">+I142/I$146*100</f>
        <v>94.7448979591837</v>
      </c>
      <c r="R142" s="22" t="n">
        <f aca="false">+J142/J$146*100</f>
        <v>94.3892965041001</v>
      </c>
      <c r="S142" s="22" t="n">
        <f aca="false">+K142/K$146*100</f>
        <v>94.5077026121902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9</v>
      </c>
      <c r="E143" s="25" t="n">
        <v>9</v>
      </c>
      <c r="F143" s="25" t="n">
        <v>8</v>
      </c>
      <c r="G143" s="25" t="n">
        <v>6</v>
      </c>
      <c r="H143" s="25" t="n">
        <v>22</v>
      </c>
      <c r="I143" s="25" t="n">
        <v>54</v>
      </c>
      <c r="J143" s="25" t="n">
        <v>63</v>
      </c>
      <c r="K143" s="26" t="n">
        <v>171</v>
      </c>
      <c r="L143" s="27" t="n">
        <f aca="false">+D143/D$146*100</f>
        <v>3.07167235494881</v>
      </c>
      <c r="M143" s="28" t="n">
        <f aca="false">+E143/E$146*100</f>
        <v>4.54545454545455</v>
      </c>
      <c r="N143" s="28" t="n">
        <f aca="false">+F143/F$146*100</f>
        <v>5.06329113924051</v>
      </c>
      <c r="O143" s="28" t="n">
        <f aca="false">+G143/G$146*100</f>
        <v>2.66666666666667</v>
      </c>
      <c r="P143" s="28" t="n">
        <f aca="false">+H143/H$146*100</f>
        <v>2.67965895249696</v>
      </c>
      <c r="Q143" s="28" t="n">
        <f aca="false">+I143/I$146*100</f>
        <v>2.75510204081633</v>
      </c>
      <c r="R143" s="28" t="n">
        <f aca="false">+J143/J$146*100</f>
        <v>2.7190332326284</v>
      </c>
      <c r="S143" s="28" t="n">
        <f aca="false">+K143/K$146*100</f>
        <v>2.86336235766912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7</v>
      </c>
      <c r="E144" s="25" t="n">
        <v>7</v>
      </c>
      <c r="F144" s="25" t="n">
        <v>3</v>
      </c>
      <c r="G144" s="25" t="n">
        <v>3</v>
      </c>
      <c r="H144" s="25" t="n">
        <v>16</v>
      </c>
      <c r="I144" s="25" t="n">
        <v>40</v>
      </c>
      <c r="J144" s="25" t="n">
        <v>59</v>
      </c>
      <c r="K144" s="26" t="n">
        <v>135</v>
      </c>
      <c r="L144" s="27" t="n">
        <f aca="false">+D144/D$146*100</f>
        <v>2.38907849829352</v>
      </c>
      <c r="M144" s="28" t="n">
        <f aca="false">+E144/E$146*100</f>
        <v>3.53535353535354</v>
      </c>
      <c r="N144" s="28" t="n">
        <f aca="false">+F144/F$146*100</f>
        <v>1.89873417721519</v>
      </c>
      <c r="O144" s="28" t="n">
        <f aca="false">+G144/G$146*100</f>
        <v>1.33333333333333</v>
      </c>
      <c r="P144" s="28" t="n">
        <f aca="false">+H144/H$146*100</f>
        <v>1.94884287454324</v>
      </c>
      <c r="Q144" s="28" t="n">
        <f aca="false">+I144/I$146*100</f>
        <v>2.04081632653061</v>
      </c>
      <c r="R144" s="28" t="n">
        <f aca="false">+J144/J$146*100</f>
        <v>2.54639620198533</v>
      </c>
      <c r="S144" s="28" t="n">
        <f aca="false">+K144/K$146*100</f>
        <v>2.26054922973878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1</v>
      </c>
      <c r="E145" s="25" t="n">
        <v>1</v>
      </c>
      <c r="F145" s="25" t="n">
        <v>1</v>
      </c>
      <c r="G145" s="25" t="n">
        <v>0</v>
      </c>
      <c r="H145" s="25" t="n">
        <v>2</v>
      </c>
      <c r="I145" s="25" t="n">
        <v>9</v>
      </c>
      <c r="J145" s="25" t="n">
        <v>8</v>
      </c>
      <c r="K145" s="26" t="n">
        <v>22</v>
      </c>
      <c r="L145" s="27" t="n">
        <f aca="false">+D145/D$146*100</f>
        <v>0.341296928327645</v>
      </c>
      <c r="M145" s="28" t="n">
        <f aca="false">+E145/E$146*100</f>
        <v>0.505050505050505</v>
      </c>
      <c r="N145" s="28" t="n">
        <f aca="false">+F145/F$146*100</f>
        <v>0.632911392405063</v>
      </c>
      <c r="O145" s="28" t="n">
        <f aca="false">+G145/G$146*100</f>
        <v>0</v>
      </c>
      <c r="P145" s="28" t="n">
        <f aca="false">+H145/H$146*100</f>
        <v>0.243605359317905</v>
      </c>
      <c r="Q145" s="28" t="n">
        <f aca="false">+I145/I$146*100</f>
        <v>0.459183673469388</v>
      </c>
      <c r="R145" s="28" t="n">
        <f aca="false">+J145/J$146*100</f>
        <v>0.345274061286146</v>
      </c>
      <c r="S145" s="28" t="n">
        <f aca="false">+K145/K$146*100</f>
        <v>0.368385800401875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93</v>
      </c>
      <c r="E146" s="25" t="n">
        <v>198</v>
      </c>
      <c r="F146" s="25" t="n">
        <v>158</v>
      </c>
      <c r="G146" s="25" t="n">
        <v>225</v>
      </c>
      <c r="H146" s="25" t="n">
        <v>821</v>
      </c>
      <c r="I146" s="25" t="n">
        <v>1960</v>
      </c>
      <c r="J146" s="25" t="n">
        <v>2317</v>
      </c>
      <c r="K146" s="26" t="n">
        <v>5972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31</v>
      </c>
      <c r="E147" s="19" t="n">
        <v>218</v>
      </c>
      <c r="F147" s="19" t="n">
        <v>266</v>
      </c>
      <c r="G147" s="19" t="n">
        <v>413</v>
      </c>
      <c r="H147" s="19" t="n">
        <v>818</v>
      </c>
      <c r="I147" s="19" t="n">
        <v>1188</v>
      </c>
      <c r="J147" s="19" t="n">
        <v>1097</v>
      </c>
      <c r="K147" s="20" t="n">
        <v>4231</v>
      </c>
      <c r="L147" s="27" t="n">
        <f aca="false">+D147/D$151*100</f>
        <v>96.25</v>
      </c>
      <c r="M147" s="28" t="n">
        <f aca="false">+E147/E$151*100</f>
        <v>96.0352422907489</v>
      </c>
      <c r="N147" s="28" t="n">
        <f aca="false">+F147/F$151*100</f>
        <v>97.4358974358974</v>
      </c>
      <c r="O147" s="28" t="n">
        <f aca="false">+G147/G$151*100</f>
        <v>96.2703962703963</v>
      </c>
      <c r="P147" s="28" t="n">
        <f aca="false">+H147/H$151*100</f>
        <v>97.1496437054632</v>
      </c>
      <c r="Q147" s="28" t="n">
        <f aca="false">+I147/I$151*100</f>
        <v>97.4569319114028</v>
      </c>
      <c r="R147" s="28" t="n">
        <f aca="false">+J147/J$151*100</f>
        <v>94.7322970639033</v>
      </c>
      <c r="S147" s="28" t="n">
        <f aca="false">+K147/K$151*100</f>
        <v>96.422060164083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1</v>
      </c>
      <c r="F148" s="25" t="n">
        <v>1</v>
      </c>
      <c r="G148" s="25" t="n">
        <v>1</v>
      </c>
      <c r="H148" s="25" t="n">
        <v>4</v>
      </c>
      <c r="I148" s="25" t="n">
        <v>2</v>
      </c>
      <c r="J148" s="25" t="n">
        <v>6</v>
      </c>
      <c r="K148" s="26" t="n">
        <v>15</v>
      </c>
      <c r="L148" s="27" t="n">
        <f aca="false">+D148/D$151*100</f>
        <v>0</v>
      </c>
      <c r="M148" s="28" t="n">
        <f aca="false">+E148/E$151*100</f>
        <v>0.440528634361234</v>
      </c>
      <c r="N148" s="28" t="n">
        <f aca="false">+F148/F$151*100</f>
        <v>0.366300366300366</v>
      </c>
      <c r="O148" s="28" t="n">
        <f aca="false">+G148/G$151*100</f>
        <v>0.233100233100233</v>
      </c>
      <c r="P148" s="28" t="n">
        <f aca="false">+H148/H$151*100</f>
        <v>0.475059382422803</v>
      </c>
      <c r="Q148" s="28" t="n">
        <f aca="false">+I148/I$151*100</f>
        <v>0.164068908941756</v>
      </c>
      <c r="R148" s="28" t="n">
        <f aca="false">+J148/J$151*100</f>
        <v>0.518134715025907</v>
      </c>
      <c r="S148" s="28" t="n">
        <f aca="false">+K148/K$151*100</f>
        <v>0.341841385597083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7</v>
      </c>
      <c r="F149" s="25" t="n">
        <v>4</v>
      </c>
      <c r="G149" s="25" t="n">
        <v>14</v>
      </c>
      <c r="H149" s="25" t="n">
        <v>18</v>
      </c>
      <c r="I149" s="25" t="n">
        <v>26</v>
      </c>
      <c r="J149" s="25" t="n">
        <v>50</v>
      </c>
      <c r="K149" s="26" t="n">
        <v>123</v>
      </c>
      <c r="L149" s="27" t="n">
        <f aca="false">+D149/D$151*100</f>
        <v>1.66666666666667</v>
      </c>
      <c r="M149" s="28" t="n">
        <f aca="false">+E149/E$151*100</f>
        <v>3.08370044052863</v>
      </c>
      <c r="N149" s="28" t="n">
        <f aca="false">+F149/F$151*100</f>
        <v>1.46520146520147</v>
      </c>
      <c r="O149" s="28" t="n">
        <f aca="false">+G149/G$151*100</f>
        <v>3.26340326340326</v>
      </c>
      <c r="P149" s="28" t="n">
        <f aca="false">+H149/H$151*100</f>
        <v>2.13776722090261</v>
      </c>
      <c r="Q149" s="28" t="n">
        <f aca="false">+I149/I$151*100</f>
        <v>2.13289581624282</v>
      </c>
      <c r="R149" s="28" t="n">
        <f aca="false">+J149/J$151*100</f>
        <v>4.31778929188256</v>
      </c>
      <c r="S149" s="28" t="n">
        <f aca="false">+K149/K$151*100</f>
        <v>2.80309936189608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2</v>
      </c>
      <c r="G150" s="25" t="n">
        <v>1</v>
      </c>
      <c r="H150" s="25" t="n">
        <v>2</v>
      </c>
      <c r="I150" s="25" t="n">
        <v>3</v>
      </c>
      <c r="J150" s="25" t="n">
        <v>5</v>
      </c>
      <c r="K150" s="26" t="n">
        <v>19</v>
      </c>
      <c r="L150" s="27" t="n">
        <f aca="false">+D150/D$151*100</f>
        <v>2.08333333333333</v>
      </c>
      <c r="M150" s="28" t="n">
        <f aca="false">+E150/E$151*100</f>
        <v>0.440528634361234</v>
      </c>
      <c r="N150" s="28" t="n">
        <f aca="false">+F150/F$151*100</f>
        <v>0.732600732600733</v>
      </c>
      <c r="O150" s="28" t="n">
        <f aca="false">+G150/G$151*100</f>
        <v>0.233100233100233</v>
      </c>
      <c r="P150" s="28" t="n">
        <f aca="false">+H150/H$151*100</f>
        <v>0.237529691211401</v>
      </c>
      <c r="Q150" s="28" t="n">
        <f aca="false">+I150/I$151*100</f>
        <v>0.246103363412633</v>
      </c>
      <c r="R150" s="28" t="n">
        <f aca="false">+J150/J$151*100</f>
        <v>0.431778929188256</v>
      </c>
      <c r="S150" s="28" t="n">
        <f aca="false">+K150/K$151*100</f>
        <v>0.432999088422972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40</v>
      </c>
      <c r="E151" s="31" t="n">
        <v>227</v>
      </c>
      <c r="F151" s="31" t="n">
        <v>273</v>
      </c>
      <c r="G151" s="31" t="n">
        <v>429</v>
      </c>
      <c r="H151" s="31" t="n">
        <v>842</v>
      </c>
      <c r="I151" s="31" t="n">
        <v>1219</v>
      </c>
      <c r="J151" s="31" t="n">
        <v>1158</v>
      </c>
      <c r="K151" s="32" t="n">
        <v>438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31</v>
      </c>
      <c r="E152" s="25" t="n">
        <v>160</v>
      </c>
      <c r="F152" s="25" t="n">
        <v>186</v>
      </c>
      <c r="G152" s="25" t="n">
        <v>306</v>
      </c>
      <c r="H152" s="25" t="n">
        <v>885</v>
      </c>
      <c r="I152" s="25" t="n">
        <v>1375</v>
      </c>
      <c r="J152" s="25" t="n">
        <v>1132</v>
      </c>
      <c r="K152" s="26" t="n">
        <v>4175</v>
      </c>
      <c r="L152" s="21" t="n">
        <f aca="false">+D152/D$156*100</f>
        <v>83.4394904458599</v>
      </c>
      <c r="M152" s="22" t="n">
        <f aca="false">+E152/E$156*100</f>
        <v>87.431693989071</v>
      </c>
      <c r="N152" s="22" t="n">
        <f aca="false">+F152/F$156*100</f>
        <v>88.5714285714286</v>
      </c>
      <c r="O152" s="22" t="n">
        <f aca="false">+G152/G$156*100</f>
        <v>89.4736842105263</v>
      </c>
      <c r="P152" s="22" t="n">
        <f aca="false">+H152/H$156*100</f>
        <v>89.48432760364</v>
      </c>
      <c r="Q152" s="22" t="n">
        <f aca="false">+I152/I$156*100</f>
        <v>88.9967637540453</v>
      </c>
      <c r="R152" s="22" t="n">
        <f aca="false">+J152/J$156*100</f>
        <v>89.7700237906424</v>
      </c>
      <c r="S152" s="22" t="n">
        <f aca="false">+K152/K$156*100</f>
        <v>89.076168124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1</v>
      </c>
      <c r="E153" s="25" t="n">
        <v>21</v>
      </c>
      <c r="F153" s="25" t="n">
        <v>22</v>
      </c>
      <c r="G153" s="25" t="n">
        <v>30</v>
      </c>
      <c r="H153" s="25" t="n">
        <v>80</v>
      </c>
      <c r="I153" s="25" t="n">
        <v>127</v>
      </c>
      <c r="J153" s="25" t="n">
        <v>98</v>
      </c>
      <c r="K153" s="26" t="n">
        <v>399</v>
      </c>
      <c r="L153" s="27" t="n">
        <f aca="false">+D153/D$156*100</f>
        <v>13.3757961783439</v>
      </c>
      <c r="M153" s="28" t="n">
        <f aca="false">+E153/E$156*100</f>
        <v>11.4754098360656</v>
      </c>
      <c r="N153" s="28" t="n">
        <f aca="false">+F153/F$156*100</f>
        <v>10.4761904761905</v>
      </c>
      <c r="O153" s="28" t="n">
        <f aca="false">+G153/G$156*100</f>
        <v>8.7719298245614</v>
      </c>
      <c r="P153" s="28" t="n">
        <f aca="false">+H153/H$156*100</f>
        <v>8.08897876643074</v>
      </c>
      <c r="Q153" s="28" t="n">
        <f aca="false">+I153/I$156*100</f>
        <v>8.22006472491909</v>
      </c>
      <c r="R153" s="28" t="n">
        <f aca="false">+J153/J$156*100</f>
        <v>7.7716098334655</v>
      </c>
      <c r="S153" s="28" t="n">
        <f aca="false">+K153/K$156*100</f>
        <v>8.51290804352464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5</v>
      </c>
      <c r="E154" s="25" t="n">
        <v>2</v>
      </c>
      <c r="F154" s="25" t="n">
        <v>2</v>
      </c>
      <c r="G154" s="25" t="n">
        <v>6</v>
      </c>
      <c r="H154" s="25" t="n">
        <v>23</v>
      </c>
      <c r="I154" s="25" t="n">
        <v>40</v>
      </c>
      <c r="J154" s="25" t="n">
        <v>28</v>
      </c>
      <c r="K154" s="26" t="n">
        <v>106</v>
      </c>
      <c r="L154" s="27" t="n">
        <f aca="false">+D154/D$156*100</f>
        <v>3.18471337579618</v>
      </c>
      <c r="M154" s="28" t="n">
        <f aca="false">+E154/E$156*100</f>
        <v>1.09289617486339</v>
      </c>
      <c r="N154" s="28" t="n">
        <f aca="false">+F154/F$156*100</f>
        <v>0.952380952380952</v>
      </c>
      <c r="O154" s="28" t="n">
        <f aca="false">+G154/G$156*100</f>
        <v>1.75438596491228</v>
      </c>
      <c r="P154" s="28" t="n">
        <f aca="false">+H154/H$156*100</f>
        <v>2.32558139534884</v>
      </c>
      <c r="Q154" s="28" t="n">
        <f aca="false">+I154/I$156*100</f>
        <v>2.58899676375405</v>
      </c>
      <c r="R154" s="28" t="n">
        <f aca="false">+J154/J$156*100</f>
        <v>2.22045995241872</v>
      </c>
      <c r="S154" s="28" t="n">
        <f aca="false">+K154/K$156*100</f>
        <v>2.26157456795392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3</v>
      </c>
      <c r="J155" s="25" t="n">
        <v>3</v>
      </c>
      <c r="K155" s="26" t="n">
        <v>7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01112234580384</v>
      </c>
      <c r="Q155" s="28" t="n">
        <f aca="false">+I155/I$156*100</f>
        <v>0.194174757281553</v>
      </c>
      <c r="R155" s="28" t="n">
        <f aca="false">+J155/J$156*100</f>
        <v>0.237906423473434</v>
      </c>
      <c r="S155" s="28" t="n">
        <f aca="false">+K155/K$156*100</f>
        <v>0.149349263921485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7</v>
      </c>
      <c r="E156" s="25" t="n">
        <v>183</v>
      </c>
      <c r="F156" s="25" t="n">
        <v>210</v>
      </c>
      <c r="G156" s="25" t="n">
        <v>342</v>
      </c>
      <c r="H156" s="25" t="n">
        <v>989</v>
      </c>
      <c r="I156" s="25" t="n">
        <v>1545</v>
      </c>
      <c r="J156" s="25" t="n">
        <v>1261</v>
      </c>
      <c r="K156" s="26" t="n">
        <v>4687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64</v>
      </c>
      <c r="E157" s="19" t="n">
        <v>184</v>
      </c>
      <c r="F157" s="19" t="n">
        <v>147</v>
      </c>
      <c r="G157" s="19" t="n">
        <v>255</v>
      </c>
      <c r="H157" s="19" t="n">
        <v>731</v>
      </c>
      <c r="I157" s="19" t="n">
        <v>1357</v>
      </c>
      <c r="J157" s="19" t="n">
        <v>1430</v>
      </c>
      <c r="K157" s="20" t="n">
        <v>4268</v>
      </c>
      <c r="L157" s="27" t="n">
        <f aca="false">+D157/D$161*100</f>
        <v>85.4166666666667</v>
      </c>
      <c r="M157" s="28" t="n">
        <f aca="false">+E157/E$161*100</f>
        <v>85.981308411215</v>
      </c>
      <c r="N157" s="28" t="n">
        <f aca="false">+F157/F$161*100</f>
        <v>89.0909090909091</v>
      </c>
      <c r="O157" s="28" t="n">
        <f aca="false">+G157/G$161*100</f>
        <v>90.4255319148936</v>
      </c>
      <c r="P157" s="28" t="n">
        <f aca="false">+H157/H$161*100</f>
        <v>90.0246305418719</v>
      </c>
      <c r="Q157" s="28" t="n">
        <f aca="false">+I157/I$161*100</f>
        <v>89.2763157894737</v>
      </c>
      <c r="R157" s="28" t="n">
        <f aca="false">+J157/J$161*100</f>
        <v>86.3005431502716</v>
      </c>
      <c r="S157" s="28" t="n">
        <f aca="false">+K157/K$161*100</f>
        <v>88.145394465097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9</v>
      </c>
      <c r="E158" s="25" t="n">
        <v>25</v>
      </c>
      <c r="F158" s="25" t="n">
        <v>13</v>
      </c>
      <c r="G158" s="25" t="n">
        <v>17</v>
      </c>
      <c r="H158" s="25" t="n">
        <v>53</v>
      </c>
      <c r="I158" s="25" t="n">
        <v>99</v>
      </c>
      <c r="J158" s="25" t="n">
        <v>129</v>
      </c>
      <c r="K158" s="26" t="n">
        <v>355</v>
      </c>
      <c r="L158" s="27" t="n">
        <f aca="false">+D158/D$161*100</f>
        <v>9.89583333333333</v>
      </c>
      <c r="M158" s="28" t="n">
        <f aca="false">+E158/E$161*100</f>
        <v>11.6822429906542</v>
      </c>
      <c r="N158" s="28" t="n">
        <f aca="false">+F158/F$161*100</f>
        <v>7.87878787878788</v>
      </c>
      <c r="O158" s="28" t="n">
        <f aca="false">+G158/G$161*100</f>
        <v>6.02836879432624</v>
      </c>
      <c r="P158" s="28" t="n">
        <f aca="false">+H158/H$161*100</f>
        <v>6.52709359605911</v>
      </c>
      <c r="Q158" s="28" t="n">
        <f aca="false">+I158/I$161*100</f>
        <v>6.51315789473684</v>
      </c>
      <c r="R158" s="28" t="n">
        <f aca="false">+J158/J$161*100</f>
        <v>7.78515389257695</v>
      </c>
      <c r="S158" s="28" t="n">
        <f aca="false">+K158/K$161*100</f>
        <v>7.33168112350269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8</v>
      </c>
      <c r="E159" s="25" t="n">
        <v>5</v>
      </c>
      <c r="F159" s="25" t="n">
        <v>5</v>
      </c>
      <c r="G159" s="25" t="n">
        <v>10</v>
      </c>
      <c r="H159" s="25" t="n">
        <v>27</v>
      </c>
      <c r="I159" s="25" t="n">
        <v>63</v>
      </c>
      <c r="J159" s="25" t="n">
        <v>97</v>
      </c>
      <c r="K159" s="26" t="n">
        <v>215</v>
      </c>
      <c r="L159" s="27" t="n">
        <f aca="false">+D159/D$161*100</f>
        <v>4.16666666666667</v>
      </c>
      <c r="M159" s="28" t="n">
        <f aca="false">+E159/E$161*100</f>
        <v>2.33644859813084</v>
      </c>
      <c r="N159" s="28" t="n">
        <f aca="false">+F159/F$161*100</f>
        <v>3.03030303030303</v>
      </c>
      <c r="O159" s="28" t="n">
        <f aca="false">+G159/G$161*100</f>
        <v>3.54609929078014</v>
      </c>
      <c r="P159" s="28" t="n">
        <f aca="false">+H159/H$161*100</f>
        <v>3.32512315270936</v>
      </c>
      <c r="Q159" s="28" t="n">
        <f aca="false">+I159/I$161*100</f>
        <v>4.14473684210526</v>
      </c>
      <c r="R159" s="28" t="n">
        <f aca="false">+J159/J$161*100</f>
        <v>5.85395292697646</v>
      </c>
      <c r="S159" s="28" t="n">
        <f aca="false">+K159/K$161*100</f>
        <v>4.4403139198678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1</v>
      </c>
      <c r="I160" s="25" t="n">
        <v>1</v>
      </c>
      <c r="J160" s="25" t="n">
        <v>1</v>
      </c>
      <c r="K160" s="26" t="n">
        <v>4</v>
      </c>
      <c r="L160" s="27" t="n">
        <f aca="false">+D160/D$161*100</f>
        <v>0.520833333333333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.123152709359606</v>
      </c>
      <c r="Q160" s="28" t="n">
        <f aca="false">+I160/I$161*100</f>
        <v>0.0657894736842105</v>
      </c>
      <c r="R160" s="28" t="n">
        <f aca="false">+J160/J$161*100</f>
        <v>0.0603500301750151</v>
      </c>
      <c r="S160" s="28" t="n">
        <f aca="false">+K160/K$161*100</f>
        <v>0.082610491532424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2</v>
      </c>
      <c r="E161" s="31" t="n">
        <v>214</v>
      </c>
      <c r="F161" s="31" t="n">
        <v>165</v>
      </c>
      <c r="G161" s="31" t="n">
        <v>282</v>
      </c>
      <c r="H161" s="31" t="n">
        <v>812</v>
      </c>
      <c r="I161" s="31" t="n">
        <v>1520</v>
      </c>
      <c r="J161" s="31" t="n">
        <v>1657</v>
      </c>
      <c r="K161" s="32" t="n">
        <v>4842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225</v>
      </c>
      <c r="E162" s="25" t="n">
        <v>205</v>
      </c>
      <c r="F162" s="25" t="n">
        <v>220</v>
      </c>
      <c r="G162" s="25" t="n">
        <v>366</v>
      </c>
      <c r="H162" s="25" t="n">
        <v>833</v>
      </c>
      <c r="I162" s="25" t="n">
        <v>1142</v>
      </c>
      <c r="J162" s="25" t="n">
        <v>949</v>
      </c>
      <c r="K162" s="26" t="n">
        <v>3940</v>
      </c>
      <c r="L162" s="21" t="n">
        <f aca="false">+D162/D$166*100</f>
        <v>96.5665236051502</v>
      </c>
      <c r="M162" s="22" t="n">
        <f aca="false">+E162/E$166*100</f>
        <v>93.6073059360731</v>
      </c>
      <c r="N162" s="22" t="n">
        <f aca="false">+F162/F$166*100</f>
        <v>95.6521739130435</v>
      </c>
      <c r="O162" s="22" t="n">
        <f aca="false">+G162/G$166*100</f>
        <v>94.0874035989717</v>
      </c>
      <c r="P162" s="22" t="n">
        <f aca="false">+H162/H$166*100</f>
        <v>95.418098510882</v>
      </c>
      <c r="Q162" s="22" t="n">
        <f aca="false">+I162/I$166*100</f>
        <v>96.2089300758214</v>
      </c>
      <c r="R162" s="22" t="n">
        <f aca="false">+J162/J$166*100</f>
        <v>94.994994994995</v>
      </c>
      <c r="S162" s="22" t="n">
        <f aca="false">+K162/K$166*100</f>
        <v>95.3995157384988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4</v>
      </c>
      <c r="E163" s="25" t="n">
        <v>5</v>
      </c>
      <c r="F163" s="25" t="n">
        <v>3</v>
      </c>
      <c r="G163" s="25" t="n">
        <v>8</v>
      </c>
      <c r="H163" s="25" t="n">
        <v>18</v>
      </c>
      <c r="I163" s="25" t="n">
        <v>18</v>
      </c>
      <c r="J163" s="25" t="n">
        <v>25</v>
      </c>
      <c r="K163" s="26" t="n">
        <v>81</v>
      </c>
      <c r="L163" s="27" t="n">
        <f aca="false">+D163/D$166*100</f>
        <v>1.71673819742489</v>
      </c>
      <c r="M163" s="28" t="n">
        <f aca="false">+E163/E$166*100</f>
        <v>2.28310502283105</v>
      </c>
      <c r="N163" s="28" t="n">
        <f aca="false">+F163/F$166*100</f>
        <v>1.30434782608696</v>
      </c>
      <c r="O163" s="28" t="n">
        <f aca="false">+G163/G$166*100</f>
        <v>2.05655526992288</v>
      </c>
      <c r="P163" s="28" t="n">
        <f aca="false">+H163/H$166*100</f>
        <v>2.06185567010309</v>
      </c>
      <c r="Q163" s="28" t="n">
        <f aca="false">+I163/I$166*100</f>
        <v>1.51642796967144</v>
      </c>
      <c r="R163" s="28" t="n">
        <f aca="false">+J163/J$166*100</f>
        <v>2.5025025025025</v>
      </c>
      <c r="S163" s="28" t="n">
        <f aca="false">+K163/K$166*100</f>
        <v>1.96125907990315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8</v>
      </c>
      <c r="F164" s="25" t="n">
        <v>7</v>
      </c>
      <c r="G164" s="25" t="n">
        <v>15</v>
      </c>
      <c r="H164" s="25" t="n">
        <v>22</v>
      </c>
      <c r="I164" s="25" t="n">
        <v>27</v>
      </c>
      <c r="J164" s="25" t="n">
        <v>25</v>
      </c>
      <c r="K164" s="26" t="n">
        <v>105</v>
      </c>
      <c r="L164" s="27" t="n">
        <f aca="false">+D164/D$166*100</f>
        <v>0.429184549356223</v>
      </c>
      <c r="M164" s="28" t="n">
        <f aca="false">+E164/E$166*100</f>
        <v>3.65296803652968</v>
      </c>
      <c r="N164" s="28" t="n">
        <f aca="false">+F164/F$166*100</f>
        <v>3.04347826086957</v>
      </c>
      <c r="O164" s="28" t="n">
        <f aca="false">+G164/G$166*100</f>
        <v>3.8560411311054</v>
      </c>
      <c r="P164" s="28" t="n">
        <f aca="false">+H164/H$166*100</f>
        <v>2.52004581901489</v>
      </c>
      <c r="Q164" s="28" t="n">
        <f aca="false">+I164/I$166*100</f>
        <v>2.27464195450716</v>
      </c>
      <c r="R164" s="28" t="n">
        <f aca="false">+J164/J$166*100</f>
        <v>2.5025025025025</v>
      </c>
      <c r="S164" s="28" t="n">
        <f aca="false">+K164/K$166*100</f>
        <v>2.54237288135593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3</v>
      </c>
      <c r="E165" s="25" t="n">
        <v>1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1.28755364806867</v>
      </c>
      <c r="M165" s="28" t="n">
        <f aca="false">+E165/E$166*100</f>
        <v>0.4566210045662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968523002421308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33</v>
      </c>
      <c r="E166" s="25" t="n">
        <v>219</v>
      </c>
      <c r="F166" s="25" t="n">
        <v>230</v>
      </c>
      <c r="G166" s="25" t="n">
        <v>389</v>
      </c>
      <c r="H166" s="25" t="n">
        <v>873</v>
      </c>
      <c r="I166" s="25" t="n">
        <v>1187</v>
      </c>
      <c r="J166" s="25" t="n">
        <v>999</v>
      </c>
      <c r="K166" s="26" t="n">
        <v>41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37</v>
      </c>
      <c r="F167" s="19" t="n">
        <v>44</v>
      </c>
      <c r="G167" s="19" t="n">
        <v>57</v>
      </c>
      <c r="H167" s="19" t="n">
        <v>260</v>
      </c>
      <c r="I167" s="19" t="n">
        <v>484</v>
      </c>
      <c r="J167" s="19" t="n">
        <v>484</v>
      </c>
      <c r="K167" s="20" t="n">
        <v>1408</v>
      </c>
      <c r="L167" s="27" t="n">
        <f aca="false">+D167/D$171*100</f>
        <v>95.4545454545455</v>
      </c>
      <c r="M167" s="28" t="n">
        <f aca="false">+E167/E$171*100</f>
        <v>94.8717948717949</v>
      </c>
      <c r="N167" s="28" t="n">
        <f aca="false">+F167/F$171*100</f>
        <v>97.7777777777778</v>
      </c>
      <c r="O167" s="28" t="n">
        <f aca="false">+G167/G$171*100</f>
        <v>96.6101694915254</v>
      </c>
      <c r="P167" s="28" t="n">
        <f aca="false">+H167/H$171*100</f>
        <v>96.6542750929368</v>
      </c>
      <c r="Q167" s="28" t="n">
        <f aca="false">+I167/I$171*100</f>
        <v>98.3739837398374</v>
      </c>
      <c r="R167" s="28" t="n">
        <f aca="false">+J167/J$171*100</f>
        <v>96.4143426294821</v>
      </c>
      <c r="S167" s="28" t="n">
        <f aca="false">+K167/K$171*100</f>
        <v>97.103448275862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1</v>
      </c>
      <c r="G168" s="25" t="n">
        <v>0</v>
      </c>
      <c r="H168" s="25" t="n">
        <v>6</v>
      </c>
      <c r="I168" s="25" t="n">
        <v>3</v>
      </c>
      <c r="J168" s="25" t="n">
        <v>6</v>
      </c>
      <c r="K168" s="26" t="n">
        <v>16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2.22222222222222</v>
      </c>
      <c r="O168" s="28" t="n">
        <f aca="false">+G168/G$171*100</f>
        <v>0</v>
      </c>
      <c r="P168" s="28" t="n">
        <f aca="false">+H168/H$171*100</f>
        <v>2.23048327137546</v>
      </c>
      <c r="Q168" s="28" t="n">
        <f aca="false">+I168/I$171*100</f>
        <v>0.609756097560976</v>
      </c>
      <c r="R168" s="28" t="n">
        <f aca="false">+J168/J$171*100</f>
        <v>1.19521912350598</v>
      </c>
      <c r="S168" s="28" t="n">
        <f aca="false">+K168/K$171*100</f>
        <v>1.1034482758620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0</v>
      </c>
      <c r="G169" s="25" t="n">
        <v>2</v>
      </c>
      <c r="H169" s="25" t="n">
        <v>2</v>
      </c>
      <c r="I169" s="25" t="n">
        <v>5</v>
      </c>
      <c r="J169" s="25" t="n">
        <v>12</v>
      </c>
      <c r="K169" s="26" t="n">
        <v>22</v>
      </c>
      <c r="L169" s="27" t="n">
        <f aca="false">+D169/D$171*100</f>
        <v>2.27272727272727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3.38983050847458</v>
      </c>
      <c r="P169" s="28" t="n">
        <f aca="false">+H169/H$171*100</f>
        <v>0.743494423791822</v>
      </c>
      <c r="Q169" s="28" t="n">
        <f aca="false">+I169/I$171*100</f>
        <v>1.01626016260163</v>
      </c>
      <c r="R169" s="28" t="n">
        <f aca="false">+J169/J$171*100</f>
        <v>2.39043824701195</v>
      </c>
      <c r="S169" s="28" t="n">
        <f aca="false">+K169/K$171*100</f>
        <v>1.51724137931034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2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0</v>
      </c>
      <c r="K170" s="26" t="n">
        <v>4</v>
      </c>
      <c r="L170" s="27" t="n">
        <f aca="false">+D170/D$171*100</f>
        <v>2.27272727272727</v>
      </c>
      <c r="M170" s="28" t="n">
        <f aca="false">+E170/E$171*100</f>
        <v>5.12820512820513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371747211895911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27586206896551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4</v>
      </c>
      <c r="E171" s="31" t="n">
        <v>39</v>
      </c>
      <c r="F171" s="31" t="n">
        <v>45</v>
      </c>
      <c r="G171" s="31" t="n">
        <v>59</v>
      </c>
      <c r="H171" s="31" t="n">
        <v>269</v>
      </c>
      <c r="I171" s="31" t="n">
        <v>492</v>
      </c>
      <c r="J171" s="31" t="n">
        <v>502</v>
      </c>
      <c r="K171" s="32" t="n">
        <v>1450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5</v>
      </c>
      <c r="E172" s="25" t="n">
        <v>51</v>
      </c>
      <c r="F172" s="25" t="n">
        <v>52</v>
      </c>
      <c r="G172" s="25" t="n">
        <v>124</v>
      </c>
      <c r="H172" s="25" t="n">
        <v>357</v>
      </c>
      <c r="I172" s="25" t="n">
        <v>497</v>
      </c>
      <c r="J172" s="25" t="n">
        <v>372</v>
      </c>
      <c r="K172" s="26" t="n">
        <v>1488</v>
      </c>
      <c r="L172" s="21" t="n">
        <f aca="false">+D172/D$176*100</f>
        <v>94.5945945945946</v>
      </c>
      <c r="M172" s="22" t="n">
        <f aca="false">+E172/E$176*100</f>
        <v>98.0769230769231</v>
      </c>
      <c r="N172" s="22" t="n">
        <f aca="false">+F172/F$176*100</f>
        <v>96.2962962962963</v>
      </c>
      <c r="O172" s="22" t="n">
        <f aca="false">+G172/G$176*100</f>
        <v>96.875</v>
      </c>
      <c r="P172" s="22" t="n">
        <f aca="false">+H172/H$176*100</f>
        <v>96.4864864864865</v>
      </c>
      <c r="Q172" s="22" t="n">
        <f aca="false">+I172/I$176*100</f>
        <v>95.5769230769231</v>
      </c>
      <c r="R172" s="22" t="n">
        <f aca="false">+J172/J$176*100</f>
        <v>96.875</v>
      </c>
      <c r="S172" s="22" t="n">
        <f aca="false">+K172/K$176*100</f>
        <v>96.3106796116505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1</v>
      </c>
      <c r="G173" s="25" t="n">
        <v>3</v>
      </c>
      <c r="H173" s="25" t="n">
        <v>6</v>
      </c>
      <c r="I173" s="25" t="n">
        <v>12</v>
      </c>
      <c r="J173" s="25" t="n">
        <v>4</v>
      </c>
      <c r="K173" s="26" t="n">
        <v>27</v>
      </c>
      <c r="L173" s="27" t="n">
        <f aca="false">+D173/D$176*100</f>
        <v>0</v>
      </c>
      <c r="M173" s="28" t="n">
        <f aca="false">+E173/E$176*100</f>
        <v>1.92307692307692</v>
      </c>
      <c r="N173" s="28" t="n">
        <f aca="false">+F173/F$176*100</f>
        <v>1.85185185185185</v>
      </c>
      <c r="O173" s="28" t="n">
        <f aca="false">+G173/G$176*100</f>
        <v>2.34375</v>
      </c>
      <c r="P173" s="28" t="n">
        <f aca="false">+H173/H$176*100</f>
        <v>1.62162162162162</v>
      </c>
      <c r="Q173" s="28" t="n">
        <f aca="false">+I173/I$176*100</f>
        <v>2.30769230769231</v>
      </c>
      <c r="R173" s="28" t="n">
        <f aca="false">+J173/J$176*100</f>
        <v>1.04166666666667</v>
      </c>
      <c r="S173" s="28" t="n">
        <f aca="false">+K173/K$176*100</f>
        <v>1.74757281553398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1</v>
      </c>
      <c r="G174" s="25" t="n">
        <v>1</v>
      </c>
      <c r="H174" s="25" t="n">
        <v>7</v>
      </c>
      <c r="I174" s="25" t="n">
        <v>11</v>
      </c>
      <c r="J174" s="25" t="n">
        <v>7</v>
      </c>
      <c r="K174" s="26" t="n">
        <v>28</v>
      </c>
      <c r="L174" s="27" t="n">
        <f aca="false">+D174/D$176*100</f>
        <v>2.7027027027027</v>
      </c>
      <c r="M174" s="28" t="n">
        <f aca="false">+E174/E$176*100</f>
        <v>0</v>
      </c>
      <c r="N174" s="28" t="n">
        <f aca="false">+F174/F$176*100</f>
        <v>1.85185185185185</v>
      </c>
      <c r="O174" s="28" t="n">
        <f aca="false">+G174/G$176*100</f>
        <v>0.78125</v>
      </c>
      <c r="P174" s="28" t="n">
        <f aca="false">+H174/H$176*100</f>
        <v>1.89189189189189</v>
      </c>
      <c r="Q174" s="28" t="n">
        <f aca="false">+I174/I$176*100</f>
        <v>2.11538461538462</v>
      </c>
      <c r="R174" s="28" t="n">
        <f aca="false">+J174/J$176*100</f>
        <v>1.82291666666667</v>
      </c>
      <c r="S174" s="28" t="n">
        <f aca="false">+K174/K$176*100</f>
        <v>1.81229773462783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2</v>
      </c>
      <c r="L175" s="27" t="n">
        <f aca="false">+D175/D$176*100</f>
        <v>2.7027027027027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260416666666667</v>
      </c>
      <c r="S175" s="28" t="n">
        <f aca="false">+K175/K$176*100</f>
        <v>0.129449838187702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7</v>
      </c>
      <c r="E176" s="53" t="n">
        <v>52</v>
      </c>
      <c r="F176" s="53" t="n">
        <v>54</v>
      </c>
      <c r="G176" s="53" t="n">
        <v>128</v>
      </c>
      <c r="H176" s="53" t="n">
        <v>370</v>
      </c>
      <c r="I176" s="53" t="n">
        <v>520</v>
      </c>
      <c r="J176" s="53" t="n">
        <v>384</v>
      </c>
      <c r="K176" s="54" t="n">
        <v>1545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309</v>
      </c>
      <c r="E177" s="25" t="n">
        <v>250</v>
      </c>
      <c r="F177" s="25" t="n">
        <v>291</v>
      </c>
      <c r="G177" s="25" t="n">
        <v>451</v>
      </c>
      <c r="H177" s="25" t="n">
        <v>1210</v>
      </c>
      <c r="I177" s="25" t="n">
        <v>1988</v>
      </c>
      <c r="J177" s="25" t="n">
        <v>1865</v>
      </c>
      <c r="K177" s="26" t="n">
        <v>6364</v>
      </c>
      <c r="L177" s="27" t="n">
        <f aca="false">+D177/D$181*100</f>
        <v>98.4076433121019</v>
      </c>
      <c r="M177" s="28" t="n">
        <f aca="false">+E177/E$181*100</f>
        <v>97.2762645914397</v>
      </c>
      <c r="N177" s="28" t="n">
        <f aca="false">+F177/F$181*100</f>
        <v>98.3108108108108</v>
      </c>
      <c r="O177" s="28" t="n">
        <f aca="false">+G177/G$181*100</f>
        <v>97.6190476190476</v>
      </c>
      <c r="P177" s="28" t="n">
        <f aca="false">+H177/H$181*100</f>
        <v>97.8172999191593</v>
      </c>
      <c r="Q177" s="28" t="n">
        <f aca="false">+I177/I$181*100</f>
        <v>97.5945017182131</v>
      </c>
      <c r="R177" s="28" t="n">
        <f aca="false">+J177/J$181*100</f>
        <v>98.1062598632299</v>
      </c>
      <c r="S177" s="28" t="n">
        <f aca="false">+K177/K$181*100</f>
        <v>97.8474784747847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5</v>
      </c>
      <c r="F178" s="25" t="n">
        <v>4</v>
      </c>
      <c r="G178" s="25" t="n">
        <v>7</v>
      </c>
      <c r="H178" s="25" t="n">
        <v>10</v>
      </c>
      <c r="I178" s="25" t="n">
        <v>19</v>
      </c>
      <c r="J178" s="25" t="n">
        <v>8</v>
      </c>
      <c r="K178" s="26" t="n">
        <v>54</v>
      </c>
      <c r="L178" s="27" t="n">
        <f aca="false">+D178/D$181*100</f>
        <v>0.318471337579618</v>
      </c>
      <c r="M178" s="28" t="n">
        <f aca="false">+E178/E$181*100</f>
        <v>1.94552529182879</v>
      </c>
      <c r="N178" s="28" t="n">
        <f aca="false">+F178/F$181*100</f>
        <v>1.35135135135135</v>
      </c>
      <c r="O178" s="28" t="n">
        <f aca="false">+G178/G$181*100</f>
        <v>1.51515151515152</v>
      </c>
      <c r="P178" s="28" t="n">
        <f aca="false">+H178/H$181*100</f>
        <v>0.808407437348424</v>
      </c>
      <c r="Q178" s="28" t="n">
        <f aca="false">+I178/I$181*100</f>
        <v>0.932744231713304</v>
      </c>
      <c r="R178" s="28" t="n">
        <f aca="false">+J178/J$181*100</f>
        <v>0.420831141504471</v>
      </c>
      <c r="S178" s="28" t="n">
        <f aca="false">+K178/K$181*100</f>
        <v>0.830258302583026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4</v>
      </c>
      <c r="E179" s="25" t="n">
        <v>2</v>
      </c>
      <c r="F179" s="25" t="n">
        <v>1</v>
      </c>
      <c r="G179" s="25" t="n">
        <v>4</v>
      </c>
      <c r="H179" s="25" t="n">
        <v>16</v>
      </c>
      <c r="I179" s="25" t="n">
        <v>28</v>
      </c>
      <c r="J179" s="25" t="n">
        <v>27</v>
      </c>
      <c r="K179" s="26" t="n">
        <v>82</v>
      </c>
      <c r="L179" s="27" t="n">
        <f aca="false">+D179/D$181*100</f>
        <v>1.27388535031847</v>
      </c>
      <c r="M179" s="28" t="n">
        <f aca="false">+E179/E$181*100</f>
        <v>0.778210116731518</v>
      </c>
      <c r="N179" s="28" t="n">
        <f aca="false">+F179/F$181*100</f>
        <v>0.337837837837838</v>
      </c>
      <c r="O179" s="28" t="n">
        <f aca="false">+G179/G$181*100</f>
        <v>0.865800865800866</v>
      </c>
      <c r="P179" s="28" t="n">
        <f aca="false">+H179/H$181*100</f>
        <v>1.29345189975748</v>
      </c>
      <c r="Q179" s="28" t="n">
        <f aca="false">+I179/I$181*100</f>
        <v>1.3745704467354</v>
      </c>
      <c r="R179" s="28" t="n">
        <f aca="false">+J179/J$181*100</f>
        <v>1.42030510257759</v>
      </c>
      <c r="S179" s="28" t="n">
        <f aca="false">+K179/K$181*100</f>
        <v>1.2607626076260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2</v>
      </c>
      <c r="J180" s="25" t="n">
        <v>1</v>
      </c>
      <c r="K180" s="26" t="n">
        <v>4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808407437348424</v>
      </c>
      <c r="Q180" s="28" t="n">
        <f aca="false">+I180/I$181*100</f>
        <v>0.0981836033382425</v>
      </c>
      <c r="R180" s="28" t="n">
        <f aca="false">+J180/J$181*100</f>
        <v>0.0526038926880589</v>
      </c>
      <c r="S180" s="28" t="n">
        <f aca="false">+K180/K$181*100</f>
        <v>0.0615006150061501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14</v>
      </c>
      <c r="E181" s="31" t="n">
        <v>257</v>
      </c>
      <c r="F181" s="31" t="n">
        <v>296</v>
      </c>
      <c r="G181" s="31" t="n">
        <v>462</v>
      </c>
      <c r="H181" s="31" t="n">
        <v>1237</v>
      </c>
      <c r="I181" s="31" t="n">
        <v>2037</v>
      </c>
      <c r="J181" s="31" t="n">
        <v>1901</v>
      </c>
      <c r="K181" s="32" t="n">
        <v>650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51</v>
      </c>
      <c r="E182" s="25" t="n">
        <v>55</v>
      </c>
      <c r="F182" s="25" t="n">
        <v>76</v>
      </c>
      <c r="G182" s="25" t="n">
        <v>106</v>
      </c>
      <c r="H182" s="25" t="n">
        <v>197</v>
      </c>
      <c r="I182" s="25" t="n">
        <v>330</v>
      </c>
      <c r="J182" s="25" t="n">
        <v>328</v>
      </c>
      <c r="K182" s="26" t="n">
        <v>1143</v>
      </c>
      <c r="L182" s="21" t="n">
        <f aca="false">+D182/D$186*100</f>
        <v>98.0769230769231</v>
      </c>
      <c r="M182" s="22" t="n">
        <f aca="false">+E182/E$186*100</f>
        <v>100</v>
      </c>
      <c r="N182" s="22" t="n">
        <f aca="false">+F182/F$186*100</f>
        <v>97.4358974358974</v>
      </c>
      <c r="O182" s="22" t="n">
        <f aca="false">+G182/G$186*100</f>
        <v>98.1481481481482</v>
      </c>
      <c r="P182" s="22" t="n">
        <f aca="false">+H182/H$186*100</f>
        <v>98.5</v>
      </c>
      <c r="Q182" s="22" t="n">
        <f aca="false">+I182/I$186*100</f>
        <v>98.8023952095808</v>
      </c>
      <c r="R182" s="22" t="n">
        <f aca="false">+J182/J$186*100</f>
        <v>98.4984984984985</v>
      </c>
      <c r="S182" s="22" t="n">
        <f aca="false">+K182/K$186*100</f>
        <v>98.5344827586207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2</v>
      </c>
      <c r="I183" s="25" t="n">
        <v>0</v>
      </c>
      <c r="J183" s="25" t="n">
        <v>0</v>
      </c>
      <c r="K183" s="26" t="n">
        <v>2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1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.172413793103448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2</v>
      </c>
      <c r="G184" s="25" t="n">
        <v>2</v>
      </c>
      <c r="H184" s="25" t="n">
        <v>1</v>
      </c>
      <c r="I184" s="25" t="n">
        <v>4</v>
      </c>
      <c r="J184" s="25" t="n">
        <v>5</v>
      </c>
      <c r="K184" s="26" t="n">
        <v>15</v>
      </c>
      <c r="L184" s="27" t="n">
        <f aca="false">+D184/D$186*100</f>
        <v>1.92307692307692</v>
      </c>
      <c r="M184" s="28" t="n">
        <f aca="false">+E184/E$186*100</f>
        <v>0</v>
      </c>
      <c r="N184" s="28" t="n">
        <f aca="false">+F184/F$186*100</f>
        <v>2.56410256410256</v>
      </c>
      <c r="O184" s="28" t="n">
        <f aca="false">+G184/G$186*100</f>
        <v>1.85185185185185</v>
      </c>
      <c r="P184" s="28" t="n">
        <f aca="false">+H184/H$186*100</f>
        <v>0.5</v>
      </c>
      <c r="Q184" s="28" t="n">
        <f aca="false">+I184/I$186*100</f>
        <v>1.19760479041916</v>
      </c>
      <c r="R184" s="28" t="n">
        <f aca="false">+J184/J$186*100</f>
        <v>1.5015015015015</v>
      </c>
      <c r="S184" s="28" t="n">
        <f aca="false">+K184/K$186*100</f>
        <v>1.29310344827586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52</v>
      </c>
      <c r="E186" s="25" t="n">
        <v>55</v>
      </c>
      <c r="F186" s="25" t="n">
        <v>78</v>
      </c>
      <c r="G186" s="25" t="n">
        <v>108</v>
      </c>
      <c r="H186" s="25" t="n">
        <v>200</v>
      </c>
      <c r="I186" s="25" t="n">
        <v>334</v>
      </c>
      <c r="J186" s="25" t="n">
        <v>333</v>
      </c>
      <c r="K186" s="26" t="n">
        <v>116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3</v>
      </c>
      <c r="E187" s="19" t="n">
        <v>27</v>
      </c>
      <c r="F187" s="19" t="n">
        <v>29</v>
      </c>
      <c r="G187" s="19" t="n">
        <v>55</v>
      </c>
      <c r="H187" s="19" t="n">
        <v>176</v>
      </c>
      <c r="I187" s="19" t="n">
        <v>291</v>
      </c>
      <c r="J187" s="19" t="n">
        <v>233</v>
      </c>
      <c r="K187" s="20" t="n">
        <v>844</v>
      </c>
      <c r="L187" s="27" t="n">
        <f aca="false">+D187/D$191*100</f>
        <v>97.0588235294118</v>
      </c>
      <c r="M187" s="28" t="n">
        <f aca="false">+E187/E$191*100</f>
        <v>96.4285714285714</v>
      </c>
      <c r="N187" s="28" t="n">
        <f aca="false">+F187/F$191*100</f>
        <v>100</v>
      </c>
      <c r="O187" s="28" t="n">
        <f aca="false">+G187/G$191*100</f>
        <v>98.2142857142857</v>
      </c>
      <c r="P187" s="28" t="n">
        <f aca="false">+H187/H$191*100</f>
        <v>96.1748633879781</v>
      </c>
      <c r="Q187" s="28" t="n">
        <f aca="false">+I187/I$191*100</f>
        <v>96.039603960396</v>
      </c>
      <c r="R187" s="28" t="n">
        <f aca="false">+J187/J$191*100</f>
        <v>96.6804979253112</v>
      </c>
      <c r="S187" s="28" t="n">
        <f aca="false">+K187/K$191*100</f>
        <v>96.5675057208238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2</v>
      </c>
      <c r="J188" s="25" t="n">
        <v>4</v>
      </c>
      <c r="K188" s="26" t="n">
        <v>6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66006600660066</v>
      </c>
      <c r="R188" s="28" t="n">
        <f aca="false">+J188/J$191*100</f>
        <v>1.6597510373444</v>
      </c>
      <c r="S188" s="28" t="n">
        <f aca="false">+K188/K$191*100</f>
        <v>0.68649885583524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6</v>
      </c>
      <c r="J189" s="25" t="n">
        <v>4</v>
      </c>
      <c r="K189" s="26" t="n">
        <v>12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1.09289617486339</v>
      </c>
      <c r="Q189" s="28" t="n">
        <f aca="false">+I189/I$191*100</f>
        <v>1.98019801980198</v>
      </c>
      <c r="R189" s="28" t="n">
        <f aca="false">+J189/J$191*100</f>
        <v>1.6597510373444</v>
      </c>
      <c r="S189" s="28" t="n">
        <f aca="false">+K189/K$191*100</f>
        <v>1.37299771167048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1</v>
      </c>
      <c r="F190" s="25" t="n">
        <v>0</v>
      </c>
      <c r="G190" s="25" t="n">
        <v>1</v>
      </c>
      <c r="H190" s="25" t="n">
        <v>5</v>
      </c>
      <c r="I190" s="25" t="n">
        <v>4</v>
      </c>
      <c r="J190" s="25" t="n">
        <v>0</v>
      </c>
      <c r="K190" s="26" t="n">
        <v>12</v>
      </c>
      <c r="L190" s="27" t="n">
        <f aca="false">+D190/D$191*100</f>
        <v>2.94117647058824</v>
      </c>
      <c r="M190" s="28" t="n">
        <f aca="false">+E190/E$191*100</f>
        <v>3.57142857142857</v>
      </c>
      <c r="N190" s="28" t="n">
        <f aca="false">+F190/F$191*100</f>
        <v>0</v>
      </c>
      <c r="O190" s="28" t="n">
        <f aca="false">+G190/G$191*100</f>
        <v>1.78571428571429</v>
      </c>
      <c r="P190" s="28" t="n">
        <f aca="false">+H190/H$191*100</f>
        <v>2.73224043715847</v>
      </c>
      <c r="Q190" s="28" t="n">
        <f aca="false">+I190/I$191*100</f>
        <v>1.32013201320132</v>
      </c>
      <c r="R190" s="28" t="n">
        <f aca="false">+J190/J$191*100</f>
        <v>0</v>
      </c>
      <c r="S190" s="28" t="n">
        <f aca="false">+K190/K$191*100</f>
        <v>1.37299771167048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4</v>
      </c>
      <c r="E191" s="31" t="n">
        <v>28</v>
      </c>
      <c r="F191" s="31" t="n">
        <v>29</v>
      </c>
      <c r="G191" s="31" t="n">
        <v>56</v>
      </c>
      <c r="H191" s="31" t="n">
        <v>183</v>
      </c>
      <c r="I191" s="31" t="n">
        <v>303</v>
      </c>
      <c r="J191" s="31" t="n">
        <v>241</v>
      </c>
      <c r="K191" s="32" t="n">
        <v>87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1</v>
      </c>
      <c r="E192" s="25" t="n">
        <v>61</v>
      </c>
      <c r="F192" s="25" t="n">
        <v>49</v>
      </c>
      <c r="G192" s="25" t="n">
        <v>95</v>
      </c>
      <c r="H192" s="25" t="n">
        <v>266</v>
      </c>
      <c r="I192" s="25" t="n">
        <v>379</v>
      </c>
      <c r="J192" s="25" t="n">
        <v>384</v>
      </c>
      <c r="K192" s="26" t="n">
        <v>1305</v>
      </c>
      <c r="L192" s="21" t="n">
        <f aca="false">+D192/D$196*100</f>
        <v>98.6111111111111</v>
      </c>
      <c r="M192" s="22" t="n">
        <f aca="false">+E192/E$196*100</f>
        <v>100</v>
      </c>
      <c r="N192" s="22" t="n">
        <f aca="false">+F192/F$196*100</f>
        <v>98</v>
      </c>
      <c r="O192" s="22" t="n">
        <f aca="false">+G192/G$196*100</f>
        <v>97.9381443298969</v>
      </c>
      <c r="P192" s="22" t="n">
        <f aca="false">+H192/H$196*100</f>
        <v>98.1549815498155</v>
      </c>
      <c r="Q192" s="22" t="n">
        <f aca="false">+I192/I$196*100</f>
        <v>98.9556135770235</v>
      </c>
      <c r="R192" s="22" t="n">
        <f aca="false">+J192/J$196*100</f>
        <v>97.7099236641221</v>
      </c>
      <c r="S192" s="22" t="n">
        <f aca="false">+K192/K$196*100</f>
        <v>98.3421250941974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0</v>
      </c>
      <c r="F194" s="25" t="n">
        <v>1</v>
      </c>
      <c r="G194" s="25" t="n">
        <v>2</v>
      </c>
      <c r="H194" s="25" t="n">
        <v>5</v>
      </c>
      <c r="I194" s="25" t="n">
        <v>4</v>
      </c>
      <c r="J194" s="25" t="n">
        <v>9</v>
      </c>
      <c r="K194" s="26" t="n">
        <v>22</v>
      </c>
      <c r="L194" s="27" t="n">
        <f aca="false">+D194/D$196*100</f>
        <v>1.38888888888889</v>
      </c>
      <c r="M194" s="28" t="n">
        <f aca="false">+E194/E$196*100</f>
        <v>0</v>
      </c>
      <c r="N194" s="28" t="n">
        <f aca="false">+F194/F$196*100</f>
        <v>2</v>
      </c>
      <c r="O194" s="28" t="n">
        <f aca="false">+G194/G$196*100</f>
        <v>2.06185567010309</v>
      </c>
      <c r="P194" s="28" t="n">
        <f aca="false">+H194/H$196*100</f>
        <v>1.8450184501845</v>
      </c>
      <c r="Q194" s="28" t="n">
        <f aca="false">+I194/I$196*100</f>
        <v>1.0443864229765</v>
      </c>
      <c r="R194" s="28" t="n">
        <f aca="false">+J194/J$196*100</f>
        <v>2.29007633587786</v>
      </c>
      <c r="S194" s="28" t="n">
        <f aca="false">+K194/K$196*100</f>
        <v>1.6578749058025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2</v>
      </c>
      <c r="E196" s="25" t="n">
        <v>61</v>
      </c>
      <c r="F196" s="25" t="n">
        <v>50</v>
      </c>
      <c r="G196" s="25" t="n">
        <v>97</v>
      </c>
      <c r="H196" s="25" t="n">
        <v>271</v>
      </c>
      <c r="I196" s="25" t="n">
        <v>383</v>
      </c>
      <c r="J196" s="25" t="n">
        <v>393</v>
      </c>
      <c r="K196" s="26" t="n">
        <v>132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35</v>
      </c>
      <c r="E197" s="19" t="n">
        <v>28</v>
      </c>
      <c r="F197" s="19" t="n">
        <v>36</v>
      </c>
      <c r="G197" s="19" t="n">
        <v>76</v>
      </c>
      <c r="H197" s="19" t="n">
        <v>214</v>
      </c>
      <c r="I197" s="19" t="n">
        <v>285</v>
      </c>
      <c r="J197" s="19" t="n">
        <v>241</v>
      </c>
      <c r="K197" s="20" t="n">
        <v>915</v>
      </c>
      <c r="L197" s="27" t="n">
        <f aca="false">+D197/D$201*100</f>
        <v>100</v>
      </c>
      <c r="M197" s="28" t="n">
        <f aca="false">+E197/E$201*100</f>
        <v>93.3333333333333</v>
      </c>
      <c r="N197" s="28" t="n">
        <f aca="false">+F197/F$201*100</f>
        <v>100</v>
      </c>
      <c r="O197" s="28" t="n">
        <f aca="false">+G197/G$201*100</f>
        <v>97.4358974358974</v>
      </c>
      <c r="P197" s="28" t="n">
        <f aca="false">+H197/H$201*100</f>
        <v>98.6175115207373</v>
      </c>
      <c r="Q197" s="28" t="n">
        <f aca="false">+I197/I$201*100</f>
        <v>99.3031358885017</v>
      </c>
      <c r="R197" s="28" t="n">
        <f aca="false">+J197/J$201*100</f>
        <v>97.1774193548387</v>
      </c>
      <c r="S197" s="28" t="n">
        <f aca="false">+K197/K$201*100</f>
        <v>98.28141783029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2</v>
      </c>
      <c r="I198" s="25" t="n">
        <v>2</v>
      </c>
      <c r="J198" s="25" t="n">
        <v>1</v>
      </c>
      <c r="K198" s="26" t="n">
        <v>6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1.28205128205128</v>
      </c>
      <c r="P198" s="28" t="n">
        <f aca="false">+H198/H$201*100</f>
        <v>0.921658986175115</v>
      </c>
      <c r="Q198" s="28" t="n">
        <f aca="false">+I198/I$201*100</f>
        <v>0.696864111498258</v>
      </c>
      <c r="R198" s="28" t="n">
        <f aca="false">+J198/J$201*100</f>
        <v>0.403225806451613</v>
      </c>
      <c r="S198" s="28" t="n">
        <f aca="false">+K198/K$201*100</f>
        <v>0.644468313641246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2</v>
      </c>
      <c r="F199" s="25" t="n">
        <v>0</v>
      </c>
      <c r="G199" s="25" t="n">
        <v>1</v>
      </c>
      <c r="H199" s="25" t="n">
        <v>1</v>
      </c>
      <c r="I199" s="25" t="n">
        <v>0</v>
      </c>
      <c r="J199" s="25" t="n">
        <v>6</v>
      </c>
      <c r="K199" s="26" t="n">
        <v>10</v>
      </c>
      <c r="L199" s="27" t="n">
        <f aca="false">+D199/D$201*100</f>
        <v>0</v>
      </c>
      <c r="M199" s="28" t="n">
        <f aca="false">+E199/E$201*100</f>
        <v>6.66666666666667</v>
      </c>
      <c r="N199" s="28" t="n">
        <f aca="false">+F199/F$201*100</f>
        <v>0</v>
      </c>
      <c r="O199" s="28" t="n">
        <f aca="false">+G199/G$201*100</f>
        <v>1.28205128205128</v>
      </c>
      <c r="P199" s="28" t="n">
        <f aca="false">+H199/H$201*100</f>
        <v>0.460829493087558</v>
      </c>
      <c r="Q199" s="28" t="n">
        <f aca="false">+I199/I$201*100</f>
        <v>0</v>
      </c>
      <c r="R199" s="28" t="n">
        <f aca="false">+J199/J$201*100</f>
        <v>2.41935483870968</v>
      </c>
      <c r="S199" s="28" t="n">
        <f aca="false">+K199/K$201*100</f>
        <v>1.0741138560687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35</v>
      </c>
      <c r="E201" s="31" t="n">
        <v>30</v>
      </c>
      <c r="F201" s="31" t="n">
        <v>36</v>
      </c>
      <c r="G201" s="31" t="n">
        <v>78</v>
      </c>
      <c r="H201" s="31" t="n">
        <v>217</v>
      </c>
      <c r="I201" s="31" t="n">
        <v>287</v>
      </c>
      <c r="J201" s="31" t="n">
        <v>248</v>
      </c>
      <c r="K201" s="32" t="n">
        <v>93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4</v>
      </c>
      <c r="E202" s="25" t="n">
        <v>19</v>
      </c>
      <c r="F202" s="25" t="n">
        <v>29</v>
      </c>
      <c r="G202" s="25" t="n">
        <v>74</v>
      </c>
      <c r="H202" s="25" t="n">
        <v>141</v>
      </c>
      <c r="I202" s="25" t="n">
        <v>227</v>
      </c>
      <c r="J202" s="25" t="n">
        <v>172</v>
      </c>
      <c r="K202" s="26" t="n">
        <v>686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5483870967742</v>
      </c>
      <c r="O202" s="22" t="n">
        <f aca="false">+G202/G$206*100</f>
        <v>96.1038961038961</v>
      </c>
      <c r="P202" s="22" t="n">
        <f aca="false">+H202/H$206*100</f>
        <v>94.6308724832215</v>
      </c>
      <c r="Q202" s="22" t="n">
        <f aca="false">+I202/I$206*100</f>
        <v>96.5957446808511</v>
      </c>
      <c r="R202" s="22" t="n">
        <f aca="false">+J202/J$206*100</f>
        <v>98.2857142857143</v>
      </c>
      <c r="S202" s="22" t="n">
        <f aca="false">+K202/K$206*100</f>
        <v>96.6197183098592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2</v>
      </c>
      <c r="H203" s="25" t="n">
        <v>0</v>
      </c>
      <c r="I203" s="25" t="n">
        <v>1</v>
      </c>
      <c r="J203" s="25" t="n">
        <v>0</v>
      </c>
      <c r="K203" s="26" t="n">
        <v>3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2.5974025974026</v>
      </c>
      <c r="P203" s="28" t="n">
        <f aca="false">+H203/H$206*100</f>
        <v>0</v>
      </c>
      <c r="Q203" s="28" t="n">
        <f aca="false">+I203/I$206*100</f>
        <v>0.425531914893617</v>
      </c>
      <c r="R203" s="28" t="n">
        <f aca="false">+J203/J$206*100</f>
        <v>0</v>
      </c>
      <c r="S203" s="28" t="n">
        <f aca="false">+K203/K$206*100</f>
        <v>0.422535211267606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6</v>
      </c>
      <c r="I204" s="25" t="n">
        <v>6</v>
      </c>
      <c r="J204" s="25" t="n">
        <v>3</v>
      </c>
      <c r="K204" s="26" t="n">
        <v>16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3.2258064516129</v>
      </c>
      <c r="O204" s="28" t="n">
        <f aca="false">+G204/G$206*100</f>
        <v>0</v>
      </c>
      <c r="P204" s="28" t="n">
        <f aca="false">+H204/H$206*100</f>
        <v>4.02684563758389</v>
      </c>
      <c r="Q204" s="28" t="n">
        <f aca="false">+I204/I$206*100</f>
        <v>2.5531914893617</v>
      </c>
      <c r="R204" s="28" t="n">
        <f aca="false">+J204/J$206*100</f>
        <v>1.71428571428571</v>
      </c>
      <c r="S204" s="28" t="n">
        <f aca="false">+K204/K$206*100</f>
        <v>2.25352112676056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1</v>
      </c>
      <c r="G205" s="25" t="n">
        <v>1</v>
      </c>
      <c r="H205" s="25" t="n">
        <v>2</v>
      </c>
      <c r="I205" s="25" t="n">
        <v>1</v>
      </c>
      <c r="J205" s="25" t="n">
        <v>0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3.2258064516129</v>
      </c>
      <c r="O205" s="28" t="n">
        <f aca="false">+G205/G$206*100</f>
        <v>1.2987012987013</v>
      </c>
      <c r="P205" s="28" t="n">
        <f aca="false">+H205/H$206*100</f>
        <v>1.34228187919463</v>
      </c>
      <c r="Q205" s="28" t="n">
        <f aca="false">+I205/I$206*100</f>
        <v>0.425531914893617</v>
      </c>
      <c r="R205" s="28" t="n">
        <f aca="false">+J205/J$206*100</f>
        <v>0</v>
      </c>
      <c r="S205" s="28" t="n">
        <f aca="false">+K205/K$206*100</f>
        <v>0.704225352112676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4</v>
      </c>
      <c r="E206" s="25" t="n">
        <v>19</v>
      </c>
      <c r="F206" s="25" t="n">
        <v>31</v>
      </c>
      <c r="G206" s="25" t="n">
        <v>77</v>
      </c>
      <c r="H206" s="25" t="n">
        <v>149</v>
      </c>
      <c r="I206" s="25" t="n">
        <v>235</v>
      </c>
      <c r="J206" s="25" t="n">
        <v>175</v>
      </c>
      <c r="K206" s="26" t="n">
        <v>71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5</v>
      </c>
      <c r="E207" s="19" t="n">
        <v>27</v>
      </c>
      <c r="F207" s="19" t="n">
        <v>35</v>
      </c>
      <c r="G207" s="19" t="n">
        <v>52</v>
      </c>
      <c r="H207" s="19" t="n">
        <v>168</v>
      </c>
      <c r="I207" s="19" t="n">
        <v>237</v>
      </c>
      <c r="J207" s="19" t="n">
        <v>245</v>
      </c>
      <c r="K207" s="20" t="n">
        <v>799</v>
      </c>
      <c r="L207" s="27" t="n">
        <f aca="false">+D207/D$211*100</f>
        <v>97.2222222222222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6</v>
      </c>
      <c r="Q207" s="28" t="n">
        <f aca="false">+I207/I$211*100</f>
        <v>97.5308641975309</v>
      </c>
      <c r="R207" s="28" t="n">
        <f aca="false">+J207/J$211*100</f>
        <v>98.3935742971888</v>
      </c>
      <c r="S207" s="28" t="n">
        <f aca="false">+K207/K$211*100</f>
        <v>97.796817625459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.411522633744856</v>
      </c>
      <c r="R208" s="28" t="n">
        <f aca="false">+J208/J$211*100</f>
        <v>0</v>
      </c>
      <c r="S208" s="28" t="n">
        <f aca="false">+K208/K$211*100</f>
        <v>0.122399020807834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0</v>
      </c>
      <c r="G209" s="25" t="n">
        <v>0</v>
      </c>
      <c r="H209" s="25" t="n">
        <v>7</v>
      </c>
      <c r="I209" s="25" t="n">
        <v>5</v>
      </c>
      <c r="J209" s="25" t="n">
        <v>4</v>
      </c>
      <c r="K209" s="26" t="n">
        <v>17</v>
      </c>
      <c r="L209" s="27" t="n">
        <f aca="false">+D209/D$211*100</f>
        <v>2.77777777777778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4</v>
      </c>
      <c r="Q209" s="28" t="n">
        <f aca="false">+I209/I$211*100</f>
        <v>2.05761316872428</v>
      </c>
      <c r="R209" s="28" t="n">
        <f aca="false">+J209/J$211*100</f>
        <v>1.60642570281124</v>
      </c>
      <c r="S209" s="28" t="n">
        <f aca="false">+K209/K$211*100</f>
        <v>2.08078335373317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6</v>
      </c>
      <c r="E211" s="25" t="n">
        <v>27</v>
      </c>
      <c r="F211" s="25" t="n">
        <v>35</v>
      </c>
      <c r="G211" s="25" t="n">
        <v>52</v>
      </c>
      <c r="H211" s="25" t="n">
        <v>175</v>
      </c>
      <c r="I211" s="25" t="n">
        <v>243</v>
      </c>
      <c r="J211" s="25" t="n">
        <v>249</v>
      </c>
      <c r="K211" s="26" t="n">
        <v>81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7</v>
      </c>
      <c r="E212" s="47" t="n">
        <v>48</v>
      </c>
      <c r="F212" s="47" t="n">
        <v>49</v>
      </c>
      <c r="G212" s="47" t="n">
        <v>82</v>
      </c>
      <c r="H212" s="47" t="n">
        <v>219</v>
      </c>
      <c r="I212" s="47" t="n">
        <v>321</v>
      </c>
      <c r="J212" s="47" t="n">
        <v>354</v>
      </c>
      <c r="K212" s="48" t="n">
        <v>1110</v>
      </c>
      <c r="L212" s="49" t="n">
        <f aca="false">+D212/D$216*100</f>
        <v>100</v>
      </c>
      <c r="M212" s="50" t="n">
        <f aca="false">+E212/E$216*100</f>
        <v>96</v>
      </c>
      <c r="N212" s="50" t="n">
        <f aca="false">+F212/F$216*100</f>
        <v>96.078431372549</v>
      </c>
      <c r="O212" s="50" t="n">
        <f aca="false">+G212/G$216*100</f>
        <v>100</v>
      </c>
      <c r="P212" s="50" t="n">
        <f aca="false">+H212/H$216*100</f>
        <v>97.3333333333333</v>
      </c>
      <c r="Q212" s="50" t="n">
        <f aca="false">+I212/I$216*100</f>
        <v>96.6867469879518</v>
      </c>
      <c r="R212" s="50" t="n">
        <f aca="false">+J212/J$216*100</f>
        <v>97.7900552486188</v>
      </c>
      <c r="S212" s="50" t="n">
        <f aca="false">+K212/K$216*100</f>
        <v>97.453906935908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2</v>
      </c>
      <c r="J213" s="25" t="n">
        <v>2</v>
      </c>
      <c r="K213" s="26" t="n">
        <v>4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.602409638554217</v>
      </c>
      <c r="R213" s="28" t="n">
        <f aca="false">+J213/J$216*100</f>
        <v>0.552486187845304</v>
      </c>
      <c r="S213" s="28" t="n">
        <f aca="false">+K213/K$216*100</f>
        <v>0.351185250219491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2</v>
      </c>
      <c r="F214" s="25" t="n">
        <v>2</v>
      </c>
      <c r="G214" s="25" t="n">
        <v>0</v>
      </c>
      <c r="H214" s="25" t="n">
        <v>5</v>
      </c>
      <c r="I214" s="25" t="n">
        <v>6</v>
      </c>
      <c r="J214" s="25" t="n">
        <v>6</v>
      </c>
      <c r="K214" s="26" t="n">
        <v>21</v>
      </c>
      <c r="L214" s="27" t="n">
        <f aca="false">+D214/D$216*100</f>
        <v>0</v>
      </c>
      <c r="M214" s="28" t="n">
        <f aca="false">+E214/E$216*100</f>
        <v>4</v>
      </c>
      <c r="N214" s="28" t="n">
        <f aca="false">+F214/F$216*100</f>
        <v>3.92156862745098</v>
      </c>
      <c r="O214" s="28" t="n">
        <f aca="false">+G214/G$216*100</f>
        <v>0</v>
      </c>
      <c r="P214" s="28" t="n">
        <f aca="false">+H214/H$216*100</f>
        <v>2.22222222222222</v>
      </c>
      <c r="Q214" s="28" t="n">
        <f aca="false">+I214/I$216*100</f>
        <v>1.80722891566265</v>
      </c>
      <c r="R214" s="28" t="n">
        <f aca="false">+J214/J$216*100</f>
        <v>1.65745856353591</v>
      </c>
      <c r="S214" s="28" t="n">
        <f aca="false">+K214/K$216*100</f>
        <v>1.84372256365233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1</v>
      </c>
      <c r="I215" s="25" t="n">
        <v>3</v>
      </c>
      <c r="J215" s="25" t="n">
        <v>0</v>
      </c>
      <c r="K215" s="26" t="n">
        <v>4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.444444444444444</v>
      </c>
      <c r="Q215" s="28" t="n">
        <f aca="false">+I215/I$216*100</f>
        <v>0.903614457831325</v>
      </c>
      <c r="R215" s="28" t="n">
        <f aca="false">+J215/J$216*100</f>
        <v>0</v>
      </c>
      <c r="S215" s="28" t="n">
        <f aca="false">+K215/K$216*100</f>
        <v>0.351185250219491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7</v>
      </c>
      <c r="E216" s="25" t="n">
        <v>50</v>
      </c>
      <c r="F216" s="25" t="n">
        <v>51</v>
      </c>
      <c r="G216" s="25" t="n">
        <v>82</v>
      </c>
      <c r="H216" s="25" t="n">
        <v>225</v>
      </c>
      <c r="I216" s="25" t="n">
        <v>332</v>
      </c>
      <c r="J216" s="25" t="n">
        <v>362</v>
      </c>
      <c r="K216" s="26" t="n">
        <v>113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88</v>
      </c>
      <c r="E217" s="19" t="n">
        <v>162</v>
      </c>
      <c r="F217" s="19" t="n">
        <v>180</v>
      </c>
      <c r="G217" s="19" t="n">
        <v>260</v>
      </c>
      <c r="H217" s="19" t="n">
        <v>680</v>
      </c>
      <c r="I217" s="19" t="n">
        <v>985</v>
      </c>
      <c r="J217" s="19" t="n">
        <v>862</v>
      </c>
      <c r="K217" s="20" t="n">
        <v>3317</v>
      </c>
      <c r="L217" s="27" t="n">
        <f aca="false">+D217/D$221*100</f>
        <v>99.4708994708995</v>
      </c>
      <c r="M217" s="28" t="n">
        <f aca="false">+E217/E$221*100</f>
        <v>99.3865030674847</v>
      </c>
      <c r="N217" s="28" t="n">
        <f aca="false">+F217/F$221*100</f>
        <v>98.3606557377049</v>
      </c>
      <c r="O217" s="28" t="n">
        <f aca="false">+G217/G$221*100</f>
        <v>98.8593155893536</v>
      </c>
      <c r="P217" s="28" t="n">
        <f aca="false">+H217/H$221*100</f>
        <v>98.8372093023256</v>
      </c>
      <c r="Q217" s="28" t="n">
        <f aca="false">+I217/I$221*100</f>
        <v>98.2053838484546</v>
      </c>
      <c r="R217" s="28" t="n">
        <f aca="false">+J217/J$221*100</f>
        <v>98.4018264840183</v>
      </c>
      <c r="S217" s="28" t="n">
        <f aca="false">+K217/K$221*100</f>
        <v>98.5735512630015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3</v>
      </c>
      <c r="G219" s="25" t="n">
        <v>3</v>
      </c>
      <c r="H219" s="25" t="n">
        <v>8</v>
      </c>
      <c r="I219" s="25" t="n">
        <v>18</v>
      </c>
      <c r="J219" s="25" t="n">
        <v>14</v>
      </c>
      <c r="K219" s="26" t="n">
        <v>48</v>
      </c>
      <c r="L219" s="27" t="n">
        <f aca="false">+D219/D$221*100</f>
        <v>0.529100529100529</v>
      </c>
      <c r="M219" s="28" t="n">
        <f aca="false">+E219/E$221*100</f>
        <v>0.613496932515337</v>
      </c>
      <c r="N219" s="28" t="n">
        <f aca="false">+F219/F$221*100</f>
        <v>1.63934426229508</v>
      </c>
      <c r="O219" s="28" t="n">
        <f aca="false">+G219/G$221*100</f>
        <v>1.14068441064639</v>
      </c>
      <c r="P219" s="28" t="n">
        <f aca="false">+H219/H$221*100</f>
        <v>1.16279069767442</v>
      </c>
      <c r="Q219" s="28" t="n">
        <f aca="false">+I219/I$221*100</f>
        <v>1.79461615154536</v>
      </c>
      <c r="R219" s="28" t="n">
        <f aca="false">+J219/J$221*100</f>
        <v>1.59817351598174</v>
      </c>
      <c r="S219" s="28" t="n">
        <f aca="false">+K219/K$221*100</f>
        <v>1.42644873699851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89</v>
      </c>
      <c r="E221" s="31" t="n">
        <v>163</v>
      </c>
      <c r="F221" s="31" t="n">
        <v>183</v>
      </c>
      <c r="G221" s="31" t="n">
        <v>263</v>
      </c>
      <c r="H221" s="31" t="n">
        <v>688</v>
      </c>
      <c r="I221" s="31" t="n">
        <v>1003</v>
      </c>
      <c r="J221" s="31" t="n">
        <v>876</v>
      </c>
      <c r="K221" s="32" t="n">
        <v>3365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4</v>
      </c>
      <c r="E222" s="25" t="n">
        <v>40</v>
      </c>
      <c r="F222" s="25" t="n">
        <v>52</v>
      </c>
      <c r="G222" s="25" t="n">
        <v>64</v>
      </c>
      <c r="H222" s="25" t="n">
        <v>144</v>
      </c>
      <c r="I222" s="25" t="n">
        <v>211</v>
      </c>
      <c r="J222" s="25" t="n">
        <v>204</v>
      </c>
      <c r="K222" s="26" t="n">
        <v>749</v>
      </c>
      <c r="L222" s="21" t="n">
        <f aca="false">+D222/D$226*100</f>
        <v>100</v>
      </c>
      <c r="M222" s="22" t="n">
        <f aca="false">+E222/E$226*100</f>
        <v>97.5609756097561</v>
      </c>
      <c r="N222" s="22" t="n">
        <f aca="false">+F222/F$226*100</f>
        <v>100</v>
      </c>
      <c r="O222" s="22" t="n">
        <f aca="false">+G222/G$226*100</f>
        <v>96.969696969697</v>
      </c>
      <c r="P222" s="22" t="n">
        <f aca="false">+H222/H$226*100</f>
        <v>99.3103448275862</v>
      </c>
      <c r="Q222" s="22" t="n">
        <f aca="false">+I222/I$226*100</f>
        <v>98.5981308411215</v>
      </c>
      <c r="R222" s="22" t="n">
        <f aca="false">+J222/J$226*100</f>
        <v>99.0291262135922</v>
      </c>
      <c r="S222" s="22" t="n">
        <f aca="false">+K222/K$226*100</f>
        <v>98.8126649076517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0</v>
      </c>
      <c r="G224" s="25" t="n">
        <v>2</v>
      </c>
      <c r="H224" s="25" t="n">
        <v>1</v>
      </c>
      <c r="I224" s="25" t="n">
        <v>3</v>
      </c>
      <c r="J224" s="25" t="n">
        <v>2</v>
      </c>
      <c r="K224" s="26" t="n">
        <v>9</v>
      </c>
      <c r="L224" s="27" t="n">
        <f aca="false">+D224/D$226*100</f>
        <v>0</v>
      </c>
      <c r="M224" s="28" t="n">
        <f aca="false">+E224/E$226*100</f>
        <v>2.4390243902439</v>
      </c>
      <c r="N224" s="28" t="n">
        <f aca="false">+F224/F$226*100</f>
        <v>0</v>
      </c>
      <c r="O224" s="28" t="n">
        <f aca="false">+G224/G$226*100</f>
        <v>3.03030303030303</v>
      </c>
      <c r="P224" s="28" t="n">
        <f aca="false">+H224/H$226*100</f>
        <v>0.689655172413793</v>
      </c>
      <c r="Q224" s="28" t="n">
        <f aca="false">+I224/I$226*100</f>
        <v>1.4018691588785</v>
      </c>
      <c r="R224" s="28" t="n">
        <f aca="false">+J224/J$226*100</f>
        <v>0.970873786407767</v>
      </c>
      <c r="S224" s="28" t="n">
        <f aca="false">+K224/K$226*100</f>
        <v>1.18733509234828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4</v>
      </c>
      <c r="E226" s="25" t="n">
        <v>41</v>
      </c>
      <c r="F226" s="25" t="n">
        <v>52</v>
      </c>
      <c r="G226" s="25" t="n">
        <v>66</v>
      </c>
      <c r="H226" s="25" t="n">
        <v>145</v>
      </c>
      <c r="I226" s="25" t="n">
        <v>214</v>
      </c>
      <c r="J226" s="25" t="n">
        <v>206</v>
      </c>
      <c r="K226" s="26" t="n">
        <v>758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44</v>
      </c>
      <c r="E227" s="19" t="n">
        <v>41</v>
      </c>
      <c r="F227" s="19" t="n">
        <v>26</v>
      </c>
      <c r="G227" s="19" t="n">
        <v>46</v>
      </c>
      <c r="H227" s="19" t="n">
        <v>179</v>
      </c>
      <c r="I227" s="19" t="n">
        <v>249</v>
      </c>
      <c r="J227" s="19" t="n">
        <v>249</v>
      </c>
      <c r="K227" s="20" t="n">
        <v>834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7.2826086956522</v>
      </c>
      <c r="Q227" s="28" t="n">
        <f aca="false">+I227/I$231*100</f>
        <v>97.265625</v>
      </c>
      <c r="R227" s="28" t="n">
        <f aca="false">+J227/J$231*100</f>
        <v>98.0314960629921</v>
      </c>
      <c r="S227" s="28" t="n">
        <f aca="false">+K227/K$231*100</f>
        <v>98.0023501762632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1</v>
      </c>
      <c r="J228" s="25" t="n">
        <v>1</v>
      </c>
      <c r="K228" s="26" t="n">
        <v>4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08695652173913</v>
      </c>
      <c r="Q228" s="28" t="n">
        <f aca="false">+I228/I$231*100</f>
        <v>0.390625</v>
      </c>
      <c r="R228" s="28" t="n">
        <f aca="false">+J228/J$231*100</f>
        <v>0.393700787401575</v>
      </c>
      <c r="S228" s="28" t="n">
        <f aca="false">+K228/K$231*100</f>
        <v>0.470035252643948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3</v>
      </c>
      <c r="I229" s="25" t="n">
        <v>6</v>
      </c>
      <c r="J229" s="25" t="n">
        <v>4</v>
      </c>
      <c r="K229" s="26" t="n">
        <v>1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.6304347826087</v>
      </c>
      <c r="Q229" s="28" t="n">
        <f aca="false">+I229/I$231*100</f>
        <v>2.34375</v>
      </c>
      <c r="R229" s="28" t="n">
        <f aca="false">+J229/J$231*100</f>
        <v>1.5748031496063</v>
      </c>
      <c r="S229" s="28" t="n">
        <f aca="false">+K229/K$231*100</f>
        <v>1.52761457109283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44</v>
      </c>
      <c r="E231" s="53" t="n">
        <v>41</v>
      </c>
      <c r="F231" s="53" t="n">
        <v>26</v>
      </c>
      <c r="G231" s="53" t="n">
        <v>46</v>
      </c>
      <c r="H231" s="53" t="n">
        <v>184</v>
      </c>
      <c r="I231" s="53" t="n">
        <v>256</v>
      </c>
      <c r="J231" s="53" t="n">
        <v>254</v>
      </c>
      <c r="K231" s="54" t="n">
        <v>851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558</v>
      </c>
      <c r="E232" s="25" t="n">
        <v>543</v>
      </c>
      <c r="F232" s="25" t="n">
        <v>598</v>
      </c>
      <c r="G232" s="25" t="n">
        <v>944</v>
      </c>
      <c r="H232" s="25" t="n">
        <v>2741</v>
      </c>
      <c r="I232" s="25" t="n">
        <v>5341</v>
      </c>
      <c r="J232" s="25" t="n">
        <v>5147</v>
      </c>
      <c r="K232" s="26" t="n">
        <v>15872</v>
      </c>
      <c r="L232" s="27" t="n">
        <f aca="false">+D232/D$236*100</f>
        <v>83.7837837837838</v>
      </c>
      <c r="M232" s="28" t="n">
        <f aca="false">+E232/E$236*100</f>
        <v>83.2822085889571</v>
      </c>
      <c r="N232" s="28" t="n">
        <f aca="false">+F232/F$236*100</f>
        <v>84.1068917018284</v>
      </c>
      <c r="O232" s="28" t="n">
        <f aca="false">+G232/G$236*100</f>
        <v>87.8957169459963</v>
      </c>
      <c r="P232" s="28" t="n">
        <f aca="false">+H232/H$236*100</f>
        <v>86.3035264483627</v>
      </c>
      <c r="Q232" s="28" t="n">
        <f aca="false">+I232/I$236*100</f>
        <v>85.5381165919282</v>
      </c>
      <c r="R232" s="28" t="n">
        <f aca="false">+J232/J$236*100</f>
        <v>84.4601247128323</v>
      </c>
      <c r="S232" s="28" t="n">
        <f aca="false">+K232/K$236*100</f>
        <v>85.255411720470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80</v>
      </c>
      <c r="E233" s="25" t="n">
        <v>82</v>
      </c>
      <c r="F233" s="25" t="n">
        <v>86</v>
      </c>
      <c r="G233" s="25" t="n">
        <v>88</v>
      </c>
      <c r="H233" s="25" t="n">
        <v>304</v>
      </c>
      <c r="I233" s="25" t="n">
        <v>593</v>
      </c>
      <c r="J233" s="25" t="n">
        <v>624</v>
      </c>
      <c r="K233" s="26" t="n">
        <v>1857</v>
      </c>
      <c r="L233" s="27" t="n">
        <f aca="false">+D233/D$236*100</f>
        <v>12.012012012012</v>
      </c>
      <c r="M233" s="28" t="n">
        <f aca="false">+E233/E$236*100</f>
        <v>12.5766871165644</v>
      </c>
      <c r="N233" s="28" t="n">
        <f aca="false">+F233/F$236*100</f>
        <v>12.0956399437412</v>
      </c>
      <c r="O233" s="28" t="n">
        <f aca="false">+G233/G$236*100</f>
        <v>8.19366852886406</v>
      </c>
      <c r="P233" s="28" t="n">
        <f aca="false">+H233/H$236*100</f>
        <v>9.57178841309824</v>
      </c>
      <c r="Q233" s="28" t="n">
        <f aca="false">+I233/I$236*100</f>
        <v>9.49711723254324</v>
      </c>
      <c r="R233" s="28" t="n">
        <f aca="false">+J233/J$236*100</f>
        <v>10.2395799146702</v>
      </c>
      <c r="S233" s="28" t="n">
        <f aca="false">+K233/K$236*100</f>
        <v>9.9747542568620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27</v>
      </c>
      <c r="E234" s="25" t="n">
        <v>27</v>
      </c>
      <c r="F234" s="25" t="n">
        <v>27</v>
      </c>
      <c r="G234" s="25" t="n">
        <v>40</v>
      </c>
      <c r="H234" s="25" t="n">
        <v>131</v>
      </c>
      <c r="I234" s="25" t="n">
        <v>307</v>
      </c>
      <c r="J234" s="25" t="n">
        <v>323</v>
      </c>
      <c r="K234" s="26" t="n">
        <v>882</v>
      </c>
      <c r="L234" s="27" t="n">
        <f aca="false">+D234/D$236*100</f>
        <v>4.05405405405405</v>
      </c>
      <c r="M234" s="28" t="n">
        <f aca="false">+E234/E$236*100</f>
        <v>4.14110429447853</v>
      </c>
      <c r="N234" s="28" t="n">
        <f aca="false">+F234/F$236*100</f>
        <v>3.79746835443038</v>
      </c>
      <c r="O234" s="28" t="n">
        <f aca="false">+G234/G$236*100</f>
        <v>3.7243947858473</v>
      </c>
      <c r="P234" s="28" t="n">
        <f aca="false">+H234/H$236*100</f>
        <v>4.12468513853904</v>
      </c>
      <c r="Q234" s="28" t="n">
        <f aca="false">+I234/I$236*100</f>
        <v>4.9167200512492</v>
      </c>
      <c r="R234" s="28" t="n">
        <f aca="false">+J234/J$236*100</f>
        <v>5.30029537249754</v>
      </c>
      <c r="S234" s="28" t="n">
        <f aca="false">+K234/K$236*100</f>
        <v>4.73760541440619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2</v>
      </c>
      <c r="H235" s="25" t="n">
        <v>0</v>
      </c>
      <c r="I235" s="25" t="n">
        <v>3</v>
      </c>
      <c r="J235" s="25" t="n">
        <v>0</v>
      </c>
      <c r="K235" s="26" t="n">
        <v>6</v>
      </c>
      <c r="L235" s="27" t="n">
        <f aca="false">+D235/D$236*100</f>
        <v>0.15015015015015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186219739292365</v>
      </c>
      <c r="P235" s="28" t="n">
        <f aca="false">+H235/H$236*100</f>
        <v>0</v>
      </c>
      <c r="Q235" s="28" t="n">
        <f aca="false">+I235/I$236*100</f>
        <v>0.0480461242793081</v>
      </c>
      <c r="R235" s="28" t="n">
        <f aca="false">+J235/J$236*100</f>
        <v>0</v>
      </c>
      <c r="S235" s="28" t="n">
        <f aca="false">+K235/K$236*100</f>
        <v>0.0322286082612666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6</v>
      </c>
      <c r="E236" s="25" t="n">
        <v>652</v>
      </c>
      <c r="F236" s="25" t="n">
        <v>711</v>
      </c>
      <c r="G236" s="25" t="n">
        <v>1074</v>
      </c>
      <c r="H236" s="25" t="n">
        <v>3176</v>
      </c>
      <c r="I236" s="25" t="n">
        <v>6244</v>
      </c>
      <c r="J236" s="25" t="n">
        <v>6094</v>
      </c>
      <c r="K236" s="26" t="n">
        <v>1861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399</v>
      </c>
      <c r="E237" s="47" t="n">
        <v>350</v>
      </c>
      <c r="F237" s="47" t="n">
        <v>354</v>
      </c>
      <c r="G237" s="47" t="n">
        <v>561</v>
      </c>
      <c r="H237" s="47" t="n">
        <v>1660</v>
      </c>
      <c r="I237" s="47" t="n">
        <v>2836</v>
      </c>
      <c r="J237" s="47" t="n">
        <v>3001</v>
      </c>
      <c r="K237" s="48" t="n">
        <v>9161</v>
      </c>
      <c r="L237" s="49" t="n">
        <f aca="false">+D237/D$241*100</f>
        <v>88.6666666666667</v>
      </c>
      <c r="M237" s="50" t="n">
        <f aca="false">+E237/E$241*100</f>
        <v>87.719298245614</v>
      </c>
      <c r="N237" s="50" t="n">
        <f aca="false">+F237/F$241*100</f>
        <v>89.8477157360406</v>
      </c>
      <c r="O237" s="50" t="n">
        <f aca="false">+G237/G$241*100</f>
        <v>86.9767441860465</v>
      </c>
      <c r="P237" s="50" t="n">
        <f aca="false">+H237/H$241*100</f>
        <v>88.016967126193</v>
      </c>
      <c r="Q237" s="50" t="n">
        <f aca="false">+I237/I$241*100</f>
        <v>88.293897882939</v>
      </c>
      <c r="R237" s="50" t="n">
        <f aca="false">+J237/J$241*100</f>
        <v>85.7183661810911</v>
      </c>
      <c r="S237" s="50" t="n">
        <f aca="false">+K237/K$241*100</f>
        <v>87.3557738151998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30</v>
      </c>
      <c r="E238" s="25" t="n">
        <v>27</v>
      </c>
      <c r="F238" s="25" t="n">
        <v>22</v>
      </c>
      <c r="G238" s="25" t="n">
        <v>50</v>
      </c>
      <c r="H238" s="25" t="n">
        <v>143</v>
      </c>
      <c r="I238" s="25" t="n">
        <v>241</v>
      </c>
      <c r="J238" s="25" t="n">
        <v>310</v>
      </c>
      <c r="K238" s="26" t="n">
        <v>823</v>
      </c>
      <c r="L238" s="27" t="n">
        <f aca="false">+D238/D$241*100</f>
        <v>6.66666666666667</v>
      </c>
      <c r="M238" s="28" t="n">
        <f aca="false">+E238/E$241*100</f>
        <v>6.76691729323308</v>
      </c>
      <c r="N238" s="28" t="n">
        <f aca="false">+F238/F$241*100</f>
        <v>5.58375634517767</v>
      </c>
      <c r="O238" s="28" t="n">
        <f aca="false">+G238/G$241*100</f>
        <v>7.75193798449612</v>
      </c>
      <c r="P238" s="28" t="n">
        <f aca="false">+H238/H$241*100</f>
        <v>7.58218451749735</v>
      </c>
      <c r="Q238" s="28" t="n">
        <f aca="false">+I238/I$241*100</f>
        <v>7.50311332503113</v>
      </c>
      <c r="R238" s="28" t="n">
        <f aca="false">+J238/J$241*100</f>
        <v>8.85461296772351</v>
      </c>
      <c r="S238" s="28" t="n">
        <f aca="false">+K238/K$241*100</f>
        <v>7.84781157623725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9</v>
      </c>
      <c r="E239" s="25" t="n">
        <v>21</v>
      </c>
      <c r="F239" s="25" t="n">
        <v>16</v>
      </c>
      <c r="G239" s="25" t="n">
        <v>32</v>
      </c>
      <c r="H239" s="25" t="n">
        <v>77</v>
      </c>
      <c r="I239" s="25" t="n">
        <v>128</v>
      </c>
      <c r="J239" s="25" t="n">
        <v>184</v>
      </c>
      <c r="K239" s="26" t="n">
        <v>477</v>
      </c>
      <c r="L239" s="27" t="n">
        <f aca="false">+D239/D$241*100</f>
        <v>4.22222222222222</v>
      </c>
      <c r="M239" s="28" t="n">
        <f aca="false">+E239/E$241*100</f>
        <v>5.26315789473684</v>
      </c>
      <c r="N239" s="28" t="n">
        <f aca="false">+F239/F$241*100</f>
        <v>4.06091370558376</v>
      </c>
      <c r="O239" s="28" t="n">
        <f aca="false">+G239/G$241*100</f>
        <v>4.96124031007752</v>
      </c>
      <c r="P239" s="28" t="n">
        <f aca="false">+H239/H$241*100</f>
        <v>4.08271474019088</v>
      </c>
      <c r="Q239" s="28" t="n">
        <f aca="false">+I239/I$241*100</f>
        <v>3.98505603985056</v>
      </c>
      <c r="R239" s="28" t="n">
        <f aca="false">+J239/J$241*100</f>
        <v>5.25564124535847</v>
      </c>
      <c r="S239" s="28" t="n">
        <f aca="false">+K239/K$241*100</f>
        <v>4.5484886049394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1</v>
      </c>
      <c r="F240" s="25" t="n">
        <v>2</v>
      </c>
      <c r="G240" s="25" t="n">
        <v>2</v>
      </c>
      <c r="H240" s="25" t="n">
        <v>6</v>
      </c>
      <c r="I240" s="25" t="n">
        <v>7</v>
      </c>
      <c r="J240" s="25" t="n">
        <v>6</v>
      </c>
      <c r="K240" s="26" t="n">
        <v>26</v>
      </c>
      <c r="L240" s="27" t="n">
        <f aca="false">+D240/D$241*100</f>
        <v>0.444444444444444</v>
      </c>
      <c r="M240" s="28" t="n">
        <f aca="false">+E240/E$241*100</f>
        <v>0.25062656641604</v>
      </c>
      <c r="N240" s="28" t="n">
        <f aca="false">+F240/F$241*100</f>
        <v>0.50761421319797</v>
      </c>
      <c r="O240" s="28" t="n">
        <f aca="false">+G240/G$241*100</f>
        <v>0.310077519379845</v>
      </c>
      <c r="P240" s="28" t="n">
        <f aca="false">+H240/H$241*100</f>
        <v>0.31813361611877</v>
      </c>
      <c r="Q240" s="28" t="n">
        <f aca="false">+I240/I$241*100</f>
        <v>0.217932752179328</v>
      </c>
      <c r="R240" s="28" t="n">
        <f aca="false">+J240/J$241*100</f>
        <v>0.171379605826907</v>
      </c>
      <c r="S240" s="28" t="n">
        <f aca="false">+K240/K$241*100</f>
        <v>0.24792600362353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50</v>
      </c>
      <c r="E241" s="31" t="n">
        <v>399</v>
      </c>
      <c r="F241" s="31" t="n">
        <v>394</v>
      </c>
      <c r="G241" s="31" t="n">
        <v>645</v>
      </c>
      <c r="H241" s="31" t="n">
        <v>1886</v>
      </c>
      <c r="I241" s="31" t="n">
        <v>3212</v>
      </c>
      <c r="J241" s="31" t="n">
        <v>3501</v>
      </c>
      <c r="K241" s="32" t="n">
        <v>1048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21</v>
      </c>
      <c r="E242" s="25" t="n">
        <v>255</v>
      </c>
      <c r="F242" s="25" t="n">
        <v>290</v>
      </c>
      <c r="G242" s="25" t="n">
        <v>378</v>
      </c>
      <c r="H242" s="25" t="n">
        <v>1128</v>
      </c>
      <c r="I242" s="25" t="n">
        <v>1899</v>
      </c>
      <c r="J242" s="25" t="n">
        <v>2401</v>
      </c>
      <c r="K242" s="26" t="n">
        <v>6672</v>
      </c>
      <c r="L242" s="21" t="n">
        <f aca="false">+D242/D$246*100</f>
        <v>83.160621761658</v>
      </c>
      <c r="M242" s="22" t="n">
        <f aca="false">+E242/E$246*100</f>
        <v>82.5242718446602</v>
      </c>
      <c r="N242" s="22" t="n">
        <f aca="false">+F242/F$246*100</f>
        <v>87.0870870870871</v>
      </c>
      <c r="O242" s="22" t="n">
        <f aca="false">+G242/G$246*100</f>
        <v>87.7030162412993</v>
      </c>
      <c r="P242" s="22" t="n">
        <f aca="false">+H242/H$246*100</f>
        <v>88.6095836606442</v>
      </c>
      <c r="Q242" s="22" t="n">
        <f aca="false">+I242/I$246*100</f>
        <v>88.0389429763561</v>
      </c>
      <c r="R242" s="22" t="n">
        <f aca="false">+J242/J$246*100</f>
        <v>84.9009900990099</v>
      </c>
      <c r="S242" s="22" t="n">
        <f aca="false">+K242/K$246*100</f>
        <v>86.4584683167034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42</v>
      </c>
      <c r="E243" s="25" t="n">
        <v>38</v>
      </c>
      <c r="F243" s="25" t="n">
        <v>25</v>
      </c>
      <c r="G243" s="25" t="n">
        <v>36</v>
      </c>
      <c r="H243" s="25" t="n">
        <v>88</v>
      </c>
      <c r="I243" s="25" t="n">
        <v>158</v>
      </c>
      <c r="J243" s="25" t="n">
        <v>235</v>
      </c>
      <c r="K243" s="26" t="n">
        <v>622</v>
      </c>
      <c r="L243" s="27" t="n">
        <f aca="false">+D243/D$246*100</f>
        <v>10.880829015544</v>
      </c>
      <c r="M243" s="28" t="n">
        <f aca="false">+E243/E$246*100</f>
        <v>12.2977346278317</v>
      </c>
      <c r="N243" s="28" t="n">
        <f aca="false">+F243/F$246*100</f>
        <v>7.50750750750751</v>
      </c>
      <c r="O243" s="28" t="n">
        <f aca="false">+G243/G$246*100</f>
        <v>8.35266821345708</v>
      </c>
      <c r="P243" s="28" t="n">
        <f aca="false">+H243/H$246*100</f>
        <v>6.91280439905734</v>
      </c>
      <c r="Q243" s="28" t="n">
        <f aca="false">+I243/I$246*100</f>
        <v>7.32498840982847</v>
      </c>
      <c r="R243" s="28" t="n">
        <f aca="false">+J243/J$246*100</f>
        <v>8.30975954738331</v>
      </c>
      <c r="S243" s="28" t="n">
        <f aca="false">+K243/K$246*100</f>
        <v>8.06012699235454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21</v>
      </c>
      <c r="E244" s="25" t="n">
        <v>15</v>
      </c>
      <c r="F244" s="25" t="n">
        <v>17</v>
      </c>
      <c r="G244" s="25" t="n">
        <v>17</v>
      </c>
      <c r="H244" s="25" t="n">
        <v>56</v>
      </c>
      <c r="I244" s="25" t="n">
        <v>100</v>
      </c>
      <c r="J244" s="25" t="n">
        <v>191</v>
      </c>
      <c r="K244" s="26" t="n">
        <v>417</v>
      </c>
      <c r="L244" s="27" t="n">
        <f aca="false">+D244/D$246*100</f>
        <v>5.44041450777202</v>
      </c>
      <c r="M244" s="28" t="n">
        <f aca="false">+E244/E$246*100</f>
        <v>4.85436893203884</v>
      </c>
      <c r="N244" s="28" t="n">
        <f aca="false">+F244/F$246*100</f>
        <v>5.10510510510511</v>
      </c>
      <c r="O244" s="28" t="n">
        <f aca="false">+G244/G$246*100</f>
        <v>3.94431554524362</v>
      </c>
      <c r="P244" s="28" t="n">
        <f aca="false">+H244/H$246*100</f>
        <v>4.39905734485467</v>
      </c>
      <c r="Q244" s="28" t="n">
        <f aca="false">+I244/I$246*100</f>
        <v>4.63606861381548</v>
      </c>
      <c r="R244" s="28" t="n">
        <f aca="false">+J244/J$246*100</f>
        <v>6.75388967468175</v>
      </c>
      <c r="S244" s="28" t="n">
        <f aca="false">+K244/K$246*100</f>
        <v>5.40365426979396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2</v>
      </c>
      <c r="E245" s="25" t="n">
        <v>1</v>
      </c>
      <c r="F245" s="25" t="n">
        <v>1</v>
      </c>
      <c r="G245" s="25" t="n">
        <v>0</v>
      </c>
      <c r="H245" s="25" t="n">
        <v>1</v>
      </c>
      <c r="I245" s="25" t="n">
        <v>0</v>
      </c>
      <c r="J245" s="25" t="n">
        <v>1</v>
      </c>
      <c r="K245" s="26" t="n">
        <v>6</v>
      </c>
      <c r="L245" s="27" t="n">
        <f aca="false">+D245/D$246*100</f>
        <v>0.518134715025907</v>
      </c>
      <c r="M245" s="28" t="n">
        <f aca="false">+E245/E$246*100</f>
        <v>0.323624595469256</v>
      </c>
      <c r="N245" s="28" t="n">
        <f aca="false">+F245/F$246*100</f>
        <v>0.3003003003003</v>
      </c>
      <c r="O245" s="28" t="n">
        <f aca="false">+G245/G$246*100</f>
        <v>0</v>
      </c>
      <c r="P245" s="28" t="n">
        <f aca="false">+H245/H$246*100</f>
        <v>0.0785545954438335</v>
      </c>
      <c r="Q245" s="28" t="n">
        <f aca="false">+I245/I$246*100</f>
        <v>0</v>
      </c>
      <c r="R245" s="28" t="n">
        <f aca="false">+J245/J$246*100</f>
        <v>0.0353606789250354</v>
      </c>
      <c r="S245" s="28" t="n">
        <f aca="false">+K245/K$246*100</f>
        <v>0.0777504211481146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86</v>
      </c>
      <c r="E246" s="25" t="n">
        <v>309</v>
      </c>
      <c r="F246" s="25" t="n">
        <v>333</v>
      </c>
      <c r="G246" s="25" t="n">
        <v>431</v>
      </c>
      <c r="H246" s="25" t="n">
        <v>1273</v>
      </c>
      <c r="I246" s="25" t="n">
        <v>2157</v>
      </c>
      <c r="J246" s="25" t="n">
        <v>2828</v>
      </c>
      <c r="K246" s="26" t="n">
        <v>77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67</v>
      </c>
      <c r="E247" s="19" t="n">
        <v>178</v>
      </c>
      <c r="F247" s="19" t="n">
        <v>224</v>
      </c>
      <c r="G247" s="19" t="n">
        <v>320</v>
      </c>
      <c r="H247" s="19" t="n">
        <v>759</v>
      </c>
      <c r="I247" s="19" t="n">
        <v>1372</v>
      </c>
      <c r="J247" s="19" t="n">
        <v>1433</v>
      </c>
      <c r="K247" s="20" t="n">
        <v>4453</v>
      </c>
      <c r="L247" s="27" t="n">
        <f aca="false">+D247/D$251*100</f>
        <v>83.0845771144279</v>
      </c>
      <c r="M247" s="28" t="n">
        <f aca="false">+E247/E$251*100</f>
        <v>86.4077669902913</v>
      </c>
      <c r="N247" s="28" t="n">
        <f aca="false">+F247/F$251*100</f>
        <v>84.8484848484848</v>
      </c>
      <c r="O247" s="28" t="n">
        <f aca="false">+G247/G$251*100</f>
        <v>88.3977900552486</v>
      </c>
      <c r="P247" s="28" t="n">
        <f aca="false">+H247/H$251*100</f>
        <v>86.25</v>
      </c>
      <c r="Q247" s="28" t="n">
        <f aca="false">+I247/I$251*100</f>
        <v>87.6117496807152</v>
      </c>
      <c r="R247" s="28" t="n">
        <f aca="false">+J247/J$251*100</f>
        <v>87.2185027388923</v>
      </c>
      <c r="S247" s="28" t="n">
        <f aca="false">+K247/K$251*100</f>
        <v>86.9386958219446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23</v>
      </c>
      <c r="E248" s="25" t="n">
        <v>23</v>
      </c>
      <c r="F248" s="25" t="n">
        <v>29</v>
      </c>
      <c r="G248" s="25" t="n">
        <v>26</v>
      </c>
      <c r="H248" s="25" t="n">
        <v>85</v>
      </c>
      <c r="I248" s="25" t="n">
        <v>131</v>
      </c>
      <c r="J248" s="25" t="n">
        <v>120</v>
      </c>
      <c r="K248" s="26" t="n">
        <v>437</v>
      </c>
      <c r="L248" s="27" t="n">
        <f aca="false">+D248/D$251*100</f>
        <v>11.4427860696517</v>
      </c>
      <c r="M248" s="28" t="n">
        <f aca="false">+E248/E$251*100</f>
        <v>11.1650485436893</v>
      </c>
      <c r="N248" s="28" t="n">
        <f aca="false">+F248/F$251*100</f>
        <v>10.9848484848485</v>
      </c>
      <c r="O248" s="28" t="n">
        <f aca="false">+G248/G$251*100</f>
        <v>7.18232044198895</v>
      </c>
      <c r="P248" s="28" t="n">
        <f aca="false">+H248/H$251*100</f>
        <v>9.65909090909091</v>
      </c>
      <c r="Q248" s="28" t="n">
        <f aca="false">+I248/I$251*100</f>
        <v>8.36526181353768</v>
      </c>
      <c r="R248" s="28" t="n">
        <f aca="false">+J248/J$251*100</f>
        <v>7.30371272063299</v>
      </c>
      <c r="S248" s="28" t="n">
        <f aca="false">+K248/K$251*100</f>
        <v>8.5318235064428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9</v>
      </c>
      <c r="E249" s="25" t="n">
        <v>5</v>
      </c>
      <c r="F249" s="25" t="n">
        <v>9</v>
      </c>
      <c r="G249" s="25" t="n">
        <v>16</v>
      </c>
      <c r="H249" s="25" t="n">
        <v>34</v>
      </c>
      <c r="I249" s="25" t="n">
        <v>63</v>
      </c>
      <c r="J249" s="25" t="n">
        <v>90</v>
      </c>
      <c r="K249" s="26" t="n">
        <v>226</v>
      </c>
      <c r="L249" s="27" t="n">
        <f aca="false">+D249/D$251*100</f>
        <v>4.47761194029851</v>
      </c>
      <c r="M249" s="28" t="n">
        <f aca="false">+E249/E$251*100</f>
        <v>2.42718446601942</v>
      </c>
      <c r="N249" s="28" t="n">
        <f aca="false">+F249/F$251*100</f>
        <v>3.40909090909091</v>
      </c>
      <c r="O249" s="28" t="n">
        <f aca="false">+G249/G$251*100</f>
        <v>4.41988950276243</v>
      </c>
      <c r="P249" s="28" t="n">
        <f aca="false">+H249/H$251*100</f>
        <v>3.86363636363636</v>
      </c>
      <c r="Q249" s="28" t="n">
        <f aca="false">+I249/I$251*100</f>
        <v>4.02298850574713</v>
      </c>
      <c r="R249" s="28" t="n">
        <f aca="false">+J249/J$251*100</f>
        <v>5.47778454047474</v>
      </c>
      <c r="S249" s="28" t="n">
        <f aca="false">+K249/K$251*100</f>
        <v>4.41233893010543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2</v>
      </c>
      <c r="E250" s="25" t="n">
        <v>0</v>
      </c>
      <c r="F250" s="25" t="n">
        <v>2</v>
      </c>
      <c r="G250" s="25" t="n">
        <v>0</v>
      </c>
      <c r="H250" s="25" t="n">
        <v>2</v>
      </c>
      <c r="I250" s="25" t="n">
        <v>0</v>
      </c>
      <c r="J250" s="25" t="n">
        <v>0</v>
      </c>
      <c r="K250" s="26" t="n">
        <v>6</v>
      </c>
      <c r="L250" s="27" t="n">
        <f aca="false">+D250/D$251*100</f>
        <v>0.995024875621891</v>
      </c>
      <c r="M250" s="28" t="n">
        <f aca="false">+E250/E$251*100</f>
        <v>0</v>
      </c>
      <c r="N250" s="28" t="n">
        <f aca="false">+F250/F$251*100</f>
        <v>0.757575757575758</v>
      </c>
      <c r="O250" s="28" t="n">
        <f aca="false">+G250/G$251*100</f>
        <v>0</v>
      </c>
      <c r="P250" s="28" t="n">
        <f aca="false">+H250/H$251*100</f>
        <v>0.227272727272727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117141741507224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201</v>
      </c>
      <c r="E251" s="31" t="n">
        <v>206</v>
      </c>
      <c r="F251" s="31" t="n">
        <v>264</v>
      </c>
      <c r="G251" s="31" t="n">
        <v>362</v>
      </c>
      <c r="H251" s="31" t="n">
        <v>880</v>
      </c>
      <c r="I251" s="31" t="n">
        <v>1566</v>
      </c>
      <c r="J251" s="31" t="n">
        <v>1643</v>
      </c>
      <c r="K251" s="32" t="n">
        <v>51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214</v>
      </c>
      <c r="E252" s="25" t="n">
        <v>181</v>
      </c>
      <c r="F252" s="25" t="n">
        <v>217</v>
      </c>
      <c r="G252" s="25" t="n">
        <v>304</v>
      </c>
      <c r="H252" s="25" t="n">
        <v>962</v>
      </c>
      <c r="I252" s="25" t="n">
        <v>1760</v>
      </c>
      <c r="J252" s="25" t="n">
        <v>1733</v>
      </c>
      <c r="K252" s="26" t="n">
        <v>5371</v>
      </c>
      <c r="L252" s="21" t="n">
        <f aca="false">+D252/D$256*100</f>
        <v>84.5849802371542</v>
      </c>
      <c r="M252" s="22" t="n">
        <f aca="false">+E252/E$256*100</f>
        <v>80.4444444444444</v>
      </c>
      <c r="N252" s="22" t="n">
        <f aca="false">+F252/F$256*100</f>
        <v>90.4166666666667</v>
      </c>
      <c r="O252" s="22" t="n">
        <f aca="false">+G252/G$256*100</f>
        <v>82.8337874659401</v>
      </c>
      <c r="P252" s="22" t="n">
        <f aca="false">+H252/H$256*100</f>
        <v>87.8538812785388</v>
      </c>
      <c r="Q252" s="22" t="n">
        <f aca="false">+I252/I$256*100</f>
        <v>89.1590678824721</v>
      </c>
      <c r="R252" s="22" t="n">
        <f aca="false">+J252/J$256*100</f>
        <v>86.1760318249627</v>
      </c>
      <c r="S252" s="22" t="n">
        <f aca="false">+K252/K$256*100</f>
        <v>87.1208434712084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23</v>
      </c>
      <c r="E253" s="25" t="n">
        <v>28</v>
      </c>
      <c r="F253" s="25" t="n">
        <v>12</v>
      </c>
      <c r="G253" s="25" t="n">
        <v>42</v>
      </c>
      <c r="H253" s="25" t="n">
        <v>83</v>
      </c>
      <c r="I253" s="25" t="n">
        <v>130</v>
      </c>
      <c r="J253" s="25" t="n">
        <v>166</v>
      </c>
      <c r="K253" s="26" t="n">
        <v>484</v>
      </c>
      <c r="L253" s="27" t="n">
        <f aca="false">+D253/D$256*100</f>
        <v>9.09090909090909</v>
      </c>
      <c r="M253" s="28" t="n">
        <f aca="false">+E253/E$256*100</f>
        <v>12.4444444444444</v>
      </c>
      <c r="N253" s="28" t="n">
        <f aca="false">+F253/F$256*100</f>
        <v>5</v>
      </c>
      <c r="O253" s="28" t="n">
        <f aca="false">+G253/G$256*100</f>
        <v>11.4441416893733</v>
      </c>
      <c r="P253" s="28" t="n">
        <f aca="false">+H253/H$256*100</f>
        <v>7.57990867579909</v>
      </c>
      <c r="Q253" s="28" t="n">
        <f aca="false">+I253/I$256*100</f>
        <v>6.58561296859169</v>
      </c>
      <c r="R253" s="28" t="n">
        <f aca="false">+J253/J$256*100</f>
        <v>8.25459970164097</v>
      </c>
      <c r="S253" s="28" t="n">
        <f aca="false">+K253/K$256*100</f>
        <v>7.8507704785077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6</v>
      </c>
      <c r="E254" s="25" t="n">
        <v>15</v>
      </c>
      <c r="F254" s="25" t="n">
        <v>10</v>
      </c>
      <c r="G254" s="25" t="n">
        <v>20</v>
      </c>
      <c r="H254" s="25" t="n">
        <v>46</v>
      </c>
      <c r="I254" s="25" t="n">
        <v>83</v>
      </c>
      <c r="J254" s="25" t="n">
        <v>111</v>
      </c>
      <c r="K254" s="26" t="n">
        <v>301</v>
      </c>
      <c r="L254" s="27" t="n">
        <f aca="false">+D254/D$256*100</f>
        <v>6.32411067193676</v>
      </c>
      <c r="M254" s="28" t="n">
        <f aca="false">+E254/E$256*100</f>
        <v>6.66666666666667</v>
      </c>
      <c r="N254" s="28" t="n">
        <f aca="false">+F254/F$256*100</f>
        <v>4.16666666666667</v>
      </c>
      <c r="O254" s="28" t="n">
        <f aca="false">+G254/G$256*100</f>
        <v>5.44959128065395</v>
      </c>
      <c r="P254" s="28" t="n">
        <f aca="false">+H254/H$256*100</f>
        <v>4.20091324200913</v>
      </c>
      <c r="Q254" s="28" t="n">
        <f aca="false">+I254/I$256*100</f>
        <v>4.20466058763931</v>
      </c>
      <c r="R254" s="28" t="n">
        <f aca="false">+J254/J$256*100</f>
        <v>5.51964196916957</v>
      </c>
      <c r="S254" s="28" t="n">
        <f aca="false">+K254/K$256*100</f>
        <v>4.88240064882401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4</v>
      </c>
      <c r="I255" s="25" t="n">
        <v>1</v>
      </c>
      <c r="J255" s="25" t="n">
        <v>1</v>
      </c>
      <c r="K255" s="26" t="n">
        <v>9</v>
      </c>
      <c r="L255" s="27" t="n">
        <f aca="false">+D255/D$256*100</f>
        <v>0</v>
      </c>
      <c r="M255" s="28" t="n">
        <f aca="false">+E255/E$256*100</f>
        <v>0.444444444444444</v>
      </c>
      <c r="N255" s="28" t="n">
        <f aca="false">+F255/F$256*100</f>
        <v>0.416666666666667</v>
      </c>
      <c r="O255" s="28" t="n">
        <f aca="false">+G255/G$256*100</f>
        <v>0.272479564032698</v>
      </c>
      <c r="P255" s="28" t="n">
        <f aca="false">+H255/H$256*100</f>
        <v>0.365296803652968</v>
      </c>
      <c r="Q255" s="28" t="n">
        <f aca="false">+I255/I$256*100</f>
        <v>0.0506585612968592</v>
      </c>
      <c r="R255" s="28" t="n">
        <f aca="false">+J255/J$256*100</f>
        <v>0.0497265042267529</v>
      </c>
      <c r="S255" s="28" t="n">
        <f aca="false">+K255/K$256*100</f>
        <v>0.14598540145985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53</v>
      </c>
      <c r="E256" s="53" t="n">
        <v>225</v>
      </c>
      <c r="F256" s="53" t="n">
        <v>240</v>
      </c>
      <c r="G256" s="53" t="n">
        <v>367</v>
      </c>
      <c r="H256" s="53" t="n">
        <v>1095</v>
      </c>
      <c r="I256" s="53" t="n">
        <v>1974</v>
      </c>
      <c r="J256" s="53" t="n">
        <v>2011</v>
      </c>
      <c r="K256" s="54" t="n">
        <v>6165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853</v>
      </c>
      <c r="E257" s="25" t="n">
        <v>842</v>
      </c>
      <c r="F257" s="25" t="n">
        <v>864</v>
      </c>
      <c r="G257" s="25" t="n">
        <v>1334</v>
      </c>
      <c r="H257" s="25" t="n">
        <v>4027</v>
      </c>
      <c r="I257" s="25" t="n">
        <v>8136</v>
      </c>
      <c r="J257" s="25" t="n">
        <v>8817</v>
      </c>
      <c r="K257" s="26" t="n">
        <v>24873</v>
      </c>
      <c r="L257" s="27" t="n">
        <f aca="false">+D257/D$261*100</f>
        <v>87.2188139059305</v>
      </c>
      <c r="M257" s="28" t="n">
        <f aca="false">+E257/E$261*100</f>
        <v>86.0940695296523</v>
      </c>
      <c r="N257" s="28" t="n">
        <f aca="false">+F257/F$261*100</f>
        <v>86.7469879518072</v>
      </c>
      <c r="O257" s="28" t="n">
        <f aca="false">+G257/G$261*100</f>
        <v>88.2275132275132</v>
      </c>
      <c r="P257" s="28" t="n">
        <f aca="false">+H257/H$261*100</f>
        <v>90.2510085163604</v>
      </c>
      <c r="Q257" s="28" t="n">
        <f aca="false">+I257/I$261*100</f>
        <v>88.5117493472585</v>
      </c>
      <c r="R257" s="28" t="n">
        <f aca="false">+J257/J$261*100</f>
        <v>87.3835480673935</v>
      </c>
      <c r="S257" s="28" t="n">
        <f aca="false">+K257/K$261*100</f>
        <v>88.177112875779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92</v>
      </c>
      <c r="E258" s="25" t="n">
        <v>99</v>
      </c>
      <c r="F258" s="25" t="n">
        <v>87</v>
      </c>
      <c r="G258" s="25" t="n">
        <v>132</v>
      </c>
      <c r="H258" s="25" t="n">
        <v>273</v>
      </c>
      <c r="I258" s="25" t="n">
        <v>675</v>
      </c>
      <c r="J258" s="25" t="n">
        <v>743</v>
      </c>
      <c r="K258" s="26" t="n">
        <v>2101</v>
      </c>
      <c r="L258" s="27" t="n">
        <f aca="false">+D258/D$261*100</f>
        <v>9.40695296523517</v>
      </c>
      <c r="M258" s="28" t="n">
        <f aca="false">+E258/E$261*100</f>
        <v>10.1226993865031</v>
      </c>
      <c r="N258" s="28" t="n">
        <f aca="false">+F258/F$261*100</f>
        <v>8.73493975903615</v>
      </c>
      <c r="O258" s="28" t="n">
        <f aca="false">+G258/G$261*100</f>
        <v>8.73015873015873</v>
      </c>
      <c r="P258" s="28" t="n">
        <f aca="false">+H258/H$261*100</f>
        <v>6.11833258628418</v>
      </c>
      <c r="Q258" s="28" t="n">
        <f aca="false">+I258/I$261*100</f>
        <v>7.34334203655353</v>
      </c>
      <c r="R258" s="28" t="n">
        <f aca="false">+J258/J$261*100</f>
        <v>7.36372646184341</v>
      </c>
      <c r="S258" s="28" t="n">
        <f aca="false">+K258/K$261*100</f>
        <v>7.44824163357913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32</v>
      </c>
      <c r="E259" s="25" t="n">
        <v>37</v>
      </c>
      <c r="F259" s="25" t="n">
        <v>45</v>
      </c>
      <c r="G259" s="25" t="n">
        <v>44</v>
      </c>
      <c r="H259" s="25" t="n">
        <v>160</v>
      </c>
      <c r="I259" s="25" t="n">
        <v>365</v>
      </c>
      <c r="J259" s="25" t="n">
        <v>526</v>
      </c>
      <c r="K259" s="26" t="n">
        <v>1209</v>
      </c>
      <c r="L259" s="27" t="n">
        <f aca="false">+D259/D$261*100</f>
        <v>3.2719836400818</v>
      </c>
      <c r="M259" s="28" t="n">
        <f aca="false">+E259/E$261*100</f>
        <v>3.78323108384458</v>
      </c>
      <c r="N259" s="28" t="n">
        <f aca="false">+F259/F$261*100</f>
        <v>4.51807228915663</v>
      </c>
      <c r="O259" s="28" t="n">
        <f aca="false">+G259/G$261*100</f>
        <v>2.91005291005291</v>
      </c>
      <c r="P259" s="28" t="n">
        <f aca="false">+H259/H$261*100</f>
        <v>3.58583594800538</v>
      </c>
      <c r="Q259" s="28" t="n">
        <f aca="false">+I259/I$261*100</f>
        <v>3.97084421235857</v>
      </c>
      <c r="R259" s="28" t="n">
        <f aca="false">+J259/J$261*100</f>
        <v>5.21308225966303</v>
      </c>
      <c r="S259" s="28" t="n">
        <f aca="false">+K259/K$261*100</f>
        <v>4.28601815087918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1</v>
      </c>
      <c r="E260" s="25" t="n">
        <v>0</v>
      </c>
      <c r="F260" s="25" t="n">
        <v>0</v>
      </c>
      <c r="G260" s="25" t="n">
        <v>2</v>
      </c>
      <c r="H260" s="25" t="n">
        <v>2</v>
      </c>
      <c r="I260" s="25" t="n">
        <v>16</v>
      </c>
      <c r="J260" s="25" t="n">
        <v>4</v>
      </c>
      <c r="K260" s="26" t="n">
        <v>25</v>
      </c>
      <c r="L260" s="27" t="n">
        <f aca="false">+D260/D$261*100</f>
        <v>0.102249488752556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.132275132275132</v>
      </c>
      <c r="P260" s="28" t="n">
        <f aca="false">+H260/H$261*100</f>
        <v>0.0448229493500672</v>
      </c>
      <c r="Q260" s="28" t="n">
        <f aca="false">+I260/I$261*100</f>
        <v>0.174064403829417</v>
      </c>
      <c r="R260" s="28" t="n">
        <f aca="false">+J260/J$261*100</f>
        <v>0.0396432111000991</v>
      </c>
      <c r="S260" s="28" t="n">
        <f aca="false">+K260/K$261*100</f>
        <v>0.0886273397617697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78</v>
      </c>
      <c r="E261" s="25" t="n">
        <v>978</v>
      </c>
      <c r="F261" s="25" t="n">
        <v>996</v>
      </c>
      <c r="G261" s="25" t="n">
        <v>1512</v>
      </c>
      <c r="H261" s="25" t="n">
        <v>4462</v>
      </c>
      <c r="I261" s="25" t="n">
        <v>9192</v>
      </c>
      <c r="J261" s="25" t="n">
        <v>10090</v>
      </c>
      <c r="K261" s="26" t="n">
        <v>2820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29</v>
      </c>
      <c r="E262" s="47" t="n">
        <v>219</v>
      </c>
      <c r="F262" s="47" t="n">
        <v>240</v>
      </c>
      <c r="G262" s="47" t="n">
        <v>335</v>
      </c>
      <c r="H262" s="47" t="n">
        <v>1094</v>
      </c>
      <c r="I262" s="47" t="n">
        <v>2368</v>
      </c>
      <c r="J262" s="47" t="n">
        <v>2866</v>
      </c>
      <c r="K262" s="48" t="n">
        <v>7351</v>
      </c>
      <c r="L262" s="49" t="n">
        <f aca="false">+D262/D$266*100</f>
        <v>87.4045801526718</v>
      </c>
      <c r="M262" s="50" t="n">
        <f aca="false">+E262/E$266*100</f>
        <v>84.8837209302326</v>
      </c>
      <c r="N262" s="50" t="n">
        <f aca="false">+F262/F$266*100</f>
        <v>82.7586206896552</v>
      </c>
      <c r="O262" s="50" t="n">
        <f aca="false">+G262/G$266*100</f>
        <v>85.0253807106599</v>
      </c>
      <c r="P262" s="50" t="n">
        <f aca="false">+H262/H$266*100</f>
        <v>87.1713147410359</v>
      </c>
      <c r="Q262" s="50" t="n">
        <f aca="false">+I262/I$266*100</f>
        <v>87.219152854512</v>
      </c>
      <c r="R262" s="50" t="n">
        <f aca="false">+J262/J$266*100</f>
        <v>84.9436870183758</v>
      </c>
      <c r="S262" s="50" t="n">
        <f aca="false">+K262/K$266*100</f>
        <v>85.9967243799719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2</v>
      </c>
      <c r="E263" s="25" t="n">
        <v>28</v>
      </c>
      <c r="F263" s="25" t="n">
        <v>31</v>
      </c>
      <c r="G263" s="25" t="n">
        <v>34</v>
      </c>
      <c r="H263" s="25" t="n">
        <v>106</v>
      </c>
      <c r="I263" s="25" t="n">
        <v>216</v>
      </c>
      <c r="J263" s="25" t="n">
        <v>307</v>
      </c>
      <c r="K263" s="26" t="n">
        <v>744</v>
      </c>
      <c r="L263" s="27" t="n">
        <f aca="false">+D263/D$266*100</f>
        <v>8.3969465648855</v>
      </c>
      <c r="M263" s="28" t="n">
        <f aca="false">+E263/E$266*100</f>
        <v>10.8527131782946</v>
      </c>
      <c r="N263" s="28" t="n">
        <f aca="false">+F263/F$266*100</f>
        <v>10.6896551724138</v>
      </c>
      <c r="O263" s="28" t="n">
        <f aca="false">+G263/G$266*100</f>
        <v>8.62944162436548</v>
      </c>
      <c r="P263" s="28" t="n">
        <f aca="false">+H263/H$266*100</f>
        <v>8.44621513944223</v>
      </c>
      <c r="Q263" s="28" t="n">
        <f aca="false">+I263/I$266*100</f>
        <v>7.95580110497238</v>
      </c>
      <c r="R263" s="28" t="n">
        <f aca="false">+J263/J$266*100</f>
        <v>9.09899229401304</v>
      </c>
      <c r="S263" s="28" t="n">
        <f aca="false">+K263/K$266*100</f>
        <v>8.7037903603182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9</v>
      </c>
      <c r="E264" s="25" t="n">
        <v>11</v>
      </c>
      <c r="F264" s="25" t="n">
        <v>19</v>
      </c>
      <c r="G264" s="25" t="n">
        <v>25</v>
      </c>
      <c r="H264" s="25" t="n">
        <v>55</v>
      </c>
      <c r="I264" s="25" t="n">
        <v>130</v>
      </c>
      <c r="J264" s="25" t="n">
        <v>197</v>
      </c>
      <c r="K264" s="26" t="n">
        <v>446</v>
      </c>
      <c r="L264" s="27" t="n">
        <f aca="false">+D264/D$266*100</f>
        <v>3.43511450381679</v>
      </c>
      <c r="M264" s="28" t="n">
        <f aca="false">+E264/E$266*100</f>
        <v>4.26356589147287</v>
      </c>
      <c r="N264" s="28" t="n">
        <f aca="false">+F264/F$266*100</f>
        <v>6.55172413793104</v>
      </c>
      <c r="O264" s="28" t="n">
        <f aca="false">+G264/G$266*100</f>
        <v>6.34517766497462</v>
      </c>
      <c r="P264" s="28" t="n">
        <f aca="false">+H264/H$266*100</f>
        <v>4.38247011952191</v>
      </c>
      <c r="Q264" s="28" t="n">
        <f aca="false">+I264/I$266*100</f>
        <v>4.78821362799263</v>
      </c>
      <c r="R264" s="28" t="n">
        <f aca="false">+J264/J$266*100</f>
        <v>5.83876704208654</v>
      </c>
      <c r="S264" s="28" t="n">
        <f aca="false">+K264/K$266*100</f>
        <v>5.2175947590079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2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4</v>
      </c>
      <c r="K265" s="26" t="n">
        <v>7</v>
      </c>
      <c r="L265" s="27" t="n">
        <f aca="false">+D265/D$266*100</f>
        <v>0.763358778625954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0368324125230203</v>
      </c>
      <c r="R265" s="28" t="n">
        <f aca="false">+J265/J$266*100</f>
        <v>0.1185536455246</v>
      </c>
      <c r="S265" s="28" t="n">
        <f aca="false">+K265/K$266*100</f>
        <v>0.081890500701918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62</v>
      </c>
      <c r="E266" s="25" t="n">
        <v>258</v>
      </c>
      <c r="F266" s="25" t="n">
        <v>290</v>
      </c>
      <c r="G266" s="25" t="n">
        <v>394</v>
      </c>
      <c r="H266" s="25" t="n">
        <v>1255</v>
      </c>
      <c r="I266" s="25" t="n">
        <v>2715</v>
      </c>
      <c r="J266" s="25" t="n">
        <v>3374</v>
      </c>
      <c r="K266" s="26" t="n">
        <v>8548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40</v>
      </c>
      <c r="E267" s="19" t="n">
        <v>229</v>
      </c>
      <c r="F267" s="19" t="n">
        <v>223</v>
      </c>
      <c r="G267" s="19" t="n">
        <v>317</v>
      </c>
      <c r="H267" s="19" t="n">
        <v>1014</v>
      </c>
      <c r="I267" s="19" t="n">
        <v>2363</v>
      </c>
      <c r="J267" s="19" t="n">
        <v>3110</v>
      </c>
      <c r="K267" s="20" t="n">
        <v>7496</v>
      </c>
      <c r="L267" s="27" t="n">
        <f aca="false">+D267/D$271*100</f>
        <v>82.1917808219178</v>
      </c>
      <c r="M267" s="28" t="n">
        <f aca="false">+E267/E$271*100</f>
        <v>77.6271186440678</v>
      </c>
      <c r="N267" s="28" t="n">
        <f aca="false">+F267/F$271*100</f>
        <v>81.6849816849817</v>
      </c>
      <c r="O267" s="28" t="n">
        <f aca="false">+G267/G$271*100</f>
        <v>86.3760217983651</v>
      </c>
      <c r="P267" s="28" t="n">
        <f aca="false">+H267/H$271*100</f>
        <v>83.5255354200989</v>
      </c>
      <c r="Q267" s="28" t="n">
        <f aca="false">+I267/I$271*100</f>
        <v>85.0918257111991</v>
      </c>
      <c r="R267" s="28" t="n">
        <f aca="false">+J267/J$271*100</f>
        <v>84.0995132504056</v>
      </c>
      <c r="S267" s="28" t="n">
        <f aca="false">+K267/K$271*100</f>
        <v>84.07357559443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8</v>
      </c>
      <c r="E268" s="25" t="n">
        <v>50</v>
      </c>
      <c r="F268" s="25" t="n">
        <v>32</v>
      </c>
      <c r="G268" s="25" t="n">
        <v>39</v>
      </c>
      <c r="H268" s="25" t="n">
        <v>150</v>
      </c>
      <c r="I268" s="25" t="n">
        <v>279</v>
      </c>
      <c r="J268" s="25" t="n">
        <v>393</v>
      </c>
      <c r="K268" s="26" t="n">
        <v>981</v>
      </c>
      <c r="L268" s="27" t="n">
        <f aca="false">+D268/D$271*100</f>
        <v>13.013698630137</v>
      </c>
      <c r="M268" s="28" t="n">
        <f aca="false">+E268/E$271*100</f>
        <v>16.9491525423729</v>
      </c>
      <c r="N268" s="28" t="n">
        <f aca="false">+F268/F$271*100</f>
        <v>11.7216117216117</v>
      </c>
      <c r="O268" s="28" t="n">
        <f aca="false">+G268/G$271*100</f>
        <v>10.6267029972752</v>
      </c>
      <c r="P268" s="28" t="n">
        <f aca="false">+H268/H$271*100</f>
        <v>12.3558484349259</v>
      </c>
      <c r="Q268" s="28" t="n">
        <f aca="false">+I268/I$271*100</f>
        <v>10.0468131076701</v>
      </c>
      <c r="R268" s="28" t="n">
        <f aca="false">+J268/J$271*100</f>
        <v>10.6273661438615</v>
      </c>
      <c r="S268" s="28" t="n">
        <f aca="false">+K268/K$271*100</f>
        <v>11.002691790040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3</v>
      </c>
      <c r="E269" s="25" t="n">
        <v>13</v>
      </c>
      <c r="F269" s="25" t="n">
        <v>16</v>
      </c>
      <c r="G269" s="25" t="n">
        <v>10</v>
      </c>
      <c r="H269" s="25" t="n">
        <v>47</v>
      </c>
      <c r="I269" s="25" t="n">
        <v>133</v>
      </c>
      <c r="J269" s="25" t="n">
        <v>189</v>
      </c>
      <c r="K269" s="26" t="n">
        <v>421</v>
      </c>
      <c r="L269" s="27" t="n">
        <f aca="false">+D269/D$271*100</f>
        <v>4.45205479452055</v>
      </c>
      <c r="M269" s="28" t="n">
        <f aca="false">+E269/E$271*100</f>
        <v>4.40677966101695</v>
      </c>
      <c r="N269" s="28" t="n">
        <f aca="false">+F269/F$271*100</f>
        <v>5.86080586080586</v>
      </c>
      <c r="O269" s="28" t="n">
        <f aca="false">+G269/G$271*100</f>
        <v>2.72479564032698</v>
      </c>
      <c r="P269" s="28" t="n">
        <f aca="false">+H269/H$271*100</f>
        <v>3.87149917627677</v>
      </c>
      <c r="Q269" s="28" t="n">
        <f aca="false">+I269/I$271*100</f>
        <v>4.78934101548434</v>
      </c>
      <c r="R269" s="28" t="n">
        <f aca="false">+J269/J$271*100</f>
        <v>5.11087074094105</v>
      </c>
      <c r="S269" s="28" t="n">
        <f aca="false">+K269/K$271*100</f>
        <v>4.72184836249439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3</v>
      </c>
      <c r="F270" s="25" t="n">
        <v>2</v>
      </c>
      <c r="G270" s="25" t="n">
        <v>1</v>
      </c>
      <c r="H270" s="25" t="n">
        <v>3</v>
      </c>
      <c r="I270" s="25" t="n">
        <v>2</v>
      </c>
      <c r="J270" s="25" t="n">
        <v>6</v>
      </c>
      <c r="K270" s="26" t="n">
        <v>18</v>
      </c>
      <c r="L270" s="27" t="n">
        <f aca="false">+D270/D$271*100</f>
        <v>0.342465753424658</v>
      </c>
      <c r="M270" s="28" t="n">
        <f aca="false">+E270/E$271*100</f>
        <v>1.01694915254237</v>
      </c>
      <c r="N270" s="28" t="n">
        <f aca="false">+F270/F$271*100</f>
        <v>0.732600732600733</v>
      </c>
      <c r="O270" s="28" t="n">
        <f aca="false">+G270/G$271*100</f>
        <v>0.272479564032698</v>
      </c>
      <c r="P270" s="28" t="n">
        <f aca="false">+H270/H$271*100</f>
        <v>0.247116968698517</v>
      </c>
      <c r="Q270" s="28" t="n">
        <f aca="false">+I270/I$271*100</f>
        <v>0.072020165646381</v>
      </c>
      <c r="R270" s="28" t="n">
        <f aca="false">+J270/J$271*100</f>
        <v>0.162249864791779</v>
      </c>
      <c r="S270" s="28" t="n">
        <f aca="false">+K270/K$271*100</f>
        <v>0.201884253028264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92</v>
      </c>
      <c r="E271" s="31" t="n">
        <v>295</v>
      </c>
      <c r="F271" s="31" t="n">
        <v>273</v>
      </c>
      <c r="G271" s="31" t="n">
        <v>367</v>
      </c>
      <c r="H271" s="31" t="n">
        <v>1214</v>
      </c>
      <c r="I271" s="31" t="n">
        <v>2777</v>
      </c>
      <c r="J271" s="31" t="n">
        <v>3698</v>
      </c>
      <c r="K271" s="32" t="n">
        <v>891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49</v>
      </c>
      <c r="E272" s="25" t="n">
        <v>185</v>
      </c>
      <c r="F272" s="25" t="n">
        <v>223</v>
      </c>
      <c r="G272" s="25" t="n">
        <v>284</v>
      </c>
      <c r="H272" s="25" t="n">
        <v>828</v>
      </c>
      <c r="I272" s="25" t="n">
        <v>1761</v>
      </c>
      <c r="J272" s="25" t="n">
        <v>2167</v>
      </c>
      <c r="K272" s="26" t="n">
        <v>5697</v>
      </c>
      <c r="L272" s="21" t="n">
        <f aca="false">+D272/D$276*100</f>
        <v>84.406779661017</v>
      </c>
      <c r="M272" s="22" t="n">
        <f aca="false">+E272/E$276*100</f>
        <v>82.9596412556054</v>
      </c>
      <c r="N272" s="22" t="n">
        <f aca="false">+F272/F$276*100</f>
        <v>81.9852941176471</v>
      </c>
      <c r="O272" s="22" t="n">
        <f aca="false">+G272/G$276*100</f>
        <v>85.2852852852853</v>
      </c>
      <c r="P272" s="22" t="n">
        <f aca="false">+H272/H$276*100</f>
        <v>85.1851851851852</v>
      </c>
      <c r="Q272" s="22" t="n">
        <f aca="false">+I272/I$276*100</f>
        <v>82.7148896195397</v>
      </c>
      <c r="R272" s="22" t="n">
        <f aca="false">+J272/J$276*100</f>
        <v>80.2592592592593</v>
      </c>
      <c r="S272" s="22" t="n">
        <f aca="false">+K272/K$276*100</f>
        <v>82.2790294627383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41</v>
      </c>
      <c r="E273" s="25" t="n">
        <v>25</v>
      </c>
      <c r="F273" s="25" t="n">
        <v>35</v>
      </c>
      <c r="G273" s="25" t="n">
        <v>31</v>
      </c>
      <c r="H273" s="25" t="n">
        <v>108</v>
      </c>
      <c r="I273" s="25" t="n">
        <v>274</v>
      </c>
      <c r="J273" s="25" t="n">
        <v>384</v>
      </c>
      <c r="K273" s="26" t="n">
        <v>898</v>
      </c>
      <c r="L273" s="27" t="n">
        <f aca="false">+D273/D$276*100</f>
        <v>13.8983050847458</v>
      </c>
      <c r="M273" s="28" t="n">
        <f aca="false">+E273/E$276*100</f>
        <v>11.2107623318386</v>
      </c>
      <c r="N273" s="28" t="n">
        <f aca="false">+F273/F$276*100</f>
        <v>12.8676470588235</v>
      </c>
      <c r="O273" s="28" t="n">
        <f aca="false">+G273/G$276*100</f>
        <v>9.30930930930931</v>
      </c>
      <c r="P273" s="28" t="n">
        <f aca="false">+H273/H$276*100</f>
        <v>11.1111111111111</v>
      </c>
      <c r="Q273" s="28" t="n">
        <f aca="false">+I273/I$276*100</f>
        <v>12.8698919680601</v>
      </c>
      <c r="R273" s="28" t="n">
        <f aca="false">+J273/J$276*100</f>
        <v>14.2222222222222</v>
      </c>
      <c r="S273" s="28" t="n">
        <f aca="false">+K273/K$276*100</f>
        <v>12.9693818601964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5</v>
      </c>
      <c r="E274" s="25" t="n">
        <v>12</v>
      </c>
      <c r="F274" s="25" t="n">
        <v>14</v>
      </c>
      <c r="G274" s="25" t="n">
        <v>18</v>
      </c>
      <c r="H274" s="25" t="n">
        <v>36</v>
      </c>
      <c r="I274" s="25" t="n">
        <v>93</v>
      </c>
      <c r="J274" s="25" t="n">
        <v>141</v>
      </c>
      <c r="K274" s="26" t="n">
        <v>319</v>
      </c>
      <c r="L274" s="27" t="n">
        <f aca="false">+D274/D$276*100</f>
        <v>1.69491525423729</v>
      </c>
      <c r="M274" s="28" t="n">
        <f aca="false">+E274/E$276*100</f>
        <v>5.38116591928251</v>
      </c>
      <c r="N274" s="28" t="n">
        <f aca="false">+F274/F$276*100</f>
        <v>5.14705882352941</v>
      </c>
      <c r="O274" s="28" t="n">
        <f aca="false">+G274/G$276*100</f>
        <v>5.40540540540541</v>
      </c>
      <c r="P274" s="28" t="n">
        <f aca="false">+H274/H$276*100</f>
        <v>3.7037037037037</v>
      </c>
      <c r="Q274" s="28" t="n">
        <f aca="false">+I274/I$276*100</f>
        <v>4.36824800375763</v>
      </c>
      <c r="R274" s="28" t="n">
        <f aca="false">+J274/J$276*100</f>
        <v>5.22222222222222</v>
      </c>
      <c r="S274" s="28" t="n">
        <f aca="false">+K274/K$276*100</f>
        <v>4.60716348931254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0</v>
      </c>
      <c r="G275" s="25" t="n">
        <v>0</v>
      </c>
      <c r="H275" s="25" t="n">
        <v>0</v>
      </c>
      <c r="I275" s="25" t="n">
        <v>1</v>
      </c>
      <c r="J275" s="25" t="n">
        <v>8</v>
      </c>
      <c r="K275" s="26" t="n">
        <v>10</v>
      </c>
      <c r="L275" s="27" t="n">
        <f aca="false">+D275/D$276*100</f>
        <v>0</v>
      </c>
      <c r="M275" s="28" t="n">
        <f aca="false">+E275/E$276*100</f>
        <v>0.448430493273543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0469704086425552</v>
      </c>
      <c r="R275" s="28" t="n">
        <f aca="false">+J275/J$276*100</f>
        <v>0.296296296296296</v>
      </c>
      <c r="S275" s="28" t="n">
        <f aca="false">+K275/K$276*100</f>
        <v>0.144425187752744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95</v>
      </c>
      <c r="E276" s="53" t="n">
        <v>223</v>
      </c>
      <c r="F276" s="53" t="n">
        <v>272</v>
      </c>
      <c r="G276" s="53" t="n">
        <v>333</v>
      </c>
      <c r="H276" s="53" t="n">
        <v>972</v>
      </c>
      <c r="I276" s="53" t="n">
        <v>2129</v>
      </c>
      <c r="J276" s="53" t="n">
        <v>2700</v>
      </c>
      <c r="K276" s="54" t="n">
        <v>6924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47</v>
      </c>
      <c r="E277" s="25" t="n">
        <v>308</v>
      </c>
      <c r="F277" s="25" t="n">
        <v>416</v>
      </c>
      <c r="G277" s="25" t="n">
        <v>638</v>
      </c>
      <c r="H277" s="25" t="n">
        <v>1661</v>
      </c>
      <c r="I277" s="25" t="n">
        <v>2145</v>
      </c>
      <c r="J277" s="25" t="n">
        <v>2013</v>
      </c>
      <c r="K277" s="26" t="n">
        <v>7528</v>
      </c>
      <c r="L277" s="27" t="n">
        <f aca="false">+D277/D$281*100</f>
        <v>86.75</v>
      </c>
      <c r="M277" s="28" t="n">
        <f aca="false">+E277/E$281*100</f>
        <v>85.3185595567867</v>
      </c>
      <c r="N277" s="28" t="n">
        <f aca="false">+F277/F$281*100</f>
        <v>88.6993603411514</v>
      </c>
      <c r="O277" s="28" t="n">
        <f aca="false">+G277/G$281*100</f>
        <v>92.5979680696662</v>
      </c>
      <c r="P277" s="28" t="n">
        <f aca="false">+H277/H$281*100</f>
        <v>91.5656008820287</v>
      </c>
      <c r="Q277" s="28" t="n">
        <f aca="false">+I277/I$281*100</f>
        <v>91.1602209944751</v>
      </c>
      <c r="R277" s="28" t="n">
        <f aca="false">+J277/J$281*100</f>
        <v>91.2097870412324</v>
      </c>
      <c r="S277" s="28" t="n">
        <f aca="false">+K277/K$281*100</f>
        <v>90.775352707102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41</v>
      </c>
      <c r="E278" s="25" t="n">
        <v>35</v>
      </c>
      <c r="F278" s="25" t="n">
        <v>39</v>
      </c>
      <c r="G278" s="25" t="n">
        <v>36</v>
      </c>
      <c r="H278" s="25" t="n">
        <v>106</v>
      </c>
      <c r="I278" s="25" t="n">
        <v>142</v>
      </c>
      <c r="J278" s="25" t="n">
        <v>111</v>
      </c>
      <c r="K278" s="26" t="n">
        <v>510</v>
      </c>
      <c r="L278" s="27" t="n">
        <f aca="false">+D278/D$281*100</f>
        <v>10.25</v>
      </c>
      <c r="M278" s="28" t="n">
        <f aca="false">+E278/E$281*100</f>
        <v>9.69529085872576</v>
      </c>
      <c r="N278" s="28" t="n">
        <f aca="false">+F278/F$281*100</f>
        <v>8.31556503198294</v>
      </c>
      <c r="O278" s="28" t="n">
        <f aca="false">+G278/G$281*100</f>
        <v>5.22496371552975</v>
      </c>
      <c r="P278" s="28" t="n">
        <f aca="false">+H278/H$281*100</f>
        <v>5.84343991179713</v>
      </c>
      <c r="Q278" s="28" t="n">
        <f aca="false">+I278/I$281*100</f>
        <v>6.03484912877178</v>
      </c>
      <c r="R278" s="28" t="n">
        <f aca="false">+J278/J$281*100</f>
        <v>5.02945174444948</v>
      </c>
      <c r="S278" s="28" t="n">
        <f aca="false">+K278/K$281*100</f>
        <v>6.14976486193175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2</v>
      </c>
      <c r="E279" s="25" t="n">
        <v>16</v>
      </c>
      <c r="F279" s="25" t="n">
        <v>14</v>
      </c>
      <c r="G279" s="25" t="n">
        <v>15</v>
      </c>
      <c r="H279" s="25" t="n">
        <v>47</v>
      </c>
      <c r="I279" s="25" t="n">
        <v>64</v>
      </c>
      <c r="J279" s="25" t="n">
        <v>82</v>
      </c>
      <c r="K279" s="26" t="n">
        <v>250</v>
      </c>
      <c r="L279" s="27" t="n">
        <f aca="false">+D279/D$281*100</f>
        <v>3</v>
      </c>
      <c r="M279" s="28" t="n">
        <f aca="false">+E279/E$281*100</f>
        <v>4.43213296398892</v>
      </c>
      <c r="N279" s="28" t="n">
        <f aca="false">+F279/F$281*100</f>
        <v>2.98507462686567</v>
      </c>
      <c r="O279" s="28" t="n">
        <f aca="false">+G279/G$281*100</f>
        <v>2.17706821480406</v>
      </c>
      <c r="P279" s="28" t="n">
        <f aca="false">+H279/H$281*100</f>
        <v>2.5909592061742</v>
      </c>
      <c r="Q279" s="28" t="n">
        <f aca="false">+I279/I$281*100</f>
        <v>2.71993200169996</v>
      </c>
      <c r="R279" s="28" t="n">
        <f aca="false">+J279/J$281*100</f>
        <v>3.71545083824196</v>
      </c>
      <c r="S279" s="28" t="n">
        <f aca="false">+K279/K$281*100</f>
        <v>3.01459061859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2</v>
      </c>
      <c r="F280" s="25" t="n">
        <v>0</v>
      </c>
      <c r="G280" s="25" t="n">
        <v>0</v>
      </c>
      <c r="H280" s="25" t="n">
        <v>0</v>
      </c>
      <c r="I280" s="25" t="n">
        <v>2</v>
      </c>
      <c r="J280" s="25" t="n">
        <v>1</v>
      </c>
      <c r="K280" s="26" t="n">
        <v>5</v>
      </c>
      <c r="L280" s="27" t="n">
        <f aca="false">+D280/D$281*100</f>
        <v>0</v>
      </c>
      <c r="M280" s="28" t="n">
        <f aca="false">+E280/E$281*100</f>
        <v>0.554016620498615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849978750531237</v>
      </c>
      <c r="R280" s="28" t="n">
        <f aca="false">+J280/J$281*100</f>
        <v>0.0453103760761214</v>
      </c>
      <c r="S280" s="28" t="n">
        <f aca="false">+K280/K$281*100</f>
        <v>0.0602918123718799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400</v>
      </c>
      <c r="E281" s="31" t="n">
        <v>361</v>
      </c>
      <c r="F281" s="31" t="n">
        <v>469</v>
      </c>
      <c r="G281" s="31" t="n">
        <v>689</v>
      </c>
      <c r="H281" s="31" t="n">
        <v>1814</v>
      </c>
      <c r="I281" s="31" t="n">
        <v>2353</v>
      </c>
      <c r="J281" s="31" t="n">
        <v>2207</v>
      </c>
      <c r="K281" s="32" t="n">
        <v>829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6</v>
      </c>
      <c r="E282" s="25" t="n">
        <v>27</v>
      </c>
      <c r="F282" s="25" t="n">
        <v>27</v>
      </c>
      <c r="G282" s="25" t="n">
        <v>39</v>
      </c>
      <c r="H282" s="25" t="n">
        <v>93</v>
      </c>
      <c r="I282" s="25" t="n">
        <v>144</v>
      </c>
      <c r="J282" s="25" t="n">
        <v>152</v>
      </c>
      <c r="K282" s="26" t="n">
        <v>508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100</v>
      </c>
      <c r="Q282" s="22" t="n">
        <f aca="false">+I282/I$286*100</f>
        <v>97.9591836734694</v>
      </c>
      <c r="R282" s="22" t="n">
        <f aca="false">+J282/J$286*100</f>
        <v>98.0645161290323</v>
      </c>
      <c r="S282" s="22" t="n">
        <f aca="false">+K282/K$286*100</f>
        <v>98.8326848249027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2</v>
      </c>
      <c r="J284" s="25" t="n">
        <v>3</v>
      </c>
      <c r="K284" s="26" t="n">
        <v>5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1.36054421768707</v>
      </c>
      <c r="R284" s="28" t="n">
        <f aca="false">+J284/J$286*100</f>
        <v>1.93548387096774</v>
      </c>
      <c r="S284" s="28" t="n">
        <f aca="false">+K284/K$286*100</f>
        <v>0.97276264591439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.680272108843537</v>
      </c>
      <c r="R285" s="28" t="n">
        <f aca="false">+J285/J$286*100</f>
        <v>0</v>
      </c>
      <c r="S285" s="28" t="n">
        <f aca="false">+K285/K$286*100</f>
        <v>0.19455252918287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6</v>
      </c>
      <c r="E286" s="25" t="n">
        <v>27</v>
      </c>
      <c r="F286" s="25" t="n">
        <v>27</v>
      </c>
      <c r="G286" s="25" t="n">
        <v>39</v>
      </c>
      <c r="H286" s="25" t="n">
        <v>93</v>
      </c>
      <c r="I286" s="25" t="n">
        <v>147</v>
      </c>
      <c r="J286" s="25" t="n">
        <v>155</v>
      </c>
      <c r="K286" s="26" t="n">
        <v>51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47</v>
      </c>
      <c r="E287" s="19" t="n">
        <v>64</v>
      </c>
      <c r="F287" s="19" t="n">
        <v>97</v>
      </c>
      <c r="G287" s="19" t="n">
        <v>152</v>
      </c>
      <c r="H287" s="19" t="n">
        <v>340</v>
      </c>
      <c r="I287" s="19" t="n">
        <v>434</v>
      </c>
      <c r="J287" s="19" t="n">
        <v>442</v>
      </c>
      <c r="K287" s="20" t="n">
        <v>1576</v>
      </c>
      <c r="L287" s="27" t="n">
        <f aca="false">+D287/D$291*100</f>
        <v>79.6610169491525</v>
      </c>
      <c r="M287" s="28" t="n">
        <f aca="false">+E287/E$291*100</f>
        <v>81.0126582278481</v>
      </c>
      <c r="N287" s="28" t="n">
        <f aca="false">+F287/F$291*100</f>
        <v>89.8148148148148</v>
      </c>
      <c r="O287" s="28" t="n">
        <f aca="false">+G287/G$291*100</f>
        <v>83.9779005524862</v>
      </c>
      <c r="P287" s="28" t="n">
        <f aca="false">+H287/H$291*100</f>
        <v>86.0759493670886</v>
      </c>
      <c r="Q287" s="28" t="n">
        <f aca="false">+I287/I$291*100</f>
        <v>84.6003898635478</v>
      </c>
      <c r="R287" s="28" t="n">
        <f aca="false">+J287/J$291*100</f>
        <v>81.25</v>
      </c>
      <c r="S287" s="28" t="n">
        <f aca="false">+K287/K$291*100</f>
        <v>83.8744012772751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6</v>
      </c>
      <c r="E288" s="25" t="n">
        <v>13</v>
      </c>
      <c r="F288" s="25" t="n">
        <v>7</v>
      </c>
      <c r="G288" s="25" t="n">
        <v>18</v>
      </c>
      <c r="H288" s="25" t="n">
        <v>32</v>
      </c>
      <c r="I288" s="25" t="n">
        <v>37</v>
      </c>
      <c r="J288" s="25" t="n">
        <v>52</v>
      </c>
      <c r="K288" s="26" t="n">
        <v>165</v>
      </c>
      <c r="L288" s="27" t="n">
        <f aca="false">+D288/D$291*100</f>
        <v>10.1694915254237</v>
      </c>
      <c r="M288" s="28" t="n">
        <f aca="false">+E288/E$291*100</f>
        <v>16.4556962025316</v>
      </c>
      <c r="N288" s="28" t="n">
        <f aca="false">+F288/F$291*100</f>
        <v>6.48148148148148</v>
      </c>
      <c r="O288" s="28" t="n">
        <f aca="false">+G288/G$291*100</f>
        <v>9.94475138121547</v>
      </c>
      <c r="P288" s="28" t="n">
        <f aca="false">+H288/H$291*100</f>
        <v>8.10126582278481</v>
      </c>
      <c r="Q288" s="28" t="n">
        <f aca="false">+I288/I$291*100</f>
        <v>7.21247563352827</v>
      </c>
      <c r="R288" s="28" t="n">
        <f aca="false">+J288/J$291*100</f>
        <v>9.55882352941176</v>
      </c>
      <c r="S288" s="28" t="n">
        <f aca="false">+K288/K$291*100</f>
        <v>8.7812666311868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6</v>
      </c>
      <c r="E289" s="25" t="n">
        <v>2</v>
      </c>
      <c r="F289" s="25" t="n">
        <v>4</v>
      </c>
      <c r="G289" s="25" t="n">
        <v>11</v>
      </c>
      <c r="H289" s="25" t="n">
        <v>23</v>
      </c>
      <c r="I289" s="25" t="n">
        <v>42</v>
      </c>
      <c r="J289" s="25" t="n">
        <v>50</v>
      </c>
      <c r="K289" s="26" t="n">
        <v>138</v>
      </c>
      <c r="L289" s="27" t="n">
        <f aca="false">+D289/D$291*100</f>
        <v>10.1694915254237</v>
      </c>
      <c r="M289" s="28" t="n">
        <f aca="false">+E289/E$291*100</f>
        <v>2.53164556962025</v>
      </c>
      <c r="N289" s="28" t="n">
        <f aca="false">+F289/F$291*100</f>
        <v>3.7037037037037</v>
      </c>
      <c r="O289" s="28" t="n">
        <f aca="false">+G289/G$291*100</f>
        <v>6.07734806629834</v>
      </c>
      <c r="P289" s="28" t="n">
        <f aca="false">+H289/H$291*100</f>
        <v>5.82278481012658</v>
      </c>
      <c r="Q289" s="28" t="n">
        <f aca="false">+I289/I$291*100</f>
        <v>8.18713450292398</v>
      </c>
      <c r="R289" s="28" t="n">
        <f aca="false">+J289/J$291*100</f>
        <v>9.19117647058824</v>
      </c>
      <c r="S289" s="28" t="n">
        <f aca="false">+K289/K$291*100</f>
        <v>7.34433209153805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59</v>
      </c>
      <c r="E291" s="31" t="n">
        <v>79</v>
      </c>
      <c r="F291" s="31" t="n">
        <v>108</v>
      </c>
      <c r="G291" s="31" t="n">
        <v>181</v>
      </c>
      <c r="H291" s="31" t="n">
        <v>395</v>
      </c>
      <c r="I291" s="31" t="n">
        <v>513</v>
      </c>
      <c r="J291" s="31" t="n">
        <v>544</v>
      </c>
      <c r="K291" s="32" t="n">
        <v>187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77</v>
      </c>
      <c r="E292" s="25" t="n">
        <v>72</v>
      </c>
      <c r="F292" s="25" t="n">
        <v>109</v>
      </c>
      <c r="G292" s="25" t="n">
        <v>161</v>
      </c>
      <c r="H292" s="25" t="n">
        <v>376</v>
      </c>
      <c r="I292" s="25" t="n">
        <v>496</v>
      </c>
      <c r="J292" s="25" t="n">
        <v>435</v>
      </c>
      <c r="K292" s="26" t="n">
        <v>1726</v>
      </c>
      <c r="L292" s="21" t="n">
        <f aca="false">+D292/D$296*100</f>
        <v>80.2083333333333</v>
      </c>
      <c r="M292" s="22" t="n">
        <f aca="false">+E292/E$296*100</f>
        <v>92.3076923076923</v>
      </c>
      <c r="N292" s="22" t="n">
        <f aca="false">+F292/F$296*100</f>
        <v>95.6140350877193</v>
      </c>
      <c r="O292" s="22" t="n">
        <f aca="false">+G292/G$296*100</f>
        <v>92</v>
      </c>
      <c r="P292" s="22" t="n">
        <f aca="false">+H292/H$296*100</f>
        <v>89.7374701670644</v>
      </c>
      <c r="Q292" s="22" t="n">
        <f aca="false">+I292/I$296*100</f>
        <v>91.3443830570902</v>
      </c>
      <c r="R292" s="22" t="n">
        <f aca="false">+J292/J$296*100</f>
        <v>91.5789473684211</v>
      </c>
      <c r="S292" s="22" t="n">
        <f aca="false">+K292/K$296*100</f>
        <v>90.8421052631579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5</v>
      </c>
      <c r="E293" s="25" t="n">
        <v>2</v>
      </c>
      <c r="F293" s="25" t="n">
        <v>5</v>
      </c>
      <c r="G293" s="25" t="n">
        <v>12</v>
      </c>
      <c r="H293" s="25" t="n">
        <v>37</v>
      </c>
      <c r="I293" s="25" t="n">
        <v>35</v>
      </c>
      <c r="J293" s="25" t="n">
        <v>30</v>
      </c>
      <c r="K293" s="26" t="n">
        <v>136</v>
      </c>
      <c r="L293" s="27" t="n">
        <f aca="false">+D293/D$296*100</f>
        <v>15.625</v>
      </c>
      <c r="M293" s="28" t="n">
        <f aca="false">+E293/E$296*100</f>
        <v>2.56410256410256</v>
      </c>
      <c r="N293" s="28" t="n">
        <f aca="false">+F293/F$296*100</f>
        <v>4.3859649122807</v>
      </c>
      <c r="O293" s="28" t="n">
        <f aca="false">+G293/G$296*100</f>
        <v>6.85714285714286</v>
      </c>
      <c r="P293" s="28" t="n">
        <f aca="false">+H293/H$296*100</f>
        <v>8.83054892601432</v>
      </c>
      <c r="Q293" s="28" t="n">
        <f aca="false">+I293/I$296*100</f>
        <v>6.44567219152855</v>
      </c>
      <c r="R293" s="28" t="n">
        <f aca="false">+J293/J$296*100</f>
        <v>6.31578947368421</v>
      </c>
      <c r="S293" s="28" t="n">
        <f aca="false">+K293/K$296*100</f>
        <v>7.1578947368421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4</v>
      </c>
      <c r="E294" s="25" t="n">
        <v>4</v>
      </c>
      <c r="F294" s="25" t="n">
        <v>0</v>
      </c>
      <c r="G294" s="25" t="n">
        <v>2</v>
      </c>
      <c r="H294" s="25" t="n">
        <v>6</v>
      </c>
      <c r="I294" s="25" t="n">
        <v>12</v>
      </c>
      <c r="J294" s="25" t="n">
        <v>10</v>
      </c>
      <c r="K294" s="26" t="n">
        <v>38</v>
      </c>
      <c r="L294" s="27" t="n">
        <f aca="false">+D294/D$296*100</f>
        <v>4.16666666666667</v>
      </c>
      <c r="M294" s="28" t="n">
        <f aca="false">+E294/E$296*100</f>
        <v>5.12820512820513</v>
      </c>
      <c r="N294" s="28" t="n">
        <f aca="false">+F294/F$296*100</f>
        <v>0</v>
      </c>
      <c r="O294" s="28" t="n">
        <f aca="false">+G294/G$296*100</f>
        <v>1.14285714285714</v>
      </c>
      <c r="P294" s="28" t="n">
        <f aca="false">+H294/H$296*100</f>
        <v>1.43198090692124</v>
      </c>
      <c r="Q294" s="28" t="n">
        <f aca="false">+I294/I$296*100</f>
        <v>2.20994475138122</v>
      </c>
      <c r="R294" s="28" t="n">
        <f aca="false">+J294/J$296*100</f>
        <v>2.10526315789474</v>
      </c>
      <c r="S294" s="28" t="n">
        <f aca="false">+K294/K$296*100</f>
        <v>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6</v>
      </c>
      <c r="E296" s="25" t="n">
        <v>78</v>
      </c>
      <c r="F296" s="25" t="n">
        <v>114</v>
      </c>
      <c r="G296" s="25" t="n">
        <v>175</v>
      </c>
      <c r="H296" s="25" t="n">
        <v>419</v>
      </c>
      <c r="I296" s="25" t="n">
        <v>543</v>
      </c>
      <c r="J296" s="25" t="n">
        <v>475</v>
      </c>
      <c r="K296" s="26" t="n">
        <v>190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98</v>
      </c>
      <c r="E297" s="47" t="n">
        <v>242</v>
      </c>
      <c r="F297" s="47" t="n">
        <v>323</v>
      </c>
      <c r="G297" s="47" t="n">
        <v>479</v>
      </c>
      <c r="H297" s="47" t="n">
        <v>904</v>
      </c>
      <c r="I297" s="47" t="n">
        <v>1310</v>
      </c>
      <c r="J297" s="47" t="n">
        <v>1193</v>
      </c>
      <c r="K297" s="48" t="n">
        <v>4649</v>
      </c>
      <c r="L297" s="49" t="n">
        <f aca="false">+D297/D$301*100</f>
        <v>83.1932773109244</v>
      </c>
      <c r="M297" s="50" t="n">
        <f aca="false">+E297/E$301*100</f>
        <v>78.8273615635179</v>
      </c>
      <c r="N297" s="50" t="n">
        <f aca="false">+F297/F$301*100</f>
        <v>83.6787564766839</v>
      </c>
      <c r="O297" s="50" t="n">
        <f aca="false">+G297/G$301*100</f>
        <v>84.0350877192983</v>
      </c>
      <c r="P297" s="50" t="n">
        <f aca="false">+H297/H$301*100</f>
        <v>86.9230769230769</v>
      </c>
      <c r="Q297" s="50" t="n">
        <f aca="false">+I297/I$301*100</f>
        <v>88.2154882154882</v>
      </c>
      <c r="R297" s="50" t="n">
        <f aca="false">+J297/J$301*100</f>
        <v>86.637618010167</v>
      </c>
      <c r="S297" s="50" t="n">
        <f aca="false">+K297/K$301*100</f>
        <v>86.044789931519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35</v>
      </c>
      <c r="E298" s="25" t="n">
        <v>50</v>
      </c>
      <c r="F298" s="25" t="n">
        <v>50</v>
      </c>
      <c r="G298" s="25" t="n">
        <v>68</v>
      </c>
      <c r="H298" s="25" t="n">
        <v>96</v>
      </c>
      <c r="I298" s="25" t="n">
        <v>129</v>
      </c>
      <c r="J298" s="25" t="n">
        <v>116</v>
      </c>
      <c r="K298" s="26" t="n">
        <v>544</v>
      </c>
      <c r="L298" s="27" t="n">
        <f aca="false">+D298/D$301*100</f>
        <v>14.7058823529412</v>
      </c>
      <c r="M298" s="28" t="n">
        <f aca="false">+E298/E$301*100</f>
        <v>16.2866449511401</v>
      </c>
      <c r="N298" s="28" t="n">
        <f aca="false">+F298/F$301*100</f>
        <v>12.9533678756477</v>
      </c>
      <c r="O298" s="28" t="n">
        <f aca="false">+G298/G$301*100</f>
        <v>11.9298245614035</v>
      </c>
      <c r="P298" s="28" t="n">
        <f aca="false">+H298/H$301*100</f>
        <v>9.23076923076923</v>
      </c>
      <c r="Q298" s="28" t="n">
        <f aca="false">+I298/I$301*100</f>
        <v>8.68686868686869</v>
      </c>
      <c r="R298" s="28" t="n">
        <f aca="false">+J298/J$301*100</f>
        <v>8.4241103848947</v>
      </c>
      <c r="S298" s="28" t="n">
        <f aca="false">+K298/K$301*100</f>
        <v>10.0684804738108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15</v>
      </c>
      <c r="F299" s="25" t="n">
        <v>13</v>
      </c>
      <c r="G299" s="25" t="n">
        <v>23</v>
      </c>
      <c r="H299" s="25" t="n">
        <v>40</v>
      </c>
      <c r="I299" s="25" t="n">
        <v>46</v>
      </c>
      <c r="J299" s="25" t="n">
        <v>68</v>
      </c>
      <c r="K299" s="26" t="n">
        <v>209</v>
      </c>
      <c r="L299" s="27" t="n">
        <f aca="false">+D299/D$301*100</f>
        <v>1.68067226890756</v>
      </c>
      <c r="M299" s="28" t="n">
        <f aca="false">+E299/E$301*100</f>
        <v>4.88599348534202</v>
      </c>
      <c r="N299" s="28" t="n">
        <f aca="false">+F299/F$301*100</f>
        <v>3.36787564766839</v>
      </c>
      <c r="O299" s="28" t="n">
        <f aca="false">+G299/G$301*100</f>
        <v>4.03508771929825</v>
      </c>
      <c r="P299" s="28" t="n">
        <f aca="false">+H299/H$301*100</f>
        <v>3.84615384615385</v>
      </c>
      <c r="Q299" s="28" t="n">
        <f aca="false">+I299/I$301*100</f>
        <v>3.0976430976431</v>
      </c>
      <c r="R299" s="28" t="n">
        <f aca="false">+J299/J$301*100</f>
        <v>4.93827160493827</v>
      </c>
      <c r="S299" s="28" t="n">
        <f aca="false">+K299/K$301*100</f>
        <v>3.86822135850453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420168067226891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185082361650935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38</v>
      </c>
      <c r="E301" s="31" t="n">
        <v>307</v>
      </c>
      <c r="F301" s="31" t="n">
        <v>386</v>
      </c>
      <c r="G301" s="31" t="n">
        <v>570</v>
      </c>
      <c r="H301" s="31" t="n">
        <v>1040</v>
      </c>
      <c r="I301" s="31" t="n">
        <v>1485</v>
      </c>
      <c r="J301" s="31" t="n">
        <v>1377</v>
      </c>
      <c r="K301" s="32" t="n">
        <v>54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385</v>
      </c>
      <c r="E302" s="25" t="n">
        <v>382</v>
      </c>
      <c r="F302" s="25" t="n">
        <v>531</v>
      </c>
      <c r="G302" s="25" t="n">
        <v>731</v>
      </c>
      <c r="H302" s="25" t="n">
        <v>1511</v>
      </c>
      <c r="I302" s="25" t="n">
        <v>1898</v>
      </c>
      <c r="J302" s="25" t="n">
        <v>1561</v>
      </c>
      <c r="K302" s="26" t="n">
        <v>6999</v>
      </c>
      <c r="L302" s="21" t="n">
        <f aca="false">+D302/D$306*100</f>
        <v>91.8854415274463</v>
      </c>
      <c r="M302" s="22" t="n">
        <f aca="false">+E302/E$306*100</f>
        <v>91.1694510739857</v>
      </c>
      <c r="N302" s="22" t="n">
        <f aca="false">+F302/F$306*100</f>
        <v>93.1578947368421</v>
      </c>
      <c r="O302" s="22" t="n">
        <f aca="false">+G302/G$306*100</f>
        <v>92.2979797979798</v>
      </c>
      <c r="P302" s="22" t="n">
        <f aca="false">+H302/H$306*100</f>
        <v>91.354292623942</v>
      </c>
      <c r="Q302" s="22" t="n">
        <f aca="false">+I302/I$306*100</f>
        <v>92.09121785541</v>
      </c>
      <c r="R302" s="22" t="n">
        <f aca="false">+J302/J$306*100</f>
        <v>92.4215512137359</v>
      </c>
      <c r="S302" s="22" t="n">
        <f aca="false">+K302/K$306*100</f>
        <v>92.0436612309311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5</v>
      </c>
      <c r="E303" s="25" t="n">
        <v>24</v>
      </c>
      <c r="F303" s="25" t="n">
        <v>29</v>
      </c>
      <c r="G303" s="25" t="n">
        <v>40</v>
      </c>
      <c r="H303" s="25" t="n">
        <v>93</v>
      </c>
      <c r="I303" s="25" t="n">
        <v>108</v>
      </c>
      <c r="J303" s="25" t="n">
        <v>72</v>
      </c>
      <c r="K303" s="26" t="n">
        <v>391</v>
      </c>
      <c r="L303" s="27" t="n">
        <f aca="false">+D303/D$306*100</f>
        <v>5.96658711217184</v>
      </c>
      <c r="M303" s="28" t="n">
        <f aca="false">+E303/E$306*100</f>
        <v>5.72792362768496</v>
      </c>
      <c r="N303" s="28" t="n">
        <f aca="false">+F303/F$306*100</f>
        <v>5.08771929824561</v>
      </c>
      <c r="O303" s="28" t="n">
        <f aca="false">+G303/G$306*100</f>
        <v>5.05050505050505</v>
      </c>
      <c r="P303" s="28" t="n">
        <f aca="false">+H303/H$306*100</f>
        <v>5.62273276904474</v>
      </c>
      <c r="Q303" s="28" t="n">
        <f aca="false">+I303/I$306*100</f>
        <v>5.24017467248908</v>
      </c>
      <c r="R303" s="28" t="n">
        <f aca="false">+J303/J$306*100</f>
        <v>4.26287744227354</v>
      </c>
      <c r="S303" s="28" t="n">
        <f aca="false">+K303/K$306*100</f>
        <v>5.1420305102577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9</v>
      </c>
      <c r="E304" s="25" t="n">
        <v>12</v>
      </c>
      <c r="F304" s="25" t="n">
        <v>10</v>
      </c>
      <c r="G304" s="25" t="n">
        <v>21</v>
      </c>
      <c r="H304" s="25" t="n">
        <v>49</v>
      </c>
      <c r="I304" s="25" t="n">
        <v>55</v>
      </c>
      <c r="J304" s="25" t="n">
        <v>56</v>
      </c>
      <c r="K304" s="26" t="n">
        <v>212</v>
      </c>
      <c r="L304" s="27" t="n">
        <f aca="false">+D304/D$306*100</f>
        <v>2.14797136038186</v>
      </c>
      <c r="M304" s="28" t="n">
        <f aca="false">+E304/E$306*100</f>
        <v>2.86396181384248</v>
      </c>
      <c r="N304" s="28" t="n">
        <f aca="false">+F304/F$306*100</f>
        <v>1.75438596491228</v>
      </c>
      <c r="O304" s="28" t="n">
        <f aca="false">+G304/G$306*100</f>
        <v>2.65151515151515</v>
      </c>
      <c r="P304" s="28" t="n">
        <f aca="false">+H304/H$306*100</f>
        <v>2.96251511487304</v>
      </c>
      <c r="Q304" s="28" t="n">
        <f aca="false">+I304/I$306*100</f>
        <v>2.66860747210092</v>
      </c>
      <c r="R304" s="28" t="n">
        <f aca="false">+J304/J$306*100</f>
        <v>3.31557134399053</v>
      </c>
      <c r="S304" s="28" t="n">
        <f aca="false">+K304/K$306*100</f>
        <v>2.7880063124671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1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.238663484486874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060459492140266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63019463440295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19</v>
      </c>
      <c r="E306" s="25" t="n">
        <v>419</v>
      </c>
      <c r="F306" s="25" t="n">
        <v>570</v>
      </c>
      <c r="G306" s="25" t="n">
        <v>792</v>
      </c>
      <c r="H306" s="25" t="n">
        <v>1654</v>
      </c>
      <c r="I306" s="25" t="n">
        <v>2061</v>
      </c>
      <c r="J306" s="25" t="n">
        <v>1689</v>
      </c>
      <c r="K306" s="26" t="n">
        <v>7604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81</v>
      </c>
      <c r="E307" s="19" t="n">
        <v>207</v>
      </c>
      <c r="F307" s="19" t="n">
        <v>245</v>
      </c>
      <c r="G307" s="19" t="n">
        <v>335</v>
      </c>
      <c r="H307" s="19" t="n">
        <v>788</v>
      </c>
      <c r="I307" s="19" t="n">
        <v>894</v>
      </c>
      <c r="J307" s="19" t="n">
        <v>783</v>
      </c>
      <c r="K307" s="20" t="n">
        <v>3433</v>
      </c>
      <c r="L307" s="27" t="n">
        <f aca="false">+D307/D$311*100</f>
        <v>90.5</v>
      </c>
      <c r="M307" s="28" t="n">
        <f aca="false">+E307/E$311*100</f>
        <v>94.0909090909091</v>
      </c>
      <c r="N307" s="28" t="n">
        <f aca="false">+F307/F$311*100</f>
        <v>89.0909090909091</v>
      </c>
      <c r="O307" s="28" t="n">
        <f aca="false">+G307/G$311*100</f>
        <v>94.3661971830986</v>
      </c>
      <c r="P307" s="28" t="n">
        <f aca="false">+H307/H$311*100</f>
        <v>91.5214866434379</v>
      </c>
      <c r="Q307" s="28" t="n">
        <f aca="false">+I307/I$311*100</f>
        <v>91.5046059365404</v>
      </c>
      <c r="R307" s="28" t="n">
        <f aca="false">+J307/J$311*100</f>
        <v>92.5531914893617</v>
      </c>
      <c r="S307" s="28" t="n">
        <f aca="false">+K307/K$311*100</f>
        <v>91.9389394750937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1</v>
      </c>
      <c r="E308" s="25" t="n">
        <v>7</v>
      </c>
      <c r="F308" s="25" t="n">
        <v>21</v>
      </c>
      <c r="G308" s="25" t="n">
        <v>9</v>
      </c>
      <c r="H308" s="25" t="n">
        <v>57</v>
      </c>
      <c r="I308" s="25" t="n">
        <v>52</v>
      </c>
      <c r="J308" s="25" t="n">
        <v>34</v>
      </c>
      <c r="K308" s="26" t="n">
        <v>191</v>
      </c>
      <c r="L308" s="27" t="n">
        <f aca="false">+D308/D$311*100</f>
        <v>5.5</v>
      </c>
      <c r="M308" s="28" t="n">
        <f aca="false">+E308/E$311*100</f>
        <v>3.18181818181818</v>
      </c>
      <c r="N308" s="28" t="n">
        <f aca="false">+F308/F$311*100</f>
        <v>7.63636363636364</v>
      </c>
      <c r="O308" s="28" t="n">
        <f aca="false">+G308/G$311*100</f>
        <v>2.53521126760563</v>
      </c>
      <c r="P308" s="28" t="n">
        <f aca="false">+H308/H$311*100</f>
        <v>6.62020905923345</v>
      </c>
      <c r="Q308" s="28" t="n">
        <f aca="false">+I308/I$311*100</f>
        <v>5.32241555783009</v>
      </c>
      <c r="R308" s="28" t="n">
        <f aca="false">+J308/J$311*100</f>
        <v>4.01891252955083</v>
      </c>
      <c r="S308" s="28" t="n">
        <f aca="false">+K308/K$311*100</f>
        <v>5.1151580074986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8</v>
      </c>
      <c r="E309" s="25" t="n">
        <v>6</v>
      </c>
      <c r="F309" s="25" t="n">
        <v>9</v>
      </c>
      <c r="G309" s="25" t="n">
        <v>10</v>
      </c>
      <c r="H309" s="25" t="n">
        <v>16</v>
      </c>
      <c r="I309" s="25" t="n">
        <v>31</v>
      </c>
      <c r="J309" s="25" t="n">
        <v>29</v>
      </c>
      <c r="K309" s="26" t="n">
        <v>109</v>
      </c>
      <c r="L309" s="27" t="n">
        <f aca="false">+D309/D$311*100</f>
        <v>4</v>
      </c>
      <c r="M309" s="28" t="n">
        <f aca="false">+E309/E$311*100</f>
        <v>2.72727272727273</v>
      </c>
      <c r="N309" s="28" t="n">
        <f aca="false">+F309/F$311*100</f>
        <v>3.27272727272727</v>
      </c>
      <c r="O309" s="28" t="n">
        <f aca="false">+G309/G$311*100</f>
        <v>2.8169014084507</v>
      </c>
      <c r="P309" s="28" t="n">
        <f aca="false">+H309/H$311*100</f>
        <v>1.85830429732869</v>
      </c>
      <c r="Q309" s="28" t="n">
        <f aca="false">+I309/I$311*100</f>
        <v>3.17297850562948</v>
      </c>
      <c r="R309" s="28" t="n">
        <f aca="false">+J309/J$311*100</f>
        <v>3.42789598108747</v>
      </c>
      <c r="S309" s="28" t="n">
        <f aca="false">+K309/K$311*100</f>
        <v>2.9191215854311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28169014084507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267809319764328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00</v>
      </c>
      <c r="E311" s="53" t="n">
        <v>220</v>
      </c>
      <c r="F311" s="53" t="n">
        <v>275</v>
      </c>
      <c r="G311" s="53" t="n">
        <v>355</v>
      </c>
      <c r="H311" s="53" t="n">
        <v>861</v>
      </c>
      <c r="I311" s="53" t="n">
        <v>977</v>
      </c>
      <c r="J311" s="53" t="n">
        <v>846</v>
      </c>
      <c r="K311" s="54" t="n">
        <v>3734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00</v>
      </c>
      <c r="E312" s="25" t="n">
        <v>214</v>
      </c>
      <c r="F312" s="25" t="n">
        <v>250</v>
      </c>
      <c r="G312" s="25" t="n">
        <v>415</v>
      </c>
      <c r="H312" s="25" t="n">
        <v>911</v>
      </c>
      <c r="I312" s="25" t="n">
        <v>1302</v>
      </c>
      <c r="J312" s="25" t="n">
        <v>1247</v>
      </c>
      <c r="K312" s="26" t="n">
        <v>4539</v>
      </c>
      <c r="L312" s="27" t="n">
        <f aca="false">+D312/D$316*100</f>
        <v>90.4977375565611</v>
      </c>
      <c r="M312" s="28" t="n">
        <f aca="false">+E312/E$316*100</f>
        <v>90.295358649789</v>
      </c>
      <c r="N312" s="28" t="n">
        <f aca="false">+F312/F$316*100</f>
        <v>90.9090909090909</v>
      </c>
      <c r="O312" s="28" t="n">
        <f aca="false">+G312/G$316*100</f>
        <v>91.8141592920354</v>
      </c>
      <c r="P312" s="28" t="n">
        <f aca="false">+H312/H$316*100</f>
        <v>93.2446264073695</v>
      </c>
      <c r="Q312" s="28" t="n">
        <f aca="false">+I312/I$316*100</f>
        <v>92.4715909090909</v>
      </c>
      <c r="R312" s="28" t="n">
        <f aca="false">+J312/J$316*100</f>
        <v>92.3019985196151</v>
      </c>
      <c r="S312" s="28" t="n">
        <f aca="false">+K312/K$316*100</f>
        <v>92.237350132087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5</v>
      </c>
      <c r="E313" s="25" t="n">
        <v>19</v>
      </c>
      <c r="F313" s="25" t="n">
        <v>21</v>
      </c>
      <c r="G313" s="25" t="n">
        <v>27</v>
      </c>
      <c r="H313" s="25" t="n">
        <v>52</v>
      </c>
      <c r="I313" s="25" t="n">
        <v>74</v>
      </c>
      <c r="J313" s="25" t="n">
        <v>64</v>
      </c>
      <c r="K313" s="26" t="n">
        <v>272</v>
      </c>
      <c r="L313" s="27" t="n">
        <f aca="false">+D313/D$316*100</f>
        <v>6.78733031674208</v>
      </c>
      <c r="M313" s="28" t="n">
        <f aca="false">+E313/E$316*100</f>
        <v>8.0168776371308</v>
      </c>
      <c r="N313" s="28" t="n">
        <f aca="false">+F313/F$316*100</f>
        <v>7.63636363636364</v>
      </c>
      <c r="O313" s="28" t="n">
        <f aca="false">+G313/G$316*100</f>
        <v>5.97345132743363</v>
      </c>
      <c r="P313" s="28" t="n">
        <f aca="false">+H313/H$316*100</f>
        <v>5.32241555783009</v>
      </c>
      <c r="Q313" s="28" t="n">
        <f aca="false">+I313/I$316*100</f>
        <v>5.25568181818182</v>
      </c>
      <c r="R313" s="28" t="n">
        <f aca="false">+J313/J$316*100</f>
        <v>4.73723168023686</v>
      </c>
      <c r="S313" s="28" t="n">
        <f aca="false">+K313/K$316*100</f>
        <v>5.52733184312132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6</v>
      </c>
      <c r="E314" s="25" t="n">
        <v>3</v>
      </c>
      <c r="F314" s="25" t="n">
        <v>3</v>
      </c>
      <c r="G314" s="25" t="n">
        <v>10</v>
      </c>
      <c r="H314" s="25" t="n">
        <v>14</v>
      </c>
      <c r="I314" s="25" t="n">
        <v>32</v>
      </c>
      <c r="J314" s="25" t="n">
        <v>40</v>
      </c>
      <c r="K314" s="26" t="n">
        <v>108</v>
      </c>
      <c r="L314" s="27" t="n">
        <f aca="false">+D314/D$316*100</f>
        <v>2.71493212669683</v>
      </c>
      <c r="M314" s="28" t="n">
        <f aca="false">+E314/E$316*100</f>
        <v>1.26582278481013</v>
      </c>
      <c r="N314" s="28" t="n">
        <f aca="false">+F314/F$316*100</f>
        <v>1.09090909090909</v>
      </c>
      <c r="O314" s="28" t="n">
        <f aca="false">+G314/G$316*100</f>
        <v>2.21238938053097</v>
      </c>
      <c r="P314" s="28" t="n">
        <f aca="false">+H314/H$316*100</f>
        <v>1.43295803480041</v>
      </c>
      <c r="Q314" s="28" t="n">
        <f aca="false">+I314/I$316*100</f>
        <v>2.27272727272727</v>
      </c>
      <c r="R314" s="28" t="n">
        <f aca="false">+J314/J$316*100</f>
        <v>2.96076980014804</v>
      </c>
      <c r="S314" s="28" t="n">
        <f aca="false">+K314/K$316*100</f>
        <v>2.1946758788864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1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2</v>
      </c>
      <c r="L315" s="27" t="n">
        <f aca="false">+D315/D$316*100</f>
        <v>0</v>
      </c>
      <c r="M315" s="28" t="n">
        <f aca="false">+E315/E$316*100</f>
        <v>0.421940928270042</v>
      </c>
      <c r="N315" s="28" t="n">
        <f aca="false">+F315/F$316*100</f>
        <v>0.363636363636364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06421459053038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21</v>
      </c>
      <c r="E316" s="25" t="n">
        <v>237</v>
      </c>
      <c r="F316" s="25" t="n">
        <v>275</v>
      </c>
      <c r="G316" s="25" t="n">
        <v>452</v>
      </c>
      <c r="H316" s="25" t="n">
        <v>977</v>
      </c>
      <c r="I316" s="25" t="n">
        <v>1408</v>
      </c>
      <c r="J316" s="25" t="n">
        <v>1351</v>
      </c>
      <c r="K316" s="26" t="n">
        <v>4921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77</v>
      </c>
      <c r="E317" s="19" t="n">
        <v>251</v>
      </c>
      <c r="F317" s="19" t="n">
        <v>333</v>
      </c>
      <c r="G317" s="19" t="n">
        <v>512</v>
      </c>
      <c r="H317" s="19" t="n">
        <v>1088</v>
      </c>
      <c r="I317" s="19" t="n">
        <v>1392</v>
      </c>
      <c r="J317" s="19" t="n">
        <v>1216</v>
      </c>
      <c r="K317" s="20" t="n">
        <v>5069</v>
      </c>
      <c r="L317" s="27" t="n">
        <f aca="false">+D317/D$321*100</f>
        <v>98.576512455516</v>
      </c>
      <c r="M317" s="28" t="n">
        <f aca="false">+E317/E$321*100</f>
        <v>98.046875</v>
      </c>
      <c r="N317" s="28" t="n">
        <f aca="false">+F317/F$321*100</f>
        <v>96.5217391304348</v>
      </c>
      <c r="O317" s="28" t="n">
        <f aca="false">+G317/G$321*100</f>
        <v>98.0842911877395</v>
      </c>
      <c r="P317" s="28" t="n">
        <f aca="false">+H317/H$321*100</f>
        <v>97.7538185085355</v>
      </c>
      <c r="Q317" s="28" t="n">
        <f aca="false">+I317/I$321*100</f>
        <v>97.0034843205575</v>
      </c>
      <c r="R317" s="28" t="n">
        <f aca="false">+J317/J$321*100</f>
        <v>96.8152866242038</v>
      </c>
      <c r="S317" s="28" t="n">
        <f aca="false">+K317/K$321*100</f>
        <v>97.3310291858679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1</v>
      </c>
      <c r="E318" s="25" t="n">
        <v>1</v>
      </c>
      <c r="F318" s="25" t="n">
        <v>6</v>
      </c>
      <c r="G318" s="25" t="n">
        <v>3</v>
      </c>
      <c r="H318" s="25" t="n">
        <v>7</v>
      </c>
      <c r="I318" s="25" t="n">
        <v>11</v>
      </c>
      <c r="J318" s="25" t="n">
        <v>9</v>
      </c>
      <c r="K318" s="26" t="n">
        <v>38</v>
      </c>
      <c r="L318" s="27" t="n">
        <f aca="false">+D318/D$321*100</f>
        <v>0.355871886120996</v>
      </c>
      <c r="M318" s="28" t="n">
        <f aca="false">+E318/E$321*100</f>
        <v>0.390625</v>
      </c>
      <c r="N318" s="28" t="n">
        <f aca="false">+F318/F$321*100</f>
        <v>1.73913043478261</v>
      </c>
      <c r="O318" s="28" t="n">
        <f aca="false">+G318/G$321*100</f>
        <v>0.574712643678161</v>
      </c>
      <c r="P318" s="28" t="n">
        <f aca="false">+H318/H$321*100</f>
        <v>0.628930817610063</v>
      </c>
      <c r="Q318" s="28" t="n">
        <f aca="false">+I318/I$321*100</f>
        <v>0.766550522648084</v>
      </c>
      <c r="R318" s="28" t="n">
        <f aca="false">+J318/J$321*100</f>
        <v>0.71656050955414</v>
      </c>
      <c r="S318" s="28" t="n">
        <f aca="false">+K318/K$321*100</f>
        <v>0.729646697388633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4</v>
      </c>
      <c r="F319" s="25" t="n">
        <v>3</v>
      </c>
      <c r="G319" s="25" t="n">
        <v>7</v>
      </c>
      <c r="H319" s="25" t="n">
        <v>15</v>
      </c>
      <c r="I319" s="25" t="n">
        <v>27</v>
      </c>
      <c r="J319" s="25" t="n">
        <v>28</v>
      </c>
      <c r="K319" s="26" t="n">
        <v>85</v>
      </c>
      <c r="L319" s="27" t="n">
        <f aca="false">+D319/D$321*100</f>
        <v>0.355871886120996</v>
      </c>
      <c r="M319" s="28" t="n">
        <f aca="false">+E319/E$321*100</f>
        <v>1.5625</v>
      </c>
      <c r="N319" s="28" t="n">
        <f aca="false">+F319/F$321*100</f>
        <v>0.869565217391304</v>
      </c>
      <c r="O319" s="28" t="n">
        <f aca="false">+G319/G$321*100</f>
        <v>1.34099616858238</v>
      </c>
      <c r="P319" s="28" t="n">
        <f aca="false">+H319/H$321*100</f>
        <v>1.34770889487871</v>
      </c>
      <c r="Q319" s="28" t="n">
        <f aca="false">+I319/I$321*100</f>
        <v>1.8815331010453</v>
      </c>
      <c r="R319" s="28" t="n">
        <f aca="false">+J319/J$321*100</f>
        <v>2.22929936305733</v>
      </c>
      <c r="S319" s="28" t="n">
        <f aca="false">+K319/K$321*100</f>
        <v>1.6321044546851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0</v>
      </c>
      <c r="F320" s="25" t="n">
        <v>3</v>
      </c>
      <c r="G320" s="25" t="n">
        <v>0</v>
      </c>
      <c r="H320" s="25" t="n">
        <v>3</v>
      </c>
      <c r="I320" s="25" t="n">
        <v>5</v>
      </c>
      <c r="J320" s="25" t="n">
        <v>3</v>
      </c>
      <c r="K320" s="26" t="n">
        <v>16</v>
      </c>
      <c r="L320" s="27" t="n">
        <f aca="false">+D320/D$321*100</f>
        <v>0.711743772241993</v>
      </c>
      <c r="M320" s="28" t="n">
        <f aca="false">+E320/E$321*100</f>
        <v>0</v>
      </c>
      <c r="N320" s="28" t="n">
        <f aca="false">+F320/F$321*100</f>
        <v>0.869565217391304</v>
      </c>
      <c r="O320" s="28" t="n">
        <f aca="false">+G320/G$321*100</f>
        <v>0</v>
      </c>
      <c r="P320" s="28" t="n">
        <f aca="false">+H320/H$321*100</f>
        <v>0.269541778975741</v>
      </c>
      <c r="Q320" s="28" t="n">
        <f aca="false">+I320/I$321*100</f>
        <v>0.348432055749129</v>
      </c>
      <c r="R320" s="28" t="n">
        <f aca="false">+J320/J$321*100</f>
        <v>0.238853503184713</v>
      </c>
      <c r="S320" s="28" t="n">
        <f aca="false">+K320/K$321*100</f>
        <v>0.307219662058372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81</v>
      </c>
      <c r="E321" s="31" t="n">
        <v>256</v>
      </c>
      <c r="F321" s="31" t="n">
        <v>345</v>
      </c>
      <c r="G321" s="31" t="n">
        <v>522</v>
      </c>
      <c r="H321" s="31" t="n">
        <v>1113</v>
      </c>
      <c r="I321" s="31" t="n">
        <v>1435</v>
      </c>
      <c r="J321" s="31" t="n">
        <v>1256</v>
      </c>
      <c r="K321" s="32" t="n">
        <v>520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28</v>
      </c>
      <c r="E322" s="25" t="n">
        <v>154</v>
      </c>
      <c r="F322" s="25" t="n">
        <v>203</v>
      </c>
      <c r="G322" s="25" t="n">
        <v>300</v>
      </c>
      <c r="H322" s="25" t="n">
        <v>710</v>
      </c>
      <c r="I322" s="25" t="n">
        <v>1171</v>
      </c>
      <c r="J322" s="25" t="n">
        <v>1007</v>
      </c>
      <c r="K322" s="26" t="n">
        <v>3673</v>
      </c>
      <c r="L322" s="21" t="n">
        <f aca="false">+D322/D$326*100</f>
        <v>90.7801418439716</v>
      </c>
      <c r="M322" s="22" t="n">
        <f aca="false">+E322/E$326*100</f>
        <v>90.0584795321637</v>
      </c>
      <c r="N322" s="22" t="n">
        <f aca="false">+F322/F$326*100</f>
        <v>93.9814814814815</v>
      </c>
      <c r="O322" s="22" t="n">
        <f aca="false">+G322/G$326*100</f>
        <v>92.3076923076923</v>
      </c>
      <c r="P322" s="22" t="n">
        <f aca="false">+H322/H$326*100</f>
        <v>94.4148936170213</v>
      </c>
      <c r="Q322" s="22" t="n">
        <f aca="false">+I322/I$326*100</f>
        <v>93.4557063048683</v>
      </c>
      <c r="R322" s="22" t="n">
        <f aca="false">+J322/J$326*100</f>
        <v>91.213768115942</v>
      </c>
      <c r="S322" s="22" t="n">
        <f aca="false">+K322/K$326*100</f>
        <v>92.705704189803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1</v>
      </c>
      <c r="E323" s="25" t="n">
        <v>13</v>
      </c>
      <c r="F323" s="25" t="n">
        <v>8</v>
      </c>
      <c r="G323" s="25" t="n">
        <v>18</v>
      </c>
      <c r="H323" s="25" t="n">
        <v>29</v>
      </c>
      <c r="I323" s="25" t="n">
        <v>63</v>
      </c>
      <c r="J323" s="25" t="n">
        <v>58</v>
      </c>
      <c r="K323" s="26" t="n">
        <v>200</v>
      </c>
      <c r="L323" s="27" t="n">
        <f aca="false">+D323/D$326*100</f>
        <v>7.80141843971631</v>
      </c>
      <c r="M323" s="28" t="n">
        <f aca="false">+E323/E$326*100</f>
        <v>7.60233918128655</v>
      </c>
      <c r="N323" s="28" t="n">
        <f aca="false">+F323/F$326*100</f>
        <v>3.7037037037037</v>
      </c>
      <c r="O323" s="28" t="n">
        <f aca="false">+G323/G$326*100</f>
        <v>5.53846153846154</v>
      </c>
      <c r="P323" s="28" t="n">
        <f aca="false">+H323/H$326*100</f>
        <v>3.8563829787234</v>
      </c>
      <c r="Q323" s="28" t="n">
        <f aca="false">+I323/I$326*100</f>
        <v>5.02793296089386</v>
      </c>
      <c r="R323" s="28" t="n">
        <f aca="false">+J323/J$326*100</f>
        <v>5.2536231884058</v>
      </c>
      <c r="S323" s="28" t="n">
        <f aca="false">+K323/K$326*100</f>
        <v>5.0479555779909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4</v>
      </c>
      <c r="F324" s="25" t="n">
        <v>5</v>
      </c>
      <c r="G324" s="25" t="n">
        <v>7</v>
      </c>
      <c r="H324" s="25" t="n">
        <v>13</v>
      </c>
      <c r="I324" s="25" t="n">
        <v>19</v>
      </c>
      <c r="J324" s="25" t="n">
        <v>39</v>
      </c>
      <c r="K324" s="26" t="n">
        <v>89</v>
      </c>
      <c r="L324" s="27" t="n">
        <f aca="false">+D324/D$326*100</f>
        <v>1.41843971631206</v>
      </c>
      <c r="M324" s="28" t="n">
        <f aca="false">+E324/E$326*100</f>
        <v>2.33918128654971</v>
      </c>
      <c r="N324" s="28" t="n">
        <f aca="false">+F324/F$326*100</f>
        <v>2.31481481481482</v>
      </c>
      <c r="O324" s="28" t="n">
        <f aca="false">+G324/G$326*100</f>
        <v>2.15384615384615</v>
      </c>
      <c r="P324" s="28" t="n">
        <f aca="false">+H324/H$326*100</f>
        <v>1.72872340425532</v>
      </c>
      <c r="Q324" s="28" t="n">
        <f aca="false">+I324/I$326*100</f>
        <v>1.51636073423783</v>
      </c>
      <c r="R324" s="28" t="n">
        <f aca="false">+J324/J$326*100</f>
        <v>3.53260869565217</v>
      </c>
      <c r="S324" s="28" t="n">
        <f aca="false">+K324/K$326*100</f>
        <v>2.24634023220596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41</v>
      </c>
      <c r="E326" s="25" t="n">
        <v>171</v>
      </c>
      <c r="F326" s="25" t="n">
        <v>216</v>
      </c>
      <c r="G326" s="25" t="n">
        <v>325</v>
      </c>
      <c r="H326" s="25" t="n">
        <v>752</v>
      </c>
      <c r="I326" s="25" t="n">
        <v>1253</v>
      </c>
      <c r="J326" s="25" t="n">
        <v>1104</v>
      </c>
      <c r="K326" s="26" t="n">
        <v>39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57</v>
      </c>
      <c r="E327" s="19" t="n">
        <v>77</v>
      </c>
      <c r="F327" s="19" t="n">
        <v>80</v>
      </c>
      <c r="G327" s="19" t="n">
        <v>132</v>
      </c>
      <c r="H327" s="19" t="n">
        <v>280</v>
      </c>
      <c r="I327" s="19" t="n">
        <v>415</v>
      </c>
      <c r="J327" s="19" t="n">
        <v>395</v>
      </c>
      <c r="K327" s="20" t="n">
        <v>1436</v>
      </c>
      <c r="L327" s="27" t="n">
        <f aca="false">+D327/D$331*100</f>
        <v>87.6923076923077</v>
      </c>
      <c r="M327" s="28" t="n">
        <f aca="false">+E327/E$331*100</f>
        <v>91.6666666666667</v>
      </c>
      <c r="N327" s="28" t="n">
        <f aca="false">+F327/F$331*100</f>
        <v>89.8876404494382</v>
      </c>
      <c r="O327" s="28" t="n">
        <f aca="false">+G327/G$331*100</f>
        <v>91.6666666666667</v>
      </c>
      <c r="P327" s="28" t="n">
        <f aca="false">+H327/H$331*100</f>
        <v>88.8888888888889</v>
      </c>
      <c r="Q327" s="28" t="n">
        <f aca="false">+I327/I$331*100</f>
        <v>88.6752136752137</v>
      </c>
      <c r="R327" s="28" t="n">
        <f aca="false">+J327/J$331*100</f>
        <v>87.5831485587583</v>
      </c>
      <c r="S327" s="28" t="n">
        <f aca="false">+K327/K$331*100</f>
        <v>88.8613861386139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6</v>
      </c>
      <c r="E328" s="25" t="n">
        <v>6</v>
      </c>
      <c r="F328" s="25" t="n">
        <v>8</v>
      </c>
      <c r="G328" s="25" t="n">
        <v>10</v>
      </c>
      <c r="H328" s="25" t="n">
        <v>23</v>
      </c>
      <c r="I328" s="25" t="n">
        <v>41</v>
      </c>
      <c r="J328" s="25" t="n">
        <v>38</v>
      </c>
      <c r="K328" s="26" t="n">
        <v>132</v>
      </c>
      <c r="L328" s="27" t="n">
        <f aca="false">+D328/D$331*100</f>
        <v>9.23076923076923</v>
      </c>
      <c r="M328" s="28" t="n">
        <f aca="false">+E328/E$331*100</f>
        <v>7.14285714285714</v>
      </c>
      <c r="N328" s="28" t="n">
        <f aca="false">+F328/F$331*100</f>
        <v>8.98876404494382</v>
      </c>
      <c r="O328" s="28" t="n">
        <f aca="false">+G328/G$331*100</f>
        <v>6.94444444444445</v>
      </c>
      <c r="P328" s="28" t="n">
        <f aca="false">+H328/H$331*100</f>
        <v>7.3015873015873</v>
      </c>
      <c r="Q328" s="28" t="n">
        <f aca="false">+I328/I$331*100</f>
        <v>8.76068376068376</v>
      </c>
      <c r="R328" s="28" t="n">
        <f aca="false">+J328/J$331*100</f>
        <v>8.42572062084257</v>
      </c>
      <c r="S328" s="28" t="n">
        <f aca="false">+K328/K$331*100</f>
        <v>8.16831683168317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1</v>
      </c>
      <c r="F329" s="25" t="n">
        <v>1</v>
      </c>
      <c r="G329" s="25" t="n">
        <v>2</v>
      </c>
      <c r="H329" s="25" t="n">
        <v>12</v>
      </c>
      <c r="I329" s="25" t="n">
        <v>12</v>
      </c>
      <c r="J329" s="25" t="n">
        <v>18</v>
      </c>
      <c r="K329" s="26" t="n">
        <v>48</v>
      </c>
      <c r="L329" s="27" t="n">
        <f aca="false">+D329/D$331*100</f>
        <v>3.07692307692308</v>
      </c>
      <c r="M329" s="28" t="n">
        <f aca="false">+E329/E$331*100</f>
        <v>1.19047619047619</v>
      </c>
      <c r="N329" s="28" t="n">
        <f aca="false">+F329/F$331*100</f>
        <v>1.12359550561798</v>
      </c>
      <c r="O329" s="28" t="n">
        <f aca="false">+G329/G$331*100</f>
        <v>1.38888888888889</v>
      </c>
      <c r="P329" s="28" t="n">
        <f aca="false">+H329/H$331*100</f>
        <v>3.80952380952381</v>
      </c>
      <c r="Q329" s="28" t="n">
        <f aca="false">+I329/I$331*100</f>
        <v>2.56410256410256</v>
      </c>
      <c r="R329" s="28" t="n">
        <f aca="false">+J329/J$331*100</f>
        <v>3.99113082039911</v>
      </c>
      <c r="S329" s="28" t="n">
        <f aca="false">+K329/K$331*100</f>
        <v>2.97029702970297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65</v>
      </c>
      <c r="E331" s="31" t="n">
        <v>84</v>
      </c>
      <c r="F331" s="31" t="n">
        <v>89</v>
      </c>
      <c r="G331" s="31" t="n">
        <v>144</v>
      </c>
      <c r="H331" s="31" t="n">
        <v>315</v>
      </c>
      <c r="I331" s="31" t="n">
        <v>468</v>
      </c>
      <c r="J331" s="31" t="n">
        <v>451</v>
      </c>
      <c r="K331" s="32" t="n">
        <v>161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1</v>
      </c>
      <c r="E332" s="25" t="n">
        <v>36</v>
      </c>
      <c r="F332" s="25" t="n">
        <v>46</v>
      </c>
      <c r="G332" s="25" t="n">
        <v>78</v>
      </c>
      <c r="H332" s="25" t="n">
        <v>131</v>
      </c>
      <c r="I332" s="25" t="n">
        <v>166</v>
      </c>
      <c r="J332" s="25" t="n">
        <v>132</v>
      </c>
      <c r="K332" s="26" t="n">
        <v>620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7.8723404255319</v>
      </c>
      <c r="O332" s="22" t="n">
        <f aca="false">+G332/G$336*100</f>
        <v>100</v>
      </c>
      <c r="P332" s="22" t="n">
        <f aca="false">+H332/H$336*100</f>
        <v>98.4962406015038</v>
      </c>
      <c r="Q332" s="22" t="n">
        <f aca="false">+I332/I$336*100</f>
        <v>99.4011976047904</v>
      </c>
      <c r="R332" s="22" t="n">
        <f aca="false">+J332/J$336*100</f>
        <v>98.5074626865672</v>
      </c>
      <c r="S332" s="22" t="n">
        <f aca="false">+K332/K$336*100</f>
        <v>99.0415335463259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0</v>
      </c>
      <c r="H334" s="25" t="n">
        <v>2</v>
      </c>
      <c r="I334" s="25" t="n">
        <v>1</v>
      </c>
      <c r="J334" s="25" t="n">
        <v>2</v>
      </c>
      <c r="K334" s="26" t="n">
        <v>6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2.12765957446809</v>
      </c>
      <c r="O334" s="28" t="n">
        <f aca="false">+G334/G$336*100</f>
        <v>0</v>
      </c>
      <c r="P334" s="28" t="n">
        <f aca="false">+H334/H$336*100</f>
        <v>1.50375939849624</v>
      </c>
      <c r="Q334" s="28" t="n">
        <f aca="false">+I334/I$336*100</f>
        <v>0.598802395209581</v>
      </c>
      <c r="R334" s="28" t="n">
        <f aca="false">+J334/J$336*100</f>
        <v>1.49253731343284</v>
      </c>
      <c r="S334" s="28" t="n">
        <f aca="false">+K334/K$336*100</f>
        <v>0.95846645367412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1</v>
      </c>
      <c r="E336" s="25" t="n">
        <v>36</v>
      </c>
      <c r="F336" s="25" t="n">
        <v>47</v>
      </c>
      <c r="G336" s="25" t="n">
        <v>78</v>
      </c>
      <c r="H336" s="25" t="n">
        <v>133</v>
      </c>
      <c r="I336" s="25" t="n">
        <v>167</v>
      </c>
      <c r="J336" s="25" t="n">
        <v>134</v>
      </c>
      <c r="K336" s="26" t="n">
        <v>62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05</v>
      </c>
      <c r="E337" s="19" t="n">
        <v>117</v>
      </c>
      <c r="F337" s="19" t="n">
        <v>171</v>
      </c>
      <c r="G337" s="19" t="n">
        <v>239</v>
      </c>
      <c r="H337" s="19" t="n">
        <v>524</v>
      </c>
      <c r="I337" s="19" t="n">
        <v>724</v>
      </c>
      <c r="J337" s="19" t="n">
        <v>578</v>
      </c>
      <c r="K337" s="20" t="n">
        <v>2458</v>
      </c>
      <c r="L337" s="27" t="n">
        <f aca="false">+D337/D$341*100</f>
        <v>88.2352941176471</v>
      </c>
      <c r="M337" s="28" t="n">
        <f aca="false">+E337/E$341*100</f>
        <v>90.6976744186047</v>
      </c>
      <c r="N337" s="28" t="n">
        <f aca="false">+F337/F$341*100</f>
        <v>92.4324324324324</v>
      </c>
      <c r="O337" s="28" t="n">
        <f aca="false">+G337/G$341*100</f>
        <v>91.9230769230769</v>
      </c>
      <c r="P337" s="28" t="n">
        <f aca="false">+H337/H$341*100</f>
        <v>93.5714285714286</v>
      </c>
      <c r="Q337" s="28" t="n">
        <f aca="false">+I337/I$341*100</f>
        <v>92.1119592875318</v>
      </c>
      <c r="R337" s="28" t="n">
        <f aca="false">+J337/J$341*100</f>
        <v>92.1850079744817</v>
      </c>
      <c r="S337" s="28" t="n">
        <f aca="false">+K337/K$341*100</f>
        <v>92.1980495123781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6</v>
      </c>
      <c r="E338" s="25" t="n">
        <v>8</v>
      </c>
      <c r="F338" s="25" t="n">
        <v>8</v>
      </c>
      <c r="G338" s="25" t="n">
        <v>9</v>
      </c>
      <c r="H338" s="25" t="n">
        <v>20</v>
      </c>
      <c r="I338" s="25" t="n">
        <v>23</v>
      </c>
      <c r="J338" s="25" t="n">
        <v>27</v>
      </c>
      <c r="K338" s="26" t="n">
        <v>101</v>
      </c>
      <c r="L338" s="27" t="n">
        <f aca="false">+D338/D$341*100</f>
        <v>5.04201680672269</v>
      </c>
      <c r="M338" s="28" t="n">
        <f aca="false">+E338/E$341*100</f>
        <v>6.2015503875969</v>
      </c>
      <c r="N338" s="28" t="n">
        <f aca="false">+F338/F$341*100</f>
        <v>4.32432432432433</v>
      </c>
      <c r="O338" s="28" t="n">
        <f aca="false">+G338/G$341*100</f>
        <v>3.46153846153846</v>
      </c>
      <c r="P338" s="28" t="n">
        <f aca="false">+H338/H$341*100</f>
        <v>3.57142857142857</v>
      </c>
      <c r="Q338" s="28" t="n">
        <f aca="false">+I338/I$341*100</f>
        <v>2.92620865139949</v>
      </c>
      <c r="R338" s="28" t="n">
        <f aca="false">+J338/J$341*100</f>
        <v>4.30622009569378</v>
      </c>
      <c r="S338" s="28" t="n">
        <f aca="false">+K338/K$341*100</f>
        <v>3.7884471117779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8</v>
      </c>
      <c r="E339" s="25" t="n">
        <v>3</v>
      </c>
      <c r="F339" s="25" t="n">
        <v>5</v>
      </c>
      <c r="G339" s="25" t="n">
        <v>12</v>
      </c>
      <c r="H339" s="25" t="n">
        <v>16</v>
      </c>
      <c r="I339" s="25" t="n">
        <v>37</v>
      </c>
      <c r="J339" s="25" t="n">
        <v>20</v>
      </c>
      <c r="K339" s="26" t="n">
        <v>101</v>
      </c>
      <c r="L339" s="27" t="n">
        <f aca="false">+D339/D$341*100</f>
        <v>6.72268907563025</v>
      </c>
      <c r="M339" s="28" t="n">
        <f aca="false">+E339/E$341*100</f>
        <v>2.32558139534884</v>
      </c>
      <c r="N339" s="28" t="n">
        <f aca="false">+F339/F$341*100</f>
        <v>2.7027027027027</v>
      </c>
      <c r="O339" s="28" t="n">
        <f aca="false">+G339/G$341*100</f>
        <v>4.61538461538462</v>
      </c>
      <c r="P339" s="28" t="n">
        <f aca="false">+H339/H$341*100</f>
        <v>2.85714285714286</v>
      </c>
      <c r="Q339" s="28" t="n">
        <f aca="false">+I339/I$341*100</f>
        <v>4.70737913486005</v>
      </c>
      <c r="R339" s="28" t="n">
        <f aca="false">+J339/J$341*100</f>
        <v>3.18979266347687</v>
      </c>
      <c r="S339" s="28" t="n">
        <f aca="false">+K339/K$341*100</f>
        <v>3.78844711177794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0</v>
      </c>
      <c r="I340" s="25" t="n">
        <v>2</v>
      </c>
      <c r="J340" s="25" t="n">
        <v>2</v>
      </c>
      <c r="K340" s="26" t="n">
        <v>6</v>
      </c>
      <c r="L340" s="27" t="n">
        <f aca="false">+D340/D$341*100</f>
        <v>0</v>
      </c>
      <c r="M340" s="28" t="n">
        <f aca="false">+E340/E$341*100</f>
        <v>0.775193798449612</v>
      </c>
      <c r="N340" s="28" t="n">
        <f aca="false">+F340/F$341*100</f>
        <v>0.540540540540541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54452926208651</v>
      </c>
      <c r="R340" s="28" t="n">
        <f aca="false">+J340/J$341*100</f>
        <v>0.318979266347687</v>
      </c>
      <c r="S340" s="28" t="n">
        <f aca="false">+K340/K$341*100</f>
        <v>0.22505626406601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19</v>
      </c>
      <c r="E341" s="25" t="n">
        <v>129</v>
      </c>
      <c r="F341" s="25" t="n">
        <v>185</v>
      </c>
      <c r="G341" s="25" t="n">
        <v>260</v>
      </c>
      <c r="H341" s="25" t="n">
        <v>560</v>
      </c>
      <c r="I341" s="25" t="n">
        <v>786</v>
      </c>
      <c r="J341" s="25" t="n">
        <v>627</v>
      </c>
      <c r="K341" s="26" t="n">
        <v>266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66</v>
      </c>
      <c r="E342" s="47" t="n">
        <v>158</v>
      </c>
      <c r="F342" s="47" t="n">
        <v>140</v>
      </c>
      <c r="G342" s="47" t="n">
        <v>254</v>
      </c>
      <c r="H342" s="47" t="n">
        <v>733</v>
      </c>
      <c r="I342" s="47" t="n">
        <v>1204</v>
      </c>
      <c r="J342" s="47" t="n">
        <v>1041</v>
      </c>
      <c r="K342" s="48" t="n">
        <v>3696</v>
      </c>
      <c r="L342" s="49" t="n">
        <f aca="false">+D342/D$346*100</f>
        <v>93.7853107344633</v>
      </c>
      <c r="M342" s="50" t="n">
        <f aca="false">+E342/E$346*100</f>
        <v>95.7575757575758</v>
      </c>
      <c r="N342" s="50" t="n">
        <f aca="false">+F342/F$346*100</f>
        <v>96.551724137931</v>
      </c>
      <c r="O342" s="50" t="n">
        <f aca="false">+G342/G$346*100</f>
        <v>95.4887218045113</v>
      </c>
      <c r="P342" s="50" t="n">
        <f aca="false">+H342/H$346*100</f>
        <v>95.1948051948052</v>
      </c>
      <c r="Q342" s="50" t="n">
        <f aca="false">+I342/I$346*100</f>
        <v>96.0127591706539</v>
      </c>
      <c r="R342" s="50" t="n">
        <f aca="false">+J342/J$346*100</f>
        <v>94.0379403794038</v>
      </c>
      <c r="S342" s="50" t="n">
        <f aca="false">+K342/K$346*100</f>
        <v>95.1596292481977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9</v>
      </c>
      <c r="E343" s="25" t="n">
        <v>5</v>
      </c>
      <c r="F343" s="25" t="n">
        <v>3</v>
      </c>
      <c r="G343" s="25" t="n">
        <v>11</v>
      </c>
      <c r="H343" s="25" t="n">
        <v>25</v>
      </c>
      <c r="I343" s="25" t="n">
        <v>30</v>
      </c>
      <c r="J343" s="25" t="n">
        <v>35</v>
      </c>
      <c r="K343" s="26" t="n">
        <v>118</v>
      </c>
      <c r="L343" s="27" t="n">
        <f aca="false">+D343/D$346*100</f>
        <v>5.08474576271187</v>
      </c>
      <c r="M343" s="28" t="n">
        <f aca="false">+E343/E$346*100</f>
        <v>3.03030303030303</v>
      </c>
      <c r="N343" s="28" t="n">
        <f aca="false">+F343/F$346*100</f>
        <v>2.06896551724138</v>
      </c>
      <c r="O343" s="28" t="n">
        <f aca="false">+G343/G$346*100</f>
        <v>4.13533834586466</v>
      </c>
      <c r="P343" s="28" t="n">
        <f aca="false">+H343/H$346*100</f>
        <v>3.24675324675325</v>
      </c>
      <c r="Q343" s="28" t="n">
        <f aca="false">+I343/I$346*100</f>
        <v>2.39234449760766</v>
      </c>
      <c r="R343" s="28" t="n">
        <f aca="false">+J343/J$346*100</f>
        <v>3.1616982836495</v>
      </c>
      <c r="S343" s="28" t="n">
        <f aca="false">+K343/K$346*100</f>
        <v>3.03810504634398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2</v>
      </c>
      <c r="E344" s="25" t="n">
        <v>0</v>
      </c>
      <c r="F344" s="25" t="n">
        <v>2</v>
      </c>
      <c r="G344" s="25" t="n">
        <v>1</v>
      </c>
      <c r="H344" s="25" t="n">
        <v>12</v>
      </c>
      <c r="I344" s="25" t="n">
        <v>20</v>
      </c>
      <c r="J344" s="25" t="n">
        <v>30</v>
      </c>
      <c r="K344" s="26" t="n">
        <v>67</v>
      </c>
      <c r="L344" s="27" t="n">
        <f aca="false">+D344/D$346*100</f>
        <v>1.12994350282486</v>
      </c>
      <c r="M344" s="28" t="n">
        <f aca="false">+E344/E$346*100</f>
        <v>0</v>
      </c>
      <c r="N344" s="28" t="n">
        <f aca="false">+F344/F$346*100</f>
        <v>1.37931034482759</v>
      </c>
      <c r="O344" s="28" t="n">
        <f aca="false">+G344/G$346*100</f>
        <v>0.37593984962406</v>
      </c>
      <c r="P344" s="28" t="n">
        <f aca="false">+H344/H$346*100</f>
        <v>1.55844155844156</v>
      </c>
      <c r="Q344" s="28" t="n">
        <f aca="false">+I344/I$346*100</f>
        <v>1.59489633173844</v>
      </c>
      <c r="R344" s="28" t="n">
        <f aca="false">+J344/J$346*100</f>
        <v>2.710027100271</v>
      </c>
      <c r="S344" s="28" t="n">
        <f aca="false">+K344/K$346*100</f>
        <v>1.72502574665294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2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3</v>
      </c>
      <c r="L345" s="27" t="n">
        <f aca="false">+D345/D$346*100</f>
        <v>0</v>
      </c>
      <c r="M345" s="28" t="n">
        <f aca="false">+E345/E$346*100</f>
        <v>1.21212121212121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0903342366757001</v>
      </c>
      <c r="S345" s="28" t="n">
        <f aca="false">+K345/K$346*100</f>
        <v>0.0772399588053553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77</v>
      </c>
      <c r="E346" s="25" t="n">
        <v>165</v>
      </c>
      <c r="F346" s="25" t="n">
        <v>145</v>
      </c>
      <c r="G346" s="25" t="n">
        <v>266</v>
      </c>
      <c r="H346" s="25" t="n">
        <v>770</v>
      </c>
      <c r="I346" s="25" t="n">
        <v>1254</v>
      </c>
      <c r="J346" s="25" t="n">
        <v>1107</v>
      </c>
      <c r="K346" s="26" t="n">
        <v>3884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11</v>
      </c>
      <c r="E347" s="19" t="n">
        <v>94</v>
      </c>
      <c r="F347" s="19" t="n">
        <v>99</v>
      </c>
      <c r="G347" s="19" t="n">
        <v>177</v>
      </c>
      <c r="H347" s="19" t="n">
        <v>410</v>
      </c>
      <c r="I347" s="19" t="n">
        <v>650</v>
      </c>
      <c r="J347" s="19" t="n">
        <v>584</v>
      </c>
      <c r="K347" s="20" t="n">
        <v>2125</v>
      </c>
      <c r="L347" s="27" t="n">
        <f aca="false">+D347/D$351*100</f>
        <v>94.0677966101695</v>
      </c>
      <c r="M347" s="28" t="n">
        <f aca="false">+E347/E$351*100</f>
        <v>97.9166666666667</v>
      </c>
      <c r="N347" s="28" t="n">
        <f aca="false">+F347/F$351*100</f>
        <v>98.019801980198</v>
      </c>
      <c r="O347" s="28" t="n">
        <f aca="false">+G347/G$351*100</f>
        <v>95.6756756756757</v>
      </c>
      <c r="P347" s="28" t="n">
        <f aca="false">+H347/H$351*100</f>
        <v>94.2528735632184</v>
      </c>
      <c r="Q347" s="28" t="n">
        <f aca="false">+I347/I$351*100</f>
        <v>95.3079178885631</v>
      </c>
      <c r="R347" s="28" t="n">
        <f aca="false">+J347/J$351*100</f>
        <v>96.849087893864</v>
      </c>
      <c r="S347" s="28" t="n">
        <f aca="false">+K347/K$351*100</f>
        <v>95.7207207207207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5</v>
      </c>
      <c r="E348" s="25" t="n">
        <v>1</v>
      </c>
      <c r="F348" s="25" t="n">
        <v>2</v>
      </c>
      <c r="G348" s="25" t="n">
        <v>7</v>
      </c>
      <c r="H348" s="25" t="n">
        <v>17</v>
      </c>
      <c r="I348" s="25" t="n">
        <v>24</v>
      </c>
      <c r="J348" s="25" t="n">
        <v>9</v>
      </c>
      <c r="K348" s="26" t="n">
        <v>65</v>
      </c>
      <c r="L348" s="27" t="n">
        <f aca="false">+D348/D$351*100</f>
        <v>4.23728813559322</v>
      </c>
      <c r="M348" s="28" t="n">
        <f aca="false">+E348/E$351*100</f>
        <v>1.04166666666667</v>
      </c>
      <c r="N348" s="28" t="n">
        <f aca="false">+F348/F$351*100</f>
        <v>1.98019801980198</v>
      </c>
      <c r="O348" s="28" t="n">
        <f aca="false">+G348/G$351*100</f>
        <v>3.78378378378378</v>
      </c>
      <c r="P348" s="28" t="n">
        <f aca="false">+H348/H$351*100</f>
        <v>3.90804597701149</v>
      </c>
      <c r="Q348" s="28" t="n">
        <f aca="false">+I348/I$351*100</f>
        <v>3.51906158357771</v>
      </c>
      <c r="R348" s="28" t="n">
        <f aca="false">+J348/J$351*100</f>
        <v>1.49253731343284</v>
      </c>
      <c r="S348" s="28" t="n">
        <f aca="false">+K348/K$351*100</f>
        <v>2.92792792792793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2</v>
      </c>
      <c r="E349" s="25" t="n">
        <v>1</v>
      </c>
      <c r="F349" s="25" t="n">
        <v>0</v>
      </c>
      <c r="G349" s="25" t="n">
        <v>1</v>
      </c>
      <c r="H349" s="25" t="n">
        <v>7</v>
      </c>
      <c r="I349" s="25" t="n">
        <v>5</v>
      </c>
      <c r="J349" s="25" t="n">
        <v>10</v>
      </c>
      <c r="K349" s="26" t="n">
        <v>26</v>
      </c>
      <c r="L349" s="27" t="n">
        <f aca="false">+D349/D$351*100</f>
        <v>1.69491525423729</v>
      </c>
      <c r="M349" s="28" t="n">
        <f aca="false">+E349/E$351*100</f>
        <v>1.04166666666667</v>
      </c>
      <c r="N349" s="28" t="n">
        <f aca="false">+F349/F$351*100</f>
        <v>0</v>
      </c>
      <c r="O349" s="28" t="n">
        <f aca="false">+G349/G$351*100</f>
        <v>0.540540540540541</v>
      </c>
      <c r="P349" s="28" t="n">
        <f aca="false">+H349/H$351*100</f>
        <v>1.60919540229885</v>
      </c>
      <c r="Q349" s="28" t="n">
        <f aca="false">+I349/I$351*100</f>
        <v>0.733137829912024</v>
      </c>
      <c r="R349" s="28" t="n">
        <f aca="false">+J349/J$351*100</f>
        <v>1.65837479270315</v>
      </c>
      <c r="S349" s="28" t="n">
        <f aca="false">+K349/K$351*100</f>
        <v>1.1711711711711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3</v>
      </c>
      <c r="J350" s="25" t="n">
        <v>0</v>
      </c>
      <c r="K350" s="26" t="n">
        <v>4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229885057471264</v>
      </c>
      <c r="Q350" s="28" t="n">
        <f aca="false">+I350/I$351*100</f>
        <v>0.439882697947214</v>
      </c>
      <c r="R350" s="28" t="n">
        <f aca="false">+J350/J$351*100</f>
        <v>0</v>
      </c>
      <c r="S350" s="28" t="n">
        <f aca="false">+K350/K$351*100</f>
        <v>0.18018018018018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18</v>
      </c>
      <c r="E351" s="31" t="n">
        <v>96</v>
      </c>
      <c r="F351" s="31" t="n">
        <v>101</v>
      </c>
      <c r="G351" s="31" t="n">
        <v>185</v>
      </c>
      <c r="H351" s="31" t="n">
        <v>435</v>
      </c>
      <c r="I351" s="31" t="n">
        <v>682</v>
      </c>
      <c r="J351" s="31" t="n">
        <v>603</v>
      </c>
      <c r="K351" s="32" t="n">
        <v>222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01</v>
      </c>
      <c r="E352" s="25" t="n">
        <v>176</v>
      </c>
      <c r="F352" s="25" t="n">
        <v>213</v>
      </c>
      <c r="G352" s="25" t="n">
        <v>384</v>
      </c>
      <c r="H352" s="25" t="n">
        <v>961</v>
      </c>
      <c r="I352" s="25" t="n">
        <v>1294</v>
      </c>
      <c r="J352" s="25" t="n">
        <v>1126</v>
      </c>
      <c r="K352" s="26" t="n">
        <v>4355</v>
      </c>
      <c r="L352" s="21" t="n">
        <f aca="false">+D352/D$356*100</f>
        <v>91.3636363636364</v>
      </c>
      <c r="M352" s="22" t="n">
        <f aca="false">+E352/E$356*100</f>
        <v>95.6521739130435</v>
      </c>
      <c r="N352" s="22" t="n">
        <f aca="false">+F352/F$356*100</f>
        <v>93.0131004366812</v>
      </c>
      <c r="O352" s="22" t="n">
        <f aca="false">+G352/G$356*100</f>
        <v>95.0495049504951</v>
      </c>
      <c r="P352" s="22" t="n">
        <f aca="false">+H352/H$356*100</f>
        <v>95.6218905472637</v>
      </c>
      <c r="Q352" s="22" t="n">
        <f aca="false">+I352/I$356*100</f>
        <v>93.8361131254532</v>
      </c>
      <c r="R352" s="22" t="n">
        <f aca="false">+J352/J$356*100</f>
        <v>95.5857385398981</v>
      </c>
      <c r="S352" s="22" t="n">
        <f aca="false">+K352/K$356*100</f>
        <v>94.6944988040878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5</v>
      </c>
      <c r="E353" s="25" t="n">
        <v>6</v>
      </c>
      <c r="F353" s="25" t="n">
        <v>14</v>
      </c>
      <c r="G353" s="25" t="n">
        <v>17</v>
      </c>
      <c r="H353" s="25" t="n">
        <v>29</v>
      </c>
      <c r="I353" s="25" t="n">
        <v>57</v>
      </c>
      <c r="J353" s="25" t="n">
        <v>34</v>
      </c>
      <c r="K353" s="26" t="n">
        <v>172</v>
      </c>
      <c r="L353" s="27" t="n">
        <f aca="false">+D353/D$356*100</f>
        <v>6.81818181818182</v>
      </c>
      <c r="M353" s="28" t="n">
        <f aca="false">+E353/E$356*100</f>
        <v>3.26086956521739</v>
      </c>
      <c r="N353" s="28" t="n">
        <f aca="false">+F353/F$356*100</f>
        <v>6.11353711790393</v>
      </c>
      <c r="O353" s="28" t="n">
        <f aca="false">+G353/G$356*100</f>
        <v>4.20792079207921</v>
      </c>
      <c r="P353" s="28" t="n">
        <f aca="false">+H353/H$356*100</f>
        <v>2.88557213930348</v>
      </c>
      <c r="Q353" s="28" t="n">
        <f aca="false">+I353/I$356*100</f>
        <v>4.13343002175489</v>
      </c>
      <c r="R353" s="28" t="n">
        <f aca="false">+J353/J$356*100</f>
        <v>2.88624787775891</v>
      </c>
      <c r="S353" s="28" t="n">
        <f aca="false">+K353/K$356*100</f>
        <v>3.73994346597086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1</v>
      </c>
      <c r="G354" s="25" t="n">
        <v>3</v>
      </c>
      <c r="H354" s="25" t="n">
        <v>15</v>
      </c>
      <c r="I354" s="25" t="n">
        <v>28</v>
      </c>
      <c r="J354" s="25" t="n">
        <v>17</v>
      </c>
      <c r="K354" s="26" t="n">
        <v>67</v>
      </c>
      <c r="L354" s="27" t="n">
        <f aca="false">+D354/D$356*100</f>
        <v>0.909090909090909</v>
      </c>
      <c r="M354" s="28" t="n">
        <f aca="false">+E354/E$356*100</f>
        <v>0.543478260869565</v>
      </c>
      <c r="N354" s="28" t="n">
        <f aca="false">+F354/F$356*100</f>
        <v>0.436681222707424</v>
      </c>
      <c r="O354" s="28" t="n">
        <f aca="false">+G354/G$356*100</f>
        <v>0.742574257425743</v>
      </c>
      <c r="P354" s="28" t="n">
        <f aca="false">+H354/H$356*100</f>
        <v>1.49253731343284</v>
      </c>
      <c r="Q354" s="28" t="n">
        <f aca="false">+I354/I$356*100</f>
        <v>2.03045685279188</v>
      </c>
      <c r="R354" s="28" t="n">
        <f aca="false">+J354/J$356*100</f>
        <v>1.44312393887946</v>
      </c>
      <c r="S354" s="28" t="n">
        <f aca="false">+K354/K$356*100</f>
        <v>1.45683844313981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2</v>
      </c>
      <c r="E355" s="25" t="n">
        <v>1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5</v>
      </c>
      <c r="L355" s="27" t="n">
        <f aca="false">+D355/D$356*100</f>
        <v>0.909090909090909</v>
      </c>
      <c r="M355" s="28" t="n">
        <f aca="false">+E355/E$356*100</f>
        <v>0.543478260869565</v>
      </c>
      <c r="N355" s="28" t="n">
        <f aca="false">+F355/F$356*100</f>
        <v>0.43668122270742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848896434634975</v>
      </c>
      <c r="S355" s="28" t="n">
        <f aca="false">+K355/K$356*100</f>
        <v>0.108719286801479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20</v>
      </c>
      <c r="E356" s="25" t="n">
        <v>184</v>
      </c>
      <c r="F356" s="25" t="n">
        <v>229</v>
      </c>
      <c r="G356" s="25" t="n">
        <v>404</v>
      </c>
      <c r="H356" s="25" t="n">
        <v>1005</v>
      </c>
      <c r="I356" s="25" t="n">
        <v>1379</v>
      </c>
      <c r="J356" s="25" t="n">
        <v>1178</v>
      </c>
      <c r="K356" s="26" t="n">
        <v>45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30</v>
      </c>
      <c r="E357" s="19" t="n">
        <v>17</v>
      </c>
      <c r="F357" s="19" t="n">
        <v>28</v>
      </c>
      <c r="G357" s="19" t="n">
        <v>44</v>
      </c>
      <c r="H357" s="19" t="n">
        <v>139</v>
      </c>
      <c r="I357" s="19" t="n">
        <v>228</v>
      </c>
      <c r="J357" s="19" t="n">
        <v>174</v>
      </c>
      <c r="K357" s="20" t="n">
        <v>660</v>
      </c>
      <c r="L357" s="27" t="n">
        <f aca="false">+D357/D$361*100</f>
        <v>96.7741935483871</v>
      </c>
      <c r="M357" s="28" t="n">
        <f aca="false">+E357/E$361*100</f>
        <v>100</v>
      </c>
      <c r="N357" s="28" t="n">
        <f aca="false">+F357/F$361*100</f>
        <v>87.5</v>
      </c>
      <c r="O357" s="28" t="n">
        <f aca="false">+G357/G$361*100</f>
        <v>93.6170212765958</v>
      </c>
      <c r="P357" s="28" t="n">
        <f aca="false">+H357/H$361*100</f>
        <v>97.2027972027972</v>
      </c>
      <c r="Q357" s="28" t="n">
        <f aca="false">+I357/I$361*100</f>
        <v>93.0612244897959</v>
      </c>
      <c r="R357" s="28" t="n">
        <f aca="false">+J357/J$361*100</f>
        <v>95.6043956043956</v>
      </c>
      <c r="S357" s="28" t="n">
        <f aca="false">+K357/K$361*100</f>
        <v>94.6915351506456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2</v>
      </c>
      <c r="G358" s="25" t="n">
        <v>2</v>
      </c>
      <c r="H358" s="25" t="n">
        <v>3</v>
      </c>
      <c r="I358" s="25" t="n">
        <v>11</v>
      </c>
      <c r="J358" s="25" t="n">
        <v>6</v>
      </c>
      <c r="K358" s="26" t="n">
        <v>25</v>
      </c>
      <c r="L358" s="27" t="n">
        <f aca="false">+D358/D$361*100</f>
        <v>3.2258064516129</v>
      </c>
      <c r="M358" s="28" t="n">
        <f aca="false">+E358/E$361*100</f>
        <v>0</v>
      </c>
      <c r="N358" s="28" t="n">
        <f aca="false">+F358/F$361*100</f>
        <v>6.25</v>
      </c>
      <c r="O358" s="28" t="n">
        <f aca="false">+G358/G$361*100</f>
        <v>4.25531914893617</v>
      </c>
      <c r="P358" s="28" t="n">
        <f aca="false">+H358/H$361*100</f>
        <v>2.0979020979021</v>
      </c>
      <c r="Q358" s="28" t="n">
        <f aca="false">+I358/I$361*100</f>
        <v>4.48979591836735</v>
      </c>
      <c r="R358" s="28" t="n">
        <f aca="false">+J358/J$361*100</f>
        <v>3.2967032967033</v>
      </c>
      <c r="S358" s="28" t="n">
        <f aca="false">+K358/K$361*100</f>
        <v>3.58680057388809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1</v>
      </c>
      <c r="H359" s="25" t="n">
        <v>1</v>
      </c>
      <c r="I359" s="25" t="n">
        <v>6</v>
      </c>
      <c r="J359" s="25" t="n">
        <v>2</v>
      </c>
      <c r="K359" s="26" t="n">
        <v>12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25</v>
      </c>
      <c r="O359" s="28" t="n">
        <f aca="false">+G359/G$361*100</f>
        <v>2.12765957446809</v>
      </c>
      <c r="P359" s="28" t="n">
        <f aca="false">+H359/H$361*100</f>
        <v>0.699300699300699</v>
      </c>
      <c r="Q359" s="28" t="n">
        <f aca="false">+I359/I$361*100</f>
        <v>2.44897959183673</v>
      </c>
      <c r="R359" s="28" t="n">
        <f aca="false">+J359/J$361*100</f>
        <v>1.0989010989011</v>
      </c>
      <c r="S359" s="28" t="n">
        <f aca="false">+K359/K$361*100</f>
        <v>1.72166427546628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31</v>
      </c>
      <c r="E361" s="53" t="n">
        <v>17</v>
      </c>
      <c r="F361" s="53" t="n">
        <v>32</v>
      </c>
      <c r="G361" s="53" t="n">
        <v>47</v>
      </c>
      <c r="H361" s="53" t="n">
        <v>143</v>
      </c>
      <c r="I361" s="53" t="n">
        <v>245</v>
      </c>
      <c r="J361" s="53" t="n">
        <v>182</v>
      </c>
      <c r="K361" s="54" t="n">
        <v>697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5647</v>
      </c>
      <c r="E362" s="25" t="n">
        <v>14682</v>
      </c>
      <c r="F362" s="25" t="n">
        <v>15947</v>
      </c>
      <c r="G362" s="25" t="n">
        <v>23247</v>
      </c>
      <c r="H362" s="25" t="n">
        <v>63596</v>
      </c>
      <c r="I362" s="25" t="n">
        <v>115754</v>
      </c>
      <c r="J362" s="25" t="n">
        <v>127439</v>
      </c>
      <c r="K362" s="26" t="n">
        <v>376312</v>
      </c>
      <c r="L362" s="27" t="n">
        <f aca="false">+D362/D$366*100</f>
        <v>86.2854306826955</v>
      </c>
      <c r="M362" s="28" t="n">
        <f aca="false">+E362/E$366*100</f>
        <v>86.3596259043586</v>
      </c>
      <c r="N362" s="28" t="n">
        <f aca="false">+F362/F$366*100</f>
        <v>88.0320176649186</v>
      </c>
      <c r="O362" s="28" t="n">
        <f aca="false">+G362/G$366*100</f>
        <v>89.1714614499425</v>
      </c>
      <c r="P362" s="28" t="n">
        <f aca="false">+H362/H$366*100</f>
        <v>89.1062196130081</v>
      </c>
      <c r="Q362" s="28" t="n">
        <f aca="false">+I362/I$366*100</f>
        <v>88.3099247007484</v>
      </c>
      <c r="R362" s="28" t="n">
        <f aca="false">+J362/J$366*100</f>
        <v>86.8326020004906</v>
      </c>
      <c r="S362" s="28" t="n">
        <f aca="false">+K362/K$366*100</f>
        <v>87.8142122408595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726</v>
      </c>
      <c r="E363" s="25" t="n">
        <v>1581</v>
      </c>
      <c r="F363" s="25" t="n">
        <v>1436</v>
      </c>
      <c r="G363" s="25" t="n">
        <v>1875</v>
      </c>
      <c r="H363" s="25" t="n">
        <v>5076</v>
      </c>
      <c r="I363" s="25" t="n">
        <v>9770</v>
      </c>
      <c r="J363" s="25" t="n">
        <v>11692</v>
      </c>
      <c r="K363" s="26" t="n">
        <v>33156</v>
      </c>
      <c r="L363" s="27" t="n">
        <f aca="false">+D363/D$366*100</f>
        <v>9.51803242527848</v>
      </c>
      <c r="M363" s="28" t="n">
        <f aca="false">+E363/E$366*100</f>
        <v>9.29945297335451</v>
      </c>
      <c r="N363" s="28" t="n">
        <f aca="false">+F363/F$366*100</f>
        <v>7.92713221087497</v>
      </c>
      <c r="O363" s="28" t="n">
        <f aca="false">+G363/G$366*100</f>
        <v>7.1921749136939</v>
      </c>
      <c r="P363" s="28" t="n">
        <f aca="false">+H363/H$366*100</f>
        <v>7.11213237869723</v>
      </c>
      <c r="Q363" s="28" t="n">
        <f aca="false">+I363/I$366*100</f>
        <v>7.45363412345415</v>
      </c>
      <c r="R363" s="28" t="n">
        <f aca="false">+J363/J$366*100</f>
        <v>7.96653130195416</v>
      </c>
      <c r="S363" s="28" t="n">
        <f aca="false">+K363/K$366*100</f>
        <v>7.7371118142869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719</v>
      </c>
      <c r="E364" s="25" t="n">
        <v>703</v>
      </c>
      <c r="F364" s="25" t="n">
        <v>702</v>
      </c>
      <c r="G364" s="25" t="n">
        <v>930</v>
      </c>
      <c r="H364" s="25" t="n">
        <v>2637</v>
      </c>
      <c r="I364" s="25" t="n">
        <v>5431</v>
      </c>
      <c r="J364" s="25" t="n">
        <v>7515</v>
      </c>
      <c r="K364" s="26" t="n">
        <v>18637</v>
      </c>
      <c r="L364" s="27" t="n">
        <f aca="false">+D364/D$366*100</f>
        <v>3.96492776000882</v>
      </c>
      <c r="M364" s="28" t="n">
        <f aca="false">+E364/E$366*100</f>
        <v>4.13505087936004</v>
      </c>
      <c r="N364" s="28" t="n">
        <f aca="false">+F364/F$366*100</f>
        <v>3.87524151255865</v>
      </c>
      <c r="O364" s="28" t="n">
        <f aca="false">+G364/G$366*100</f>
        <v>3.56731875719218</v>
      </c>
      <c r="P364" s="28" t="n">
        <f aca="false">+H364/H$366*100</f>
        <v>3.6947779910608</v>
      </c>
      <c r="Q364" s="28" t="n">
        <f aca="false">+I364/I$366*100</f>
        <v>4.14336611304806</v>
      </c>
      <c r="R364" s="28" t="n">
        <f aca="false">+J364/J$366*100</f>
        <v>5.12046550925295</v>
      </c>
      <c r="S364" s="28" t="n">
        <f aca="false">+K364/K$366*100</f>
        <v>4.34903344441022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2</v>
      </c>
      <c r="E365" s="25" t="n">
        <v>35</v>
      </c>
      <c r="F365" s="25" t="n">
        <v>30</v>
      </c>
      <c r="G365" s="25" t="n">
        <v>18</v>
      </c>
      <c r="H365" s="25" t="n">
        <v>62</v>
      </c>
      <c r="I365" s="25" t="n">
        <v>122</v>
      </c>
      <c r="J365" s="25" t="n">
        <v>118</v>
      </c>
      <c r="K365" s="26" t="n">
        <v>427</v>
      </c>
      <c r="L365" s="27" t="n">
        <f aca="false">+D365/D$366*100</f>
        <v>0.231609132017205</v>
      </c>
      <c r="M365" s="28" t="n">
        <f aca="false">+E365/E$366*100</f>
        <v>0.205870242926887</v>
      </c>
      <c r="N365" s="28" t="n">
        <f aca="false">+F365/F$366*100</f>
        <v>0.165608611647806</v>
      </c>
      <c r="O365" s="28" t="n">
        <f aca="false">+G365/G$366*100</f>
        <v>0.0690448791714615</v>
      </c>
      <c r="P365" s="28" t="n">
        <f aca="false">+H365/H$366*100</f>
        <v>0.0868700172338905</v>
      </c>
      <c r="Q365" s="28" t="n">
        <f aca="false">+I365/I$366*100</f>
        <v>0.0930750627493763</v>
      </c>
      <c r="R365" s="28" t="n">
        <f aca="false">+J365/J$366*100</f>
        <v>0.0804011883023085</v>
      </c>
      <c r="S365" s="28" t="n">
        <f aca="false">+K365/K$366*100</f>
        <v>0.0996425004433741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8134</v>
      </c>
      <c r="E366" s="31" t="n">
        <v>17001</v>
      </c>
      <c r="F366" s="31" t="n">
        <v>18115</v>
      </c>
      <c r="G366" s="31" t="n">
        <v>26070</v>
      </c>
      <c r="H366" s="31" t="n">
        <v>71371</v>
      </c>
      <c r="I366" s="31" t="n">
        <v>131077</v>
      </c>
      <c r="J366" s="31" t="n">
        <v>146764</v>
      </c>
      <c r="K366" s="32" t="n">
        <v>42853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04</v>
      </c>
      <c r="E7" s="19" t="n">
        <v>745</v>
      </c>
      <c r="F7" s="19" t="n">
        <v>670</v>
      </c>
      <c r="G7" s="19" t="n">
        <v>676</v>
      </c>
      <c r="H7" s="19" t="n">
        <v>2125</v>
      </c>
      <c r="I7" s="19" t="n">
        <v>5509</v>
      </c>
      <c r="J7" s="19" t="n">
        <v>7789</v>
      </c>
      <c r="K7" s="20" t="n">
        <v>18318</v>
      </c>
      <c r="L7" s="21" t="n">
        <f aca="false">+D7/D$11*100</f>
        <v>82.2927328556807</v>
      </c>
      <c r="M7" s="22" t="n">
        <f aca="false">+E7/E$11*100</f>
        <v>83.5201793721973</v>
      </c>
      <c r="N7" s="22" t="n">
        <f aca="false">+F7/F$11*100</f>
        <v>83.2298136645963</v>
      </c>
      <c r="O7" s="22" t="n">
        <f aca="false">+G7/G$11*100</f>
        <v>81.3477737665463</v>
      </c>
      <c r="P7" s="22" t="n">
        <f aca="false">+H7/H$11*100</f>
        <v>82.2686798296554</v>
      </c>
      <c r="Q7" s="22" t="n">
        <f aca="false">+I7/I$11*100</f>
        <v>83.3812622975632</v>
      </c>
      <c r="R7" s="22" t="n">
        <f aca="false">+J7/J$11*100</f>
        <v>83.2424922517901</v>
      </c>
      <c r="S7" s="22" t="n">
        <f aca="false">+K7/K$11*100</f>
        <v>83.0672954834029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05</v>
      </c>
      <c r="E8" s="25" t="n">
        <v>103</v>
      </c>
      <c r="F8" s="25" t="n">
        <v>78</v>
      </c>
      <c r="G8" s="25" t="n">
        <v>86</v>
      </c>
      <c r="H8" s="25" t="n">
        <v>261</v>
      </c>
      <c r="I8" s="25" t="n">
        <v>623</v>
      </c>
      <c r="J8" s="25" t="n">
        <v>843</v>
      </c>
      <c r="K8" s="26" t="n">
        <v>2099</v>
      </c>
      <c r="L8" s="27" t="n">
        <f aca="false">+D8/D$11*100</f>
        <v>10.7471852610031</v>
      </c>
      <c r="M8" s="28" t="n">
        <f aca="false">+E8/E$11*100</f>
        <v>11.5470852017937</v>
      </c>
      <c r="N8" s="28" t="n">
        <f aca="false">+F8/F$11*100</f>
        <v>9.68944099378882</v>
      </c>
      <c r="O8" s="28" t="n">
        <f aca="false">+G8/G$11*100</f>
        <v>10.3489771359807</v>
      </c>
      <c r="P8" s="28" t="n">
        <f aca="false">+H8/H$11*100</f>
        <v>10.1045296167247</v>
      </c>
      <c r="Q8" s="28" t="n">
        <f aca="false">+I8/I$11*100</f>
        <v>9.42939306795823</v>
      </c>
      <c r="R8" s="28" t="n">
        <f aca="false">+J8/J$11*100</f>
        <v>9.0092978518756</v>
      </c>
      <c r="S8" s="28" t="n">
        <f aca="false">+K8/K$11*100</f>
        <v>9.5184110284781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66</v>
      </c>
      <c r="E9" s="25" t="n">
        <v>44</v>
      </c>
      <c r="F9" s="25" t="n">
        <v>56</v>
      </c>
      <c r="G9" s="25" t="n">
        <v>69</v>
      </c>
      <c r="H9" s="25" t="n">
        <v>195</v>
      </c>
      <c r="I9" s="25" t="n">
        <v>469</v>
      </c>
      <c r="J9" s="25" t="n">
        <v>719</v>
      </c>
      <c r="K9" s="26" t="n">
        <v>1618</v>
      </c>
      <c r="L9" s="27" t="n">
        <f aca="false">+D9/D$11*100</f>
        <v>6.7553735926305</v>
      </c>
      <c r="M9" s="28" t="n">
        <f aca="false">+E9/E$11*100</f>
        <v>4.93273542600897</v>
      </c>
      <c r="N9" s="28" t="n">
        <f aca="false">+F9/F$11*100</f>
        <v>6.95652173913044</v>
      </c>
      <c r="O9" s="28" t="n">
        <f aca="false">+G9/G$11*100</f>
        <v>8.30324909747293</v>
      </c>
      <c r="P9" s="28" t="n">
        <f aca="false">+H9/H$11*100</f>
        <v>7.54936120789779</v>
      </c>
      <c r="Q9" s="28" t="n">
        <f aca="false">+I9/I$11*100</f>
        <v>7.09853186014833</v>
      </c>
      <c r="R9" s="28" t="n">
        <f aca="false">+J9/J$11*100</f>
        <v>7.68408677995084</v>
      </c>
      <c r="S9" s="28" t="n">
        <f aca="false">+K9/K$11*100</f>
        <v>7.33720297478687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1</v>
      </c>
      <c r="G10" s="25" t="n">
        <v>0</v>
      </c>
      <c r="H10" s="25" t="n">
        <v>2</v>
      </c>
      <c r="I10" s="25" t="n">
        <v>6</v>
      </c>
      <c r="J10" s="25" t="n">
        <v>6</v>
      </c>
      <c r="K10" s="26" t="n">
        <v>17</v>
      </c>
      <c r="L10" s="27" t="n">
        <f aca="false">+D10/D$11*100</f>
        <v>0.204708290685773</v>
      </c>
      <c r="M10" s="28" t="n">
        <f aca="false">+E10/E$11*100</f>
        <v>0</v>
      </c>
      <c r="N10" s="28" t="n">
        <f aca="false">+F10/F$11*100</f>
        <v>0.124223602484472</v>
      </c>
      <c r="O10" s="28" t="n">
        <f aca="false">+G10/G$11*100</f>
        <v>0</v>
      </c>
      <c r="P10" s="28" t="n">
        <f aca="false">+H10/H$11*100</f>
        <v>0.0774293457220286</v>
      </c>
      <c r="Q10" s="28" t="n">
        <f aca="false">+I10/I$11*100</f>
        <v>0.0908127743302558</v>
      </c>
      <c r="R10" s="28" t="n">
        <f aca="false">+J10/J$11*100</f>
        <v>0.0641231163834562</v>
      </c>
      <c r="S10" s="28" t="n">
        <f aca="false">+K10/K$11*100</f>
        <v>0.0770905133321241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77</v>
      </c>
      <c r="E11" s="31" t="n">
        <v>892</v>
      </c>
      <c r="F11" s="31" t="n">
        <v>805</v>
      </c>
      <c r="G11" s="31" t="n">
        <v>831</v>
      </c>
      <c r="H11" s="31" t="n">
        <v>2583</v>
      </c>
      <c r="I11" s="31" t="n">
        <v>6607</v>
      </c>
      <c r="J11" s="31" t="n">
        <v>9357</v>
      </c>
      <c r="K11" s="32" t="n">
        <v>2205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762</v>
      </c>
      <c r="E12" s="25" t="n">
        <v>749</v>
      </c>
      <c r="F12" s="25" t="n">
        <v>672</v>
      </c>
      <c r="G12" s="25" t="n">
        <v>728</v>
      </c>
      <c r="H12" s="25" t="n">
        <v>1842</v>
      </c>
      <c r="I12" s="25" t="n">
        <v>4459</v>
      </c>
      <c r="J12" s="25" t="n">
        <v>6535</v>
      </c>
      <c r="K12" s="26" t="n">
        <v>15747</v>
      </c>
      <c r="L12" s="21" t="n">
        <f aca="false">+D12/D$16*100</f>
        <v>80.4646251319958</v>
      </c>
      <c r="M12" s="22" t="n">
        <f aca="false">+E12/E$16*100</f>
        <v>81.0606060606061</v>
      </c>
      <c r="N12" s="22" t="n">
        <f aca="false">+F12/F$16*100</f>
        <v>80.9638554216867</v>
      </c>
      <c r="O12" s="22" t="n">
        <f aca="false">+G12/G$16*100</f>
        <v>83.2</v>
      </c>
      <c r="P12" s="22" t="n">
        <f aca="false">+H12/H$16*100</f>
        <v>79.7057550843791</v>
      </c>
      <c r="Q12" s="22" t="n">
        <f aca="false">+I12/I$16*100</f>
        <v>79.6961572832886</v>
      </c>
      <c r="R12" s="22" t="n">
        <f aca="false">+J12/J$16*100</f>
        <v>79.9779708725982</v>
      </c>
      <c r="S12" s="22" t="n">
        <f aca="false">+K12/K$16*100</f>
        <v>80.12517172950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28</v>
      </c>
      <c r="E13" s="25" t="n">
        <v>111</v>
      </c>
      <c r="F13" s="25" t="n">
        <v>94</v>
      </c>
      <c r="G13" s="25" t="n">
        <v>92</v>
      </c>
      <c r="H13" s="25" t="n">
        <v>272</v>
      </c>
      <c r="I13" s="25" t="n">
        <v>669</v>
      </c>
      <c r="J13" s="25" t="n">
        <v>913</v>
      </c>
      <c r="K13" s="26" t="n">
        <v>2279</v>
      </c>
      <c r="L13" s="27" t="n">
        <f aca="false">+D13/D$16*100</f>
        <v>13.5163674762408</v>
      </c>
      <c r="M13" s="28" t="n">
        <f aca="false">+E13/E$16*100</f>
        <v>12.012987012987</v>
      </c>
      <c r="N13" s="28" t="n">
        <f aca="false">+F13/F$16*100</f>
        <v>11.3253012048193</v>
      </c>
      <c r="O13" s="28" t="n">
        <f aca="false">+G13/G$16*100</f>
        <v>10.5142857142857</v>
      </c>
      <c r="P13" s="28" t="n">
        <f aca="false">+H13/H$16*100</f>
        <v>11.7697966248377</v>
      </c>
      <c r="Q13" s="28" t="n">
        <f aca="false">+I13/I$16*100</f>
        <v>11.9571045576408</v>
      </c>
      <c r="R13" s="28" t="n">
        <f aca="false">+J13/J$16*100</f>
        <v>11.1736629543508</v>
      </c>
      <c r="S13" s="28" t="n">
        <f aca="false">+K13/K$16*100</f>
        <v>11.5961939652979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57</v>
      </c>
      <c r="E14" s="25" t="n">
        <v>63</v>
      </c>
      <c r="F14" s="25" t="n">
        <v>62</v>
      </c>
      <c r="G14" s="25" t="n">
        <v>54</v>
      </c>
      <c r="H14" s="25" t="n">
        <v>192</v>
      </c>
      <c r="I14" s="25" t="n">
        <v>458</v>
      </c>
      <c r="J14" s="25" t="n">
        <v>717</v>
      </c>
      <c r="K14" s="26" t="n">
        <v>1603</v>
      </c>
      <c r="L14" s="27" t="n">
        <f aca="false">+D14/D$16*100</f>
        <v>6.01900739176346</v>
      </c>
      <c r="M14" s="28" t="n">
        <f aca="false">+E14/E$16*100</f>
        <v>6.81818181818182</v>
      </c>
      <c r="N14" s="28" t="n">
        <f aca="false">+F14/F$16*100</f>
        <v>7.46987951807229</v>
      </c>
      <c r="O14" s="28" t="n">
        <f aca="false">+G14/G$16*100</f>
        <v>6.17142857142857</v>
      </c>
      <c r="P14" s="28" t="n">
        <f aca="false">+H14/H$16*100</f>
        <v>8.30809173517958</v>
      </c>
      <c r="Q14" s="28" t="n">
        <f aca="false">+I14/I$16*100</f>
        <v>8.18588025022341</v>
      </c>
      <c r="R14" s="28" t="n">
        <f aca="false">+J14/J$16*100</f>
        <v>8.77493574837841</v>
      </c>
      <c r="S14" s="28" t="n">
        <f aca="false">+K14/K$16*100</f>
        <v>8.1565155447005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1</v>
      </c>
      <c r="F15" s="25" t="n">
        <v>2</v>
      </c>
      <c r="G15" s="25" t="n">
        <v>1</v>
      </c>
      <c r="H15" s="25" t="n">
        <v>5</v>
      </c>
      <c r="I15" s="25" t="n">
        <v>9</v>
      </c>
      <c r="J15" s="25" t="n">
        <v>6</v>
      </c>
      <c r="K15" s="26" t="n">
        <v>24</v>
      </c>
      <c r="L15" s="27" t="n">
        <f aca="false">+D15/D$16*100</f>
        <v>0</v>
      </c>
      <c r="M15" s="28" t="n">
        <f aca="false">+E15/E$16*100</f>
        <v>0.108225108225108</v>
      </c>
      <c r="N15" s="28" t="n">
        <f aca="false">+F15/F$16*100</f>
        <v>0.240963855421687</v>
      </c>
      <c r="O15" s="28" t="n">
        <f aca="false">+G15/G$16*100</f>
        <v>0.114285714285714</v>
      </c>
      <c r="P15" s="28" t="n">
        <f aca="false">+H15/H$16*100</f>
        <v>0.216356555603635</v>
      </c>
      <c r="Q15" s="28" t="n">
        <f aca="false">+I15/I$16*100</f>
        <v>0.160857908847185</v>
      </c>
      <c r="R15" s="28" t="n">
        <f aca="false">+J15/J$16*100</f>
        <v>0.0734304246726227</v>
      </c>
      <c r="S15" s="28" t="n">
        <f aca="false">+K15/K$16*100</f>
        <v>0.122118760494581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947</v>
      </c>
      <c r="E16" s="25" t="n">
        <v>924</v>
      </c>
      <c r="F16" s="25" t="n">
        <v>830</v>
      </c>
      <c r="G16" s="25" t="n">
        <v>875</v>
      </c>
      <c r="H16" s="25" t="n">
        <v>2311</v>
      </c>
      <c r="I16" s="25" t="n">
        <v>5595</v>
      </c>
      <c r="J16" s="25" t="n">
        <v>8171</v>
      </c>
      <c r="K16" s="26" t="n">
        <v>19653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54</v>
      </c>
      <c r="E17" s="19" t="n">
        <v>784</v>
      </c>
      <c r="F17" s="19" t="n">
        <v>804</v>
      </c>
      <c r="G17" s="19" t="n">
        <v>815</v>
      </c>
      <c r="H17" s="19" t="n">
        <v>1827</v>
      </c>
      <c r="I17" s="19" t="n">
        <v>4090</v>
      </c>
      <c r="J17" s="19" t="n">
        <v>4754</v>
      </c>
      <c r="K17" s="20" t="n">
        <v>13928</v>
      </c>
      <c r="L17" s="27" t="n">
        <f aca="false">+D17/D$21*100</f>
        <v>79.0009250693802</v>
      </c>
      <c r="M17" s="28" t="n">
        <f aca="false">+E17/E$21*100</f>
        <v>79.4326241134752</v>
      </c>
      <c r="N17" s="28" t="n">
        <f aca="false">+F17/F$21*100</f>
        <v>81.2121212121212</v>
      </c>
      <c r="O17" s="28" t="n">
        <f aca="false">+G17/G$21*100</f>
        <v>77.8414517669532</v>
      </c>
      <c r="P17" s="28" t="n">
        <f aca="false">+H17/H$21*100</f>
        <v>77.4480712166172</v>
      </c>
      <c r="Q17" s="28" t="n">
        <f aca="false">+I17/I$21*100</f>
        <v>79.7581903276131</v>
      </c>
      <c r="R17" s="28" t="n">
        <f aca="false">+J17/J$21*100</f>
        <v>78.2293895013987</v>
      </c>
      <c r="S17" s="28" t="n">
        <f aca="false">+K17/K$21*100</f>
        <v>78.827324692965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62</v>
      </c>
      <c r="E18" s="25" t="n">
        <v>127</v>
      </c>
      <c r="F18" s="25" t="n">
        <v>108</v>
      </c>
      <c r="G18" s="25" t="n">
        <v>143</v>
      </c>
      <c r="H18" s="25" t="n">
        <v>313</v>
      </c>
      <c r="I18" s="25" t="n">
        <v>587</v>
      </c>
      <c r="J18" s="25" t="n">
        <v>722</v>
      </c>
      <c r="K18" s="26" t="n">
        <v>2162</v>
      </c>
      <c r="L18" s="27" t="n">
        <f aca="false">+D18/D$21*100</f>
        <v>14.9861239592969</v>
      </c>
      <c r="M18" s="28" t="n">
        <f aca="false">+E18/E$21*100</f>
        <v>12.8672745694022</v>
      </c>
      <c r="N18" s="28" t="n">
        <f aca="false">+F18/F$21*100</f>
        <v>10.9090909090909</v>
      </c>
      <c r="O18" s="28" t="n">
        <f aca="false">+G18/G$21*100</f>
        <v>13.658070678128</v>
      </c>
      <c r="P18" s="28" t="n">
        <f aca="false">+H18/H$21*100</f>
        <v>13.2683340398474</v>
      </c>
      <c r="Q18" s="28" t="n">
        <f aca="false">+I18/I$21*100</f>
        <v>11.4469578783151</v>
      </c>
      <c r="R18" s="28" t="n">
        <f aca="false">+J18/J$21*100</f>
        <v>11.8808622675662</v>
      </c>
      <c r="S18" s="28" t="n">
        <f aca="false">+K18/K$21*100</f>
        <v>12.236119757767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5</v>
      </c>
      <c r="E19" s="25" t="n">
        <v>74</v>
      </c>
      <c r="F19" s="25" t="n">
        <v>78</v>
      </c>
      <c r="G19" s="25" t="n">
        <v>87</v>
      </c>
      <c r="H19" s="25" t="n">
        <v>219</v>
      </c>
      <c r="I19" s="25" t="n">
        <v>445</v>
      </c>
      <c r="J19" s="25" t="n">
        <v>599</v>
      </c>
      <c r="K19" s="26" t="n">
        <v>1567</v>
      </c>
      <c r="L19" s="27" t="n">
        <f aca="false">+D19/D$21*100</f>
        <v>6.01295097132285</v>
      </c>
      <c r="M19" s="28" t="n">
        <f aca="false">+E19/E$21*100</f>
        <v>7.49746707193516</v>
      </c>
      <c r="N19" s="28" t="n">
        <f aca="false">+F19/F$21*100</f>
        <v>7.87878787878788</v>
      </c>
      <c r="O19" s="28" t="n">
        <f aca="false">+G19/G$21*100</f>
        <v>8.30945558739255</v>
      </c>
      <c r="P19" s="28" t="n">
        <f aca="false">+H19/H$21*100</f>
        <v>9.2835947435354</v>
      </c>
      <c r="Q19" s="28" t="n">
        <f aca="false">+I19/I$21*100</f>
        <v>8.67784711388456</v>
      </c>
      <c r="R19" s="28" t="n">
        <f aca="false">+J19/J$21*100</f>
        <v>9.85683725522462</v>
      </c>
      <c r="S19" s="28" t="n">
        <f aca="false">+K19/K$21*100</f>
        <v>8.8686399909445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2</v>
      </c>
      <c r="F20" s="25" t="n">
        <v>0</v>
      </c>
      <c r="G20" s="25" t="n">
        <v>2</v>
      </c>
      <c r="H20" s="25" t="n">
        <v>0</v>
      </c>
      <c r="I20" s="25" t="n">
        <v>6</v>
      </c>
      <c r="J20" s="25" t="n">
        <v>2</v>
      </c>
      <c r="K20" s="26" t="n">
        <v>12</v>
      </c>
      <c r="L20" s="27" t="n">
        <f aca="false">+D20/D$21*100</f>
        <v>0</v>
      </c>
      <c r="M20" s="28" t="n">
        <f aca="false">+E20/E$21*100</f>
        <v>0.202634245187437</v>
      </c>
      <c r="N20" s="28" t="n">
        <f aca="false">+F20/F$21*100</f>
        <v>0</v>
      </c>
      <c r="O20" s="28" t="n">
        <f aca="false">+G20/G$21*100</f>
        <v>0.191021967526266</v>
      </c>
      <c r="P20" s="28" t="n">
        <f aca="false">+H20/H$21*100</f>
        <v>0</v>
      </c>
      <c r="Q20" s="28" t="n">
        <f aca="false">+I20/I$21*100</f>
        <v>0.117004680187208</v>
      </c>
      <c r="R20" s="28" t="n">
        <f aca="false">+J20/J$21*100</f>
        <v>0.0329109758104328</v>
      </c>
      <c r="S20" s="28" t="n">
        <f aca="false">+K20/K$21*100</f>
        <v>0.0679155583224857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81</v>
      </c>
      <c r="E21" s="31" t="n">
        <v>987</v>
      </c>
      <c r="F21" s="31" t="n">
        <v>990</v>
      </c>
      <c r="G21" s="31" t="n">
        <v>1047</v>
      </c>
      <c r="H21" s="31" t="n">
        <v>2359</v>
      </c>
      <c r="I21" s="31" t="n">
        <v>5128</v>
      </c>
      <c r="J21" s="31" t="n">
        <v>6077</v>
      </c>
      <c r="K21" s="32" t="n">
        <v>1766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797</v>
      </c>
      <c r="E22" s="25" t="n">
        <v>731</v>
      </c>
      <c r="F22" s="25" t="n">
        <v>651</v>
      </c>
      <c r="G22" s="25" t="n">
        <v>684</v>
      </c>
      <c r="H22" s="25" t="n">
        <v>1892</v>
      </c>
      <c r="I22" s="25" t="n">
        <v>4642</v>
      </c>
      <c r="J22" s="25" t="n">
        <v>6275</v>
      </c>
      <c r="K22" s="26" t="n">
        <v>15672</v>
      </c>
      <c r="L22" s="21" t="n">
        <f aca="false">+D22/D$26*100</f>
        <v>81.3265306122449</v>
      </c>
      <c r="M22" s="22" t="n">
        <f aca="false">+E22/E$26*100</f>
        <v>83.2574031890661</v>
      </c>
      <c r="N22" s="22" t="n">
        <f aca="false">+F22/F$26*100</f>
        <v>81.6813048933501</v>
      </c>
      <c r="O22" s="22" t="n">
        <f aca="false">+G22/G$26*100</f>
        <v>80.6603773584906</v>
      </c>
      <c r="P22" s="22" t="n">
        <f aca="false">+H22/H$26*100</f>
        <v>82.2966507177033</v>
      </c>
      <c r="Q22" s="22" t="n">
        <f aca="false">+I22/I$26*100</f>
        <v>82.1738360771818</v>
      </c>
      <c r="R22" s="22" t="n">
        <f aca="false">+J22/J$26*100</f>
        <v>81.6100923397061</v>
      </c>
      <c r="S22" s="22" t="n">
        <f aca="false">+K22/K$26*100</f>
        <v>81.880877742946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43</v>
      </c>
      <c r="E23" s="25" t="n">
        <v>107</v>
      </c>
      <c r="F23" s="25" t="n">
        <v>103</v>
      </c>
      <c r="G23" s="25" t="n">
        <v>105</v>
      </c>
      <c r="H23" s="25" t="n">
        <v>249</v>
      </c>
      <c r="I23" s="25" t="n">
        <v>641</v>
      </c>
      <c r="J23" s="25" t="n">
        <v>870</v>
      </c>
      <c r="K23" s="26" t="n">
        <v>2218</v>
      </c>
      <c r="L23" s="27" t="n">
        <f aca="false">+D23/D$26*100</f>
        <v>14.5918367346939</v>
      </c>
      <c r="M23" s="28" t="n">
        <f aca="false">+E23/E$26*100</f>
        <v>12.1867881548975</v>
      </c>
      <c r="N23" s="28" t="n">
        <f aca="false">+F23/F$26*100</f>
        <v>12.9234629861982</v>
      </c>
      <c r="O23" s="28" t="n">
        <f aca="false">+G23/G$26*100</f>
        <v>12.3820754716981</v>
      </c>
      <c r="P23" s="28" t="n">
        <f aca="false">+H23/H$26*100</f>
        <v>10.8307959982601</v>
      </c>
      <c r="Q23" s="28" t="n">
        <f aca="false">+I23/I$26*100</f>
        <v>11.347141086918</v>
      </c>
      <c r="R23" s="28" t="n">
        <f aca="false">+J23/J$26*100</f>
        <v>11.3148653921186</v>
      </c>
      <c r="S23" s="28" t="n">
        <f aca="false">+K23/K$26*100</f>
        <v>11.588296760710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40</v>
      </c>
      <c r="E24" s="25" t="n">
        <v>40</v>
      </c>
      <c r="F24" s="25" t="n">
        <v>43</v>
      </c>
      <c r="G24" s="25" t="n">
        <v>58</v>
      </c>
      <c r="H24" s="25" t="n">
        <v>155</v>
      </c>
      <c r="I24" s="25" t="n">
        <v>362</v>
      </c>
      <c r="J24" s="25" t="n">
        <v>538</v>
      </c>
      <c r="K24" s="26" t="n">
        <v>1236</v>
      </c>
      <c r="L24" s="27" t="n">
        <f aca="false">+D24/D$26*100</f>
        <v>4.08163265306123</v>
      </c>
      <c r="M24" s="28" t="n">
        <f aca="false">+E24/E$26*100</f>
        <v>4.55580865603645</v>
      </c>
      <c r="N24" s="28" t="n">
        <f aca="false">+F24/F$26*100</f>
        <v>5.39523212045169</v>
      </c>
      <c r="O24" s="28" t="n">
        <f aca="false">+G24/G$26*100</f>
        <v>6.83962264150943</v>
      </c>
      <c r="P24" s="28" t="n">
        <f aca="false">+H24/H$26*100</f>
        <v>6.74206176598521</v>
      </c>
      <c r="Q24" s="28" t="n">
        <f aca="false">+I24/I$26*100</f>
        <v>6.40821384315808</v>
      </c>
      <c r="R24" s="28" t="n">
        <f aca="false">+J24/J$26*100</f>
        <v>6.99700871374691</v>
      </c>
      <c r="S24" s="28" t="n">
        <f aca="false">+K24/K$26*100</f>
        <v>6.457680250783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3</v>
      </c>
      <c r="I25" s="25" t="n">
        <v>4</v>
      </c>
      <c r="J25" s="25" t="n">
        <v>6</v>
      </c>
      <c r="K25" s="26" t="n">
        <v>14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17924528301887</v>
      </c>
      <c r="P25" s="28" t="n">
        <f aca="false">+H25/H$26*100</f>
        <v>0.130491518051327</v>
      </c>
      <c r="Q25" s="28" t="n">
        <f aca="false">+I25/I$26*100</f>
        <v>0.0708089927420782</v>
      </c>
      <c r="R25" s="28" t="n">
        <f aca="false">+J25/J$26*100</f>
        <v>0.0780335544284042</v>
      </c>
      <c r="S25" s="28" t="n">
        <f aca="false">+K25/K$26*100</f>
        <v>0.0731452455590387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80</v>
      </c>
      <c r="E26" s="25" t="n">
        <v>878</v>
      </c>
      <c r="F26" s="25" t="n">
        <v>797</v>
      </c>
      <c r="G26" s="25" t="n">
        <v>848</v>
      </c>
      <c r="H26" s="25" t="n">
        <v>2299</v>
      </c>
      <c r="I26" s="25" t="n">
        <v>5649</v>
      </c>
      <c r="J26" s="25" t="n">
        <v>7689</v>
      </c>
      <c r="K26" s="26" t="n">
        <v>1914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25</v>
      </c>
      <c r="E27" s="19" t="n">
        <v>142</v>
      </c>
      <c r="F27" s="19" t="n">
        <v>139</v>
      </c>
      <c r="G27" s="19" t="n">
        <v>149</v>
      </c>
      <c r="H27" s="19" t="n">
        <v>490</v>
      </c>
      <c r="I27" s="19" t="n">
        <v>1100</v>
      </c>
      <c r="J27" s="19" t="n">
        <v>1414</v>
      </c>
      <c r="K27" s="20" t="n">
        <v>3559</v>
      </c>
      <c r="L27" s="27" t="n">
        <f aca="false">+D27/D$31*100</f>
        <v>79.6178343949045</v>
      </c>
      <c r="M27" s="28" t="n">
        <f aca="false">+E27/E$31*100</f>
        <v>85.0299401197605</v>
      </c>
      <c r="N27" s="28" t="n">
        <f aca="false">+F27/F$31*100</f>
        <v>85.2760736196319</v>
      </c>
      <c r="O27" s="28" t="n">
        <f aca="false">+G27/G$31*100</f>
        <v>83.2402234636871</v>
      </c>
      <c r="P27" s="28" t="n">
        <f aca="false">+H27/H$31*100</f>
        <v>82.6306913996627</v>
      </c>
      <c r="Q27" s="28" t="n">
        <f aca="false">+I27/I$31*100</f>
        <v>81.1209439528024</v>
      </c>
      <c r="R27" s="28" t="n">
        <f aca="false">+J27/J$31*100</f>
        <v>82.5452422650321</v>
      </c>
      <c r="S27" s="28" t="n">
        <f aca="false">+K27/K$31*100</f>
        <v>82.23197781885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6</v>
      </c>
      <c r="E28" s="25" t="n">
        <v>20</v>
      </c>
      <c r="F28" s="25" t="n">
        <v>14</v>
      </c>
      <c r="G28" s="25" t="n">
        <v>20</v>
      </c>
      <c r="H28" s="25" t="n">
        <v>62</v>
      </c>
      <c r="I28" s="25" t="n">
        <v>160</v>
      </c>
      <c r="J28" s="25" t="n">
        <v>192</v>
      </c>
      <c r="K28" s="26" t="n">
        <v>484</v>
      </c>
      <c r="L28" s="27" t="n">
        <f aca="false">+D28/D$31*100</f>
        <v>10.1910828025478</v>
      </c>
      <c r="M28" s="28" t="n">
        <f aca="false">+E28/E$31*100</f>
        <v>11.9760479041916</v>
      </c>
      <c r="N28" s="28" t="n">
        <f aca="false">+F28/F$31*100</f>
        <v>8.58895705521472</v>
      </c>
      <c r="O28" s="28" t="n">
        <f aca="false">+G28/G$31*100</f>
        <v>11.1731843575419</v>
      </c>
      <c r="P28" s="28" t="n">
        <f aca="false">+H28/H$31*100</f>
        <v>10.4553119730186</v>
      </c>
      <c r="Q28" s="28" t="n">
        <f aca="false">+I28/I$31*100</f>
        <v>11.7994100294985</v>
      </c>
      <c r="R28" s="28" t="n">
        <f aca="false">+J28/J$31*100</f>
        <v>11.2084063047285</v>
      </c>
      <c r="S28" s="28" t="n">
        <f aca="false">+K28/K$31*100</f>
        <v>11.182994454713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6</v>
      </c>
      <c r="E29" s="25" t="n">
        <v>5</v>
      </c>
      <c r="F29" s="25" t="n">
        <v>10</v>
      </c>
      <c r="G29" s="25" t="n">
        <v>10</v>
      </c>
      <c r="H29" s="25" t="n">
        <v>41</v>
      </c>
      <c r="I29" s="25" t="n">
        <v>96</v>
      </c>
      <c r="J29" s="25" t="n">
        <v>107</v>
      </c>
      <c r="K29" s="26" t="n">
        <v>285</v>
      </c>
      <c r="L29" s="27" t="n">
        <f aca="false">+D29/D$31*100</f>
        <v>10.1910828025478</v>
      </c>
      <c r="M29" s="28" t="n">
        <f aca="false">+E29/E$31*100</f>
        <v>2.9940119760479</v>
      </c>
      <c r="N29" s="28" t="n">
        <f aca="false">+F29/F$31*100</f>
        <v>6.13496932515337</v>
      </c>
      <c r="O29" s="28" t="n">
        <f aca="false">+G29/G$31*100</f>
        <v>5.58659217877095</v>
      </c>
      <c r="P29" s="28" t="n">
        <f aca="false">+H29/H$31*100</f>
        <v>6.91399662731872</v>
      </c>
      <c r="Q29" s="28" t="n">
        <f aca="false">+I29/I$31*100</f>
        <v>7.07964601769912</v>
      </c>
      <c r="R29" s="28" t="n">
        <f aca="false">+J29/J$31*100</f>
        <v>6.24635143023935</v>
      </c>
      <c r="S29" s="28" t="n">
        <f aca="false">+K29/K$31*100</f>
        <v>6.5850277264325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57</v>
      </c>
      <c r="E31" s="31" t="n">
        <v>167</v>
      </c>
      <c r="F31" s="31" t="n">
        <v>163</v>
      </c>
      <c r="G31" s="31" t="n">
        <v>179</v>
      </c>
      <c r="H31" s="31" t="n">
        <v>593</v>
      </c>
      <c r="I31" s="31" t="n">
        <v>1356</v>
      </c>
      <c r="J31" s="31" t="n">
        <v>1713</v>
      </c>
      <c r="K31" s="32" t="n">
        <v>432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10</v>
      </c>
      <c r="E32" s="25" t="n">
        <v>718</v>
      </c>
      <c r="F32" s="25" t="n">
        <v>664</v>
      </c>
      <c r="G32" s="25" t="n">
        <v>901</v>
      </c>
      <c r="H32" s="25" t="n">
        <v>2671</v>
      </c>
      <c r="I32" s="25" t="n">
        <v>5565</v>
      </c>
      <c r="J32" s="25" t="n">
        <v>6211</v>
      </c>
      <c r="K32" s="26" t="n">
        <v>17540</v>
      </c>
      <c r="L32" s="21" t="n">
        <f aca="false">+D32/D$36*100</f>
        <v>92.5714285714286</v>
      </c>
      <c r="M32" s="22" t="n">
        <f aca="false">+E32/E$36*100</f>
        <v>90.5422446406053</v>
      </c>
      <c r="N32" s="22" t="n">
        <f aca="false">+F32/F$36*100</f>
        <v>90.7103825136612</v>
      </c>
      <c r="O32" s="22" t="n">
        <f aca="false">+G32/G$36*100</f>
        <v>90.9182643794147</v>
      </c>
      <c r="P32" s="22" t="n">
        <f aca="false">+H32/H$36*100</f>
        <v>90.1755570560432</v>
      </c>
      <c r="Q32" s="22" t="n">
        <f aca="false">+I32/I$36*100</f>
        <v>91.0206084396467</v>
      </c>
      <c r="R32" s="22" t="n">
        <f aca="false">+J32/J$36*100</f>
        <v>89.2769872071295</v>
      </c>
      <c r="S32" s="22" t="n">
        <f aca="false">+K32/K$36*100</f>
        <v>90.3006589785832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4</v>
      </c>
      <c r="E33" s="25" t="n">
        <v>45</v>
      </c>
      <c r="F33" s="25" t="n">
        <v>36</v>
      </c>
      <c r="G33" s="25" t="n">
        <v>43</v>
      </c>
      <c r="H33" s="25" t="n">
        <v>154</v>
      </c>
      <c r="I33" s="25" t="n">
        <v>275</v>
      </c>
      <c r="J33" s="25" t="n">
        <v>359</v>
      </c>
      <c r="K33" s="26" t="n">
        <v>946</v>
      </c>
      <c r="L33" s="27" t="n">
        <f aca="false">+D33/D$36*100</f>
        <v>3.88571428571429</v>
      </c>
      <c r="M33" s="28" t="n">
        <f aca="false">+E33/E$36*100</f>
        <v>5.67465321563682</v>
      </c>
      <c r="N33" s="28" t="n">
        <f aca="false">+F33/F$36*100</f>
        <v>4.91803278688525</v>
      </c>
      <c r="O33" s="28" t="n">
        <f aca="false">+G33/G$36*100</f>
        <v>4.33905146316852</v>
      </c>
      <c r="P33" s="28" t="n">
        <f aca="false">+H33/H$36*100</f>
        <v>5.19918973666442</v>
      </c>
      <c r="Q33" s="28" t="n">
        <f aca="false">+I33/I$36*100</f>
        <v>4.4978737324174</v>
      </c>
      <c r="R33" s="28" t="n">
        <f aca="false">+J33/J$36*100</f>
        <v>5.16027023142159</v>
      </c>
      <c r="S33" s="28" t="n">
        <f aca="false">+K33/K$36*100</f>
        <v>4.8702635914332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0</v>
      </c>
      <c r="E34" s="25" t="n">
        <v>29</v>
      </c>
      <c r="F34" s="25" t="n">
        <v>31</v>
      </c>
      <c r="G34" s="25" t="n">
        <v>46</v>
      </c>
      <c r="H34" s="25" t="n">
        <v>135</v>
      </c>
      <c r="I34" s="25" t="n">
        <v>260</v>
      </c>
      <c r="J34" s="25" t="n">
        <v>369</v>
      </c>
      <c r="K34" s="26" t="n">
        <v>900</v>
      </c>
      <c r="L34" s="27" t="n">
        <f aca="false">+D34/D$36*100</f>
        <v>3.42857142857143</v>
      </c>
      <c r="M34" s="28" t="n">
        <f aca="false">+E34/E$36*100</f>
        <v>3.65699873896595</v>
      </c>
      <c r="N34" s="28" t="n">
        <f aca="false">+F34/F$36*100</f>
        <v>4.23497267759563</v>
      </c>
      <c r="O34" s="28" t="n">
        <f aca="false">+G34/G$36*100</f>
        <v>4.64177598385469</v>
      </c>
      <c r="P34" s="28" t="n">
        <f aca="false">+H34/H$36*100</f>
        <v>4.55773126266037</v>
      </c>
      <c r="Q34" s="28" t="n">
        <f aca="false">+I34/I$36*100</f>
        <v>4.25253516519464</v>
      </c>
      <c r="R34" s="28" t="n">
        <f aca="false">+J34/J$36*100</f>
        <v>5.30401034928849</v>
      </c>
      <c r="S34" s="28" t="n">
        <f aca="false">+K34/K$36*100</f>
        <v>4.633443163097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</v>
      </c>
      <c r="E35" s="25" t="n">
        <v>1</v>
      </c>
      <c r="F35" s="25" t="n">
        <v>1</v>
      </c>
      <c r="G35" s="25" t="n">
        <v>1</v>
      </c>
      <c r="H35" s="25" t="n">
        <v>2</v>
      </c>
      <c r="I35" s="25" t="n">
        <v>14</v>
      </c>
      <c r="J35" s="25" t="n">
        <v>18</v>
      </c>
      <c r="K35" s="26" t="n">
        <v>38</v>
      </c>
      <c r="L35" s="27" t="n">
        <f aca="false">+D35/D$36*100</f>
        <v>0.114285714285714</v>
      </c>
      <c r="M35" s="28" t="n">
        <f aca="false">+E35/E$36*100</f>
        <v>0.126103404791929</v>
      </c>
      <c r="N35" s="28" t="n">
        <f aca="false">+F35/F$36*100</f>
        <v>0.136612021857924</v>
      </c>
      <c r="O35" s="28" t="n">
        <f aca="false">+G35/G$36*100</f>
        <v>0.100908173562059</v>
      </c>
      <c r="P35" s="28" t="n">
        <f aca="false">+H35/H$36*100</f>
        <v>0.0675219446320054</v>
      </c>
      <c r="Q35" s="28" t="n">
        <f aca="false">+I35/I$36*100</f>
        <v>0.22898266274125</v>
      </c>
      <c r="R35" s="28" t="n">
        <f aca="false">+J35/J$36*100</f>
        <v>0.258732212160414</v>
      </c>
      <c r="S35" s="28" t="n">
        <f aca="false">+K35/K$36*100</f>
        <v>0.195634266886326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75</v>
      </c>
      <c r="E36" s="25" t="n">
        <v>793</v>
      </c>
      <c r="F36" s="25" t="n">
        <v>732</v>
      </c>
      <c r="G36" s="25" t="n">
        <v>991</v>
      </c>
      <c r="H36" s="25" t="n">
        <v>2962</v>
      </c>
      <c r="I36" s="25" t="n">
        <v>6114</v>
      </c>
      <c r="J36" s="25" t="n">
        <v>6957</v>
      </c>
      <c r="K36" s="26" t="n">
        <v>1942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9</v>
      </c>
      <c r="E37" s="19" t="n">
        <v>226</v>
      </c>
      <c r="F37" s="19" t="n">
        <v>222</v>
      </c>
      <c r="G37" s="19" t="n">
        <v>340</v>
      </c>
      <c r="H37" s="19" t="n">
        <v>956</v>
      </c>
      <c r="I37" s="19" t="n">
        <v>1709</v>
      </c>
      <c r="J37" s="19" t="n">
        <v>1649</v>
      </c>
      <c r="K37" s="20" t="n">
        <v>5361</v>
      </c>
      <c r="L37" s="27" t="n">
        <f aca="false">+D37/D$41*100</f>
        <v>98.1060606060606</v>
      </c>
      <c r="M37" s="28" t="n">
        <f aca="false">+E37/E$41*100</f>
        <v>98.2608695652174</v>
      </c>
      <c r="N37" s="28" t="n">
        <f aca="false">+F37/F$41*100</f>
        <v>96.943231441048</v>
      </c>
      <c r="O37" s="28" t="n">
        <f aca="false">+G37/G$41*100</f>
        <v>96.8660968660969</v>
      </c>
      <c r="P37" s="28" t="n">
        <f aca="false">+H37/H$41*100</f>
        <v>96.0804020100503</v>
      </c>
      <c r="Q37" s="28" t="n">
        <f aca="false">+I37/I$41*100</f>
        <v>96.1192350956131</v>
      </c>
      <c r="R37" s="28" t="n">
        <f aca="false">+J37/J$41*100</f>
        <v>96.5456674473068</v>
      </c>
      <c r="S37" s="28" t="n">
        <f aca="false">+K37/K$41*100</f>
        <v>96.507650765076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2</v>
      </c>
      <c r="F38" s="25" t="n">
        <v>3</v>
      </c>
      <c r="G38" s="25" t="n">
        <v>6</v>
      </c>
      <c r="H38" s="25" t="n">
        <v>8</v>
      </c>
      <c r="I38" s="25" t="n">
        <v>22</v>
      </c>
      <c r="J38" s="25" t="n">
        <v>9</v>
      </c>
      <c r="K38" s="26" t="n">
        <v>50</v>
      </c>
      <c r="L38" s="27" t="n">
        <f aca="false">+D38/D$41*100</f>
        <v>0</v>
      </c>
      <c r="M38" s="28" t="n">
        <f aca="false">+E38/E$41*100</f>
        <v>0.869565217391304</v>
      </c>
      <c r="N38" s="28" t="n">
        <f aca="false">+F38/F$41*100</f>
        <v>1.31004366812227</v>
      </c>
      <c r="O38" s="28" t="n">
        <f aca="false">+G38/G$41*100</f>
        <v>1.70940170940171</v>
      </c>
      <c r="P38" s="28" t="n">
        <f aca="false">+H38/H$41*100</f>
        <v>0.804020100502513</v>
      </c>
      <c r="Q38" s="28" t="n">
        <f aca="false">+I38/I$41*100</f>
        <v>1.23734533183352</v>
      </c>
      <c r="R38" s="28" t="n">
        <f aca="false">+J38/J$41*100</f>
        <v>0.526932084309134</v>
      </c>
      <c r="S38" s="28" t="n">
        <f aca="false">+K38/K$41*100</f>
        <v>0.900090009000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</v>
      </c>
      <c r="E39" s="25" t="n">
        <v>2</v>
      </c>
      <c r="F39" s="25" t="n">
        <v>3</v>
      </c>
      <c r="G39" s="25" t="n">
        <v>5</v>
      </c>
      <c r="H39" s="25" t="n">
        <v>27</v>
      </c>
      <c r="I39" s="25" t="n">
        <v>41</v>
      </c>
      <c r="J39" s="25" t="n">
        <v>50</v>
      </c>
      <c r="K39" s="26" t="n">
        <v>133</v>
      </c>
      <c r="L39" s="27" t="n">
        <f aca="false">+D39/D$41*100</f>
        <v>1.89393939393939</v>
      </c>
      <c r="M39" s="28" t="n">
        <f aca="false">+E39/E$41*100</f>
        <v>0.869565217391304</v>
      </c>
      <c r="N39" s="28" t="n">
        <f aca="false">+F39/F$41*100</f>
        <v>1.31004366812227</v>
      </c>
      <c r="O39" s="28" t="n">
        <f aca="false">+G39/G$41*100</f>
        <v>1.42450142450142</v>
      </c>
      <c r="P39" s="28" t="n">
        <f aca="false">+H39/H$41*100</f>
        <v>2.71356783919598</v>
      </c>
      <c r="Q39" s="28" t="n">
        <f aca="false">+I39/I$41*100</f>
        <v>2.30596175478065</v>
      </c>
      <c r="R39" s="28" t="n">
        <f aca="false">+J39/J$41*100</f>
        <v>2.92740046838408</v>
      </c>
      <c r="S39" s="28" t="n">
        <f aca="false">+K39/K$41*100</f>
        <v>2.39423942394239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1</v>
      </c>
      <c r="G40" s="25" t="n">
        <v>0</v>
      </c>
      <c r="H40" s="25" t="n">
        <v>4</v>
      </c>
      <c r="I40" s="25" t="n">
        <v>6</v>
      </c>
      <c r="J40" s="25" t="n">
        <v>0</v>
      </c>
      <c r="K40" s="26" t="n">
        <v>1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.436681222707424</v>
      </c>
      <c r="O40" s="28" t="n">
        <f aca="false">+G40/G$41*100</f>
        <v>0</v>
      </c>
      <c r="P40" s="28" t="n">
        <f aca="false">+H40/H$41*100</f>
        <v>0.402010050251256</v>
      </c>
      <c r="Q40" s="28" t="n">
        <f aca="false">+I40/I$41*100</f>
        <v>0.337457817772778</v>
      </c>
      <c r="R40" s="28" t="n">
        <f aca="false">+J40/J$41*100</f>
        <v>0</v>
      </c>
      <c r="S40" s="28" t="n">
        <f aca="false">+K40/K$41*100</f>
        <v>0.198019801980198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4</v>
      </c>
      <c r="E41" s="31" t="n">
        <v>230</v>
      </c>
      <c r="F41" s="31" t="n">
        <v>229</v>
      </c>
      <c r="G41" s="31" t="n">
        <v>351</v>
      </c>
      <c r="H41" s="31" t="n">
        <v>995</v>
      </c>
      <c r="I41" s="31" t="n">
        <v>1778</v>
      </c>
      <c r="J41" s="31" t="n">
        <v>1708</v>
      </c>
      <c r="K41" s="32" t="n">
        <v>5555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41</v>
      </c>
      <c r="E42" s="25" t="n">
        <v>141</v>
      </c>
      <c r="F42" s="25" t="n">
        <v>156</v>
      </c>
      <c r="G42" s="25" t="n">
        <v>187</v>
      </c>
      <c r="H42" s="25" t="n">
        <v>500</v>
      </c>
      <c r="I42" s="25" t="n">
        <v>846</v>
      </c>
      <c r="J42" s="25" t="n">
        <v>788</v>
      </c>
      <c r="K42" s="26" t="n">
        <v>2759</v>
      </c>
      <c r="L42" s="21" t="n">
        <f aca="false">+D42/D$46*100</f>
        <v>99.2957746478873</v>
      </c>
      <c r="M42" s="22" t="n">
        <f aca="false">+E42/E$46*100</f>
        <v>97.9166666666667</v>
      </c>
      <c r="N42" s="22" t="n">
        <f aca="false">+F42/F$46*100</f>
        <v>98.7341772151899</v>
      </c>
      <c r="O42" s="22" t="n">
        <f aca="false">+G42/G$46*100</f>
        <v>98.421052631579</v>
      </c>
      <c r="P42" s="22" t="n">
        <f aca="false">+H42/H$46*100</f>
        <v>97.2762645914397</v>
      </c>
      <c r="Q42" s="22" t="n">
        <f aca="false">+I42/I$46*100</f>
        <v>96.6857142857143</v>
      </c>
      <c r="R42" s="22" t="n">
        <f aca="false">+J42/J$46*100</f>
        <v>96.8058968058968</v>
      </c>
      <c r="S42" s="22" t="n">
        <f aca="false">+K42/K$46*100</f>
        <v>97.2506168487839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2</v>
      </c>
      <c r="I43" s="25" t="n">
        <v>0</v>
      </c>
      <c r="J43" s="25" t="n">
        <v>2</v>
      </c>
      <c r="K43" s="26" t="n">
        <v>4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389105058365759</v>
      </c>
      <c r="Q43" s="28" t="n">
        <f aca="false">+I43/I$46*100</f>
        <v>0</v>
      </c>
      <c r="R43" s="28" t="n">
        <f aca="false">+J43/J$46*100</f>
        <v>0.245700245700246</v>
      </c>
      <c r="S43" s="28" t="n">
        <f aca="false">+K43/K$46*100</f>
        <v>0.14099400775467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3</v>
      </c>
      <c r="F44" s="25" t="n">
        <v>2</v>
      </c>
      <c r="G44" s="25" t="n">
        <v>3</v>
      </c>
      <c r="H44" s="25" t="n">
        <v>11</v>
      </c>
      <c r="I44" s="25" t="n">
        <v>27</v>
      </c>
      <c r="J44" s="25" t="n">
        <v>24</v>
      </c>
      <c r="K44" s="26" t="n">
        <v>71</v>
      </c>
      <c r="L44" s="27" t="n">
        <f aca="false">+D44/D$46*100</f>
        <v>0.704225352112676</v>
      </c>
      <c r="M44" s="28" t="n">
        <f aca="false">+E44/E$46*100</f>
        <v>2.08333333333333</v>
      </c>
      <c r="N44" s="28" t="n">
        <f aca="false">+F44/F$46*100</f>
        <v>1.26582278481013</v>
      </c>
      <c r="O44" s="28" t="n">
        <f aca="false">+G44/G$46*100</f>
        <v>1.57894736842105</v>
      </c>
      <c r="P44" s="28" t="n">
        <f aca="false">+H44/H$46*100</f>
        <v>2.14007782101167</v>
      </c>
      <c r="Q44" s="28" t="n">
        <f aca="false">+I44/I$46*100</f>
        <v>3.08571428571429</v>
      </c>
      <c r="R44" s="28" t="n">
        <f aca="false">+J44/J$46*100</f>
        <v>2.94840294840295</v>
      </c>
      <c r="S44" s="28" t="n">
        <f aca="false">+K44/K$46*100</f>
        <v>2.502643637645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2</v>
      </c>
      <c r="J45" s="25" t="n">
        <v>0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194552529182879</v>
      </c>
      <c r="Q45" s="28" t="n">
        <f aca="false">+I45/I$46*100</f>
        <v>0.228571428571429</v>
      </c>
      <c r="R45" s="28" t="n">
        <f aca="false">+J45/J$46*100</f>
        <v>0</v>
      </c>
      <c r="S45" s="28" t="n">
        <f aca="false">+K45/K$46*100</f>
        <v>0.105745505816003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42</v>
      </c>
      <c r="E46" s="25" t="n">
        <v>144</v>
      </c>
      <c r="F46" s="25" t="n">
        <v>158</v>
      </c>
      <c r="G46" s="25" t="n">
        <v>190</v>
      </c>
      <c r="H46" s="25" t="n">
        <v>514</v>
      </c>
      <c r="I46" s="25" t="n">
        <v>875</v>
      </c>
      <c r="J46" s="25" t="n">
        <v>814</v>
      </c>
      <c r="K46" s="26" t="n">
        <v>2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6</v>
      </c>
      <c r="E47" s="19" t="n">
        <v>233</v>
      </c>
      <c r="F47" s="19" t="n">
        <v>265</v>
      </c>
      <c r="G47" s="19" t="n">
        <v>282</v>
      </c>
      <c r="H47" s="19" t="n">
        <v>822</v>
      </c>
      <c r="I47" s="19" t="n">
        <v>2175</v>
      </c>
      <c r="J47" s="19" t="n">
        <v>2362</v>
      </c>
      <c r="K47" s="20" t="n">
        <v>6385</v>
      </c>
      <c r="L47" s="27" t="n">
        <f aca="false">+D47/D$51*100</f>
        <v>82.2742474916388</v>
      </c>
      <c r="M47" s="28" t="n">
        <f aca="false">+E47/E$51*100</f>
        <v>81.4685314685315</v>
      </c>
      <c r="N47" s="28" t="n">
        <f aca="false">+F47/F$51*100</f>
        <v>84.1269841269841</v>
      </c>
      <c r="O47" s="28" t="n">
        <f aca="false">+G47/G$51*100</f>
        <v>80.8022922636103</v>
      </c>
      <c r="P47" s="28" t="n">
        <f aca="false">+H47/H$51*100</f>
        <v>79.8833819241983</v>
      </c>
      <c r="Q47" s="28" t="n">
        <f aca="false">+I47/I$51*100</f>
        <v>80.585402000741</v>
      </c>
      <c r="R47" s="28" t="n">
        <f aca="false">+J47/J$51*100</f>
        <v>81.0013717421125</v>
      </c>
      <c r="S47" s="28" t="n">
        <f aca="false">+K47/K$51*100</f>
        <v>80.894463448625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0</v>
      </c>
      <c r="E48" s="25" t="n">
        <v>38</v>
      </c>
      <c r="F48" s="25" t="n">
        <v>37</v>
      </c>
      <c r="G48" s="25" t="n">
        <v>44</v>
      </c>
      <c r="H48" s="25" t="n">
        <v>132</v>
      </c>
      <c r="I48" s="25" t="n">
        <v>325</v>
      </c>
      <c r="J48" s="25" t="n">
        <v>343</v>
      </c>
      <c r="K48" s="26" t="n">
        <v>959</v>
      </c>
      <c r="L48" s="27" t="n">
        <f aca="false">+D48/D$51*100</f>
        <v>13.3779264214047</v>
      </c>
      <c r="M48" s="28" t="n">
        <f aca="false">+E48/E$51*100</f>
        <v>13.2867132867133</v>
      </c>
      <c r="N48" s="28" t="n">
        <f aca="false">+F48/F$51*100</f>
        <v>11.7460317460317</v>
      </c>
      <c r="O48" s="28" t="n">
        <f aca="false">+G48/G$51*100</f>
        <v>12.6074498567335</v>
      </c>
      <c r="P48" s="28" t="n">
        <f aca="false">+H48/H$51*100</f>
        <v>12.8279883381924</v>
      </c>
      <c r="Q48" s="28" t="n">
        <f aca="false">+I48/I$51*100</f>
        <v>12.0414968506854</v>
      </c>
      <c r="R48" s="28" t="n">
        <f aca="false">+J48/J$51*100</f>
        <v>11.7626886145405</v>
      </c>
      <c r="S48" s="28" t="n">
        <f aca="false">+K48/K$51*100</f>
        <v>12.15000633472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2</v>
      </c>
      <c r="E49" s="25" t="n">
        <v>15</v>
      </c>
      <c r="F49" s="25" t="n">
        <v>13</v>
      </c>
      <c r="G49" s="25" t="n">
        <v>22</v>
      </c>
      <c r="H49" s="25" t="n">
        <v>75</v>
      </c>
      <c r="I49" s="25" t="n">
        <v>197</v>
      </c>
      <c r="J49" s="25" t="n">
        <v>211</v>
      </c>
      <c r="K49" s="26" t="n">
        <v>545</v>
      </c>
      <c r="L49" s="27" t="n">
        <f aca="false">+D49/D$51*100</f>
        <v>4.01337792642141</v>
      </c>
      <c r="M49" s="28" t="n">
        <f aca="false">+E49/E$51*100</f>
        <v>5.24475524475525</v>
      </c>
      <c r="N49" s="28" t="n">
        <f aca="false">+F49/F$51*100</f>
        <v>4.12698412698413</v>
      </c>
      <c r="O49" s="28" t="n">
        <f aca="false">+G49/G$51*100</f>
        <v>6.30372492836676</v>
      </c>
      <c r="P49" s="28" t="n">
        <f aca="false">+H49/H$51*100</f>
        <v>7.28862973760933</v>
      </c>
      <c r="Q49" s="28" t="n">
        <f aca="false">+I49/I$51*100</f>
        <v>7.2989996294924</v>
      </c>
      <c r="R49" s="28" t="n">
        <f aca="false">+J49/J$51*100</f>
        <v>7.23593964334705</v>
      </c>
      <c r="S49" s="28" t="n">
        <f aca="false">+K49/K$51*100</f>
        <v>6.90485240086152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2</v>
      </c>
      <c r="J50" s="25" t="n">
        <v>0</v>
      </c>
      <c r="K50" s="26" t="n">
        <v>4</v>
      </c>
      <c r="L50" s="27" t="n">
        <f aca="false">+D50/D$51*100</f>
        <v>0.334448160535117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286532951289398</v>
      </c>
      <c r="P50" s="28" t="n">
        <f aca="false">+H50/H$51*100</f>
        <v>0</v>
      </c>
      <c r="Q50" s="28" t="n">
        <f aca="false">+I50/I$51*100</f>
        <v>0.0741015190811412</v>
      </c>
      <c r="R50" s="28" t="n">
        <f aca="false">+J50/J$51*100</f>
        <v>0</v>
      </c>
      <c r="S50" s="28" t="n">
        <f aca="false">+K50/K$51*100</f>
        <v>0.0506778157861396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99</v>
      </c>
      <c r="E51" s="31" t="n">
        <v>286</v>
      </c>
      <c r="F51" s="31" t="n">
        <v>315</v>
      </c>
      <c r="G51" s="31" t="n">
        <v>349</v>
      </c>
      <c r="H51" s="31" t="n">
        <v>1029</v>
      </c>
      <c r="I51" s="31" t="n">
        <v>2699</v>
      </c>
      <c r="J51" s="31" t="n">
        <v>2916</v>
      </c>
      <c r="K51" s="32" t="n">
        <v>7893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19</v>
      </c>
      <c r="E52" s="25" t="n">
        <v>451</v>
      </c>
      <c r="F52" s="25" t="n">
        <v>491</v>
      </c>
      <c r="G52" s="25" t="n">
        <v>556</v>
      </c>
      <c r="H52" s="25" t="n">
        <v>1585</v>
      </c>
      <c r="I52" s="25" t="n">
        <v>3136</v>
      </c>
      <c r="J52" s="25" t="n">
        <v>3964</v>
      </c>
      <c r="K52" s="26" t="n">
        <v>10702</v>
      </c>
      <c r="L52" s="21" t="n">
        <f aca="false">+D52/D$56*100</f>
        <v>83.1730769230769</v>
      </c>
      <c r="M52" s="22" t="n">
        <f aca="false">+E52/E$56*100</f>
        <v>81.7028985507246</v>
      </c>
      <c r="N52" s="22" t="n">
        <f aca="false">+F52/F$56*100</f>
        <v>84.8013816925734</v>
      </c>
      <c r="O52" s="22" t="n">
        <f aca="false">+G52/G$56*100</f>
        <v>80.6966618287373</v>
      </c>
      <c r="P52" s="22" t="n">
        <f aca="false">+H52/H$56*100</f>
        <v>82.5091098386257</v>
      </c>
      <c r="Q52" s="22" t="n">
        <f aca="false">+I52/I$56*100</f>
        <v>84.2784197796291</v>
      </c>
      <c r="R52" s="22" t="n">
        <f aca="false">+J52/J$56*100</f>
        <v>82.6005417795374</v>
      </c>
      <c r="S52" s="22" t="n">
        <f aca="false">+K52/K$56*100</f>
        <v>83.05781916957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5</v>
      </c>
      <c r="E53" s="25" t="n">
        <v>69</v>
      </c>
      <c r="F53" s="25" t="n">
        <v>47</v>
      </c>
      <c r="G53" s="25" t="n">
        <v>82</v>
      </c>
      <c r="H53" s="25" t="n">
        <v>204</v>
      </c>
      <c r="I53" s="25" t="n">
        <v>343</v>
      </c>
      <c r="J53" s="25" t="n">
        <v>466</v>
      </c>
      <c r="K53" s="26" t="n">
        <v>1276</v>
      </c>
      <c r="L53" s="27" t="n">
        <f aca="false">+D53/D$56*100</f>
        <v>10.4166666666667</v>
      </c>
      <c r="M53" s="28" t="n">
        <f aca="false">+E53/E$56*100</f>
        <v>12.5</v>
      </c>
      <c r="N53" s="28" t="n">
        <f aca="false">+F53/F$56*100</f>
        <v>8.11744386873921</v>
      </c>
      <c r="O53" s="28" t="n">
        <f aca="false">+G53/G$56*100</f>
        <v>11.9013062409289</v>
      </c>
      <c r="P53" s="28" t="n">
        <f aca="false">+H53/H$56*100</f>
        <v>10.6194690265487</v>
      </c>
      <c r="Q53" s="28" t="n">
        <f aca="false">+I53/I$56*100</f>
        <v>9.21795216339694</v>
      </c>
      <c r="R53" s="28" t="n">
        <f aca="false">+J53/J$56*100</f>
        <v>9.71035632423422</v>
      </c>
      <c r="S53" s="28" t="n">
        <f aca="false">+K53/K$56*100</f>
        <v>9.90298797050834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40</v>
      </c>
      <c r="E54" s="25" t="n">
        <v>32</v>
      </c>
      <c r="F54" s="25" t="n">
        <v>39</v>
      </c>
      <c r="G54" s="25" t="n">
        <v>51</v>
      </c>
      <c r="H54" s="25" t="n">
        <v>127</v>
      </c>
      <c r="I54" s="25" t="n">
        <v>237</v>
      </c>
      <c r="J54" s="25" t="n">
        <v>364</v>
      </c>
      <c r="K54" s="26" t="n">
        <v>890</v>
      </c>
      <c r="L54" s="27" t="n">
        <f aca="false">+D54/D$56*100</f>
        <v>6.41025641025641</v>
      </c>
      <c r="M54" s="28" t="n">
        <f aca="false">+E54/E$56*100</f>
        <v>5.79710144927536</v>
      </c>
      <c r="N54" s="28" t="n">
        <f aca="false">+F54/F$56*100</f>
        <v>6.73575129533679</v>
      </c>
      <c r="O54" s="28" t="n">
        <f aca="false">+G54/G$56*100</f>
        <v>7.40203193033382</v>
      </c>
      <c r="P54" s="28" t="n">
        <f aca="false">+H54/H$56*100</f>
        <v>6.61114003123373</v>
      </c>
      <c r="Q54" s="28" t="n">
        <f aca="false">+I54/I$56*100</f>
        <v>6.36925557645794</v>
      </c>
      <c r="R54" s="28" t="n">
        <f aca="false">+J54/J$56*100</f>
        <v>7.58491352365076</v>
      </c>
      <c r="S54" s="28" t="n">
        <f aca="false">+K54/K$56*100</f>
        <v>6.9072564998059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2</v>
      </c>
      <c r="G55" s="25" t="n">
        <v>0</v>
      </c>
      <c r="H55" s="25" t="n">
        <v>5</v>
      </c>
      <c r="I55" s="25" t="n">
        <v>5</v>
      </c>
      <c r="J55" s="25" t="n">
        <v>5</v>
      </c>
      <c r="K55" s="26" t="n">
        <v>17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.345423143350605</v>
      </c>
      <c r="O55" s="28" t="n">
        <f aca="false">+G55/G$56*100</f>
        <v>0</v>
      </c>
      <c r="P55" s="28" t="n">
        <f aca="false">+H55/H$56*100</f>
        <v>0.260281103591879</v>
      </c>
      <c r="Q55" s="28" t="n">
        <f aca="false">+I55/I$56*100</f>
        <v>0.13437248051599</v>
      </c>
      <c r="R55" s="28" t="n">
        <f aca="false">+J55/J$56*100</f>
        <v>0.10418837257762</v>
      </c>
      <c r="S55" s="28" t="n">
        <f aca="false">+K55/K$56*100</f>
        <v>0.131936360108653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24</v>
      </c>
      <c r="E56" s="25" t="n">
        <v>552</v>
      </c>
      <c r="F56" s="25" t="n">
        <v>579</v>
      </c>
      <c r="G56" s="25" t="n">
        <v>689</v>
      </c>
      <c r="H56" s="25" t="n">
        <v>1921</v>
      </c>
      <c r="I56" s="25" t="n">
        <v>3721</v>
      </c>
      <c r="J56" s="25" t="n">
        <v>4799</v>
      </c>
      <c r="K56" s="26" t="n">
        <v>12885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391</v>
      </c>
      <c r="E57" s="19" t="n">
        <v>390</v>
      </c>
      <c r="F57" s="19" t="n">
        <v>348</v>
      </c>
      <c r="G57" s="19" t="n">
        <v>410</v>
      </c>
      <c r="H57" s="19" t="n">
        <v>1152</v>
      </c>
      <c r="I57" s="19" t="n">
        <v>3162</v>
      </c>
      <c r="J57" s="19" t="n">
        <v>3787</v>
      </c>
      <c r="K57" s="20" t="n">
        <v>9640</v>
      </c>
      <c r="L57" s="27" t="n">
        <f aca="false">+D57/D$61*100</f>
        <v>85.7456140350877</v>
      </c>
      <c r="M57" s="28" t="n">
        <f aca="false">+E57/E$61*100</f>
        <v>84.5986984815618</v>
      </c>
      <c r="N57" s="28" t="n">
        <f aca="false">+F57/F$61*100</f>
        <v>81.3084112149533</v>
      </c>
      <c r="O57" s="28" t="n">
        <f aca="false">+G57/G$61*100</f>
        <v>82.6612903225807</v>
      </c>
      <c r="P57" s="28" t="n">
        <f aca="false">+H57/H$61*100</f>
        <v>85.7781087118392</v>
      </c>
      <c r="Q57" s="28" t="n">
        <f aca="false">+I57/I$61*100</f>
        <v>85.3671706263499</v>
      </c>
      <c r="R57" s="28" t="n">
        <f aca="false">+J57/J$61*100</f>
        <v>83.8759689922481</v>
      </c>
      <c r="S57" s="28" t="n">
        <f aca="false">+K57/K$61*100</f>
        <v>84.539156362360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8</v>
      </c>
      <c r="E58" s="25" t="n">
        <v>49</v>
      </c>
      <c r="F58" s="25" t="n">
        <v>50</v>
      </c>
      <c r="G58" s="25" t="n">
        <v>62</v>
      </c>
      <c r="H58" s="25" t="n">
        <v>103</v>
      </c>
      <c r="I58" s="25" t="n">
        <v>331</v>
      </c>
      <c r="J58" s="25" t="n">
        <v>392</v>
      </c>
      <c r="K58" s="26" t="n">
        <v>1035</v>
      </c>
      <c r="L58" s="27" t="n">
        <f aca="false">+D58/D$61*100</f>
        <v>10.5263157894737</v>
      </c>
      <c r="M58" s="28" t="n">
        <f aca="false">+E58/E$61*100</f>
        <v>10.6290672451193</v>
      </c>
      <c r="N58" s="28" t="n">
        <f aca="false">+F58/F$61*100</f>
        <v>11.6822429906542</v>
      </c>
      <c r="O58" s="28" t="n">
        <f aca="false">+G58/G$61*100</f>
        <v>12.5</v>
      </c>
      <c r="P58" s="28" t="n">
        <f aca="false">+H58/H$61*100</f>
        <v>7.66939687267312</v>
      </c>
      <c r="Q58" s="28" t="n">
        <f aca="false">+I58/I$61*100</f>
        <v>8.93628509719222</v>
      </c>
      <c r="R58" s="28" t="n">
        <f aca="false">+J58/J$61*100</f>
        <v>8.68217054263566</v>
      </c>
      <c r="S58" s="28" t="n">
        <f aca="false">+K58/K$61*100</f>
        <v>9.0765588003157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6</v>
      </c>
      <c r="E59" s="25" t="n">
        <v>22</v>
      </c>
      <c r="F59" s="25" t="n">
        <v>30</v>
      </c>
      <c r="G59" s="25" t="n">
        <v>24</v>
      </c>
      <c r="H59" s="25" t="n">
        <v>87</v>
      </c>
      <c r="I59" s="25" t="n">
        <v>205</v>
      </c>
      <c r="J59" s="25" t="n">
        <v>335</v>
      </c>
      <c r="K59" s="26" t="n">
        <v>719</v>
      </c>
      <c r="L59" s="27" t="n">
        <f aca="false">+D59/D$61*100</f>
        <v>3.50877192982456</v>
      </c>
      <c r="M59" s="28" t="n">
        <f aca="false">+E59/E$61*100</f>
        <v>4.77223427331887</v>
      </c>
      <c r="N59" s="28" t="n">
        <f aca="false">+F59/F$61*100</f>
        <v>7.00934579439252</v>
      </c>
      <c r="O59" s="28" t="n">
        <f aca="false">+G59/G$61*100</f>
        <v>4.83870967741936</v>
      </c>
      <c r="P59" s="28" t="n">
        <f aca="false">+H59/H$61*100</f>
        <v>6.47803425167535</v>
      </c>
      <c r="Q59" s="28" t="n">
        <f aca="false">+I59/I$61*100</f>
        <v>5.53455723542117</v>
      </c>
      <c r="R59" s="28" t="n">
        <f aca="false">+J59/J$61*100</f>
        <v>7.41971207087486</v>
      </c>
      <c r="S59" s="28" t="n">
        <f aca="false">+K59/K$61*100</f>
        <v>6.305358239059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1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6</v>
      </c>
      <c r="J60" s="25" t="n">
        <v>1</v>
      </c>
      <c r="K60" s="26" t="n">
        <v>9</v>
      </c>
      <c r="L60" s="27" t="n">
        <f aca="false">+D60/D$61*100</f>
        <v>0.219298245614035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744601638123604</v>
      </c>
      <c r="Q60" s="28" t="n">
        <f aca="false">+I60/I$61*100</f>
        <v>0.161987041036717</v>
      </c>
      <c r="R60" s="28" t="n">
        <f aca="false">+J60/J$61*100</f>
        <v>0.0221483942414175</v>
      </c>
      <c r="S60" s="28" t="n">
        <f aca="false">+K60/K$61*100</f>
        <v>0.0789265982636148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6</v>
      </c>
      <c r="E61" s="31" t="n">
        <v>461</v>
      </c>
      <c r="F61" s="31" t="n">
        <v>428</v>
      </c>
      <c r="G61" s="31" t="n">
        <v>496</v>
      </c>
      <c r="H61" s="31" t="n">
        <v>1343</v>
      </c>
      <c r="I61" s="31" t="n">
        <v>3704</v>
      </c>
      <c r="J61" s="31" t="n">
        <v>4515</v>
      </c>
      <c r="K61" s="32" t="n">
        <v>1140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37</v>
      </c>
      <c r="E62" s="25" t="n">
        <v>307</v>
      </c>
      <c r="F62" s="25" t="n">
        <v>269</v>
      </c>
      <c r="G62" s="25" t="n">
        <v>298</v>
      </c>
      <c r="H62" s="25" t="n">
        <v>854</v>
      </c>
      <c r="I62" s="25" t="n">
        <v>2488</v>
      </c>
      <c r="J62" s="25" t="n">
        <v>3365</v>
      </c>
      <c r="K62" s="26" t="n">
        <v>7918</v>
      </c>
      <c r="L62" s="21" t="n">
        <f aca="false">+D62/D$66*100</f>
        <v>82.5980392156863</v>
      </c>
      <c r="M62" s="22" t="n">
        <f aca="false">+E62/E$66*100</f>
        <v>79.5336787564767</v>
      </c>
      <c r="N62" s="22" t="n">
        <f aca="false">+F62/F$66*100</f>
        <v>76.8571428571429</v>
      </c>
      <c r="O62" s="22" t="n">
        <f aca="false">+G62/G$66*100</f>
        <v>79.6791443850267</v>
      </c>
      <c r="P62" s="22" t="n">
        <f aca="false">+H62/H$66*100</f>
        <v>80.1125703564728</v>
      </c>
      <c r="Q62" s="22" t="n">
        <f aca="false">+I62/I$66*100</f>
        <v>82.0580474934037</v>
      </c>
      <c r="R62" s="22" t="n">
        <f aca="false">+J62/J$66*100</f>
        <v>80.3294342325137</v>
      </c>
      <c r="S62" s="22" t="n">
        <f aca="false">+K62/K$66*100</f>
        <v>80.7547169811321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4</v>
      </c>
      <c r="E63" s="25" t="n">
        <v>54</v>
      </c>
      <c r="F63" s="25" t="n">
        <v>46</v>
      </c>
      <c r="G63" s="25" t="n">
        <v>44</v>
      </c>
      <c r="H63" s="25" t="n">
        <v>134</v>
      </c>
      <c r="I63" s="25" t="n">
        <v>353</v>
      </c>
      <c r="J63" s="25" t="n">
        <v>502</v>
      </c>
      <c r="K63" s="26" t="n">
        <v>1187</v>
      </c>
      <c r="L63" s="27" t="n">
        <f aca="false">+D63/D$66*100</f>
        <v>13.2352941176471</v>
      </c>
      <c r="M63" s="28" t="n">
        <f aca="false">+E63/E$66*100</f>
        <v>13.9896373056995</v>
      </c>
      <c r="N63" s="28" t="n">
        <f aca="false">+F63/F$66*100</f>
        <v>13.1428571428571</v>
      </c>
      <c r="O63" s="28" t="n">
        <f aca="false">+G63/G$66*100</f>
        <v>11.7647058823529</v>
      </c>
      <c r="P63" s="28" t="n">
        <f aca="false">+H63/H$66*100</f>
        <v>12.5703564727955</v>
      </c>
      <c r="Q63" s="28" t="n">
        <f aca="false">+I63/I$66*100</f>
        <v>11.6424802110818</v>
      </c>
      <c r="R63" s="28" t="n">
        <f aca="false">+J63/J$66*100</f>
        <v>11.9837670088327</v>
      </c>
      <c r="S63" s="28" t="n">
        <f aca="false">+K63/K$66*100</f>
        <v>12.1060683324834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6</v>
      </c>
      <c r="E64" s="25" t="n">
        <v>23</v>
      </c>
      <c r="F64" s="25" t="n">
        <v>35</v>
      </c>
      <c r="G64" s="25" t="n">
        <v>31</v>
      </c>
      <c r="H64" s="25" t="n">
        <v>77</v>
      </c>
      <c r="I64" s="25" t="n">
        <v>190</v>
      </c>
      <c r="J64" s="25" t="n">
        <v>311</v>
      </c>
      <c r="K64" s="26" t="n">
        <v>683</v>
      </c>
      <c r="L64" s="27" t="n">
        <f aca="false">+D64/D$66*100</f>
        <v>3.92156862745098</v>
      </c>
      <c r="M64" s="28" t="n">
        <f aca="false">+E64/E$66*100</f>
        <v>5.95854922279793</v>
      </c>
      <c r="N64" s="28" t="n">
        <f aca="false">+F64/F$66*100</f>
        <v>10</v>
      </c>
      <c r="O64" s="28" t="n">
        <f aca="false">+G64/G$66*100</f>
        <v>8.28877005347594</v>
      </c>
      <c r="P64" s="28" t="n">
        <f aca="false">+H64/H$66*100</f>
        <v>7.22326454033771</v>
      </c>
      <c r="Q64" s="28" t="n">
        <f aca="false">+I64/I$66*100</f>
        <v>6.2664907651715</v>
      </c>
      <c r="R64" s="28" t="n">
        <f aca="false">+J64/J$66*100</f>
        <v>7.42420625447601</v>
      </c>
      <c r="S64" s="28" t="n">
        <f aca="false">+K64/K$66*100</f>
        <v>6.9658337582865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2</v>
      </c>
      <c r="F65" s="25" t="n">
        <v>0</v>
      </c>
      <c r="G65" s="25" t="n">
        <v>1</v>
      </c>
      <c r="H65" s="25" t="n">
        <v>1</v>
      </c>
      <c r="I65" s="25" t="n">
        <v>1</v>
      </c>
      <c r="J65" s="25" t="n">
        <v>11</v>
      </c>
      <c r="K65" s="26" t="n">
        <v>17</v>
      </c>
      <c r="L65" s="27" t="n">
        <f aca="false">+D65/D$66*100</f>
        <v>0.245098039215686</v>
      </c>
      <c r="M65" s="28" t="n">
        <f aca="false">+E65/E$66*100</f>
        <v>0.518134715025907</v>
      </c>
      <c r="N65" s="28" t="n">
        <f aca="false">+F65/F$66*100</f>
        <v>0</v>
      </c>
      <c r="O65" s="28" t="n">
        <f aca="false">+G65/G$66*100</f>
        <v>0.267379679144385</v>
      </c>
      <c r="P65" s="28" t="n">
        <f aca="false">+H65/H$66*100</f>
        <v>0.0938086303939962</v>
      </c>
      <c r="Q65" s="28" t="n">
        <f aca="false">+I65/I$66*100</f>
        <v>0.0329815303430079</v>
      </c>
      <c r="R65" s="28" t="n">
        <f aca="false">+J65/J$66*100</f>
        <v>0.262592504177608</v>
      </c>
      <c r="S65" s="28" t="n">
        <f aca="false">+K65/K$66*100</f>
        <v>0.17338092809790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08</v>
      </c>
      <c r="E66" s="25" t="n">
        <v>386</v>
      </c>
      <c r="F66" s="25" t="n">
        <v>350</v>
      </c>
      <c r="G66" s="25" t="n">
        <v>374</v>
      </c>
      <c r="H66" s="25" t="n">
        <v>1066</v>
      </c>
      <c r="I66" s="25" t="n">
        <v>3032</v>
      </c>
      <c r="J66" s="25" t="n">
        <v>4189</v>
      </c>
      <c r="K66" s="26" t="n">
        <v>9805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9</v>
      </c>
      <c r="E67" s="19" t="n">
        <v>225</v>
      </c>
      <c r="F67" s="19" t="n">
        <v>303</v>
      </c>
      <c r="G67" s="19" t="n">
        <v>412</v>
      </c>
      <c r="H67" s="19" t="n">
        <v>954</v>
      </c>
      <c r="I67" s="19" t="n">
        <v>1368</v>
      </c>
      <c r="J67" s="19" t="n">
        <v>1315</v>
      </c>
      <c r="K67" s="20" t="n">
        <v>4816</v>
      </c>
      <c r="L67" s="27" t="n">
        <f aca="false">+D67/D$71*100</f>
        <v>80.4713804713805</v>
      </c>
      <c r="M67" s="28" t="n">
        <f aca="false">+E67/E$71*100</f>
        <v>83.955223880597</v>
      </c>
      <c r="N67" s="28" t="n">
        <f aca="false">+F67/F$71*100</f>
        <v>87.5722543352601</v>
      </c>
      <c r="O67" s="28" t="n">
        <f aca="false">+G67/G$71*100</f>
        <v>87.2881355932204</v>
      </c>
      <c r="P67" s="28" t="n">
        <f aca="false">+H67/H$71*100</f>
        <v>86.6485013623978</v>
      </c>
      <c r="Q67" s="28" t="n">
        <f aca="false">+I67/I$71*100</f>
        <v>85.8218318695107</v>
      </c>
      <c r="R67" s="28" t="n">
        <f aca="false">+J67/J$71*100</f>
        <v>85.8915741345526</v>
      </c>
      <c r="S67" s="28" t="n">
        <f aca="false">+K67/K$71*100</f>
        <v>85.862007487965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0</v>
      </c>
      <c r="E68" s="25" t="n">
        <v>28</v>
      </c>
      <c r="F68" s="25" t="n">
        <v>30</v>
      </c>
      <c r="G68" s="25" t="n">
        <v>45</v>
      </c>
      <c r="H68" s="25" t="n">
        <v>95</v>
      </c>
      <c r="I68" s="25" t="n">
        <v>140</v>
      </c>
      <c r="J68" s="25" t="n">
        <v>119</v>
      </c>
      <c r="K68" s="26" t="n">
        <v>497</v>
      </c>
      <c r="L68" s="27" t="n">
        <f aca="false">+D68/D$71*100</f>
        <v>13.4680134680135</v>
      </c>
      <c r="M68" s="28" t="n">
        <f aca="false">+E68/E$71*100</f>
        <v>10.4477611940299</v>
      </c>
      <c r="N68" s="28" t="n">
        <f aca="false">+F68/F$71*100</f>
        <v>8.67052023121387</v>
      </c>
      <c r="O68" s="28" t="n">
        <f aca="false">+G68/G$71*100</f>
        <v>9.53389830508475</v>
      </c>
      <c r="P68" s="28" t="n">
        <f aca="false">+H68/H$71*100</f>
        <v>8.62851952770209</v>
      </c>
      <c r="Q68" s="28" t="n">
        <f aca="false">+I68/I$71*100</f>
        <v>8.78293601003764</v>
      </c>
      <c r="R68" s="28" t="n">
        <f aca="false">+J68/J$71*100</f>
        <v>7.7726975832789</v>
      </c>
      <c r="S68" s="28" t="n">
        <f aca="false">+K68/K$71*100</f>
        <v>8.86075949367089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8</v>
      </c>
      <c r="E69" s="25" t="n">
        <v>14</v>
      </c>
      <c r="F69" s="25" t="n">
        <v>13</v>
      </c>
      <c r="G69" s="25" t="n">
        <v>15</v>
      </c>
      <c r="H69" s="25" t="n">
        <v>52</v>
      </c>
      <c r="I69" s="25" t="n">
        <v>85</v>
      </c>
      <c r="J69" s="25" t="n">
        <v>96</v>
      </c>
      <c r="K69" s="26" t="n">
        <v>293</v>
      </c>
      <c r="L69" s="27" t="n">
        <f aca="false">+D69/D$71*100</f>
        <v>6.06060606060606</v>
      </c>
      <c r="M69" s="28" t="n">
        <f aca="false">+E69/E$71*100</f>
        <v>5.22388059701493</v>
      </c>
      <c r="N69" s="28" t="n">
        <f aca="false">+F69/F$71*100</f>
        <v>3.75722543352601</v>
      </c>
      <c r="O69" s="28" t="n">
        <f aca="false">+G69/G$71*100</f>
        <v>3.17796610169492</v>
      </c>
      <c r="P69" s="28" t="n">
        <f aca="false">+H69/H$71*100</f>
        <v>4.72297910990009</v>
      </c>
      <c r="Q69" s="28" t="n">
        <f aca="false">+I69/I$71*100</f>
        <v>5.33249686323714</v>
      </c>
      <c r="R69" s="28" t="n">
        <f aca="false">+J69/J$71*100</f>
        <v>6.27041149575441</v>
      </c>
      <c r="S69" s="28" t="n">
        <f aca="false">+K69/K$71*100</f>
        <v>5.2237475485826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1</v>
      </c>
      <c r="K70" s="26" t="n">
        <v>3</v>
      </c>
      <c r="L70" s="27" t="n">
        <f aca="false">+D70/D$71*100</f>
        <v>0</v>
      </c>
      <c r="M70" s="28" t="n">
        <f aca="false">+E70/E$71*100</f>
        <v>0.373134328358209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627352572145546</v>
      </c>
      <c r="R70" s="28" t="n">
        <f aca="false">+J70/J$71*100</f>
        <v>0.0653167864141084</v>
      </c>
      <c r="S70" s="28" t="n">
        <f aca="false">+K70/K$71*100</f>
        <v>0.0534854697807096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97</v>
      </c>
      <c r="E71" s="31" t="n">
        <v>268</v>
      </c>
      <c r="F71" s="31" t="n">
        <v>346</v>
      </c>
      <c r="G71" s="31" t="n">
        <v>472</v>
      </c>
      <c r="H71" s="31" t="n">
        <v>1101</v>
      </c>
      <c r="I71" s="31" t="n">
        <v>1594</v>
      </c>
      <c r="J71" s="31" t="n">
        <v>1531</v>
      </c>
      <c r="K71" s="32" t="n">
        <v>560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85</v>
      </c>
      <c r="E72" s="25" t="n">
        <v>406</v>
      </c>
      <c r="F72" s="25" t="n">
        <v>462</v>
      </c>
      <c r="G72" s="25" t="n">
        <v>595</v>
      </c>
      <c r="H72" s="25" t="n">
        <v>1203</v>
      </c>
      <c r="I72" s="25" t="n">
        <v>1753</v>
      </c>
      <c r="J72" s="25" t="n">
        <v>1452</v>
      </c>
      <c r="K72" s="26" t="n">
        <v>6256</v>
      </c>
      <c r="L72" s="21" t="n">
        <f aca="false">+D72/D$76*100</f>
        <v>88.9145496535797</v>
      </c>
      <c r="M72" s="22" t="n">
        <f aca="false">+E72/E$76*100</f>
        <v>86.1995753715499</v>
      </c>
      <c r="N72" s="22" t="n">
        <f aca="false">+F72/F$76*100</f>
        <v>86.5168539325843</v>
      </c>
      <c r="O72" s="22" t="n">
        <f aca="false">+G72/G$76*100</f>
        <v>84.3971631205674</v>
      </c>
      <c r="P72" s="22" t="n">
        <f aca="false">+H72/H$76*100</f>
        <v>84.8377997179126</v>
      </c>
      <c r="Q72" s="22" t="n">
        <f aca="false">+I72/I$76*100</f>
        <v>85.8051884483603</v>
      </c>
      <c r="R72" s="22" t="n">
        <f aca="false">+J72/J$76*100</f>
        <v>86.6865671641791</v>
      </c>
      <c r="S72" s="22" t="n">
        <f aca="false">+K72/K$76*100</f>
        <v>85.945871685671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9</v>
      </c>
      <c r="E73" s="25" t="n">
        <v>43</v>
      </c>
      <c r="F73" s="25" t="n">
        <v>50</v>
      </c>
      <c r="G73" s="25" t="n">
        <v>74</v>
      </c>
      <c r="H73" s="25" t="n">
        <v>149</v>
      </c>
      <c r="I73" s="25" t="n">
        <v>188</v>
      </c>
      <c r="J73" s="25" t="n">
        <v>127</v>
      </c>
      <c r="K73" s="26" t="n">
        <v>670</v>
      </c>
      <c r="L73" s="27" t="n">
        <f aca="false">+D73/D$76*100</f>
        <v>9.00692840646651</v>
      </c>
      <c r="M73" s="28" t="n">
        <f aca="false">+E73/E$76*100</f>
        <v>9.12951167728238</v>
      </c>
      <c r="N73" s="28" t="n">
        <f aca="false">+F73/F$76*100</f>
        <v>9.36329588014981</v>
      </c>
      <c r="O73" s="28" t="n">
        <f aca="false">+G73/G$76*100</f>
        <v>10.4964539007092</v>
      </c>
      <c r="P73" s="28" t="n">
        <f aca="false">+H73/H$76*100</f>
        <v>10.5077574047955</v>
      </c>
      <c r="Q73" s="28" t="n">
        <f aca="false">+I73/I$76*100</f>
        <v>9.20215369554577</v>
      </c>
      <c r="R73" s="28" t="n">
        <f aca="false">+J73/J$76*100</f>
        <v>7.58208955223881</v>
      </c>
      <c r="S73" s="28" t="n">
        <f aca="false">+K73/K$76*100</f>
        <v>9.20456106608051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</v>
      </c>
      <c r="E74" s="25" t="n">
        <v>22</v>
      </c>
      <c r="F74" s="25" t="n">
        <v>22</v>
      </c>
      <c r="G74" s="25" t="n">
        <v>35</v>
      </c>
      <c r="H74" s="25" t="n">
        <v>65</v>
      </c>
      <c r="I74" s="25" t="n">
        <v>102</v>
      </c>
      <c r="J74" s="25" t="n">
        <v>96</v>
      </c>
      <c r="K74" s="26" t="n">
        <v>351</v>
      </c>
      <c r="L74" s="27" t="n">
        <f aca="false">+D74/D$76*100</f>
        <v>2.07852193995381</v>
      </c>
      <c r="M74" s="28" t="n">
        <f aca="false">+E74/E$76*100</f>
        <v>4.67091295116773</v>
      </c>
      <c r="N74" s="28" t="n">
        <f aca="false">+F74/F$76*100</f>
        <v>4.11985018726592</v>
      </c>
      <c r="O74" s="28" t="n">
        <f aca="false">+G74/G$76*100</f>
        <v>4.9645390070922</v>
      </c>
      <c r="P74" s="28" t="n">
        <f aca="false">+H74/H$76*100</f>
        <v>4.58392101551481</v>
      </c>
      <c r="Q74" s="28" t="n">
        <f aca="false">+I74/I$76*100</f>
        <v>4.99265785609398</v>
      </c>
      <c r="R74" s="28" t="n">
        <f aca="false">+J74/J$76*100</f>
        <v>5.73134328358209</v>
      </c>
      <c r="S74" s="28" t="n">
        <f aca="false">+K74/K$76*100</f>
        <v>4.82209094655859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2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.141843971631206</v>
      </c>
      <c r="P75" s="28" t="n">
        <f aca="false">+H75/H$76*100</f>
        <v>0.0705218617771509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74763016897926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3</v>
      </c>
      <c r="E76" s="25" t="n">
        <v>471</v>
      </c>
      <c r="F76" s="25" t="n">
        <v>534</v>
      </c>
      <c r="G76" s="25" t="n">
        <v>705</v>
      </c>
      <c r="H76" s="25" t="n">
        <v>1418</v>
      </c>
      <c r="I76" s="25" t="n">
        <v>2043</v>
      </c>
      <c r="J76" s="25" t="n">
        <v>1675</v>
      </c>
      <c r="K76" s="26" t="n">
        <v>7279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00</v>
      </c>
      <c r="E77" s="19" t="n">
        <v>390</v>
      </c>
      <c r="F77" s="19" t="n">
        <v>495</v>
      </c>
      <c r="G77" s="19" t="n">
        <v>672</v>
      </c>
      <c r="H77" s="19" t="n">
        <v>1444</v>
      </c>
      <c r="I77" s="19" t="n">
        <v>2336</v>
      </c>
      <c r="J77" s="19" t="n">
        <v>2176</v>
      </c>
      <c r="K77" s="20" t="n">
        <v>7913</v>
      </c>
      <c r="L77" s="27" t="n">
        <f aca="false">+D77/D$81*100</f>
        <v>91.9540229885057</v>
      </c>
      <c r="M77" s="28" t="n">
        <f aca="false">+E77/E$81*100</f>
        <v>90.9090909090909</v>
      </c>
      <c r="N77" s="28" t="n">
        <f aca="false">+F77/F$81*100</f>
        <v>92.0074349442379</v>
      </c>
      <c r="O77" s="28" t="n">
        <f aca="false">+G77/G$81*100</f>
        <v>90.4441453566622</v>
      </c>
      <c r="P77" s="28" t="n">
        <f aca="false">+H77/H$81*100</f>
        <v>91.1041009463722</v>
      </c>
      <c r="Q77" s="28" t="n">
        <f aca="false">+I77/I$81*100</f>
        <v>90.2627511591963</v>
      </c>
      <c r="R77" s="28" t="n">
        <f aca="false">+J77/J$81*100</f>
        <v>89.7689768976898</v>
      </c>
      <c r="S77" s="28" t="n">
        <f aca="false">+K77/K$81*100</f>
        <v>90.517044154655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2</v>
      </c>
      <c r="E78" s="25" t="n">
        <v>26</v>
      </c>
      <c r="F78" s="25" t="n">
        <v>31</v>
      </c>
      <c r="G78" s="25" t="n">
        <v>39</v>
      </c>
      <c r="H78" s="25" t="n">
        <v>86</v>
      </c>
      <c r="I78" s="25" t="n">
        <v>153</v>
      </c>
      <c r="J78" s="25" t="n">
        <v>128</v>
      </c>
      <c r="K78" s="26" t="n">
        <v>485</v>
      </c>
      <c r="L78" s="27" t="n">
        <f aca="false">+D78/D$81*100</f>
        <v>5.05747126436782</v>
      </c>
      <c r="M78" s="28" t="n">
        <f aca="false">+E78/E$81*100</f>
        <v>6.06060606060606</v>
      </c>
      <c r="N78" s="28" t="n">
        <f aca="false">+F78/F$81*100</f>
        <v>5.76208178438662</v>
      </c>
      <c r="O78" s="28" t="n">
        <f aca="false">+G78/G$81*100</f>
        <v>5.24899057873486</v>
      </c>
      <c r="P78" s="28" t="n">
        <f aca="false">+H78/H$81*100</f>
        <v>5.42586750788644</v>
      </c>
      <c r="Q78" s="28" t="n">
        <f aca="false">+I78/I$81*100</f>
        <v>5.91190108191654</v>
      </c>
      <c r="R78" s="28" t="n">
        <f aca="false">+J78/J$81*100</f>
        <v>5.28052805280528</v>
      </c>
      <c r="S78" s="28" t="n">
        <f aca="false">+K78/K$81*100</f>
        <v>5.5479295355753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3</v>
      </c>
      <c r="E79" s="25" t="n">
        <v>12</v>
      </c>
      <c r="F79" s="25" t="n">
        <v>11</v>
      </c>
      <c r="G79" s="25" t="n">
        <v>32</v>
      </c>
      <c r="H79" s="25" t="n">
        <v>54</v>
      </c>
      <c r="I79" s="25" t="n">
        <v>93</v>
      </c>
      <c r="J79" s="25" t="n">
        <v>115</v>
      </c>
      <c r="K79" s="26" t="n">
        <v>330</v>
      </c>
      <c r="L79" s="27" t="n">
        <f aca="false">+D79/D$81*100</f>
        <v>2.98850574712644</v>
      </c>
      <c r="M79" s="28" t="n">
        <f aca="false">+E79/E$81*100</f>
        <v>2.7972027972028</v>
      </c>
      <c r="N79" s="28" t="n">
        <f aca="false">+F79/F$81*100</f>
        <v>2.04460966542751</v>
      </c>
      <c r="O79" s="28" t="n">
        <f aca="false">+G79/G$81*100</f>
        <v>4.30686406460296</v>
      </c>
      <c r="P79" s="28" t="n">
        <f aca="false">+H79/H$81*100</f>
        <v>3.40694006309148</v>
      </c>
      <c r="Q79" s="28" t="n">
        <f aca="false">+I79/I$81*100</f>
        <v>3.5935085007728</v>
      </c>
      <c r="R79" s="28" t="n">
        <f aca="false">+J79/J$81*100</f>
        <v>4.74422442244224</v>
      </c>
      <c r="S79" s="28" t="n">
        <f aca="false">+K79/K$81*100</f>
        <v>3.77487989018531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1</v>
      </c>
      <c r="F80" s="25" t="n">
        <v>1</v>
      </c>
      <c r="G80" s="25" t="n">
        <v>0</v>
      </c>
      <c r="H80" s="25" t="n">
        <v>1</v>
      </c>
      <c r="I80" s="25" t="n">
        <v>6</v>
      </c>
      <c r="J80" s="25" t="n">
        <v>5</v>
      </c>
      <c r="K80" s="26" t="n">
        <v>14</v>
      </c>
      <c r="L80" s="27" t="n">
        <f aca="false">+D80/D$81*100</f>
        <v>0</v>
      </c>
      <c r="M80" s="28" t="n">
        <f aca="false">+E80/E$81*100</f>
        <v>0.233100233100233</v>
      </c>
      <c r="N80" s="28" t="n">
        <f aca="false">+F80/F$81*100</f>
        <v>0.185873605947955</v>
      </c>
      <c r="O80" s="28" t="n">
        <f aca="false">+G80/G$81*100</f>
        <v>0</v>
      </c>
      <c r="P80" s="28" t="n">
        <f aca="false">+H80/H$81*100</f>
        <v>0.0630914826498423</v>
      </c>
      <c r="Q80" s="28" t="n">
        <f aca="false">+I80/I$81*100</f>
        <v>0.231839258114374</v>
      </c>
      <c r="R80" s="28" t="n">
        <f aca="false">+J80/J$81*100</f>
        <v>0.206270627062706</v>
      </c>
      <c r="S80" s="28" t="n">
        <f aca="false">+K80/K$81*100</f>
        <v>0.16014641958361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5</v>
      </c>
      <c r="E81" s="31" t="n">
        <v>429</v>
      </c>
      <c r="F81" s="31" t="n">
        <v>538</v>
      </c>
      <c r="G81" s="31" t="n">
        <v>743</v>
      </c>
      <c r="H81" s="31" t="n">
        <v>1585</v>
      </c>
      <c r="I81" s="31" t="n">
        <v>2588</v>
      </c>
      <c r="J81" s="31" t="n">
        <v>2424</v>
      </c>
      <c r="K81" s="32" t="n">
        <v>874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64</v>
      </c>
      <c r="E82" s="25" t="n">
        <v>231</v>
      </c>
      <c r="F82" s="25" t="n">
        <v>234</v>
      </c>
      <c r="G82" s="25" t="n">
        <v>348</v>
      </c>
      <c r="H82" s="25" t="n">
        <v>922</v>
      </c>
      <c r="I82" s="25" t="n">
        <v>1561</v>
      </c>
      <c r="J82" s="25" t="n">
        <v>1480</v>
      </c>
      <c r="K82" s="26" t="n">
        <v>5040</v>
      </c>
      <c r="L82" s="21" t="n">
        <f aca="false">+D82/D$86*100</f>
        <v>91.6666666666667</v>
      </c>
      <c r="M82" s="22" t="n">
        <f aca="false">+E82/E$86*100</f>
        <v>96.25</v>
      </c>
      <c r="N82" s="22" t="n">
        <f aca="false">+F82/F$86*100</f>
        <v>92.4901185770751</v>
      </c>
      <c r="O82" s="22" t="n">
        <f aca="false">+G82/G$86*100</f>
        <v>92.8</v>
      </c>
      <c r="P82" s="22" t="n">
        <f aca="false">+H82/H$86*100</f>
        <v>92.6633165829146</v>
      </c>
      <c r="Q82" s="22" t="n">
        <f aca="false">+I82/I$86*100</f>
        <v>92.1487603305785</v>
      </c>
      <c r="R82" s="22" t="n">
        <f aca="false">+J82/J$86*100</f>
        <v>93.4933670246368</v>
      </c>
      <c r="S82" s="22" t="n">
        <f aca="false">+K82/K$86*100</f>
        <v>92.851879145173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8</v>
      </c>
      <c r="E83" s="25" t="n">
        <v>7</v>
      </c>
      <c r="F83" s="25" t="n">
        <v>14</v>
      </c>
      <c r="G83" s="25" t="n">
        <v>22</v>
      </c>
      <c r="H83" s="25" t="n">
        <v>48</v>
      </c>
      <c r="I83" s="25" t="n">
        <v>86</v>
      </c>
      <c r="J83" s="25" t="n">
        <v>58</v>
      </c>
      <c r="K83" s="26" t="n">
        <v>253</v>
      </c>
      <c r="L83" s="27" t="n">
        <f aca="false">+D83/D$86*100</f>
        <v>6.25</v>
      </c>
      <c r="M83" s="28" t="n">
        <f aca="false">+E83/E$86*100</f>
        <v>2.91666666666667</v>
      </c>
      <c r="N83" s="28" t="n">
        <f aca="false">+F83/F$86*100</f>
        <v>5.53359683794466</v>
      </c>
      <c r="O83" s="28" t="n">
        <f aca="false">+G83/G$86*100</f>
        <v>5.86666666666667</v>
      </c>
      <c r="P83" s="28" t="n">
        <f aca="false">+H83/H$86*100</f>
        <v>4.82412060301508</v>
      </c>
      <c r="Q83" s="28" t="n">
        <f aca="false">+I83/I$86*100</f>
        <v>5.07674144037781</v>
      </c>
      <c r="R83" s="28" t="n">
        <f aca="false">+J83/J$86*100</f>
        <v>3.66392924826279</v>
      </c>
      <c r="S83" s="28" t="n">
        <f aca="false">+K83/K$86*100</f>
        <v>4.6610169491525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</v>
      </c>
      <c r="E84" s="25" t="n">
        <v>2</v>
      </c>
      <c r="F84" s="25" t="n">
        <v>5</v>
      </c>
      <c r="G84" s="25" t="n">
        <v>5</v>
      </c>
      <c r="H84" s="25" t="n">
        <v>25</v>
      </c>
      <c r="I84" s="25" t="n">
        <v>45</v>
      </c>
      <c r="J84" s="25" t="n">
        <v>44</v>
      </c>
      <c r="K84" s="26" t="n">
        <v>132</v>
      </c>
      <c r="L84" s="27" t="n">
        <f aca="false">+D84/D$86*100</f>
        <v>2.08333333333333</v>
      </c>
      <c r="M84" s="28" t="n">
        <f aca="false">+E84/E$86*100</f>
        <v>0.833333333333333</v>
      </c>
      <c r="N84" s="28" t="n">
        <f aca="false">+F84/F$86*100</f>
        <v>1.97628458498024</v>
      </c>
      <c r="O84" s="28" t="n">
        <f aca="false">+G84/G$86*100</f>
        <v>1.33333333333333</v>
      </c>
      <c r="P84" s="28" t="n">
        <f aca="false">+H84/H$86*100</f>
        <v>2.51256281407035</v>
      </c>
      <c r="Q84" s="28" t="n">
        <f aca="false">+I84/I$86*100</f>
        <v>2.65643447461629</v>
      </c>
      <c r="R84" s="28" t="n">
        <f aca="false">+J84/J$86*100</f>
        <v>2.77953253316488</v>
      </c>
      <c r="S84" s="28" t="n">
        <f aca="false">+K84/K$86*100</f>
        <v>2.43183492999263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2</v>
      </c>
      <c r="J85" s="25" t="n">
        <v>1</v>
      </c>
      <c r="K85" s="26" t="n">
        <v>3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118063754427391</v>
      </c>
      <c r="R85" s="28" t="n">
        <f aca="false">+J85/J$86*100</f>
        <v>0.0631711939355654</v>
      </c>
      <c r="S85" s="28" t="n">
        <f aca="false">+K85/K$86*100</f>
        <v>0.0552689756816507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88</v>
      </c>
      <c r="E86" s="25" t="n">
        <v>240</v>
      </c>
      <c r="F86" s="25" t="n">
        <v>253</v>
      </c>
      <c r="G86" s="25" t="n">
        <v>375</v>
      </c>
      <c r="H86" s="25" t="n">
        <v>995</v>
      </c>
      <c r="I86" s="25" t="n">
        <v>1694</v>
      </c>
      <c r="J86" s="25" t="n">
        <v>1583</v>
      </c>
      <c r="K86" s="26" t="n">
        <v>542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333</v>
      </c>
      <c r="E87" s="19" t="n">
        <v>6869</v>
      </c>
      <c r="F87" s="19" t="n">
        <v>6845</v>
      </c>
      <c r="G87" s="19" t="n">
        <v>8053</v>
      </c>
      <c r="H87" s="19" t="n">
        <v>21239</v>
      </c>
      <c r="I87" s="19" t="n">
        <v>45899</v>
      </c>
      <c r="J87" s="19" t="n">
        <v>55316</v>
      </c>
      <c r="K87" s="20" t="n">
        <v>151554</v>
      </c>
      <c r="L87" s="27" t="n">
        <f aca="false">+D87/D$91*100</f>
        <v>84.6473508022625</v>
      </c>
      <c r="M87" s="28" t="n">
        <f aca="false">+E87/E$91*100</f>
        <v>84.7187962506167</v>
      </c>
      <c r="N87" s="28" t="n">
        <f aca="false">+F87/F$91*100</f>
        <v>85.0627563066982</v>
      </c>
      <c r="O87" s="28" t="n">
        <f aca="false">+G87/G$91*100</f>
        <v>84.6347871781398</v>
      </c>
      <c r="P87" s="28" t="n">
        <f aca="false">+H87/H$91*100</f>
        <v>84.7052723937146</v>
      </c>
      <c r="Q87" s="28" t="n">
        <f aca="false">+I87/I$91*100</f>
        <v>84.7204533289034</v>
      </c>
      <c r="R87" s="28" t="n">
        <f aca="false">+J87/J$91*100</f>
        <v>83.6625427266403</v>
      </c>
      <c r="S87" s="28" t="n">
        <f aca="false">+K87/K$91*100</f>
        <v>84.336290080244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914</v>
      </c>
      <c r="E88" s="25" t="n">
        <v>829</v>
      </c>
      <c r="F88" s="25" t="n">
        <v>741</v>
      </c>
      <c r="G88" s="25" t="n">
        <v>907</v>
      </c>
      <c r="H88" s="25" t="n">
        <v>2272</v>
      </c>
      <c r="I88" s="25" t="n">
        <v>4896</v>
      </c>
      <c r="J88" s="25" t="n">
        <v>6045</v>
      </c>
      <c r="K88" s="26" t="n">
        <v>16604</v>
      </c>
      <c r="L88" s="27" t="n">
        <f aca="false">+D88/D$91*100</f>
        <v>10.5506175689715</v>
      </c>
      <c r="M88" s="28" t="n">
        <f aca="false">+E88/E$91*100</f>
        <v>10.2244696595955</v>
      </c>
      <c r="N88" s="28" t="n">
        <f aca="false">+F88/F$91*100</f>
        <v>9.20840064620355</v>
      </c>
      <c r="O88" s="28" t="n">
        <f aca="false">+G88/G$91*100</f>
        <v>9.53231739358907</v>
      </c>
      <c r="P88" s="28" t="n">
        <f aca="false">+H88/H$91*100</f>
        <v>9.06117891042514</v>
      </c>
      <c r="Q88" s="28" t="n">
        <f aca="false">+I88/I$91*100</f>
        <v>9.03704524060025</v>
      </c>
      <c r="R88" s="28" t="n">
        <f aca="false">+J88/J$91*100</f>
        <v>9.14274478961856</v>
      </c>
      <c r="S88" s="28" t="n">
        <f aca="false">+K88/K$91*100</f>
        <v>9.2397413495676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410</v>
      </c>
      <c r="E89" s="25" t="n">
        <v>402</v>
      </c>
      <c r="F89" s="25" t="n">
        <v>453</v>
      </c>
      <c r="G89" s="25" t="n">
        <v>547</v>
      </c>
      <c r="H89" s="25" t="n">
        <v>1537</v>
      </c>
      <c r="I89" s="25" t="n">
        <v>3312</v>
      </c>
      <c r="J89" s="25" t="n">
        <v>4695</v>
      </c>
      <c r="K89" s="26" t="n">
        <v>11356</v>
      </c>
      <c r="L89" s="27" t="n">
        <f aca="false">+D89/D$91*100</f>
        <v>4.73277155719728</v>
      </c>
      <c r="M89" s="28" t="n">
        <f aca="false">+E89/E$91*100</f>
        <v>4.9580661075481</v>
      </c>
      <c r="N89" s="28" t="n">
        <f aca="false">+F89/F$91*100</f>
        <v>5.62942711569529</v>
      </c>
      <c r="O89" s="28" t="n">
        <f aca="false">+G89/G$91*100</f>
        <v>5.74881765633211</v>
      </c>
      <c r="P89" s="28" t="n">
        <f aca="false">+H89/H$91*100</f>
        <v>6.12985562734307</v>
      </c>
      <c r="Q89" s="28" t="n">
        <f aca="false">+I89/I$91*100</f>
        <v>6.11329530981782</v>
      </c>
      <c r="R89" s="28" t="n">
        <f aca="false">+J89/J$91*100</f>
        <v>7.10094074230921</v>
      </c>
      <c r="S89" s="28" t="n">
        <f aca="false">+K89/K$91*100</f>
        <v>6.31935092542097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6</v>
      </c>
      <c r="E90" s="25" t="n">
        <v>8</v>
      </c>
      <c r="F90" s="25" t="n">
        <v>8</v>
      </c>
      <c r="G90" s="25" t="n">
        <v>8</v>
      </c>
      <c r="H90" s="25" t="n">
        <v>26</v>
      </c>
      <c r="I90" s="25" t="n">
        <v>70</v>
      </c>
      <c r="J90" s="25" t="n">
        <v>62</v>
      </c>
      <c r="K90" s="26" t="n">
        <v>188</v>
      </c>
      <c r="L90" s="27" t="n">
        <f aca="false">+D90/D$91*100</f>
        <v>0.0692600715687406</v>
      </c>
      <c r="M90" s="28" t="n">
        <f aca="false">+E90/E$91*100</f>
        <v>0.0986679822397632</v>
      </c>
      <c r="N90" s="28" t="n">
        <f aca="false">+F90/F$91*100</f>
        <v>0.0994159314030073</v>
      </c>
      <c r="O90" s="28" t="n">
        <f aca="false">+G90/G$91*100</f>
        <v>0.0840777719390436</v>
      </c>
      <c r="P90" s="28" t="n">
        <f aca="false">+H90/H$91*100</f>
        <v>0.103693068517189</v>
      </c>
      <c r="Q90" s="28" t="n">
        <f aca="false">+I90/I$91*100</f>
        <v>0.129206120678517</v>
      </c>
      <c r="R90" s="28" t="n">
        <f aca="false">+J90/J$91*100</f>
        <v>0.0937717414319852</v>
      </c>
      <c r="S90" s="28" t="n">
        <f aca="false">+K90/K$91*100</f>
        <v>0.10461764476744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63</v>
      </c>
      <c r="E91" s="39" t="n">
        <v>8108</v>
      </c>
      <c r="F91" s="39" t="n">
        <v>8047</v>
      </c>
      <c r="G91" s="39" t="n">
        <v>9515</v>
      </c>
      <c r="H91" s="39" t="n">
        <v>25074</v>
      </c>
      <c r="I91" s="39" t="n">
        <v>54177</v>
      </c>
      <c r="J91" s="39" t="n">
        <v>66118</v>
      </c>
      <c r="K91" s="40" t="n">
        <v>17970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04</v>
      </c>
      <c r="E92" s="25" t="n">
        <v>745</v>
      </c>
      <c r="F92" s="25" t="n">
        <v>670</v>
      </c>
      <c r="G92" s="25" t="n">
        <v>676</v>
      </c>
      <c r="H92" s="25" t="n">
        <v>2125</v>
      </c>
      <c r="I92" s="25" t="n">
        <v>5509</v>
      </c>
      <c r="J92" s="25" t="n">
        <v>7789</v>
      </c>
      <c r="K92" s="26" t="n">
        <v>18318</v>
      </c>
      <c r="L92" s="27" t="n">
        <f aca="false">+D92/D$96*100</f>
        <v>82.2927328556807</v>
      </c>
      <c r="M92" s="28" t="n">
        <f aca="false">+E92/E$96*100</f>
        <v>83.5201793721973</v>
      </c>
      <c r="N92" s="28" t="n">
        <f aca="false">+F92/F$96*100</f>
        <v>83.2298136645963</v>
      </c>
      <c r="O92" s="28" t="n">
        <f aca="false">+G92/G$96*100</f>
        <v>81.3477737665463</v>
      </c>
      <c r="P92" s="28" t="n">
        <f aca="false">+H92/H$96*100</f>
        <v>82.2686798296554</v>
      </c>
      <c r="Q92" s="28" t="n">
        <f aca="false">+I92/I$96*100</f>
        <v>83.3812622975632</v>
      </c>
      <c r="R92" s="28" t="n">
        <f aca="false">+J92/J$96*100</f>
        <v>83.2424922517901</v>
      </c>
      <c r="S92" s="28" t="n">
        <f aca="false">+K92/K$96*100</f>
        <v>83.0672954834029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05</v>
      </c>
      <c r="E93" s="25" t="n">
        <v>103</v>
      </c>
      <c r="F93" s="25" t="n">
        <v>78</v>
      </c>
      <c r="G93" s="25" t="n">
        <v>86</v>
      </c>
      <c r="H93" s="25" t="n">
        <v>261</v>
      </c>
      <c r="I93" s="25" t="n">
        <v>623</v>
      </c>
      <c r="J93" s="25" t="n">
        <v>843</v>
      </c>
      <c r="K93" s="26" t="n">
        <v>2099</v>
      </c>
      <c r="L93" s="27" t="n">
        <f aca="false">+D93/D$96*100</f>
        <v>10.7471852610031</v>
      </c>
      <c r="M93" s="28" t="n">
        <f aca="false">+E93/E$96*100</f>
        <v>11.5470852017937</v>
      </c>
      <c r="N93" s="28" t="n">
        <f aca="false">+F93/F$96*100</f>
        <v>9.68944099378882</v>
      </c>
      <c r="O93" s="28" t="n">
        <f aca="false">+G93/G$96*100</f>
        <v>10.3489771359807</v>
      </c>
      <c r="P93" s="28" t="n">
        <f aca="false">+H93/H$96*100</f>
        <v>10.1045296167247</v>
      </c>
      <c r="Q93" s="28" t="n">
        <f aca="false">+I93/I$96*100</f>
        <v>9.42939306795823</v>
      </c>
      <c r="R93" s="28" t="n">
        <f aca="false">+J93/J$96*100</f>
        <v>9.0092978518756</v>
      </c>
      <c r="S93" s="28" t="n">
        <f aca="false">+K93/K$96*100</f>
        <v>9.5184110284781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66</v>
      </c>
      <c r="E94" s="25" t="n">
        <v>44</v>
      </c>
      <c r="F94" s="25" t="n">
        <v>56</v>
      </c>
      <c r="G94" s="25" t="n">
        <v>69</v>
      </c>
      <c r="H94" s="25" t="n">
        <v>195</v>
      </c>
      <c r="I94" s="25" t="n">
        <v>469</v>
      </c>
      <c r="J94" s="25" t="n">
        <v>719</v>
      </c>
      <c r="K94" s="26" t="n">
        <v>1618</v>
      </c>
      <c r="L94" s="27" t="n">
        <f aca="false">+D94/D$96*100</f>
        <v>6.7553735926305</v>
      </c>
      <c r="M94" s="28" t="n">
        <f aca="false">+E94/E$96*100</f>
        <v>4.93273542600897</v>
      </c>
      <c r="N94" s="28" t="n">
        <f aca="false">+F94/F$96*100</f>
        <v>6.95652173913044</v>
      </c>
      <c r="O94" s="28" t="n">
        <f aca="false">+G94/G$96*100</f>
        <v>8.30324909747293</v>
      </c>
      <c r="P94" s="28" t="n">
        <f aca="false">+H94/H$96*100</f>
        <v>7.54936120789779</v>
      </c>
      <c r="Q94" s="28" t="n">
        <f aca="false">+I94/I$96*100</f>
        <v>7.09853186014833</v>
      </c>
      <c r="R94" s="28" t="n">
        <f aca="false">+J94/J$96*100</f>
        <v>7.68408677995084</v>
      </c>
      <c r="S94" s="28" t="n">
        <f aca="false">+K94/K$96*100</f>
        <v>7.33720297478687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1</v>
      </c>
      <c r="G95" s="25" t="n">
        <v>0</v>
      </c>
      <c r="H95" s="25" t="n">
        <v>2</v>
      </c>
      <c r="I95" s="25" t="n">
        <v>6</v>
      </c>
      <c r="J95" s="25" t="n">
        <v>6</v>
      </c>
      <c r="K95" s="26" t="n">
        <v>17</v>
      </c>
      <c r="L95" s="27" t="n">
        <f aca="false">+D95/D$96*100</f>
        <v>0.204708290685773</v>
      </c>
      <c r="M95" s="28" t="n">
        <f aca="false">+E95/E$96*100</f>
        <v>0</v>
      </c>
      <c r="N95" s="28" t="n">
        <f aca="false">+F95/F$96*100</f>
        <v>0.124223602484472</v>
      </c>
      <c r="O95" s="28" t="n">
        <f aca="false">+G95/G$96*100</f>
        <v>0</v>
      </c>
      <c r="P95" s="28" t="n">
        <f aca="false">+H95/H$96*100</f>
        <v>0.0774293457220286</v>
      </c>
      <c r="Q95" s="28" t="n">
        <f aca="false">+I95/I$96*100</f>
        <v>0.0908127743302558</v>
      </c>
      <c r="R95" s="28" t="n">
        <f aca="false">+J95/J$96*100</f>
        <v>0.0641231163834562</v>
      </c>
      <c r="S95" s="28" t="n">
        <f aca="false">+K95/K$96*100</f>
        <v>0.0770905133321241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77</v>
      </c>
      <c r="E96" s="25" t="n">
        <v>892</v>
      </c>
      <c r="F96" s="25" t="n">
        <v>805</v>
      </c>
      <c r="G96" s="25" t="n">
        <v>831</v>
      </c>
      <c r="H96" s="25" t="n">
        <v>2583</v>
      </c>
      <c r="I96" s="25" t="n">
        <v>6607</v>
      </c>
      <c r="J96" s="25" t="n">
        <v>9357</v>
      </c>
      <c r="K96" s="26" t="n">
        <v>2205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762</v>
      </c>
      <c r="E97" s="47" t="n">
        <v>749</v>
      </c>
      <c r="F97" s="47" t="n">
        <v>672</v>
      </c>
      <c r="G97" s="47" t="n">
        <v>728</v>
      </c>
      <c r="H97" s="47" t="n">
        <v>1842</v>
      </c>
      <c r="I97" s="47" t="n">
        <v>4459</v>
      </c>
      <c r="J97" s="47" t="n">
        <v>6535</v>
      </c>
      <c r="K97" s="48" t="n">
        <v>15747</v>
      </c>
      <c r="L97" s="49" t="n">
        <f aca="false">+D97/D$101*100</f>
        <v>80.4646251319958</v>
      </c>
      <c r="M97" s="50" t="n">
        <f aca="false">+E97/E$101*100</f>
        <v>81.0606060606061</v>
      </c>
      <c r="N97" s="50" t="n">
        <f aca="false">+F97/F$101*100</f>
        <v>80.9638554216867</v>
      </c>
      <c r="O97" s="50" t="n">
        <f aca="false">+G97/G$101*100</f>
        <v>83.2</v>
      </c>
      <c r="P97" s="50" t="n">
        <f aca="false">+H97/H$101*100</f>
        <v>79.7057550843791</v>
      </c>
      <c r="Q97" s="50" t="n">
        <f aca="false">+I97/I$101*100</f>
        <v>79.6961572832886</v>
      </c>
      <c r="R97" s="50" t="n">
        <f aca="false">+J97/J$101*100</f>
        <v>79.9779708725982</v>
      </c>
      <c r="S97" s="50" t="n">
        <f aca="false">+K97/K$101*100</f>
        <v>80.125171729507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28</v>
      </c>
      <c r="E98" s="25" t="n">
        <v>111</v>
      </c>
      <c r="F98" s="25" t="n">
        <v>94</v>
      </c>
      <c r="G98" s="25" t="n">
        <v>92</v>
      </c>
      <c r="H98" s="25" t="n">
        <v>272</v>
      </c>
      <c r="I98" s="25" t="n">
        <v>669</v>
      </c>
      <c r="J98" s="25" t="n">
        <v>913</v>
      </c>
      <c r="K98" s="26" t="n">
        <v>2279</v>
      </c>
      <c r="L98" s="27" t="n">
        <f aca="false">+D98/D$101*100</f>
        <v>13.5163674762408</v>
      </c>
      <c r="M98" s="28" t="n">
        <f aca="false">+E98/E$101*100</f>
        <v>12.012987012987</v>
      </c>
      <c r="N98" s="28" t="n">
        <f aca="false">+F98/F$101*100</f>
        <v>11.3253012048193</v>
      </c>
      <c r="O98" s="28" t="n">
        <f aca="false">+G98/G$101*100</f>
        <v>10.5142857142857</v>
      </c>
      <c r="P98" s="28" t="n">
        <f aca="false">+H98/H$101*100</f>
        <v>11.7697966248377</v>
      </c>
      <c r="Q98" s="28" t="n">
        <f aca="false">+I98/I$101*100</f>
        <v>11.9571045576408</v>
      </c>
      <c r="R98" s="28" t="n">
        <f aca="false">+J98/J$101*100</f>
        <v>11.1736629543508</v>
      </c>
      <c r="S98" s="28" t="n">
        <f aca="false">+K98/K$101*100</f>
        <v>11.5961939652979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57</v>
      </c>
      <c r="E99" s="25" t="n">
        <v>63</v>
      </c>
      <c r="F99" s="25" t="n">
        <v>62</v>
      </c>
      <c r="G99" s="25" t="n">
        <v>54</v>
      </c>
      <c r="H99" s="25" t="n">
        <v>192</v>
      </c>
      <c r="I99" s="25" t="n">
        <v>458</v>
      </c>
      <c r="J99" s="25" t="n">
        <v>717</v>
      </c>
      <c r="K99" s="26" t="n">
        <v>1603</v>
      </c>
      <c r="L99" s="27" t="n">
        <f aca="false">+D99/D$101*100</f>
        <v>6.01900739176346</v>
      </c>
      <c r="M99" s="28" t="n">
        <f aca="false">+E99/E$101*100</f>
        <v>6.81818181818182</v>
      </c>
      <c r="N99" s="28" t="n">
        <f aca="false">+F99/F$101*100</f>
        <v>7.46987951807229</v>
      </c>
      <c r="O99" s="28" t="n">
        <f aca="false">+G99/G$101*100</f>
        <v>6.17142857142857</v>
      </c>
      <c r="P99" s="28" t="n">
        <f aca="false">+H99/H$101*100</f>
        <v>8.30809173517958</v>
      </c>
      <c r="Q99" s="28" t="n">
        <f aca="false">+I99/I$101*100</f>
        <v>8.18588025022341</v>
      </c>
      <c r="R99" s="28" t="n">
        <f aca="false">+J99/J$101*100</f>
        <v>8.77493574837841</v>
      </c>
      <c r="S99" s="28" t="n">
        <f aca="false">+K99/K$101*100</f>
        <v>8.15651554470055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1</v>
      </c>
      <c r="F100" s="25" t="n">
        <v>2</v>
      </c>
      <c r="G100" s="25" t="n">
        <v>1</v>
      </c>
      <c r="H100" s="25" t="n">
        <v>5</v>
      </c>
      <c r="I100" s="25" t="n">
        <v>9</v>
      </c>
      <c r="J100" s="25" t="n">
        <v>6</v>
      </c>
      <c r="K100" s="26" t="n">
        <v>24</v>
      </c>
      <c r="L100" s="27" t="n">
        <f aca="false">+D100/D$101*100</f>
        <v>0</v>
      </c>
      <c r="M100" s="28" t="n">
        <f aca="false">+E100/E$101*100</f>
        <v>0.108225108225108</v>
      </c>
      <c r="N100" s="28" t="n">
        <f aca="false">+F100/F$101*100</f>
        <v>0.240963855421687</v>
      </c>
      <c r="O100" s="28" t="n">
        <f aca="false">+G100/G$101*100</f>
        <v>0.114285714285714</v>
      </c>
      <c r="P100" s="28" t="n">
        <f aca="false">+H100/H$101*100</f>
        <v>0.216356555603635</v>
      </c>
      <c r="Q100" s="28" t="n">
        <f aca="false">+I100/I$101*100</f>
        <v>0.160857908847185</v>
      </c>
      <c r="R100" s="28" t="n">
        <f aca="false">+J100/J$101*100</f>
        <v>0.0734304246726227</v>
      </c>
      <c r="S100" s="28" t="n">
        <f aca="false">+K100/K$101*100</f>
        <v>0.122118760494581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947</v>
      </c>
      <c r="E101" s="53" t="n">
        <v>924</v>
      </c>
      <c r="F101" s="53" t="n">
        <v>830</v>
      </c>
      <c r="G101" s="53" t="n">
        <v>875</v>
      </c>
      <c r="H101" s="53" t="n">
        <v>2311</v>
      </c>
      <c r="I101" s="53" t="n">
        <v>5595</v>
      </c>
      <c r="J101" s="53" t="n">
        <v>8171</v>
      </c>
      <c r="K101" s="54" t="n">
        <v>19653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654</v>
      </c>
      <c r="E102" s="25" t="n">
        <v>633</v>
      </c>
      <c r="F102" s="25" t="n">
        <v>654</v>
      </c>
      <c r="G102" s="25" t="n">
        <v>670</v>
      </c>
      <c r="H102" s="25" t="n">
        <v>1431</v>
      </c>
      <c r="I102" s="25" t="n">
        <v>3097</v>
      </c>
      <c r="J102" s="25" t="n">
        <v>3621</v>
      </c>
      <c r="K102" s="26" t="n">
        <v>10760</v>
      </c>
      <c r="L102" s="27" t="n">
        <f aca="false">+D102/D$106*100</f>
        <v>79.4653705953828</v>
      </c>
      <c r="M102" s="28" t="n">
        <f aca="false">+E102/E$106*100</f>
        <v>80.0252844500632</v>
      </c>
      <c r="N102" s="28" t="n">
        <f aca="false">+F102/F$106*100</f>
        <v>82.2641509433962</v>
      </c>
      <c r="O102" s="28" t="n">
        <f aca="false">+G102/G$106*100</f>
        <v>79.0094339622642</v>
      </c>
      <c r="P102" s="28" t="n">
        <f aca="false">+H102/H$106*100</f>
        <v>77.0597738287561</v>
      </c>
      <c r="Q102" s="28" t="n">
        <f aca="false">+I102/I$106*100</f>
        <v>79.7373841400618</v>
      </c>
      <c r="R102" s="28" t="n">
        <f aca="false">+J102/J$106*100</f>
        <v>77.9380111924236</v>
      </c>
      <c r="S102" s="28" t="n">
        <f aca="false">+K102/K$106*100</f>
        <v>78.8625036646145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17</v>
      </c>
      <c r="E103" s="25" t="n">
        <v>97</v>
      </c>
      <c r="F103" s="25" t="n">
        <v>84</v>
      </c>
      <c r="G103" s="25" t="n">
        <v>108</v>
      </c>
      <c r="H103" s="25" t="n">
        <v>244</v>
      </c>
      <c r="I103" s="25" t="n">
        <v>444</v>
      </c>
      <c r="J103" s="25" t="n">
        <v>553</v>
      </c>
      <c r="K103" s="26" t="n">
        <v>1647</v>
      </c>
      <c r="L103" s="27" t="n">
        <f aca="false">+D103/D$106*100</f>
        <v>14.2162818955043</v>
      </c>
      <c r="M103" s="28" t="n">
        <f aca="false">+E103/E$106*100</f>
        <v>12.2629582806574</v>
      </c>
      <c r="N103" s="28" t="n">
        <f aca="false">+F103/F$106*100</f>
        <v>10.5660377358491</v>
      </c>
      <c r="O103" s="28" t="n">
        <f aca="false">+G103/G$106*100</f>
        <v>12.7358490566038</v>
      </c>
      <c r="P103" s="28" t="n">
        <f aca="false">+H103/H$106*100</f>
        <v>13.1394722670975</v>
      </c>
      <c r="Q103" s="28" t="n">
        <f aca="false">+I103/I$106*100</f>
        <v>11.4315139031926</v>
      </c>
      <c r="R103" s="28" t="n">
        <f aca="false">+J103/J$106*100</f>
        <v>11.9027120103315</v>
      </c>
      <c r="S103" s="28" t="n">
        <f aca="false">+K103/K$106*100</f>
        <v>12.0712401055409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52</v>
      </c>
      <c r="E104" s="25" t="n">
        <v>59</v>
      </c>
      <c r="F104" s="25" t="n">
        <v>57</v>
      </c>
      <c r="G104" s="25" t="n">
        <v>68</v>
      </c>
      <c r="H104" s="25" t="n">
        <v>182</v>
      </c>
      <c r="I104" s="25" t="n">
        <v>338</v>
      </c>
      <c r="J104" s="25" t="n">
        <v>472</v>
      </c>
      <c r="K104" s="26" t="n">
        <v>1228</v>
      </c>
      <c r="L104" s="27" t="n">
        <f aca="false">+D104/D$106*100</f>
        <v>6.318347509113</v>
      </c>
      <c r="M104" s="28" t="n">
        <f aca="false">+E104/E$106*100</f>
        <v>7.45891276864728</v>
      </c>
      <c r="N104" s="28" t="n">
        <f aca="false">+F104/F$106*100</f>
        <v>7.16981132075472</v>
      </c>
      <c r="O104" s="28" t="n">
        <f aca="false">+G104/G$106*100</f>
        <v>8.0188679245283</v>
      </c>
      <c r="P104" s="28" t="n">
        <f aca="false">+H104/H$106*100</f>
        <v>9.80075390414647</v>
      </c>
      <c r="Q104" s="28" t="n">
        <f aca="false">+I104/I$106*100</f>
        <v>8.70236869207003</v>
      </c>
      <c r="R104" s="28" t="n">
        <f aca="false">+J104/J$106*100</f>
        <v>10.1592767972449</v>
      </c>
      <c r="S104" s="28" t="n">
        <f aca="false">+K104/K$106*100</f>
        <v>9.0002931691586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2</v>
      </c>
      <c r="F105" s="25" t="n">
        <v>0</v>
      </c>
      <c r="G105" s="25" t="n">
        <v>2</v>
      </c>
      <c r="H105" s="25" t="n">
        <v>0</v>
      </c>
      <c r="I105" s="25" t="n">
        <v>5</v>
      </c>
      <c r="J105" s="25" t="n">
        <v>0</v>
      </c>
      <c r="K105" s="26" t="n">
        <v>9</v>
      </c>
      <c r="L105" s="27" t="n">
        <f aca="false">+D105/D$106*100</f>
        <v>0</v>
      </c>
      <c r="M105" s="28" t="n">
        <f aca="false">+E105/E$106*100</f>
        <v>0.252844500632111</v>
      </c>
      <c r="N105" s="28" t="n">
        <f aca="false">+F105/F$106*100</f>
        <v>0</v>
      </c>
      <c r="O105" s="28" t="n">
        <f aca="false">+G105/G$106*100</f>
        <v>0.235849056603774</v>
      </c>
      <c r="P105" s="28" t="n">
        <f aca="false">+H105/H$106*100</f>
        <v>0</v>
      </c>
      <c r="Q105" s="28" t="n">
        <f aca="false">+I105/I$106*100</f>
        <v>0.128733264675592</v>
      </c>
      <c r="R105" s="28" t="n">
        <f aca="false">+J105/J$106*100</f>
        <v>0</v>
      </c>
      <c r="S105" s="28" t="n">
        <f aca="false">+K105/K$106*100</f>
        <v>0.065963060686015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23</v>
      </c>
      <c r="E106" s="25" t="n">
        <v>791</v>
      </c>
      <c r="F106" s="25" t="n">
        <v>795</v>
      </c>
      <c r="G106" s="25" t="n">
        <v>848</v>
      </c>
      <c r="H106" s="25" t="n">
        <v>1857</v>
      </c>
      <c r="I106" s="25" t="n">
        <v>3884</v>
      </c>
      <c r="J106" s="25" t="n">
        <v>4646</v>
      </c>
      <c r="K106" s="26" t="n">
        <v>13644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00</v>
      </c>
      <c r="E107" s="19" t="n">
        <v>151</v>
      </c>
      <c r="F107" s="19" t="n">
        <v>150</v>
      </c>
      <c r="G107" s="19" t="n">
        <v>145</v>
      </c>
      <c r="H107" s="19" t="n">
        <v>396</v>
      </c>
      <c r="I107" s="19" t="n">
        <v>993</v>
      </c>
      <c r="J107" s="19" t="n">
        <v>1133</v>
      </c>
      <c r="K107" s="20" t="n">
        <v>3168</v>
      </c>
      <c r="L107" s="27" t="n">
        <f aca="false">+D107/D$111*100</f>
        <v>77.5193798449613</v>
      </c>
      <c r="M107" s="28" t="n">
        <f aca="false">+E107/E$111*100</f>
        <v>77.0408163265306</v>
      </c>
      <c r="N107" s="28" t="n">
        <f aca="false">+F107/F$111*100</f>
        <v>76.9230769230769</v>
      </c>
      <c r="O107" s="28" t="n">
        <f aca="false">+G107/G$111*100</f>
        <v>72.8643216080402</v>
      </c>
      <c r="P107" s="28" t="n">
        <f aca="false">+H107/H$111*100</f>
        <v>78.8844621513944</v>
      </c>
      <c r="Q107" s="28" t="n">
        <f aca="false">+I107/I$111*100</f>
        <v>79.8231511254019</v>
      </c>
      <c r="R107" s="28" t="n">
        <f aca="false">+J107/J$111*100</f>
        <v>79.1754018169113</v>
      </c>
      <c r="S107" s="28" t="n">
        <f aca="false">+K107/K$111*100</f>
        <v>78.7080745341615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45</v>
      </c>
      <c r="E108" s="25" t="n">
        <v>30</v>
      </c>
      <c r="F108" s="25" t="n">
        <v>24</v>
      </c>
      <c r="G108" s="25" t="n">
        <v>35</v>
      </c>
      <c r="H108" s="25" t="n">
        <v>69</v>
      </c>
      <c r="I108" s="25" t="n">
        <v>143</v>
      </c>
      <c r="J108" s="25" t="n">
        <v>169</v>
      </c>
      <c r="K108" s="26" t="n">
        <v>515</v>
      </c>
      <c r="L108" s="27" t="n">
        <f aca="false">+D108/D$111*100</f>
        <v>17.4418604651163</v>
      </c>
      <c r="M108" s="28" t="n">
        <f aca="false">+E108/E$111*100</f>
        <v>15.3061224489796</v>
      </c>
      <c r="N108" s="28" t="n">
        <f aca="false">+F108/F$111*100</f>
        <v>12.3076923076923</v>
      </c>
      <c r="O108" s="28" t="n">
        <f aca="false">+G108/G$111*100</f>
        <v>17.5879396984925</v>
      </c>
      <c r="P108" s="28" t="n">
        <f aca="false">+H108/H$111*100</f>
        <v>13.7450199203187</v>
      </c>
      <c r="Q108" s="28" t="n">
        <f aca="false">+I108/I$111*100</f>
        <v>11.4951768488746</v>
      </c>
      <c r="R108" s="28" t="n">
        <f aca="false">+J108/J$111*100</f>
        <v>11.8099231306778</v>
      </c>
      <c r="S108" s="28" t="n">
        <f aca="false">+K108/K$111*100</f>
        <v>12.7950310559006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3</v>
      </c>
      <c r="E109" s="25" t="n">
        <v>15</v>
      </c>
      <c r="F109" s="25" t="n">
        <v>21</v>
      </c>
      <c r="G109" s="25" t="n">
        <v>19</v>
      </c>
      <c r="H109" s="25" t="n">
        <v>37</v>
      </c>
      <c r="I109" s="25" t="n">
        <v>107</v>
      </c>
      <c r="J109" s="25" t="n">
        <v>127</v>
      </c>
      <c r="K109" s="26" t="n">
        <v>339</v>
      </c>
      <c r="L109" s="27" t="n">
        <f aca="false">+D109/D$111*100</f>
        <v>5.03875968992248</v>
      </c>
      <c r="M109" s="28" t="n">
        <f aca="false">+E109/E$111*100</f>
        <v>7.6530612244898</v>
      </c>
      <c r="N109" s="28" t="n">
        <f aca="false">+F109/F$111*100</f>
        <v>10.7692307692308</v>
      </c>
      <c r="O109" s="28" t="n">
        <f aca="false">+G109/G$111*100</f>
        <v>9.54773869346734</v>
      </c>
      <c r="P109" s="28" t="n">
        <f aca="false">+H109/H$111*100</f>
        <v>7.37051792828685</v>
      </c>
      <c r="Q109" s="28" t="n">
        <f aca="false">+I109/I$111*100</f>
        <v>8.60128617363344</v>
      </c>
      <c r="R109" s="28" t="n">
        <f aca="false">+J109/J$111*100</f>
        <v>8.87491264849755</v>
      </c>
      <c r="S109" s="28" t="n">
        <f aca="false">+K109/K$111*100</f>
        <v>8.42236024844721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2</v>
      </c>
      <c r="K110" s="26" t="n">
        <v>3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803858520900322</v>
      </c>
      <c r="R110" s="28" t="n">
        <f aca="false">+J110/J$111*100</f>
        <v>0.139762403913347</v>
      </c>
      <c r="S110" s="28" t="n">
        <f aca="false">+K110/K$111*100</f>
        <v>0.0745341614906832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58</v>
      </c>
      <c r="E111" s="25" t="n">
        <v>196</v>
      </c>
      <c r="F111" s="25" t="n">
        <v>195</v>
      </c>
      <c r="G111" s="25" t="n">
        <v>199</v>
      </c>
      <c r="H111" s="25" t="n">
        <v>502</v>
      </c>
      <c r="I111" s="25" t="n">
        <v>1244</v>
      </c>
      <c r="J111" s="25" t="n">
        <v>1431</v>
      </c>
      <c r="K111" s="26" t="n">
        <v>402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495</v>
      </c>
      <c r="E112" s="47" t="n">
        <v>457</v>
      </c>
      <c r="F112" s="47" t="n">
        <v>407</v>
      </c>
      <c r="G112" s="47" t="n">
        <v>435</v>
      </c>
      <c r="H112" s="47" t="n">
        <v>1142</v>
      </c>
      <c r="I112" s="47" t="n">
        <v>2515</v>
      </c>
      <c r="J112" s="47" t="n">
        <v>3155</v>
      </c>
      <c r="K112" s="48" t="n">
        <v>8606</v>
      </c>
      <c r="L112" s="49" t="n">
        <f aca="false">+D112/D$116*100</f>
        <v>80.3571428571429</v>
      </c>
      <c r="M112" s="50" t="n">
        <f aca="false">+E112/E$116*100</f>
        <v>82.940108892922</v>
      </c>
      <c r="N112" s="50" t="n">
        <f aca="false">+F112/F$116*100</f>
        <v>82.7235772357724</v>
      </c>
      <c r="O112" s="50" t="n">
        <f aca="false">+G112/G$116*100</f>
        <v>81.0055865921788</v>
      </c>
      <c r="P112" s="50" t="n">
        <f aca="false">+H112/H$116*100</f>
        <v>81.9813352476669</v>
      </c>
      <c r="Q112" s="50" t="n">
        <f aca="false">+I112/I$116*100</f>
        <v>81.7886178861789</v>
      </c>
      <c r="R112" s="50" t="n">
        <f aca="false">+J112/J$116*100</f>
        <v>80.8974358974359</v>
      </c>
      <c r="S112" s="50" t="n">
        <f aca="false">+K112/K$116*100</f>
        <v>81.4653540325634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96</v>
      </c>
      <c r="E113" s="25" t="n">
        <v>70</v>
      </c>
      <c r="F113" s="25" t="n">
        <v>58</v>
      </c>
      <c r="G113" s="25" t="n">
        <v>60</v>
      </c>
      <c r="H113" s="25" t="n">
        <v>152</v>
      </c>
      <c r="I113" s="25" t="n">
        <v>358</v>
      </c>
      <c r="J113" s="25" t="n">
        <v>459</v>
      </c>
      <c r="K113" s="26" t="n">
        <v>1253</v>
      </c>
      <c r="L113" s="27" t="n">
        <f aca="false">+D113/D$116*100</f>
        <v>15.5844155844156</v>
      </c>
      <c r="M113" s="28" t="n">
        <f aca="false">+E113/E$116*100</f>
        <v>12.7041742286751</v>
      </c>
      <c r="N113" s="28" t="n">
        <f aca="false">+F113/F$116*100</f>
        <v>11.7886178861789</v>
      </c>
      <c r="O113" s="28" t="n">
        <f aca="false">+G113/G$116*100</f>
        <v>11.1731843575419</v>
      </c>
      <c r="P113" s="28" t="n">
        <f aca="false">+H113/H$116*100</f>
        <v>10.9117013639627</v>
      </c>
      <c r="Q113" s="28" t="n">
        <f aca="false">+I113/I$116*100</f>
        <v>11.6422764227642</v>
      </c>
      <c r="R113" s="28" t="n">
        <f aca="false">+J113/J$116*100</f>
        <v>11.7692307692308</v>
      </c>
      <c r="S113" s="28" t="n">
        <f aca="false">+K113/K$116*100</f>
        <v>11.8610374858008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25</v>
      </c>
      <c r="E114" s="25" t="n">
        <v>24</v>
      </c>
      <c r="F114" s="25" t="n">
        <v>27</v>
      </c>
      <c r="G114" s="25" t="n">
        <v>41</v>
      </c>
      <c r="H114" s="25" t="n">
        <v>98</v>
      </c>
      <c r="I114" s="25" t="n">
        <v>200</v>
      </c>
      <c r="J114" s="25" t="n">
        <v>282</v>
      </c>
      <c r="K114" s="26" t="n">
        <v>697</v>
      </c>
      <c r="L114" s="27" t="n">
        <f aca="false">+D114/D$116*100</f>
        <v>4.05844155844156</v>
      </c>
      <c r="M114" s="28" t="n">
        <f aca="false">+E114/E$116*100</f>
        <v>4.3557168784029</v>
      </c>
      <c r="N114" s="28" t="n">
        <f aca="false">+F114/F$116*100</f>
        <v>5.48780487804878</v>
      </c>
      <c r="O114" s="28" t="n">
        <f aca="false">+G114/G$116*100</f>
        <v>7.63500931098697</v>
      </c>
      <c r="P114" s="28" t="n">
        <f aca="false">+H114/H$116*100</f>
        <v>7.03517587939699</v>
      </c>
      <c r="Q114" s="28" t="n">
        <f aca="false">+I114/I$116*100</f>
        <v>6.50406504065041</v>
      </c>
      <c r="R114" s="28" t="n">
        <f aca="false">+J114/J$116*100</f>
        <v>7.23076923076923</v>
      </c>
      <c r="S114" s="28" t="n">
        <f aca="false">+K114/K$116*100</f>
        <v>6.59787959106399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0</v>
      </c>
      <c r="G115" s="25" t="n">
        <v>1</v>
      </c>
      <c r="H115" s="25" t="n">
        <v>1</v>
      </c>
      <c r="I115" s="25" t="n">
        <v>2</v>
      </c>
      <c r="J115" s="25" t="n">
        <v>4</v>
      </c>
      <c r="K115" s="26" t="n">
        <v>8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.186219739292365</v>
      </c>
      <c r="P115" s="28" t="n">
        <f aca="false">+H115/H$116*100</f>
        <v>0.0717875089734386</v>
      </c>
      <c r="Q115" s="28" t="n">
        <f aca="false">+I115/I$116*100</f>
        <v>0.0650406504065041</v>
      </c>
      <c r="R115" s="28" t="n">
        <f aca="false">+J115/J$116*100</f>
        <v>0.102564102564103</v>
      </c>
      <c r="S115" s="28" t="n">
        <f aca="false">+K115/K$116*100</f>
        <v>0.0757288905717531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16</v>
      </c>
      <c r="E116" s="25" t="n">
        <v>551</v>
      </c>
      <c r="F116" s="25" t="n">
        <v>492</v>
      </c>
      <c r="G116" s="25" t="n">
        <v>537</v>
      </c>
      <c r="H116" s="25" t="n">
        <v>1393</v>
      </c>
      <c r="I116" s="25" t="n">
        <v>3075</v>
      </c>
      <c r="J116" s="25" t="n">
        <v>3900</v>
      </c>
      <c r="K116" s="26" t="n">
        <v>1056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81</v>
      </c>
      <c r="E117" s="19" t="n">
        <v>167</v>
      </c>
      <c r="F117" s="19" t="n">
        <v>154</v>
      </c>
      <c r="G117" s="19" t="n">
        <v>148</v>
      </c>
      <c r="H117" s="19" t="n">
        <v>447</v>
      </c>
      <c r="I117" s="19" t="n">
        <v>1303</v>
      </c>
      <c r="J117" s="19" t="n">
        <v>1840</v>
      </c>
      <c r="K117" s="20" t="n">
        <v>4240</v>
      </c>
      <c r="L117" s="27" t="n">
        <f aca="false">+D117/D$121*100</f>
        <v>81.5315315315315</v>
      </c>
      <c r="M117" s="28" t="n">
        <f aca="false">+E117/E$121*100</f>
        <v>81.0679611650485</v>
      </c>
      <c r="N117" s="28" t="n">
        <f aca="false">+F117/F$121*100</f>
        <v>79.3814432989691</v>
      </c>
      <c r="O117" s="28" t="n">
        <f aca="false">+G117/G$121*100</f>
        <v>78.7234042553192</v>
      </c>
      <c r="P117" s="28" t="n">
        <f aca="false">+H117/H$121*100</f>
        <v>83.3955223880597</v>
      </c>
      <c r="Q117" s="28" t="n">
        <f aca="false">+I117/I$121*100</f>
        <v>82.5205826472451</v>
      </c>
      <c r="R117" s="28" t="n">
        <f aca="false">+J117/J$121*100</f>
        <v>81.6326530612245</v>
      </c>
      <c r="S117" s="28" t="n">
        <f aca="false">+K117/K$121*100</f>
        <v>81.869086696273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33</v>
      </c>
      <c r="E118" s="25" t="n">
        <v>28</v>
      </c>
      <c r="F118" s="25" t="n">
        <v>31</v>
      </c>
      <c r="G118" s="25" t="n">
        <v>29</v>
      </c>
      <c r="H118" s="25" t="n">
        <v>57</v>
      </c>
      <c r="I118" s="25" t="n">
        <v>176</v>
      </c>
      <c r="J118" s="25" t="n">
        <v>258</v>
      </c>
      <c r="K118" s="26" t="n">
        <v>612</v>
      </c>
      <c r="L118" s="27" t="n">
        <f aca="false">+D118/D$121*100</f>
        <v>14.8648648648649</v>
      </c>
      <c r="M118" s="28" t="n">
        <f aca="false">+E118/E$121*100</f>
        <v>13.5922330097087</v>
      </c>
      <c r="N118" s="28" t="n">
        <f aca="false">+F118/F$121*100</f>
        <v>15.979381443299</v>
      </c>
      <c r="O118" s="28" t="n">
        <f aca="false">+G118/G$121*100</f>
        <v>15.4255319148936</v>
      </c>
      <c r="P118" s="28" t="n">
        <f aca="false">+H118/H$121*100</f>
        <v>10.634328358209</v>
      </c>
      <c r="Q118" s="28" t="n">
        <f aca="false">+I118/I$121*100</f>
        <v>11.1462951234959</v>
      </c>
      <c r="R118" s="28" t="n">
        <f aca="false">+J118/J$121*100</f>
        <v>11.4463176574978</v>
      </c>
      <c r="S118" s="28" t="n">
        <f aca="false">+K118/K$121*100</f>
        <v>11.8169530797451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11</v>
      </c>
      <c r="F119" s="25" t="n">
        <v>9</v>
      </c>
      <c r="G119" s="25" t="n">
        <v>11</v>
      </c>
      <c r="H119" s="25" t="n">
        <v>31</v>
      </c>
      <c r="I119" s="25" t="n">
        <v>99</v>
      </c>
      <c r="J119" s="25" t="n">
        <v>154</v>
      </c>
      <c r="K119" s="26" t="n">
        <v>323</v>
      </c>
      <c r="L119" s="27" t="n">
        <f aca="false">+D119/D$121*100</f>
        <v>3.6036036036036</v>
      </c>
      <c r="M119" s="28" t="n">
        <f aca="false">+E119/E$121*100</f>
        <v>5.33980582524272</v>
      </c>
      <c r="N119" s="28" t="n">
        <f aca="false">+F119/F$121*100</f>
        <v>4.63917525773196</v>
      </c>
      <c r="O119" s="28" t="n">
        <f aca="false">+G119/G$121*100</f>
        <v>5.85106382978723</v>
      </c>
      <c r="P119" s="28" t="n">
        <f aca="false">+H119/H$121*100</f>
        <v>5.78358208955224</v>
      </c>
      <c r="Q119" s="28" t="n">
        <f aca="false">+I119/I$121*100</f>
        <v>6.26979100696643</v>
      </c>
      <c r="R119" s="28" t="n">
        <f aca="false">+J119/J$121*100</f>
        <v>6.83229813664596</v>
      </c>
      <c r="S119" s="28" t="n">
        <f aca="false">+K119/K$121*100</f>
        <v>6.23672523653215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1</v>
      </c>
      <c r="J120" s="25" t="n">
        <v>2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86567164179104</v>
      </c>
      <c r="Q120" s="28" t="n">
        <f aca="false">+I120/I$121*100</f>
        <v>0.0633312222925903</v>
      </c>
      <c r="R120" s="28" t="n">
        <f aca="false">+J120/J$121*100</f>
        <v>0.0887311446317658</v>
      </c>
      <c r="S120" s="28" t="n">
        <f aca="false">+K120/K$121*100</f>
        <v>0.0772349874493145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22</v>
      </c>
      <c r="E121" s="31" t="n">
        <v>206</v>
      </c>
      <c r="F121" s="31" t="n">
        <v>194</v>
      </c>
      <c r="G121" s="31" t="n">
        <v>188</v>
      </c>
      <c r="H121" s="31" t="n">
        <v>536</v>
      </c>
      <c r="I121" s="31" t="n">
        <v>1579</v>
      </c>
      <c r="J121" s="31" t="n">
        <v>2254</v>
      </c>
      <c r="K121" s="32" t="n">
        <v>517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21</v>
      </c>
      <c r="E122" s="25" t="n">
        <v>107</v>
      </c>
      <c r="F122" s="25" t="n">
        <v>90</v>
      </c>
      <c r="G122" s="25" t="n">
        <v>101</v>
      </c>
      <c r="H122" s="25" t="n">
        <v>303</v>
      </c>
      <c r="I122" s="25" t="n">
        <v>824</v>
      </c>
      <c r="J122" s="25" t="n">
        <v>1280</v>
      </c>
      <c r="K122" s="26" t="n">
        <v>2826</v>
      </c>
      <c r="L122" s="21" t="n">
        <f aca="false">+D122/D$126*100</f>
        <v>85.2112676056338</v>
      </c>
      <c r="M122" s="22" t="n">
        <f aca="false">+E122/E$126*100</f>
        <v>88.4297520661157</v>
      </c>
      <c r="N122" s="22" t="n">
        <f aca="false">+F122/F$126*100</f>
        <v>81.0810810810811</v>
      </c>
      <c r="O122" s="22" t="n">
        <f aca="false">+G122/G$126*100</f>
        <v>82.1138211382114</v>
      </c>
      <c r="P122" s="22" t="n">
        <f aca="false">+H122/H$126*100</f>
        <v>81.8918918918919</v>
      </c>
      <c r="Q122" s="22" t="n">
        <f aca="false">+I122/I$126*100</f>
        <v>82.8140703517588</v>
      </c>
      <c r="R122" s="22" t="n">
        <f aca="false">+J122/J$126*100</f>
        <v>83.3876221498371</v>
      </c>
      <c r="S122" s="22" t="n">
        <f aca="false">+K122/K$126*100</f>
        <v>83.1910509272888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4</v>
      </c>
      <c r="E123" s="25" t="n">
        <v>9</v>
      </c>
      <c r="F123" s="25" t="n">
        <v>14</v>
      </c>
      <c r="G123" s="25" t="n">
        <v>16</v>
      </c>
      <c r="H123" s="25" t="n">
        <v>40</v>
      </c>
      <c r="I123" s="25" t="n">
        <v>107</v>
      </c>
      <c r="J123" s="25" t="n">
        <v>153</v>
      </c>
      <c r="K123" s="26" t="n">
        <v>353</v>
      </c>
      <c r="L123" s="27" t="n">
        <f aca="false">+D123/D$126*100</f>
        <v>9.85915492957746</v>
      </c>
      <c r="M123" s="28" t="n">
        <f aca="false">+E123/E$126*100</f>
        <v>7.43801652892562</v>
      </c>
      <c r="N123" s="28" t="n">
        <f aca="false">+F123/F$126*100</f>
        <v>12.6126126126126</v>
      </c>
      <c r="O123" s="28" t="n">
        <f aca="false">+G123/G$126*100</f>
        <v>13.0081300813008</v>
      </c>
      <c r="P123" s="28" t="n">
        <f aca="false">+H123/H$126*100</f>
        <v>10.8108108108108</v>
      </c>
      <c r="Q123" s="28" t="n">
        <f aca="false">+I123/I$126*100</f>
        <v>10.7537688442211</v>
      </c>
      <c r="R123" s="28" t="n">
        <f aca="false">+J123/J$126*100</f>
        <v>9.96742671009772</v>
      </c>
      <c r="S123" s="28" t="n">
        <f aca="false">+K123/K$126*100</f>
        <v>10.3915219311157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7</v>
      </c>
      <c r="E124" s="25" t="n">
        <v>5</v>
      </c>
      <c r="F124" s="25" t="n">
        <v>7</v>
      </c>
      <c r="G124" s="25" t="n">
        <v>6</v>
      </c>
      <c r="H124" s="25" t="n">
        <v>26</v>
      </c>
      <c r="I124" s="25" t="n">
        <v>63</v>
      </c>
      <c r="J124" s="25" t="n">
        <v>102</v>
      </c>
      <c r="K124" s="26" t="n">
        <v>216</v>
      </c>
      <c r="L124" s="27" t="n">
        <f aca="false">+D124/D$126*100</f>
        <v>4.92957746478873</v>
      </c>
      <c r="M124" s="28" t="n">
        <f aca="false">+E124/E$126*100</f>
        <v>4.13223140495868</v>
      </c>
      <c r="N124" s="28" t="n">
        <f aca="false">+F124/F$126*100</f>
        <v>6.30630630630631</v>
      </c>
      <c r="O124" s="28" t="n">
        <f aca="false">+G124/G$126*100</f>
        <v>4.87804878048781</v>
      </c>
      <c r="P124" s="28" t="n">
        <f aca="false">+H124/H$126*100</f>
        <v>7.02702702702703</v>
      </c>
      <c r="Q124" s="28" t="n">
        <f aca="false">+I124/I$126*100</f>
        <v>6.33165829145729</v>
      </c>
      <c r="R124" s="28" t="n">
        <f aca="false">+J124/J$126*100</f>
        <v>6.64495114006515</v>
      </c>
      <c r="S124" s="28" t="n">
        <f aca="false">+K124/K$126*100</f>
        <v>6.35855166323226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1</v>
      </c>
      <c r="J125" s="25" t="n">
        <v>0</v>
      </c>
      <c r="K125" s="26" t="n">
        <v>2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27027027027027</v>
      </c>
      <c r="Q125" s="28" t="n">
        <f aca="false">+I125/I$126*100</f>
        <v>0.100502512562814</v>
      </c>
      <c r="R125" s="28" t="n">
        <f aca="false">+J125/J$126*100</f>
        <v>0</v>
      </c>
      <c r="S125" s="28" t="n">
        <f aca="false">+K125/K$126*100</f>
        <v>0.0588754783632617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42</v>
      </c>
      <c r="E126" s="53" t="n">
        <v>121</v>
      </c>
      <c r="F126" s="53" t="n">
        <v>111</v>
      </c>
      <c r="G126" s="53" t="n">
        <v>123</v>
      </c>
      <c r="H126" s="53" t="n">
        <v>370</v>
      </c>
      <c r="I126" s="53" t="n">
        <v>995</v>
      </c>
      <c r="J126" s="53" t="n">
        <v>1535</v>
      </c>
      <c r="K126" s="54" t="n">
        <v>339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25</v>
      </c>
      <c r="E127" s="25" t="n">
        <v>142</v>
      </c>
      <c r="F127" s="25" t="n">
        <v>139</v>
      </c>
      <c r="G127" s="25" t="n">
        <v>149</v>
      </c>
      <c r="H127" s="25" t="n">
        <v>490</v>
      </c>
      <c r="I127" s="25" t="n">
        <v>1100</v>
      </c>
      <c r="J127" s="25" t="n">
        <v>1414</v>
      </c>
      <c r="K127" s="26" t="n">
        <v>3559</v>
      </c>
      <c r="L127" s="27" t="n">
        <f aca="false">+D127/D$131*100</f>
        <v>79.6178343949045</v>
      </c>
      <c r="M127" s="28" t="n">
        <f aca="false">+E127/E$131*100</f>
        <v>85.0299401197605</v>
      </c>
      <c r="N127" s="28" t="n">
        <f aca="false">+F127/F$131*100</f>
        <v>85.2760736196319</v>
      </c>
      <c r="O127" s="28" t="n">
        <f aca="false">+G127/G$131*100</f>
        <v>83.2402234636871</v>
      </c>
      <c r="P127" s="28" t="n">
        <f aca="false">+H127/H$131*100</f>
        <v>82.6306913996627</v>
      </c>
      <c r="Q127" s="28" t="n">
        <f aca="false">+I127/I$131*100</f>
        <v>81.1209439528024</v>
      </c>
      <c r="R127" s="28" t="n">
        <f aca="false">+J127/J$131*100</f>
        <v>82.5452422650321</v>
      </c>
      <c r="S127" s="28" t="n">
        <f aca="false">+K127/K$131*100</f>
        <v>82.23197781885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6</v>
      </c>
      <c r="E128" s="25" t="n">
        <v>20</v>
      </c>
      <c r="F128" s="25" t="n">
        <v>14</v>
      </c>
      <c r="G128" s="25" t="n">
        <v>20</v>
      </c>
      <c r="H128" s="25" t="n">
        <v>62</v>
      </c>
      <c r="I128" s="25" t="n">
        <v>160</v>
      </c>
      <c r="J128" s="25" t="n">
        <v>192</v>
      </c>
      <c r="K128" s="26" t="n">
        <v>484</v>
      </c>
      <c r="L128" s="27" t="n">
        <f aca="false">+D128/D$131*100</f>
        <v>10.1910828025478</v>
      </c>
      <c r="M128" s="28" t="n">
        <f aca="false">+E128/E$131*100</f>
        <v>11.9760479041916</v>
      </c>
      <c r="N128" s="28" t="n">
        <f aca="false">+F128/F$131*100</f>
        <v>8.58895705521472</v>
      </c>
      <c r="O128" s="28" t="n">
        <f aca="false">+G128/G$131*100</f>
        <v>11.1731843575419</v>
      </c>
      <c r="P128" s="28" t="n">
        <f aca="false">+H128/H$131*100</f>
        <v>10.4553119730186</v>
      </c>
      <c r="Q128" s="28" t="n">
        <f aca="false">+I128/I$131*100</f>
        <v>11.7994100294985</v>
      </c>
      <c r="R128" s="28" t="n">
        <f aca="false">+J128/J$131*100</f>
        <v>11.2084063047285</v>
      </c>
      <c r="S128" s="28" t="n">
        <f aca="false">+K128/K$131*100</f>
        <v>11.1829944547135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6</v>
      </c>
      <c r="E129" s="25" t="n">
        <v>5</v>
      </c>
      <c r="F129" s="25" t="n">
        <v>10</v>
      </c>
      <c r="G129" s="25" t="n">
        <v>10</v>
      </c>
      <c r="H129" s="25" t="n">
        <v>41</v>
      </c>
      <c r="I129" s="25" t="n">
        <v>96</v>
      </c>
      <c r="J129" s="25" t="n">
        <v>107</v>
      </c>
      <c r="K129" s="26" t="n">
        <v>285</v>
      </c>
      <c r="L129" s="27" t="n">
        <f aca="false">+D129/D$131*100</f>
        <v>10.1910828025478</v>
      </c>
      <c r="M129" s="28" t="n">
        <f aca="false">+E129/E$131*100</f>
        <v>2.9940119760479</v>
      </c>
      <c r="N129" s="28" t="n">
        <f aca="false">+F129/F$131*100</f>
        <v>6.13496932515337</v>
      </c>
      <c r="O129" s="28" t="n">
        <f aca="false">+G129/G$131*100</f>
        <v>5.58659217877095</v>
      </c>
      <c r="P129" s="28" t="n">
        <f aca="false">+H129/H$131*100</f>
        <v>6.91399662731872</v>
      </c>
      <c r="Q129" s="28" t="n">
        <f aca="false">+I129/I$131*100</f>
        <v>7.07964601769912</v>
      </c>
      <c r="R129" s="28" t="n">
        <f aca="false">+J129/J$131*100</f>
        <v>6.24635143023935</v>
      </c>
      <c r="S129" s="28" t="n">
        <f aca="false">+K129/K$131*100</f>
        <v>6.5850277264325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57</v>
      </c>
      <c r="E131" s="25" t="n">
        <v>167</v>
      </c>
      <c r="F131" s="25" t="n">
        <v>163</v>
      </c>
      <c r="G131" s="25" t="n">
        <v>179</v>
      </c>
      <c r="H131" s="25" t="n">
        <v>593</v>
      </c>
      <c r="I131" s="25" t="n">
        <v>1356</v>
      </c>
      <c r="J131" s="25" t="n">
        <v>1713</v>
      </c>
      <c r="K131" s="26" t="n">
        <v>432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36</v>
      </c>
      <c r="E132" s="47" t="n">
        <v>103</v>
      </c>
      <c r="F132" s="47" t="n">
        <v>101</v>
      </c>
      <c r="G132" s="47" t="n">
        <v>151</v>
      </c>
      <c r="H132" s="47" t="n">
        <v>446</v>
      </c>
      <c r="I132" s="47" t="n">
        <v>810</v>
      </c>
      <c r="J132" s="47" t="n">
        <v>778</v>
      </c>
      <c r="K132" s="48" t="n">
        <v>2525</v>
      </c>
      <c r="L132" s="49" t="n">
        <f aca="false">+D132/D$136*100</f>
        <v>91.8918918918919</v>
      </c>
      <c r="M132" s="50" t="n">
        <f aca="false">+E132/E$136*100</f>
        <v>90.3508771929825</v>
      </c>
      <c r="N132" s="50" t="n">
        <f aca="false">+F132/F$136*100</f>
        <v>88.5964912280702</v>
      </c>
      <c r="O132" s="50" t="n">
        <f aca="false">+G132/G$136*100</f>
        <v>89.8809523809524</v>
      </c>
      <c r="P132" s="50" t="n">
        <f aca="false">+H132/H$136*100</f>
        <v>87.109375</v>
      </c>
      <c r="Q132" s="50" t="n">
        <f aca="false">+I132/I$136*100</f>
        <v>87.7573131094258</v>
      </c>
      <c r="R132" s="50" t="n">
        <f aca="false">+J132/J$136*100</f>
        <v>86.2527716186253</v>
      </c>
      <c r="S132" s="50" t="n">
        <f aca="false">+K132/K$136*100</f>
        <v>87.6431794515793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2</v>
      </c>
      <c r="E133" s="25" t="n">
        <v>4</v>
      </c>
      <c r="F133" s="25" t="n">
        <v>4</v>
      </c>
      <c r="G133" s="25" t="n">
        <v>8</v>
      </c>
      <c r="H133" s="25" t="n">
        <v>30</v>
      </c>
      <c r="I133" s="25" t="n">
        <v>50</v>
      </c>
      <c r="J133" s="25" t="n">
        <v>55</v>
      </c>
      <c r="K133" s="26" t="n">
        <v>153</v>
      </c>
      <c r="L133" s="27" t="n">
        <f aca="false">+D133/D$136*100</f>
        <v>1.35135135135135</v>
      </c>
      <c r="M133" s="28" t="n">
        <f aca="false">+E133/E$136*100</f>
        <v>3.50877192982456</v>
      </c>
      <c r="N133" s="28" t="n">
        <f aca="false">+F133/F$136*100</f>
        <v>3.50877192982456</v>
      </c>
      <c r="O133" s="28" t="n">
        <f aca="false">+G133/G$136*100</f>
        <v>4.76190476190476</v>
      </c>
      <c r="P133" s="28" t="n">
        <f aca="false">+H133/H$136*100</f>
        <v>5.859375</v>
      </c>
      <c r="Q133" s="28" t="n">
        <f aca="false">+I133/I$136*100</f>
        <v>5.41711809317443</v>
      </c>
      <c r="R133" s="28" t="n">
        <f aca="false">+J133/J$136*100</f>
        <v>6.09756097560976</v>
      </c>
      <c r="S133" s="28" t="n">
        <f aca="false">+K133/K$136*100</f>
        <v>5.31065602221451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0</v>
      </c>
      <c r="E134" s="25" t="n">
        <v>7</v>
      </c>
      <c r="F134" s="25" t="n">
        <v>9</v>
      </c>
      <c r="G134" s="25" t="n">
        <v>8</v>
      </c>
      <c r="H134" s="25" t="n">
        <v>36</v>
      </c>
      <c r="I134" s="25" t="n">
        <v>59</v>
      </c>
      <c r="J134" s="25" t="n">
        <v>68</v>
      </c>
      <c r="K134" s="26" t="n">
        <v>197</v>
      </c>
      <c r="L134" s="27" t="n">
        <f aca="false">+D134/D$136*100</f>
        <v>6.75675675675676</v>
      </c>
      <c r="M134" s="28" t="n">
        <f aca="false">+E134/E$136*100</f>
        <v>6.14035087719298</v>
      </c>
      <c r="N134" s="28" t="n">
        <f aca="false">+F134/F$136*100</f>
        <v>7.89473684210526</v>
      </c>
      <c r="O134" s="28" t="n">
        <f aca="false">+G134/G$136*100</f>
        <v>4.76190476190476</v>
      </c>
      <c r="P134" s="28" t="n">
        <f aca="false">+H134/H$136*100</f>
        <v>7.03125</v>
      </c>
      <c r="Q134" s="28" t="n">
        <f aca="false">+I134/I$136*100</f>
        <v>6.39219934994583</v>
      </c>
      <c r="R134" s="28" t="n">
        <f aca="false">+J134/J$136*100</f>
        <v>7.53880266075388</v>
      </c>
      <c r="S134" s="28" t="n">
        <f aca="false">+K134/K$136*100</f>
        <v>6.83790350572718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1</v>
      </c>
      <c r="H135" s="25" t="n">
        <v>0</v>
      </c>
      <c r="I135" s="25" t="n">
        <v>4</v>
      </c>
      <c r="J135" s="25" t="n">
        <v>1</v>
      </c>
      <c r="K135" s="26" t="n">
        <v>6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.595238095238095</v>
      </c>
      <c r="P135" s="28" t="n">
        <f aca="false">+H135/H$136*100</f>
        <v>0</v>
      </c>
      <c r="Q135" s="28" t="n">
        <f aca="false">+I135/I$136*100</f>
        <v>0.433369447453954</v>
      </c>
      <c r="R135" s="28" t="n">
        <f aca="false">+J135/J$136*100</f>
        <v>0.110864745011086</v>
      </c>
      <c r="S135" s="28" t="n">
        <f aca="false">+K135/K$136*100</f>
        <v>0.208261020479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8</v>
      </c>
      <c r="E136" s="25" t="n">
        <v>114</v>
      </c>
      <c r="F136" s="25" t="n">
        <v>114</v>
      </c>
      <c r="G136" s="25" t="n">
        <v>168</v>
      </c>
      <c r="H136" s="25" t="n">
        <v>512</v>
      </c>
      <c r="I136" s="25" t="n">
        <v>923</v>
      </c>
      <c r="J136" s="25" t="n">
        <v>902</v>
      </c>
      <c r="K136" s="26" t="n">
        <v>288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3</v>
      </c>
      <c r="E137" s="19" t="n">
        <v>126</v>
      </c>
      <c r="F137" s="19" t="n">
        <v>111</v>
      </c>
      <c r="G137" s="19" t="n">
        <v>135</v>
      </c>
      <c r="H137" s="19" t="n">
        <v>548</v>
      </c>
      <c r="I137" s="19" t="n">
        <v>1462</v>
      </c>
      <c r="J137" s="19" t="n">
        <v>1695</v>
      </c>
      <c r="K137" s="20" t="n">
        <v>4240</v>
      </c>
      <c r="L137" s="27" t="n">
        <f aca="false">+D137/D$141*100</f>
        <v>93.6781609195402</v>
      </c>
      <c r="M137" s="28" t="n">
        <f aca="false">+E137/E$141*100</f>
        <v>94.7368421052632</v>
      </c>
      <c r="N137" s="28" t="n">
        <f aca="false">+F137/F$141*100</f>
        <v>89.5161290322581</v>
      </c>
      <c r="O137" s="28" t="n">
        <f aca="false">+G137/G$141*100</f>
        <v>94.4055944055944</v>
      </c>
      <c r="P137" s="28" t="n">
        <f aca="false">+H137/H$141*100</f>
        <v>91.6387959866221</v>
      </c>
      <c r="Q137" s="28" t="n">
        <f aca="false">+I137/I$141*100</f>
        <v>93.3588761174968</v>
      </c>
      <c r="R137" s="28" t="n">
        <f aca="false">+J137/J$141*100</f>
        <v>90.1595744680851</v>
      </c>
      <c r="S137" s="28" t="n">
        <f aca="false">+K137/K$141*100</f>
        <v>91.8146383715894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6</v>
      </c>
      <c r="E138" s="25" t="n">
        <v>5</v>
      </c>
      <c r="F138" s="25" t="n">
        <v>7</v>
      </c>
      <c r="G138" s="25" t="n">
        <v>3</v>
      </c>
      <c r="H138" s="25" t="n">
        <v>24</v>
      </c>
      <c r="I138" s="25" t="n">
        <v>51</v>
      </c>
      <c r="J138" s="25" t="n">
        <v>95</v>
      </c>
      <c r="K138" s="26" t="n">
        <v>191</v>
      </c>
      <c r="L138" s="27" t="n">
        <f aca="false">+D138/D$141*100</f>
        <v>3.44827586206897</v>
      </c>
      <c r="M138" s="28" t="n">
        <f aca="false">+E138/E$141*100</f>
        <v>3.7593984962406</v>
      </c>
      <c r="N138" s="28" t="n">
        <f aca="false">+F138/F$141*100</f>
        <v>5.64516129032258</v>
      </c>
      <c r="O138" s="28" t="n">
        <f aca="false">+G138/G$141*100</f>
        <v>2.0979020979021</v>
      </c>
      <c r="P138" s="28" t="n">
        <f aca="false">+H138/H$141*100</f>
        <v>4.01337792642141</v>
      </c>
      <c r="Q138" s="28" t="n">
        <f aca="false">+I138/I$141*100</f>
        <v>3.25670498084291</v>
      </c>
      <c r="R138" s="28" t="n">
        <f aca="false">+J138/J$141*100</f>
        <v>5.0531914893617</v>
      </c>
      <c r="S138" s="28" t="n">
        <f aca="false">+K138/K$141*100</f>
        <v>4.1359896058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5</v>
      </c>
      <c r="E139" s="25" t="n">
        <v>2</v>
      </c>
      <c r="F139" s="25" t="n">
        <v>6</v>
      </c>
      <c r="G139" s="25" t="n">
        <v>5</v>
      </c>
      <c r="H139" s="25" t="n">
        <v>26</v>
      </c>
      <c r="I139" s="25" t="n">
        <v>53</v>
      </c>
      <c r="J139" s="25" t="n">
        <v>88</v>
      </c>
      <c r="K139" s="26" t="n">
        <v>185</v>
      </c>
      <c r="L139" s="27" t="n">
        <f aca="false">+D139/D$141*100</f>
        <v>2.8735632183908</v>
      </c>
      <c r="M139" s="28" t="n">
        <f aca="false">+E139/E$141*100</f>
        <v>1.50375939849624</v>
      </c>
      <c r="N139" s="28" t="n">
        <f aca="false">+F139/F$141*100</f>
        <v>4.83870967741936</v>
      </c>
      <c r="O139" s="28" t="n">
        <f aca="false">+G139/G$141*100</f>
        <v>3.4965034965035</v>
      </c>
      <c r="P139" s="28" t="n">
        <f aca="false">+H139/H$141*100</f>
        <v>4.34782608695652</v>
      </c>
      <c r="Q139" s="28" t="n">
        <f aca="false">+I139/I$141*100</f>
        <v>3.38441890166028</v>
      </c>
      <c r="R139" s="28" t="n">
        <f aca="false">+J139/J$141*100</f>
        <v>4.68085106382979</v>
      </c>
      <c r="S139" s="28" t="n">
        <f aca="false">+K139/K$141*100</f>
        <v>4.00606323083586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2</v>
      </c>
      <c r="K140" s="26" t="n">
        <v>2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106382978723404</v>
      </c>
      <c r="S140" s="28" t="n">
        <f aca="false">+K140/K$141*100</f>
        <v>0.04330879168471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74</v>
      </c>
      <c r="E141" s="31" t="n">
        <v>133</v>
      </c>
      <c r="F141" s="31" t="n">
        <v>124</v>
      </c>
      <c r="G141" s="31" t="n">
        <v>143</v>
      </c>
      <c r="H141" s="31" t="n">
        <v>598</v>
      </c>
      <c r="I141" s="31" t="n">
        <v>1566</v>
      </c>
      <c r="J141" s="31" t="n">
        <v>1880</v>
      </c>
      <c r="K141" s="32" t="n">
        <v>461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26</v>
      </c>
      <c r="E142" s="25" t="n">
        <v>91</v>
      </c>
      <c r="F142" s="25" t="n">
        <v>64</v>
      </c>
      <c r="G142" s="25" t="n">
        <v>61</v>
      </c>
      <c r="H142" s="25" t="n">
        <v>231</v>
      </c>
      <c r="I142" s="25" t="n">
        <v>640</v>
      </c>
      <c r="J142" s="25" t="n">
        <v>1017</v>
      </c>
      <c r="K142" s="26" t="n">
        <v>2230</v>
      </c>
      <c r="L142" s="21" t="n">
        <f aca="false">+D142/D$146*100</f>
        <v>91.970802919708</v>
      </c>
      <c r="M142" s="22" t="n">
        <f aca="false">+E142/E$146*100</f>
        <v>88.3495145631068</v>
      </c>
      <c r="N142" s="22" t="n">
        <f aca="false">+F142/F$146*100</f>
        <v>91.4285714285714</v>
      </c>
      <c r="O142" s="22" t="n">
        <f aca="false">+G142/G$146*100</f>
        <v>95.3125</v>
      </c>
      <c r="P142" s="22" t="n">
        <f aca="false">+H142/H$146*100</f>
        <v>92.0318725099602</v>
      </c>
      <c r="Q142" s="22" t="n">
        <f aca="false">+I142/I$146*100</f>
        <v>92.8882438316401</v>
      </c>
      <c r="R142" s="22" t="n">
        <f aca="false">+J142/J$146*100</f>
        <v>92.0361990950226</v>
      </c>
      <c r="S142" s="22" t="n">
        <f aca="false">+K142/K$146*100</f>
        <v>92.186854071930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6</v>
      </c>
      <c r="E143" s="25" t="n">
        <v>6</v>
      </c>
      <c r="F143" s="25" t="n">
        <v>4</v>
      </c>
      <c r="G143" s="25" t="n">
        <v>1</v>
      </c>
      <c r="H143" s="25" t="n">
        <v>8</v>
      </c>
      <c r="I143" s="25" t="n">
        <v>24</v>
      </c>
      <c r="J143" s="25" t="n">
        <v>36</v>
      </c>
      <c r="K143" s="26" t="n">
        <v>85</v>
      </c>
      <c r="L143" s="27" t="n">
        <f aca="false">+D143/D$146*100</f>
        <v>4.37956204379562</v>
      </c>
      <c r="M143" s="28" t="n">
        <f aca="false">+E143/E$146*100</f>
        <v>5.8252427184466</v>
      </c>
      <c r="N143" s="28" t="n">
        <f aca="false">+F143/F$146*100</f>
        <v>5.71428571428571</v>
      </c>
      <c r="O143" s="28" t="n">
        <f aca="false">+G143/G$146*100</f>
        <v>1.5625</v>
      </c>
      <c r="P143" s="28" t="n">
        <f aca="false">+H143/H$146*100</f>
        <v>3.18725099601594</v>
      </c>
      <c r="Q143" s="28" t="n">
        <f aca="false">+I143/I$146*100</f>
        <v>3.4833091436865</v>
      </c>
      <c r="R143" s="28" t="n">
        <f aca="false">+J143/J$146*100</f>
        <v>3.2579185520362</v>
      </c>
      <c r="S143" s="28" t="n">
        <f aca="false">+K143/K$146*100</f>
        <v>3.51384869780901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5</v>
      </c>
      <c r="E144" s="25" t="n">
        <v>6</v>
      </c>
      <c r="F144" s="25" t="n">
        <v>2</v>
      </c>
      <c r="G144" s="25" t="n">
        <v>2</v>
      </c>
      <c r="H144" s="25" t="n">
        <v>12</v>
      </c>
      <c r="I144" s="25" t="n">
        <v>21</v>
      </c>
      <c r="J144" s="25" t="n">
        <v>46</v>
      </c>
      <c r="K144" s="26" t="n">
        <v>94</v>
      </c>
      <c r="L144" s="27" t="n">
        <f aca="false">+D144/D$146*100</f>
        <v>3.64963503649635</v>
      </c>
      <c r="M144" s="28" t="n">
        <f aca="false">+E144/E$146*100</f>
        <v>5.8252427184466</v>
      </c>
      <c r="N144" s="28" t="n">
        <f aca="false">+F144/F$146*100</f>
        <v>2.85714285714286</v>
      </c>
      <c r="O144" s="28" t="n">
        <f aca="false">+G144/G$146*100</f>
        <v>3.125</v>
      </c>
      <c r="P144" s="28" t="n">
        <f aca="false">+H144/H$146*100</f>
        <v>4.78087649402391</v>
      </c>
      <c r="Q144" s="28" t="n">
        <f aca="false">+I144/I$146*100</f>
        <v>3.04789550072569</v>
      </c>
      <c r="R144" s="28" t="n">
        <f aca="false">+J144/J$146*100</f>
        <v>4.16289592760181</v>
      </c>
      <c r="S144" s="28" t="n">
        <f aca="false">+K144/K$146*100</f>
        <v>3.88590326581232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4</v>
      </c>
      <c r="J145" s="25" t="n">
        <v>6</v>
      </c>
      <c r="K145" s="26" t="n">
        <v>1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58055152394775</v>
      </c>
      <c r="R145" s="28" t="n">
        <f aca="false">+J145/J$146*100</f>
        <v>0.542986425339367</v>
      </c>
      <c r="S145" s="28" t="n">
        <f aca="false">+K145/K$146*100</f>
        <v>0.413393964448119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37</v>
      </c>
      <c r="E146" s="25" t="n">
        <v>103</v>
      </c>
      <c r="F146" s="25" t="n">
        <v>70</v>
      </c>
      <c r="G146" s="25" t="n">
        <v>64</v>
      </c>
      <c r="H146" s="25" t="n">
        <v>251</v>
      </c>
      <c r="I146" s="25" t="n">
        <v>689</v>
      </c>
      <c r="J146" s="25" t="n">
        <v>1105</v>
      </c>
      <c r="K146" s="26" t="n">
        <v>24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7</v>
      </c>
      <c r="E147" s="19" t="n">
        <v>99</v>
      </c>
      <c r="F147" s="19" t="n">
        <v>129</v>
      </c>
      <c r="G147" s="19" t="n">
        <v>174</v>
      </c>
      <c r="H147" s="19" t="n">
        <v>343</v>
      </c>
      <c r="I147" s="19" t="n">
        <v>560</v>
      </c>
      <c r="J147" s="19" t="n">
        <v>566</v>
      </c>
      <c r="K147" s="20" t="n">
        <v>1988</v>
      </c>
      <c r="L147" s="27" t="n">
        <f aca="false">+D147/D$151*100</f>
        <v>98.3193277310924</v>
      </c>
      <c r="M147" s="28" t="n">
        <f aca="false">+E147/E$151*100</f>
        <v>95.1923076923077</v>
      </c>
      <c r="N147" s="28" t="n">
        <f aca="false">+F147/F$151*100</f>
        <v>96.2686567164179</v>
      </c>
      <c r="O147" s="28" t="n">
        <f aca="false">+G147/G$151*100</f>
        <v>94.5652173913043</v>
      </c>
      <c r="P147" s="28" t="n">
        <f aca="false">+H147/H$151*100</f>
        <v>96.078431372549</v>
      </c>
      <c r="Q147" s="28" t="n">
        <f aca="false">+I147/I$151*100</f>
        <v>96.0548885077187</v>
      </c>
      <c r="R147" s="28" t="n">
        <f aca="false">+J147/J$151*100</f>
        <v>92.1824104234528</v>
      </c>
      <c r="S147" s="28" t="n">
        <f aca="false">+K147/K$151*100</f>
        <v>94.892601431980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1</v>
      </c>
      <c r="H148" s="25" t="n">
        <v>3</v>
      </c>
      <c r="I148" s="25" t="n">
        <v>1</v>
      </c>
      <c r="J148" s="25" t="n">
        <v>5</v>
      </c>
      <c r="K148" s="26" t="n">
        <v>1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.543478260869565</v>
      </c>
      <c r="P148" s="28" t="n">
        <f aca="false">+H148/H$151*100</f>
        <v>0.840336134453782</v>
      </c>
      <c r="Q148" s="28" t="n">
        <f aca="false">+I148/I$151*100</f>
        <v>0.171526586620926</v>
      </c>
      <c r="R148" s="28" t="n">
        <f aca="false">+J148/J$151*100</f>
        <v>0.814332247557003</v>
      </c>
      <c r="S148" s="28" t="n">
        <f aca="false">+K148/K$151*100</f>
        <v>0.47732696897374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5</v>
      </c>
      <c r="F149" s="25" t="n">
        <v>4</v>
      </c>
      <c r="G149" s="25" t="n">
        <v>9</v>
      </c>
      <c r="H149" s="25" t="n">
        <v>10</v>
      </c>
      <c r="I149" s="25" t="n">
        <v>19</v>
      </c>
      <c r="J149" s="25" t="n">
        <v>38</v>
      </c>
      <c r="K149" s="26" t="n">
        <v>87</v>
      </c>
      <c r="L149" s="27" t="n">
        <f aca="false">+D149/D$151*100</f>
        <v>1.68067226890756</v>
      </c>
      <c r="M149" s="28" t="n">
        <f aca="false">+E149/E$151*100</f>
        <v>4.80769230769231</v>
      </c>
      <c r="N149" s="28" t="n">
        <f aca="false">+F149/F$151*100</f>
        <v>2.98507462686567</v>
      </c>
      <c r="O149" s="28" t="n">
        <f aca="false">+G149/G$151*100</f>
        <v>4.89130434782609</v>
      </c>
      <c r="P149" s="28" t="n">
        <f aca="false">+H149/H$151*100</f>
        <v>2.80112044817927</v>
      </c>
      <c r="Q149" s="28" t="n">
        <f aca="false">+I149/I$151*100</f>
        <v>3.2590051457976</v>
      </c>
      <c r="R149" s="28" t="n">
        <f aca="false">+J149/J$151*100</f>
        <v>6.18892508143323</v>
      </c>
      <c r="S149" s="28" t="n">
        <f aca="false">+K149/K$151*100</f>
        <v>4.1527446300716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1</v>
      </c>
      <c r="G150" s="25" t="n">
        <v>0</v>
      </c>
      <c r="H150" s="25" t="n">
        <v>1</v>
      </c>
      <c r="I150" s="25" t="n">
        <v>3</v>
      </c>
      <c r="J150" s="25" t="n">
        <v>5</v>
      </c>
      <c r="K150" s="26" t="n">
        <v>1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.746268656716418</v>
      </c>
      <c r="O150" s="28" t="n">
        <f aca="false">+G150/G$151*100</f>
        <v>0</v>
      </c>
      <c r="P150" s="28" t="n">
        <f aca="false">+H150/H$151*100</f>
        <v>0.280112044817927</v>
      </c>
      <c r="Q150" s="28" t="n">
        <f aca="false">+I150/I$151*100</f>
        <v>0.514579759862779</v>
      </c>
      <c r="R150" s="28" t="n">
        <f aca="false">+J150/J$151*100</f>
        <v>0.814332247557003</v>
      </c>
      <c r="S150" s="28" t="n">
        <f aca="false">+K150/K$151*100</f>
        <v>0.477326968973747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9</v>
      </c>
      <c r="E151" s="31" t="n">
        <v>104</v>
      </c>
      <c r="F151" s="31" t="n">
        <v>134</v>
      </c>
      <c r="G151" s="31" t="n">
        <v>184</v>
      </c>
      <c r="H151" s="31" t="n">
        <v>357</v>
      </c>
      <c r="I151" s="31" t="n">
        <v>583</v>
      </c>
      <c r="J151" s="31" t="n">
        <v>614</v>
      </c>
      <c r="K151" s="32" t="n">
        <v>209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54</v>
      </c>
      <c r="E152" s="25" t="n">
        <v>75</v>
      </c>
      <c r="F152" s="25" t="n">
        <v>77</v>
      </c>
      <c r="G152" s="25" t="n">
        <v>94</v>
      </c>
      <c r="H152" s="25" t="n">
        <v>311</v>
      </c>
      <c r="I152" s="25" t="n">
        <v>603</v>
      </c>
      <c r="J152" s="25" t="n">
        <v>538</v>
      </c>
      <c r="K152" s="26" t="n">
        <v>1752</v>
      </c>
      <c r="L152" s="21" t="n">
        <f aca="false">+D152/D$156*100</f>
        <v>81.8181818181818</v>
      </c>
      <c r="M152" s="22" t="n">
        <f aca="false">+E152/E$156*100</f>
        <v>84.2696629213483</v>
      </c>
      <c r="N152" s="22" t="n">
        <f aca="false">+F152/F$156*100</f>
        <v>86.5168539325843</v>
      </c>
      <c r="O152" s="22" t="n">
        <f aca="false">+G152/G$156*100</f>
        <v>83.1858407079646</v>
      </c>
      <c r="P152" s="22" t="n">
        <f aca="false">+H152/H$156*100</f>
        <v>84.2818428184282</v>
      </c>
      <c r="Q152" s="22" t="n">
        <f aca="false">+I152/I$156*100</f>
        <v>84.2178770949721</v>
      </c>
      <c r="R152" s="22" t="n">
        <f aca="false">+J152/J$156*100</f>
        <v>84.9921011058452</v>
      </c>
      <c r="S152" s="22" t="n">
        <f aca="false">+K152/K$156*100</f>
        <v>84.433734939759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0</v>
      </c>
      <c r="E153" s="25" t="n">
        <v>13</v>
      </c>
      <c r="F153" s="25" t="n">
        <v>10</v>
      </c>
      <c r="G153" s="25" t="n">
        <v>16</v>
      </c>
      <c r="H153" s="25" t="n">
        <v>41</v>
      </c>
      <c r="I153" s="25" t="n">
        <v>82</v>
      </c>
      <c r="J153" s="25" t="n">
        <v>69</v>
      </c>
      <c r="K153" s="26" t="n">
        <v>241</v>
      </c>
      <c r="L153" s="27" t="n">
        <f aca="false">+D153/D$156*100</f>
        <v>15.1515151515152</v>
      </c>
      <c r="M153" s="28" t="n">
        <f aca="false">+E153/E$156*100</f>
        <v>14.6067415730337</v>
      </c>
      <c r="N153" s="28" t="n">
        <f aca="false">+F153/F$156*100</f>
        <v>11.2359550561798</v>
      </c>
      <c r="O153" s="28" t="n">
        <f aca="false">+G153/G$156*100</f>
        <v>14.1592920353982</v>
      </c>
      <c r="P153" s="28" t="n">
        <f aca="false">+H153/H$156*100</f>
        <v>11.1111111111111</v>
      </c>
      <c r="Q153" s="28" t="n">
        <f aca="false">+I153/I$156*100</f>
        <v>11.4525139664804</v>
      </c>
      <c r="R153" s="28" t="n">
        <f aca="false">+J153/J$156*100</f>
        <v>10.9004739336493</v>
      </c>
      <c r="S153" s="28" t="n">
        <f aca="false">+K153/K$156*100</f>
        <v>11.6144578313253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1</v>
      </c>
      <c r="F154" s="25" t="n">
        <v>2</v>
      </c>
      <c r="G154" s="25" t="n">
        <v>3</v>
      </c>
      <c r="H154" s="25" t="n">
        <v>17</v>
      </c>
      <c r="I154" s="25" t="n">
        <v>29</v>
      </c>
      <c r="J154" s="25" t="n">
        <v>24</v>
      </c>
      <c r="K154" s="26" t="n">
        <v>78</v>
      </c>
      <c r="L154" s="27" t="n">
        <f aca="false">+D154/D$156*100</f>
        <v>3.03030303030303</v>
      </c>
      <c r="M154" s="28" t="n">
        <f aca="false">+E154/E$156*100</f>
        <v>1.12359550561798</v>
      </c>
      <c r="N154" s="28" t="n">
        <f aca="false">+F154/F$156*100</f>
        <v>2.24719101123596</v>
      </c>
      <c r="O154" s="28" t="n">
        <f aca="false">+G154/G$156*100</f>
        <v>2.65486725663717</v>
      </c>
      <c r="P154" s="28" t="n">
        <f aca="false">+H154/H$156*100</f>
        <v>4.6070460704607</v>
      </c>
      <c r="Q154" s="28" t="n">
        <f aca="false">+I154/I$156*100</f>
        <v>4.05027932960894</v>
      </c>
      <c r="R154" s="28" t="n">
        <f aca="false">+J154/J$156*100</f>
        <v>3.7914691943128</v>
      </c>
      <c r="S154" s="28" t="n">
        <f aca="false">+K154/K$156*100</f>
        <v>3.75903614457831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2</v>
      </c>
      <c r="J155" s="25" t="n">
        <v>2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279329608938547</v>
      </c>
      <c r="R155" s="28" t="n">
        <f aca="false">+J155/J$156*100</f>
        <v>0.315955766192733</v>
      </c>
      <c r="S155" s="28" t="n">
        <f aca="false">+K155/K$156*100</f>
        <v>0.192771084337349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6</v>
      </c>
      <c r="E156" s="25" t="n">
        <v>89</v>
      </c>
      <c r="F156" s="25" t="n">
        <v>89</v>
      </c>
      <c r="G156" s="25" t="n">
        <v>113</v>
      </c>
      <c r="H156" s="25" t="n">
        <v>369</v>
      </c>
      <c r="I156" s="25" t="n">
        <v>716</v>
      </c>
      <c r="J156" s="25" t="n">
        <v>633</v>
      </c>
      <c r="K156" s="26" t="n">
        <v>207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73</v>
      </c>
      <c r="E157" s="19" t="n">
        <v>92</v>
      </c>
      <c r="F157" s="19" t="n">
        <v>58</v>
      </c>
      <c r="G157" s="19" t="n">
        <v>83</v>
      </c>
      <c r="H157" s="19" t="n">
        <v>244</v>
      </c>
      <c r="I157" s="19" t="n">
        <v>551</v>
      </c>
      <c r="J157" s="19" t="n">
        <v>694</v>
      </c>
      <c r="K157" s="20" t="n">
        <v>1795</v>
      </c>
      <c r="L157" s="27" t="n">
        <f aca="false">+D157/D$161*100</f>
        <v>84.8837209302326</v>
      </c>
      <c r="M157" s="28" t="n">
        <f aca="false">+E157/E$161*100</f>
        <v>85.981308411215</v>
      </c>
      <c r="N157" s="28" t="n">
        <f aca="false">+F157/F$161*100</f>
        <v>84.0579710144928</v>
      </c>
      <c r="O157" s="28" t="n">
        <f aca="false">+G157/G$161*100</f>
        <v>84.6938775510204</v>
      </c>
      <c r="P157" s="28" t="n">
        <f aca="false">+H157/H$161*100</f>
        <v>85.0174216027875</v>
      </c>
      <c r="Q157" s="28" t="n">
        <f aca="false">+I157/I$161*100</f>
        <v>85.692068429238</v>
      </c>
      <c r="R157" s="28" t="n">
        <f aca="false">+J157/J$161*100</f>
        <v>82.9151732377539</v>
      </c>
      <c r="S157" s="28" t="n">
        <f aca="false">+K157/K$161*100</f>
        <v>84.3911612599906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9</v>
      </c>
      <c r="E158" s="25" t="n">
        <v>13</v>
      </c>
      <c r="F158" s="25" t="n">
        <v>9</v>
      </c>
      <c r="G158" s="25" t="n">
        <v>8</v>
      </c>
      <c r="H158" s="25" t="n">
        <v>26</v>
      </c>
      <c r="I158" s="25" t="n">
        <v>45</v>
      </c>
      <c r="J158" s="25" t="n">
        <v>75</v>
      </c>
      <c r="K158" s="26" t="n">
        <v>185</v>
      </c>
      <c r="L158" s="27" t="n">
        <f aca="false">+D158/D$161*100</f>
        <v>10.4651162790698</v>
      </c>
      <c r="M158" s="28" t="n">
        <f aca="false">+E158/E$161*100</f>
        <v>12.1495327102804</v>
      </c>
      <c r="N158" s="28" t="n">
        <f aca="false">+F158/F$161*100</f>
        <v>13.0434782608696</v>
      </c>
      <c r="O158" s="28" t="n">
        <f aca="false">+G158/G$161*100</f>
        <v>8.16326530612245</v>
      </c>
      <c r="P158" s="28" t="n">
        <f aca="false">+H158/H$161*100</f>
        <v>9.05923344947735</v>
      </c>
      <c r="Q158" s="28" t="n">
        <f aca="false">+I158/I$161*100</f>
        <v>6.99844479004666</v>
      </c>
      <c r="R158" s="28" t="n">
        <f aca="false">+J158/J$161*100</f>
        <v>8.96057347670251</v>
      </c>
      <c r="S158" s="28" t="n">
        <f aca="false">+K158/K$161*100</f>
        <v>8.69769628584861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2</v>
      </c>
      <c r="F159" s="25" t="n">
        <v>2</v>
      </c>
      <c r="G159" s="25" t="n">
        <v>7</v>
      </c>
      <c r="H159" s="25" t="n">
        <v>17</v>
      </c>
      <c r="I159" s="25" t="n">
        <v>46</v>
      </c>
      <c r="J159" s="25" t="n">
        <v>67</v>
      </c>
      <c r="K159" s="26" t="n">
        <v>145</v>
      </c>
      <c r="L159" s="27" t="n">
        <f aca="false">+D159/D$161*100</f>
        <v>4.65116279069768</v>
      </c>
      <c r="M159" s="28" t="n">
        <f aca="false">+E159/E$161*100</f>
        <v>1.86915887850467</v>
      </c>
      <c r="N159" s="28" t="n">
        <f aca="false">+F159/F$161*100</f>
        <v>2.89855072463768</v>
      </c>
      <c r="O159" s="28" t="n">
        <f aca="false">+G159/G$161*100</f>
        <v>7.14285714285714</v>
      </c>
      <c r="P159" s="28" t="n">
        <f aca="false">+H159/H$161*100</f>
        <v>5.92334494773519</v>
      </c>
      <c r="Q159" s="28" t="n">
        <f aca="false">+I159/I$161*100</f>
        <v>7.15396578538103</v>
      </c>
      <c r="R159" s="28" t="n">
        <f aca="false">+J159/J$161*100</f>
        <v>8.00477897252091</v>
      </c>
      <c r="S159" s="28" t="n">
        <f aca="false">+K159/K$161*100</f>
        <v>6.81711330512459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1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5552099533437</v>
      </c>
      <c r="R160" s="28" t="n">
        <f aca="false">+J160/J$161*100</f>
        <v>0.1194743130227</v>
      </c>
      <c r="S160" s="28" t="n">
        <f aca="false">+K160/K$161*100</f>
        <v>0.0940291490362012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6</v>
      </c>
      <c r="E161" s="31" t="n">
        <v>107</v>
      </c>
      <c r="F161" s="31" t="n">
        <v>69</v>
      </c>
      <c r="G161" s="31" t="n">
        <v>98</v>
      </c>
      <c r="H161" s="31" t="n">
        <v>287</v>
      </c>
      <c r="I161" s="31" t="n">
        <v>643</v>
      </c>
      <c r="J161" s="31" t="n">
        <v>837</v>
      </c>
      <c r="K161" s="32" t="n">
        <v>212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04</v>
      </c>
      <c r="E162" s="25" t="n">
        <v>93</v>
      </c>
      <c r="F162" s="25" t="n">
        <v>93</v>
      </c>
      <c r="G162" s="25" t="n">
        <v>134</v>
      </c>
      <c r="H162" s="25" t="n">
        <v>330</v>
      </c>
      <c r="I162" s="25" t="n">
        <v>501</v>
      </c>
      <c r="J162" s="25" t="n">
        <v>489</v>
      </c>
      <c r="K162" s="26" t="n">
        <v>1744</v>
      </c>
      <c r="L162" s="21" t="n">
        <f aca="false">+D162/D$166*100</f>
        <v>99.0476190476191</v>
      </c>
      <c r="M162" s="22" t="n">
        <f aca="false">+E162/E$166*100</f>
        <v>90.2912621359223</v>
      </c>
      <c r="N162" s="22" t="n">
        <f aca="false">+F162/F$166*100</f>
        <v>93</v>
      </c>
      <c r="O162" s="22" t="n">
        <f aca="false">+G162/G$166*100</f>
        <v>89.3333333333333</v>
      </c>
      <c r="P162" s="22" t="n">
        <f aca="false">+H162/H$166*100</f>
        <v>92.6966292134832</v>
      </c>
      <c r="Q162" s="22" t="n">
        <f aca="false">+I162/I$166*100</f>
        <v>93.4701492537313</v>
      </c>
      <c r="R162" s="22" t="n">
        <f aca="false">+J162/J$166*100</f>
        <v>92.6136363636364</v>
      </c>
      <c r="S162" s="22" t="n">
        <f aca="false">+K162/K$166*100</f>
        <v>92.8647497337593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4</v>
      </c>
      <c r="F163" s="25" t="n">
        <v>2</v>
      </c>
      <c r="G163" s="25" t="n">
        <v>5</v>
      </c>
      <c r="H163" s="25" t="n">
        <v>13</v>
      </c>
      <c r="I163" s="25" t="n">
        <v>14</v>
      </c>
      <c r="J163" s="25" t="n">
        <v>16</v>
      </c>
      <c r="K163" s="26" t="n">
        <v>55</v>
      </c>
      <c r="L163" s="27" t="n">
        <f aca="false">+D163/D$166*100</f>
        <v>0.952380952380952</v>
      </c>
      <c r="M163" s="28" t="n">
        <f aca="false">+E163/E$166*100</f>
        <v>3.88349514563107</v>
      </c>
      <c r="N163" s="28" t="n">
        <f aca="false">+F163/F$166*100</f>
        <v>2</v>
      </c>
      <c r="O163" s="28" t="n">
        <f aca="false">+G163/G$166*100</f>
        <v>3.33333333333333</v>
      </c>
      <c r="P163" s="28" t="n">
        <f aca="false">+H163/H$166*100</f>
        <v>3.65168539325843</v>
      </c>
      <c r="Q163" s="28" t="n">
        <f aca="false">+I163/I$166*100</f>
        <v>2.61194029850746</v>
      </c>
      <c r="R163" s="28" t="n">
        <f aca="false">+J163/J$166*100</f>
        <v>3.03030303030303</v>
      </c>
      <c r="S163" s="28" t="n">
        <f aca="false">+K163/K$166*100</f>
        <v>2.92864749733759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0</v>
      </c>
      <c r="E164" s="25" t="n">
        <v>6</v>
      </c>
      <c r="F164" s="25" t="n">
        <v>5</v>
      </c>
      <c r="G164" s="25" t="n">
        <v>11</v>
      </c>
      <c r="H164" s="25" t="n">
        <v>13</v>
      </c>
      <c r="I164" s="25" t="n">
        <v>21</v>
      </c>
      <c r="J164" s="25" t="n">
        <v>23</v>
      </c>
      <c r="K164" s="26" t="n">
        <v>79</v>
      </c>
      <c r="L164" s="27" t="n">
        <f aca="false">+D164/D$166*100</f>
        <v>0</v>
      </c>
      <c r="M164" s="28" t="n">
        <f aca="false">+E164/E$166*100</f>
        <v>5.8252427184466</v>
      </c>
      <c r="N164" s="28" t="n">
        <f aca="false">+F164/F$166*100</f>
        <v>5</v>
      </c>
      <c r="O164" s="28" t="n">
        <f aca="false">+G164/G$166*100</f>
        <v>7.33333333333333</v>
      </c>
      <c r="P164" s="28" t="n">
        <f aca="false">+H164/H$166*100</f>
        <v>3.65168539325843</v>
      </c>
      <c r="Q164" s="28" t="n">
        <f aca="false">+I164/I$166*100</f>
        <v>3.91791044776119</v>
      </c>
      <c r="R164" s="28" t="n">
        <f aca="false">+J164/J$166*100</f>
        <v>4.35606060606061</v>
      </c>
      <c r="S164" s="28" t="n">
        <f aca="false">+K164/K$166*100</f>
        <v>4.20660276890309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5</v>
      </c>
      <c r="E166" s="25" t="n">
        <v>103</v>
      </c>
      <c r="F166" s="25" t="n">
        <v>100</v>
      </c>
      <c r="G166" s="25" t="n">
        <v>150</v>
      </c>
      <c r="H166" s="25" t="n">
        <v>356</v>
      </c>
      <c r="I166" s="25" t="n">
        <v>536</v>
      </c>
      <c r="J166" s="25" t="n">
        <v>528</v>
      </c>
      <c r="K166" s="26" t="n">
        <v>1878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20</v>
      </c>
      <c r="F167" s="19" t="n">
        <v>16</v>
      </c>
      <c r="G167" s="19" t="n">
        <v>14</v>
      </c>
      <c r="H167" s="19" t="n">
        <v>87</v>
      </c>
      <c r="I167" s="19" t="n">
        <v>208</v>
      </c>
      <c r="J167" s="19" t="n">
        <v>242</v>
      </c>
      <c r="K167" s="20" t="n">
        <v>607</v>
      </c>
      <c r="L167" s="27" t="n">
        <f aca="false">+D167/D$171*100</f>
        <v>95.2380952380952</v>
      </c>
      <c r="M167" s="28" t="n">
        <f aca="false">+E167/E$171*100</f>
        <v>95.2380952380952</v>
      </c>
      <c r="N167" s="28" t="n">
        <f aca="false">+F167/F$171*100</f>
        <v>100</v>
      </c>
      <c r="O167" s="28" t="n">
        <f aca="false">+G167/G$171*100</f>
        <v>93.3333333333333</v>
      </c>
      <c r="P167" s="28" t="n">
        <f aca="false">+H167/H$171*100</f>
        <v>93.5483870967742</v>
      </c>
      <c r="Q167" s="28" t="n">
        <f aca="false">+I167/I$171*100</f>
        <v>97.6525821596244</v>
      </c>
      <c r="R167" s="28" t="n">
        <f aca="false">+J167/J$171*100</f>
        <v>94.9019607843137</v>
      </c>
      <c r="S167" s="28" t="n">
        <f aca="false">+K167/K$171*100</f>
        <v>95.7413249211357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5</v>
      </c>
      <c r="I168" s="25" t="n">
        <v>2</v>
      </c>
      <c r="J168" s="25" t="n">
        <v>5</v>
      </c>
      <c r="K168" s="26" t="n">
        <v>12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5.37634408602151</v>
      </c>
      <c r="Q168" s="28" t="n">
        <f aca="false">+I168/I$171*100</f>
        <v>0.938967136150235</v>
      </c>
      <c r="R168" s="28" t="n">
        <f aca="false">+J168/J$171*100</f>
        <v>1.96078431372549</v>
      </c>
      <c r="S168" s="28" t="n">
        <f aca="false">+K168/K$171*100</f>
        <v>1.8927444794952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0</v>
      </c>
      <c r="G169" s="25" t="n">
        <v>1</v>
      </c>
      <c r="H169" s="25" t="n">
        <v>0</v>
      </c>
      <c r="I169" s="25" t="n">
        <v>3</v>
      </c>
      <c r="J169" s="25" t="n">
        <v>8</v>
      </c>
      <c r="K169" s="26" t="n">
        <v>13</v>
      </c>
      <c r="L169" s="27" t="n">
        <f aca="false">+D169/D$171*100</f>
        <v>4.76190476190476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6.66666666666667</v>
      </c>
      <c r="P169" s="28" t="n">
        <f aca="false">+H169/H$171*100</f>
        <v>0</v>
      </c>
      <c r="Q169" s="28" t="n">
        <f aca="false">+I169/I$171*100</f>
        <v>1.40845070422535</v>
      </c>
      <c r="R169" s="28" t="n">
        <f aca="false">+J169/J$171*100</f>
        <v>3.13725490196078</v>
      </c>
      <c r="S169" s="28" t="n">
        <f aca="false">+K169/K$171*100</f>
        <v>2.05047318611987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4.7619047619047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1.0752688172043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315457413249211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1</v>
      </c>
      <c r="E171" s="31" t="n">
        <v>21</v>
      </c>
      <c r="F171" s="31" t="n">
        <v>16</v>
      </c>
      <c r="G171" s="31" t="n">
        <v>15</v>
      </c>
      <c r="H171" s="31" t="n">
        <v>93</v>
      </c>
      <c r="I171" s="31" t="n">
        <v>213</v>
      </c>
      <c r="J171" s="31" t="n">
        <v>255</v>
      </c>
      <c r="K171" s="32" t="n">
        <v>63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7</v>
      </c>
      <c r="E172" s="25" t="n">
        <v>19</v>
      </c>
      <c r="F172" s="25" t="n">
        <v>15</v>
      </c>
      <c r="G172" s="25" t="n">
        <v>55</v>
      </c>
      <c r="H172" s="25" t="n">
        <v>131</v>
      </c>
      <c r="I172" s="25" t="n">
        <v>230</v>
      </c>
      <c r="J172" s="25" t="n">
        <v>192</v>
      </c>
      <c r="K172" s="26" t="n">
        <v>659</v>
      </c>
      <c r="L172" s="21" t="n">
        <f aca="false">+D172/D$176*100</f>
        <v>89.4736842105263</v>
      </c>
      <c r="M172" s="22" t="n">
        <f aca="false">+E172/E$176*100</f>
        <v>100</v>
      </c>
      <c r="N172" s="22" t="n">
        <f aca="false">+F172/F$176*100</f>
        <v>93.75</v>
      </c>
      <c r="O172" s="22" t="n">
        <f aca="false">+G172/G$176*100</f>
        <v>98.2142857142857</v>
      </c>
      <c r="P172" s="22" t="n">
        <f aca="false">+H172/H$176*100</f>
        <v>94.2446043165468</v>
      </c>
      <c r="Q172" s="22" t="n">
        <f aca="false">+I172/I$176*100</f>
        <v>93.8775510204082</v>
      </c>
      <c r="R172" s="22" t="n">
        <f aca="false">+J172/J$176*100</f>
        <v>94.5812807881773</v>
      </c>
      <c r="S172" s="22" t="n">
        <f aca="false">+K172/K$176*100</f>
        <v>94.5480631276901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1</v>
      </c>
      <c r="H173" s="25" t="n">
        <v>4</v>
      </c>
      <c r="I173" s="25" t="n">
        <v>6</v>
      </c>
      <c r="J173" s="25" t="n">
        <v>3</v>
      </c>
      <c r="K173" s="26" t="n">
        <v>14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1.78571428571429</v>
      </c>
      <c r="P173" s="28" t="n">
        <f aca="false">+H173/H$176*100</f>
        <v>2.87769784172662</v>
      </c>
      <c r="Q173" s="28" t="n">
        <f aca="false">+I173/I$176*100</f>
        <v>2.44897959183673</v>
      </c>
      <c r="R173" s="28" t="n">
        <f aca="false">+J173/J$176*100</f>
        <v>1.47783251231527</v>
      </c>
      <c r="S173" s="28" t="n">
        <f aca="false">+K173/K$176*100</f>
        <v>2.00860832137733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1</v>
      </c>
      <c r="G174" s="25" t="n">
        <v>0</v>
      </c>
      <c r="H174" s="25" t="n">
        <v>4</v>
      </c>
      <c r="I174" s="25" t="n">
        <v>9</v>
      </c>
      <c r="J174" s="25" t="n">
        <v>7</v>
      </c>
      <c r="K174" s="26" t="n">
        <v>22</v>
      </c>
      <c r="L174" s="27" t="n">
        <f aca="false">+D174/D$176*100</f>
        <v>5.26315789473684</v>
      </c>
      <c r="M174" s="28" t="n">
        <f aca="false">+E174/E$176*100</f>
        <v>0</v>
      </c>
      <c r="N174" s="28" t="n">
        <f aca="false">+F174/F$176*100</f>
        <v>6.25</v>
      </c>
      <c r="O174" s="28" t="n">
        <f aca="false">+G174/G$176*100</f>
        <v>0</v>
      </c>
      <c r="P174" s="28" t="n">
        <f aca="false">+H174/H$176*100</f>
        <v>2.87769784172662</v>
      </c>
      <c r="Q174" s="28" t="n">
        <f aca="false">+I174/I$176*100</f>
        <v>3.6734693877551</v>
      </c>
      <c r="R174" s="28" t="n">
        <f aca="false">+J174/J$176*100</f>
        <v>3.44827586206897</v>
      </c>
      <c r="S174" s="28" t="n">
        <f aca="false">+K174/K$176*100</f>
        <v>3.15638450502152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</v>
      </c>
      <c r="K175" s="26" t="n">
        <v>2</v>
      </c>
      <c r="L175" s="27" t="n">
        <f aca="false">+D175/D$176*100</f>
        <v>5.26315789473684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.492610837438424</v>
      </c>
      <c r="S175" s="28" t="n">
        <f aca="false">+K175/K$176*100</f>
        <v>0.286944045911047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9</v>
      </c>
      <c r="E176" s="53" t="n">
        <v>19</v>
      </c>
      <c r="F176" s="53" t="n">
        <v>16</v>
      </c>
      <c r="G176" s="53" t="n">
        <v>56</v>
      </c>
      <c r="H176" s="53" t="n">
        <v>139</v>
      </c>
      <c r="I176" s="53" t="n">
        <v>245</v>
      </c>
      <c r="J176" s="53" t="n">
        <v>203</v>
      </c>
      <c r="K176" s="54" t="n">
        <v>697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31</v>
      </c>
      <c r="E177" s="25" t="n">
        <v>116</v>
      </c>
      <c r="F177" s="25" t="n">
        <v>105</v>
      </c>
      <c r="G177" s="25" t="n">
        <v>163</v>
      </c>
      <c r="H177" s="25" t="n">
        <v>466</v>
      </c>
      <c r="I177" s="25" t="n">
        <v>860</v>
      </c>
      <c r="J177" s="25" t="n">
        <v>889</v>
      </c>
      <c r="K177" s="26" t="n">
        <v>2730</v>
      </c>
      <c r="L177" s="27" t="n">
        <f aca="false">+D177/D$181*100</f>
        <v>97.7611940298508</v>
      </c>
      <c r="M177" s="28" t="n">
        <f aca="false">+E177/E$181*100</f>
        <v>97.4789915966387</v>
      </c>
      <c r="N177" s="28" t="n">
        <f aca="false">+F177/F$181*100</f>
        <v>97.2222222222222</v>
      </c>
      <c r="O177" s="28" t="n">
        <f aca="false">+G177/G$181*100</f>
        <v>95.8823529411765</v>
      </c>
      <c r="P177" s="28" t="n">
        <f aca="false">+H177/H$181*100</f>
        <v>95.8847736625514</v>
      </c>
      <c r="Q177" s="28" t="n">
        <f aca="false">+I177/I$181*100</f>
        <v>95.449500554939</v>
      </c>
      <c r="R177" s="28" t="n">
        <f aca="false">+J177/J$181*100</f>
        <v>96.9465648854962</v>
      </c>
      <c r="S177" s="28" t="n">
        <f aca="false">+K177/K$181*100</f>
        <v>96.2962962962963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2</v>
      </c>
      <c r="F178" s="25" t="n">
        <v>3</v>
      </c>
      <c r="G178" s="25" t="n">
        <v>5</v>
      </c>
      <c r="H178" s="25" t="n">
        <v>6</v>
      </c>
      <c r="I178" s="25" t="n">
        <v>17</v>
      </c>
      <c r="J178" s="25" t="n">
        <v>4</v>
      </c>
      <c r="K178" s="26" t="n">
        <v>37</v>
      </c>
      <c r="L178" s="27" t="n">
        <f aca="false">+D178/D$181*100</f>
        <v>0</v>
      </c>
      <c r="M178" s="28" t="n">
        <f aca="false">+E178/E$181*100</f>
        <v>1.68067226890756</v>
      </c>
      <c r="N178" s="28" t="n">
        <f aca="false">+F178/F$181*100</f>
        <v>2.77777777777778</v>
      </c>
      <c r="O178" s="28" t="n">
        <f aca="false">+G178/G$181*100</f>
        <v>2.94117647058824</v>
      </c>
      <c r="P178" s="28" t="n">
        <f aca="false">+H178/H$181*100</f>
        <v>1.23456790123457</v>
      </c>
      <c r="Q178" s="28" t="n">
        <f aca="false">+I178/I$181*100</f>
        <v>1.88679245283019</v>
      </c>
      <c r="R178" s="28" t="n">
        <f aca="false">+J178/J$181*100</f>
        <v>0.436205016357688</v>
      </c>
      <c r="S178" s="28" t="n">
        <f aca="false">+K178/K$181*100</f>
        <v>1.30511463844797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3</v>
      </c>
      <c r="E179" s="25" t="n">
        <v>1</v>
      </c>
      <c r="F179" s="25" t="n">
        <v>0</v>
      </c>
      <c r="G179" s="25" t="n">
        <v>2</v>
      </c>
      <c r="H179" s="25" t="n">
        <v>13</v>
      </c>
      <c r="I179" s="25" t="n">
        <v>22</v>
      </c>
      <c r="J179" s="25" t="n">
        <v>24</v>
      </c>
      <c r="K179" s="26" t="n">
        <v>65</v>
      </c>
      <c r="L179" s="27" t="n">
        <f aca="false">+D179/D$181*100</f>
        <v>2.23880597014925</v>
      </c>
      <c r="M179" s="28" t="n">
        <f aca="false">+E179/E$181*100</f>
        <v>0.840336134453782</v>
      </c>
      <c r="N179" s="28" t="n">
        <f aca="false">+F179/F$181*100</f>
        <v>0</v>
      </c>
      <c r="O179" s="28" t="n">
        <f aca="false">+G179/G$181*100</f>
        <v>1.17647058823529</v>
      </c>
      <c r="P179" s="28" t="n">
        <f aca="false">+H179/H$181*100</f>
        <v>2.67489711934156</v>
      </c>
      <c r="Q179" s="28" t="n">
        <f aca="false">+I179/I$181*100</f>
        <v>2.44173140954495</v>
      </c>
      <c r="R179" s="28" t="n">
        <f aca="false">+J179/J$181*100</f>
        <v>2.61723009814613</v>
      </c>
      <c r="S179" s="28" t="n">
        <f aca="false">+K179/K$181*100</f>
        <v>2.29276895943563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2</v>
      </c>
      <c r="J180" s="25" t="n">
        <v>0</v>
      </c>
      <c r="K180" s="26" t="n">
        <v>3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05761316872428</v>
      </c>
      <c r="Q180" s="28" t="n">
        <f aca="false">+I180/I$181*100</f>
        <v>0.221975582685905</v>
      </c>
      <c r="R180" s="28" t="n">
        <f aca="false">+J180/J$181*100</f>
        <v>0</v>
      </c>
      <c r="S180" s="28" t="n">
        <f aca="false">+K180/K$181*100</f>
        <v>0.10582010582010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34</v>
      </c>
      <c r="E181" s="31" t="n">
        <v>119</v>
      </c>
      <c r="F181" s="31" t="n">
        <v>108</v>
      </c>
      <c r="G181" s="31" t="n">
        <v>170</v>
      </c>
      <c r="H181" s="31" t="n">
        <v>486</v>
      </c>
      <c r="I181" s="31" t="n">
        <v>901</v>
      </c>
      <c r="J181" s="31" t="n">
        <v>917</v>
      </c>
      <c r="K181" s="32" t="n">
        <v>2835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8</v>
      </c>
      <c r="E182" s="25" t="n">
        <v>30</v>
      </c>
      <c r="F182" s="25" t="n">
        <v>33</v>
      </c>
      <c r="G182" s="25" t="n">
        <v>41</v>
      </c>
      <c r="H182" s="25" t="n">
        <v>86</v>
      </c>
      <c r="I182" s="25" t="n">
        <v>163</v>
      </c>
      <c r="J182" s="25" t="n">
        <v>154</v>
      </c>
      <c r="K182" s="26" t="n">
        <v>535</v>
      </c>
      <c r="L182" s="21" t="n">
        <f aca="false">+D182/D$186*100</f>
        <v>96.551724137931</v>
      </c>
      <c r="M182" s="22" t="n">
        <f aca="false">+E182/E$186*100</f>
        <v>100</v>
      </c>
      <c r="N182" s="22" t="n">
        <f aca="false">+F182/F$186*100</f>
        <v>97.0588235294118</v>
      </c>
      <c r="O182" s="22" t="n">
        <f aca="false">+G182/G$186*100</f>
        <v>100</v>
      </c>
      <c r="P182" s="22" t="n">
        <f aca="false">+H182/H$186*100</f>
        <v>97.7272727272727</v>
      </c>
      <c r="Q182" s="22" t="n">
        <f aca="false">+I182/I$186*100</f>
        <v>98.7878787878788</v>
      </c>
      <c r="R182" s="22" t="n">
        <f aca="false">+J182/J$186*100</f>
        <v>96.8553459119497</v>
      </c>
      <c r="S182" s="22" t="n">
        <f aca="false">+K182/K$186*100</f>
        <v>97.985347985348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0</v>
      </c>
      <c r="J183" s="25" t="n">
        <v>0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1.13636363636364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.183150183150183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1</v>
      </c>
      <c r="G184" s="25" t="n">
        <v>0</v>
      </c>
      <c r="H184" s="25" t="n">
        <v>1</v>
      </c>
      <c r="I184" s="25" t="n">
        <v>2</v>
      </c>
      <c r="J184" s="25" t="n">
        <v>5</v>
      </c>
      <c r="K184" s="26" t="n">
        <v>10</v>
      </c>
      <c r="L184" s="27" t="n">
        <f aca="false">+D184/D$186*100</f>
        <v>3.44827586206897</v>
      </c>
      <c r="M184" s="28" t="n">
        <f aca="false">+E184/E$186*100</f>
        <v>0</v>
      </c>
      <c r="N184" s="28" t="n">
        <f aca="false">+F184/F$186*100</f>
        <v>2.94117647058824</v>
      </c>
      <c r="O184" s="28" t="n">
        <f aca="false">+G184/G$186*100</f>
        <v>0</v>
      </c>
      <c r="P184" s="28" t="n">
        <f aca="false">+H184/H$186*100</f>
        <v>1.13636363636364</v>
      </c>
      <c r="Q184" s="28" t="n">
        <f aca="false">+I184/I$186*100</f>
        <v>1.21212121212121</v>
      </c>
      <c r="R184" s="28" t="n">
        <f aca="false">+J184/J$186*100</f>
        <v>3.14465408805031</v>
      </c>
      <c r="S184" s="28" t="n">
        <f aca="false">+K184/K$186*100</f>
        <v>1.83150183150183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9</v>
      </c>
      <c r="E186" s="25" t="n">
        <v>30</v>
      </c>
      <c r="F186" s="25" t="n">
        <v>34</v>
      </c>
      <c r="G186" s="25" t="n">
        <v>41</v>
      </c>
      <c r="H186" s="25" t="n">
        <v>88</v>
      </c>
      <c r="I186" s="25" t="n">
        <v>165</v>
      </c>
      <c r="J186" s="25" t="n">
        <v>159</v>
      </c>
      <c r="K186" s="26" t="n">
        <v>54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8</v>
      </c>
      <c r="E187" s="19" t="n">
        <v>11</v>
      </c>
      <c r="F187" s="19" t="n">
        <v>15</v>
      </c>
      <c r="G187" s="19" t="n">
        <v>21</v>
      </c>
      <c r="H187" s="19" t="n">
        <v>72</v>
      </c>
      <c r="I187" s="19" t="n">
        <v>134</v>
      </c>
      <c r="J187" s="19" t="n">
        <v>118</v>
      </c>
      <c r="K187" s="20" t="n">
        <v>389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7.2972972972973</v>
      </c>
      <c r="Q187" s="28" t="n">
        <f aca="false">+I187/I$191*100</f>
        <v>93.7062937062937</v>
      </c>
      <c r="R187" s="28" t="n">
        <f aca="false">+J187/J$191*100</f>
        <v>94.4</v>
      </c>
      <c r="S187" s="28" t="n">
        <f aca="false">+K187/K$191*100</f>
        <v>95.5773955773956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4</v>
      </c>
      <c r="K188" s="26" t="n">
        <v>5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699300699300699</v>
      </c>
      <c r="R188" s="28" t="n">
        <f aca="false">+J188/J$191*100</f>
        <v>3.2</v>
      </c>
      <c r="S188" s="28" t="n">
        <f aca="false">+K188/K$191*100</f>
        <v>1.22850122850123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5</v>
      </c>
      <c r="J189" s="25" t="n">
        <v>3</v>
      </c>
      <c r="K189" s="26" t="n">
        <v>8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3.4965034965035</v>
      </c>
      <c r="R189" s="28" t="n">
        <f aca="false">+J189/J$191*100</f>
        <v>2.4</v>
      </c>
      <c r="S189" s="28" t="n">
        <f aca="false">+K189/K$191*100</f>
        <v>1.9656019656019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2</v>
      </c>
      <c r="I190" s="25" t="n">
        <v>3</v>
      </c>
      <c r="J190" s="25" t="n">
        <v>0</v>
      </c>
      <c r="K190" s="26" t="n">
        <v>5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2.7027027027027</v>
      </c>
      <c r="Q190" s="28" t="n">
        <f aca="false">+I190/I$191*100</f>
        <v>2.0979020979021</v>
      </c>
      <c r="R190" s="28" t="n">
        <f aca="false">+J190/J$191*100</f>
        <v>0</v>
      </c>
      <c r="S190" s="28" t="n">
        <f aca="false">+K190/K$191*100</f>
        <v>1.22850122850123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1</v>
      </c>
      <c r="F191" s="31" t="n">
        <v>15</v>
      </c>
      <c r="G191" s="31" t="n">
        <v>21</v>
      </c>
      <c r="H191" s="31" t="n">
        <v>74</v>
      </c>
      <c r="I191" s="31" t="n">
        <v>143</v>
      </c>
      <c r="J191" s="31" t="n">
        <v>125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5</v>
      </c>
      <c r="E192" s="25" t="n">
        <v>32</v>
      </c>
      <c r="F192" s="25" t="n">
        <v>21</v>
      </c>
      <c r="G192" s="25" t="n">
        <v>40</v>
      </c>
      <c r="H192" s="25" t="n">
        <v>116</v>
      </c>
      <c r="I192" s="25" t="n">
        <v>177</v>
      </c>
      <c r="J192" s="25" t="n">
        <v>173</v>
      </c>
      <c r="K192" s="26" t="n">
        <v>594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5.4545454545455</v>
      </c>
      <c r="O192" s="22" t="n">
        <f aca="false">+G192/G$196*100</f>
        <v>95.2380952380952</v>
      </c>
      <c r="P192" s="22" t="n">
        <f aca="false">+H192/H$196*100</f>
        <v>97.4789915966387</v>
      </c>
      <c r="Q192" s="22" t="n">
        <f aca="false">+I192/I$196*100</f>
        <v>98.3333333333333</v>
      </c>
      <c r="R192" s="22" t="n">
        <f aca="false">+J192/J$196*100</f>
        <v>96.1111111111111</v>
      </c>
      <c r="S192" s="22" t="n">
        <f aca="false">+K192/K$196*100</f>
        <v>97.3770491803279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2</v>
      </c>
      <c r="H194" s="25" t="n">
        <v>3</v>
      </c>
      <c r="I194" s="25" t="n">
        <v>3</v>
      </c>
      <c r="J194" s="25" t="n">
        <v>7</v>
      </c>
      <c r="K194" s="26" t="n">
        <v>16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4.54545454545455</v>
      </c>
      <c r="O194" s="28" t="n">
        <f aca="false">+G194/G$196*100</f>
        <v>4.76190476190476</v>
      </c>
      <c r="P194" s="28" t="n">
        <f aca="false">+H194/H$196*100</f>
        <v>2.52100840336134</v>
      </c>
      <c r="Q194" s="28" t="n">
        <f aca="false">+I194/I$196*100</f>
        <v>1.66666666666667</v>
      </c>
      <c r="R194" s="28" t="n">
        <f aca="false">+J194/J$196*100</f>
        <v>3.88888888888889</v>
      </c>
      <c r="S194" s="28" t="n">
        <f aca="false">+K194/K$196*100</f>
        <v>2.62295081967213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5</v>
      </c>
      <c r="E196" s="25" t="n">
        <v>32</v>
      </c>
      <c r="F196" s="25" t="n">
        <v>22</v>
      </c>
      <c r="G196" s="25" t="n">
        <v>42</v>
      </c>
      <c r="H196" s="25" t="n">
        <v>119</v>
      </c>
      <c r="I196" s="25" t="n">
        <v>180</v>
      </c>
      <c r="J196" s="25" t="n">
        <v>180</v>
      </c>
      <c r="K196" s="26" t="n">
        <v>610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0</v>
      </c>
      <c r="E197" s="19" t="n">
        <v>15</v>
      </c>
      <c r="F197" s="19" t="n">
        <v>17</v>
      </c>
      <c r="G197" s="19" t="n">
        <v>28</v>
      </c>
      <c r="H197" s="19" t="n">
        <v>98</v>
      </c>
      <c r="I197" s="19" t="n">
        <v>142</v>
      </c>
      <c r="J197" s="19" t="n">
        <v>116</v>
      </c>
      <c r="K197" s="20" t="n">
        <v>436</v>
      </c>
      <c r="L197" s="27" t="n">
        <f aca="false">+D197/D$201*100</f>
        <v>100</v>
      </c>
      <c r="M197" s="28" t="n">
        <f aca="false">+E197/E$201*100</f>
        <v>93.75</v>
      </c>
      <c r="N197" s="28" t="n">
        <f aca="false">+F197/F$201*100</f>
        <v>100</v>
      </c>
      <c r="O197" s="28" t="n">
        <f aca="false">+G197/G$201*100</f>
        <v>96.551724137931</v>
      </c>
      <c r="P197" s="28" t="n">
        <f aca="false">+H197/H$201*100</f>
        <v>98</v>
      </c>
      <c r="Q197" s="28" t="n">
        <f aca="false">+I197/I$201*100</f>
        <v>98.6111111111111</v>
      </c>
      <c r="R197" s="28" t="n">
        <f aca="false">+J197/J$201*100</f>
        <v>95.0819672131148</v>
      </c>
      <c r="S197" s="28" t="n">
        <f aca="false">+K197/K$201*100</f>
        <v>97.3214285714286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1</v>
      </c>
      <c r="I198" s="25" t="n">
        <v>2</v>
      </c>
      <c r="J198" s="25" t="n">
        <v>1</v>
      </c>
      <c r="K198" s="26" t="n">
        <v>4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1</v>
      </c>
      <c r="Q198" s="28" t="n">
        <f aca="false">+I198/I$201*100</f>
        <v>1.38888888888889</v>
      </c>
      <c r="R198" s="28" t="n">
        <f aca="false">+J198/J$201*100</f>
        <v>0.819672131147541</v>
      </c>
      <c r="S198" s="28" t="n">
        <f aca="false">+K198/K$201*100</f>
        <v>0.892857142857143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0</v>
      </c>
      <c r="G199" s="25" t="n">
        <v>1</v>
      </c>
      <c r="H199" s="25" t="n">
        <v>1</v>
      </c>
      <c r="I199" s="25" t="n">
        <v>0</v>
      </c>
      <c r="J199" s="25" t="n">
        <v>5</v>
      </c>
      <c r="K199" s="26" t="n">
        <v>8</v>
      </c>
      <c r="L199" s="27" t="n">
        <f aca="false">+D199/D$201*100</f>
        <v>0</v>
      </c>
      <c r="M199" s="28" t="n">
        <f aca="false">+E199/E$201*100</f>
        <v>6.25</v>
      </c>
      <c r="N199" s="28" t="n">
        <f aca="false">+F199/F$201*100</f>
        <v>0</v>
      </c>
      <c r="O199" s="28" t="n">
        <f aca="false">+G199/G$201*100</f>
        <v>3.44827586206897</v>
      </c>
      <c r="P199" s="28" t="n">
        <f aca="false">+H199/H$201*100</f>
        <v>1</v>
      </c>
      <c r="Q199" s="28" t="n">
        <f aca="false">+I199/I$201*100</f>
        <v>0</v>
      </c>
      <c r="R199" s="28" t="n">
        <f aca="false">+J199/J$201*100</f>
        <v>4.09836065573771</v>
      </c>
      <c r="S199" s="28" t="n">
        <f aca="false">+K199/K$201*100</f>
        <v>1.7857142857142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0</v>
      </c>
      <c r="E201" s="31" t="n">
        <v>16</v>
      </c>
      <c r="F201" s="31" t="n">
        <v>17</v>
      </c>
      <c r="G201" s="31" t="n">
        <v>29</v>
      </c>
      <c r="H201" s="31" t="n">
        <v>100</v>
      </c>
      <c r="I201" s="31" t="n">
        <v>144</v>
      </c>
      <c r="J201" s="31" t="n">
        <v>122</v>
      </c>
      <c r="K201" s="32" t="n">
        <v>448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2</v>
      </c>
      <c r="E202" s="25" t="n">
        <v>8</v>
      </c>
      <c r="F202" s="25" t="n">
        <v>15</v>
      </c>
      <c r="G202" s="25" t="n">
        <v>28</v>
      </c>
      <c r="H202" s="25" t="n">
        <v>49</v>
      </c>
      <c r="I202" s="25" t="n">
        <v>118</v>
      </c>
      <c r="J202" s="25" t="n">
        <v>80</v>
      </c>
      <c r="K202" s="26" t="n">
        <v>310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88.2352941176471</v>
      </c>
      <c r="O202" s="22" t="n">
        <f aca="false">+G202/G$206*100</f>
        <v>96.551724137931</v>
      </c>
      <c r="P202" s="22" t="n">
        <f aca="false">+H202/H$206*100</f>
        <v>90.7407407407408</v>
      </c>
      <c r="Q202" s="22" t="n">
        <f aca="false">+I202/I$206*100</f>
        <v>93.6507936507936</v>
      </c>
      <c r="R202" s="22" t="n">
        <f aca="false">+J202/J$206*100</f>
        <v>96.3855421686747</v>
      </c>
      <c r="S202" s="22" t="n">
        <f aca="false">+K202/K$206*100</f>
        <v>94.2249240121581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0</v>
      </c>
      <c r="I203" s="25" t="n">
        <v>1</v>
      </c>
      <c r="J203" s="25" t="n">
        <v>0</v>
      </c>
      <c r="K203" s="26" t="n">
        <v>2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3.44827586206897</v>
      </c>
      <c r="P203" s="28" t="n">
        <f aca="false">+H203/H$206*100</f>
        <v>0</v>
      </c>
      <c r="Q203" s="28" t="n">
        <f aca="false">+I203/I$206*100</f>
        <v>0.793650793650794</v>
      </c>
      <c r="R203" s="28" t="n">
        <f aca="false">+J203/J$206*100</f>
        <v>0</v>
      </c>
      <c r="S203" s="28" t="n">
        <f aca="false">+K203/K$206*100</f>
        <v>0.60790273556231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4</v>
      </c>
      <c r="I204" s="25" t="n">
        <v>6</v>
      </c>
      <c r="J204" s="25" t="n">
        <v>3</v>
      </c>
      <c r="K204" s="26" t="n">
        <v>1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5.88235294117647</v>
      </c>
      <c r="O204" s="28" t="n">
        <f aca="false">+G204/G$206*100</f>
        <v>0</v>
      </c>
      <c r="P204" s="28" t="n">
        <f aca="false">+H204/H$206*100</f>
        <v>7.40740740740741</v>
      </c>
      <c r="Q204" s="28" t="n">
        <f aca="false">+I204/I$206*100</f>
        <v>4.76190476190476</v>
      </c>
      <c r="R204" s="28" t="n">
        <f aca="false">+J204/J$206*100</f>
        <v>3.6144578313253</v>
      </c>
      <c r="S204" s="28" t="n">
        <f aca="false">+K204/K$206*100</f>
        <v>4.25531914893617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1</v>
      </c>
      <c r="G205" s="25" t="n">
        <v>0</v>
      </c>
      <c r="H205" s="25" t="n">
        <v>1</v>
      </c>
      <c r="I205" s="25" t="n">
        <v>1</v>
      </c>
      <c r="J205" s="25" t="n">
        <v>0</v>
      </c>
      <c r="K205" s="26" t="n">
        <v>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5.88235294117647</v>
      </c>
      <c r="O205" s="28" t="n">
        <f aca="false">+G205/G$206*100</f>
        <v>0</v>
      </c>
      <c r="P205" s="28" t="n">
        <f aca="false">+H205/H$206*100</f>
        <v>1.85185185185185</v>
      </c>
      <c r="Q205" s="28" t="n">
        <f aca="false">+I205/I$206*100</f>
        <v>0.793650793650794</v>
      </c>
      <c r="R205" s="28" t="n">
        <f aca="false">+J205/J$206*100</f>
        <v>0</v>
      </c>
      <c r="S205" s="28" t="n">
        <f aca="false">+K205/K$206*100</f>
        <v>0.911854103343465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2</v>
      </c>
      <c r="E206" s="25" t="n">
        <v>8</v>
      </c>
      <c r="F206" s="25" t="n">
        <v>17</v>
      </c>
      <c r="G206" s="25" t="n">
        <v>29</v>
      </c>
      <c r="H206" s="25" t="n">
        <v>54</v>
      </c>
      <c r="I206" s="25" t="n">
        <v>126</v>
      </c>
      <c r="J206" s="25" t="n">
        <v>83</v>
      </c>
      <c r="K206" s="26" t="n">
        <v>329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5</v>
      </c>
      <c r="E207" s="19" t="n">
        <v>14</v>
      </c>
      <c r="F207" s="19" t="n">
        <v>16</v>
      </c>
      <c r="G207" s="19" t="n">
        <v>19</v>
      </c>
      <c r="H207" s="19" t="n">
        <v>69</v>
      </c>
      <c r="I207" s="19" t="n">
        <v>115</v>
      </c>
      <c r="J207" s="19" t="n">
        <v>119</v>
      </c>
      <c r="K207" s="20" t="n">
        <v>367</v>
      </c>
      <c r="L207" s="27" t="n">
        <f aca="false">+D207/D$211*100</f>
        <v>93.75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3.2432432432432</v>
      </c>
      <c r="Q207" s="28" t="n">
        <f aca="false">+I207/I$211*100</f>
        <v>96.6386554621849</v>
      </c>
      <c r="R207" s="28" t="n">
        <f aca="false">+J207/J$211*100</f>
        <v>97.5409836065574</v>
      </c>
      <c r="S207" s="28" t="n">
        <f aca="false">+K207/K$211*100</f>
        <v>96.5789473684211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.840336134453782</v>
      </c>
      <c r="R208" s="28" t="n">
        <f aca="false">+J208/J$211*100</f>
        <v>0</v>
      </c>
      <c r="S208" s="28" t="n">
        <f aca="false">+K208/K$211*100</f>
        <v>0.263157894736842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0</v>
      </c>
      <c r="G209" s="25" t="n">
        <v>0</v>
      </c>
      <c r="H209" s="25" t="n">
        <v>5</v>
      </c>
      <c r="I209" s="25" t="n">
        <v>3</v>
      </c>
      <c r="J209" s="25" t="n">
        <v>3</v>
      </c>
      <c r="K209" s="26" t="n">
        <v>12</v>
      </c>
      <c r="L209" s="27" t="n">
        <f aca="false">+D209/D$211*100</f>
        <v>6.25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6.75675675675676</v>
      </c>
      <c r="Q209" s="28" t="n">
        <f aca="false">+I209/I$211*100</f>
        <v>2.52100840336134</v>
      </c>
      <c r="R209" s="28" t="n">
        <f aca="false">+J209/J$211*100</f>
        <v>2.45901639344262</v>
      </c>
      <c r="S209" s="28" t="n">
        <f aca="false">+K209/K$211*100</f>
        <v>3.15789473684211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6</v>
      </c>
      <c r="E211" s="25" t="n">
        <v>14</v>
      </c>
      <c r="F211" s="25" t="n">
        <v>16</v>
      </c>
      <c r="G211" s="25" t="n">
        <v>19</v>
      </c>
      <c r="H211" s="25" t="n">
        <v>74</v>
      </c>
      <c r="I211" s="25" t="n">
        <v>119</v>
      </c>
      <c r="J211" s="25" t="n">
        <v>122</v>
      </c>
      <c r="K211" s="26" t="n">
        <v>38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8</v>
      </c>
      <c r="E212" s="47" t="n">
        <v>25</v>
      </c>
      <c r="F212" s="47" t="n">
        <v>20</v>
      </c>
      <c r="G212" s="47" t="n">
        <v>29</v>
      </c>
      <c r="H212" s="47" t="n">
        <v>82</v>
      </c>
      <c r="I212" s="47" t="n">
        <v>146</v>
      </c>
      <c r="J212" s="47" t="n">
        <v>148</v>
      </c>
      <c r="K212" s="48" t="n">
        <v>468</v>
      </c>
      <c r="L212" s="49" t="n">
        <f aca="false">+D212/D$216*100</f>
        <v>100</v>
      </c>
      <c r="M212" s="50" t="n">
        <f aca="false">+E212/E$216*100</f>
        <v>96.1538461538462</v>
      </c>
      <c r="N212" s="50" t="n">
        <f aca="false">+F212/F$216*100</f>
        <v>95.2380952380952</v>
      </c>
      <c r="O212" s="50" t="n">
        <f aca="false">+G212/G$216*100</f>
        <v>100</v>
      </c>
      <c r="P212" s="50" t="n">
        <f aca="false">+H212/H$216*100</f>
        <v>94.2528735632184</v>
      </c>
      <c r="Q212" s="50" t="n">
        <f aca="false">+I212/I$216*100</f>
        <v>95.4248366013072</v>
      </c>
      <c r="R212" s="50" t="n">
        <f aca="false">+J212/J$216*100</f>
        <v>96.1038961038961</v>
      </c>
      <c r="S212" s="50" t="n">
        <f aca="false">+K212/K$216*100</f>
        <v>95.901639344262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1</v>
      </c>
      <c r="K213" s="26" t="n">
        <v>1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.649350649350649</v>
      </c>
      <c r="S213" s="28" t="n">
        <f aca="false">+K213/K$216*100</f>
        <v>0.204918032786885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1</v>
      </c>
      <c r="G214" s="25" t="n">
        <v>0</v>
      </c>
      <c r="H214" s="25" t="n">
        <v>4</v>
      </c>
      <c r="I214" s="25" t="n">
        <v>5</v>
      </c>
      <c r="J214" s="25" t="n">
        <v>5</v>
      </c>
      <c r="K214" s="26" t="n">
        <v>16</v>
      </c>
      <c r="L214" s="27" t="n">
        <f aca="false">+D214/D$216*100</f>
        <v>0</v>
      </c>
      <c r="M214" s="28" t="n">
        <f aca="false">+E214/E$216*100</f>
        <v>3.84615384615385</v>
      </c>
      <c r="N214" s="28" t="n">
        <f aca="false">+F214/F$216*100</f>
        <v>4.76190476190476</v>
      </c>
      <c r="O214" s="28" t="n">
        <f aca="false">+G214/G$216*100</f>
        <v>0</v>
      </c>
      <c r="P214" s="28" t="n">
        <f aca="false">+H214/H$216*100</f>
        <v>4.59770114942529</v>
      </c>
      <c r="Q214" s="28" t="n">
        <f aca="false">+I214/I$216*100</f>
        <v>3.26797385620915</v>
      </c>
      <c r="R214" s="28" t="n">
        <f aca="false">+J214/J$216*100</f>
        <v>3.24675324675325</v>
      </c>
      <c r="S214" s="28" t="n">
        <f aca="false">+K214/K$216*100</f>
        <v>3.27868852459016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1</v>
      </c>
      <c r="I215" s="25" t="n">
        <v>2</v>
      </c>
      <c r="J215" s="25" t="n">
        <v>0</v>
      </c>
      <c r="K215" s="26" t="n">
        <v>3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1.14942528735632</v>
      </c>
      <c r="Q215" s="28" t="n">
        <f aca="false">+I215/I$216*100</f>
        <v>1.30718954248366</v>
      </c>
      <c r="R215" s="28" t="n">
        <f aca="false">+J215/J$216*100</f>
        <v>0</v>
      </c>
      <c r="S215" s="28" t="n">
        <f aca="false">+K215/K$216*100</f>
        <v>0.61475409836065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26</v>
      </c>
      <c r="F216" s="25" t="n">
        <v>21</v>
      </c>
      <c r="G216" s="25" t="n">
        <v>29</v>
      </c>
      <c r="H216" s="25" t="n">
        <v>87</v>
      </c>
      <c r="I216" s="25" t="n">
        <v>153</v>
      </c>
      <c r="J216" s="25" t="n">
        <v>154</v>
      </c>
      <c r="K216" s="26" t="n">
        <v>488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89</v>
      </c>
      <c r="E217" s="19" t="n">
        <v>77</v>
      </c>
      <c r="F217" s="19" t="n">
        <v>88</v>
      </c>
      <c r="G217" s="19" t="n">
        <v>111</v>
      </c>
      <c r="H217" s="19" t="n">
        <v>280</v>
      </c>
      <c r="I217" s="19" t="n">
        <v>474</v>
      </c>
      <c r="J217" s="19" t="n">
        <v>421</v>
      </c>
      <c r="K217" s="20" t="n">
        <v>1540</v>
      </c>
      <c r="L217" s="27" t="n">
        <f aca="false">+D217/D$221*100</f>
        <v>98.8888888888889</v>
      </c>
      <c r="M217" s="28" t="n">
        <f aca="false">+E217/E$221*100</f>
        <v>98.7179487179487</v>
      </c>
      <c r="N217" s="28" t="n">
        <f aca="false">+F217/F$221*100</f>
        <v>98.876404494382</v>
      </c>
      <c r="O217" s="28" t="n">
        <f aca="false">+G217/G$221*100</f>
        <v>97.3684210526316</v>
      </c>
      <c r="P217" s="28" t="n">
        <f aca="false">+H217/H$221*100</f>
        <v>98.2456140350877</v>
      </c>
      <c r="Q217" s="28" t="n">
        <f aca="false">+I217/I$221*100</f>
        <v>97.1311475409836</v>
      </c>
      <c r="R217" s="28" t="n">
        <f aca="false">+J217/J$221*100</f>
        <v>97.0046082949309</v>
      </c>
      <c r="S217" s="28" t="n">
        <f aca="false">+K217/K$221*100</f>
        <v>97.591888466413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1</v>
      </c>
      <c r="G219" s="25" t="n">
        <v>3</v>
      </c>
      <c r="H219" s="25" t="n">
        <v>5</v>
      </c>
      <c r="I219" s="25" t="n">
        <v>14</v>
      </c>
      <c r="J219" s="25" t="n">
        <v>13</v>
      </c>
      <c r="K219" s="26" t="n">
        <v>38</v>
      </c>
      <c r="L219" s="27" t="n">
        <f aca="false">+D219/D$221*100</f>
        <v>1.11111111111111</v>
      </c>
      <c r="M219" s="28" t="n">
        <f aca="false">+E219/E$221*100</f>
        <v>1.28205128205128</v>
      </c>
      <c r="N219" s="28" t="n">
        <f aca="false">+F219/F$221*100</f>
        <v>1.12359550561798</v>
      </c>
      <c r="O219" s="28" t="n">
        <f aca="false">+G219/G$221*100</f>
        <v>2.63157894736842</v>
      </c>
      <c r="P219" s="28" t="n">
        <f aca="false">+H219/H$221*100</f>
        <v>1.75438596491228</v>
      </c>
      <c r="Q219" s="28" t="n">
        <f aca="false">+I219/I$221*100</f>
        <v>2.86885245901639</v>
      </c>
      <c r="R219" s="28" t="n">
        <f aca="false">+J219/J$221*100</f>
        <v>2.99539170506912</v>
      </c>
      <c r="S219" s="28" t="n">
        <f aca="false">+K219/K$221*100</f>
        <v>2.4081115335868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0</v>
      </c>
      <c r="E221" s="31" t="n">
        <v>78</v>
      </c>
      <c r="F221" s="31" t="n">
        <v>89</v>
      </c>
      <c r="G221" s="31" t="n">
        <v>114</v>
      </c>
      <c r="H221" s="31" t="n">
        <v>285</v>
      </c>
      <c r="I221" s="31" t="n">
        <v>488</v>
      </c>
      <c r="J221" s="31" t="n">
        <v>434</v>
      </c>
      <c r="K221" s="32" t="n">
        <v>157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5</v>
      </c>
      <c r="E222" s="25" t="n">
        <v>20</v>
      </c>
      <c r="F222" s="25" t="n">
        <v>33</v>
      </c>
      <c r="G222" s="25" t="n">
        <v>31</v>
      </c>
      <c r="H222" s="25" t="n">
        <v>69</v>
      </c>
      <c r="I222" s="25" t="n">
        <v>108</v>
      </c>
      <c r="J222" s="25" t="n">
        <v>102</v>
      </c>
      <c r="K222" s="26" t="n">
        <v>378</v>
      </c>
      <c r="L222" s="21" t="n">
        <f aca="false">+D222/D$226*100</f>
        <v>100</v>
      </c>
      <c r="M222" s="22" t="n">
        <f aca="false">+E222/E$226*100</f>
        <v>95.2380952380952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8.5714285714286</v>
      </c>
      <c r="Q222" s="22" t="n">
        <f aca="false">+I222/I$226*100</f>
        <v>97.2972972972973</v>
      </c>
      <c r="R222" s="22" t="n">
        <f aca="false">+J222/J$226*100</f>
        <v>98.0769230769231</v>
      </c>
      <c r="S222" s="22" t="n">
        <f aca="false">+K222/K$226*100</f>
        <v>98.1818181818182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0</v>
      </c>
      <c r="G224" s="25" t="n">
        <v>0</v>
      </c>
      <c r="H224" s="25" t="n">
        <v>1</v>
      </c>
      <c r="I224" s="25" t="n">
        <v>3</v>
      </c>
      <c r="J224" s="25" t="n">
        <v>2</v>
      </c>
      <c r="K224" s="26" t="n">
        <v>7</v>
      </c>
      <c r="L224" s="27" t="n">
        <f aca="false">+D224/D$226*100</f>
        <v>0</v>
      </c>
      <c r="M224" s="28" t="n">
        <f aca="false">+E224/E$226*100</f>
        <v>4.76190476190476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1.42857142857143</v>
      </c>
      <c r="Q224" s="28" t="n">
        <f aca="false">+I224/I$226*100</f>
        <v>2.7027027027027</v>
      </c>
      <c r="R224" s="28" t="n">
        <f aca="false">+J224/J$226*100</f>
        <v>1.92307692307692</v>
      </c>
      <c r="S224" s="28" t="n">
        <f aca="false">+K224/K$226*100</f>
        <v>1.81818181818182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5</v>
      </c>
      <c r="E226" s="25" t="n">
        <v>21</v>
      </c>
      <c r="F226" s="25" t="n">
        <v>33</v>
      </c>
      <c r="G226" s="25" t="n">
        <v>31</v>
      </c>
      <c r="H226" s="25" t="n">
        <v>70</v>
      </c>
      <c r="I226" s="25" t="n">
        <v>111</v>
      </c>
      <c r="J226" s="25" t="n">
        <v>104</v>
      </c>
      <c r="K226" s="26" t="n">
        <v>385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9</v>
      </c>
      <c r="E227" s="19" t="n">
        <v>19</v>
      </c>
      <c r="F227" s="19" t="n">
        <v>15</v>
      </c>
      <c r="G227" s="19" t="n">
        <v>16</v>
      </c>
      <c r="H227" s="19" t="n">
        <v>69</v>
      </c>
      <c r="I227" s="19" t="n">
        <v>118</v>
      </c>
      <c r="J227" s="19" t="n">
        <v>117</v>
      </c>
      <c r="K227" s="20" t="n">
        <v>373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5.8333333333333</v>
      </c>
      <c r="Q227" s="28" t="n">
        <f aca="false">+I227/I$231*100</f>
        <v>95.9349593495935</v>
      </c>
      <c r="R227" s="28" t="n">
        <f aca="false">+J227/J$231*100</f>
        <v>95.9016393442623</v>
      </c>
      <c r="S227" s="28" t="n">
        <f aca="false">+K227/K$231*100</f>
        <v>96.6321243523316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0</v>
      </c>
      <c r="J228" s="25" t="n">
        <v>1</v>
      </c>
      <c r="K228" s="26" t="n">
        <v>3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2.77777777777778</v>
      </c>
      <c r="Q228" s="28" t="n">
        <f aca="false">+I228/I$231*100</f>
        <v>0</v>
      </c>
      <c r="R228" s="28" t="n">
        <f aca="false">+J228/J$231*100</f>
        <v>0.819672131147541</v>
      </c>
      <c r="S228" s="28" t="n">
        <f aca="false">+K228/K$231*100</f>
        <v>0.77720207253886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5</v>
      </c>
      <c r="J229" s="25" t="n">
        <v>4</v>
      </c>
      <c r="K229" s="26" t="n">
        <v>1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.38888888888889</v>
      </c>
      <c r="Q229" s="28" t="n">
        <f aca="false">+I229/I$231*100</f>
        <v>4.0650406504065</v>
      </c>
      <c r="R229" s="28" t="n">
        <f aca="false">+J229/J$231*100</f>
        <v>3.27868852459016</v>
      </c>
      <c r="S229" s="28" t="n">
        <f aca="false">+K229/K$231*100</f>
        <v>2.59067357512953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9</v>
      </c>
      <c r="E231" s="53" t="n">
        <v>19</v>
      </c>
      <c r="F231" s="53" t="n">
        <v>15</v>
      </c>
      <c r="G231" s="53" t="n">
        <v>16</v>
      </c>
      <c r="H231" s="53" t="n">
        <v>72</v>
      </c>
      <c r="I231" s="53" t="n">
        <v>123</v>
      </c>
      <c r="J231" s="53" t="n">
        <v>122</v>
      </c>
      <c r="K231" s="54" t="n">
        <v>38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46</v>
      </c>
      <c r="E232" s="25" t="n">
        <v>233</v>
      </c>
      <c r="F232" s="25" t="n">
        <v>265</v>
      </c>
      <c r="G232" s="25" t="n">
        <v>282</v>
      </c>
      <c r="H232" s="25" t="n">
        <v>822</v>
      </c>
      <c r="I232" s="25" t="n">
        <v>2175</v>
      </c>
      <c r="J232" s="25" t="n">
        <v>2362</v>
      </c>
      <c r="K232" s="26" t="n">
        <v>6385</v>
      </c>
      <c r="L232" s="27" t="n">
        <f aca="false">+D232/D$236*100</f>
        <v>82.2742474916388</v>
      </c>
      <c r="M232" s="28" t="n">
        <f aca="false">+E232/E$236*100</f>
        <v>81.4685314685315</v>
      </c>
      <c r="N232" s="28" t="n">
        <f aca="false">+F232/F$236*100</f>
        <v>84.1269841269841</v>
      </c>
      <c r="O232" s="28" t="n">
        <f aca="false">+G232/G$236*100</f>
        <v>80.8022922636103</v>
      </c>
      <c r="P232" s="28" t="n">
        <f aca="false">+H232/H$236*100</f>
        <v>79.8833819241983</v>
      </c>
      <c r="Q232" s="28" t="n">
        <f aca="false">+I232/I$236*100</f>
        <v>80.585402000741</v>
      </c>
      <c r="R232" s="28" t="n">
        <f aca="false">+J232/J$236*100</f>
        <v>81.0013717421125</v>
      </c>
      <c r="S232" s="28" t="n">
        <f aca="false">+K232/K$236*100</f>
        <v>80.8944634486254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40</v>
      </c>
      <c r="E233" s="25" t="n">
        <v>38</v>
      </c>
      <c r="F233" s="25" t="n">
        <v>37</v>
      </c>
      <c r="G233" s="25" t="n">
        <v>44</v>
      </c>
      <c r="H233" s="25" t="n">
        <v>132</v>
      </c>
      <c r="I233" s="25" t="n">
        <v>325</v>
      </c>
      <c r="J233" s="25" t="n">
        <v>343</v>
      </c>
      <c r="K233" s="26" t="n">
        <v>959</v>
      </c>
      <c r="L233" s="27" t="n">
        <f aca="false">+D233/D$236*100</f>
        <v>13.3779264214047</v>
      </c>
      <c r="M233" s="28" t="n">
        <f aca="false">+E233/E$236*100</f>
        <v>13.2867132867133</v>
      </c>
      <c r="N233" s="28" t="n">
        <f aca="false">+F233/F$236*100</f>
        <v>11.7460317460317</v>
      </c>
      <c r="O233" s="28" t="n">
        <f aca="false">+G233/G$236*100</f>
        <v>12.6074498567335</v>
      </c>
      <c r="P233" s="28" t="n">
        <f aca="false">+H233/H$236*100</f>
        <v>12.8279883381924</v>
      </c>
      <c r="Q233" s="28" t="n">
        <f aca="false">+I233/I$236*100</f>
        <v>12.0414968506854</v>
      </c>
      <c r="R233" s="28" t="n">
        <f aca="false">+J233/J$236*100</f>
        <v>11.7626886145405</v>
      </c>
      <c r="S233" s="28" t="n">
        <f aca="false">+K233/K$236*100</f>
        <v>12.150006334727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2</v>
      </c>
      <c r="E234" s="25" t="n">
        <v>15</v>
      </c>
      <c r="F234" s="25" t="n">
        <v>13</v>
      </c>
      <c r="G234" s="25" t="n">
        <v>22</v>
      </c>
      <c r="H234" s="25" t="n">
        <v>75</v>
      </c>
      <c r="I234" s="25" t="n">
        <v>197</v>
      </c>
      <c r="J234" s="25" t="n">
        <v>211</v>
      </c>
      <c r="K234" s="26" t="n">
        <v>545</v>
      </c>
      <c r="L234" s="27" t="n">
        <f aca="false">+D234/D$236*100</f>
        <v>4.01337792642141</v>
      </c>
      <c r="M234" s="28" t="n">
        <f aca="false">+E234/E$236*100</f>
        <v>5.24475524475525</v>
      </c>
      <c r="N234" s="28" t="n">
        <f aca="false">+F234/F$236*100</f>
        <v>4.12698412698413</v>
      </c>
      <c r="O234" s="28" t="n">
        <f aca="false">+G234/G$236*100</f>
        <v>6.30372492836676</v>
      </c>
      <c r="P234" s="28" t="n">
        <f aca="false">+H234/H$236*100</f>
        <v>7.28862973760933</v>
      </c>
      <c r="Q234" s="28" t="n">
        <f aca="false">+I234/I$236*100</f>
        <v>7.2989996294924</v>
      </c>
      <c r="R234" s="28" t="n">
        <f aca="false">+J234/J$236*100</f>
        <v>7.23593964334705</v>
      </c>
      <c r="S234" s="28" t="n">
        <f aca="false">+K234/K$236*100</f>
        <v>6.90485240086152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1</v>
      </c>
      <c r="H235" s="25" t="n">
        <v>0</v>
      </c>
      <c r="I235" s="25" t="n">
        <v>2</v>
      </c>
      <c r="J235" s="25" t="n">
        <v>0</v>
      </c>
      <c r="K235" s="26" t="n">
        <v>4</v>
      </c>
      <c r="L235" s="27" t="n">
        <f aca="false">+D235/D$236*100</f>
        <v>0.334448160535117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286532951289398</v>
      </c>
      <c r="P235" s="28" t="n">
        <f aca="false">+H235/H$236*100</f>
        <v>0</v>
      </c>
      <c r="Q235" s="28" t="n">
        <f aca="false">+I235/I$236*100</f>
        <v>0.0741015190811412</v>
      </c>
      <c r="R235" s="28" t="n">
        <f aca="false">+J235/J$236*100</f>
        <v>0</v>
      </c>
      <c r="S235" s="28" t="n">
        <f aca="false">+K235/K$236*100</f>
        <v>0.0506778157861396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99</v>
      </c>
      <c r="E236" s="25" t="n">
        <v>286</v>
      </c>
      <c r="F236" s="25" t="n">
        <v>315</v>
      </c>
      <c r="G236" s="25" t="n">
        <v>349</v>
      </c>
      <c r="H236" s="25" t="n">
        <v>1029</v>
      </c>
      <c r="I236" s="25" t="n">
        <v>2699</v>
      </c>
      <c r="J236" s="25" t="n">
        <v>2916</v>
      </c>
      <c r="K236" s="26" t="n">
        <v>7893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90</v>
      </c>
      <c r="E237" s="47" t="n">
        <v>166</v>
      </c>
      <c r="F237" s="47" t="n">
        <v>155</v>
      </c>
      <c r="G237" s="47" t="n">
        <v>202</v>
      </c>
      <c r="H237" s="47" t="n">
        <v>582</v>
      </c>
      <c r="I237" s="47" t="n">
        <v>1089</v>
      </c>
      <c r="J237" s="47" t="n">
        <v>1402</v>
      </c>
      <c r="K237" s="48" t="n">
        <v>3786</v>
      </c>
      <c r="L237" s="49" t="n">
        <f aca="false">+D237/D$241*100</f>
        <v>87.5576036866359</v>
      </c>
      <c r="M237" s="50" t="n">
        <f aca="false">+E237/E$241*100</f>
        <v>85.1282051282051</v>
      </c>
      <c r="N237" s="50" t="n">
        <f aca="false">+F237/F$241*100</f>
        <v>87.5706214689266</v>
      </c>
      <c r="O237" s="50" t="n">
        <f aca="false">+G237/G$241*100</f>
        <v>81.4516129032258</v>
      </c>
      <c r="P237" s="50" t="n">
        <f aca="false">+H237/H$241*100</f>
        <v>83.3810888252149</v>
      </c>
      <c r="Q237" s="50" t="n">
        <f aca="false">+I237/I$241*100</f>
        <v>84.6811819595645</v>
      </c>
      <c r="R237" s="50" t="n">
        <f aca="false">+J237/J$241*100</f>
        <v>82.5677267373381</v>
      </c>
      <c r="S237" s="50" t="n">
        <f aca="false">+K237/K$241*100</f>
        <v>83.7795972560301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6</v>
      </c>
      <c r="E238" s="25" t="n">
        <v>16</v>
      </c>
      <c r="F238" s="25" t="n">
        <v>10</v>
      </c>
      <c r="G238" s="25" t="n">
        <v>25</v>
      </c>
      <c r="H238" s="25" t="n">
        <v>68</v>
      </c>
      <c r="I238" s="25" t="n">
        <v>111</v>
      </c>
      <c r="J238" s="25" t="n">
        <v>172</v>
      </c>
      <c r="K238" s="26" t="n">
        <v>418</v>
      </c>
      <c r="L238" s="27" t="n">
        <f aca="false">+D238/D$241*100</f>
        <v>7.37327188940092</v>
      </c>
      <c r="M238" s="28" t="n">
        <f aca="false">+E238/E$241*100</f>
        <v>8.2051282051282</v>
      </c>
      <c r="N238" s="28" t="n">
        <f aca="false">+F238/F$241*100</f>
        <v>5.64971751412429</v>
      </c>
      <c r="O238" s="28" t="n">
        <f aca="false">+G238/G$241*100</f>
        <v>10.0806451612903</v>
      </c>
      <c r="P238" s="28" t="n">
        <f aca="false">+H238/H$241*100</f>
        <v>9.74212034383954</v>
      </c>
      <c r="Q238" s="28" t="n">
        <f aca="false">+I238/I$241*100</f>
        <v>8.63141524105754</v>
      </c>
      <c r="R238" s="28" t="n">
        <f aca="false">+J238/J$241*100</f>
        <v>10.1295641931684</v>
      </c>
      <c r="S238" s="28" t="n">
        <f aca="false">+K238/K$241*100</f>
        <v>9.24983403407834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1</v>
      </c>
      <c r="E239" s="25" t="n">
        <v>13</v>
      </c>
      <c r="F239" s="25" t="n">
        <v>10</v>
      </c>
      <c r="G239" s="25" t="n">
        <v>21</v>
      </c>
      <c r="H239" s="25" t="n">
        <v>46</v>
      </c>
      <c r="I239" s="25" t="n">
        <v>82</v>
      </c>
      <c r="J239" s="25" t="n">
        <v>119</v>
      </c>
      <c r="K239" s="26" t="n">
        <v>302</v>
      </c>
      <c r="L239" s="27" t="n">
        <f aca="false">+D239/D$241*100</f>
        <v>5.06912442396313</v>
      </c>
      <c r="M239" s="28" t="n">
        <f aca="false">+E239/E$241*100</f>
        <v>6.66666666666667</v>
      </c>
      <c r="N239" s="28" t="n">
        <f aca="false">+F239/F$241*100</f>
        <v>5.64971751412429</v>
      </c>
      <c r="O239" s="28" t="n">
        <f aca="false">+G239/G$241*100</f>
        <v>8.46774193548387</v>
      </c>
      <c r="P239" s="28" t="n">
        <f aca="false">+H239/H$241*100</f>
        <v>6.59025787965616</v>
      </c>
      <c r="Q239" s="28" t="n">
        <f aca="false">+I239/I$241*100</f>
        <v>6.37636080870918</v>
      </c>
      <c r="R239" s="28" t="n">
        <f aca="false">+J239/J$241*100</f>
        <v>7.00824499411072</v>
      </c>
      <c r="S239" s="28" t="n">
        <f aca="false">+K239/K$241*100</f>
        <v>6.68289444567382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2</v>
      </c>
      <c r="G240" s="25" t="n">
        <v>0</v>
      </c>
      <c r="H240" s="25" t="n">
        <v>2</v>
      </c>
      <c r="I240" s="25" t="n">
        <v>4</v>
      </c>
      <c r="J240" s="25" t="n">
        <v>5</v>
      </c>
      <c r="K240" s="26" t="n">
        <v>13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1.12994350282486</v>
      </c>
      <c r="O240" s="28" t="n">
        <f aca="false">+G240/G$241*100</f>
        <v>0</v>
      </c>
      <c r="P240" s="28" t="n">
        <f aca="false">+H240/H$241*100</f>
        <v>0.286532951289398</v>
      </c>
      <c r="Q240" s="28" t="n">
        <f aca="false">+I240/I$241*100</f>
        <v>0.31104199066874</v>
      </c>
      <c r="R240" s="28" t="n">
        <f aca="false">+J240/J$241*100</f>
        <v>0.294464075382803</v>
      </c>
      <c r="S240" s="28" t="n">
        <f aca="false">+K240/K$241*100</f>
        <v>0.287674264217747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17</v>
      </c>
      <c r="E241" s="31" t="n">
        <v>195</v>
      </c>
      <c r="F241" s="31" t="n">
        <v>177</v>
      </c>
      <c r="G241" s="31" t="n">
        <v>248</v>
      </c>
      <c r="H241" s="31" t="n">
        <v>698</v>
      </c>
      <c r="I241" s="31" t="n">
        <v>1286</v>
      </c>
      <c r="J241" s="31" t="n">
        <v>1698</v>
      </c>
      <c r="K241" s="32" t="n">
        <v>451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61</v>
      </c>
      <c r="E242" s="25" t="n">
        <v>109</v>
      </c>
      <c r="F242" s="25" t="n">
        <v>125</v>
      </c>
      <c r="G242" s="25" t="n">
        <v>136</v>
      </c>
      <c r="H242" s="25" t="n">
        <v>391</v>
      </c>
      <c r="I242" s="25" t="n">
        <v>717</v>
      </c>
      <c r="J242" s="25" t="n">
        <v>1075</v>
      </c>
      <c r="K242" s="26" t="n">
        <v>2714</v>
      </c>
      <c r="L242" s="21" t="n">
        <f aca="false">+D242/D$246*100</f>
        <v>81.3131313131313</v>
      </c>
      <c r="M242" s="22" t="n">
        <f aca="false">+E242/E$246*100</f>
        <v>74.1496598639456</v>
      </c>
      <c r="N242" s="22" t="n">
        <f aca="false">+F242/F$246*100</f>
        <v>84.4594594594595</v>
      </c>
      <c r="O242" s="22" t="n">
        <f aca="false">+G242/G$246*100</f>
        <v>84.472049689441</v>
      </c>
      <c r="P242" s="22" t="n">
        <f aca="false">+H242/H$246*100</f>
        <v>83.1914893617021</v>
      </c>
      <c r="Q242" s="22" t="n">
        <f aca="false">+I242/I$246*100</f>
        <v>82.8901734104046</v>
      </c>
      <c r="R242" s="22" t="n">
        <f aca="false">+J242/J$246*100</f>
        <v>80.9487951807229</v>
      </c>
      <c r="S242" s="22" t="n">
        <f aca="false">+K242/K$246*100</f>
        <v>81.8209225203497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6</v>
      </c>
      <c r="E243" s="25" t="n">
        <v>28</v>
      </c>
      <c r="F243" s="25" t="n">
        <v>10</v>
      </c>
      <c r="G243" s="25" t="n">
        <v>17</v>
      </c>
      <c r="H243" s="25" t="n">
        <v>45</v>
      </c>
      <c r="I243" s="25" t="n">
        <v>82</v>
      </c>
      <c r="J243" s="25" t="n">
        <v>136</v>
      </c>
      <c r="K243" s="26" t="n">
        <v>344</v>
      </c>
      <c r="L243" s="27" t="n">
        <f aca="false">+D243/D$246*100</f>
        <v>13.1313131313131</v>
      </c>
      <c r="M243" s="28" t="n">
        <f aca="false">+E243/E$246*100</f>
        <v>19.047619047619</v>
      </c>
      <c r="N243" s="28" t="n">
        <f aca="false">+F243/F$246*100</f>
        <v>6.75675675675676</v>
      </c>
      <c r="O243" s="28" t="n">
        <f aca="false">+G243/G$246*100</f>
        <v>10.5590062111801</v>
      </c>
      <c r="P243" s="28" t="n">
        <f aca="false">+H243/H$246*100</f>
        <v>9.57446808510638</v>
      </c>
      <c r="Q243" s="28" t="n">
        <f aca="false">+I243/I$246*100</f>
        <v>9.47976878612717</v>
      </c>
      <c r="R243" s="28" t="n">
        <f aca="false">+J243/J$246*100</f>
        <v>10.2409638554217</v>
      </c>
      <c r="S243" s="28" t="n">
        <f aca="false">+K243/K$246*100</f>
        <v>10.370817003316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1</v>
      </c>
      <c r="E244" s="25" t="n">
        <v>10</v>
      </c>
      <c r="F244" s="25" t="n">
        <v>13</v>
      </c>
      <c r="G244" s="25" t="n">
        <v>8</v>
      </c>
      <c r="H244" s="25" t="n">
        <v>33</v>
      </c>
      <c r="I244" s="25" t="n">
        <v>66</v>
      </c>
      <c r="J244" s="25" t="n">
        <v>117</v>
      </c>
      <c r="K244" s="26" t="n">
        <v>258</v>
      </c>
      <c r="L244" s="27" t="n">
        <f aca="false">+D244/D$246*100</f>
        <v>5.55555555555556</v>
      </c>
      <c r="M244" s="28" t="n">
        <f aca="false">+E244/E$246*100</f>
        <v>6.80272108843538</v>
      </c>
      <c r="N244" s="28" t="n">
        <f aca="false">+F244/F$246*100</f>
        <v>8.78378378378378</v>
      </c>
      <c r="O244" s="28" t="n">
        <f aca="false">+G244/G$246*100</f>
        <v>4.96894409937888</v>
      </c>
      <c r="P244" s="28" t="n">
        <f aca="false">+H244/H$246*100</f>
        <v>7.02127659574468</v>
      </c>
      <c r="Q244" s="28" t="n">
        <f aca="false">+I244/I$246*100</f>
        <v>7.63005780346821</v>
      </c>
      <c r="R244" s="28" t="n">
        <f aca="false">+J244/J$246*100</f>
        <v>8.81024096385542</v>
      </c>
      <c r="S244" s="28" t="n">
        <f aca="false">+K244/K$246*100</f>
        <v>7.77811275248719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212765957446809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301477238468496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98</v>
      </c>
      <c r="E246" s="25" t="n">
        <v>147</v>
      </c>
      <c r="F246" s="25" t="n">
        <v>148</v>
      </c>
      <c r="G246" s="25" t="n">
        <v>161</v>
      </c>
      <c r="H246" s="25" t="n">
        <v>470</v>
      </c>
      <c r="I246" s="25" t="n">
        <v>865</v>
      </c>
      <c r="J246" s="25" t="n">
        <v>1328</v>
      </c>
      <c r="K246" s="26" t="n">
        <v>33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3</v>
      </c>
      <c r="E247" s="19" t="n">
        <v>95</v>
      </c>
      <c r="F247" s="19" t="n">
        <v>109</v>
      </c>
      <c r="G247" s="19" t="n">
        <v>121</v>
      </c>
      <c r="H247" s="19" t="n">
        <v>296</v>
      </c>
      <c r="I247" s="19" t="n">
        <v>579</v>
      </c>
      <c r="J247" s="19" t="n">
        <v>643</v>
      </c>
      <c r="K247" s="20" t="n">
        <v>1926</v>
      </c>
      <c r="L247" s="27" t="n">
        <f aca="false">+D247/D$251*100</f>
        <v>78.3018867924528</v>
      </c>
      <c r="M247" s="28" t="n">
        <f aca="false">+E247/E$251*100</f>
        <v>84.8214285714286</v>
      </c>
      <c r="N247" s="28" t="n">
        <f aca="false">+F247/F$251*100</f>
        <v>81.3432835820896</v>
      </c>
      <c r="O247" s="28" t="n">
        <f aca="false">+G247/G$251*100</f>
        <v>82.312925170068</v>
      </c>
      <c r="P247" s="28" t="n">
        <f aca="false">+H247/H$251*100</f>
        <v>80</v>
      </c>
      <c r="Q247" s="28" t="n">
        <f aca="false">+I247/I$251*100</f>
        <v>83.7916063675832</v>
      </c>
      <c r="R247" s="28" t="n">
        <f aca="false">+J247/J$251*100</f>
        <v>83.2901554404145</v>
      </c>
      <c r="S247" s="28" t="n">
        <f aca="false">+K247/K$251*100</f>
        <v>82.590051457976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7</v>
      </c>
      <c r="E248" s="25" t="n">
        <v>15</v>
      </c>
      <c r="F248" s="25" t="n">
        <v>18</v>
      </c>
      <c r="G248" s="25" t="n">
        <v>18</v>
      </c>
      <c r="H248" s="25" t="n">
        <v>50</v>
      </c>
      <c r="I248" s="25" t="n">
        <v>72</v>
      </c>
      <c r="J248" s="25" t="n">
        <v>69</v>
      </c>
      <c r="K248" s="26" t="n">
        <v>259</v>
      </c>
      <c r="L248" s="27" t="n">
        <f aca="false">+D248/D$251*100</f>
        <v>16.0377358490566</v>
      </c>
      <c r="M248" s="28" t="n">
        <f aca="false">+E248/E$251*100</f>
        <v>13.3928571428571</v>
      </c>
      <c r="N248" s="28" t="n">
        <f aca="false">+F248/F$251*100</f>
        <v>13.4328358208955</v>
      </c>
      <c r="O248" s="28" t="n">
        <f aca="false">+G248/G$251*100</f>
        <v>12.2448979591837</v>
      </c>
      <c r="P248" s="28" t="n">
        <f aca="false">+H248/H$251*100</f>
        <v>13.5135135135135</v>
      </c>
      <c r="Q248" s="28" t="n">
        <f aca="false">+I248/I$251*100</f>
        <v>10.4196816208394</v>
      </c>
      <c r="R248" s="28" t="n">
        <f aca="false">+J248/J$251*100</f>
        <v>8.93782383419689</v>
      </c>
      <c r="S248" s="28" t="n">
        <f aca="false">+K248/K$251*100</f>
        <v>11.106346483705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6</v>
      </c>
      <c r="E249" s="25" t="n">
        <v>2</v>
      </c>
      <c r="F249" s="25" t="n">
        <v>7</v>
      </c>
      <c r="G249" s="25" t="n">
        <v>8</v>
      </c>
      <c r="H249" s="25" t="n">
        <v>23</v>
      </c>
      <c r="I249" s="25" t="n">
        <v>40</v>
      </c>
      <c r="J249" s="25" t="n">
        <v>60</v>
      </c>
      <c r="K249" s="26" t="n">
        <v>146</v>
      </c>
      <c r="L249" s="27" t="n">
        <f aca="false">+D249/D$251*100</f>
        <v>5.66037735849057</v>
      </c>
      <c r="M249" s="28" t="n">
        <f aca="false">+E249/E$251*100</f>
        <v>1.78571428571429</v>
      </c>
      <c r="N249" s="28" t="n">
        <f aca="false">+F249/F$251*100</f>
        <v>5.22388059701493</v>
      </c>
      <c r="O249" s="28" t="n">
        <f aca="false">+G249/G$251*100</f>
        <v>5.4421768707483</v>
      </c>
      <c r="P249" s="28" t="n">
        <f aca="false">+H249/H$251*100</f>
        <v>6.21621621621622</v>
      </c>
      <c r="Q249" s="28" t="n">
        <f aca="false">+I249/I$251*100</f>
        <v>5.78871201157742</v>
      </c>
      <c r="R249" s="28" t="n">
        <f aca="false">+J249/J$251*100</f>
        <v>7.7720207253886</v>
      </c>
      <c r="S249" s="28" t="n">
        <f aca="false">+K249/K$251*100</f>
        <v>6.26072041166381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0</v>
      </c>
      <c r="K250" s="26" t="n">
        <v>1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.27027027027027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042881646655231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6</v>
      </c>
      <c r="E251" s="31" t="n">
        <v>112</v>
      </c>
      <c r="F251" s="31" t="n">
        <v>134</v>
      </c>
      <c r="G251" s="31" t="n">
        <v>147</v>
      </c>
      <c r="H251" s="31" t="n">
        <v>370</v>
      </c>
      <c r="I251" s="31" t="n">
        <v>691</v>
      </c>
      <c r="J251" s="31" t="n">
        <v>772</v>
      </c>
      <c r="K251" s="32" t="n">
        <v>233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85</v>
      </c>
      <c r="E252" s="25" t="n">
        <v>81</v>
      </c>
      <c r="F252" s="25" t="n">
        <v>102</v>
      </c>
      <c r="G252" s="25" t="n">
        <v>97</v>
      </c>
      <c r="H252" s="25" t="n">
        <v>316</v>
      </c>
      <c r="I252" s="25" t="n">
        <v>751</v>
      </c>
      <c r="J252" s="25" t="n">
        <v>844</v>
      </c>
      <c r="K252" s="26" t="n">
        <v>2276</v>
      </c>
      <c r="L252" s="21" t="n">
        <f aca="false">+D252/D$256*100</f>
        <v>82.5242718446602</v>
      </c>
      <c r="M252" s="22" t="n">
        <f aca="false">+E252/E$256*100</f>
        <v>82.6530612244898</v>
      </c>
      <c r="N252" s="22" t="n">
        <f aca="false">+F252/F$256*100</f>
        <v>85</v>
      </c>
      <c r="O252" s="22" t="n">
        <f aca="false">+G252/G$256*100</f>
        <v>72.9323308270677</v>
      </c>
      <c r="P252" s="22" t="n">
        <f aca="false">+H252/H$256*100</f>
        <v>82.5065274151436</v>
      </c>
      <c r="Q252" s="22" t="n">
        <f aca="false">+I252/I$256*100</f>
        <v>85.4379977246871</v>
      </c>
      <c r="R252" s="22" t="n">
        <f aca="false">+J252/J$256*100</f>
        <v>84.3156843156843</v>
      </c>
      <c r="S252" s="22" t="n">
        <f aca="false">+K252/K$256*100</f>
        <v>83.7688627162311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6</v>
      </c>
      <c r="E253" s="25" t="n">
        <v>10</v>
      </c>
      <c r="F253" s="25" t="n">
        <v>9</v>
      </c>
      <c r="G253" s="25" t="n">
        <v>22</v>
      </c>
      <c r="H253" s="25" t="n">
        <v>41</v>
      </c>
      <c r="I253" s="25" t="n">
        <v>78</v>
      </c>
      <c r="J253" s="25" t="n">
        <v>89</v>
      </c>
      <c r="K253" s="26" t="n">
        <v>255</v>
      </c>
      <c r="L253" s="27" t="n">
        <f aca="false">+D253/D$256*100</f>
        <v>5.8252427184466</v>
      </c>
      <c r="M253" s="28" t="n">
        <f aca="false">+E253/E$256*100</f>
        <v>10.2040816326531</v>
      </c>
      <c r="N253" s="28" t="n">
        <f aca="false">+F253/F$256*100</f>
        <v>7.5</v>
      </c>
      <c r="O253" s="28" t="n">
        <f aca="false">+G253/G$256*100</f>
        <v>16.5413533834586</v>
      </c>
      <c r="P253" s="28" t="n">
        <f aca="false">+H253/H$256*100</f>
        <v>10.7049608355091</v>
      </c>
      <c r="Q253" s="28" t="n">
        <f aca="false">+I253/I$256*100</f>
        <v>8.87372013651877</v>
      </c>
      <c r="R253" s="28" t="n">
        <f aca="false">+J253/J$256*100</f>
        <v>8.89110889110889</v>
      </c>
      <c r="S253" s="28" t="n">
        <f aca="false">+K253/K$256*100</f>
        <v>9.38535149061465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2</v>
      </c>
      <c r="E254" s="25" t="n">
        <v>7</v>
      </c>
      <c r="F254" s="25" t="n">
        <v>9</v>
      </c>
      <c r="G254" s="25" t="n">
        <v>14</v>
      </c>
      <c r="H254" s="25" t="n">
        <v>25</v>
      </c>
      <c r="I254" s="25" t="n">
        <v>49</v>
      </c>
      <c r="J254" s="25" t="n">
        <v>68</v>
      </c>
      <c r="K254" s="26" t="n">
        <v>184</v>
      </c>
      <c r="L254" s="27" t="n">
        <f aca="false">+D254/D$256*100</f>
        <v>11.6504854368932</v>
      </c>
      <c r="M254" s="28" t="n">
        <f aca="false">+E254/E$256*100</f>
        <v>7.14285714285714</v>
      </c>
      <c r="N254" s="28" t="n">
        <f aca="false">+F254/F$256*100</f>
        <v>7.5</v>
      </c>
      <c r="O254" s="28" t="n">
        <f aca="false">+G254/G$256*100</f>
        <v>10.5263157894737</v>
      </c>
      <c r="P254" s="28" t="n">
        <f aca="false">+H254/H$256*100</f>
        <v>6.52741514360313</v>
      </c>
      <c r="Q254" s="28" t="n">
        <f aca="false">+I254/I$256*100</f>
        <v>5.5745164960182</v>
      </c>
      <c r="R254" s="28" t="n">
        <f aca="false">+J254/J$256*100</f>
        <v>6.79320679320679</v>
      </c>
      <c r="S254" s="28" t="n">
        <f aca="false">+K254/K$256*100</f>
        <v>6.77217519322783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1</v>
      </c>
      <c r="J255" s="25" t="n">
        <v>0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61096605744125</v>
      </c>
      <c r="Q255" s="28" t="n">
        <f aca="false">+I255/I$256*100</f>
        <v>0.113765642775882</v>
      </c>
      <c r="R255" s="28" t="n">
        <f aca="false">+J255/J$256*100</f>
        <v>0</v>
      </c>
      <c r="S255" s="28" t="n">
        <f aca="false">+K255/K$256*100</f>
        <v>0.073610599926389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03</v>
      </c>
      <c r="E256" s="53" t="n">
        <v>98</v>
      </c>
      <c r="F256" s="53" t="n">
        <v>120</v>
      </c>
      <c r="G256" s="53" t="n">
        <v>133</v>
      </c>
      <c r="H256" s="53" t="n">
        <v>383</v>
      </c>
      <c r="I256" s="53" t="n">
        <v>879</v>
      </c>
      <c r="J256" s="53" t="n">
        <v>1001</v>
      </c>
      <c r="K256" s="54" t="n">
        <v>2717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391</v>
      </c>
      <c r="E257" s="25" t="n">
        <v>390</v>
      </c>
      <c r="F257" s="25" t="n">
        <v>348</v>
      </c>
      <c r="G257" s="25" t="n">
        <v>410</v>
      </c>
      <c r="H257" s="25" t="n">
        <v>1152</v>
      </c>
      <c r="I257" s="25" t="n">
        <v>3162</v>
      </c>
      <c r="J257" s="25" t="n">
        <v>3787</v>
      </c>
      <c r="K257" s="26" t="n">
        <v>9640</v>
      </c>
      <c r="L257" s="27" t="n">
        <f aca="false">+D257/D$261*100</f>
        <v>85.7456140350877</v>
      </c>
      <c r="M257" s="28" t="n">
        <f aca="false">+E257/E$261*100</f>
        <v>84.5986984815618</v>
      </c>
      <c r="N257" s="28" t="n">
        <f aca="false">+F257/F$261*100</f>
        <v>81.3084112149533</v>
      </c>
      <c r="O257" s="28" t="n">
        <f aca="false">+G257/G$261*100</f>
        <v>82.6612903225807</v>
      </c>
      <c r="P257" s="28" t="n">
        <f aca="false">+H257/H$261*100</f>
        <v>85.7781087118392</v>
      </c>
      <c r="Q257" s="28" t="n">
        <f aca="false">+I257/I$261*100</f>
        <v>85.3671706263499</v>
      </c>
      <c r="R257" s="28" t="n">
        <f aca="false">+J257/J$261*100</f>
        <v>83.8759689922481</v>
      </c>
      <c r="S257" s="28" t="n">
        <f aca="false">+K257/K$261*100</f>
        <v>84.5391563623608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8</v>
      </c>
      <c r="E258" s="25" t="n">
        <v>49</v>
      </c>
      <c r="F258" s="25" t="n">
        <v>50</v>
      </c>
      <c r="G258" s="25" t="n">
        <v>62</v>
      </c>
      <c r="H258" s="25" t="n">
        <v>103</v>
      </c>
      <c r="I258" s="25" t="n">
        <v>331</v>
      </c>
      <c r="J258" s="25" t="n">
        <v>392</v>
      </c>
      <c r="K258" s="26" t="n">
        <v>1035</v>
      </c>
      <c r="L258" s="27" t="n">
        <f aca="false">+D258/D$261*100</f>
        <v>10.5263157894737</v>
      </c>
      <c r="M258" s="28" t="n">
        <f aca="false">+E258/E$261*100</f>
        <v>10.6290672451193</v>
      </c>
      <c r="N258" s="28" t="n">
        <f aca="false">+F258/F$261*100</f>
        <v>11.6822429906542</v>
      </c>
      <c r="O258" s="28" t="n">
        <f aca="false">+G258/G$261*100</f>
        <v>12.5</v>
      </c>
      <c r="P258" s="28" t="n">
        <f aca="false">+H258/H$261*100</f>
        <v>7.66939687267312</v>
      </c>
      <c r="Q258" s="28" t="n">
        <f aca="false">+I258/I$261*100</f>
        <v>8.93628509719222</v>
      </c>
      <c r="R258" s="28" t="n">
        <f aca="false">+J258/J$261*100</f>
        <v>8.68217054263566</v>
      </c>
      <c r="S258" s="28" t="n">
        <f aca="false">+K258/K$261*100</f>
        <v>9.07655880031571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6</v>
      </c>
      <c r="E259" s="25" t="n">
        <v>22</v>
      </c>
      <c r="F259" s="25" t="n">
        <v>30</v>
      </c>
      <c r="G259" s="25" t="n">
        <v>24</v>
      </c>
      <c r="H259" s="25" t="n">
        <v>87</v>
      </c>
      <c r="I259" s="25" t="n">
        <v>205</v>
      </c>
      <c r="J259" s="25" t="n">
        <v>335</v>
      </c>
      <c r="K259" s="26" t="n">
        <v>719</v>
      </c>
      <c r="L259" s="27" t="n">
        <f aca="false">+D259/D$261*100</f>
        <v>3.50877192982456</v>
      </c>
      <c r="M259" s="28" t="n">
        <f aca="false">+E259/E$261*100</f>
        <v>4.77223427331887</v>
      </c>
      <c r="N259" s="28" t="n">
        <f aca="false">+F259/F$261*100</f>
        <v>7.00934579439252</v>
      </c>
      <c r="O259" s="28" t="n">
        <f aca="false">+G259/G$261*100</f>
        <v>4.83870967741936</v>
      </c>
      <c r="P259" s="28" t="n">
        <f aca="false">+H259/H$261*100</f>
        <v>6.47803425167535</v>
      </c>
      <c r="Q259" s="28" t="n">
        <f aca="false">+I259/I$261*100</f>
        <v>5.53455723542117</v>
      </c>
      <c r="R259" s="28" t="n">
        <f aca="false">+J259/J$261*100</f>
        <v>7.41971207087486</v>
      </c>
      <c r="S259" s="28" t="n">
        <f aca="false">+K259/K$261*100</f>
        <v>6.305358239059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1</v>
      </c>
      <c r="E260" s="25" t="n">
        <v>0</v>
      </c>
      <c r="F260" s="25" t="n">
        <v>0</v>
      </c>
      <c r="G260" s="25" t="n">
        <v>0</v>
      </c>
      <c r="H260" s="25" t="n">
        <v>1</v>
      </c>
      <c r="I260" s="25" t="n">
        <v>6</v>
      </c>
      <c r="J260" s="25" t="n">
        <v>1</v>
      </c>
      <c r="K260" s="26" t="n">
        <v>9</v>
      </c>
      <c r="L260" s="27" t="n">
        <f aca="false">+D260/D$261*100</f>
        <v>0.219298245614035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744601638123604</v>
      </c>
      <c r="Q260" s="28" t="n">
        <f aca="false">+I260/I$261*100</f>
        <v>0.161987041036717</v>
      </c>
      <c r="R260" s="28" t="n">
        <f aca="false">+J260/J$261*100</f>
        <v>0.0221483942414175</v>
      </c>
      <c r="S260" s="28" t="n">
        <f aca="false">+K260/K$261*100</f>
        <v>0.0789265982636148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56</v>
      </c>
      <c r="E261" s="25" t="n">
        <v>461</v>
      </c>
      <c r="F261" s="25" t="n">
        <v>428</v>
      </c>
      <c r="G261" s="25" t="n">
        <v>496</v>
      </c>
      <c r="H261" s="25" t="n">
        <v>1343</v>
      </c>
      <c r="I261" s="25" t="n">
        <v>3704</v>
      </c>
      <c r="J261" s="25" t="n">
        <v>4515</v>
      </c>
      <c r="K261" s="26" t="n">
        <v>1140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94</v>
      </c>
      <c r="E262" s="47" t="n">
        <v>101</v>
      </c>
      <c r="F262" s="47" t="n">
        <v>85</v>
      </c>
      <c r="G262" s="47" t="n">
        <v>108</v>
      </c>
      <c r="H262" s="47" t="n">
        <v>314</v>
      </c>
      <c r="I262" s="47" t="n">
        <v>888</v>
      </c>
      <c r="J262" s="47" t="n">
        <v>1105</v>
      </c>
      <c r="K262" s="48" t="n">
        <v>2695</v>
      </c>
      <c r="L262" s="49" t="n">
        <f aca="false">+D262/D$266*100</f>
        <v>85.4545454545455</v>
      </c>
      <c r="M262" s="50" t="n">
        <f aca="false">+E262/E$266*100</f>
        <v>84.1666666666667</v>
      </c>
      <c r="N262" s="50" t="n">
        <f aca="false">+F262/F$266*100</f>
        <v>77.2727272727273</v>
      </c>
      <c r="O262" s="50" t="n">
        <f aca="false">+G262/G$266*100</f>
        <v>80</v>
      </c>
      <c r="P262" s="50" t="n">
        <f aca="false">+H262/H$266*100</f>
        <v>81.3471502590674</v>
      </c>
      <c r="Q262" s="50" t="n">
        <f aca="false">+I262/I$266*100</f>
        <v>83.6946277097078</v>
      </c>
      <c r="R262" s="50" t="n">
        <f aca="false">+J262/J$266*100</f>
        <v>81.1306901615272</v>
      </c>
      <c r="S262" s="50" t="n">
        <f aca="false">+K262/K$266*100</f>
        <v>82.0645554202193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8</v>
      </c>
      <c r="E263" s="25" t="n">
        <v>15</v>
      </c>
      <c r="F263" s="25" t="n">
        <v>10</v>
      </c>
      <c r="G263" s="25" t="n">
        <v>15</v>
      </c>
      <c r="H263" s="25" t="n">
        <v>40</v>
      </c>
      <c r="I263" s="25" t="n">
        <v>107</v>
      </c>
      <c r="J263" s="25" t="n">
        <v>146</v>
      </c>
      <c r="K263" s="26" t="n">
        <v>341</v>
      </c>
      <c r="L263" s="27" t="n">
        <f aca="false">+D263/D$266*100</f>
        <v>7.27272727272727</v>
      </c>
      <c r="M263" s="28" t="n">
        <f aca="false">+E263/E$266*100</f>
        <v>12.5</v>
      </c>
      <c r="N263" s="28" t="n">
        <f aca="false">+F263/F$266*100</f>
        <v>9.09090909090909</v>
      </c>
      <c r="O263" s="28" t="n">
        <f aca="false">+G263/G$266*100</f>
        <v>11.1111111111111</v>
      </c>
      <c r="P263" s="28" t="n">
        <f aca="false">+H263/H$266*100</f>
        <v>10.3626943005181</v>
      </c>
      <c r="Q263" s="28" t="n">
        <f aca="false">+I263/I$266*100</f>
        <v>10.0848256361923</v>
      </c>
      <c r="R263" s="28" t="n">
        <f aca="false">+J263/J$266*100</f>
        <v>10.71953010279</v>
      </c>
      <c r="S263" s="28" t="n">
        <f aca="false">+K263/K$266*100</f>
        <v>10.3836784409257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7</v>
      </c>
      <c r="E264" s="25" t="n">
        <v>4</v>
      </c>
      <c r="F264" s="25" t="n">
        <v>15</v>
      </c>
      <c r="G264" s="25" t="n">
        <v>12</v>
      </c>
      <c r="H264" s="25" t="n">
        <v>32</v>
      </c>
      <c r="I264" s="25" t="n">
        <v>66</v>
      </c>
      <c r="J264" s="25" t="n">
        <v>107</v>
      </c>
      <c r="K264" s="26" t="n">
        <v>243</v>
      </c>
      <c r="L264" s="27" t="n">
        <f aca="false">+D264/D$266*100</f>
        <v>6.36363636363636</v>
      </c>
      <c r="M264" s="28" t="n">
        <f aca="false">+E264/E$266*100</f>
        <v>3.33333333333333</v>
      </c>
      <c r="N264" s="28" t="n">
        <f aca="false">+F264/F$266*100</f>
        <v>13.6363636363636</v>
      </c>
      <c r="O264" s="28" t="n">
        <f aca="false">+G264/G$266*100</f>
        <v>8.88888888888889</v>
      </c>
      <c r="P264" s="28" t="n">
        <f aca="false">+H264/H$266*100</f>
        <v>8.29015544041451</v>
      </c>
      <c r="Q264" s="28" t="n">
        <f aca="false">+I264/I$266*100</f>
        <v>6.22054665409991</v>
      </c>
      <c r="R264" s="28" t="n">
        <f aca="false">+J264/J$266*100</f>
        <v>7.856093979442</v>
      </c>
      <c r="S264" s="28" t="n">
        <f aca="false">+K264/K$266*100</f>
        <v>7.3995127892813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4</v>
      </c>
      <c r="K265" s="26" t="n">
        <v>5</v>
      </c>
      <c r="L265" s="27" t="n">
        <f aca="false">+D265/D$266*100</f>
        <v>0.909090909090909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293685756240822</v>
      </c>
      <c r="S265" s="28" t="n">
        <f aca="false">+K265/K$266*100</f>
        <v>0.152253349573691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10</v>
      </c>
      <c r="E266" s="25" t="n">
        <v>120</v>
      </c>
      <c r="F266" s="25" t="n">
        <v>110</v>
      </c>
      <c r="G266" s="25" t="n">
        <v>135</v>
      </c>
      <c r="H266" s="25" t="n">
        <v>386</v>
      </c>
      <c r="I266" s="25" t="n">
        <v>1061</v>
      </c>
      <c r="J266" s="25" t="n">
        <v>1362</v>
      </c>
      <c r="K266" s="26" t="n">
        <v>328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17</v>
      </c>
      <c r="E267" s="19" t="n">
        <v>116</v>
      </c>
      <c r="F267" s="19" t="n">
        <v>90</v>
      </c>
      <c r="G267" s="19" t="n">
        <v>98</v>
      </c>
      <c r="H267" s="19" t="n">
        <v>290</v>
      </c>
      <c r="I267" s="19" t="n">
        <v>940</v>
      </c>
      <c r="J267" s="19" t="n">
        <v>1324</v>
      </c>
      <c r="K267" s="20" t="n">
        <v>2975</v>
      </c>
      <c r="L267" s="27" t="n">
        <f aca="false">+D267/D$271*100</f>
        <v>80.6896551724138</v>
      </c>
      <c r="M267" s="28" t="n">
        <f aca="false">+E267/E$271*100</f>
        <v>75.3246753246753</v>
      </c>
      <c r="N267" s="28" t="n">
        <f aca="false">+F267/F$271*100</f>
        <v>73.7704918032787</v>
      </c>
      <c r="O267" s="28" t="n">
        <f aca="false">+G267/G$271*100</f>
        <v>79.0322580645161</v>
      </c>
      <c r="P267" s="28" t="n">
        <f aca="false">+H267/H$271*100</f>
        <v>77.5401069518717</v>
      </c>
      <c r="Q267" s="28" t="n">
        <f aca="false">+I267/I$271*100</f>
        <v>82.2397200349956</v>
      </c>
      <c r="R267" s="28" t="n">
        <f aca="false">+J267/J$271*100</f>
        <v>81.0281517747858</v>
      </c>
      <c r="S267" s="28" t="n">
        <f aca="false">+K267/K$271*100</f>
        <v>80.492424242424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23</v>
      </c>
      <c r="E268" s="25" t="n">
        <v>26</v>
      </c>
      <c r="F268" s="25" t="n">
        <v>19</v>
      </c>
      <c r="G268" s="25" t="n">
        <v>17</v>
      </c>
      <c r="H268" s="25" t="n">
        <v>62</v>
      </c>
      <c r="I268" s="25" t="n">
        <v>131</v>
      </c>
      <c r="J268" s="25" t="n">
        <v>189</v>
      </c>
      <c r="K268" s="26" t="n">
        <v>467</v>
      </c>
      <c r="L268" s="27" t="n">
        <f aca="false">+D268/D$271*100</f>
        <v>15.8620689655172</v>
      </c>
      <c r="M268" s="28" t="n">
        <f aca="false">+E268/E$271*100</f>
        <v>16.8831168831169</v>
      </c>
      <c r="N268" s="28" t="n">
        <f aca="false">+F268/F$271*100</f>
        <v>15.5737704918033</v>
      </c>
      <c r="O268" s="28" t="n">
        <f aca="false">+G268/G$271*100</f>
        <v>13.7096774193548</v>
      </c>
      <c r="P268" s="28" t="n">
        <f aca="false">+H268/H$271*100</f>
        <v>16.5775401069519</v>
      </c>
      <c r="Q268" s="28" t="n">
        <f aca="false">+I268/I$271*100</f>
        <v>11.4610673665792</v>
      </c>
      <c r="R268" s="28" t="n">
        <f aca="false">+J268/J$271*100</f>
        <v>11.5667074663403</v>
      </c>
      <c r="S268" s="28" t="n">
        <f aca="false">+K268/K$271*100</f>
        <v>12.635281385281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5</v>
      </c>
      <c r="E269" s="25" t="n">
        <v>10</v>
      </c>
      <c r="F269" s="25" t="n">
        <v>13</v>
      </c>
      <c r="G269" s="25" t="n">
        <v>8</v>
      </c>
      <c r="H269" s="25" t="n">
        <v>21</v>
      </c>
      <c r="I269" s="25" t="n">
        <v>72</v>
      </c>
      <c r="J269" s="25" t="n">
        <v>118</v>
      </c>
      <c r="K269" s="26" t="n">
        <v>247</v>
      </c>
      <c r="L269" s="27" t="n">
        <f aca="false">+D269/D$271*100</f>
        <v>3.44827586206897</v>
      </c>
      <c r="M269" s="28" t="n">
        <f aca="false">+E269/E$271*100</f>
        <v>6.49350649350649</v>
      </c>
      <c r="N269" s="28" t="n">
        <f aca="false">+F269/F$271*100</f>
        <v>10.655737704918</v>
      </c>
      <c r="O269" s="28" t="n">
        <f aca="false">+G269/G$271*100</f>
        <v>6.45161290322581</v>
      </c>
      <c r="P269" s="28" t="n">
        <f aca="false">+H269/H$271*100</f>
        <v>5.61497326203209</v>
      </c>
      <c r="Q269" s="28" t="n">
        <f aca="false">+I269/I$271*100</f>
        <v>6.2992125984252</v>
      </c>
      <c r="R269" s="28" t="n">
        <f aca="false">+J269/J$271*100</f>
        <v>7.22154222766218</v>
      </c>
      <c r="S269" s="28" t="n">
        <f aca="false">+K269/K$271*100</f>
        <v>6.6829004329004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1</v>
      </c>
      <c r="H270" s="25" t="n">
        <v>1</v>
      </c>
      <c r="I270" s="25" t="n">
        <v>0</v>
      </c>
      <c r="J270" s="25" t="n">
        <v>3</v>
      </c>
      <c r="K270" s="26" t="n">
        <v>7</v>
      </c>
      <c r="L270" s="27" t="n">
        <f aca="false">+D270/D$271*100</f>
        <v>0</v>
      </c>
      <c r="M270" s="28" t="n">
        <f aca="false">+E270/E$271*100</f>
        <v>1.2987012987013</v>
      </c>
      <c r="N270" s="28" t="n">
        <f aca="false">+F270/F$271*100</f>
        <v>0</v>
      </c>
      <c r="O270" s="28" t="n">
        <f aca="false">+G270/G$271*100</f>
        <v>0.806451612903226</v>
      </c>
      <c r="P270" s="28" t="n">
        <f aca="false">+H270/H$271*100</f>
        <v>0.267379679144385</v>
      </c>
      <c r="Q270" s="28" t="n">
        <f aca="false">+I270/I$271*100</f>
        <v>0</v>
      </c>
      <c r="R270" s="28" t="n">
        <f aca="false">+J270/J$271*100</f>
        <v>0.18359853121175</v>
      </c>
      <c r="S270" s="28" t="n">
        <f aca="false">+K270/K$271*100</f>
        <v>0.18939393939393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45</v>
      </c>
      <c r="E271" s="31" t="n">
        <v>154</v>
      </c>
      <c r="F271" s="31" t="n">
        <v>122</v>
      </c>
      <c r="G271" s="31" t="n">
        <v>124</v>
      </c>
      <c r="H271" s="31" t="n">
        <v>374</v>
      </c>
      <c r="I271" s="31" t="n">
        <v>1143</v>
      </c>
      <c r="J271" s="31" t="n">
        <v>1634</v>
      </c>
      <c r="K271" s="32" t="n">
        <v>369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26</v>
      </c>
      <c r="E272" s="25" t="n">
        <v>90</v>
      </c>
      <c r="F272" s="25" t="n">
        <v>94</v>
      </c>
      <c r="G272" s="25" t="n">
        <v>92</v>
      </c>
      <c r="H272" s="25" t="n">
        <v>250</v>
      </c>
      <c r="I272" s="25" t="n">
        <v>660</v>
      </c>
      <c r="J272" s="25" t="n">
        <v>936</v>
      </c>
      <c r="K272" s="26" t="n">
        <v>2248</v>
      </c>
      <c r="L272" s="21" t="n">
        <f aca="false">+D272/D$276*100</f>
        <v>82.3529411764706</v>
      </c>
      <c r="M272" s="22" t="n">
        <f aca="false">+E272/E$276*100</f>
        <v>80.3571428571429</v>
      </c>
      <c r="N272" s="22" t="n">
        <f aca="false">+F272/F$276*100</f>
        <v>79.6610169491525</v>
      </c>
      <c r="O272" s="22" t="n">
        <f aca="false">+G272/G$276*100</f>
        <v>80</v>
      </c>
      <c r="P272" s="22" t="n">
        <f aca="false">+H272/H$276*100</f>
        <v>81.6993464052288</v>
      </c>
      <c r="Q272" s="22" t="n">
        <f aca="false">+I272/I$276*100</f>
        <v>79.7101449275362</v>
      </c>
      <c r="R272" s="22" t="n">
        <f aca="false">+J272/J$276*100</f>
        <v>78.4576697401509</v>
      </c>
      <c r="S272" s="22" t="n">
        <f aca="false">+K272/K$276*100</f>
        <v>79.5752212389381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23</v>
      </c>
      <c r="E273" s="25" t="n">
        <v>13</v>
      </c>
      <c r="F273" s="25" t="n">
        <v>17</v>
      </c>
      <c r="G273" s="25" t="n">
        <v>12</v>
      </c>
      <c r="H273" s="25" t="n">
        <v>32</v>
      </c>
      <c r="I273" s="25" t="n">
        <v>115</v>
      </c>
      <c r="J273" s="25" t="n">
        <v>167</v>
      </c>
      <c r="K273" s="26" t="n">
        <v>379</v>
      </c>
      <c r="L273" s="27" t="n">
        <f aca="false">+D273/D$276*100</f>
        <v>15.0326797385621</v>
      </c>
      <c r="M273" s="28" t="n">
        <f aca="false">+E273/E$276*100</f>
        <v>11.6071428571429</v>
      </c>
      <c r="N273" s="28" t="n">
        <f aca="false">+F273/F$276*100</f>
        <v>14.406779661017</v>
      </c>
      <c r="O273" s="28" t="n">
        <f aca="false">+G273/G$276*100</f>
        <v>10.4347826086957</v>
      </c>
      <c r="P273" s="28" t="n">
        <f aca="false">+H273/H$276*100</f>
        <v>10.4575163398693</v>
      </c>
      <c r="Q273" s="28" t="n">
        <f aca="false">+I273/I$276*100</f>
        <v>13.8888888888889</v>
      </c>
      <c r="R273" s="28" t="n">
        <f aca="false">+J273/J$276*100</f>
        <v>13.9983235540654</v>
      </c>
      <c r="S273" s="28" t="n">
        <f aca="false">+K273/K$276*100</f>
        <v>13.4159292035398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9</v>
      </c>
      <c r="F274" s="25" t="n">
        <v>7</v>
      </c>
      <c r="G274" s="25" t="n">
        <v>11</v>
      </c>
      <c r="H274" s="25" t="n">
        <v>24</v>
      </c>
      <c r="I274" s="25" t="n">
        <v>52</v>
      </c>
      <c r="J274" s="25" t="n">
        <v>86</v>
      </c>
      <c r="K274" s="26" t="n">
        <v>193</v>
      </c>
      <c r="L274" s="27" t="n">
        <f aca="false">+D274/D$276*100</f>
        <v>2.61437908496732</v>
      </c>
      <c r="M274" s="28" t="n">
        <f aca="false">+E274/E$276*100</f>
        <v>8.03571428571429</v>
      </c>
      <c r="N274" s="28" t="n">
        <f aca="false">+F274/F$276*100</f>
        <v>5.93220338983051</v>
      </c>
      <c r="O274" s="28" t="n">
        <f aca="false">+G274/G$276*100</f>
        <v>9.56521739130435</v>
      </c>
      <c r="P274" s="28" t="n">
        <f aca="false">+H274/H$276*100</f>
        <v>7.84313725490196</v>
      </c>
      <c r="Q274" s="28" t="n">
        <f aca="false">+I274/I$276*100</f>
        <v>6.28019323671498</v>
      </c>
      <c r="R274" s="28" t="n">
        <f aca="false">+J274/J$276*100</f>
        <v>7.20871751886002</v>
      </c>
      <c r="S274" s="28" t="n">
        <f aca="false">+K274/K$276*100</f>
        <v>6.83185840707965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1</v>
      </c>
      <c r="J275" s="25" t="n">
        <v>4</v>
      </c>
      <c r="K275" s="26" t="n">
        <v>5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20772946859903</v>
      </c>
      <c r="R275" s="28" t="n">
        <f aca="false">+J275/J$276*100</f>
        <v>0.335289186923722</v>
      </c>
      <c r="S275" s="28" t="n">
        <f aca="false">+K275/K$276*100</f>
        <v>0.17699115044247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3</v>
      </c>
      <c r="E276" s="53" t="n">
        <v>112</v>
      </c>
      <c r="F276" s="53" t="n">
        <v>118</v>
      </c>
      <c r="G276" s="53" t="n">
        <v>115</v>
      </c>
      <c r="H276" s="53" t="n">
        <v>306</v>
      </c>
      <c r="I276" s="53" t="n">
        <v>828</v>
      </c>
      <c r="J276" s="53" t="n">
        <v>1193</v>
      </c>
      <c r="K276" s="54" t="n">
        <v>2825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8</v>
      </c>
      <c r="E277" s="25" t="n">
        <v>149</v>
      </c>
      <c r="F277" s="25" t="n">
        <v>188</v>
      </c>
      <c r="G277" s="25" t="n">
        <v>268</v>
      </c>
      <c r="H277" s="25" t="n">
        <v>637</v>
      </c>
      <c r="I277" s="25" t="n">
        <v>902</v>
      </c>
      <c r="J277" s="25" t="n">
        <v>865</v>
      </c>
      <c r="K277" s="26" t="n">
        <v>3177</v>
      </c>
      <c r="L277" s="27" t="n">
        <f aca="false">+D277/D$281*100</f>
        <v>81.5533980582524</v>
      </c>
      <c r="M277" s="28" t="n">
        <f aca="false">+E277/E$281*100</f>
        <v>82.3204419889503</v>
      </c>
      <c r="N277" s="28" t="n">
        <f aca="false">+F277/F$281*100</f>
        <v>83.9285714285714</v>
      </c>
      <c r="O277" s="28" t="n">
        <f aca="false">+G277/G$281*100</f>
        <v>89.3333333333333</v>
      </c>
      <c r="P277" s="28" t="n">
        <f aca="false">+H277/H$281*100</f>
        <v>87.6203576341128</v>
      </c>
      <c r="Q277" s="28" t="n">
        <f aca="false">+I277/I$281*100</f>
        <v>86.3157894736842</v>
      </c>
      <c r="R277" s="28" t="n">
        <f aca="false">+J277/J$281*100</f>
        <v>86.7602808425276</v>
      </c>
      <c r="S277" s="28" t="n">
        <f aca="false">+K277/K$281*100</f>
        <v>86.331521739130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8</v>
      </c>
      <c r="E278" s="25" t="n">
        <v>20</v>
      </c>
      <c r="F278" s="25" t="n">
        <v>25</v>
      </c>
      <c r="G278" s="25" t="n">
        <v>23</v>
      </c>
      <c r="H278" s="25" t="n">
        <v>58</v>
      </c>
      <c r="I278" s="25" t="n">
        <v>94</v>
      </c>
      <c r="J278" s="25" t="n">
        <v>72</v>
      </c>
      <c r="K278" s="26" t="n">
        <v>320</v>
      </c>
      <c r="L278" s="27" t="n">
        <f aca="false">+D278/D$281*100</f>
        <v>13.5922330097087</v>
      </c>
      <c r="M278" s="28" t="n">
        <f aca="false">+E278/E$281*100</f>
        <v>11.0497237569061</v>
      </c>
      <c r="N278" s="28" t="n">
        <f aca="false">+F278/F$281*100</f>
        <v>11.1607142857143</v>
      </c>
      <c r="O278" s="28" t="n">
        <f aca="false">+G278/G$281*100</f>
        <v>7.66666666666667</v>
      </c>
      <c r="P278" s="28" t="n">
        <f aca="false">+H278/H$281*100</f>
        <v>7.97799174690509</v>
      </c>
      <c r="Q278" s="28" t="n">
        <f aca="false">+I278/I$281*100</f>
        <v>8.99521531100479</v>
      </c>
      <c r="R278" s="28" t="n">
        <f aca="false">+J278/J$281*100</f>
        <v>7.22166499498496</v>
      </c>
      <c r="S278" s="28" t="n">
        <f aca="false">+K278/K$281*100</f>
        <v>8.69565217391304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10</v>
      </c>
      <c r="E279" s="25" t="n">
        <v>11</v>
      </c>
      <c r="F279" s="25" t="n">
        <v>11</v>
      </c>
      <c r="G279" s="25" t="n">
        <v>9</v>
      </c>
      <c r="H279" s="25" t="n">
        <v>32</v>
      </c>
      <c r="I279" s="25" t="n">
        <v>49</v>
      </c>
      <c r="J279" s="25" t="n">
        <v>59</v>
      </c>
      <c r="K279" s="26" t="n">
        <v>181</v>
      </c>
      <c r="L279" s="27" t="n">
        <f aca="false">+D279/D$281*100</f>
        <v>4.85436893203884</v>
      </c>
      <c r="M279" s="28" t="n">
        <f aca="false">+E279/E$281*100</f>
        <v>6.07734806629834</v>
      </c>
      <c r="N279" s="28" t="n">
        <f aca="false">+F279/F$281*100</f>
        <v>4.91071428571429</v>
      </c>
      <c r="O279" s="28" t="n">
        <f aca="false">+G279/G$281*100</f>
        <v>3</v>
      </c>
      <c r="P279" s="28" t="n">
        <f aca="false">+H279/H$281*100</f>
        <v>4.40165061898212</v>
      </c>
      <c r="Q279" s="28" t="n">
        <f aca="false">+I279/I$281*100</f>
        <v>4.68899521531101</v>
      </c>
      <c r="R279" s="28" t="n">
        <f aca="false">+J279/J$281*100</f>
        <v>5.91775325977934</v>
      </c>
      <c r="S279" s="28" t="n">
        <f aca="false">+K279/K$281*100</f>
        <v>4.91847826086957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1</v>
      </c>
      <c r="K280" s="26" t="n">
        <v>2</v>
      </c>
      <c r="L280" s="27" t="n">
        <f aca="false">+D280/D$281*100</f>
        <v>0</v>
      </c>
      <c r="M280" s="28" t="n">
        <f aca="false">+E280/E$281*100</f>
        <v>0.552486187845304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.100300902708124</v>
      </c>
      <c r="S280" s="28" t="n">
        <f aca="false">+K280/K$281*100</f>
        <v>0.0543478260869565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206</v>
      </c>
      <c r="E281" s="31" t="n">
        <v>181</v>
      </c>
      <c r="F281" s="31" t="n">
        <v>224</v>
      </c>
      <c r="G281" s="31" t="n">
        <v>300</v>
      </c>
      <c r="H281" s="31" t="n">
        <v>727</v>
      </c>
      <c r="I281" s="31" t="n">
        <v>1045</v>
      </c>
      <c r="J281" s="31" t="n">
        <v>997</v>
      </c>
      <c r="K281" s="32" t="n">
        <v>36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3</v>
      </c>
      <c r="E282" s="25" t="n">
        <v>11</v>
      </c>
      <c r="F282" s="25" t="n">
        <v>12</v>
      </c>
      <c r="G282" s="25" t="n">
        <v>16</v>
      </c>
      <c r="H282" s="25" t="n">
        <v>38</v>
      </c>
      <c r="I282" s="25" t="n">
        <v>59</v>
      </c>
      <c r="J282" s="25" t="n">
        <v>74</v>
      </c>
      <c r="K282" s="26" t="n">
        <v>223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100</v>
      </c>
      <c r="Q282" s="22" t="n">
        <f aca="false">+I282/I$286*100</f>
        <v>96.7213114754098</v>
      </c>
      <c r="R282" s="22" t="n">
        <f aca="false">+J282/J$286*100</f>
        <v>97.3684210526316</v>
      </c>
      <c r="S282" s="22" t="n">
        <f aca="false">+K282/K$286*100</f>
        <v>98.2378854625551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1</v>
      </c>
      <c r="J284" s="25" t="n">
        <v>2</v>
      </c>
      <c r="K284" s="26" t="n">
        <v>3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1.63934426229508</v>
      </c>
      <c r="R284" s="28" t="n">
        <f aca="false">+J284/J$286*100</f>
        <v>2.63157894736842</v>
      </c>
      <c r="S284" s="28" t="n">
        <f aca="false">+K284/K$286*100</f>
        <v>1.321585903083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63934426229508</v>
      </c>
      <c r="R285" s="28" t="n">
        <f aca="false">+J285/J$286*100</f>
        <v>0</v>
      </c>
      <c r="S285" s="28" t="n">
        <f aca="false">+K285/K$286*100</f>
        <v>0.440528634361234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1</v>
      </c>
      <c r="F286" s="25" t="n">
        <v>12</v>
      </c>
      <c r="G286" s="25" t="n">
        <v>16</v>
      </c>
      <c r="H286" s="25" t="n">
        <v>38</v>
      </c>
      <c r="I286" s="25" t="n">
        <v>61</v>
      </c>
      <c r="J286" s="25" t="n">
        <v>76</v>
      </c>
      <c r="K286" s="26" t="n">
        <v>22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4</v>
      </c>
      <c r="E287" s="19" t="n">
        <v>32</v>
      </c>
      <c r="F287" s="19" t="n">
        <v>48</v>
      </c>
      <c r="G287" s="19" t="n">
        <v>67</v>
      </c>
      <c r="H287" s="19" t="n">
        <v>146</v>
      </c>
      <c r="I287" s="19" t="n">
        <v>192</v>
      </c>
      <c r="J287" s="19" t="n">
        <v>182</v>
      </c>
      <c r="K287" s="20" t="n">
        <v>691</v>
      </c>
      <c r="L287" s="27" t="n">
        <f aca="false">+D287/D$291*100</f>
        <v>72.7272727272727</v>
      </c>
      <c r="M287" s="28" t="n">
        <f aca="false">+E287/E$291*100</f>
        <v>80</v>
      </c>
      <c r="N287" s="28" t="n">
        <f aca="false">+F287/F$291*100</f>
        <v>90.5660377358491</v>
      </c>
      <c r="O287" s="28" t="n">
        <f aca="false">+G287/G$291*100</f>
        <v>77.9069767441861</v>
      </c>
      <c r="P287" s="28" t="n">
        <f aca="false">+H287/H$291*100</f>
        <v>84.8837209302326</v>
      </c>
      <c r="Q287" s="28" t="n">
        <f aca="false">+I287/I$291*100</f>
        <v>80</v>
      </c>
      <c r="R287" s="28" t="n">
        <f aca="false">+J287/J$291*100</f>
        <v>77.7777777777778</v>
      </c>
      <c r="S287" s="28" t="n">
        <f aca="false">+K287/K$291*100</f>
        <v>80.536130536130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4</v>
      </c>
      <c r="E288" s="25" t="n">
        <v>7</v>
      </c>
      <c r="F288" s="25" t="n">
        <v>3</v>
      </c>
      <c r="G288" s="25" t="n">
        <v>13</v>
      </c>
      <c r="H288" s="25" t="n">
        <v>10</v>
      </c>
      <c r="I288" s="25" t="n">
        <v>22</v>
      </c>
      <c r="J288" s="25" t="n">
        <v>26</v>
      </c>
      <c r="K288" s="26" t="n">
        <v>85</v>
      </c>
      <c r="L288" s="27" t="n">
        <f aca="false">+D288/D$291*100</f>
        <v>12.1212121212121</v>
      </c>
      <c r="M288" s="28" t="n">
        <f aca="false">+E288/E$291*100</f>
        <v>17.5</v>
      </c>
      <c r="N288" s="28" t="n">
        <f aca="false">+F288/F$291*100</f>
        <v>5.66037735849057</v>
      </c>
      <c r="O288" s="28" t="n">
        <f aca="false">+G288/G$291*100</f>
        <v>15.1162790697674</v>
      </c>
      <c r="P288" s="28" t="n">
        <f aca="false">+H288/H$291*100</f>
        <v>5.81395348837209</v>
      </c>
      <c r="Q288" s="28" t="n">
        <f aca="false">+I288/I$291*100</f>
        <v>9.16666666666667</v>
      </c>
      <c r="R288" s="28" t="n">
        <f aca="false">+J288/J$291*100</f>
        <v>11.1111111111111</v>
      </c>
      <c r="S288" s="28" t="n">
        <f aca="false">+K288/K$291*100</f>
        <v>9.9067599067599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5</v>
      </c>
      <c r="E289" s="25" t="n">
        <v>1</v>
      </c>
      <c r="F289" s="25" t="n">
        <v>2</v>
      </c>
      <c r="G289" s="25" t="n">
        <v>6</v>
      </c>
      <c r="H289" s="25" t="n">
        <v>16</v>
      </c>
      <c r="I289" s="25" t="n">
        <v>26</v>
      </c>
      <c r="J289" s="25" t="n">
        <v>26</v>
      </c>
      <c r="K289" s="26" t="n">
        <v>82</v>
      </c>
      <c r="L289" s="27" t="n">
        <f aca="false">+D289/D$291*100</f>
        <v>15.1515151515152</v>
      </c>
      <c r="M289" s="28" t="n">
        <f aca="false">+E289/E$291*100</f>
        <v>2.5</v>
      </c>
      <c r="N289" s="28" t="n">
        <f aca="false">+F289/F$291*100</f>
        <v>3.77358490566038</v>
      </c>
      <c r="O289" s="28" t="n">
        <f aca="false">+G289/G$291*100</f>
        <v>6.97674418604651</v>
      </c>
      <c r="P289" s="28" t="n">
        <f aca="false">+H289/H$291*100</f>
        <v>9.30232558139535</v>
      </c>
      <c r="Q289" s="28" t="n">
        <f aca="false">+I289/I$291*100</f>
        <v>10.8333333333333</v>
      </c>
      <c r="R289" s="28" t="n">
        <f aca="false">+J289/J$291*100</f>
        <v>11.1111111111111</v>
      </c>
      <c r="S289" s="28" t="n">
        <f aca="false">+K289/K$291*100</f>
        <v>9.55710955710956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0</v>
      </c>
      <c r="F291" s="31" t="n">
        <v>53</v>
      </c>
      <c r="G291" s="31" t="n">
        <v>86</v>
      </c>
      <c r="H291" s="31" t="n">
        <v>172</v>
      </c>
      <c r="I291" s="31" t="n">
        <v>240</v>
      </c>
      <c r="J291" s="31" t="n">
        <v>234</v>
      </c>
      <c r="K291" s="32" t="n">
        <v>85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34</v>
      </c>
      <c r="E292" s="25" t="n">
        <v>33</v>
      </c>
      <c r="F292" s="25" t="n">
        <v>55</v>
      </c>
      <c r="G292" s="25" t="n">
        <v>61</v>
      </c>
      <c r="H292" s="25" t="n">
        <v>133</v>
      </c>
      <c r="I292" s="25" t="n">
        <v>215</v>
      </c>
      <c r="J292" s="25" t="n">
        <v>194</v>
      </c>
      <c r="K292" s="26" t="n">
        <v>725</v>
      </c>
      <c r="L292" s="21" t="n">
        <f aca="false">+D292/D$296*100</f>
        <v>75.5555555555556</v>
      </c>
      <c r="M292" s="22" t="n">
        <f aca="false">+E292/E$296*100</f>
        <v>91.6666666666667</v>
      </c>
      <c r="N292" s="22" t="n">
        <f aca="false">+F292/F$296*100</f>
        <v>96.4912280701754</v>
      </c>
      <c r="O292" s="22" t="n">
        <f aca="false">+G292/G$296*100</f>
        <v>87.1428571428571</v>
      </c>
      <c r="P292" s="22" t="n">
        <f aca="false">+H292/H$296*100</f>
        <v>81.0975609756098</v>
      </c>
      <c r="Q292" s="22" t="n">
        <f aca="false">+I292/I$296*100</f>
        <v>86.6935483870968</v>
      </c>
      <c r="R292" s="22" t="n">
        <f aca="false">+J292/J$296*100</f>
        <v>86.6071428571429</v>
      </c>
      <c r="S292" s="22" t="n">
        <f aca="false">+K292/K$296*100</f>
        <v>85.9004739336493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8</v>
      </c>
      <c r="E293" s="25" t="n">
        <v>1</v>
      </c>
      <c r="F293" s="25" t="n">
        <v>2</v>
      </c>
      <c r="G293" s="25" t="n">
        <v>9</v>
      </c>
      <c r="H293" s="25" t="n">
        <v>27</v>
      </c>
      <c r="I293" s="25" t="n">
        <v>24</v>
      </c>
      <c r="J293" s="25" t="n">
        <v>21</v>
      </c>
      <c r="K293" s="26" t="n">
        <v>92</v>
      </c>
      <c r="L293" s="27" t="n">
        <f aca="false">+D293/D$296*100</f>
        <v>17.7777777777778</v>
      </c>
      <c r="M293" s="28" t="n">
        <f aca="false">+E293/E$296*100</f>
        <v>2.77777777777778</v>
      </c>
      <c r="N293" s="28" t="n">
        <f aca="false">+F293/F$296*100</f>
        <v>3.50877192982456</v>
      </c>
      <c r="O293" s="28" t="n">
        <f aca="false">+G293/G$296*100</f>
        <v>12.8571428571429</v>
      </c>
      <c r="P293" s="28" t="n">
        <f aca="false">+H293/H$296*100</f>
        <v>16.4634146341463</v>
      </c>
      <c r="Q293" s="28" t="n">
        <f aca="false">+I293/I$296*100</f>
        <v>9.67741935483871</v>
      </c>
      <c r="R293" s="28" t="n">
        <f aca="false">+J293/J$296*100</f>
        <v>9.375</v>
      </c>
      <c r="S293" s="28" t="n">
        <f aca="false">+K293/K$296*100</f>
        <v>10.9004739336493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3</v>
      </c>
      <c r="E294" s="25" t="n">
        <v>2</v>
      </c>
      <c r="F294" s="25" t="n">
        <v>0</v>
      </c>
      <c r="G294" s="25" t="n">
        <v>0</v>
      </c>
      <c r="H294" s="25" t="n">
        <v>4</v>
      </c>
      <c r="I294" s="25" t="n">
        <v>9</v>
      </c>
      <c r="J294" s="25" t="n">
        <v>9</v>
      </c>
      <c r="K294" s="26" t="n">
        <v>27</v>
      </c>
      <c r="L294" s="27" t="n">
        <f aca="false">+D294/D$296*100</f>
        <v>6.66666666666667</v>
      </c>
      <c r="M294" s="28" t="n">
        <f aca="false">+E294/E$296*100</f>
        <v>5.55555555555556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2.4390243902439</v>
      </c>
      <c r="Q294" s="28" t="n">
        <f aca="false">+I294/I$296*100</f>
        <v>3.62903225806452</v>
      </c>
      <c r="R294" s="28" t="n">
        <f aca="false">+J294/J$296*100</f>
        <v>4.01785714285714</v>
      </c>
      <c r="S294" s="28" t="n">
        <f aca="false">+K294/K$296*100</f>
        <v>3.1990521327014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5</v>
      </c>
      <c r="E296" s="25" t="n">
        <v>36</v>
      </c>
      <c r="F296" s="25" t="n">
        <v>57</v>
      </c>
      <c r="G296" s="25" t="n">
        <v>70</v>
      </c>
      <c r="H296" s="25" t="n">
        <v>164</v>
      </c>
      <c r="I296" s="25" t="n">
        <v>248</v>
      </c>
      <c r="J296" s="25" t="n">
        <v>224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0</v>
      </c>
      <c r="E297" s="47" t="n">
        <v>113</v>
      </c>
      <c r="F297" s="47" t="n">
        <v>128</v>
      </c>
      <c r="G297" s="47" t="n">
        <v>171</v>
      </c>
      <c r="H297" s="47" t="n">
        <v>306</v>
      </c>
      <c r="I297" s="47" t="n">
        <v>554</v>
      </c>
      <c r="J297" s="47" t="n">
        <v>456</v>
      </c>
      <c r="K297" s="48" t="n">
        <v>1828</v>
      </c>
      <c r="L297" s="49" t="n">
        <f aca="false">+D297/D$301*100</f>
        <v>81.9672131147541</v>
      </c>
      <c r="M297" s="50" t="n">
        <f aca="false">+E297/E$301*100</f>
        <v>80.7142857142857</v>
      </c>
      <c r="N297" s="50" t="n">
        <f aca="false">+F297/F$301*100</f>
        <v>83.1168831168831</v>
      </c>
      <c r="O297" s="50" t="n">
        <f aca="false">+G297/G$301*100</f>
        <v>75.6637168141593</v>
      </c>
      <c r="P297" s="50" t="n">
        <f aca="false">+H297/H$301*100</f>
        <v>79.8955613577024</v>
      </c>
      <c r="Q297" s="50" t="n">
        <f aca="false">+I297/I$301*100</f>
        <v>83.8124054462935</v>
      </c>
      <c r="R297" s="50" t="n">
        <f aca="false">+J297/J$301*100</f>
        <v>82.7586206896552</v>
      </c>
      <c r="S297" s="50" t="n">
        <f aca="false">+K297/K$301*100</f>
        <v>81.7165847116674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20</v>
      </c>
      <c r="E298" s="25" t="n">
        <v>21</v>
      </c>
      <c r="F298" s="25" t="n">
        <v>19</v>
      </c>
      <c r="G298" s="25" t="n">
        <v>37</v>
      </c>
      <c r="H298" s="25" t="n">
        <v>54</v>
      </c>
      <c r="I298" s="25" t="n">
        <v>77</v>
      </c>
      <c r="J298" s="25" t="n">
        <v>57</v>
      </c>
      <c r="K298" s="26" t="n">
        <v>285</v>
      </c>
      <c r="L298" s="27" t="n">
        <f aca="false">+D298/D$301*100</f>
        <v>16.3934426229508</v>
      </c>
      <c r="M298" s="28" t="n">
        <f aca="false">+E298/E$301*100</f>
        <v>15</v>
      </c>
      <c r="N298" s="28" t="n">
        <f aca="false">+F298/F$301*100</f>
        <v>12.3376623376623</v>
      </c>
      <c r="O298" s="28" t="n">
        <f aca="false">+G298/G$301*100</f>
        <v>16.3716814159292</v>
      </c>
      <c r="P298" s="28" t="n">
        <f aca="false">+H298/H$301*100</f>
        <v>14.0992167101828</v>
      </c>
      <c r="Q298" s="28" t="n">
        <f aca="false">+I298/I$301*100</f>
        <v>11.6490166414523</v>
      </c>
      <c r="R298" s="28" t="n">
        <f aca="false">+J298/J$301*100</f>
        <v>10.3448275862069</v>
      </c>
      <c r="S298" s="28" t="n">
        <f aca="false">+K298/K$301*100</f>
        <v>12.7402771569066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2</v>
      </c>
      <c r="E299" s="25" t="n">
        <v>6</v>
      </c>
      <c r="F299" s="25" t="n">
        <v>7</v>
      </c>
      <c r="G299" s="25" t="n">
        <v>18</v>
      </c>
      <c r="H299" s="25" t="n">
        <v>23</v>
      </c>
      <c r="I299" s="25" t="n">
        <v>30</v>
      </c>
      <c r="J299" s="25" t="n">
        <v>38</v>
      </c>
      <c r="K299" s="26" t="n">
        <v>124</v>
      </c>
      <c r="L299" s="27" t="n">
        <f aca="false">+D299/D$301*100</f>
        <v>1.63934426229508</v>
      </c>
      <c r="M299" s="28" t="n">
        <f aca="false">+E299/E$301*100</f>
        <v>4.28571428571429</v>
      </c>
      <c r="N299" s="28" t="n">
        <f aca="false">+F299/F$301*100</f>
        <v>4.54545454545455</v>
      </c>
      <c r="O299" s="28" t="n">
        <f aca="false">+G299/G$301*100</f>
        <v>7.9646017699115</v>
      </c>
      <c r="P299" s="28" t="n">
        <f aca="false">+H299/H$301*100</f>
        <v>6.00522193211488</v>
      </c>
      <c r="Q299" s="28" t="n">
        <f aca="false">+I299/I$301*100</f>
        <v>4.53857791225416</v>
      </c>
      <c r="R299" s="28" t="n">
        <f aca="false">+J299/J$301*100</f>
        <v>6.89655172413793</v>
      </c>
      <c r="S299" s="28" t="n">
        <f aca="false">+K299/K$301*100</f>
        <v>5.54313813142602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22</v>
      </c>
      <c r="E301" s="31" t="n">
        <v>140</v>
      </c>
      <c r="F301" s="31" t="n">
        <v>154</v>
      </c>
      <c r="G301" s="31" t="n">
        <v>226</v>
      </c>
      <c r="H301" s="31" t="n">
        <v>383</v>
      </c>
      <c r="I301" s="31" t="n">
        <v>661</v>
      </c>
      <c r="J301" s="31" t="n">
        <v>551</v>
      </c>
      <c r="K301" s="32" t="n">
        <v>223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96</v>
      </c>
      <c r="E302" s="25" t="n">
        <v>178</v>
      </c>
      <c r="F302" s="25" t="n">
        <v>221</v>
      </c>
      <c r="G302" s="25" t="n">
        <v>296</v>
      </c>
      <c r="H302" s="25" t="n">
        <v>573</v>
      </c>
      <c r="I302" s="25" t="n">
        <v>826</v>
      </c>
      <c r="J302" s="25" t="n">
        <v>661</v>
      </c>
      <c r="K302" s="26" t="n">
        <v>2951</v>
      </c>
      <c r="L302" s="21" t="n">
        <f aca="false">+D302/D$306*100</f>
        <v>92.018779342723</v>
      </c>
      <c r="M302" s="22" t="n">
        <f aca="false">+E302/E$306*100</f>
        <v>86.8292682926829</v>
      </c>
      <c r="N302" s="22" t="n">
        <f aca="false">+F302/F$306*100</f>
        <v>89.1129032258065</v>
      </c>
      <c r="O302" s="22" t="n">
        <f aca="false">+G302/G$306*100</f>
        <v>87.8338278931751</v>
      </c>
      <c r="P302" s="22" t="n">
        <f aca="false">+H302/H$306*100</f>
        <v>85.9070464767616</v>
      </c>
      <c r="Q302" s="22" t="n">
        <f aca="false">+I302/I$306*100</f>
        <v>87.2228088701162</v>
      </c>
      <c r="R302" s="22" t="n">
        <f aca="false">+J302/J$306*100</f>
        <v>88.2510013351135</v>
      </c>
      <c r="S302" s="22" t="n">
        <f aca="false">+K302/K$306*100</f>
        <v>87.67082590612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3</v>
      </c>
      <c r="E303" s="25" t="n">
        <v>17</v>
      </c>
      <c r="F303" s="25" t="n">
        <v>18</v>
      </c>
      <c r="G303" s="25" t="n">
        <v>29</v>
      </c>
      <c r="H303" s="25" t="n">
        <v>61</v>
      </c>
      <c r="I303" s="25" t="n">
        <v>76</v>
      </c>
      <c r="J303" s="25" t="n">
        <v>50</v>
      </c>
      <c r="K303" s="26" t="n">
        <v>264</v>
      </c>
      <c r="L303" s="27" t="n">
        <f aca="false">+D303/D$306*100</f>
        <v>6.10328638497653</v>
      </c>
      <c r="M303" s="28" t="n">
        <f aca="false">+E303/E$306*100</f>
        <v>8.29268292682927</v>
      </c>
      <c r="N303" s="28" t="n">
        <f aca="false">+F303/F$306*100</f>
        <v>7.25806451612903</v>
      </c>
      <c r="O303" s="28" t="n">
        <f aca="false">+G303/G$306*100</f>
        <v>8.6053412462908</v>
      </c>
      <c r="P303" s="28" t="n">
        <f aca="false">+H303/H$306*100</f>
        <v>9.14542728635682</v>
      </c>
      <c r="Q303" s="28" t="n">
        <f aca="false">+I303/I$306*100</f>
        <v>8.02534318901795</v>
      </c>
      <c r="R303" s="28" t="n">
        <f aca="false">+J303/J$306*100</f>
        <v>6.67556742323097</v>
      </c>
      <c r="S303" s="28" t="n">
        <f aca="false">+K303/K$306*100</f>
        <v>7.8431372549019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10</v>
      </c>
      <c r="F304" s="25" t="n">
        <v>9</v>
      </c>
      <c r="G304" s="25" t="n">
        <v>12</v>
      </c>
      <c r="H304" s="25" t="n">
        <v>32</v>
      </c>
      <c r="I304" s="25" t="n">
        <v>45</v>
      </c>
      <c r="J304" s="25" t="n">
        <v>38</v>
      </c>
      <c r="K304" s="26" t="n">
        <v>150</v>
      </c>
      <c r="L304" s="27" t="n">
        <f aca="false">+D304/D$306*100</f>
        <v>1.87793427230047</v>
      </c>
      <c r="M304" s="28" t="n">
        <f aca="false">+E304/E$306*100</f>
        <v>4.87804878048781</v>
      </c>
      <c r="N304" s="28" t="n">
        <f aca="false">+F304/F$306*100</f>
        <v>3.62903225806452</v>
      </c>
      <c r="O304" s="28" t="n">
        <f aca="false">+G304/G$306*100</f>
        <v>3.56083086053412</v>
      </c>
      <c r="P304" s="28" t="n">
        <f aca="false">+H304/H$306*100</f>
        <v>4.7976011994003</v>
      </c>
      <c r="Q304" s="28" t="n">
        <f aca="false">+I304/I$306*100</f>
        <v>4.75184794086589</v>
      </c>
      <c r="R304" s="28" t="n">
        <f aca="false">+J304/J$306*100</f>
        <v>5.07343124165554</v>
      </c>
      <c r="S304" s="28" t="n">
        <f aca="false">+K304/K$306*100</f>
        <v>4.45632798573975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149925037481259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9708853238265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13</v>
      </c>
      <c r="E306" s="25" t="n">
        <v>205</v>
      </c>
      <c r="F306" s="25" t="n">
        <v>248</v>
      </c>
      <c r="G306" s="25" t="n">
        <v>337</v>
      </c>
      <c r="H306" s="25" t="n">
        <v>667</v>
      </c>
      <c r="I306" s="25" t="n">
        <v>947</v>
      </c>
      <c r="J306" s="25" t="n">
        <v>749</v>
      </c>
      <c r="K306" s="26" t="n">
        <v>336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89</v>
      </c>
      <c r="E307" s="19" t="n">
        <v>115</v>
      </c>
      <c r="F307" s="19" t="n">
        <v>113</v>
      </c>
      <c r="G307" s="19" t="n">
        <v>128</v>
      </c>
      <c r="H307" s="19" t="n">
        <v>324</v>
      </c>
      <c r="I307" s="19" t="n">
        <v>373</v>
      </c>
      <c r="J307" s="19" t="n">
        <v>335</v>
      </c>
      <c r="K307" s="20" t="n">
        <v>1477</v>
      </c>
      <c r="L307" s="27" t="n">
        <f aca="false">+D307/D$311*100</f>
        <v>90.8163265306122</v>
      </c>
      <c r="M307" s="28" t="n">
        <f aca="false">+E307/E$311*100</f>
        <v>91.2698412698413</v>
      </c>
      <c r="N307" s="28" t="n">
        <f aca="false">+F307/F$311*100</f>
        <v>85.6060606060606</v>
      </c>
      <c r="O307" s="28" t="n">
        <f aca="false">+G307/G$311*100</f>
        <v>90.1408450704225</v>
      </c>
      <c r="P307" s="28" t="n">
        <f aca="false">+H307/H$311*100</f>
        <v>88.0434782608696</v>
      </c>
      <c r="Q307" s="28" t="n">
        <f aca="false">+I307/I$311*100</f>
        <v>85.7471264367816</v>
      </c>
      <c r="R307" s="28" t="n">
        <f aca="false">+J307/J$311*100</f>
        <v>89.3333333333333</v>
      </c>
      <c r="S307" s="28" t="n">
        <f aca="false">+K307/K$311*100</f>
        <v>88.126491646778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6</v>
      </c>
      <c r="E308" s="25" t="n">
        <v>5</v>
      </c>
      <c r="F308" s="25" t="n">
        <v>13</v>
      </c>
      <c r="G308" s="25" t="n">
        <v>8</v>
      </c>
      <c r="H308" s="25" t="n">
        <v>34</v>
      </c>
      <c r="I308" s="25" t="n">
        <v>35</v>
      </c>
      <c r="J308" s="25" t="n">
        <v>20</v>
      </c>
      <c r="K308" s="26" t="n">
        <v>121</v>
      </c>
      <c r="L308" s="27" t="n">
        <f aca="false">+D308/D$311*100</f>
        <v>6.12244897959184</v>
      </c>
      <c r="M308" s="28" t="n">
        <f aca="false">+E308/E$311*100</f>
        <v>3.96825396825397</v>
      </c>
      <c r="N308" s="28" t="n">
        <f aca="false">+F308/F$311*100</f>
        <v>9.84848484848485</v>
      </c>
      <c r="O308" s="28" t="n">
        <f aca="false">+G308/G$311*100</f>
        <v>5.63380281690141</v>
      </c>
      <c r="P308" s="28" t="n">
        <f aca="false">+H308/H$311*100</f>
        <v>9.23913043478261</v>
      </c>
      <c r="Q308" s="28" t="n">
        <f aca="false">+I308/I$311*100</f>
        <v>8.04597701149425</v>
      </c>
      <c r="R308" s="28" t="n">
        <f aca="false">+J308/J$311*100</f>
        <v>5.33333333333333</v>
      </c>
      <c r="S308" s="28" t="n">
        <f aca="false">+K308/K$311*100</f>
        <v>7.21957040572792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6</v>
      </c>
      <c r="F309" s="25" t="n">
        <v>6</v>
      </c>
      <c r="G309" s="25" t="n">
        <v>5</v>
      </c>
      <c r="H309" s="25" t="n">
        <v>10</v>
      </c>
      <c r="I309" s="25" t="n">
        <v>27</v>
      </c>
      <c r="J309" s="25" t="n">
        <v>20</v>
      </c>
      <c r="K309" s="26" t="n">
        <v>77</v>
      </c>
      <c r="L309" s="27" t="n">
        <f aca="false">+D309/D$311*100</f>
        <v>3.06122448979592</v>
      </c>
      <c r="M309" s="28" t="n">
        <f aca="false">+E309/E$311*100</f>
        <v>4.76190476190476</v>
      </c>
      <c r="N309" s="28" t="n">
        <f aca="false">+F309/F$311*100</f>
        <v>4.54545454545455</v>
      </c>
      <c r="O309" s="28" t="n">
        <f aca="false">+G309/G$311*100</f>
        <v>3.52112676056338</v>
      </c>
      <c r="P309" s="28" t="n">
        <f aca="false">+H309/H$311*100</f>
        <v>2.71739130434783</v>
      </c>
      <c r="Q309" s="28" t="n">
        <f aca="false">+I309/I$311*100</f>
        <v>6.20689655172414</v>
      </c>
      <c r="R309" s="28" t="n">
        <f aca="false">+J309/J$311*100</f>
        <v>5.33333333333333</v>
      </c>
      <c r="S309" s="28" t="n">
        <f aca="false">+K309/K$311*100</f>
        <v>4.59427207637232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704225352112676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59665871121718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98</v>
      </c>
      <c r="E311" s="53" t="n">
        <v>126</v>
      </c>
      <c r="F311" s="53" t="n">
        <v>132</v>
      </c>
      <c r="G311" s="53" t="n">
        <v>142</v>
      </c>
      <c r="H311" s="53" t="n">
        <v>368</v>
      </c>
      <c r="I311" s="53" t="n">
        <v>435</v>
      </c>
      <c r="J311" s="53" t="n">
        <v>375</v>
      </c>
      <c r="K311" s="54" t="n">
        <v>1676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01</v>
      </c>
      <c r="E312" s="25" t="n">
        <v>89</v>
      </c>
      <c r="F312" s="25" t="n">
        <v>106</v>
      </c>
      <c r="G312" s="25" t="n">
        <v>169</v>
      </c>
      <c r="H312" s="25" t="n">
        <v>325</v>
      </c>
      <c r="I312" s="25" t="n">
        <v>546</v>
      </c>
      <c r="J312" s="25" t="n">
        <v>587</v>
      </c>
      <c r="K312" s="26" t="n">
        <v>1923</v>
      </c>
      <c r="L312" s="27" t="n">
        <f aca="false">+D312/D$316*100</f>
        <v>90.1785714285714</v>
      </c>
      <c r="M312" s="28" t="n">
        <f aca="false">+E312/E$316*100</f>
        <v>88.1188118811881</v>
      </c>
      <c r="N312" s="28" t="n">
        <f aca="false">+F312/F$316*100</f>
        <v>88.3333333333333</v>
      </c>
      <c r="O312" s="28" t="n">
        <f aca="false">+G312/G$316*100</f>
        <v>87.5647668393782</v>
      </c>
      <c r="P312" s="28" t="n">
        <f aca="false">+H312/H$316*100</f>
        <v>88.3152173913043</v>
      </c>
      <c r="Q312" s="28" t="n">
        <f aca="false">+I312/I$316*100</f>
        <v>87.9227053140097</v>
      </c>
      <c r="R312" s="28" t="n">
        <f aca="false">+J312/J$316*100</f>
        <v>88.4036144578313</v>
      </c>
      <c r="S312" s="28" t="n">
        <f aca="false">+K312/K$316*100</f>
        <v>88.2514915098669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8</v>
      </c>
      <c r="E313" s="25" t="n">
        <v>11</v>
      </c>
      <c r="F313" s="25" t="n">
        <v>13</v>
      </c>
      <c r="G313" s="25" t="n">
        <v>16</v>
      </c>
      <c r="H313" s="25" t="n">
        <v>34</v>
      </c>
      <c r="I313" s="25" t="n">
        <v>51</v>
      </c>
      <c r="J313" s="25" t="n">
        <v>43</v>
      </c>
      <c r="K313" s="26" t="n">
        <v>176</v>
      </c>
      <c r="L313" s="27" t="n">
        <f aca="false">+D313/D$316*100</f>
        <v>7.14285714285714</v>
      </c>
      <c r="M313" s="28" t="n">
        <f aca="false">+E313/E$316*100</f>
        <v>10.8910891089109</v>
      </c>
      <c r="N313" s="28" t="n">
        <f aca="false">+F313/F$316*100</f>
        <v>10.8333333333333</v>
      </c>
      <c r="O313" s="28" t="n">
        <f aca="false">+G313/G$316*100</f>
        <v>8.29015544041451</v>
      </c>
      <c r="P313" s="28" t="n">
        <f aca="false">+H313/H$316*100</f>
        <v>9.23913043478261</v>
      </c>
      <c r="Q313" s="28" t="n">
        <f aca="false">+I313/I$316*100</f>
        <v>8.21256038647343</v>
      </c>
      <c r="R313" s="28" t="n">
        <f aca="false">+J313/J$316*100</f>
        <v>6.47590361445783</v>
      </c>
      <c r="S313" s="28" t="n">
        <f aca="false">+K313/K$316*100</f>
        <v>8.0770995869665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1</v>
      </c>
      <c r="F314" s="25" t="n">
        <v>1</v>
      </c>
      <c r="G314" s="25" t="n">
        <v>8</v>
      </c>
      <c r="H314" s="25" t="n">
        <v>9</v>
      </c>
      <c r="I314" s="25" t="n">
        <v>24</v>
      </c>
      <c r="J314" s="25" t="n">
        <v>34</v>
      </c>
      <c r="K314" s="26" t="n">
        <v>80</v>
      </c>
      <c r="L314" s="27" t="n">
        <f aca="false">+D314/D$316*100</f>
        <v>2.67857142857143</v>
      </c>
      <c r="M314" s="28" t="n">
        <f aca="false">+E314/E$316*100</f>
        <v>0.99009900990099</v>
      </c>
      <c r="N314" s="28" t="n">
        <f aca="false">+F314/F$316*100</f>
        <v>0.833333333333333</v>
      </c>
      <c r="O314" s="28" t="n">
        <f aca="false">+G314/G$316*100</f>
        <v>4.14507772020725</v>
      </c>
      <c r="P314" s="28" t="n">
        <f aca="false">+H314/H$316*100</f>
        <v>2.44565217391304</v>
      </c>
      <c r="Q314" s="28" t="n">
        <f aca="false">+I314/I$316*100</f>
        <v>3.86473429951691</v>
      </c>
      <c r="R314" s="28" t="n">
        <f aca="false">+J314/J$316*100</f>
        <v>5.12048192771084</v>
      </c>
      <c r="S314" s="28" t="n">
        <f aca="false">+K314/K$316*100</f>
        <v>3.67140890316659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12</v>
      </c>
      <c r="E316" s="25" t="n">
        <v>101</v>
      </c>
      <c r="F316" s="25" t="n">
        <v>120</v>
      </c>
      <c r="G316" s="25" t="n">
        <v>193</v>
      </c>
      <c r="H316" s="25" t="n">
        <v>368</v>
      </c>
      <c r="I316" s="25" t="n">
        <v>621</v>
      </c>
      <c r="J316" s="25" t="n">
        <v>664</v>
      </c>
      <c r="K316" s="26" t="n">
        <v>2179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46</v>
      </c>
      <c r="E317" s="19" t="n">
        <v>113</v>
      </c>
      <c r="F317" s="19" t="n">
        <v>171</v>
      </c>
      <c r="G317" s="19" t="n">
        <v>212</v>
      </c>
      <c r="H317" s="19" t="n">
        <v>462</v>
      </c>
      <c r="I317" s="19" t="n">
        <v>669</v>
      </c>
      <c r="J317" s="19" t="n">
        <v>587</v>
      </c>
      <c r="K317" s="20" t="n">
        <v>2360</v>
      </c>
      <c r="L317" s="27" t="n">
        <f aca="false">+D317/D$321*100</f>
        <v>98.6486486486487</v>
      </c>
      <c r="M317" s="28" t="n">
        <f aca="false">+E317/E$321*100</f>
        <v>95.7627118644068</v>
      </c>
      <c r="N317" s="28" t="n">
        <f aca="false">+F317/F$321*100</f>
        <v>96.0674157303371</v>
      </c>
      <c r="O317" s="28" t="n">
        <f aca="false">+G317/G$321*100</f>
        <v>97.2477064220184</v>
      </c>
      <c r="P317" s="28" t="n">
        <f aca="false">+H317/H$321*100</f>
        <v>96.652719665272</v>
      </c>
      <c r="Q317" s="28" t="n">
        <f aca="false">+I317/I$321*100</f>
        <v>95.435092724679</v>
      </c>
      <c r="R317" s="28" t="n">
        <f aca="false">+J317/J$321*100</f>
        <v>95.1377633711507</v>
      </c>
      <c r="S317" s="28" t="n">
        <f aca="false">+K317/K$321*100</f>
        <v>96.013018714402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1</v>
      </c>
      <c r="E318" s="25" t="n">
        <v>1</v>
      </c>
      <c r="F318" s="25" t="n">
        <v>4</v>
      </c>
      <c r="G318" s="25" t="n">
        <v>0</v>
      </c>
      <c r="H318" s="25" t="n">
        <v>4</v>
      </c>
      <c r="I318" s="25" t="n">
        <v>9</v>
      </c>
      <c r="J318" s="25" t="n">
        <v>6</v>
      </c>
      <c r="K318" s="26" t="n">
        <v>25</v>
      </c>
      <c r="L318" s="27" t="n">
        <f aca="false">+D318/D$321*100</f>
        <v>0.675675675675676</v>
      </c>
      <c r="M318" s="28" t="n">
        <f aca="false">+E318/E$321*100</f>
        <v>0.847457627118644</v>
      </c>
      <c r="N318" s="28" t="n">
        <f aca="false">+F318/F$321*100</f>
        <v>2.24719101123596</v>
      </c>
      <c r="O318" s="28" t="n">
        <f aca="false">+G318/G$321*100</f>
        <v>0</v>
      </c>
      <c r="P318" s="28" t="n">
        <f aca="false">+H318/H$321*100</f>
        <v>0.836820083682008</v>
      </c>
      <c r="Q318" s="28" t="n">
        <f aca="false">+I318/I$321*100</f>
        <v>1.28388017118402</v>
      </c>
      <c r="R318" s="28" t="n">
        <f aca="false">+J318/J$321*100</f>
        <v>0.972447325769854</v>
      </c>
      <c r="S318" s="28" t="n">
        <f aca="false">+K318/K$321*100</f>
        <v>1.01708706265256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4</v>
      </c>
      <c r="F319" s="25" t="n">
        <v>3</v>
      </c>
      <c r="G319" s="25" t="n">
        <v>6</v>
      </c>
      <c r="H319" s="25" t="n">
        <v>11</v>
      </c>
      <c r="I319" s="25" t="n">
        <v>18</v>
      </c>
      <c r="J319" s="25" t="n">
        <v>21</v>
      </c>
      <c r="K319" s="26" t="n">
        <v>64</v>
      </c>
      <c r="L319" s="27" t="n">
        <f aca="false">+D319/D$321*100</f>
        <v>0.675675675675676</v>
      </c>
      <c r="M319" s="28" t="n">
        <f aca="false">+E319/E$321*100</f>
        <v>3.38983050847458</v>
      </c>
      <c r="N319" s="28" t="n">
        <f aca="false">+F319/F$321*100</f>
        <v>1.68539325842697</v>
      </c>
      <c r="O319" s="28" t="n">
        <f aca="false">+G319/G$321*100</f>
        <v>2.75229357798165</v>
      </c>
      <c r="P319" s="28" t="n">
        <f aca="false">+H319/H$321*100</f>
        <v>2.30125523012552</v>
      </c>
      <c r="Q319" s="28" t="n">
        <f aca="false">+I319/I$321*100</f>
        <v>2.56776034236805</v>
      </c>
      <c r="R319" s="28" t="n">
        <f aca="false">+J319/J$321*100</f>
        <v>3.40356564019449</v>
      </c>
      <c r="S319" s="28" t="n">
        <f aca="false">+K319/K$321*100</f>
        <v>2.60374288039056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1</v>
      </c>
      <c r="I320" s="25" t="n">
        <v>5</v>
      </c>
      <c r="J320" s="25" t="n">
        <v>3</v>
      </c>
      <c r="K320" s="26" t="n">
        <v>9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209205020920502</v>
      </c>
      <c r="Q320" s="28" t="n">
        <f aca="false">+I320/I$321*100</f>
        <v>0.713266761768902</v>
      </c>
      <c r="R320" s="28" t="n">
        <f aca="false">+J320/J$321*100</f>
        <v>0.486223662884927</v>
      </c>
      <c r="S320" s="28" t="n">
        <f aca="false">+K320/K$321*100</f>
        <v>0.366151342554923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8</v>
      </c>
      <c r="E321" s="31" t="n">
        <v>118</v>
      </c>
      <c r="F321" s="31" t="n">
        <v>178</v>
      </c>
      <c r="G321" s="31" t="n">
        <v>218</v>
      </c>
      <c r="H321" s="31" t="n">
        <v>478</v>
      </c>
      <c r="I321" s="31" t="n">
        <v>701</v>
      </c>
      <c r="J321" s="31" t="n">
        <v>617</v>
      </c>
      <c r="K321" s="32" t="n">
        <v>245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1</v>
      </c>
      <c r="E322" s="25" t="n">
        <v>72</v>
      </c>
      <c r="F322" s="25" t="n">
        <v>81</v>
      </c>
      <c r="G322" s="25" t="n">
        <v>117</v>
      </c>
      <c r="H322" s="25" t="n">
        <v>264</v>
      </c>
      <c r="I322" s="25" t="n">
        <v>512</v>
      </c>
      <c r="J322" s="25" t="n">
        <v>490</v>
      </c>
      <c r="K322" s="26" t="n">
        <v>1597</v>
      </c>
      <c r="L322" s="21" t="n">
        <f aca="false">+D322/D$326*100</f>
        <v>88.4057971014493</v>
      </c>
      <c r="M322" s="22" t="n">
        <f aca="false">+E322/E$326*100</f>
        <v>87.8048780487805</v>
      </c>
      <c r="N322" s="22" t="n">
        <f aca="false">+F322/F$326*100</f>
        <v>92.0454545454546</v>
      </c>
      <c r="O322" s="22" t="n">
        <f aca="false">+G322/G$326*100</f>
        <v>87.9699248120301</v>
      </c>
      <c r="P322" s="22" t="n">
        <f aca="false">+H322/H$326*100</f>
        <v>90.7216494845361</v>
      </c>
      <c r="Q322" s="22" t="n">
        <f aca="false">+I322/I$326*100</f>
        <v>89.9824253075571</v>
      </c>
      <c r="R322" s="22" t="n">
        <f aca="false">+J322/J$326*100</f>
        <v>87.5</v>
      </c>
      <c r="S322" s="22" t="n">
        <f aca="false">+K322/K$326*100</f>
        <v>89.1183035714286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7</v>
      </c>
      <c r="E323" s="25" t="n">
        <v>6</v>
      </c>
      <c r="F323" s="25" t="n">
        <v>5</v>
      </c>
      <c r="G323" s="25" t="n">
        <v>11</v>
      </c>
      <c r="H323" s="25" t="n">
        <v>18</v>
      </c>
      <c r="I323" s="25" t="n">
        <v>45</v>
      </c>
      <c r="J323" s="25" t="n">
        <v>40</v>
      </c>
      <c r="K323" s="26" t="n">
        <v>132</v>
      </c>
      <c r="L323" s="27" t="n">
        <f aca="false">+D323/D$326*100</f>
        <v>10.1449275362319</v>
      </c>
      <c r="M323" s="28" t="n">
        <f aca="false">+E323/E$326*100</f>
        <v>7.31707317073171</v>
      </c>
      <c r="N323" s="28" t="n">
        <f aca="false">+F323/F$326*100</f>
        <v>5.68181818181818</v>
      </c>
      <c r="O323" s="28" t="n">
        <f aca="false">+G323/G$326*100</f>
        <v>8.27067669172932</v>
      </c>
      <c r="P323" s="28" t="n">
        <f aca="false">+H323/H$326*100</f>
        <v>6.18556701030928</v>
      </c>
      <c r="Q323" s="28" t="n">
        <f aca="false">+I323/I$326*100</f>
        <v>7.90861159929701</v>
      </c>
      <c r="R323" s="28" t="n">
        <f aca="false">+J323/J$326*100</f>
        <v>7.14285714285714</v>
      </c>
      <c r="S323" s="28" t="n">
        <f aca="false">+K323/K$326*100</f>
        <v>7.36607142857143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4</v>
      </c>
      <c r="F324" s="25" t="n">
        <v>2</v>
      </c>
      <c r="G324" s="25" t="n">
        <v>5</v>
      </c>
      <c r="H324" s="25" t="n">
        <v>9</v>
      </c>
      <c r="I324" s="25" t="n">
        <v>12</v>
      </c>
      <c r="J324" s="25" t="n">
        <v>30</v>
      </c>
      <c r="K324" s="26" t="n">
        <v>63</v>
      </c>
      <c r="L324" s="27" t="n">
        <f aca="false">+D324/D$326*100</f>
        <v>1.44927536231884</v>
      </c>
      <c r="M324" s="28" t="n">
        <f aca="false">+E324/E$326*100</f>
        <v>4.87804878048781</v>
      </c>
      <c r="N324" s="28" t="n">
        <f aca="false">+F324/F$326*100</f>
        <v>2.27272727272727</v>
      </c>
      <c r="O324" s="28" t="n">
        <f aca="false">+G324/G$326*100</f>
        <v>3.7593984962406</v>
      </c>
      <c r="P324" s="28" t="n">
        <f aca="false">+H324/H$326*100</f>
        <v>3.09278350515464</v>
      </c>
      <c r="Q324" s="28" t="n">
        <f aca="false">+I324/I$326*100</f>
        <v>2.10896309314587</v>
      </c>
      <c r="R324" s="28" t="n">
        <f aca="false">+J324/J$326*100</f>
        <v>5.35714285714286</v>
      </c>
      <c r="S324" s="28" t="n">
        <f aca="false">+K324/K$326*100</f>
        <v>3.515625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9</v>
      </c>
      <c r="E326" s="25" t="n">
        <v>82</v>
      </c>
      <c r="F326" s="25" t="n">
        <v>88</v>
      </c>
      <c r="G326" s="25" t="n">
        <v>133</v>
      </c>
      <c r="H326" s="25" t="n">
        <v>291</v>
      </c>
      <c r="I326" s="25" t="n">
        <v>569</v>
      </c>
      <c r="J326" s="25" t="n">
        <v>560</v>
      </c>
      <c r="K326" s="26" t="n">
        <v>179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1</v>
      </c>
      <c r="E327" s="19" t="n">
        <v>39</v>
      </c>
      <c r="F327" s="19" t="n">
        <v>30</v>
      </c>
      <c r="G327" s="19" t="n">
        <v>48</v>
      </c>
      <c r="H327" s="19" t="n">
        <v>110</v>
      </c>
      <c r="I327" s="19" t="n">
        <v>172</v>
      </c>
      <c r="J327" s="19" t="n">
        <v>170</v>
      </c>
      <c r="K327" s="20" t="n">
        <v>590</v>
      </c>
      <c r="L327" s="27" t="n">
        <f aca="false">+D327/D$331*100</f>
        <v>75</v>
      </c>
      <c r="M327" s="28" t="n">
        <f aca="false">+E327/E$331*100</f>
        <v>90.6976744186047</v>
      </c>
      <c r="N327" s="28" t="n">
        <f aca="false">+F327/F$331*100</f>
        <v>88.2352941176471</v>
      </c>
      <c r="O327" s="28" t="n">
        <f aca="false">+G327/G$331*100</f>
        <v>88.8888888888889</v>
      </c>
      <c r="P327" s="28" t="n">
        <f aca="false">+H327/H$331*100</f>
        <v>80.8823529411765</v>
      </c>
      <c r="Q327" s="28" t="n">
        <f aca="false">+I327/I$331*100</f>
        <v>82.2966507177033</v>
      </c>
      <c r="R327" s="28" t="n">
        <f aca="false">+J327/J$331*100</f>
        <v>83.3333333333333</v>
      </c>
      <c r="S327" s="28" t="n">
        <f aca="false">+K327/K$331*100</f>
        <v>83.333333333333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5</v>
      </c>
      <c r="E328" s="25" t="n">
        <v>3</v>
      </c>
      <c r="F328" s="25" t="n">
        <v>3</v>
      </c>
      <c r="G328" s="25" t="n">
        <v>4</v>
      </c>
      <c r="H328" s="25" t="n">
        <v>15</v>
      </c>
      <c r="I328" s="25" t="n">
        <v>27</v>
      </c>
      <c r="J328" s="25" t="n">
        <v>20</v>
      </c>
      <c r="K328" s="26" t="n">
        <v>77</v>
      </c>
      <c r="L328" s="27" t="n">
        <f aca="false">+D328/D$331*100</f>
        <v>17.8571428571429</v>
      </c>
      <c r="M328" s="28" t="n">
        <f aca="false">+E328/E$331*100</f>
        <v>6.97674418604651</v>
      </c>
      <c r="N328" s="28" t="n">
        <f aca="false">+F328/F$331*100</f>
        <v>8.82352941176471</v>
      </c>
      <c r="O328" s="28" t="n">
        <f aca="false">+G328/G$331*100</f>
        <v>7.40740740740741</v>
      </c>
      <c r="P328" s="28" t="n">
        <f aca="false">+H328/H$331*100</f>
        <v>11.0294117647059</v>
      </c>
      <c r="Q328" s="28" t="n">
        <f aca="false">+I328/I$331*100</f>
        <v>12.9186602870813</v>
      </c>
      <c r="R328" s="28" t="n">
        <f aca="false">+J328/J$331*100</f>
        <v>9.80392156862745</v>
      </c>
      <c r="S328" s="28" t="n">
        <f aca="false">+K328/K$331*100</f>
        <v>10.8757062146893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1</v>
      </c>
      <c r="F329" s="25" t="n">
        <v>1</v>
      </c>
      <c r="G329" s="25" t="n">
        <v>2</v>
      </c>
      <c r="H329" s="25" t="n">
        <v>11</v>
      </c>
      <c r="I329" s="25" t="n">
        <v>10</v>
      </c>
      <c r="J329" s="25" t="n">
        <v>14</v>
      </c>
      <c r="K329" s="26" t="n">
        <v>41</v>
      </c>
      <c r="L329" s="27" t="n">
        <f aca="false">+D329/D$331*100</f>
        <v>7.14285714285714</v>
      </c>
      <c r="M329" s="28" t="n">
        <f aca="false">+E329/E$331*100</f>
        <v>2.32558139534884</v>
      </c>
      <c r="N329" s="28" t="n">
        <f aca="false">+F329/F$331*100</f>
        <v>2.94117647058824</v>
      </c>
      <c r="O329" s="28" t="n">
        <f aca="false">+G329/G$331*100</f>
        <v>3.7037037037037</v>
      </c>
      <c r="P329" s="28" t="n">
        <f aca="false">+H329/H$331*100</f>
        <v>8.08823529411765</v>
      </c>
      <c r="Q329" s="28" t="n">
        <f aca="false">+I329/I$331*100</f>
        <v>4.78468899521531</v>
      </c>
      <c r="R329" s="28" t="n">
        <f aca="false">+J329/J$331*100</f>
        <v>6.86274509803922</v>
      </c>
      <c r="S329" s="28" t="n">
        <f aca="false">+K329/K$331*100</f>
        <v>5.7909604519774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28</v>
      </c>
      <c r="E331" s="31" t="n">
        <v>43</v>
      </c>
      <c r="F331" s="31" t="n">
        <v>34</v>
      </c>
      <c r="G331" s="31" t="n">
        <v>54</v>
      </c>
      <c r="H331" s="31" t="n">
        <v>136</v>
      </c>
      <c r="I331" s="31" t="n">
        <v>209</v>
      </c>
      <c r="J331" s="31" t="n">
        <v>204</v>
      </c>
      <c r="K331" s="32" t="n">
        <v>7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2</v>
      </c>
      <c r="E332" s="25" t="n">
        <v>14</v>
      </c>
      <c r="F332" s="25" t="n">
        <v>21</v>
      </c>
      <c r="G332" s="25" t="n">
        <v>33</v>
      </c>
      <c r="H332" s="25" t="n">
        <v>62</v>
      </c>
      <c r="I332" s="25" t="n">
        <v>86</v>
      </c>
      <c r="J332" s="25" t="n">
        <v>65</v>
      </c>
      <c r="K332" s="26" t="n">
        <v>303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5.4545454545455</v>
      </c>
      <c r="O332" s="22" t="n">
        <f aca="false">+G332/G$336*100</f>
        <v>100</v>
      </c>
      <c r="P332" s="22" t="n">
        <f aca="false">+H332/H$336*100</f>
        <v>98.4126984126984</v>
      </c>
      <c r="Q332" s="22" t="n">
        <f aca="false">+I332/I$336*100</f>
        <v>100</v>
      </c>
      <c r="R332" s="22" t="n">
        <f aca="false">+J332/J$336*100</f>
        <v>97.0149253731343</v>
      </c>
      <c r="S332" s="22" t="n">
        <f aca="false">+K332/K$336*100</f>
        <v>98.697068403908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0</v>
      </c>
      <c r="H334" s="25" t="n">
        <v>1</v>
      </c>
      <c r="I334" s="25" t="n">
        <v>0</v>
      </c>
      <c r="J334" s="25" t="n">
        <v>2</v>
      </c>
      <c r="K334" s="26" t="n">
        <v>4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4.54545454545455</v>
      </c>
      <c r="O334" s="28" t="n">
        <f aca="false">+G334/G$336*100</f>
        <v>0</v>
      </c>
      <c r="P334" s="28" t="n">
        <f aca="false">+H334/H$336*100</f>
        <v>1.58730158730159</v>
      </c>
      <c r="Q334" s="28" t="n">
        <f aca="false">+I334/I$336*100</f>
        <v>0</v>
      </c>
      <c r="R334" s="28" t="n">
        <f aca="false">+J334/J$336*100</f>
        <v>2.98507462686567</v>
      </c>
      <c r="S334" s="28" t="n">
        <f aca="false">+K334/K$336*100</f>
        <v>1.3029315960912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2</v>
      </c>
      <c r="E336" s="25" t="n">
        <v>14</v>
      </c>
      <c r="F336" s="25" t="n">
        <v>22</v>
      </c>
      <c r="G336" s="25" t="n">
        <v>33</v>
      </c>
      <c r="H336" s="25" t="n">
        <v>63</v>
      </c>
      <c r="I336" s="25" t="n">
        <v>86</v>
      </c>
      <c r="J336" s="25" t="n">
        <v>67</v>
      </c>
      <c r="K336" s="26" t="n">
        <v>30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49</v>
      </c>
      <c r="E337" s="19" t="n">
        <v>63</v>
      </c>
      <c r="F337" s="19" t="n">
        <v>86</v>
      </c>
      <c r="G337" s="19" t="n">
        <v>93</v>
      </c>
      <c r="H337" s="19" t="n">
        <v>221</v>
      </c>
      <c r="I337" s="19" t="n">
        <v>351</v>
      </c>
      <c r="J337" s="19" t="n">
        <v>277</v>
      </c>
      <c r="K337" s="20" t="n">
        <v>1140</v>
      </c>
      <c r="L337" s="27" t="n">
        <f aca="false">+D337/D$341*100</f>
        <v>87.5</v>
      </c>
      <c r="M337" s="28" t="n">
        <f aca="false">+E337/E$341*100</f>
        <v>88.7323943661972</v>
      </c>
      <c r="N337" s="28" t="n">
        <f aca="false">+F337/F$341*100</f>
        <v>89.5833333333333</v>
      </c>
      <c r="O337" s="28" t="n">
        <f aca="false">+G337/G$341*100</f>
        <v>83.0357142857143</v>
      </c>
      <c r="P337" s="28" t="n">
        <f aca="false">+H337/H$341*100</f>
        <v>88.7550200803213</v>
      </c>
      <c r="Q337" s="28" t="n">
        <f aca="false">+I337/I$341*100</f>
        <v>87.3134328358209</v>
      </c>
      <c r="R337" s="28" t="n">
        <f aca="false">+J337/J$341*100</f>
        <v>88.7820512820513</v>
      </c>
      <c r="S337" s="28" t="n">
        <f aca="false">+K337/K$341*100</f>
        <v>87.8274268104777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</v>
      </c>
      <c r="E338" s="25" t="n">
        <v>5</v>
      </c>
      <c r="F338" s="25" t="n">
        <v>6</v>
      </c>
      <c r="G338" s="25" t="n">
        <v>8</v>
      </c>
      <c r="H338" s="25" t="n">
        <v>15</v>
      </c>
      <c r="I338" s="25" t="n">
        <v>21</v>
      </c>
      <c r="J338" s="25" t="n">
        <v>19</v>
      </c>
      <c r="K338" s="26" t="n">
        <v>75</v>
      </c>
      <c r="L338" s="27" t="n">
        <f aca="false">+D338/D$341*100</f>
        <v>1.78571428571429</v>
      </c>
      <c r="M338" s="28" t="n">
        <f aca="false">+E338/E$341*100</f>
        <v>7.04225352112676</v>
      </c>
      <c r="N338" s="28" t="n">
        <f aca="false">+F338/F$341*100</f>
        <v>6.25</v>
      </c>
      <c r="O338" s="28" t="n">
        <f aca="false">+G338/G$341*100</f>
        <v>7.14285714285714</v>
      </c>
      <c r="P338" s="28" t="n">
        <f aca="false">+H338/H$341*100</f>
        <v>6.02409638554217</v>
      </c>
      <c r="Q338" s="28" t="n">
        <f aca="false">+I338/I$341*100</f>
        <v>5.22388059701493</v>
      </c>
      <c r="R338" s="28" t="n">
        <f aca="false">+J338/J$341*100</f>
        <v>6.08974358974359</v>
      </c>
      <c r="S338" s="28" t="n">
        <f aca="false">+K338/K$341*100</f>
        <v>5.77812018489985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6</v>
      </c>
      <c r="E339" s="25" t="n">
        <v>2</v>
      </c>
      <c r="F339" s="25" t="n">
        <v>3</v>
      </c>
      <c r="G339" s="25" t="n">
        <v>11</v>
      </c>
      <c r="H339" s="25" t="n">
        <v>13</v>
      </c>
      <c r="I339" s="25" t="n">
        <v>29</v>
      </c>
      <c r="J339" s="25" t="n">
        <v>14</v>
      </c>
      <c r="K339" s="26" t="n">
        <v>78</v>
      </c>
      <c r="L339" s="27" t="n">
        <f aca="false">+D339/D$341*100</f>
        <v>10.7142857142857</v>
      </c>
      <c r="M339" s="28" t="n">
        <f aca="false">+E339/E$341*100</f>
        <v>2.8169014084507</v>
      </c>
      <c r="N339" s="28" t="n">
        <f aca="false">+F339/F$341*100</f>
        <v>3.125</v>
      </c>
      <c r="O339" s="28" t="n">
        <f aca="false">+G339/G$341*100</f>
        <v>9.82142857142857</v>
      </c>
      <c r="P339" s="28" t="n">
        <f aca="false">+H339/H$341*100</f>
        <v>5.22088353413655</v>
      </c>
      <c r="Q339" s="28" t="n">
        <f aca="false">+I339/I$341*100</f>
        <v>7.21393034825871</v>
      </c>
      <c r="R339" s="28" t="n">
        <f aca="false">+J339/J$341*100</f>
        <v>4.48717948717949</v>
      </c>
      <c r="S339" s="28" t="n">
        <f aca="false">+K339/K$341*100</f>
        <v>6.00924499229584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0</v>
      </c>
      <c r="I340" s="25" t="n">
        <v>1</v>
      </c>
      <c r="J340" s="25" t="n">
        <v>2</v>
      </c>
      <c r="K340" s="26" t="n">
        <v>5</v>
      </c>
      <c r="L340" s="27" t="n">
        <f aca="false">+D340/D$341*100</f>
        <v>0</v>
      </c>
      <c r="M340" s="28" t="n">
        <f aca="false">+E340/E$341*100</f>
        <v>1.40845070422535</v>
      </c>
      <c r="N340" s="28" t="n">
        <f aca="false">+F340/F$341*100</f>
        <v>1.04166666666667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48756218905473</v>
      </c>
      <c r="R340" s="28" t="n">
        <f aca="false">+J340/J$341*100</f>
        <v>0.641025641025641</v>
      </c>
      <c r="S340" s="28" t="n">
        <f aca="false">+K340/K$341*100</f>
        <v>0.38520801232665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56</v>
      </c>
      <c r="E341" s="25" t="n">
        <v>71</v>
      </c>
      <c r="F341" s="25" t="n">
        <v>96</v>
      </c>
      <c r="G341" s="25" t="n">
        <v>112</v>
      </c>
      <c r="H341" s="25" t="n">
        <v>249</v>
      </c>
      <c r="I341" s="25" t="n">
        <v>402</v>
      </c>
      <c r="J341" s="25" t="n">
        <v>312</v>
      </c>
      <c r="K341" s="26" t="n">
        <v>129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86</v>
      </c>
      <c r="E342" s="47" t="n">
        <v>80</v>
      </c>
      <c r="F342" s="47" t="n">
        <v>60</v>
      </c>
      <c r="G342" s="47" t="n">
        <v>101</v>
      </c>
      <c r="H342" s="47" t="n">
        <v>284</v>
      </c>
      <c r="I342" s="47" t="n">
        <v>562</v>
      </c>
      <c r="J342" s="47" t="n">
        <v>522</v>
      </c>
      <c r="K342" s="48" t="n">
        <v>1695</v>
      </c>
      <c r="L342" s="49" t="n">
        <f aca="false">+D342/D$346*100</f>
        <v>95.5555555555556</v>
      </c>
      <c r="M342" s="50" t="n">
        <f aca="false">+E342/E$346*100</f>
        <v>96.3855421686747</v>
      </c>
      <c r="N342" s="50" t="n">
        <f aca="false">+F342/F$346*100</f>
        <v>93.75</v>
      </c>
      <c r="O342" s="50" t="n">
        <f aca="false">+G342/G$346*100</f>
        <v>95.2830188679245</v>
      </c>
      <c r="P342" s="50" t="n">
        <f aca="false">+H342/H$346*100</f>
        <v>91.9093851132686</v>
      </c>
      <c r="Q342" s="50" t="n">
        <f aca="false">+I342/I$346*100</f>
        <v>93.9799331103679</v>
      </c>
      <c r="R342" s="50" t="n">
        <f aca="false">+J342/J$346*100</f>
        <v>91.2587412587413</v>
      </c>
      <c r="S342" s="50" t="n">
        <f aca="false">+K342/K$346*100</f>
        <v>93.029637760702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2</v>
      </c>
      <c r="E343" s="25" t="n">
        <v>3</v>
      </c>
      <c r="F343" s="25" t="n">
        <v>2</v>
      </c>
      <c r="G343" s="25" t="n">
        <v>4</v>
      </c>
      <c r="H343" s="25" t="n">
        <v>17</v>
      </c>
      <c r="I343" s="25" t="n">
        <v>19</v>
      </c>
      <c r="J343" s="25" t="n">
        <v>26</v>
      </c>
      <c r="K343" s="26" t="n">
        <v>73</v>
      </c>
      <c r="L343" s="27" t="n">
        <f aca="false">+D343/D$346*100</f>
        <v>2.22222222222222</v>
      </c>
      <c r="M343" s="28" t="n">
        <f aca="false">+E343/E$346*100</f>
        <v>3.6144578313253</v>
      </c>
      <c r="N343" s="28" t="n">
        <f aca="false">+F343/F$346*100</f>
        <v>3.125</v>
      </c>
      <c r="O343" s="28" t="n">
        <f aca="false">+G343/G$346*100</f>
        <v>3.77358490566038</v>
      </c>
      <c r="P343" s="28" t="n">
        <f aca="false">+H343/H$346*100</f>
        <v>5.50161812297735</v>
      </c>
      <c r="Q343" s="28" t="n">
        <f aca="false">+I343/I$346*100</f>
        <v>3.17725752508361</v>
      </c>
      <c r="R343" s="28" t="n">
        <f aca="false">+J343/J$346*100</f>
        <v>4.54545454545455</v>
      </c>
      <c r="S343" s="28" t="n">
        <f aca="false">+K343/K$346*100</f>
        <v>4.00658616904501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2</v>
      </c>
      <c r="E344" s="25" t="n">
        <v>0</v>
      </c>
      <c r="F344" s="25" t="n">
        <v>2</v>
      </c>
      <c r="G344" s="25" t="n">
        <v>1</v>
      </c>
      <c r="H344" s="25" t="n">
        <v>8</v>
      </c>
      <c r="I344" s="25" t="n">
        <v>17</v>
      </c>
      <c r="J344" s="25" t="n">
        <v>23</v>
      </c>
      <c r="K344" s="26" t="n">
        <v>53</v>
      </c>
      <c r="L344" s="27" t="n">
        <f aca="false">+D344/D$346*100</f>
        <v>2.22222222222222</v>
      </c>
      <c r="M344" s="28" t="n">
        <f aca="false">+E344/E$346*100</f>
        <v>0</v>
      </c>
      <c r="N344" s="28" t="n">
        <f aca="false">+F344/F$346*100</f>
        <v>3.125</v>
      </c>
      <c r="O344" s="28" t="n">
        <f aca="false">+G344/G$346*100</f>
        <v>0.943396226415094</v>
      </c>
      <c r="P344" s="28" t="n">
        <f aca="false">+H344/H$346*100</f>
        <v>2.58899676375405</v>
      </c>
      <c r="Q344" s="28" t="n">
        <f aca="false">+I344/I$346*100</f>
        <v>2.8428093645485</v>
      </c>
      <c r="R344" s="28" t="n">
        <f aca="false">+J344/J$346*100</f>
        <v>4.02097902097902</v>
      </c>
      <c r="S344" s="28" t="n">
        <f aca="false">+K344/K$346*100</f>
        <v>2.90889132821076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174825174825175</v>
      </c>
      <c r="S345" s="28" t="n">
        <f aca="false">+K345/K$346*100</f>
        <v>0.0548847420417124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90</v>
      </c>
      <c r="E346" s="25" t="n">
        <v>83</v>
      </c>
      <c r="F346" s="25" t="n">
        <v>64</v>
      </c>
      <c r="G346" s="25" t="n">
        <v>106</v>
      </c>
      <c r="H346" s="25" t="n">
        <v>309</v>
      </c>
      <c r="I346" s="25" t="n">
        <v>598</v>
      </c>
      <c r="J346" s="25" t="n">
        <v>572</v>
      </c>
      <c r="K346" s="26" t="n">
        <v>1822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9</v>
      </c>
      <c r="E347" s="19" t="n">
        <v>53</v>
      </c>
      <c r="F347" s="19" t="n">
        <v>54</v>
      </c>
      <c r="G347" s="19" t="n">
        <v>82</v>
      </c>
      <c r="H347" s="19" t="n">
        <v>157</v>
      </c>
      <c r="I347" s="19" t="n">
        <v>297</v>
      </c>
      <c r="J347" s="19" t="n">
        <v>283</v>
      </c>
      <c r="K347" s="20" t="n">
        <v>985</v>
      </c>
      <c r="L347" s="27" t="n">
        <f aca="false">+D347/D$351*100</f>
        <v>90.7692307692308</v>
      </c>
      <c r="M347" s="28" t="n">
        <f aca="false">+E347/E$351*100</f>
        <v>96.3636363636364</v>
      </c>
      <c r="N347" s="28" t="n">
        <f aca="false">+F347/F$351*100</f>
        <v>98.1818181818182</v>
      </c>
      <c r="O347" s="28" t="n">
        <f aca="false">+G347/G$351*100</f>
        <v>95.3488372093023</v>
      </c>
      <c r="P347" s="28" t="n">
        <f aca="false">+H347/H$351*100</f>
        <v>89.2045454545455</v>
      </c>
      <c r="Q347" s="28" t="n">
        <f aca="false">+I347/I$351*100</f>
        <v>92.8125</v>
      </c>
      <c r="R347" s="28" t="n">
        <f aca="false">+J347/J$351*100</f>
        <v>95.6081081081081</v>
      </c>
      <c r="S347" s="28" t="n">
        <f aca="false">+K347/K$351*100</f>
        <v>93.5422602089269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4</v>
      </c>
      <c r="E348" s="25" t="n">
        <v>1</v>
      </c>
      <c r="F348" s="25" t="n">
        <v>1</v>
      </c>
      <c r="G348" s="25" t="n">
        <v>3</v>
      </c>
      <c r="H348" s="25" t="n">
        <v>13</v>
      </c>
      <c r="I348" s="25" t="n">
        <v>17</v>
      </c>
      <c r="J348" s="25" t="n">
        <v>6</v>
      </c>
      <c r="K348" s="26" t="n">
        <v>45</v>
      </c>
      <c r="L348" s="27" t="n">
        <f aca="false">+D348/D$351*100</f>
        <v>6.15384615384615</v>
      </c>
      <c r="M348" s="28" t="n">
        <f aca="false">+E348/E$351*100</f>
        <v>1.81818181818182</v>
      </c>
      <c r="N348" s="28" t="n">
        <f aca="false">+F348/F$351*100</f>
        <v>1.81818181818182</v>
      </c>
      <c r="O348" s="28" t="n">
        <f aca="false">+G348/G$351*100</f>
        <v>3.48837209302326</v>
      </c>
      <c r="P348" s="28" t="n">
        <f aca="false">+H348/H$351*100</f>
        <v>7.38636363636364</v>
      </c>
      <c r="Q348" s="28" t="n">
        <f aca="false">+I348/I$351*100</f>
        <v>5.3125</v>
      </c>
      <c r="R348" s="28" t="n">
        <f aca="false">+J348/J$351*100</f>
        <v>2.02702702702703</v>
      </c>
      <c r="S348" s="28" t="n">
        <f aca="false">+K348/K$351*100</f>
        <v>4.27350427350427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2</v>
      </c>
      <c r="E349" s="25" t="n">
        <v>1</v>
      </c>
      <c r="F349" s="25" t="n">
        <v>0</v>
      </c>
      <c r="G349" s="25" t="n">
        <v>1</v>
      </c>
      <c r="H349" s="25" t="n">
        <v>6</v>
      </c>
      <c r="I349" s="25" t="n">
        <v>4</v>
      </c>
      <c r="J349" s="25" t="n">
        <v>7</v>
      </c>
      <c r="K349" s="26" t="n">
        <v>21</v>
      </c>
      <c r="L349" s="27" t="n">
        <f aca="false">+D349/D$351*100</f>
        <v>3.07692307692308</v>
      </c>
      <c r="M349" s="28" t="n">
        <f aca="false">+E349/E$351*100</f>
        <v>1.81818181818182</v>
      </c>
      <c r="N349" s="28" t="n">
        <f aca="false">+F349/F$351*100</f>
        <v>0</v>
      </c>
      <c r="O349" s="28" t="n">
        <f aca="false">+G349/G$351*100</f>
        <v>1.16279069767442</v>
      </c>
      <c r="P349" s="28" t="n">
        <f aca="false">+H349/H$351*100</f>
        <v>3.40909090909091</v>
      </c>
      <c r="Q349" s="28" t="n">
        <f aca="false">+I349/I$351*100</f>
        <v>1.25</v>
      </c>
      <c r="R349" s="28" t="n">
        <f aca="false">+J349/J$351*100</f>
        <v>2.36486486486487</v>
      </c>
      <c r="S349" s="28" t="n">
        <f aca="false">+K349/K$351*100</f>
        <v>1.99430199430199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2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.625</v>
      </c>
      <c r="R350" s="28" t="n">
        <f aca="false">+J350/J$351*100</f>
        <v>0</v>
      </c>
      <c r="S350" s="28" t="n">
        <f aca="false">+K350/K$351*100</f>
        <v>0.18993352326685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65</v>
      </c>
      <c r="E351" s="31" t="n">
        <v>55</v>
      </c>
      <c r="F351" s="31" t="n">
        <v>55</v>
      </c>
      <c r="G351" s="31" t="n">
        <v>86</v>
      </c>
      <c r="H351" s="31" t="n">
        <v>176</v>
      </c>
      <c r="I351" s="31" t="n">
        <v>320</v>
      </c>
      <c r="J351" s="31" t="n">
        <v>296</v>
      </c>
      <c r="K351" s="32" t="n">
        <v>105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4</v>
      </c>
      <c r="E352" s="25" t="n">
        <v>88</v>
      </c>
      <c r="F352" s="25" t="n">
        <v>107</v>
      </c>
      <c r="G352" s="25" t="n">
        <v>147</v>
      </c>
      <c r="H352" s="25" t="n">
        <v>422</v>
      </c>
      <c r="I352" s="25" t="n">
        <v>589</v>
      </c>
      <c r="J352" s="25" t="n">
        <v>595</v>
      </c>
      <c r="K352" s="26" t="n">
        <v>2052</v>
      </c>
      <c r="L352" s="21" t="n">
        <f aca="false">+D352/D$356*100</f>
        <v>88.8888888888889</v>
      </c>
      <c r="M352" s="22" t="n">
        <f aca="false">+E352/E$356*100</f>
        <v>95.6521739130435</v>
      </c>
      <c r="N352" s="22" t="n">
        <f aca="false">+F352/F$356*100</f>
        <v>89.9159663865546</v>
      </c>
      <c r="O352" s="22" t="n">
        <f aca="false">+G352/G$356*100</f>
        <v>90.1840490797546</v>
      </c>
      <c r="P352" s="22" t="n">
        <f aca="false">+H352/H$356*100</f>
        <v>94.1964285714286</v>
      </c>
      <c r="Q352" s="22" t="n">
        <f aca="false">+I352/I$356*100</f>
        <v>89.9236641221374</v>
      </c>
      <c r="R352" s="22" t="n">
        <f aca="false">+J352/J$356*100</f>
        <v>94.4444444444444</v>
      </c>
      <c r="S352" s="22" t="n">
        <f aca="false">+K352/K$356*100</f>
        <v>92.266187050359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1</v>
      </c>
      <c r="E353" s="25" t="n">
        <v>3</v>
      </c>
      <c r="F353" s="25" t="n">
        <v>11</v>
      </c>
      <c r="G353" s="25" t="n">
        <v>13</v>
      </c>
      <c r="H353" s="25" t="n">
        <v>16</v>
      </c>
      <c r="I353" s="25" t="n">
        <v>45</v>
      </c>
      <c r="J353" s="25" t="n">
        <v>22</v>
      </c>
      <c r="K353" s="26" t="n">
        <v>121</v>
      </c>
      <c r="L353" s="27" t="n">
        <f aca="false">+D353/D$356*100</f>
        <v>9.4017094017094</v>
      </c>
      <c r="M353" s="28" t="n">
        <f aca="false">+E353/E$356*100</f>
        <v>3.26086956521739</v>
      </c>
      <c r="N353" s="28" t="n">
        <f aca="false">+F353/F$356*100</f>
        <v>9.2436974789916</v>
      </c>
      <c r="O353" s="28" t="n">
        <f aca="false">+G353/G$356*100</f>
        <v>7.97546012269939</v>
      </c>
      <c r="P353" s="28" t="n">
        <f aca="false">+H353/H$356*100</f>
        <v>3.57142857142857</v>
      </c>
      <c r="Q353" s="28" t="n">
        <f aca="false">+I353/I$356*100</f>
        <v>6.87022900763359</v>
      </c>
      <c r="R353" s="28" t="n">
        <f aca="false">+J353/J$356*100</f>
        <v>3.49206349206349</v>
      </c>
      <c r="S353" s="28" t="n">
        <f aca="false">+K353/K$356*100</f>
        <v>5.4406474820143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1</v>
      </c>
      <c r="G354" s="25" t="n">
        <v>3</v>
      </c>
      <c r="H354" s="25" t="n">
        <v>10</v>
      </c>
      <c r="I354" s="25" t="n">
        <v>21</v>
      </c>
      <c r="J354" s="25" t="n">
        <v>13</v>
      </c>
      <c r="K354" s="26" t="n">
        <v>51</v>
      </c>
      <c r="L354" s="27" t="n">
        <f aca="false">+D354/D$356*100</f>
        <v>1.70940170940171</v>
      </c>
      <c r="M354" s="28" t="n">
        <f aca="false">+E354/E$356*100</f>
        <v>1.08695652173913</v>
      </c>
      <c r="N354" s="28" t="n">
        <f aca="false">+F354/F$356*100</f>
        <v>0.840336134453782</v>
      </c>
      <c r="O354" s="28" t="n">
        <f aca="false">+G354/G$356*100</f>
        <v>1.84049079754601</v>
      </c>
      <c r="P354" s="28" t="n">
        <f aca="false">+H354/H$356*100</f>
        <v>2.23214285714286</v>
      </c>
      <c r="Q354" s="28" t="n">
        <f aca="false">+I354/I$356*100</f>
        <v>3.20610687022901</v>
      </c>
      <c r="R354" s="28" t="n">
        <f aca="false">+J354/J$356*100</f>
        <v>2.06349206349206</v>
      </c>
      <c r="S354" s="28" t="n">
        <f aca="false">+K354/K$356*100</f>
        <v>2.2931654676259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7</v>
      </c>
      <c r="E356" s="25" t="n">
        <v>92</v>
      </c>
      <c r="F356" s="25" t="n">
        <v>119</v>
      </c>
      <c r="G356" s="25" t="n">
        <v>163</v>
      </c>
      <c r="H356" s="25" t="n">
        <v>448</v>
      </c>
      <c r="I356" s="25" t="n">
        <v>655</v>
      </c>
      <c r="J356" s="25" t="n">
        <v>630</v>
      </c>
      <c r="K356" s="26" t="n">
        <v>2224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5</v>
      </c>
      <c r="E357" s="19" t="n">
        <v>10</v>
      </c>
      <c r="F357" s="19" t="n">
        <v>13</v>
      </c>
      <c r="G357" s="19" t="n">
        <v>18</v>
      </c>
      <c r="H357" s="19" t="n">
        <v>59</v>
      </c>
      <c r="I357" s="19" t="n">
        <v>113</v>
      </c>
      <c r="J357" s="19" t="n">
        <v>80</v>
      </c>
      <c r="K357" s="20" t="n">
        <v>308</v>
      </c>
      <c r="L357" s="27" t="n">
        <f aca="false">+D357/D$361*100</f>
        <v>93.75</v>
      </c>
      <c r="M357" s="28" t="n">
        <f aca="false">+E357/E$361*100</f>
        <v>100</v>
      </c>
      <c r="N357" s="28" t="n">
        <f aca="false">+F357/F$361*100</f>
        <v>86.6666666666667</v>
      </c>
      <c r="O357" s="28" t="n">
        <f aca="false">+G357/G$361*100</f>
        <v>90</v>
      </c>
      <c r="P357" s="28" t="n">
        <f aca="false">+H357/H$361*100</f>
        <v>95.1612903225807</v>
      </c>
      <c r="Q357" s="28" t="n">
        <f aca="false">+I357/I$361*100</f>
        <v>93.3884297520661</v>
      </c>
      <c r="R357" s="28" t="n">
        <f aca="false">+J357/J$361*100</f>
        <v>94.1176470588235</v>
      </c>
      <c r="S357" s="28" t="n">
        <f aca="false">+K357/K$361*100</f>
        <v>93.6170212765958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0</v>
      </c>
      <c r="G358" s="25" t="n">
        <v>2</v>
      </c>
      <c r="H358" s="25" t="n">
        <v>2</v>
      </c>
      <c r="I358" s="25" t="n">
        <v>5</v>
      </c>
      <c r="J358" s="25" t="n">
        <v>4</v>
      </c>
      <c r="K358" s="26" t="n">
        <v>14</v>
      </c>
      <c r="L358" s="27" t="n">
        <f aca="false">+D358/D$361*100</f>
        <v>6.25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10</v>
      </c>
      <c r="P358" s="28" t="n">
        <f aca="false">+H358/H$361*100</f>
        <v>3.2258064516129</v>
      </c>
      <c r="Q358" s="28" t="n">
        <f aca="false">+I358/I$361*100</f>
        <v>4.13223140495868</v>
      </c>
      <c r="R358" s="28" t="n">
        <f aca="false">+J358/J$361*100</f>
        <v>4.70588235294118</v>
      </c>
      <c r="S358" s="28" t="n">
        <f aca="false">+K358/K$361*100</f>
        <v>4.25531914893617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0</v>
      </c>
      <c r="H359" s="25" t="n">
        <v>1</v>
      </c>
      <c r="I359" s="25" t="n">
        <v>3</v>
      </c>
      <c r="J359" s="25" t="n">
        <v>1</v>
      </c>
      <c r="K359" s="26" t="n">
        <v>7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3.3333333333333</v>
      </c>
      <c r="O359" s="28" t="n">
        <f aca="false">+G359/G$361*100</f>
        <v>0</v>
      </c>
      <c r="P359" s="28" t="n">
        <f aca="false">+H359/H$361*100</f>
        <v>1.61290322580645</v>
      </c>
      <c r="Q359" s="28" t="n">
        <f aca="false">+I359/I$361*100</f>
        <v>2.47933884297521</v>
      </c>
      <c r="R359" s="28" t="n">
        <f aca="false">+J359/J$361*100</f>
        <v>1.17647058823529</v>
      </c>
      <c r="S359" s="28" t="n">
        <f aca="false">+K359/K$361*100</f>
        <v>2.12765957446809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6</v>
      </c>
      <c r="E361" s="53" t="n">
        <v>10</v>
      </c>
      <c r="F361" s="53" t="n">
        <v>15</v>
      </c>
      <c r="G361" s="53" t="n">
        <v>20</v>
      </c>
      <c r="H361" s="53" t="n">
        <v>62</v>
      </c>
      <c r="I361" s="53" t="n">
        <v>121</v>
      </c>
      <c r="J361" s="53" t="n">
        <v>85</v>
      </c>
      <c r="K361" s="54" t="n">
        <v>32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333</v>
      </c>
      <c r="E362" s="25" t="n">
        <v>6869</v>
      </c>
      <c r="F362" s="25" t="n">
        <v>6845</v>
      </c>
      <c r="G362" s="25" t="n">
        <v>8053</v>
      </c>
      <c r="H362" s="25" t="n">
        <v>21239</v>
      </c>
      <c r="I362" s="25" t="n">
        <v>45899</v>
      </c>
      <c r="J362" s="25" t="n">
        <v>55316</v>
      </c>
      <c r="K362" s="26" t="n">
        <v>151554</v>
      </c>
      <c r="L362" s="27" t="n">
        <f aca="false">+D362/D$366*100</f>
        <v>84.6473508022625</v>
      </c>
      <c r="M362" s="28" t="n">
        <f aca="false">+E362/E$366*100</f>
        <v>84.7187962506167</v>
      </c>
      <c r="N362" s="28" t="n">
        <f aca="false">+F362/F$366*100</f>
        <v>85.0627563066982</v>
      </c>
      <c r="O362" s="28" t="n">
        <f aca="false">+G362/G$366*100</f>
        <v>84.6347871781398</v>
      </c>
      <c r="P362" s="28" t="n">
        <f aca="false">+H362/H$366*100</f>
        <v>84.7052723937146</v>
      </c>
      <c r="Q362" s="28" t="n">
        <f aca="false">+I362/I$366*100</f>
        <v>84.7204533289034</v>
      </c>
      <c r="R362" s="28" t="n">
        <f aca="false">+J362/J$366*100</f>
        <v>83.6625427266403</v>
      </c>
      <c r="S362" s="28" t="n">
        <f aca="false">+K362/K$366*100</f>
        <v>84.336290080244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914</v>
      </c>
      <c r="E363" s="25" t="n">
        <v>829</v>
      </c>
      <c r="F363" s="25" t="n">
        <v>741</v>
      </c>
      <c r="G363" s="25" t="n">
        <v>907</v>
      </c>
      <c r="H363" s="25" t="n">
        <v>2272</v>
      </c>
      <c r="I363" s="25" t="n">
        <v>4896</v>
      </c>
      <c r="J363" s="25" t="n">
        <v>6045</v>
      </c>
      <c r="K363" s="26" t="n">
        <v>16604</v>
      </c>
      <c r="L363" s="27" t="n">
        <f aca="false">+D363/D$366*100</f>
        <v>10.5506175689715</v>
      </c>
      <c r="M363" s="28" t="n">
        <f aca="false">+E363/E$366*100</f>
        <v>10.2244696595955</v>
      </c>
      <c r="N363" s="28" t="n">
        <f aca="false">+F363/F$366*100</f>
        <v>9.20840064620355</v>
      </c>
      <c r="O363" s="28" t="n">
        <f aca="false">+G363/G$366*100</f>
        <v>9.53231739358907</v>
      </c>
      <c r="P363" s="28" t="n">
        <f aca="false">+H363/H$366*100</f>
        <v>9.06117891042514</v>
      </c>
      <c r="Q363" s="28" t="n">
        <f aca="false">+I363/I$366*100</f>
        <v>9.03704524060025</v>
      </c>
      <c r="R363" s="28" t="n">
        <f aca="false">+J363/J$366*100</f>
        <v>9.14274478961856</v>
      </c>
      <c r="S363" s="28" t="n">
        <f aca="false">+K363/K$366*100</f>
        <v>9.2397413495676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410</v>
      </c>
      <c r="E364" s="25" t="n">
        <v>402</v>
      </c>
      <c r="F364" s="25" t="n">
        <v>453</v>
      </c>
      <c r="G364" s="25" t="n">
        <v>547</v>
      </c>
      <c r="H364" s="25" t="n">
        <v>1537</v>
      </c>
      <c r="I364" s="25" t="n">
        <v>3312</v>
      </c>
      <c r="J364" s="25" t="n">
        <v>4695</v>
      </c>
      <c r="K364" s="26" t="n">
        <v>11356</v>
      </c>
      <c r="L364" s="27" t="n">
        <f aca="false">+D364/D$366*100</f>
        <v>4.73277155719728</v>
      </c>
      <c r="M364" s="28" t="n">
        <f aca="false">+E364/E$366*100</f>
        <v>4.9580661075481</v>
      </c>
      <c r="N364" s="28" t="n">
        <f aca="false">+F364/F$366*100</f>
        <v>5.62942711569529</v>
      </c>
      <c r="O364" s="28" t="n">
        <f aca="false">+G364/G$366*100</f>
        <v>5.74881765633211</v>
      </c>
      <c r="P364" s="28" t="n">
        <f aca="false">+H364/H$366*100</f>
        <v>6.12985562734307</v>
      </c>
      <c r="Q364" s="28" t="n">
        <f aca="false">+I364/I$366*100</f>
        <v>6.11329530981782</v>
      </c>
      <c r="R364" s="28" t="n">
        <f aca="false">+J364/J$366*100</f>
        <v>7.10094074230921</v>
      </c>
      <c r="S364" s="28" t="n">
        <f aca="false">+K364/K$366*100</f>
        <v>6.31935092542097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6</v>
      </c>
      <c r="E365" s="25" t="n">
        <v>8</v>
      </c>
      <c r="F365" s="25" t="n">
        <v>8</v>
      </c>
      <c r="G365" s="25" t="n">
        <v>8</v>
      </c>
      <c r="H365" s="25" t="n">
        <v>26</v>
      </c>
      <c r="I365" s="25" t="n">
        <v>70</v>
      </c>
      <c r="J365" s="25" t="n">
        <v>62</v>
      </c>
      <c r="K365" s="26" t="n">
        <v>188</v>
      </c>
      <c r="L365" s="27" t="n">
        <f aca="false">+D365/D$366*100</f>
        <v>0.0692600715687406</v>
      </c>
      <c r="M365" s="28" t="n">
        <f aca="false">+E365/E$366*100</f>
        <v>0.0986679822397632</v>
      </c>
      <c r="N365" s="28" t="n">
        <f aca="false">+F365/F$366*100</f>
        <v>0.0994159314030073</v>
      </c>
      <c r="O365" s="28" t="n">
        <f aca="false">+G365/G$366*100</f>
        <v>0.0840777719390436</v>
      </c>
      <c r="P365" s="28" t="n">
        <f aca="false">+H365/H$366*100</f>
        <v>0.103693068517189</v>
      </c>
      <c r="Q365" s="28" t="n">
        <f aca="false">+I365/I$366*100</f>
        <v>0.129206120678517</v>
      </c>
      <c r="R365" s="28" t="n">
        <f aca="false">+J365/J$366*100</f>
        <v>0.0937717414319852</v>
      </c>
      <c r="S365" s="28" t="n">
        <f aca="false">+K365/K$366*100</f>
        <v>0.10461764476744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63</v>
      </c>
      <c r="E366" s="31" t="n">
        <v>8108</v>
      </c>
      <c r="F366" s="31" t="n">
        <v>8047</v>
      </c>
      <c r="G366" s="31" t="n">
        <v>9515</v>
      </c>
      <c r="H366" s="31" t="n">
        <v>25074</v>
      </c>
      <c r="I366" s="31" t="n">
        <v>54177</v>
      </c>
      <c r="J366" s="31" t="n">
        <v>66118</v>
      </c>
      <c r="K366" s="32" t="n">
        <v>17970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7</v>
      </c>
      <c r="E7" s="19" t="n">
        <v>846</v>
      </c>
      <c r="F7" s="19" t="n">
        <v>982</v>
      </c>
      <c r="G7" s="19" t="n">
        <v>1524</v>
      </c>
      <c r="H7" s="19" t="n">
        <v>4837</v>
      </c>
      <c r="I7" s="19" t="n">
        <v>9270</v>
      </c>
      <c r="J7" s="19" t="n">
        <v>10810</v>
      </c>
      <c r="K7" s="20" t="n">
        <v>29166</v>
      </c>
      <c r="L7" s="21" t="n">
        <f aca="false">+D7/D$11*100</f>
        <v>84.7826086956522</v>
      </c>
      <c r="M7" s="22" t="n">
        <f aca="false">+E7/E$11*100</f>
        <v>84.6846846846847</v>
      </c>
      <c r="N7" s="22" t="n">
        <f aca="false">+F7/F$11*100</f>
        <v>87.9140555058192</v>
      </c>
      <c r="O7" s="22" t="n">
        <f aca="false">+G7/G$11*100</f>
        <v>90.3378778897451</v>
      </c>
      <c r="P7" s="22" t="n">
        <f aca="false">+H7/H$11*100</f>
        <v>90.6484257871065</v>
      </c>
      <c r="Q7" s="22" t="n">
        <f aca="false">+I7/I$11*100</f>
        <v>90.1926444833625</v>
      </c>
      <c r="R7" s="22" t="n">
        <f aca="false">+J7/J$11*100</f>
        <v>88.9565503620803</v>
      </c>
      <c r="S7" s="22" t="n">
        <f aca="false">+K7/K$11*100</f>
        <v>89.392221166518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22</v>
      </c>
      <c r="E8" s="25" t="n">
        <v>103</v>
      </c>
      <c r="F8" s="25" t="n">
        <v>92</v>
      </c>
      <c r="G8" s="25" t="n">
        <v>115</v>
      </c>
      <c r="H8" s="25" t="n">
        <v>361</v>
      </c>
      <c r="I8" s="25" t="n">
        <v>687</v>
      </c>
      <c r="J8" s="25" t="n">
        <v>881</v>
      </c>
      <c r="K8" s="26" t="n">
        <v>2361</v>
      </c>
      <c r="L8" s="27" t="n">
        <f aca="false">+D8/D$11*100</f>
        <v>11.531190926276</v>
      </c>
      <c r="M8" s="28" t="n">
        <f aca="false">+E8/E$11*100</f>
        <v>10.3103103103103</v>
      </c>
      <c r="N8" s="28" t="n">
        <f aca="false">+F8/F$11*100</f>
        <v>8.23634735899731</v>
      </c>
      <c r="O8" s="28" t="n">
        <f aca="false">+G8/G$11*100</f>
        <v>6.81683461766449</v>
      </c>
      <c r="P8" s="28" t="n">
        <f aca="false">+H8/H$11*100</f>
        <v>6.76536731634183</v>
      </c>
      <c r="Q8" s="28" t="n">
        <f aca="false">+I8/I$11*100</f>
        <v>6.6841798015178</v>
      </c>
      <c r="R8" s="28" t="n">
        <f aca="false">+J8/J$11*100</f>
        <v>7.24983541803818</v>
      </c>
      <c r="S8" s="28" t="n">
        <f aca="false">+K8/K$11*100</f>
        <v>7.2363380022680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7</v>
      </c>
      <c r="E9" s="25" t="n">
        <v>50</v>
      </c>
      <c r="F9" s="25" t="n">
        <v>40</v>
      </c>
      <c r="G9" s="25" t="n">
        <v>48</v>
      </c>
      <c r="H9" s="25" t="n">
        <v>134</v>
      </c>
      <c r="I9" s="25" t="n">
        <v>315</v>
      </c>
      <c r="J9" s="25" t="n">
        <v>450</v>
      </c>
      <c r="K9" s="26" t="n">
        <v>1074</v>
      </c>
      <c r="L9" s="27" t="n">
        <f aca="false">+D9/D$11*100</f>
        <v>3.49716446124764</v>
      </c>
      <c r="M9" s="28" t="n">
        <f aca="false">+E9/E$11*100</f>
        <v>5.00500500500501</v>
      </c>
      <c r="N9" s="28" t="n">
        <f aca="false">+F9/F$11*100</f>
        <v>3.5810205908684</v>
      </c>
      <c r="O9" s="28" t="n">
        <f aca="false">+G9/G$11*100</f>
        <v>2.8452874925904</v>
      </c>
      <c r="P9" s="28" t="n">
        <f aca="false">+H9/H$11*100</f>
        <v>2.51124437781109</v>
      </c>
      <c r="Q9" s="28" t="n">
        <f aca="false">+I9/I$11*100</f>
        <v>3.06479859894921</v>
      </c>
      <c r="R9" s="28" t="n">
        <f aca="false">+J9/J$11*100</f>
        <v>3.70309414088216</v>
      </c>
      <c r="S9" s="28" t="n">
        <f aca="false">+K9/K$11*100</f>
        <v>3.29175222974837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3</v>
      </c>
      <c r="G10" s="25" t="n">
        <v>0</v>
      </c>
      <c r="H10" s="25" t="n">
        <v>4</v>
      </c>
      <c r="I10" s="25" t="n">
        <v>6</v>
      </c>
      <c r="J10" s="25" t="n">
        <v>11</v>
      </c>
      <c r="K10" s="26" t="n">
        <v>26</v>
      </c>
      <c r="L10" s="27" t="n">
        <f aca="false">+D10/D$11*100</f>
        <v>0.189035916824197</v>
      </c>
      <c r="M10" s="28" t="n">
        <f aca="false">+E10/E$11*100</f>
        <v>0</v>
      </c>
      <c r="N10" s="28" t="n">
        <f aca="false">+F10/F$11*100</f>
        <v>0.26857654431513</v>
      </c>
      <c r="O10" s="28" t="n">
        <f aca="false">+G10/G$11*100</f>
        <v>0</v>
      </c>
      <c r="P10" s="28" t="n">
        <f aca="false">+H10/H$11*100</f>
        <v>0.0749625187406297</v>
      </c>
      <c r="Q10" s="28" t="n">
        <f aca="false">+I10/I$11*100</f>
        <v>0.0583771161704612</v>
      </c>
      <c r="R10" s="28" t="n">
        <f aca="false">+J10/J$11*100</f>
        <v>0.0905200789993417</v>
      </c>
      <c r="S10" s="28" t="n">
        <f aca="false">+K10/K$11*100</f>
        <v>0.079688601465044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58</v>
      </c>
      <c r="E11" s="31" t="n">
        <v>999</v>
      </c>
      <c r="F11" s="31" t="n">
        <v>1117</v>
      </c>
      <c r="G11" s="31" t="n">
        <v>1687</v>
      </c>
      <c r="H11" s="31" t="n">
        <v>5336</v>
      </c>
      <c r="I11" s="31" t="n">
        <v>10278</v>
      </c>
      <c r="J11" s="31" t="n">
        <v>12152</v>
      </c>
      <c r="K11" s="32" t="n">
        <v>326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25</v>
      </c>
      <c r="E12" s="25" t="n">
        <v>837</v>
      </c>
      <c r="F12" s="25" t="n">
        <v>885</v>
      </c>
      <c r="G12" s="25" t="n">
        <v>1409</v>
      </c>
      <c r="H12" s="25" t="n">
        <v>4128</v>
      </c>
      <c r="I12" s="25" t="n">
        <v>7881</v>
      </c>
      <c r="J12" s="25" t="n">
        <v>9289</v>
      </c>
      <c r="K12" s="26" t="n">
        <v>25354</v>
      </c>
      <c r="L12" s="21" t="n">
        <f aca="false">+D12/D$16*100</f>
        <v>83.4837545126354</v>
      </c>
      <c r="M12" s="22" t="n">
        <f aca="false">+E12/E$16*100</f>
        <v>84.5454545454546</v>
      </c>
      <c r="N12" s="22" t="n">
        <f aca="false">+F12/F$16*100</f>
        <v>85.8389912706111</v>
      </c>
      <c r="O12" s="22" t="n">
        <f aca="false">+G12/G$16*100</f>
        <v>88.1727158948686</v>
      </c>
      <c r="P12" s="22" t="n">
        <f aca="false">+H12/H$16*100</f>
        <v>87.3281150835625</v>
      </c>
      <c r="Q12" s="22" t="n">
        <f aca="false">+I12/I$16*100</f>
        <v>87.0059615809229</v>
      </c>
      <c r="R12" s="22" t="n">
        <f aca="false">+J12/J$16*100</f>
        <v>85.9853744330279</v>
      </c>
      <c r="S12" s="22" t="n">
        <f aca="false">+K12/K$16*100</f>
        <v>86.488146000341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1</v>
      </c>
      <c r="E13" s="25" t="n">
        <v>94</v>
      </c>
      <c r="F13" s="25" t="n">
        <v>103</v>
      </c>
      <c r="G13" s="25" t="n">
        <v>142</v>
      </c>
      <c r="H13" s="25" t="n">
        <v>412</v>
      </c>
      <c r="I13" s="25" t="n">
        <v>813</v>
      </c>
      <c r="J13" s="25" t="n">
        <v>961</v>
      </c>
      <c r="K13" s="26" t="n">
        <v>2656</v>
      </c>
      <c r="L13" s="27" t="n">
        <f aca="false">+D13/D$16*100</f>
        <v>11.8231046931408</v>
      </c>
      <c r="M13" s="28" t="n">
        <f aca="false">+E13/E$16*100</f>
        <v>9.4949494949495</v>
      </c>
      <c r="N13" s="28" t="n">
        <f aca="false">+F13/F$16*100</f>
        <v>9.99030067895247</v>
      </c>
      <c r="O13" s="28" t="n">
        <f aca="false">+G13/G$16*100</f>
        <v>8.88610763454318</v>
      </c>
      <c r="P13" s="28" t="n">
        <f aca="false">+H13/H$16*100</f>
        <v>8.71588745504548</v>
      </c>
      <c r="Q13" s="28" t="n">
        <f aca="false">+I13/I$16*100</f>
        <v>8.97549127842791</v>
      </c>
      <c r="R13" s="28" t="n">
        <f aca="false">+J13/J$16*100</f>
        <v>8.89567712672406</v>
      </c>
      <c r="S13" s="28" t="n">
        <f aca="false">+K13/K$16*100</f>
        <v>9.0602080845983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50</v>
      </c>
      <c r="E14" s="25" t="n">
        <v>55</v>
      </c>
      <c r="F14" s="25" t="n">
        <v>42</v>
      </c>
      <c r="G14" s="25" t="n">
        <v>46</v>
      </c>
      <c r="H14" s="25" t="n">
        <v>184</v>
      </c>
      <c r="I14" s="25" t="n">
        <v>353</v>
      </c>
      <c r="J14" s="25" t="n">
        <v>542</v>
      </c>
      <c r="K14" s="26" t="n">
        <v>1272</v>
      </c>
      <c r="L14" s="27" t="n">
        <f aca="false">+D14/D$16*100</f>
        <v>4.51263537906137</v>
      </c>
      <c r="M14" s="28" t="n">
        <f aca="false">+E14/E$16*100</f>
        <v>5.55555555555556</v>
      </c>
      <c r="N14" s="28" t="n">
        <f aca="false">+F14/F$16*100</f>
        <v>4.0737148399612</v>
      </c>
      <c r="O14" s="28" t="n">
        <f aca="false">+G14/G$16*100</f>
        <v>2.87859824780976</v>
      </c>
      <c r="P14" s="28" t="n">
        <f aca="false">+H14/H$16*100</f>
        <v>3.89253226147662</v>
      </c>
      <c r="Q14" s="28" t="n">
        <f aca="false">+I14/I$16*100</f>
        <v>3.89710752925591</v>
      </c>
      <c r="R14" s="28" t="n">
        <f aca="false">+J14/J$16*100</f>
        <v>5.01712487272054</v>
      </c>
      <c r="S14" s="28" t="n">
        <f aca="false">+K14/K$16*100</f>
        <v>4.3390755585877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4</v>
      </c>
      <c r="F15" s="25" t="n">
        <v>1</v>
      </c>
      <c r="G15" s="25" t="n">
        <v>1</v>
      </c>
      <c r="H15" s="25" t="n">
        <v>3</v>
      </c>
      <c r="I15" s="25" t="n">
        <v>11</v>
      </c>
      <c r="J15" s="25" t="n">
        <v>11</v>
      </c>
      <c r="K15" s="26" t="n">
        <v>33</v>
      </c>
      <c r="L15" s="27" t="n">
        <f aca="false">+D15/D$16*100</f>
        <v>0.180505415162455</v>
      </c>
      <c r="M15" s="28" t="n">
        <f aca="false">+E15/E$16*100</f>
        <v>0.404040404040404</v>
      </c>
      <c r="N15" s="28" t="n">
        <f aca="false">+F15/F$16*100</f>
        <v>0.0969932104752667</v>
      </c>
      <c r="O15" s="28" t="n">
        <f aca="false">+G15/G$16*100</f>
        <v>0.0625782227784731</v>
      </c>
      <c r="P15" s="28" t="n">
        <f aca="false">+H15/H$16*100</f>
        <v>0.0634651999153797</v>
      </c>
      <c r="Q15" s="28" t="n">
        <f aca="false">+I15/I$16*100</f>
        <v>0.121439611393244</v>
      </c>
      <c r="R15" s="28" t="n">
        <f aca="false">+J15/J$16*100</f>
        <v>0.101823567527539</v>
      </c>
      <c r="S15" s="28" t="n">
        <f aca="false">+K15/K$16*100</f>
        <v>0.112570356472796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08</v>
      </c>
      <c r="E16" s="25" t="n">
        <v>990</v>
      </c>
      <c r="F16" s="25" t="n">
        <v>1031</v>
      </c>
      <c r="G16" s="25" t="n">
        <v>1598</v>
      </c>
      <c r="H16" s="25" t="n">
        <v>4727</v>
      </c>
      <c r="I16" s="25" t="n">
        <v>9058</v>
      </c>
      <c r="J16" s="25" t="n">
        <v>10803</v>
      </c>
      <c r="K16" s="26" t="n">
        <v>2931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03</v>
      </c>
      <c r="E17" s="19" t="n">
        <v>940</v>
      </c>
      <c r="F17" s="19" t="n">
        <v>1029</v>
      </c>
      <c r="G17" s="19" t="n">
        <v>1466</v>
      </c>
      <c r="H17" s="19" t="n">
        <v>3783</v>
      </c>
      <c r="I17" s="19" t="n">
        <v>6436</v>
      </c>
      <c r="J17" s="19" t="n">
        <v>6856</v>
      </c>
      <c r="K17" s="20" t="n">
        <v>21513</v>
      </c>
      <c r="L17" s="27" t="n">
        <f aca="false">+D17/D$21*100</f>
        <v>83.8628762541806</v>
      </c>
      <c r="M17" s="28" t="n">
        <f aca="false">+E17/E$21*100</f>
        <v>83.5555555555556</v>
      </c>
      <c r="N17" s="28" t="n">
        <f aca="false">+F17/F$21*100</f>
        <v>88.7834339948231</v>
      </c>
      <c r="O17" s="28" t="n">
        <f aca="false">+G17/G$21*100</f>
        <v>87.4180083482409</v>
      </c>
      <c r="P17" s="28" t="n">
        <f aca="false">+H17/H$21*100</f>
        <v>87.9154078549849</v>
      </c>
      <c r="Q17" s="28" t="n">
        <f aca="false">+I17/I$21*100</f>
        <v>87.4218962238522</v>
      </c>
      <c r="R17" s="28" t="n">
        <f aca="false">+J17/J$21*100</f>
        <v>86.7518663798557</v>
      </c>
      <c r="S17" s="28" t="n">
        <f aca="false">+K17/K$21*100</f>
        <v>87.009100101112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37</v>
      </c>
      <c r="E18" s="25" t="n">
        <v>128</v>
      </c>
      <c r="F18" s="25" t="n">
        <v>94</v>
      </c>
      <c r="G18" s="25" t="n">
        <v>155</v>
      </c>
      <c r="H18" s="25" t="n">
        <v>365</v>
      </c>
      <c r="I18" s="25" t="n">
        <v>632</v>
      </c>
      <c r="J18" s="25" t="n">
        <v>681</v>
      </c>
      <c r="K18" s="26" t="n">
        <v>2192</v>
      </c>
      <c r="L18" s="27" t="n">
        <f aca="false">+D18/D$21*100</f>
        <v>11.4548494983278</v>
      </c>
      <c r="M18" s="28" t="n">
        <f aca="false">+E18/E$21*100</f>
        <v>11.3777777777778</v>
      </c>
      <c r="N18" s="28" t="n">
        <f aca="false">+F18/F$21*100</f>
        <v>8.11044003451251</v>
      </c>
      <c r="O18" s="28" t="n">
        <f aca="false">+G18/G$21*100</f>
        <v>9.24269528920692</v>
      </c>
      <c r="P18" s="28" t="n">
        <f aca="false">+H18/H$21*100</f>
        <v>8.48245410178945</v>
      </c>
      <c r="Q18" s="28" t="n">
        <f aca="false">+I18/I$21*100</f>
        <v>8.58462374354795</v>
      </c>
      <c r="R18" s="28" t="n">
        <f aca="false">+J18/J$21*100</f>
        <v>8.61698089333165</v>
      </c>
      <c r="S18" s="28" t="n">
        <f aca="false">+K18/K$21*100</f>
        <v>8.8655207280080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52</v>
      </c>
      <c r="E19" s="25" t="n">
        <v>55</v>
      </c>
      <c r="F19" s="25" t="n">
        <v>33</v>
      </c>
      <c r="G19" s="25" t="n">
        <v>56</v>
      </c>
      <c r="H19" s="25" t="n">
        <v>154</v>
      </c>
      <c r="I19" s="25" t="n">
        <v>293</v>
      </c>
      <c r="J19" s="25" t="n">
        <v>360</v>
      </c>
      <c r="K19" s="26" t="n">
        <v>1003</v>
      </c>
      <c r="L19" s="27" t="n">
        <f aca="false">+D19/D$21*100</f>
        <v>4.34782608695652</v>
      </c>
      <c r="M19" s="28" t="n">
        <f aca="false">+E19/E$21*100</f>
        <v>4.88888888888889</v>
      </c>
      <c r="N19" s="28" t="n">
        <f aca="false">+F19/F$21*100</f>
        <v>2.84728213977567</v>
      </c>
      <c r="O19" s="28" t="n">
        <f aca="false">+G19/G$21*100</f>
        <v>3.33929636255218</v>
      </c>
      <c r="P19" s="28" t="n">
        <f aca="false">+H19/H$21*100</f>
        <v>3.57889844294678</v>
      </c>
      <c r="Q19" s="28" t="n">
        <f aca="false">+I19/I$21*100</f>
        <v>3.97989676718283</v>
      </c>
      <c r="R19" s="28" t="n">
        <f aca="false">+J19/J$21*100</f>
        <v>4.55523219030748</v>
      </c>
      <c r="S19" s="28" t="n">
        <f aca="false">+K19/K$21*100</f>
        <v>4.0566228513650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2</v>
      </c>
      <c r="F20" s="25" t="n">
        <v>3</v>
      </c>
      <c r="G20" s="25" t="n">
        <v>0</v>
      </c>
      <c r="H20" s="25" t="n">
        <v>1</v>
      </c>
      <c r="I20" s="25" t="n">
        <v>1</v>
      </c>
      <c r="J20" s="25" t="n">
        <v>6</v>
      </c>
      <c r="K20" s="26" t="n">
        <v>17</v>
      </c>
      <c r="L20" s="27" t="n">
        <f aca="false">+D20/D$21*100</f>
        <v>0.334448160535117</v>
      </c>
      <c r="M20" s="28" t="n">
        <f aca="false">+E20/E$21*100</f>
        <v>0.177777777777778</v>
      </c>
      <c r="N20" s="28" t="n">
        <f aca="false">+F20/F$21*100</f>
        <v>0.258843830888697</v>
      </c>
      <c r="O20" s="28" t="n">
        <f aca="false">+G20/G$21*100</f>
        <v>0</v>
      </c>
      <c r="P20" s="28" t="n">
        <f aca="false">+H20/H$21*100</f>
        <v>0.0232396002788752</v>
      </c>
      <c r="Q20" s="28" t="n">
        <f aca="false">+I20/I$21*100</f>
        <v>0.0135832654170062</v>
      </c>
      <c r="R20" s="28" t="n">
        <f aca="false">+J20/J$21*100</f>
        <v>0.0759205365051246</v>
      </c>
      <c r="S20" s="28" t="n">
        <f aca="false">+K20/K$21*100</f>
        <v>0.0687563195146613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96</v>
      </c>
      <c r="E21" s="31" t="n">
        <v>1125</v>
      </c>
      <c r="F21" s="31" t="n">
        <v>1159</v>
      </c>
      <c r="G21" s="31" t="n">
        <v>1677</v>
      </c>
      <c r="H21" s="31" t="n">
        <v>4303</v>
      </c>
      <c r="I21" s="31" t="n">
        <v>7362</v>
      </c>
      <c r="J21" s="31" t="n">
        <v>7903</v>
      </c>
      <c r="K21" s="32" t="n">
        <v>2472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871</v>
      </c>
      <c r="E22" s="25" t="n">
        <v>821</v>
      </c>
      <c r="F22" s="25" t="n">
        <v>875</v>
      </c>
      <c r="G22" s="25" t="n">
        <v>1516</v>
      </c>
      <c r="H22" s="25" t="n">
        <v>4485</v>
      </c>
      <c r="I22" s="25" t="n">
        <v>8000</v>
      </c>
      <c r="J22" s="25" t="n">
        <v>9081</v>
      </c>
      <c r="K22" s="26" t="n">
        <v>25649</v>
      </c>
      <c r="L22" s="21" t="n">
        <f aca="false">+D22/D$26*100</f>
        <v>85.8128078817734</v>
      </c>
      <c r="M22" s="22" t="n">
        <f aca="false">+E22/E$26*100</f>
        <v>86.9703389830508</v>
      </c>
      <c r="N22" s="22" t="n">
        <f aca="false">+F22/F$26*100</f>
        <v>88.7423935091278</v>
      </c>
      <c r="O22" s="22" t="n">
        <f aca="false">+G22/G$26*100</f>
        <v>89.4395280235988</v>
      </c>
      <c r="P22" s="22" t="n">
        <f aca="false">+H22/H$26*100</f>
        <v>89.5388301058095</v>
      </c>
      <c r="Q22" s="22" t="n">
        <f aca="false">+I22/I$26*100</f>
        <v>89.0075656430797</v>
      </c>
      <c r="R22" s="22" t="n">
        <f aca="false">+J22/J$26*100</f>
        <v>87.9686137750654</v>
      </c>
      <c r="S22" s="22" t="n">
        <f aca="false">+K22/K$26*100</f>
        <v>88.5669889502763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05</v>
      </c>
      <c r="E23" s="25" t="n">
        <v>92</v>
      </c>
      <c r="F23" s="25" t="n">
        <v>73</v>
      </c>
      <c r="G23" s="25" t="n">
        <v>126</v>
      </c>
      <c r="H23" s="25" t="n">
        <v>399</v>
      </c>
      <c r="I23" s="25" t="n">
        <v>723</v>
      </c>
      <c r="J23" s="25" t="n">
        <v>860</v>
      </c>
      <c r="K23" s="26" t="n">
        <v>2378</v>
      </c>
      <c r="L23" s="27" t="n">
        <f aca="false">+D23/D$26*100</f>
        <v>10.3448275862069</v>
      </c>
      <c r="M23" s="28" t="n">
        <f aca="false">+E23/E$26*100</f>
        <v>9.74576271186441</v>
      </c>
      <c r="N23" s="28" t="n">
        <f aca="false">+F23/F$26*100</f>
        <v>7.40365111561866</v>
      </c>
      <c r="O23" s="28" t="n">
        <f aca="false">+G23/G$26*100</f>
        <v>7.43362831858407</v>
      </c>
      <c r="P23" s="28" t="n">
        <f aca="false">+H23/H$26*100</f>
        <v>7.96566180874426</v>
      </c>
      <c r="Q23" s="28" t="n">
        <f aca="false">+I23/I$26*100</f>
        <v>8.04405874499332</v>
      </c>
      <c r="R23" s="28" t="n">
        <f aca="false">+J23/J$26*100</f>
        <v>8.33091155671801</v>
      </c>
      <c r="S23" s="28" t="n">
        <f aca="false">+K23/K$26*100</f>
        <v>8.21132596685083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38</v>
      </c>
      <c r="E24" s="25" t="n">
        <v>29</v>
      </c>
      <c r="F24" s="25" t="n">
        <v>36</v>
      </c>
      <c r="G24" s="25" t="n">
        <v>53</v>
      </c>
      <c r="H24" s="25" t="n">
        <v>120</v>
      </c>
      <c r="I24" s="25" t="n">
        <v>263</v>
      </c>
      <c r="J24" s="25" t="n">
        <v>374</v>
      </c>
      <c r="K24" s="26" t="n">
        <v>913</v>
      </c>
      <c r="L24" s="27" t="n">
        <f aca="false">+D24/D$26*100</f>
        <v>3.74384236453202</v>
      </c>
      <c r="M24" s="28" t="n">
        <f aca="false">+E24/E$26*100</f>
        <v>3.07203389830508</v>
      </c>
      <c r="N24" s="28" t="n">
        <f aca="false">+F24/F$26*100</f>
        <v>3.65111561866126</v>
      </c>
      <c r="O24" s="28" t="n">
        <f aca="false">+G24/G$26*100</f>
        <v>3.12684365781711</v>
      </c>
      <c r="P24" s="28" t="n">
        <f aca="false">+H24/H$26*100</f>
        <v>2.39568776202835</v>
      </c>
      <c r="Q24" s="28" t="n">
        <f aca="false">+I24/I$26*100</f>
        <v>2.92612372051624</v>
      </c>
      <c r="R24" s="28" t="n">
        <f aca="false">+J24/J$26*100</f>
        <v>3.6229778165262</v>
      </c>
      <c r="S24" s="28" t="n">
        <f aca="false">+K24/K$26*100</f>
        <v>3.1526243093922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2</v>
      </c>
      <c r="F25" s="25" t="n">
        <v>2</v>
      </c>
      <c r="G25" s="25" t="n">
        <v>0</v>
      </c>
      <c r="H25" s="25" t="n">
        <v>5</v>
      </c>
      <c r="I25" s="25" t="n">
        <v>2</v>
      </c>
      <c r="J25" s="25" t="n">
        <v>8</v>
      </c>
      <c r="K25" s="26" t="n">
        <v>20</v>
      </c>
      <c r="L25" s="27" t="n">
        <f aca="false">+D25/D$26*100</f>
        <v>0.0985221674876847</v>
      </c>
      <c r="M25" s="28" t="n">
        <f aca="false">+E25/E$26*100</f>
        <v>0.211864406779661</v>
      </c>
      <c r="N25" s="28" t="n">
        <f aca="false">+F25/F$26*100</f>
        <v>0.202839756592292</v>
      </c>
      <c r="O25" s="28" t="n">
        <f aca="false">+G25/G$26*100</f>
        <v>0</v>
      </c>
      <c r="P25" s="28" t="n">
        <f aca="false">+H25/H$26*100</f>
        <v>0.0998203234178479</v>
      </c>
      <c r="Q25" s="28" t="n">
        <f aca="false">+I25/I$26*100</f>
        <v>0.0222518914107699</v>
      </c>
      <c r="R25" s="28" t="n">
        <f aca="false">+J25/J$26*100</f>
        <v>0.0774968516904001</v>
      </c>
      <c r="S25" s="28" t="n">
        <f aca="false">+K25/K$26*100</f>
        <v>0.06906077348066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015</v>
      </c>
      <c r="E26" s="25" t="n">
        <v>944</v>
      </c>
      <c r="F26" s="25" t="n">
        <v>986</v>
      </c>
      <c r="G26" s="25" t="n">
        <v>1695</v>
      </c>
      <c r="H26" s="25" t="n">
        <v>5009</v>
      </c>
      <c r="I26" s="25" t="n">
        <v>8988</v>
      </c>
      <c r="J26" s="25" t="n">
        <v>10323</v>
      </c>
      <c r="K26" s="26" t="n">
        <v>2896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64</v>
      </c>
      <c r="E27" s="19" t="n">
        <v>164</v>
      </c>
      <c r="F27" s="19" t="n">
        <v>173</v>
      </c>
      <c r="G27" s="19" t="n">
        <v>352</v>
      </c>
      <c r="H27" s="19" t="n">
        <v>1192</v>
      </c>
      <c r="I27" s="19" t="n">
        <v>2027</v>
      </c>
      <c r="J27" s="19" t="n">
        <v>1757</v>
      </c>
      <c r="K27" s="20" t="n">
        <v>5829</v>
      </c>
      <c r="L27" s="27" t="n">
        <f aca="false">+D27/D$31*100</f>
        <v>87.7005347593583</v>
      </c>
      <c r="M27" s="28" t="n">
        <f aca="false">+E27/E$31*100</f>
        <v>86.7724867724868</v>
      </c>
      <c r="N27" s="28" t="n">
        <f aca="false">+F27/F$31*100</f>
        <v>91.0526315789474</v>
      </c>
      <c r="O27" s="28" t="n">
        <f aca="false">+G27/G$31*100</f>
        <v>90.7216494845361</v>
      </c>
      <c r="P27" s="28" t="n">
        <f aca="false">+H27/H$31*100</f>
        <v>89.6240601503759</v>
      </c>
      <c r="Q27" s="28" t="n">
        <f aca="false">+I27/I$31*100</f>
        <v>90.6935123042506</v>
      </c>
      <c r="R27" s="28" t="n">
        <f aca="false">+J27/J$31*100</f>
        <v>88.6478304742684</v>
      </c>
      <c r="S27" s="28" t="n">
        <f aca="false">+K27/K$31*100</f>
        <v>89.663128749423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0</v>
      </c>
      <c r="E28" s="25" t="n">
        <v>20</v>
      </c>
      <c r="F28" s="25" t="n">
        <v>15</v>
      </c>
      <c r="G28" s="25" t="n">
        <v>26</v>
      </c>
      <c r="H28" s="25" t="n">
        <v>97</v>
      </c>
      <c r="I28" s="25" t="n">
        <v>145</v>
      </c>
      <c r="J28" s="25" t="n">
        <v>152</v>
      </c>
      <c r="K28" s="26" t="n">
        <v>465</v>
      </c>
      <c r="L28" s="27" t="n">
        <f aca="false">+D28/D$31*100</f>
        <v>5.3475935828877</v>
      </c>
      <c r="M28" s="28" t="n">
        <f aca="false">+E28/E$31*100</f>
        <v>10.5820105820106</v>
      </c>
      <c r="N28" s="28" t="n">
        <f aca="false">+F28/F$31*100</f>
        <v>7.89473684210526</v>
      </c>
      <c r="O28" s="28" t="n">
        <f aca="false">+G28/G$31*100</f>
        <v>6.70103092783505</v>
      </c>
      <c r="P28" s="28" t="n">
        <f aca="false">+H28/H$31*100</f>
        <v>7.29323308270677</v>
      </c>
      <c r="Q28" s="28" t="n">
        <f aca="false">+I28/I$31*100</f>
        <v>6.48769574944072</v>
      </c>
      <c r="R28" s="28" t="n">
        <f aca="false">+J28/J$31*100</f>
        <v>7.66902119071645</v>
      </c>
      <c r="S28" s="28" t="n">
        <f aca="false">+K28/K$31*100</f>
        <v>7.1527457314259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2</v>
      </c>
      <c r="E29" s="25" t="n">
        <v>5</v>
      </c>
      <c r="F29" s="25" t="n">
        <v>2</v>
      </c>
      <c r="G29" s="25" t="n">
        <v>10</v>
      </c>
      <c r="H29" s="25" t="n">
        <v>41</v>
      </c>
      <c r="I29" s="25" t="n">
        <v>62</v>
      </c>
      <c r="J29" s="25" t="n">
        <v>72</v>
      </c>
      <c r="K29" s="26" t="n">
        <v>204</v>
      </c>
      <c r="L29" s="27" t="n">
        <f aca="false">+D29/D$31*100</f>
        <v>6.41711229946524</v>
      </c>
      <c r="M29" s="28" t="n">
        <f aca="false">+E29/E$31*100</f>
        <v>2.64550264550265</v>
      </c>
      <c r="N29" s="28" t="n">
        <f aca="false">+F29/F$31*100</f>
        <v>1.05263157894737</v>
      </c>
      <c r="O29" s="28" t="n">
        <f aca="false">+G29/G$31*100</f>
        <v>2.57731958762887</v>
      </c>
      <c r="P29" s="28" t="n">
        <f aca="false">+H29/H$31*100</f>
        <v>3.08270676691729</v>
      </c>
      <c r="Q29" s="28" t="n">
        <f aca="false">+I29/I$31*100</f>
        <v>2.77404921700224</v>
      </c>
      <c r="R29" s="28" t="n">
        <f aca="false">+J29/J$31*100</f>
        <v>3.63269424823411</v>
      </c>
      <c r="S29" s="28" t="n">
        <f aca="false">+K29/K$31*100</f>
        <v>3.1379787724965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6" t="n">
        <v>3</v>
      </c>
      <c r="L30" s="27" t="n">
        <f aca="false">+D30/D$31*100</f>
        <v>0.53475935828877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447427293064877</v>
      </c>
      <c r="R30" s="28" t="n">
        <f aca="false">+J30/J$31*100</f>
        <v>0.0504540867810293</v>
      </c>
      <c r="S30" s="28" t="n">
        <f aca="false">+K30/K$31*100</f>
        <v>0.046146746654360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87</v>
      </c>
      <c r="E31" s="31" t="n">
        <v>189</v>
      </c>
      <c r="F31" s="31" t="n">
        <v>190</v>
      </c>
      <c r="G31" s="31" t="n">
        <v>388</v>
      </c>
      <c r="H31" s="31" t="n">
        <v>1330</v>
      </c>
      <c r="I31" s="31" t="n">
        <v>2235</v>
      </c>
      <c r="J31" s="31" t="n">
        <v>1982</v>
      </c>
      <c r="K31" s="32" t="n">
        <v>650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977</v>
      </c>
      <c r="E32" s="25" t="n">
        <v>869</v>
      </c>
      <c r="F32" s="25" t="n">
        <v>1007</v>
      </c>
      <c r="G32" s="25" t="n">
        <v>1819</v>
      </c>
      <c r="H32" s="25" t="n">
        <v>4957</v>
      </c>
      <c r="I32" s="25" t="n">
        <v>7569</v>
      </c>
      <c r="J32" s="25" t="n">
        <v>6777</v>
      </c>
      <c r="K32" s="26" t="n">
        <v>23975</v>
      </c>
      <c r="L32" s="21" t="n">
        <f aca="false">+D32/D$36*100</f>
        <v>92.4314096499527</v>
      </c>
      <c r="M32" s="22" t="n">
        <f aca="false">+E32/E$36*100</f>
        <v>93.4408602150538</v>
      </c>
      <c r="N32" s="22" t="n">
        <f aca="false">+F32/F$36*100</f>
        <v>94.8210922787194</v>
      </c>
      <c r="O32" s="22" t="n">
        <f aca="false">+G32/G$36*100</f>
        <v>95.8377239199157</v>
      </c>
      <c r="P32" s="22" t="n">
        <f aca="false">+H32/H$36*100</f>
        <v>95.4554207587136</v>
      </c>
      <c r="Q32" s="22" t="n">
        <f aca="false">+I32/I$36*100</f>
        <v>95.1118371450113</v>
      </c>
      <c r="R32" s="22" t="n">
        <f aca="false">+J32/J$36*100</f>
        <v>94.4661276833008</v>
      </c>
      <c r="S32" s="22" t="n">
        <f aca="false">+K32/K$36*100</f>
        <v>94.8678379233935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9</v>
      </c>
      <c r="E33" s="25" t="n">
        <v>36</v>
      </c>
      <c r="F33" s="25" t="n">
        <v>40</v>
      </c>
      <c r="G33" s="25" t="n">
        <v>47</v>
      </c>
      <c r="H33" s="25" t="n">
        <v>149</v>
      </c>
      <c r="I33" s="25" t="n">
        <v>253</v>
      </c>
      <c r="J33" s="25" t="n">
        <v>265</v>
      </c>
      <c r="K33" s="26" t="n">
        <v>829</v>
      </c>
      <c r="L33" s="27" t="n">
        <f aca="false">+D33/D$36*100</f>
        <v>3.68968779564806</v>
      </c>
      <c r="M33" s="28" t="n">
        <f aca="false">+E33/E$36*100</f>
        <v>3.87096774193548</v>
      </c>
      <c r="N33" s="28" t="n">
        <f aca="false">+F33/F$36*100</f>
        <v>3.76647834274953</v>
      </c>
      <c r="O33" s="28" t="n">
        <f aca="false">+G33/G$36*100</f>
        <v>2.47629083245522</v>
      </c>
      <c r="P33" s="28" t="n">
        <f aca="false">+H33/H$36*100</f>
        <v>2.86924706335452</v>
      </c>
      <c r="Q33" s="28" t="n">
        <f aca="false">+I33/I$36*100</f>
        <v>3.17919075144509</v>
      </c>
      <c r="R33" s="28" t="n">
        <f aca="false">+J33/J$36*100</f>
        <v>3.69389461945916</v>
      </c>
      <c r="S33" s="28" t="n">
        <f aca="false">+K33/K$36*100</f>
        <v>3.2803102247546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9</v>
      </c>
      <c r="E34" s="25" t="n">
        <v>18</v>
      </c>
      <c r="F34" s="25" t="n">
        <v>13</v>
      </c>
      <c r="G34" s="25" t="n">
        <v>31</v>
      </c>
      <c r="H34" s="25" t="n">
        <v>82</v>
      </c>
      <c r="I34" s="25" t="n">
        <v>128</v>
      </c>
      <c r="J34" s="25" t="n">
        <v>128</v>
      </c>
      <c r="K34" s="26" t="n">
        <v>429</v>
      </c>
      <c r="L34" s="27" t="n">
        <f aca="false">+D34/D$36*100</f>
        <v>2.74361400189215</v>
      </c>
      <c r="M34" s="28" t="n">
        <f aca="false">+E34/E$36*100</f>
        <v>1.93548387096774</v>
      </c>
      <c r="N34" s="28" t="n">
        <f aca="false">+F34/F$36*100</f>
        <v>1.2241054613936</v>
      </c>
      <c r="O34" s="28" t="n">
        <f aca="false">+G34/G$36*100</f>
        <v>1.63329820864067</v>
      </c>
      <c r="P34" s="28" t="n">
        <f aca="false">+H34/H$36*100</f>
        <v>1.57904871943</v>
      </c>
      <c r="Q34" s="28" t="n">
        <f aca="false">+I34/I$36*100</f>
        <v>1.60844433274692</v>
      </c>
      <c r="R34" s="28" t="n">
        <f aca="false">+J34/J$36*100</f>
        <v>1.78422079732367</v>
      </c>
      <c r="S34" s="28" t="n">
        <f aca="false">+K34/K$36*100</f>
        <v>1.6975308641975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7</v>
      </c>
      <c r="F35" s="25" t="n">
        <v>2</v>
      </c>
      <c r="G35" s="25" t="n">
        <v>1</v>
      </c>
      <c r="H35" s="25" t="n">
        <v>5</v>
      </c>
      <c r="I35" s="25" t="n">
        <v>8</v>
      </c>
      <c r="J35" s="25" t="n">
        <v>4</v>
      </c>
      <c r="K35" s="26" t="n">
        <v>39</v>
      </c>
      <c r="L35" s="27" t="n">
        <f aca="false">+D35/D$36*100</f>
        <v>1.1352885525071</v>
      </c>
      <c r="M35" s="28" t="n">
        <f aca="false">+E35/E$36*100</f>
        <v>0.752688172043011</v>
      </c>
      <c r="N35" s="28" t="n">
        <f aca="false">+F35/F$36*100</f>
        <v>0.188323917137476</v>
      </c>
      <c r="O35" s="28" t="n">
        <f aca="false">+G35/G$36*100</f>
        <v>0.0526870389884088</v>
      </c>
      <c r="P35" s="28" t="n">
        <f aca="false">+H35/H$36*100</f>
        <v>0.0962834585018294</v>
      </c>
      <c r="Q35" s="28" t="n">
        <f aca="false">+I35/I$36*100</f>
        <v>0.100527770796683</v>
      </c>
      <c r="R35" s="28" t="n">
        <f aca="false">+J35/J$36*100</f>
        <v>0.0557568999163647</v>
      </c>
      <c r="S35" s="28" t="n">
        <f aca="false">+K35/K$36*100</f>
        <v>0.15432098765432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57</v>
      </c>
      <c r="E36" s="25" t="n">
        <v>930</v>
      </c>
      <c r="F36" s="25" t="n">
        <v>1062</v>
      </c>
      <c r="G36" s="25" t="n">
        <v>1898</v>
      </c>
      <c r="H36" s="25" t="n">
        <v>5193</v>
      </c>
      <c r="I36" s="25" t="n">
        <v>7958</v>
      </c>
      <c r="J36" s="25" t="n">
        <v>7174</v>
      </c>
      <c r="K36" s="26" t="n">
        <v>2527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99</v>
      </c>
      <c r="E37" s="19" t="n">
        <v>241</v>
      </c>
      <c r="F37" s="19" t="n">
        <v>323</v>
      </c>
      <c r="G37" s="19" t="n">
        <v>569</v>
      </c>
      <c r="H37" s="19" t="n">
        <v>1416</v>
      </c>
      <c r="I37" s="19" t="n">
        <v>2028</v>
      </c>
      <c r="J37" s="19" t="n">
        <v>1819</v>
      </c>
      <c r="K37" s="20" t="n">
        <v>6695</v>
      </c>
      <c r="L37" s="27" t="n">
        <f aca="false">+D37/D$41*100</f>
        <v>98.6798679867987</v>
      </c>
      <c r="M37" s="28" t="n">
        <f aca="false">+E37/E$41*100</f>
        <v>97.5708502024291</v>
      </c>
      <c r="N37" s="28" t="n">
        <f aca="false">+F37/F$41*100</f>
        <v>99.079754601227</v>
      </c>
      <c r="O37" s="28" t="n">
        <f aca="false">+G37/G$41*100</f>
        <v>98.272884283247</v>
      </c>
      <c r="P37" s="28" t="n">
        <f aca="false">+H37/H$41*100</f>
        <v>98.5386221294363</v>
      </c>
      <c r="Q37" s="28" t="n">
        <f aca="false">+I37/I$41*100</f>
        <v>99.2172211350294</v>
      </c>
      <c r="R37" s="28" t="n">
        <f aca="false">+J37/J$41*100</f>
        <v>99.2903930131004</v>
      </c>
      <c r="S37" s="28" t="n">
        <f aca="false">+K37/K$41*100</f>
        <v>98.9213947990544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3</v>
      </c>
      <c r="F38" s="25" t="n">
        <v>1</v>
      </c>
      <c r="G38" s="25" t="n">
        <v>4</v>
      </c>
      <c r="H38" s="25" t="n">
        <v>6</v>
      </c>
      <c r="I38" s="25" t="n">
        <v>3</v>
      </c>
      <c r="J38" s="25" t="n">
        <v>4</v>
      </c>
      <c r="K38" s="26" t="n">
        <v>22</v>
      </c>
      <c r="L38" s="27" t="n">
        <f aca="false">+D38/D$41*100</f>
        <v>0.33003300330033</v>
      </c>
      <c r="M38" s="28" t="n">
        <f aca="false">+E38/E$41*100</f>
        <v>1.21457489878543</v>
      </c>
      <c r="N38" s="28" t="n">
        <f aca="false">+F38/F$41*100</f>
        <v>0.306748466257669</v>
      </c>
      <c r="O38" s="28" t="n">
        <f aca="false">+G38/G$41*100</f>
        <v>0.690846286701209</v>
      </c>
      <c r="P38" s="28" t="n">
        <f aca="false">+H38/H$41*100</f>
        <v>0.417536534446764</v>
      </c>
      <c r="Q38" s="28" t="n">
        <f aca="false">+I38/I$41*100</f>
        <v>0.146771037181996</v>
      </c>
      <c r="R38" s="28" t="n">
        <f aca="false">+J38/J$41*100</f>
        <v>0.218340611353712</v>
      </c>
      <c r="S38" s="28" t="n">
        <f aca="false">+K38/K$41*100</f>
        <v>0.32505910165484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2</v>
      </c>
      <c r="E39" s="25" t="n">
        <v>2</v>
      </c>
      <c r="F39" s="25" t="n">
        <v>2</v>
      </c>
      <c r="G39" s="25" t="n">
        <v>4</v>
      </c>
      <c r="H39" s="25" t="n">
        <v>11</v>
      </c>
      <c r="I39" s="25" t="n">
        <v>12</v>
      </c>
      <c r="J39" s="25" t="n">
        <v>8</v>
      </c>
      <c r="K39" s="26" t="n">
        <v>41</v>
      </c>
      <c r="L39" s="27" t="n">
        <f aca="false">+D39/D$41*100</f>
        <v>0.66006600660066</v>
      </c>
      <c r="M39" s="28" t="n">
        <f aca="false">+E39/E$41*100</f>
        <v>0.809716599190283</v>
      </c>
      <c r="N39" s="28" t="n">
        <f aca="false">+F39/F$41*100</f>
        <v>0.613496932515337</v>
      </c>
      <c r="O39" s="28" t="n">
        <f aca="false">+G39/G$41*100</f>
        <v>0.690846286701209</v>
      </c>
      <c r="P39" s="28" t="n">
        <f aca="false">+H39/H$41*100</f>
        <v>0.765483646485734</v>
      </c>
      <c r="Q39" s="28" t="n">
        <f aca="false">+I39/I$41*100</f>
        <v>0.587084148727984</v>
      </c>
      <c r="R39" s="28" t="n">
        <f aca="false">+J39/J$41*100</f>
        <v>0.436681222707424</v>
      </c>
      <c r="S39" s="28" t="n">
        <f aca="false">+K39/K$41*100</f>
        <v>0.60579196217494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1</v>
      </c>
      <c r="F40" s="25" t="n">
        <v>0</v>
      </c>
      <c r="G40" s="25" t="n">
        <v>2</v>
      </c>
      <c r="H40" s="25" t="n">
        <v>4</v>
      </c>
      <c r="I40" s="25" t="n">
        <v>1</v>
      </c>
      <c r="J40" s="25" t="n">
        <v>1</v>
      </c>
      <c r="K40" s="26" t="n">
        <v>10</v>
      </c>
      <c r="L40" s="27" t="n">
        <f aca="false">+D40/D$41*100</f>
        <v>0.33003300330033</v>
      </c>
      <c r="M40" s="28" t="n">
        <f aca="false">+E40/E$41*100</f>
        <v>0.404858299595142</v>
      </c>
      <c r="N40" s="28" t="n">
        <f aca="false">+F40/F$41*100</f>
        <v>0</v>
      </c>
      <c r="O40" s="28" t="n">
        <f aca="false">+G40/G$41*100</f>
        <v>0.345423143350605</v>
      </c>
      <c r="P40" s="28" t="n">
        <f aca="false">+H40/H$41*100</f>
        <v>0.278357689631176</v>
      </c>
      <c r="Q40" s="28" t="n">
        <f aca="false">+I40/I$41*100</f>
        <v>0.0489236790606654</v>
      </c>
      <c r="R40" s="28" t="n">
        <f aca="false">+J40/J$41*100</f>
        <v>0.0545851528384279</v>
      </c>
      <c r="S40" s="28" t="n">
        <f aca="false">+K40/K$41*100</f>
        <v>0.147754137115839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303</v>
      </c>
      <c r="E41" s="31" t="n">
        <v>247</v>
      </c>
      <c r="F41" s="31" t="n">
        <v>326</v>
      </c>
      <c r="G41" s="31" t="n">
        <v>579</v>
      </c>
      <c r="H41" s="31" t="n">
        <v>1437</v>
      </c>
      <c r="I41" s="31" t="n">
        <v>2044</v>
      </c>
      <c r="J41" s="31" t="n">
        <v>1832</v>
      </c>
      <c r="K41" s="32" t="n">
        <v>676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2</v>
      </c>
      <c r="E42" s="25" t="n">
        <v>150</v>
      </c>
      <c r="F42" s="25" t="n">
        <v>151</v>
      </c>
      <c r="G42" s="25" t="n">
        <v>265</v>
      </c>
      <c r="H42" s="25" t="n">
        <v>722</v>
      </c>
      <c r="I42" s="25" t="n">
        <v>920</v>
      </c>
      <c r="J42" s="25" t="n">
        <v>881</v>
      </c>
      <c r="K42" s="26" t="n">
        <v>3251</v>
      </c>
      <c r="L42" s="21" t="n">
        <f aca="false">+D42/D$46*100</f>
        <v>100</v>
      </c>
      <c r="M42" s="22" t="n">
        <f aca="false">+E42/E$46*100</f>
        <v>99.3377483443709</v>
      </c>
      <c r="N42" s="22" t="n">
        <f aca="false">+F42/F$46*100</f>
        <v>98.0519480519481</v>
      </c>
      <c r="O42" s="22" t="n">
        <f aca="false">+G42/G$46*100</f>
        <v>99.250936329588</v>
      </c>
      <c r="P42" s="22" t="n">
        <f aca="false">+H42/H$46*100</f>
        <v>99.1758241758242</v>
      </c>
      <c r="Q42" s="22" t="n">
        <f aca="false">+I42/I$46*100</f>
        <v>98.9247311827957</v>
      </c>
      <c r="R42" s="22" t="n">
        <f aca="false">+J42/J$46*100</f>
        <v>99.6606334841629</v>
      </c>
      <c r="S42" s="22" t="n">
        <f aca="false">+K42/K$46*100</f>
        <v>99.236874236874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</v>
      </c>
      <c r="J43" s="25" t="n">
        <v>1</v>
      </c>
      <c r="K43" s="26" t="n">
        <v>4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.32258064516129</v>
      </c>
      <c r="R43" s="28" t="n">
        <f aca="false">+J43/J$46*100</f>
        <v>0.113122171945701</v>
      </c>
      <c r="S43" s="28" t="n">
        <f aca="false">+K43/K$46*100</f>
        <v>0.12210012210012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1</v>
      </c>
      <c r="F44" s="25" t="n">
        <v>3</v>
      </c>
      <c r="G44" s="25" t="n">
        <v>2</v>
      </c>
      <c r="H44" s="25" t="n">
        <v>6</v>
      </c>
      <c r="I44" s="25" t="n">
        <v>6</v>
      </c>
      <c r="J44" s="25" t="n">
        <v>2</v>
      </c>
      <c r="K44" s="26" t="n">
        <v>20</v>
      </c>
      <c r="L44" s="27" t="n">
        <f aca="false">+D44/D$46*100</f>
        <v>0</v>
      </c>
      <c r="M44" s="28" t="n">
        <f aca="false">+E44/E$46*100</f>
        <v>0.662251655629139</v>
      </c>
      <c r="N44" s="28" t="n">
        <f aca="false">+F44/F$46*100</f>
        <v>1.94805194805195</v>
      </c>
      <c r="O44" s="28" t="n">
        <f aca="false">+G44/G$46*100</f>
        <v>0.749063670411985</v>
      </c>
      <c r="P44" s="28" t="n">
        <f aca="false">+H44/H$46*100</f>
        <v>0.824175824175824</v>
      </c>
      <c r="Q44" s="28" t="n">
        <f aca="false">+I44/I$46*100</f>
        <v>0.645161290322581</v>
      </c>
      <c r="R44" s="28" t="n">
        <f aca="false">+J44/J$46*100</f>
        <v>0.226244343891403</v>
      </c>
      <c r="S44" s="28" t="n">
        <f aca="false">+K44/K$46*100</f>
        <v>0.61050061050061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0752688172043</v>
      </c>
      <c r="R45" s="28" t="n">
        <f aca="false">+J45/J$46*100</f>
        <v>0</v>
      </c>
      <c r="S45" s="28" t="n">
        <f aca="false">+K45/K$46*100</f>
        <v>0.0305250305250305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2</v>
      </c>
      <c r="E46" s="25" t="n">
        <v>151</v>
      </c>
      <c r="F46" s="25" t="n">
        <v>154</v>
      </c>
      <c r="G46" s="25" t="n">
        <v>267</v>
      </c>
      <c r="H46" s="25" t="n">
        <v>728</v>
      </c>
      <c r="I46" s="25" t="n">
        <v>930</v>
      </c>
      <c r="J46" s="25" t="n">
        <v>884</v>
      </c>
      <c r="K46" s="26" t="n">
        <v>327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12</v>
      </c>
      <c r="E47" s="19" t="n">
        <v>310</v>
      </c>
      <c r="F47" s="19" t="n">
        <v>333</v>
      </c>
      <c r="G47" s="19" t="n">
        <v>662</v>
      </c>
      <c r="H47" s="19" t="n">
        <v>1919</v>
      </c>
      <c r="I47" s="19" t="n">
        <v>3166</v>
      </c>
      <c r="J47" s="19" t="n">
        <v>2785</v>
      </c>
      <c r="K47" s="20" t="n">
        <v>9487</v>
      </c>
      <c r="L47" s="27" t="n">
        <f aca="false">+D47/D$51*100</f>
        <v>85.0136239782016</v>
      </c>
      <c r="M47" s="28" t="n">
        <f aca="false">+E47/E$51*100</f>
        <v>84.6994535519126</v>
      </c>
      <c r="N47" s="28" t="n">
        <f aca="false">+F47/F$51*100</f>
        <v>84.0909090909091</v>
      </c>
      <c r="O47" s="28" t="n">
        <f aca="false">+G47/G$51*100</f>
        <v>91.3103448275862</v>
      </c>
      <c r="P47" s="28" t="n">
        <f aca="false">+H47/H$51*100</f>
        <v>89.3805309734513</v>
      </c>
      <c r="Q47" s="28" t="n">
        <f aca="false">+I47/I$51*100</f>
        <v>89.3088857545839</v>
      </c>
      <c r="R47" s="28" t="n">
        <f aca="false">+J47/J$51*100</f>
        <v>87.6337319068597</v>
      </c>
      <c r="S47" s="28" t="n">
        <f aca="false">+K47/K$51*100</f>
        <v>88.465124953375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0</v>
      </c>
      <c r="E48" s="25" t="n">
        <v>44</v>
      </c>
      <c r="F48" s="25" t="n">
        <v>49</v>
      </c>
      <c r="G48" s="25" t="n">
        <v>44</v>
      </c>
      <c r="H48" s="25" t="n">
        <v>172</v>
      </c>
      <c r="I48" s="25" t="n">
        <v>268</v>
      </c>
      <c r="J48" s="25" t="n">
        <v>281</v>
      </c>
      <c r="K48" s="26" t="n">
        <v>898</v>
      </c>
      <c r="L48" s="27" t="n">
        <f aca="false">+D48/D$51*100</f>
        <v>10.8991825613079</v>
      </c>
      <c r="M48" s="28" t="n">
        <f aca="false">+E48/E$51*100</f>
        <v>12.0218579234973</v>
      </c>
      <c r="N48" s="28" t="n">
        <f aca="false">+F48/F$51*100</f>
        <v>12.3737373737374</v>
      </c>
      <c r="O48" s="28" t="n">
        <f aca="false">+G48/G$51*100</f>
        <v>6.06896551724138</v>
      </c>
      <c r="P48" s="28" t="n">
        <f aca="false">+H48/H$51*100</f>
        <v>8.011178388449</v>
      </c>
      <c r="Q48" s="28" t="n">
        <f aca="false">+I48/I$51*100</f>
        <v>7.55994358251058</v>
      </c>
      <c r="R48" s="28" t="n">
        <f aca="false">+J48/J$51*100</f>
        <v>8.84203901825047</v>
      </c>
      <c r="S48" s="28" t="n">
        <f aca="false">+K48/K$51*100</f>
        <v>8.3737411413651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5</v>
      </c>
      <c r="E49" s="25" t="n">
        <v>12</v>
      </c>
      <c r="F49" s="25" t="n">
        <v>14</v>
      </c>
      <c r="G49" s="25" t="n">
        <v>18</v>
      </c>
      <c r="H49" s="25" t="n">
        <v>56</v>
      </c>
      <c r="I49" s="25" t="n">
        <v>110</v>
      </c>
      <c r="J49" s="25" t="n">
        <v>112</v>
      </c>
      <c r="K49" s="26" t="n">
        <v>337</v>
      </c>
      <c r="L49" s="27" t="n">
        <f aca="false">+D49/D$51*100</f>
        <v>4.08719346049046</v>
      </c>
      <c r="M49" s="28" t="n">
        <f aca="false">+E49/E$51*100</f>
        <v>3.27868852459016</v>
      </c>
      <c r="N49" s="28" t="n">
        <f aca="false">+F49/F$51*100</f>
        <v>3.53535353535354</v>
      </c>
      <c r="O49" s="28" t="n">
        <f aca="false">+G49/G$51*100</f>
        <v>2.48275862068966</v>
      </c>
      <c r="P49" s="28" t="n">
        <f aca="false">+H49/H$51*100</f>
        <v>2.60829063809967</v>
      </c>
      <c r="Q49" s="28" t="n">
        <f aca="false">+I49/I$51*100</f>
        <v>3.10296191819464</v>
      </c>
      <c r="R49" s="28" t="n">
        <f aca="false">+J49/J$51*100</f>
        <v>3.52422907488987</v>
      </c>
      <c r="S49" s="28" t="n">
        <f aca="false">+K49/K$51*100</f>
        <v>3.1424841477060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1</v>
      </c>
      <c r="J50" s="25" t="n">
        <v>0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137931034482759</v>
      </c>
      <c r="P50" s="28" t="n">
        <f aca="false">+H50/H$51*100</f>
        <v>0</v>
      </c>
      <c r="Q50" s="28" t="n">
        <f aca="false">+I50/I$51*100</f>
        <v>0.0282087447108604</v>
      </c>
      <c r="R50" s="28" t="n">
        <f aca="false">+J50/J$51*100</f>
        <v>0</v>
      </c>
      <c r="S50" s="28" t="n">
        <f aca="false">+K50/K$51*100</f>
        <v>0.0186497575531518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7</v>
      </c>
      <c r="E51" s="31" t="n">
        <v>366</v>
      </c>
      <c r="F51" s="31" t="n">
        <v>396</v>
      </c>
      <c r="G51" s="31" t="n">
        <v>725</v>
      </c>
      <c r="H51" s="31" t="n">
        <v>2147</v>
      </c>
      <c r="I51" s="31" t="n">
        <v>3545</v>
      </c>
      <c r="J51" s="31" t="n">
        <v>3178</v>
      </c>
      <c r="K51" s="32" t="n">
        <v>1072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82</v>
      </c>
      <c r="E52" s="25" t="n">
        <v>513</v>
      </c>
      <c r="F52" s="25" t="n">
        <v>594</v>
      </c>
      <c r="G52" s="25" t="n">
        <v>1007</v>
      </c>
      <c r="H52" s="25" t="n">
        <v>2924</v>
      </c>
      <c r="I52" s="25" t="n">
        <v>4731</v>
      </c>
      <c r="J52" s="25" t="n">
        <v>4604</v>
      </c>
      <c r="K52" s="26" t="n">
        <v>14955</v>
      </c>
      <c r="L52" s="21" t="n">
        <f aca="false">+D52/D$56*100</f>
        <v>87.3873873873874</v>
      </c>
      <c r="M52" s="22" t="n">
        <f aca="false">+E52/E$56*100</f>
        <v>87.3935264054515</v>
      </c>
      <c r="N52" s="22" t="n">
        <f aca="false">+F52/F$56*100</f>
        <v>91.1042944785276</v>
      </c>
      <c r="O52" s="22" t="n">
        <f aca="false">+G52/G$56*100</f>
        <v>90.2329749103943</v>
      </c>
      <c r="P52" s="22" t="n">
        <f aca="false">+H52/H$56*100</f>
        <v>91.005291005291</v>
      </c>
      <c r="Q52" s="22" t="n">
        <f aca="false">+I52/I$56*100</f>
        <v>91.1912104857363</v>
      </c>
      <c r="R52" s="22" t="n">
        <f aca="false">+J52/J$56*100</f>
        <v>88.8117283950617</v>
      </c>
      <c r="S52" s="22" t="n">
        <f aca="false">+K52/K$56*100</f>
        <v>90.057810429965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3</v>
      </c>
      <c r="E53" s="25" t="n">
        <v>47</v>
      </c>
      <c r="F53" s="25" t="n">
        <v>41</v>
      </c>
      <c r="G53" s="25" t="n">
        <v>72</v>
      </c>
      <c r="H53" s="25" t="n">
        <v>195</v>
      </c>
      <c r="I53" s="25" t="n">
        <v>317</v>
      </c>
      <c r="J53" s="25" t="n">
        <v>365</v>
      </c>
      <c r="K53" s="26" t="n">
        <v>1090</v>
      </c>
      <c r="L53" s="27" t="n">
        <f aca="false">+D53/D$56*100</f>
        <v>7.95795795795796</v>
      </c>
      <c r="M53" s="28" t="n">
        <f aca="false">+E53/E$56*100</f>
        <v>8.00681431005111</v>
      </c>
      <c r="N53" s="28" t="n">
        <f aca="false">+F53/F$56*100</f>
        <v>6.28834355828221</v>
      </c>
      <c r="O53" s="28" t="n">
        <f aca="false">+G53/G$56*100</f>
        <v>6.45161290322581</v>
      </c>
      <c r="P53" s="28" t="n">
        <f aca="false">+H53/H$56*100</f>
        <v>6.06909430438842</v>
      </c>
      <c r="Q53" s="28" t="n">
        <f aca="false">+I53/I$56*100</f>
        <v>6.11025443330763</v>
      </c>
      <c r="R53" s="28" t="n">
        <f aca="false">+J53/J$56*100</f>
        <v>7.0408950617284</v>
      </c>
      <c r="S53" s="28" t="n">
        <f aca="false">+K53/K$56*100</f>
        <v>6.5638925689509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5</v>
      </c>
      <c r="E54" s="25" t="n">
        <v>24</v>
      </c>
      <c r="F54" s="25" t="n">
        <v>13</v>
      </c>
      <c r="G54" s="25" t="n">
        <v>34</v>
      </c>
      <c r="H54" s="25" t="n">
        <v>86</v>
      </c>
      <c r="I54" s="25" t="n">
        <v>137</v>
      </c>
      <c r="J54" s="25" t="n">
        <v>212</v>
      </c>
      <c r="K54" s="26" t="n">
        <v>531</v>
      </c>
      <c r="L54" s="27" t="n">
        <f aca="false">+D54/D$56*100</f>
        <v>3.75375375375375</v>
      </c>
      <c r="M54" s="28" t="n">
        <f aca="false">+E54/E$56*100</f>
        <v>4.0885860306644</v>
      </c>
      <c r="N54" s="28" t="n">
        <f aca="false">+F54/F$56*100</f>
        <v>1.99386503067485</v>
      </c>
      <c r="O54" s="28" t="n">
        <f aca="false">+G54/G$56*100</f>
        <v>3.04659498207885</v>
      </c>
      <c r="P54" s="28" t="n">
        <f aca="false">+H54/H$56*100</f>
        <v>2.67662620603797</v>
      </c>
      <c r="Q54" s="28" t="n">
        <f aca="false">+I54/I$56*100</f>
        <v>2.64070932922128</v>
      </c>
      <c r="R54" s="28" t="n">
        <f aca="false">+J54/J$56*100</f>
        <v>4.08950617283951</v>
      </c>
      <c r="S54" s="28" t="n">
        <f aca="false">+K54/K$56*100</f>
        <v>3.1976394074430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6</v>
      </c>
      <c r="E55" s="25" t="n">
        <v>3</v>
      </c>
      <c r="F55" s="25" t="n">
        <v>4</v>
      </c>
      <c r="G55" s="25" t="n">
        <v>3</v>
      </c>
      <c r="H55" s="25" t="n">
        <v>8</v>
      </c>
      <c r="I55" s="25" t="n">
        <v>3</v>
      </c>
      <c r="J55" s="25" t="n">
        <v>3</v>
      </c>
      <c r="K55" s="26" t="n">
        <v>30</v>
      </c>
      <c r="L55" s="27" t="n">
        <f aca="false">+D55/D$56*100</f>
        <v>0.900900900900901</v>
      </c>
      <c r="M55" s="28" t="n">
        <f aca="false">+E55/E$56*100</f>
        <v>0.511073253833049</v>
      </c>
      <c r="N55" s="28" t="n">
        <f aca="false">+F55/F$56*100</f>
        <v>0.613496932515337</v>
      </c>
      <c r="O55" s="28" t="n">
        <f aca="false">+G55/G$56*100</f>
        <v>0.268817204301075</v>
      </c>
      <c r="P55" s="28" t="n">
        <f aca="false">+H55/H$56*100</f>
        <v>0.248988484282602</v>
      </c>
      <c r="Q55" s="28" t="n">
        <f aca="false">+I55/I$56*100</f>
        <v>0.0578257517347726</v>
      </c>
      <c r="R55" s="28" t="n">
        <f aca="false">+J55/J$56*100</f>
        <v>0.0578703703703704</v>
      </c>
      <c r="S55" s="28" t="n">
        <f aca="false">+K55/K$56*100</f>
        <v>0.180657593640853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66</v>
      </c>
      <c r="E56" s="25" t="n">
        <v>587</v>
      </c>
      <c r="F56" s="25" t="n">
        <v>652</v>
      </c>
      <c r="G56" s="25" t="n">
        <v>1116</v>
      </c>
      <c r="H56" s="25" t="n">
        <v>3213</v>
      </c>
      <c r="I56" s="25" t="n">
        <v>5188</v>
      </c>
      <c r="J56" s="25" t="n">
        <v>5184</v>
      </c>
      <c r="K56" s="26" t="n">
        <v>16606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62</v>
      </c>
      <c r="E57" s="19" t="n">
        <v>452</v>
      </c>
      <c r="F57" s="19" t="n">
        <v>516</v>
      </c>
      <c r="G57" s="19" t="n">
        <v>924</v>
      </c>
      <c r="H57" s="19" t="n">
        <v>2875</v>
      </c>
      <c r="I57" s="19" t="n">
        <v>4974</v>
      </c>
      <c r="J57" s="19" t="n">
        <v>5030</v>
      </c>
      <c r="K57" s="20" t="n">
        <v>15233</v>
      </c>
      <c r="L57" s="27" t="n">
        <f aca="false">+D57/D$61*100</f>
        <v>88.5057471264368</v>
      </c>
      <c r="M57" s="28" t="n">
        <f aca="false">+E57/E$61*100</f>
        <v>87.4274661508704</v>
      </c>
      <c r="N57" s="28" t="n">
        <f aca="false">+F57/F$61*100</f>
        <v>90.8450704225352</v>
      </c>
      <c r="O57" s="28" t="n">
        <f aca="false">+G57/G$61*100</f>
        <v>90.9448818897638</v>
      </c>
      <c r="P57" s="28" t="n">
        <f aca="false">+H57/H$61*100</f>
        <v>92.1769798012183</v>
      </c>
      <c r="Q57" s="28" t="n">
        <f aca="false">+I57/I$61*100</f>
        <v>90.634110787172</v>
      </c>
      <c r="R57" s="28" t="n">
        <f aca="false">+J57/J$61*100</f>
        <v>90.2242152466368</v>
      </c>
      <c r="S57" s="28" t="n">
        <f aca="false">+K57/K$61*100</f>
        <v>90.645641178220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4</v>
      </c>
      <c r="E58" s="25" t="n">
        <v>50</v>
      </c>
      <c r="F58" s="25" t="n">
        <v>37</v>
      </c>
      <c r="G58" s="25" t="n">
        <v>70</v>
      </c>
      <c r="H58" s="25" t="n">
        <v>170</v>
      </c>
      <c r="I58" s="25" t="n">
        <v>344</v>
      </c>
      <c r="J58" s="25" t="n">
        <v>351</v>
      </c>
      <c r="K58" s="26" t="n">
        <v>1066</v>
      </c>
      <c r="L58" s="27" t="n">
        <f aca="false">+D58/D$61*100</f>
        <v>8.42911877394636</v>
      </c>
      <c r="M58" s="28" t="n">
        <f aca="false">+E58/E$61*100</f>
        <v>9.67117988394584</v>
      </c>
      <c r="N58" s="28" t="n">
        <f aca="false">+F58/F$61*100</f>
        <v>6.51408450704225</v>
      </c>
      <c r="O58" s="28" t="n">
        <f aca="false">+G58/G$61*100</f>
        <v>6.88976377952756</v>
      </c>
      <c r="P58" s="28" t="n">
        <f aca="false">+H58/H$61*100</f>
        <v>5.45046489259378</v>
      </c>
      <c r="Q58" s="28" t="n">
        <f aca="false">+I58/I$61*100</f>
        <v>6.26822157434402</v>
      </c>
      <c r="R58" s="28" t="n">
        <f aca="false">+J58/J$61*100</f>
        <v>6.29596412556054</v>
      </c>
      <c r="S58" s="28" t="n">
        <f aca="false">+K58/K$61*100</f>
        <v>6.3433501933948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6</v>
      </c>
      <c r="E59" s="25" t="n">
        <v>15</v>
      </c>
      <c r="F59" s="25" t="n">
        <v>15</v>
      </c>
      <c r="G59" s="25" t="n">
        <v>20</v>
      </c>
      <c r="H59" s="25" t="n">
        <v>73</v>
      </c>
      <c r="I59" s="25" t="n">
        <v>160</v>
      </c>
      <c r="J59" s="25" t="n">
        <v>191</v>
      </c>
      <c r="K59" s="26" t="n">
        <v>490</v>
      </c>
      <c r="L59" s="27" t="n">
        <f aca="false">+D59/D$61*100</f>
        <v>3.06513409961686</v>
      </c>
      <c r="M59" s="28" t="n">
        <f aca="false">+E59/E$61*100</f>
        <v>2.90135396518375</v>
      </c>
      <c r="N59" s="28" t="n">
        <f aca="false">+F59/F$61*100</f>
        <v>2.64084507042254</v>
      </c>
      <c r="O59" s="28" t="n">
        <f aca="false">+G59/G$61*100</f>
        <v>1.96850393700787</v>
      </c>
      <c r="P59" s="28" t="n">
        <f aca="false">+H59/H$61*100</f>
        <v>2.34049374799615</v>
      </c>
      <c r="Q59" s="28" t="n">
        <f aca="false">+I59/I$61*100</f>
        <v>2.91545189504373</v>
      </c>
      <c r="R59" s="28" t="n">
        <f aca="false">+J59/J$61*100</f>
        <v>3.42600896860987</v>
      </c>
      <c r="S59" s="28" t="n">
        <f aca="false">+K59/K$61*100</f>
        <v>2.91579886938411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2</v>
      </c>
      <c r="H60" s="25" t="n">
        <v>1</v>
      </c>
      <c r="I60" s="25" t="n">
        <v>10</v>
      </c>
      <c r="J60" s="25" t="n">
        <v>3</v>
      </c>
      <c r="K60" s="26" t="n">
        <v>16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.196850393700787</v>
      </c>
      <c r="P60" s="28" t="n">
        <f aca="false">+H60/H$61*100</f>
        <v>0.0320615581917281</v>
      </c>
      <c r="Q60" s="28" t="n">
        <f aca="false">+I60/I$61*100</f>
        <v>0.182215743440233</v>
      </c>
      <c r="R60" s="28" t="n">
        <f aca="false">+J60/J$61*100</f>
        <v>0.0538116591928251</v>
      </c>
      <c r="S60" s="28" t="n">
        <f aca="false">+K60/K$61*100</f>
        <v>0.0952097590002975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22</v>
      </c>
      <c r="E61" s="31" t="n">
        <v>517</v>
      </c>
      <c r="F61" s="31" t="n">
        <v>568</v>
      </c>
      <c r="G61" s="31" t="n">
        <v>1016</v>
      </c>
      <c r="H61" s="31" t="n">
        <v>3119</v>
      </c>
      <c r="I61" s="31" t="n">
        <v>5488</v>
      </c>
      <c r="J61" s="31" t="n">
        <v>5575</v>
      </c>
      <c r="K61" s="32" t="n">
        <v>1680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81</v>
      </c>
      <c r="E62" s="25" t="n">
        <v>326</v>
      </c>
      <c r="F62" s="25" t="n">
        <v>417</v>
      </c>
      <c r="G62" s="25" t="n">
        <v>638</v>
      </c>
      <c r="H62" s="25" t="n">
        <v>2082</v>
      </c>
      <c r="I62" s="25" t="n">
        <v>4004</v>
      </c>
      <c r="J62" s="25" t="n">
        <v>4778</v>
      </c>
      <c r="K62" s="26" t="n">
        <v>12626</v>
      </c>
      <c r="L62" s="21" t="n">
        <f aca="false">+D62/D$66*100</f>
        <v>86.3945578231293</v>
      </c>
      <c r="M62" s="22" t="n">
        <f aca="false">+E62/E$66*100</f>
        <v>83.5897435897436</v>
      </c>
      <c r="N62" s="22" t="n">
        <f aca="false">+F62/F$66*100</f>
        <v>85.979381443299</v>
      </c>
      <c r="O62" s="22" t="n">
        <f aca="false">+G62/G$66*100</f>
        <v>88.6111111111111</v>
      </c>
      <c r="P62" s="22" t="n">
        <f aca="false">+H62/H$66*100</f>
        <v>87.6631578947368</v>
      </c>
      <c r="Q62" s="22" t="n">
        <f aca="false">+I62/I$66*100</f>
        <v>87.2521246458924</v>
      </c>
      <c r="R62" s="22" t="n">
        <f aca="false">+J62/J$66*100</f>
        <v>85.5812287300734</v>
      </c>
      <c r="S62" s="22" t="n">
        <f aca="false">+K62/K$66*100</f>
        <v>86.580264691764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7</v>
      </c>
      <c r="E63" s="25" t="n">
        <v>49</v>
      </c>
      <c r="F63" s="25" t="n">
        <v>52</v>
      </c>
      <c r="G63" s="25" t="n">
        <v>60</v>
      </c>
      <c r="H63" s="25" t="n">
        <v>230</v>
      </c>
      <c r="I63" s="25" t="n">
        <v>416</v>
      </c>
      <c r="J63" s="25" t="n">
        <v>582</v>
      </c>
      <c r="K63" s="26" t="n">
        <v>1436</v>
      </c>
      <c r="L63" s="27" t="n">
        <f aca="false">+D63/D$66*100</f>
        <v>10.6575963718821</v>
      </c>
      <c r="M63" s="28" t="n">
        <f aca="false">+E63/E$66*100</f>
        <v>12.5641025641026</v>
      </c>
      <c r="N63" s="28" t="n">
        <f aca="false">+F63/F$66*100</f>
        <v>10.7216494845361</v>
      </c>
      <c r="O63" s="28" t="n">
        <f aca="false">+G63/G$66*100</f>
        <v>8.33333333333333</v>
      </c>
      <c r="P63" s="28" t="n">
        <f aca="false">+H63/H$66*100</f>
        <v>9.68421052631579</v>
      </c>
      <c r="Q63" s="28" t="n">
        <f aca="false">+I63/I$66*100</f>
        <v>9.06515580736544</v>
      </c>
      <c r="R63" s="28" t="n">
        <f aca="false">+J63/J$66*100</f>
        <v>10.4245029554003</v>
      </c>
      <c r="S63" s="28" t="n">
        <f aca="false">+K63/K$66*100</f>
        <v>9.8470822190221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1</v>
      </c>
      <c r="E64" s="25" t="n">
        <v>13</v>
      </c>
      <c r="F64" s="25" t="n">
        <v>14</v>
      </c>
      <c r="G64" s="25" t="n">
        <v>22</v>
      </c>
      <c r="H64" s="25" t="n">
        <v>61</v>
      </c>
      <c r="I64" s="25" t="n">
        <v>166</v>
      </c>
      <c r="J64" s="25" t="n">
        <v>216</v>
      </c>
      <c r="K64" s="26" t="n">
        <v>503</v>
      </c>
      <c r="L64" s="27" t="n">
        <f aca="false">+D64/D$66*100</f>
        <v>2.49433106575964</v>
      </c>
      <c r="M64" s="28" t="n">
        <f aca="false">+E64/E$66*100</f>
        <v>3.33333333333333</v>
      </c>
      <c r="N64" s="28" t="n">
        <f aca="false">+F64/F$66*100</f>
        <v>2.88659793814433</v>
      </c>
      <c r="O64" s="28" t="n">
        <f aca="false">+G64/G$66*100</f>
        <v>3.05555555555556</v>
      </c>
      <c r="P64" s="28" t="n">
        <f aca="false">+H64/H$66*100</f>
        <v>2.56842105263158</v>
      </c>
      <c r="Q64" s="28" t="n">
        <f aca="false">+I64/I$66*100</f>
        <v>3.61734582697755</v>
      </c>
      <c r="R64" s="28" t="n">
        <f aca="false">+J64/J$66*100</f>
        <v>3.86888769478775</v>
      </c>
      <c r="S64" s="28" t="n">
        <f aca="false">+K64/K$66*100</f>
        <v>3.44922169649592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2</v>
      </c>
      <c r="F65" s="25" t="n">
        <v>2</v>
      </c>
      <c r="G65" s="25" t="n">
        <v>0</v>
      </c>
      <c r="H65" s="25" t="n">
        <v>2</v>
      </c>
      <c r="I65" s="25" t="n">
        <v>3</v>
      </c>
      <c r="J65" s="25" t="n">
        <v>7</v>
      </c>
      <c r="K65" s="26" t="n">
        <v>18</v>
      </c>
      <c r="L65" s="27" t="n">
        <f aca="false">+D65/D$66*100</f>
        <v>0.453514739229025</v>
      </c>
      <c r="M65" s="28" t="n">
        <f aca="false">+E65/E$66*100</f>
        <v>0.512820512820513</v>
      </c>
      <c r="N65" s="28" t="n">
        <f aca="false">+F65/F$66*100</f>
        <v>0.412371134020619</v>
      </c>
      <c r="O65" s="28" t="n">
        <f aca="false">+G65/G$66*100</f>
        <v>0</v>
      </c>
      <c r="P65" s="28" t="n">
        <f aca="false">+H65/H$66*100</f>
        <v>0.0842105263157895</v>
      </c>
      <c r="Q65" s="28" t="n">
        <f aca="false">+I65/I$66*100</f>
        <v>0.0653737197646546</v>
      </c>
      <c r="R65" s="28" t="n">
        <f aca="false">+J65/J$66*100</f>
        <v>0.125380619738492</v>
      </c>
      <c r="S65" s="28" t="n">
        <f aca="false">+K65/K$66*100</f>
        <v>0.123431392717548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41</v>
      </c>
      <c r="E66" s="25" t="n">
        <v>390</v>
      </c>
      <c r="F66" s="25" t="n">
        <v>485</v>
      </c>
      <c r="G66" s="25" t="n">
        <v>720</v>
      </c>
      <c r="H66" s="25" t="n">
        <v>2375</v>
      </c>
      <c r="I66" s="25" t="n">
        <v>4589</v>
      </c>
      <c r="J66" s="25" t="n">
        <v>5583</v>
      </c>
      <c r="K66" s="26" t="n">
        <v>14583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8</v>
      </c>
      <c r="E67" s="19" t="n">
        <v>246</v>
      </c>
      <c r="F67" s="19" t="n">
        <v>346</v>
      </c>
      <c r="G67" s="19" t="n">
        <v>578</v>
      </c>
      <c r="H67" s="19" t="n">
        <v>1516</v>
      </c>
      <c r="I67" s="19" t="n">
        <v>1851</v>
      </c>
      <c r="J67" s="19" t="n">
        <v>1727</v>
      </c>
      <c r="K67" s="20" t="n">
        <v>6522</v>
      </c>
      <c r="L67" s="27" t="n">
        <f aca="false">+D67/D$71*100</f>
        <v>90.8450704225352</v>
      </c>
      <c r="M67" s="28" t="n">
        <f aca="false">+E67/E$71*100</f>
        <v>88.8086642599278</v>
      </c>
      <c r="N67" s="28" t="n">
        <f aca="false">+F67/F$71*100</f>
        <v>93.010752688172</v>
      </c>
      <c r="O67" s="28" t="n">
        <f aca="false">+G67/G$71*100</f>
        <v>94.4444444444444</v>
      </c>
      <c r="P67" s="28" t="n">
        <f aca="false">+H67/H$71*100</f>
        <v>93.5802469135802</v>
      </c>
      <c r="Q67" s="28" t="n">
        <f aca="false">+I67/I$71*100</f>
        <v>94.3425076452599</v>
      </c>
      <c r="R67" s="28" t="n">
        <f aca="false">+J67/J$71*100</f>
        <v>93.3513513513514</v>
      </c>
      <c r="S67" s="28" t="n">
        <f aca="false">+K67/K$71*100</f>
        <v>93.4785724523434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2</v>
      </c>
      <c r="E68" s="25" t="n">
        <v>22</v>
      </c>
      <c r="F68" s="25" t="n">
        <v>21</v>
      </c>
      <c r="G68" s="25" t="n">
        <v>21</v>
      </c>
      <c r="H68" s="25" t="n">
        <v>80</v>
      </c>
      <c r="I68" s="25" t="n">
        <v>74</v>
      </c>
      <c r="J68" s="25" t="n">
        <v>74</v>
      </c>
      <c r="K68" s="26" t="n">
        <v>314</v>
      </c>
      <c r="L68" s="27" t="n">
        <f aca="false">+D68/D$71*100</f>
        <v>7.74647887323944</v>
      </c>
      <c r="M68" s="28" t="n">
        <f aca="false">+E68/E$71*100</f>
        <v>7.94223826714801</v>
      </c>
      <c r="N68" s="28" t="n">
        <f aca="false">+F68/F$71*100</f>
        <v>5.64516129032258</v>
      </c>
      <c r="O68" s="28" t="n">
        <f aca="false">+G68/G$71*100</f>
        <v>3.43137254901961</v>
      </c>
      <c r="P68" s="28" t="n">
        <f aca="false">+H68/H$71*100</f>
        <v>4.93827160493827</v>
      </c>
      <c r="Q68" s="28" t="n">
        <f aca="false">+I68/I$71*100</f>
        <v>3.77166156982671</v>
      </c>
      <c r="R68" s="28" t="n">
        <f aca="false">+J68/J$71*100</f>
        <v>4</v>
      </c>
      <c r="S68" s="28" t="n">
        <f aca="false">+K68/K$71*100</f>
        <v>4.5005016482729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4</v>
      </c>
      <c r="E69" s="25" t="n">
        <v>8</v>
      </c>
      <c r="F69" s="25" t="n">
        <v>5</v>
      </c>
      <c r="G69" s="25" t="n">
        <v>13</v>
      </c>
      <c r="H69" s="25" t="n">
        <v>24</v>
      </c>
      <c r="I69" s="25" t="n">
        <v>35</v>
      </c>
      <c r="J69" s="25" t="n">
        <v>49</v>
      </c>
      <c r="K69" s="26" t="n">
        <v>138</v>
      </c>
      <c r="L69" s="27" t="n">
        <f aca="false">+D69/D$71*100</f>
        <v>1.40845070422535</v>
      </c>
      <c r="M69" s="28" t="n">
        <f aca="false">+E69/E$71*100</f>
        <v>2.88808664259928</v>
      </c>
      <c r="N69" s="28" t="n">
        <f aca="false">+F69/F$71*100</f>
        <v>1.34408602150538</v>
      </c>
      <c r="O69" s="28" t="n">
        <f aca="false">+G69/G$71*100</f>
        <v>2.12418300653595</v>
      </c>
      <c r="P69" s="28" t="n">
        <f aca="false">+H69/H$71*100</f>
        <v>1.48148148148148</v>
      </c>
      <c r="Q69" s="28" t="n">
        <f aca="false">+I69/I$71*100</f>
        <v>1.78389398572885</v>
      </c>
      <c r="R69" s="28" t="n">
        <f aca="false">+J69/J$71*100</f>
        <v>2.64864864864865</v>
      </c>
      <c r="S69" s="28" t="n">
        <f aca="false">+K69/K$71*100</f>
        <v>1.97792747599255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2</v>
      </c>
      <c r="J70" s="25" t="n">
        <v>0</v>
      </c>
      <c r="K70" s="26" t="n">
        <v>3</v>
      </c>
      <c r="L70" s="27" t="n">
        <f aca="false">+D70/D$71*100</f>
        <v>0</v>
      </c>
      <c r="M70" s="28" t="n">
        <f aca="false">+E70/E$71*100</f>
        <v>0.36101083032491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101936799184506</v>
      </c>
      <c r="R70" s="28" t="n">
        <f aca="false">+J70/J$71*100</f>
        <v>0</v>
      </c>
      <c r="S70" s="28" t="n">
        <f aca="false">+K70/K$71*100</f>
        <v>0.0429984233911423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4</v>
      </c>
      <c r="E71" s="31" t="n">
        <v>277</v>
      </c>
      <c r="F71" s="31" t="n">
        <v>372</v>
      </c>
      <c r="G71" s="31" t="n">
        <v>612</v>
      </c>
      <c r="H71" s="31" t="n">
        <v>1620</v>
      </c>
      <c r="I71" s="31" t="n">
        <v>1962</v>
      </c>
      <c r="J71" s="31" t="n">
        <v>1850</v>
      </c>
      <c r="K71" s="32" t="n">
        <v>697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379</v>
      </c>
      <c r="E72" s="25" t="n">
        <v>425</v>
      </c>
      <c r="F72" s="25" t="n">
        <v>637</v>
      </c>
      <c r="G72" s="25" t="n">
        <v>950</v>
      </c>
      <c r="H72" s="25" t="n">
        <v>2000</v>
      </c>
      <c r="I72" s="25" t="n">
        <v>2349</v>
      </c>
      <c r="J72" s="25" t="n">
        <v>2085</v>
      </c>
      <c r="K72" s="26" t="n">
        <v>8825</v>
      </c>
      <c r="L72" s="21" t="n">
        <f aca="false">+D72/D$76*100</f>
        <v>89.3867924528302</v>
      </c>
      <c r="M72" s="22" t="n">
        <f aca="false">+E72/E$76*100</f>
        <v>89.4736842105263</v>
      </c>
      <c r="N72" s="22" t="n">
        <f aca="false">+F72/F$76*100</f>
        <v>91.3916786226686</v>
      </c>
      <c r="O72" s="22" t="n">
        <f aca="false">+G72/G$76*100</f>
        <v>93.8735177865613</v>
      </c>
      <c r="P72" s="22" t="n">
        <f aca="false">+H72/H$76*100</f>
        <v>93.5891436593355</v>
      </c>
      <c r="Q72" s="22" t="n">
        <f aca="false">+I72/I$76*100</f>
        <v>94.7177419354839</v>
      </c>
      <c r="R72" s="22" t="n">
        <f aca="false">+J72/J$76*100</f>
        <v>93.2051855163165</v>
      </c>
      <c r="S72" s="22" t="n">
        <f aca="false">+K72/K$76*100</f>
        <v>93.2678080744029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2</v>
      </c>
      <c r="E73" s="25" t="n">
        <v>38</v>
      </c>
      <c r="F73" s="25" t="n">
        <v>50</v>
      </c>
      <c r="G73" s="25" t="n">
        <v>43</v>
      </c>
      <c r="H73" s="25" t="n">
        <v>97</v>
      </c>
      <c r="I73" s="25" t="n">
        <v>101</v>
      </c>
      <c r="J73" s="25" t="n">
        <v>95</v>
      </c>
      <c r="K73" s="26" t="n">
        <v>456</v>
      </c>
      <c r="L73" s="27" t="n">
        <f aca="false">+D73/D$76*100</f>
        <v>7.54716981132076</v>
      </c>
      <c r="M73" s="28" t="n">
        <f aca="false">+E73/E$76*100</f>
        <v>8</v>
      </c>
      <c r="N73" s="28" t="n">
        <f aca="false">+F73/F$76*100</f>
        <v>7.17360114777618</v>
      </c>
      <c r="O73" s="28" t="n">
        <f aca="false">+G73/G$76*100</f>
        <v>4.24901185770751</v>
      </c>
      <c r="P73" s="28" t="n">
        <f aca="false">+H73/H$76*100</f>
        <v>4.53907346747777</v>
      </c>
      <c r="Q73" s="28" t="n">
        <f aca="false">+I73/I$76*100</f>
        <v>4.07258064516129</v>
      </c>
      <c r="R73" s="28" t="n">
        <f aca="false">+J73/J$76*100</f>
        <v>4.24675905230219</v>
      </c>
      <c r="S73" s="28" t="n">
        <f aca="false">+K73/K$76*100</f>
        <v>4.81927710843374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2</v>
      </c>
      <c r="E74" s="25" t="n">
        <v>11</v>
      </c>
      <c r="F74" s="25" t="n">
        <v>10</v>
      </c>
      <c r="G74" s="25" t="n">
        <v>19</v>
      </c>
      <c r="H74" s="25" t="n">
        <v>40</v>
      </c>
      <c r="I74" s="25" t="n">
        <v>30</v>
      </c>
      <c r="J74" s="25" t="n">
        <v>57</v>
      </c>
      <c r="K74" s="26" t="n">
        <v>179</v>
      </c>
      <c r="L74" s="27" t="n">
        <f aca="false">+D74/D$76*100</f>
        <v>2.83018867924528</v>
      </c>
      <c r="M74" s="28" t="n">
        <f aca="false">+E74/E$76*100</f>
        <v>2.31578947368421</v>
      </c>
      <c r="N74" s="28" t="n">
        <f aca="false">+F74/F$76*100</f>
        <v>1.43472022955524</v>
      </c>
      <c r="O74" s="28" t="n">
        <f aca="false">+G74/G$76*100</f>
        <v>1.87747035573123</v>
      </c>
      <c r="P74" s="28" t="n">
        <f aca="false">+H74/H$76*100</f>
        <v>1.87178287318671</v>
      </c>
      <c r="Q74" s="28" t="n">
        <f aca="false">+I74/I$76*100</f>
        <v>1.20967741935484</v>
      </c>
      <c r="R74" s="28" t="n">
        <f aca="false">+J74/J$76*100</f>
        <v>2.54805543138131</v>
      </c>
      <c r="S74" s="28" t="n">
        <f aca="false">+K74/K$76*100</f>
        <v>1.8917776368632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2</v>
      </c>
      <c r="L75" s="27" t="n">
        <f aca="false">+D75/D$76*100</f>
        <v>0.235849056603774</v>
      </c>
      <c r="M75" s="28" t="n">
        <f aca="false">+E75/E$76*100</f>
        <v>0.210526315789474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1137180300148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24</v>
      </c>
      <c r="E76" s="25" t="n">
        <v>475</v>
      </c>
      <c r="F76" s="25" t="n">
        <v>697</v>
      </c>
      <c r="G76" s="25" t="n">
        <v>1012</v>
      </c>
      <c r="H76" s="25" t="n">
        <v>2137</v>
      </c>
      <c r="I76" s="25" t="n">
        <v>2480</v>
      </c>
      <c r="J76" s="25" t="n">
        <v>2237</v>
      </c>
      <c r="K76" s="26" t="n">
        <v>946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8</v>
      </c>
      <c r="E77" s="19" t="n">
        <v>459</v>
      </c>
      <c r="F77" s="19" t="n">
        <v>588</v>
      </c>
      <c r="G77" s="19" t="n">
        <v>1004</v>
      </c>
      <c r="H77" s="19" t="n">
        <v>2200</v>
      </c>
      <c r="I77" s="19" t="n">
        <v>2834</v>
      </c>
      <c r="J77" s="19" t="n">
        <v>2399</v>
      </c>
      <c r="K77" s="20" t="n">
        <v>9882</v>
      </c>
      <c r="L77" s="27" t="n">
        <f aca="false">+D77/D$81*100</f>
        <v>94.0898345153664</v>
      </c>
      <c r="M77" s="28" t="n">
        <f aca="false">+E77/E$81*100</f>
        <v>94.8347107438017</v>
      </c>
      <c r="N77" s="28" t="n">
        <f aca="false">+F77/F$81*100</f>
        <v>94.9919224555735</v>
      </c>
      <c r="O77" s="28" t="n">
        <f aca="false">+G77/G$81*100</f>
        <v>96.7244701348748</v>
      </c>
      <c r="P77" s="28" t="n">
        <f aca="false">+H77/H$81*100</f>
        <v>97.1302428256071</v>
      </c>
      <c r="Q77" s="28" t="n">
        <f aca="false">+I77/I$81*100</f>
        <v>96.756572208945</v>
      </c>
      <c r="R77" s="28" t="n">
        <f aca="false">+J77/J$81*100</f>
        <v>95.9983993597439</v>
      </c>
      <c r="S77" s="28" t="n">
        <f aca="false">+K77/K$81*100</f>
        <v>96.3439602222872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7</v>
      </c>
      <c r="E78" s="25" t="n">
        <v>21</v>
      </c>
      <c r="F78" s="25" t="n">
        <v>20</v>
      </c>
      <c r="G78" s="25" t="n">
        <v>28</v>
      </c>
      <c r="H78" s="25" t="n">
        <v>45</v>
      </c>
      <c r="I78" s="25" t="n">
        <v>59</v>
      </c>
      <c r="J78" s="25" t="n">
        <v>68</v>
      </c>
      <c r="K78" s="26" t="n">
        <v>258</v>
      </c>
      <c r="L78" s="27" t="n">
        <f aca="false">+D78/D$81*100</f>
        <v>4.01891252955083</v>
      </c>
      <c r="M78" s="28" t="n">
        <f aca="false">+E78/E$81*100</f>
        <v>4.33884297520661</v>
      </c>
      <c r="N78" s="28" t="n">
        <f aca="false">+F78/F$81*100</f>
        <v>3.23101777059774</v>
      </c>
      <c r="O78" s="28" t="n">
        <f aca="false">+G78/G$81*100</f>
        <v>2.69749518304432</v>
      </c>
      <c r="P78" s="28" t="n">
        <f aca="false">+H78/H$81*100</f>
        <v>1.98675496688742</v>
      </c>
      <c r="Q78" s="28" t="n">
        <f aca="false">+I78/I$81*100</f>
        <v>2.01433936497098</v>
      </c>
      <c r="R78" s="28" t="n">
        <f aca="false">+J78/J$81*100</f>
        <v>2.72108843537415</v>
      </c>
      <c r="S78" s="28" t="n">
        <f aca="false">+K78/K$81*100</f>
        <v>2.5153553670663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6</v>
      </c>
      <c r="E79" s="25" t="n">
        <v>3</v>
      </c>
      <c r="F79" s="25" t="n">
        <v>7</v>
      </c>
      <c r="G79" s="25" t="n">
        <v>6</v>
      </c>
      <c r="H79" s="25" t="n">
        <v>18</v>
      </c>
      <c r="I79" s="25" t="n">
        <v>35</v>
      </c>
      <c r="J79" s="25" t="n">
        <v>32</v>
      </c>
      <c r="K79" s="26" t="n">
        <v>107</v>
      </c>
      <c r="L79" s="27" t="n">
        <f aca="false">+D79/D$81*100</f>
        <v>1.41843971631206</v>
      </c>
      <c r="M79" s="28" t="n">
        <f aca="false">+E79/E$81*100</f>
        <v>0.619834710743802</v>
      </c>
      <c r="N79" s="28" t="n">
        <f aca="false">+F79/F$81*100</f>
        <v>1.13085621970921</v>
      </c>
      <c r="O79" s="28" t="n">
        <f aca="false">+G79/G$81*100</f>
        <v>0.578034682080925</v>
      </c>
      <c r="P79" s="28" t="n">
        <f aca="false">+H79/H$81*100</f>
        <v>0.794701986754967</v>
      </c>
      <c r="Q79" s="28" t="n">
        <f aca="false">+I79/I$81*100</f>
        <v>1.19494708091499</v>
      </c>
      <c r="R79" s="28" t="n">
        <f aca="false">+J79/J$81*100</f>
        <v>1.28051220488195</v>
      </c>
      <c r="S79" s="28" t="n">
        <f aca="false">+K79/K$81*100</f>
        <v>1.0431900165740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1</v>
      </c>
      <c r="F80" s="25" t="n">
        <v>4</v>
      </c>
      <c r="G80" s="25" t="n">
        <v>0</v>
      </c>
      <c r="H80" s="25" t="n">
        <v>2</v>
      </c>
      <c r="I80" s="25" t="n">
        <v>1</v>
      </c>
      <c r="J80" s="25" t="n">
        <v>0</v>
      </c>
      <c r="K80" s="26" t="n">
        <v>10</v>
      </c>
      <c r="L80" s="27" t="n">
        <f aca="false">+D80/D$81*100</f>
        <v>0.472813238770686</v>
      </c>
      <c r="M80" s="28" t="n">
        <f aca="false">+E80/E$81*100</f>
        <v>0.206611570247934</v>
      </c>
      <c r="N80" s="28" t="n">
        <f aca="false">+F80/F$81*100</f>
        <v>0.646203554119548</v>
      </c>
      <c r="O80" s="28" t="n">
        <f aca="false">+G80/G$81*100</f>
        <v>0</v>
      </c>
      <c r="P80" s="28" t="n">
        <f aca="false">+H80/H$81*100</f>
        <v>0.0883002207505519</v>
      </c>
      <c r="Q80" s="28" t="n">
        <f aca="false">+I80/I$81*100</f>
        <v>0.0341413451689997</v>
      </c>
      <c r="R80" s="28" t="n">
        <f aca="false">+J80/J$81*100</f>
        <v>0</v>
      </c>
      <c r="S80" s="28" t="n">
        <f aca="false">+K80/K$81*100</f>
        <v>0.097494394072340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3</v>
      </c>
      <c r="E81" s="31" t="n">
        <v>484</v>
      </c>
      <c r="F81" s="31" t="n">
        <v>619</v>
      </c>
      <c r="G81" s="31" t="n">
        <v>1038</v>
      </c>
      <c r="H81" s="31" t="n">
        <v>2265</v>
      </c>
      <c r="I81" s="31" t="n">
        <v>2929</v>
      </c>
      <c r="J81" s="31" t="n">
        <v>2499</v>
      </c>
      <c r="K81" s="32" t="n">
        <v>1025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44</v>
      </c>
      <c r="E82" s="25" t="n">
        <v>214</v>
      </c>
      <c r="F82" s="25" t="n">
        <v>246</v>
      </c>
      <c r="G82" s="25" t="n">
        <v>511</v>
      </c>
      <c r="H82" s="25" t="n">
        <v>1321</v>
      </c>
      <c r="I82" s="25" t="n">
        <v>1815</v>
      </c>
      <c r="J82" s="25" t="n">
        <v>1445</v>
      </c>
      <c r="K82" s="26" t="n">
        <v>5796</v>
      </c>
      <c r="L82" s="21" t="n">
        <f aca="false">+D82/D$86*100</f>
        <v>94.5736434108527</v>
      </c>
      <c r="M82" s="22" t="n">
        <f aca="false">+E82/E$86*100</f>
        <v>96.3963963963964</v>
      </c>
      <c r="N82" s="22" t="n">
        <f aca="false">+F82/F$86*100</f>
        <v>96.8503937007874</v>
      </c>
      <c r="O82" s="22" t="n">
        <f aca="false">+G82/G$86*100</f>
        <v>96.9639468690702</v>
      </c>
      <c r="P82" s="22" t="n">
        <f aca="false">+H82/H$86*100</f>
        <v>97.2754050073638</v>
      </c>
      <c r="Q82" s="22" t="n">
        <f aca="false">+I82/I$86*100</f>
        <v>97.2668810289389</v>
      </c>
      <c r="R82" s="22" t="n">
        <f aca="false">+J82/J$86*100</f>
        <v>97.1755211835911</v>
      </c>
      <c r="S82" s="22" t="n">
        <f aca="false">+K82/K$86*100</f>
        <v>97.052913596785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2</v>
      </c>
      <c r="E83" s="25" t="n">
        <v>5</v>
      </c>
      <c r="F83" s="25" t="n">
        <v>7</v>
      </c>
      <c r="G83" s="25" t="n">
        <v>15</v>
      </c>
      <c r="H83" s="25" t="n">
        <v>26</v>
      </c>
      <c r="I83" s="25" t="n">
        <v>36</v>
      </c>
      <c r="J83" s="25" t="n">
        <v>26</v>
      </c>
      <c r="K83" s="26" t="n">
        <v>127</v>
      </c>
      <c r="L83" s="27" t="n">
        <f aca="false">+D83/D$86*100</f>
        <v>4.65116279069768</v>
      </c>
      <c r="M83" s="28" t="n">
        <f aca="false">+E83/E$86*100</f>
        <v>2.25225225225225</v>
      </c>
      <c r="N83" s="28" t="n">
        <f aca="false">+F83/F$86*100</f>
        <v>2.75590551181102</v>
      </c>
      <c r="O83" s="28" t="n">
        <f aca="false">+G83/G$86*100</f>
        <v>2.84629981024668</v>
      </c>
      <c r="P83" s="28" t="n">
        <f aca="false">+H83/H$86*100</f>
        <v>1.91458026509573</v>
      </c>
      <c r="Q83" s="28" t="n">
        <f aca="false">+I83/I$86*100</f>
        <v>1.92926045016077</v>
      </c>
      <c r="R83" s="28" t="n">
        <f aca="false">+J83/J$86*100</f>
        <v>1.74848688634835</v>
      </c>
      <c r="S83" s="28" t="n">
        <f aca="false">+K83/K$86*100</f>
        <v>2.1265907568653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0</v>
      </c>
      <c r="E84" s="25" t="n">
        <v>0</v>
      </c>
      <c r="F84" s="25" t="n">
        <v>0</v>
      </c>
      <c r="G84" s="25" t="n">
        <v>1</v>
      </c>
      <c r="H84" s="25" t="n">
        <v>10</v>
      </c>
      <c r="I84" s="25" t="n">
        <v>14</v>
      </c>
      <c r="J84" s="25" t="n">
        <v>15</v>
      </c>
      <c r="K84" s="26" t="n">
        <v>40</v>
      </c>
      <c r="L84" s="27" t="n">
        <f aca="false">+D84/D$86*100</f>
        <v>0</v>
      </c>
      <c r="M84" s="28" t="n">
        <f aca="false">+E84/E$86*100</f>
        <v>0</v>
      </c>
      <c r="N84" s="28" t="n">
        <f aca="false">+F84/F$86*100</f>
        <v>0</v>
      </c>
      <c r="O84" s="28" t="n">
        <f aca="false">+G84/G$86*100</f>
        <v>0.189753320683112</v>
      </c>
      <c r="P84" s="28" t="n">
        <f aca="false">+H84/H$86*100</f>
        <v>0.736377025036819</v>
      </c>
      <c r="Q84" s="28" t="n">
        <f aca="false">+I84/I$86*100</f>
        <v>0.7502679528403</v>
      </c>
      <c r="R84" s="28" t="n">
        <f aca="false">+J84/J$86*100</f>
        <v>1.00874243443174</v>
      </c>
      <c r="S84" s="28" t="n">
        <f aca="false">+K84/K$86*100</f>
        <v>0.66979236436704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3</v>
      </c>
      <c r="F85" s="25" t="n">
        <v>1</v>
      </c>
      <c r="G85" s="25" t="n">
        <v>0</v>
      </c>
      <c r="H85" s="25" t="n">
        <v>1</v>
      </c>
      <c r="I85" s="25" t="n">
        <v>1</v>
      </c>
      <c r="J85" s="25" t="n">
        <v>1</v>
      </c>
      <c r="K85" s="26" t="n">
        <v>9</v>
      </c>
      <c r="L85" s="27" t="n">
        <f aca="false">+D85/D$86*100</f>
        <v>0.775193798449612</v>
      </c>
      <c r="M85" s="28" t="n">
        <f aca="false">+E85/E$86*100</f>
        <v>1.35135135135135</v>
      </c>
      <c r="N85" s="28" t="n">
        <f aca="false">+F85/F$86*100</f>
        <v>0.393700787401575</v>
      </c>
      <c r="O85" s="28" t="n">
        <f aca="false">+G85/G$86*100</f>
        <v>0</v>
      </c>
      <c r="P85" s="28" t="n">
        <f aca="false">+H85/H$86*100</f>
        <v>0.0736377025036819</v>
      </c>
      <c r="Q85" s="28" t="n">
        <f aca="false">+I85/I$86*100</f>
        <v>0.0535905680600214</v>
      </c>
      <c r="R85" s="28" t="n">
        <f aca="false">+J85/J$86*100</f>
        <v>0.0672494956287828</v>
      </c>
      <c r="S85" s="28" t="n">
        <f aca="false">+K85/K$86*100</f>
        <v>0.150703281982585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58</v>
      </c>
      <c r="E86" s="25" t="n">
        <v>222</v>
      </c>
      <c r="F86" s="25" t="n">
        <v>254</v>
      </c>
      <c r="G86" s="25" t="n">
        <v>527</v>
      </c>
      <c r="H86" s="25" t="n">
        <v>1358</v>
      </c>
      <c r="I86" s="25" t="n">
        <v>1866</v>
      </c>
      <c r="J86" s="25" t="n">
        <v>1487</v>
      </c>
      <c r="K86" s="26" t="n">
        <v>597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314</v>
      </c>
      <c r="E87" s="19" t="n">
        <v>7813</v>
      </c>
      <c r="F87" s="19" t="n">
        <v>9102</v>
      </c>
      <c r="G87" s="19" t="n">
        <v>15194</v>
      </c>
      <c r="H87" s="19" t="n">
        <v>42357</v>
      </c>
      <c r="I87" s="19" t="n">
        <v>69855</v>
      </c>
      <c r="J87" s="19" t="n">
        <v>72123</v>
      </c>
      <c r="K87" s="20" t="n">
        <v>224758</v>
      </c>
      <c r="L87" s="27" t="n">
        <f aca="false">+D87/D$91*100</f>
        <v>87.7837609544927</v>
      </c>
      <c r="M87" s="28" t="n">
        <f aca="false">+E87/E$91*100</f>
        <v>87.8556167772405</v>
      </c>
      <c r="N87" s="28" t="n">
        <f aca="false">+F87/F$91*100</f>
        <v>90.4052443384982</v>
      </c>
      <c r="O87" s="28" t="n">
        <f aca="false">+G87/G$91*100</f>
        <v>91.7789187556629</v>
      </c>
      <c r="P87" s="28" t="n">
        <f aca="false">+H87/H$91*100</f>
        <v>91.4897293561138</v>
      </c>
      <c r="Q87" s="28" t="n">
        <f aca="false">+I87/I$91*100</f>
        <v>90.8387516254877</v>
      </c>
      <c r="R87" s="28" t="n">
        <f aca="false">+J87/J$91*100</f>
        <v>89.4315899114649</v>
      </c>
      <c r="S87" s="28" t="n">
        <f aca="false">+K87/K$91*100</f>
        <v>90.325925330547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812</v>
      </c>
      <c r="E88" s="25" t="n">
        <v>752</v>
      </c>
      <c r="F88" s="25" t="n">
        <v>695</v>
      </c>
      <c r="G88" s="25" t="n">
        <v>968</v>
      </c>
      <c r="H88" s="25" t="n">
        <v>2804</v>
      </c>
      <c r="I88" s="25" t="n">
        <v>4874</v>
      </c>
      <c r="J88" s="25" t="n">
        <v>5647</v>
      </c>
      <c r="K88" s="26" t="n">
        <v>16552</v>
      </c>
      <c r="L88" s="27" t="n">
        <f aca="false">+D88/D$91*100</f>
        <v>8.57354028085736</v>
      </c>
      <c r="M88" s="28" t="n">
        <f aca="false">+E88/E$91*100</f>
        <v>8.4560890588103</v>
      </c>
      <c r="N88" s="28" t="n">
        <f aca="false">+F88/F$91*100</f>
        <v>6.90305919745729</v>
      </c>
      <c r="O88" s="28" t="n">
        <f aca="false">+G88/G$91*100</f>
        <v>5.84717607973422</v>
      </c>
      <c r="P88" s="28" t="n">
        <f aca="false">+H88/H$91*100</f>
        <v>6.0565479404713</v>
      </c>
      <c r="Q88" s="28" t="n">
        <f aca="false">+I88/I$91*100</f>
        <v>6.33810143042913</v>
      </c>
      <c r="R88" s="28" t="n">
        <f aca="false">+J88/J$91*100</f>
        <v>7.00220717704536</v>
      </c>
      <c r="S88" s="28" t="n">
        <f aca="false">+K88/K$91*100</f>
        <v>6.65193103725435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09</v>
      </c>
      <c r="E89" s="25" t="n">
        <v>301</v>
      </c>
      <c r="F89" s="25" t="n">
        <v>249</v>
      </c>
      <c r="G89" s="25" t="n">
        <v>383</v>
      </c>
      <c r="H89" s="25" t="n">
        <v>1100</v>
      </c>
      <c r="I89" s="25" t="n">
        <v>2119</v>
      </c>
      <c r="J89" s="25" t="n">
        <v>2820</v>
      </c>
      <c r="K89" s="26" t="n">
        <v>7281</v>
      </c>
      <c r="L89" s="27" t="n">
        <f aca="false">+D89/D$91*100</f>
        <v>3.26259106746912</v>
      </c>
      <c r="M89" s="28" t="n">
        <f aca="false">+E89/E$91*100</f>
        <v>3.38468458338019</v>
      </c>
      <c r="N89" s="28" t="n">
        <f aca="false">+F89/F$91*100</f>
        <v>2.47318235995232</v>
      </c>
      <c r="O89" s="28" t="n">
        <f aca="false">+G89/G$91*100</f>
        <v>2.31350045303534</v>
      </c>
      <c r="P89" s="28" t="n">
        <f aca="false">+H89/H$91*100</f>
        <v>2.37596388534894</v>
      </c>
      <c r="Q89" s="28" t="n">
        <f aca="false">+I89/I$91*100</f>
        <v>2.7555266579974</v>
      </c>
      <c r="R89" s="28" t="n">
        <f aca="false">+J89/J$91*100</f>
        <v>3.49676363365821</v>
      </c>
      <c r="S89" s="28" t="n">
        <f aca="false">+K89/K$91*100</f>
        <v>2.92609412048386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36</v>
      </c>
      <c r="E90" s="25" t="n">
        <v>27</v>
      </c>
      <c r="F90" s="25" t="n">
        <v>22</v>
      </c>
      <c r="G90" s="25" t="n">
        <v>10</v>
      </c>
      <c r="H90" s="25" t="n">
        <v>36</v>
      </c>
      <c r="I90" s="25" t="n">
        <v>52</v>
      </c>
      <c r="J90" s="25" t="n">
        <v>56</v>
      </c>
      <c r="K90" s="26" t="n">
        <v>239</v>
      </c>
      <c r="L90" s="27" t="n">
        <f aca="false">+D90/D$91*100</f>
        <v>0.380107697180868</v>
      </c>
      <c r="M90" s="28" t="n">
        <f aca="false">+E90/E$91*100</f>
        <v>0.303609580568987</v>
      </c>
      <c r="N90" s="28" t="n">
        <f aca="false">+F90/F$91*100</f>
        <v>0.218514104092173</v>
      </c>
      <c r="O90" s="28" t="n">
        <f aca="false">+G90/G$91*100</f>
        <v>0.0604047115675023</v>
      </c>
      <c r="P90" s="28" t="n">
        <f aca="false">+H90/H$91*100</f>
        <v>0.0777588180659654</v>
      </c>
      <c r="Q90" s="28" t="n">
        <f aca="false">+I90/I$91*100</f>
        <v>0.0676202860858258</v>
      </c>
      <c r="R90" s="28" t="n">
        <f aca="false">+J90/J$91*100</f>
        <v>0.0694392778315106</v>
      </c>
      <c r="S90" s="28" t="n">
        <f aca="false">+K90/K$91*100</f>
        <v>0.0960495117148254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471</v>
      </c>
      <c r="E91" s="39" t="n">
        <v>8893</v>
      </c>
      <c r="F91" s="39" t="n">
        <v>10068</v>
      </c>
      <c r="G91" s="39" t="n">
        <v>16555</v>
      </c>
      <c r="H91" s="39" t="n">
        <v>46297</v>
      </c>
      <c r="I91" s="39" t="n">
        <v>76900</v>
      </c>
      <c r="J91" s="39" t="n">
        <v>80646</v>
      </c>
      <c r="K91" s="40" t="n">
        <v>248830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97</v>
      </c>
      <c r="E92" s="25" t="n">
        <v>846</v>
      </c>
      <c r="F92" s="25" t="n">
        <v>982</v>
      </c>
      <c r="G92" s="25" t="n">
        <v>1524</v>
      </c>
      <c r="H92" s="25" t="n">
        <v>4837</v>
      </c>
      <c r="I92" s="25" t="n">
        <v>9270</v>
      </c>
      <c r="J92" s="25" t="n">
        <v>10810</v>
      </c>
      <c r="K92" s="26" t="n">
        <v>29166</v>
      </c>
      <c r="L92" s="27" t="n">
        <f aca="false">+D92/D$96*100</f>
        <v>84.7826086956522</v>
      </c>
      <c r="M92" s="28" t="n">
        <f aca="false">+E92/E$96*100</f>
        <v>84.6846846846847</v>
      </c>
      <c r="N92" s="28" t="n">
        <f aca="false">+F92/F$96*100</f>
        <v>87.9140555058192</v>
      </c>
      <c r="O92" s="28" t="n">
        <f aca="false">+G92/G$96*100</f>
        <v>90.3378778897451</v>
      </c>
      <c r="P92" s="28" t="n">
        <f aca="false">+H92/H$96*100</f>
        <v>90.6484257871065</v>
      </c>
      <c r="Q92" s="28" t="n">
        <f aca="false">+I92/I$96*100</f>
        <v>90.1926444833625</v>
      </c>
      <c r="R92" s="28" t="n">
        <f aca="false">+J92/J$96*100</f>
        <v>88.9565503620803</v>
      </c>
      <c r="S92" s="28" t="n">
        <f aca="false">+K92/K$96*100</f>
        <v>89.3922211665185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22</v>
      </c>
      <c r="E93" s="25" t="n">
        <v>103</v>
      </c>
      <c r="F93" s="25" t="n">
        <v>92</v>
      </c>
      <c r="G93" s="25" t="n">
        <v>115</v>
      </c>
      <c r="H93" s="25" t="n">
        <v>361</v>
      </c>
      <c r="I93" s="25" t="n">
        <v>687</v>
      </c>
      <c r="J93" s="25" t="n">
        <v>881</v>
      </c>
      <c r="K93" s="26" t="n">
        <v>2361</v>
      </c>
      <c r="L93" s="27" t="n">
        <f aca="false">+D93/D$96*100</f>
        <v>11.531190926276</v>
      </c>
      <c r="M93" s="28" t="n">
        <f aca="false">+E93/E$96*100</f>
        <v>10.3103103103103</v>
      </c>
      <c r="N93" s="28" t="n">
        <f aca="false">+F93/F$96*100</f>
        <v>8.23634735899731</v>
      </c>
      <c r="O93" s="28" t="n">
        <f aca="false">+G93/G$96*100</f>
        <v>6.81683461766449</v>
      </c>
      <c r="P93" s="28" t="n">
        <f aca="false">+H93/H$96*100</f>
        <v>6.76536731634183</v>
      </c>
      <c r="Q93" s="28" t="n">
        <f aca="false">+I93/I$96*100</f>
        <v>6.6841798015178</v>
      </c>
      <c r="R93" s="28" t="n">
        <f aca="false">+J93/J$96*100</f>
        <v>7.24983541803818</v>
      </c>
      <c r="S93" s="28" t="n">
        <f aca="false">+K93/K$96*100</f>
        <v>7.23633800226806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37</v>
      </c>
      <c r="E94" s="25" t="n">
        <v>50</v>
      </c>
      <c r="F94" s="25" t="n">
        <v>40</v>
      </c>
      <c r="G94" s="25" t="n">
        <v>48</v>
      </c>
      <c r="H94" s="25" t="n">
        <v>134</v>
      </c>
      <c r="I94" s="25" t="n">
        <v>315</v>
      </c>
      <c r="J94" s="25" t="n">
        <v>450</v>
      </c>
      <c r="K94" s="26" t="n">
        <v>1074</v>
      </c>
      <c r="L94" s="27" t="n">
        <f aca="false">+D94/D$96*100</f>
        <v>3.49716446124764</v>
      </c>
      <c r="M94" s="28" t="n">
        <f aca="false">+E94/E$96*100</f>
        <v>5.00500500500501</v>
      </c>
      <c r="N94" s="28" t="n">
        <f aca="false">+F94/F$96*100</f>
        <v>3.5810205908684</v>
      </c>
      <c r="O94" s="28" t="n">
        <f aca="false">+G94/G$96*100</f>
        <v>2.8452874925904</v>
      </c>
      <c r="P94" s="28" t="n">
        <f aca="false">+H94/H$96*100</f>
        <v>2.51124437781109</v>
      </c>
      <c r="Q94" s="28" t="n">
        <f aca="false">+I94/I$96*100</f>
        <v>3.06479859894921</v>
      </c>
      <c r="R94" s="28" t="n">
        <f aca="false">+J94/J$96*100</f>
        <v>3.70309414088216</v>
      </c>
      <c r="S94" s="28" t="n">
        <f aca="false">+K94/K$96*100</f>
        <v>3.29175222974837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3</v>
      </c>
      <c r="G95" s="25" t="n">
        <v>0</v>
      </c>
      <c r="H95" s="25" t="n">
        <v>4</v>
      </c>
      <c r="I95" s="25" t="n">
        <v>6</v>
      </c>
      <c r="J95" s="25" t="n">
        <v>11</v>
      </c>
      <c r="K95" s="26" t="n">
        <v>26</v>
      </c>
      <c r="L95" s="27" t="n">
        <f aca="false">+D95/D$96*100</f>
        <v>0.189035916824197</v>
      </c>
      <c r="M95" s="28" t="n">
        <f aca="false">+E95/E$96*100</f>
        <v>0</v>
      </c>
      <c r="N95" s="28" t="n">
        <f aca="false">+F95/F$96*100</f>
        <v>0.26857654431513</v>
      </c>
      <c r="O95" s="28" t="n">
        <f aca="false">+G95/G$96*100</f>
        <v>0</v>
      </c>
      <c r="P95" s="28" t="n">
        <f aca="false">+H95/H$96*100</f>
        <v>0.0749625187406297</v>
      </c>
      <c r="Q95" s="28" t="n">
        <f aca="false">+I95/I$96*100</f>
        <v>0.0583771161704612</v>
      </c>
      <c r="R95" s="28" t="n">
        <f aca="false">+J95/J$96*100</f>
        <v>0.0905200789993417</v>
      </c>
      <c r="S95" s="28" t="n">
        <f aca="false">+K95/K$96*100</f>
        <v>0.079688601465044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58</v>
      </c>
      <c r="E96" s="25" t="n">
        <v>999</v>
      </c>
      <c r="F96" s="25" t="n">
        <v>1117</v>
      </c>
      <c r="G96" s="25" t="n">
        <v>1687</v>
      </c>
      <c r="H96" s="25" t="n">
        <v>5336</v>
      </c>
      <c r="I96" s="25" t="n">
        <v>10278</v>
      </c>
      <c r="J96" s="25" t="n">
        <v>12152</v>
      </c>
      <c r="K96" s="26" t="n">
        <v>3262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25</v>
      </c>
      <c r="E97" s="47" t="n">
        <v>837</v>
      </c>
      <c r="F97" s="47" t="n">
        <v>885</v>
      </c>
      <c r="G97" s="47" t="n">
        <v>1409</v>
      </c>
      <c r="H97" s="47" t="n">
        <v>4128</v>
      </c>
      <c r="I97" s="47" t="n">
        <v>7881</v>
      </c>
      <c r="J97" s="47" t="n">
        <v>9289</v>
      </c>
      <c r="K97" s="48" t="n">
        <v>25354</v>
      </c>
      <c r="L97" s="49" t="n">
        <f aca="false">+D97/D$101*100</f>
        <v>83.4837545126354</v>
      </c>
      <c r="M97" s="50" t="n">
        <f aca="false">+E97/E$101*100</f>
        <v>84.5454545454546</v>
      </c>
      <c r="N97" s="50" t="n">
        <f aca="false">+F97/F$101*100</f>
        <v>85.8389912706111</v>
      </c>
      <c r="O97" s="50" t="n">
        <f aca="false">+G97/G$101*100</f>
        <v>88.1727158948686</v>
      </c>
      <c r="P97" s="50" t="n">
        <f aca="false">+H97/H$101*100</f>
        <v>87.3281150835625</v>
      </c>
      <c r="Q97" s="50" t="n">
        <f aca="false">+I97/I$101*100</f>
        <v>87.0059615809229</v>
      </c>
      <c r="R97" s="50" t="n">
        <f aca="false">+J97/J$101*100</f>
        <v>85.9853744330279</v>
      </c>
      <c r="S97" s="50" t="n">
        <f aca="false">+K97/K$101*100</f>
        <v>86.4881460003411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31</v>
      </c>
      <c r="E98" s="25" t="n">
        <v>94</v>
      </c>
      <c r="F98" s="25" t="n">
        <v>103</v>
      </c>
      <c r="G98" s="25" t="n">
        <v>142</v>
      </c>
      <c r="H98" s="25" t="n">
        <v>412</v>
      </c>
      <c r="I98" s="25" t="n">
        <v>813</v>
      </c>
      <c r="J98" s="25" t="n">
        <v>961</v>
      </c>
      <c r="K98" s="26" t="n">
        <v>2656</v>
      </c>
      <c r="L98" s="27" t="n">
        <f aca="false">+D98/D$101*100</f>
        <v>11.8231046931408</v>
      </c>
      <c r="M98" s="28" t="n">
        <f aca="false">+E98/E$101*100</f>
        <v>9.4949494949495</v>
      </c>
      <c r="N98" s="28" t="n">
        <f aca="false">+F98/F$101*100</f>
        <v>9.99030067895247</v>
      </c>
      <c r="O98" s="28" t="n">
        <f aca="false">+G98/G$101*100</f>
        <v>8.88610763454318</v>
      </c>
      <c r="P98" s="28" t="n">
        <f aca="false">+H98/H$101*100</f>
        <v>8.71588745504548</v>
      </c>
      <c r="Q98" s="28" t="n">
        <f aca="false">+I98/I$101*100</f>
        <v>8.97549127842791</v>
      </c>
      <c r="R98" s="28" t="n">
        <f aca="false">+J98/J$101*100</f>
        <v>8.89567712672406</v>
      </c>
      <c r="S98" s="28" t="n">
        <f aca="false">+K98/K$101*100</f>
        <v>9.06020808459833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50</v>
      </c>
      <c r="E99" s="25" t="n">
        <v>55</v>
      </c>
      <c r="F99" s="25" t="n">
        <v>42</v>
      </c>
      <c r="G99" s="25" t="n">
        <v>46</v>
      </c>
      <c r="H99" s="25" t="n">
        <v>184</v>
      </c>
      <c r="I99" s="25" t="n">
        <v>353</v>
      </c>
      <c r="J99" s="25" t="n">
        <v>542</v>
      </c>
      <c r="K99" s="26" t="n">
        <v>1272</v>
      </c>
      <c r="L99" s="27" t="n">
        <f aca="false">+D99/D$101*100</f>
        <v>4.51263537906137</v>
      </c>
      <c r="M99" s="28" t="n">
        <f aca="false">+E99/E$101*100</f>
        <v>5.55555555555556</v>
      </c>
      <c r="N99" s="28" t="n">
        <f aca="false">+F99/F$101*100</f>
        <v>4.0737148399612</v>
      </c>
      <c r="O99" s="28" t="n">
        <f aca="false">+G99/G$101*100</f>
        <v>2.87859824780976</v>
      </c>
      <c r="P99" s="28" t="n">
        <f aca="false">+H99/H$101*100</f>
        <v>3.89253226147662</v>
      </c>
      <c r="Q99" s="28" t="n">
        <f aca="false">+I99/I$101*100</f>
        <v>3.89710752925591</v>
      </c>
      <c r="R99" s="28" t="n">
        <f aca="false">+J99/J$101*100</f>
        <v>5.01712487272054</v>
      </c>
      <c r="S99" s="28" t="n">
        <f aca="false">+K99/K$101*100</f>
        <v>4.33907555858775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4</v>
      </c>
      <c r="F100" s="25" t="n">
        <v>1</v>
      </c>
      <c r="G100" s="25" t="n">
        <v>1</v>
      </c>
      <c r="H100" s="25" t="n">
        <v>3</v>
      </c>
      <c r="I100" s="25" t="n">
        <v>11</v>
      </c>
      <c r="J100" s="25" t="n">
        <v>11</v>
      </c>
      <c r="K100" s="26" t="n">
        <v>33</v>
      </c>
      <c r="L100" s="27" t="n">
        <f aca="false">+D100/D$101*100</f>
        <v>0.180505415162455</v>
      </c>
      <c r="M100" s="28" t="n">
        <f aca="false">+E100/E$101*100</f>
        <v>0.404040404040404</v>
      </c>
      <c r="N100" s="28" t="n">
        <f aca="false">+F100/F$101*100</f>
        <v>0.0969932104752667</v>
      </c>
      <c r="O100" s="28" t="n">
        <f aca="false">+G100/G$101*100</f>
        <v>0.0625782227784731</v>
      </c>
      <c r="P100" s="28" t="n">
        <f aca="false">+H100/H$101*100</f>
        <v>0.0634651999153797</v>
      </c>
      <c r="Q100" s="28" t="n">
        <f aca="false">+I100/I$101*100</f>
        <v>0.121439611393244</v>
      </c>
      <c r="R100" s="28" t="n">
        <f aca="false">+J100/J$101*100</f>
        <v>0.101823567527539</v>
      </c>
      <c r="S100" s="28" t="n">
        <f aca="false">+K100/K$101*100</f>
        <v>0.112570356472796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08</v>
      </c>
      <c r="E101" s="53" t="n">
        <v>990</v>
      </c>
      <c r="F101" s="53" t="n">
        <v>1031</v>
      </c>
      <c r="G101" s="53" t="n">
        <v>1598</v>
      </c>
      <c r="H101" s="53" t="n">
        <v>4727</v>
      </c>
      <c r="I101" s="53" t="n">
        <v>9058</v>
      </c>
      <c r="J101" s="53" t="n">
        <v>10803</v>
      </c>
      <c r="K101" s="54" t="n">
        <v>29315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67</v>
      </c>
      <c r="E102" s="25" t="n">
        <v>746</v>
      </c>
      <c r="F102" s="25" t="n">
        <v>805</v>
      </c>
      <c r="G102" s="25" t="n">
        <v>1134</v>
      </c>
      <c r="H102" s="25" t="n">
        <v>2902</v>
      </c>
      <c r="I102" s="25" t="n">
        <v>4942</v>
      </c>
      <c r="J102" s="25" t="n">
        <v>5384</v>
      </c>
      <c r="K102" s="26" t="n">
        <v>16680</v>
      </c>
      <c r="L102" s="27" t="n">
        <f aca="false">+D102/D$106*100</f>
        <v>84.6578366445916</v>
      </c>
      <c r="M102" s="28" t="n">
        <f aca="false">+E102/E$106*100</f>
        <v>84.5804988662132</v>
      </c>
      <c r="N102" s="28" t="n">
        <f aca="false">+F102/F$106*100</f>
        <v>88.6563876651982</v>
      </c>
      <c r="O102" s="28" t="n">
        <f aca="false">+G102/G$106*100</f>
        <v>87.4325366229761</v>
      </c>
      <c r="P102" s="28" t="n">
        <f aca="false">+H102/H$106*100</f>
        <v>87.5150784077202</v>
      </c>
      <c r="Q102" s="28" t="n">
        <f aca="false">+I102/I$106*100</f>
        <v>87.2836453549982</v>
      </c>
      <c r="R102" s="28" t="n">
        <f aca="false">+J102/J$106*100</f>
        <v>86.5873271148279</v>
      </c>
      <c r="S102" s="28" t="n">
        <f aca="false">+K102/K$106*100</f>
        <v>86.9248006670488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9</v>
      </c>
      <c r="E103" s="25" t="n">
        <v>91</v>
      </c>
      <c r="F103" s="25" t="n">
        <v>73</v>
      </c>
      <c r="G103" s="25" t="n">
        <v>117</v>
      </c>
      <c r="H103" s="25" t="n">
        <v>291</v>
      </c>
      <c r="I103" s="25" t="n">
        <v>491</v>
      </c>
      <c r="J103" s="25" t="n">
        <v>557</v>
      </c>
      <c r="K103" s="26" t="n">
        <v>1719</v>
      </c>
      <c r="L103" s="27" t="n">
        <f aca="false">+D103/D$106*100</f>
        <v>10.9271523178808</v>
      </c>
      <c r="M103" s="28" t="n">
        <f aca="false">+E103/E$106*100</f>
        <v>10.3174603174603</v>
      </c>
      <c r="N103" s="28" t="n">
        <f aca="false">+F103/F$106*100</f>
        <v>8.03964757709251</v>
      </c>
      <c r="O103" s="28" t="n">
        <f aca="false">+G103/G$106*100</f>
        <v>9.02081727062452</v>
      </c>
      <c r="P103" s="28" t="n">
        <f aca="false">+H103/H$106*100</f>
        <v>8.77563329312425</v>
      </c>
      <c r="Q103" s="28" t="n">
        <f aca="false">+I103/I$106*100</f>
        <v>8.67184740374426</v>
      </c>
      <c r="R103" s="28" t="n">
        <f aca="false">+J103/J$106*100</f>
        <v>8.95786426503699</v>
      </c>
      <c r="S103" s="28" t="n">
        <f aca="false">+K103/K$106*100</f>
        <v>8.95825733493147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6</v>
      </c>
      <c r="E104" s="25" t="n">
        <v>44</v>
      </c>
      <c r="F104" s="25" t="n">
        <v>28</v>
      </c>
      <c r="G104" s="25" t="n">
        <v>46</v>
      </c>
      <c r="H104" s="25" t="n">
        <v>122</v>
      </c>
      <c r="I104" s="25" t="n">
        <v>228</v>
      </c>
      <c r="J104" s="25" t="n">
        <v>272</v>
      </c>
      <c r="K104" s="26" t="n">
        <v>776</v>
      </c>
      <c r="L104" s="27" t="n">
        <f aca="false">+D104/D$106*100</f>
        <v>3.97350993377483</v>
      </c>
      <c r="M104" s="28" t="n">
        <f aca="false">+E104/E$106*100</f>
        <v>4.98866213151927</v>
      </c>
      <c r="N104" s="28" t="n">
        <f aca="false">+F104/F$106*100</f>
        <v>3.08370044052863</v>
      </c>
      <c r="O104" s="28" t="n">
        <f aca="false">+G104/G$106*100</f>
        <v>3.54664610639938</v>
      </c>
      <c r="P104" s="28" t="n">
        <f aca="false">+H104/H$106*100</f>
        <v>3.67913148371532</v>
      </c>
      <c r="Q104" s="28" t="n">
        <f aca="false">+I104/I$106*100</f>
        <v>4.02684563758389</v>
      </c>
      <c r="R104" s="28" t="n">
        <f aca="false">+J104/J$106*100</f>
        <v>4.37439691219042</v>
      </c>
      <c r="S104" s="28" t="n">
        <f aca="false">+K104/K$106*100</f>
        <v>4.0439835322320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1</v>
      </c>
      <c r="F105" s="25" t="n">
        <v>2</v>
      </c>
      <c r="G105" s="25" t="n">
        <v>0</v>
      </c>
      <c r="H105" s="25" t="n">
        <v>1</v>
      </c>
      <c r="I105" s="25" t="n">
        <v>1</v>
      </c>
      <c r="J105" s="25" t="n">
        <v>5</v>
      </c>
      <c r="K105" s="26" t="n">
        <v>14</v>
      </c>
      <c r="L105" s="27" t="n">
        <f aca="false">+D105/D$106*100</f>
        <v>0.441501103752759</v>
      </c>
      <c r="M105" s="28" t="n">
        <f aca="false">+E105/E$106*100</f>
        <v>0.113378684807256</v>
      </c>
      <c r="N105" s="28" t="n">
        <f aca="false">+F105/F$106*100</f>
        <v>0.220264317180617</v>
      </c>
      <c r="O105" s="28" t="n">
        <f aca="false">+G105/G$106*100</f>
        <v>0</v>
      </c>
      <c r="P105" s="28" t="n">
        <f aca="false">+H105/H$106*100</f>
        <v>0.0301568154402895</v>
      </c>
      <c r="Q105" s="28" t="n">
        <f aca="false">+I105/I$106*100</f>
        <v>0.0176616036736136</v>
      </c>
      <c r="R105" s="28" t="n">
        <f aca="false">+J105/J$106*100</f>
        <v>0.0804117079446767</v>
      </c>
      <c r="S105" s="28" t="n">
        <f aca="false">+K105/K$106*100</f>
        <v>0.0729584657876909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906</v>
      </c>
      <c r="E106" s="25" t="n">
        <v>882</v>
      </c>
      <c r="F106" s="25" t="n">
        <v>908</v>
      </c>
      <c r="G106" s="25" t="n">
        <v>1297</v>
      </c>
      <c r="H106" s="25" t="n">
        <v>3316</v>
      </c>
      <c r="I106" s="25" t="n">
        <v>5662</v>
      </c>
      <c r="J106" s="25" t="n">
        <v>6218</v>
      </c>
      <c r="K106" s="26" t="n">
        <v>19189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36</v>
      </c>
      <c r="E107" s="19" t="n">
        <v>194</v>
      </c>
      <c r="F107" s="19" t="n">
        <v>224</v>
      </c>
      <c r="G107" s="19" t="n">
        <v>332</v>
      </c>
      <c r="H107" s="19" t="n">
        <v>881</v>
      </c>
      <c r="I107" s="19" t="n">
        <v>1494</v>
      </c>
      <c r="J107" s="19" t="n">
        <v>1472</v>
      </c>
      <c r="K107" s="20" t="n">
        <v>4833</v>
      </c>
      <c r="L107" s="27" t="n">
        <f aca="false">+D107/D$111*100</f>
        <v>81.3793103448276</v>
      </c>
      <c r="M107" s="28" t="n">
        <f aca="false">+E107/E$111*100</f>
        <v>79.8353909465021</v>
      </c>
      <c r="N107" s="28" t="n">
        <f aca="false">+F107/F$111*100</f>
        <v>89.2430278884462</v>
      </c>
      <c r="O107" s="28" t="n">
        <f aca="false">+G107/G$111*100</f>
        <v>87.3684210526316</v>
      </c>
      <c r="P107" s="28" t="n">
        <f aca="false">+H107/H$111*100</f>
        <v>89.2603850050659</v>
      </c>
      <c r="Q107" s="28" t="n">
        <f aca="false">+I107/I$111*100</f>
        <v>87.8823529411765</v>
      </c>
      <c r="R107" s="28" t="n">
        <f aca="false">+J107/J$111*100</f>
        <v>87.3590504451039</v>
      </c>
      <c r="S107" s="28" t="n">
        <f aca="false">+K107/K$111*100</f>
        <v>87.3013005780347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8</v>
      </c>
      <c r="E108" s="25" t="n">
        <v>37</v>
      </c>
      <c r="F108" s="25" t="n">
        <v>21</v>
      </c>
      <c r="G108" s="25" t="n">
        <v>38</v>
      </c>
      <c r="H108" s="25" t="n">
        <v>74</v>
      </c>
      <c r="I108" s="25" t="n">
        <v>141</v>
      </c>
      <c r="J108" s="25" t="n">
        <v>124</v>
      </c>
      <c r="K108" s="26" t="n">
        <v>473</v>
      </c>
      <c r="L108" s="27" t="n">
        <f aca="false">+D108/D$111*100</f>
        <v>13.1034482758621</v>
      </c>
      <c r="M108" s="28" t="n">
        <f aca="false">+E108/E$111*100</f>
        <v>15.2263374485597</v>
      </c>
      <c r="N108" s="28" t="n">
        <f aca="false">+F108/F$111*100</f>
        <v>8.36653386454183</v>
      </c>
      <c r="O108" s="28" t="n">
        <f aca="false">+G108/G$111*100</f>
        <v>10</v>
      </c>
      <c r="P108" s="28" t="n">
        <f aca="false">+H108/H$111*100</f>
        <v>7.49746707193516</v>
      </c>
      <c r="Q108" s="28" t="n">
        <f aca="false">+I108/I$111*100</f>
        <v>8.29411764705882</v>
      </c>
      <c r="R108" s="28" t="n">
        <f aca="false">+J108/J$111*100</f>
        <v>7.35905044510386</v>
      </c>
      <c r="S108" s="28" t="n">
        <f aca="false">+K108/K$111*100</f>
        <v>8.54407514450867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6</v>
      </c>
      <c r="E109" s="25" t="n">
        <v>11</v>
      </c>
      <c r="F109" s="25" t="n">
        <v>5</v>
      </c>
      <c r="G109" s="25" t="n">
        <v>10</v>
      </c>
      <c r="H109" s="25" t="n">
        <v>32</v>
      </c>
      <c r="I109" s="25" t="n">
        <v>65</v>
      </c>
      <c r="J109" s="25" t="n">
        <v>88</v>
      </c>
      <c r="K109" s="26" t="n">
        <v>227</v>
      </c>
      <c r="L109" s="27" t="n">
        <f aca="false">+D109/D$111*100</f>
        <v>5.51724137931035</v>
      </c>
      <c r="M109" s="28" t="n">
        <f aca="false">+E109/E$111*100</f>
        <v>4.52674897119342</v>
      </c>
      <c r="N109" s="28" t="n">
        <f aca="false">+F109/F$111*100</f>
        <v>1.99203187250996</v>
      </c>
      <c r="O109" s="28" t="n">
        <f aca="false">+G109/G$111*100</f>
        <v>2.63157894736842</v>
      </c>
      <c r="P109" s="28" t="n">
        <f aca="false">+H109/H$111*100</f>
        <v>3.24214792299899</v>
      </c>
      <c r="Q109" s="28" t="n">
        <f aca="false">+I109/I$111*100</f>
        <v>3.82352941176471</v>
      </c>
      <c r="R109" s="28" t="n">
        <f aca="false">+J109/J$111*100</f>
        <v>5.22255192878338</v>
      </c>
      <c r="S109" s="28" t="n">
        <f aca="false">+K109/K$111*100</f>
        <v>4.10043352601156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1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1</v>
      </c>
      <c r="K110" s="26" t="n">
        <v>3</v>
      </c>
      <c r="L110" s="27" t="n">
        <f aca="false">+D110/D$111*100</f>
        <v>0</v>
      </c>
      <c r="M110" s="28" t="n">
        <f aca="false">+E110/E$111*100</f>
        <v>0.411522633744856</v>
      </c>
      <c r="N110" s="28" t="n">
        <f aca="false">+F110/F$111*100</f>
        <v>0.398406374501992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0593471810089021</v>
      </c>
      <c r="S110" s="28" t="n">
        <f aca="false">+K110/K$111*100</f>
        <v>0.054190751445086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90</v>
      </c>
      <c r="E111" s="25" t="n">
        <v>243</v>
      </c>
      <c r="F111" s="25" t="n">
        <v>251</v>
      </c>
      <c r="G111" s="25" t="n">
        <v>380</v>
      </c>
      <c r="H111" s="25" t="n">
        <v>987</v>
      </c>
      <c r="I111" s="25" t="n">
        <v>1700</v>
      </c>
      <c r="J111" s="25" t="n">
        <v>1685</v>
      </c>
      <c r="K111" s="26" t="n">
        <v>553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527</v>
      </c>
      <c r="E112" s="47" t="n">
        <v>525</v>
      </c>
      <c r="F112" s="47" t="n">
        <v>539</v>
      </c>
      <c r="G112" s="47" t="n">
        <v>887</v>
      </c>
      <c r="H112" s="47" t="n">
        <v>2533</v>
      </c>
      <c r="I112" s="47" t="n">
        <v>4252</v>
      </c>
      <c r="J112" s="47" t="n">
        <v>4868</v>
      </c>
      <c r="K112" s="48" t="n">
        <v>14131</v>
      </c>
      <c r="L112" s="49" t="n">
        <f aca="false">+D112/D$116*100</f>
        <v>84.32</v>
      </c>
      <c r="M112" s="50" t="n">
        <f aca="false">+E112/E$116*100</f>
        <v>86.7768595041322</v>
      </c>
      <c r="N112" s="50" t="n">
        <f aca="false">+F112/F$116*100</f>
        <v>87.6422764227642</v>
      </c>
      <c r="O112" s="50" t="n">
        <f aca="false">+G112/G$116*100</f>
        <v>89.0562248995984</v>
      </c>
      <c r="P112" s="50" t="n">
        <f aca="false">+H112/H$116*100</f>
        <v>89.4105188845747</v>
      </c>
      <c r="Q112" s="50" t="n">
        <f aca="false">+I112/I$116*100</f>
        <v>88.5464389837568</v>
      </c>
      <c r="R112" s="50" t="n">
        <f aca="false">+J112/J$116*100</f>
        <v>87.5382125516993</v>
      </c>
      <c r="S112" s="50" t="n">
        <f aca="false">+K112/K$116*100</f>
        <v>88.1149840992704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70</v>
      </c>
      <c r="E113" s="25" t="n">
        <v>62</v>
      </c>
      <c r="F113" s="25" t="n">
        <v>52</v>
      </c>
      <c r="G113" s="25" t="n">
        <v>75</v>
      </c>
      <c r="H113" s="25" t="n">
        <v>232</v>
      </c>
      <c r="I113" s="25" t="n">
        <v>410</v>
      </c>
      <c r="J113" s="25" t="n">
        <v>494</v>
      </c>
      <c r="K113" s="26" t="n">
        <v>1395</v>
      </c>
      <c r="L113" s="27" t="n">
        <f aca="false">+D113/D$116*100</f>
        <v>11.2</v>
      </c>
      <c r="M113" s="28" t="n">
        <f aca="false">+E113/E$116*100</f>
        <v>10.2479338842975</v>
      </c>
      <c r="N113" s="28" t="n">
        <f aca="false">+F113/F$116*100</f>
        <v>8.45528455284553</v>
      </c>
      <c r="O113" s="28" t="n">
        <f aca="false">+G113/G$116*100</f>
        <v>7.53012048192771</v>
      </c>
      <c r="P113" s="28" t="n">
        <f aca="false">+H113/H$116*100</f>
        <v>8.18919872926227</v>
      </c>
      <c r="Q113" s="28" t="n">
        <f aca="false">+I113/I$116*100</f>
        <v>8.5381091211995</v>
      </c>
      <c r="R113" s="28" t="n">
        <f aca="false">+J113/J$116*100</f>
        <v>8.88329437151591</v>
      </c>
      <c r="S113" s="28" t="n">
        <f aca="false">+K113/K$116*100</f>
        <v>8.69863440793166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27</v>
      </c>
      <c r="E114" s="25" t="n">
        <v>16</v>
      </c>
      <c r="F114" s="25" t="n">
        <v>22</v>
      </c>
      <c r="G114" s="25" t="n">
        <v>34</v>
      </c>
      <c r="H114" s="25" t="n">
        <v>63</v>
      </c>
      <c r="I114" s="25" t="n">
        <v>138</v>
      </c>
      <c r="J114" s="25" t="n">
        <v>196</v>
      </c>
      <c r="K114" s="26" t="n">
        <v>496</v>
      </c>
      <c r="L114" s="27" t="n">
        <f aca="false">+D114/D$116*100</f>
        <v>4.32</v>
      </c>
      <c r="M114" s="28" t="n">
        <f aca="false">+E114/E$116*100</f>
        <v>2.64462809917355</v>
      </c>
      <c r="N114" s="28" t="n">
        <f aca="false">+F114/F$116*100</f>
        <v>3.57723577235772</v>
      </c>
      <c r="O114" s="28" t="n">
        <f aca="false">+G114/G$116*100</f>
        <v>3.4136546184739</v>
      </c>
      <c r="P114" s="28" t="n">
        <f aca="false">+H114/H$116*100</f>
        <v>2.22379103423932</v>
      </c>
      <c r="Q114" s="28" t="n">
        <f aca="false">+I114/I$116*100</f>
        <v>2.87380258225739</v>
      </c>
      <c r="R114" s="28" t="n">
        <f aca="false">+J114/J$116*100</f>
        <v>3.52454594497393</v>
      </c>
      <c r="S114" s="28" t="n">
        <f aca="false">+K114/K$116*100</f>
        <v>3.09284778948681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2</v>
      </c>
      <c r="F115" s="25" t="n">
        <v>2</v>
      </c>
      <c r="G115" s="25" t="n">
        <v>0</v>
      </c>
      <c r="H115" s="25" t="n">
        <v>5</v>
      </c>
      <c r="I115" s="25" t="n">
        <v>2</v>
      </c>
      <c r="J115" s="25" t="n">
        <v>3</v>
      </c>
      <c r="K115" s="26" t="n">
        <v>15</v>
      </c>
      <c r="L115" s="27" t="n">
        <f aca="false">+D115/D$116*100</f>
        <v>0.16</v>
      </c>
      <c r="M115" s="28" t="n">
        <f aca="false">+E115/E$116*100</f>
        <v>0.330578512396694</v>
      </c>
      <c r="N115" s="28" t="n">
        <f aca="false">+F115/F$116*100</f>
        <v>0.32520325203252</v>
      </c>
      <c r="O115" s="28" t="n">
        <f aca="false">+G115/G$116*100</f>
        <v>0</v>
      </c>
      <c r="P115" s="28" t="n">
        <f aca="false">+H115/H$116*100</f>
        <v>0.176491351923756</v>
      </c>
      <c r="Q115" s="28" t="n">
        <f aca="false">+I115/I$116*100</f>
        <v>0.041649312786339</v>
      </c>
      <c r="R115" s="28" t="n">
        <f aca="false">+J115/J$116*100</f>
        <v>0.0539471318108254</v>
      </c>
      <c r="S115" s="28" t="n">
        <f aca="false">+K115/K$116*100</f>
        <v>0.0935337033110931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25</v>
      </c>
      <c r="E116" s="25" t="n">
        <v>605</v>
      </c>
      <c r="F116" s="25" t="n">
        <v>615</v>
      </c>
      <c r="G116" s="25" t="n">
        <v>996</v>
      </c>
      <c r="H116" s="25" t="n">
        <v>2833</v>
      </c>
      <c r="I116" s="25" t="n">
        <v>4802</v>
      </c>
      <c r="J116" s="25" t="n">
        <v>5561</v>
      </c>
      <c r="K116" s="26" t="n">
        <v>1603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24</v>
      </c>
      <c r="E117" s="19" t="n">
        <v>199</v>
      </c>
      <c r="F117" s="19" t="n">
        <v>215</v>
      </c>
      <c r="G117" s="19" t="n">
        <v>400</v>
      </c>
      <c r="H117" s="19" t="n">
        <v>1211</v>
      </c>
      <c r="I117" s="19" t="n">
        <v>2263</v>
      </c>
      <c r="J117" s="19" t="n">
        <v>2533</v>
      </c>
      <c r="K117" s="20" t="n">
        <v>7045</v>
      </c>
      <c r="L117" s="27" t="n">
        <f aca="false">+D117/D$121*100</f>
        <v>87.843137254902</v>
      </c>
      <c r="M117" s="28" t="n">
        <f aca="false">+E117/E$121*100</f>
        <v>88.0530973451327</v>
      </c>
      <c r="N117" s="28" t="n">
        <f aca="false">+F117/F$121*100</f>
        <v>91.1016949152542</v>
      </c>
      <c r="O117" s="28" t="n">
        <f aca="false">+G117/G$121*100</f>
        <v>88.4955752212389</v>
      </c>
      <c r="P117" s="28" t="n">
        <f aca="false">+H117/H$121*100</f>
        <v>89.1096394407653</v>
      </c>
      <c r="Q117" s="28" t="n">
        <f aca="false">+I117/I$121*100</f>
        <v>89.4112998814698</v>
      </c>
      <c r="R117" s="28" t="n">
        <f aca="false">+J117/J$121*100</f>
        <v>88.0125086865879</v>
      </c>
      <c r="S117" s="28" t="n">
        <f aca="false">+K117/K$121*100</f>
        <v>88.761496787199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3</v>
      </c>
      <c r="E118" s="25" t="n">
        <v>19</v>
      </c>
      <c r="F118" s="25" t="n">
        <v>13</v>
      </c>
      <c r="G118" s="25" t="n">
        <v>35</v>
      </c>
      <c r="H118" s="25" t="n">
        <v>110</v>
      </c>
      <c r="I118" s="25" t="n">
        <v>193</v>
      </c>
      <c r="J118" s="25" t="n">
        <v>224</v>
      </c>
      <c r="K118" s="26" t="n">
        <v>617</v>
      </c>
      <c r="L118" s="27" t="n">
        <f aca="false">+D118/D$121*100</f>
        <v>9.01960784313726</v>
      </c>
      <c r="M118" s="28" t="n">
        <f aca="false">+E118/E$121*100</f>
        <v>8.4070796460177</v>
      </c>
      <c r="N118" s="28" t="n">
        <f aca="false">+F118/F$121*100</f>
        <v>5.50847457627119</v>
      </c>
      <c r="O118" s="28" t="n">
        <f aca="false">+G118/G$121*100</f>
        <v>7.74336283185841</v>
      </c>
      <c r="P118" s="28" t="n">
        <f aca="false">+H118/H$121*100</f>
        <v>8.09418690213392</v>
      </c>
      <c r="Q118" s="28" t="n">
        <f aca="false">+I118/I$121*100</f>
        <v>7.62544448834453</v>
      </c>
      <c r="R118" s="28" t="n">
        <f aca="false">+J118/J$121*100</f>
        <v>7.78318276580959</v>
      </c>
      <c r="S118" s="28" t="n">
        <f aca="false">+K118/K$121*100</f>
        <v>7.7737180294821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8</v>
      </c>
      <c r="F119" s="25" t="n">
        <v>8</v>
      </c>
      <c r="G119" s="25" t="n">
        <v>17</v>
      </c>
      <c r="H119" s="25" t="n">
        <v>38</v>
      </c>
      <c r="I119" s="25" t="n">
        <v>75</v>
      </c>
      <c r="J119" s="25" t="n">
        <v>117</v>
      </c>
      <c r="K119" s="26" t="n">
        <v>271</v>
      </c>
      <c r="L119" s="27" t="n">
        <f aca="false">+D119/D$121*100</f>
        <v>3.13725490196078</v>
      </c>
      <c r="M119" s="28" t="n">
        <f aca="false">+E119/E$121*100</f>
        <v>3.53982300884956</v>
      </c>
      <c r="N119" s="28" t="n">
        <f aca="false">+F119/F$121*100</f>
        <v>3.38983050847458</v>
      </c>
      <c r="O119" s="28" t="n">
        <f aca="false">+G119/G$121*100</f>
        <v>3.76106194690266</v>
      </c>
      <c r="P119" s="28" t="n">
        <f aca="false">+H119/H$121*100</f>
        <v>2.79617365710081</v>
      </c>
      <c r="Q119" s="28" t="n">
        <f aca="false">+I119/I$121*100</f>
        <v>2.9632556301857</v>
      </c>
      <c r="R119" s="28" t="n">
        <f aca="false">+J119/J$121*100</f>
        <v>4.06532314107019</v>
      </c>
      <c r="S119" s="28" t="n">
        <f aca="false">+K119/K$121*100</f>
        <v>3.41438830792491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4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138985406532314</v>
      </c>
      <c r="S120" s="28" t="n">
        <f aca="false">+K120/K$121*100</f>
        <v>0.0503968753937256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55</v>
      </c>
      <c r="E121" s="31" t="n">
        <v>226</v>
      </c>
      <c r="F121" s="31" t="n">
        <v>236</v>
      </c>
      <c r="G121" s="31" t="n">
        <v>452</v>
      </c>
      <c r="H121" s="31" t="n">
        <v>1359</v>
      </c>
      <c r="I121" s="31" t="n">
        <v>2531</v>
      </c>
      <c r="J121" s="31" t="n">
        <v>2878</v>
      </c>
      <c r="K121" s="32" t="n">
        <v>793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20</v>
      </c>
      <c r="E122" s="25" t="n">
        <v>97</v>
      </c>
      <c r="F122" s="25" t="n">
        <v>121</v>
      </c>
      <c r="G122" s="25" t="n">
        <v>229</v>
      </c>
      <c r="H122" s="25" t="n">
        <v>741</v>
      </c>
      <c r="I122" s="25" t="n">
        <v>1485</v>
      </c>
      <c r="J122" s="25" t="n">
        <v>1680</v>
      </c>
      <c r="K122" s="26" t="n">
        <v>4473</v>
      </c>
      <c r="L122" s="21" t="n">
        <f aca="false">+D122/D$126*100</f>
        <v>88.8888888888889</v>
      </c>
      <c r="M122" s="22" t="n">
        <f aca="false">+E122/E$126*100</f>
        <v>85.8407079646018</v>
      </c>
      <c r="N122" s="22" t="n">
        <f aca="false">+F122/F$126*100</f>
        <v>89.6296296296296</v>
      </c>
      <c r="O122" s="22" t="n">
        <f aca="false">+G122/G$126*100</f>
        <v>92.7125506072875</v>
      </c>
      <c r="P122" s="22" t="n">
        <f aca="false">+H122/H$126*100</f>
        <v>90.6976744186047</v>
      </c>
      <c r="Q122" s="22" t="n">
        <f aca="false">+I122/I$126*100</f>
        <v>89.7280966767372</v>
      </c>
      <c r="R122" s="22" t="n">
        <f aca="false">+J122/J$126*100</f>
        <v>89.171974522293</v>
      </c>
      <c r="S122" s="22" t="n">
        <f aca="false">+K122/K$126*100</f>
        <v>89.7111913357401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2</v>
      </c>
      <c r="E123" s="25" t="n">
        <v>11</v>
      </c>
      <c r="F123" s="25" t="n">
        <v>8</v>
      </c>
      <c r="G123" s="25" t="n">
        <v>16</v>
      </c>
      <c r="H123" s="25" t="n">
        <v>57</v>
      </c>
      <c r="I123" s="25" t="n">
        <v>120</v>
      </c>
      <c r="J123" s="25" t="n">
        <v>142</v>
      </c>
      <c r="K123" s="26" t="n">
        <v>366</v>
      </c>
      <c r="L123" s="27" t="n">
        <f aca="false">+D123/D$126*100</f>
        <v>8.88888888888889</v>
      </c>
      <c r="M123" s="28" t="n">
        <f aca="false">+E123/E$126*100</f>
        <v>9.73451327433628</v>
      </c>
      <c r="N123" s="28" t="n">
        <f aca="false">+F123/F$126*100</f>
        <v>5.92592592592593</v>
      </c>
      <c r="O123" s="28" t="n">
        <f aca="false">+G123/G$126*100</f>
        <v>6.47773279352227</v>
      </c>
      <c r="P123" s="28" t="n">
        <f aca="false">+H123/H$126*100</f>
        <v>6.97674418604651</v>
      </c>
      <c r="Q123" s="28" t="n">
        <f aca="false">+I123/I$126*100</f>
        <v>7.25075528700906</v>
      </c>
      <c r="R123" s="28" t="n">
        <f aca="false">+J123/J$126*100</f>
        <v>7.53715498938429</v>
      </c>
      <c r="S123" s="28" t="n">
        <f aca="false">+K123/K$126*100</f>
        <v>7.34055354993983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3</v>
      </c>
      <c r="E124" s="25" t="n">
        <v>5</v>
      </c>
      <c r="F124" s="25" t="n">
        <v>6</v>
      </c>
      <c r="G124" s="25" t="n">
        <v>2</v>
      </c>
      <c r="H124" s="25" t="n">
        <v>19</v>
      </c>
      <c r="I124" s="25" t="n">
        <v>50</v>
      </c>
      <c r="J124" s="25" t="n">
        <v>61</v>
      </c>
      <c r="K124" s="26" t="n">
        <v>146</v>
      </c>
      <c r="L124" s="27" t="n">
        <f aca="false">+D124/D$126*100</f>
        <v>2.22222222222222</v>
      </c>
      <c r="M124" s="28" t="n">
        <f aca="false">+E124/E$126*100</f>
        <v>4.42477876106195</v>
      </c>
      <c r="N124" s="28" t="n">
        <f aca="false">+F124/F$126*100</f>
        <v>4.44444444444445</v>
      </c>
      <c r="O124" s="28" t="n">
        <f aca="false">+G124/G$126*100</f>
        <v>0.809716599190283</v>
      </c>
      <c r="P124" s="28" t="n">
        <f aca="false">+H124/H$126*100</f>
        <v>2.32558139534884</v>
      </c>
      <c r="Q124" s="28" t="n">
        <f aca="false">+I124/I$126*100</f>
        <v>3.02114803625378</v>
      </c>
      <c r="R124" s="28" t="n">
        <f aca="false">+J124/J$126*100</f>
        <v>3.23779193205945</v>
      </c>
      <c r="S124" s="28" t="n">
        <f aca="false">+K124/K$126*100</f>
        <v>2.9281989570798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530785562632696</v>
      </c>
      <c r="S125" s="28" t="n">
        <f aca="false">+K125/K$126*100</f>
        <v>0.02005615724027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35</v>
      </c>
      <c r="E126" s="53" t="n">
        <v>113</v>
      </c>
      <c r="F126" s="53" t="n">
        <v>135</v>
      </c>
      <c r="G126" s="53" t="n">
        <v>247</v>
      </c>
      <c r="H126" s="53" t="n">
        <v>817</v>
      </c>
      <c r="I126" s="53" t="n">
        <v>1655</v>
      </c>
      <c r="J126" s="53" t="n">
        <v>1884</v>
      </c>
      <c r="K126" s="54" t="n">
        <v>4986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64</v>
      </c>
      <c r="E127" s="25" t="n">
        <v>164</v>
      </c>
      <c r="F127" s="25" t="n">
        <v>173</v>
      </c>
      <c r="G127" s="25" t="n">
        <v>352</v>
      </c>
      <c r="H127" s="25" t="n">
        <v>1192</v>
      </c>
      <c r="I127" s="25" t="n">
        <v>2027</v>
      </c>
      <c r="J127" s="25" t="n">
        <v>1757</v>
      </c>
      <c r="K127" s="26" t="n">
        <v>5829</v>
      </c>
      <c r="L127" s="27" t="n">
        <f aca="false">+D127/D$131*100</f>
        <v>87.7005347593583</v>
      </c>
      <c r="M127" s="28" t="n">
        <f aca="false">+E127/E$131*100</f>
        <v>86.7724867724868</v>
      </c>
      <c r="N127" s="28" t="n">
        <f aca="false">+F127/F$131*100</f>
        <v>91.0526315789474</v>
      </c>
      <c r="O127" s="28" t="n">
        <f aca="false">+G127/G$131*100</f>
        <v>90.7216494845361</v>
      </c>
      <c r="P127" s="28" t="n">
        <f aca="false">+H127/H$131*100</f>
        <v>89.6240601503759</v>
      </c>
      <c r="Q127" s="28" t="n">
        <f aca="false">+I127/I$131*100</f>
        <v>90.6935123042506</v>
      </c>
      <c r="R127" s="28" t="n">
        <f aca="false">+J127/J$131*100</f>
        <v>88.6478304742684</v>
      </c>
      <c r="S127" s="28" t="n">
        <f aca="false">+K127/K$131*100</f>
        <v>89.6631287494232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0</v>
      </c>
      <c r="E128" s="25" t="n">
        <v>20</v>
      </c>
      <c r="F128" s="25" t="n">
        <v>15</v>
      </c>
      <c r="G128" s="25" t="n">
        <v>26</v>
      </c>
      <c r="H128" s="25" t="n">
        <v>97</v>
      </c>
      <c r="I128" s="25" t="n">
        <v>145</v>
      </c>
      <c r="J128" s="25" t="n">
        <v>152</v>
      </c>
      <c r="K128" s="26" t="n">
        <v>465</v>
      </c>
      <c r="L128" s="27" t="n">
        <f aca="false">+D128/D$131*100</f>
        <v>5.3475935828877</v>
      </c>
      <c r="M128" s="28" t="n">
        <f aca="false">+E128/E$131*100</f>
        <v>10.5820105820106</v>
      </c>
      <c r="N128" s="28" t="n">
        <f aca="false">+F128/F$131*100</f>
        <v>7.89473684210526</v>
      </c>
      <c r="O128" s="28" t="n">
        <f aca="false">+G128/G$131*100</f>
        <v>6.70103092783505</v>
      </c>
      <c r="P128" s="28" t="n">
        <f aca="false">+H128/H$131*100</f>
        <v>7.29323308270677</v>
      </c>
      <c r="Q128" s="28" t="n">
        <f aca="false">+I128/I$131*100</f>
        <v>6.48769574944072</v>
      </c>
      <c r="R128" s="28" t="n">
        <f aca="false">+J128/J$131*100</f>
        <v>7.66902119071645</v>
      </c>
      <c r="S128" s="28" t="n">
        <f aca="false">+K128/K$131*100</f>
        <v>7.1527457314259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2</v>
      </c>
      <c r="E129" s="25" t="n">
        <v>5</v>
      </c>
      <c r="F129" s="25" t="n">
        <v>2</v>
      </c>
      <c r="G129" s="25" t="n">
        <v>10</v>
      </c>
      <c r="H129" s="25" t="n">
        <v>41</v>
      </c>
      <c r="I129" s="25" t="n">
        <v>62</v>
      </c>
      <c r="J129" s="25" t="n">
        <v>72</v>
      </c>
      <c r="K129" s="26" t="n">
        <v>204</v>
      </c>
      <c r="L129" s="27" t="n">
        <f aca="false">+D129/D$131*100</f>
        <v>6.41711229946524</v>
      </c>
      <c r="M129" s="28" t="n">
        <f aca="false">+E129/E$131*100</f>
        <v>2.64550264550265</v>
      </c>
      <c r="N129" s="28" t="n">
        <f aca="false">+F129/F$131*100</f>
        <v>1.05263157894737</v>
      </c>
      <c r="O129" s="28" t="n">
        <f aca="false">+G129/G$131*100</f>
        <v>2.57731958762887</v>
      </c>
      <c r="P129" s="28" t="n">
        <f aca="false">+H129/H$131*100</f>
        <v>3.08270676691729</v>
      </c>
      <c r="Q129" s="28" t="n">
        <f aca="false">+I129/I$131*100</f>
        <v>2.77404921700224</v>
      </c>
      <c r="R129" s="28" t="n">
        <f aca="false">+J129/J$131*100</f>
        <v>3.63269424823411</v>
      </c>
      <c r="S129" s="28" t="n">
        <f aca="false">+K129/K$131*100</f>
        <v>3.1379787724965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1</v>
      </c>
      <c r="K130" s="26" t="n">
        <v>3</v>
      </c>
      <c r="L130" s="27" t="n">
        <f aca="false">+D130/D$131*100</f>
        <v>0.53475935828877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447427293064877</v>
      </c>
      <c r="R130" s="28" t="n">
        <f aca="false">+J130/J$131*100</f>
        <v>0.0504540867810293</v>
      </c>
      <c r="S130" s="28" t="n">
        <f aca="false">+K130/K$131*100</f>
        <v>0.046146746654360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87</v>
      </c>
      <c r="E131" s="25" t="n">
        <v>189</v>
      </c>
      <c r="F131" s="25" t="n">
        <v>190</v>
      </c>
      <c r="G131" s="25" t="n">
        <v>388</v>
      </c>
      <c r="H131" s="25" t="n">
        <v>1330</v>
      </c>
      <c r="I131" s="25" t="n">
        <v>2235</v>
      </c>
      <c r="J131" s="25" t="n">
        <v>1982</v>
      </c>
      <c r="K131" s="26" t="n">
        <v>650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87</v>
      </c>
      <c r="E132" s="47" t="n">
        <v>151</v>
      </c>
      <c r="F132" s="47" t="n">
        <v>208</v>
      </c>
      <c r="G132" s="47" t="n">
        <v>328</v>
      </c>
      <c r="H132" s="47" t="n">
        <v>772</v>
      </c>
      <c r="I132" s="47" t="n">
        <v>1054</v>
      </c>
      <c r="J132" s="47" t="n">
        <v>914</v>
      </c>
      <c r="K132" s="48" t="n">
        <v>3614</v>
      </c>
      <c r="L132" s="49" t="n">
        <f aca="false">+D132/D$136*100</f>
        <v>91.219512195122</v>
      </c>
      <c r="M132" s="50" t="n">
        <f aca="false">+E132/E$136*100</f>
        <v>92.6380368098159</v>
      </c>
      <c r="N132" s="50" t="n">
        <f aca="false">+F132/F$136*100</f>
        <v>95.4128440366973</v>
      </c>
      <c r="O132" s="50" t="n">
        <f aca="false">+G132/G$136*100</f>
        <v>95.3488372093023</v>
      </c>
      <c r="P132" s="50" t="n">
        <f aca="false">+H132/H$136*100</f>
        <v>94.1463414634146</v>
      </c>
      <c r="Q132" s="50" t="n">
        <f aca="false">+I132/I$136*100</f>
        <v>92.863436123348</v>
      </c>
      <c r="R132" s="50" t="n">
        <f aca="false">+J132/J$136*100</f>
        <v>91.4914914914915</v>
      </c>
      <c r="S132" s="50" t="n">
        <f aca="false">+K132/K$136*100</f>
        <v>93.048403707518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7</v>
      </c>
      <c r="E133" s="25" t="n">
        <v>5</v>
      </c>
      <c r="F133" s="25" t="n">
        <v>5</v>
      </c>
      <c r="G133" s="25" t="n">
        <v>5</v>
      </c>
      <c r="H133" s="25" t="n">
        <v>25</v>
      </c>
      <c r="I133" s="25" t="n">
        <v>44</v>
      </c>
      <c r="J133" s="25" t="n">
        <v>59</v>
      </c>
      <c r="K133" s="26" t="n">
        <v>150</v>
      </c>
      <c r="L133" s="27" t="n">
        <f aca="false">+D133/D$136*100</f>
        <v>3.41463414634146</v>
      </c>
      <c r="M133" s="28" t="n">
        <f aca="false">+E133/E$136*100</f>
        <v>3.06748466257669</v>
      </c>
      <c r="N133" s="28" t="n">
        <f aca="false">+F133/F$136*100</f>
        <v>2.29357798165138</v>
      </c>
      <c r="O133" s="28" t="n">
        <f aca="false">+G133/G$136*100</f>
        <v>1.45348837209302</v>
      </c>
      <c r="P133" s="28" t="n">
        <f aca="false">+H133/H$136*100</f>
        <v>3.04878048780488</v>
      </c>
      <c r="Q133" s="28" t="n">
        <f aca="false">+I133/I$136*100</f>
        <v>3.87665198237885</v>
      </c>
      <c r="R133" s="28" t="n">
        <f aca="false">+J133/J$136*100</f>
        <v>5.90590590590591</v>
      </c>
      <c r="S133" s="28" t="n">
        <f aca="false">+K133/K$136*100</f>
        <v>3.86199794026777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1</v>
      </c>
      <c r="E134" s="25" t="n">
        <v>6</v>
      </c>
      <c r="F134" s="25" t="n">
        <v>5</v>
      </c>
      <c r="G134" s="25" t="n">
        <v>11</v>
      </c>
      <c r="H134" s="25" t="n">
        <v>23</v>
      </c>
      <c r="I134" s="25" t="n">
        <v>35</v>
      </c>
      <c r="J134" s="25" t="n">
        <v>26</v>
      </c>
      <c r="K134" s="26" t="n">
        <v>117</v>
      </c>
      <c r="L134" s="27" t="n">
        <f aca="false">+D134/D$136*100</f>
        <v>5.36585365853659</v>
      </c>
      <c r="M134" s="28" t="n">
        <f aca="false">+E134/E$136*100</f>
        <v>3.68098159509202</v>
      </c>
      <c r="N134" s="28" t="n">
        <f aca="false">+F134/F$136*100</f>
        <v>2.29357798165138</v>
      </c>
      <c r="O134" s="28" t="n">
        <f aca="false">+G134/G$136*100</f>
        <v>3.19767441860465</v>
      </c>
      <c r="P134" s="28" t="n">
        <f aca="false">+H134/H$136*100</f>
        <v>2.80487804878049</v>
      </c>
      <c r="Q134" s="28" t="n">
        <f aca="false">+I134/I$136*100</f>
        <v>3.08370044052863</v>
      </c>
      <c r="R134" s="28" t="n">
        <f aca="false">+J134/J$136*100</f>
        <v>2.6026026026026</v>
      </c>
      <c r="S134" s="28" t="n">
        <f aca="false">+K134/K$136*100</f>
        <v>3.01235839340886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2</v>
      </c>
      <c r="J135" s="25" t="n">
        <v>0</v>
      </c>
      <c r="K135" s="26" t="n">
        <v>3</v>
      </c>
      <c r="L135" s="27" t="n">
        <f aca="false">+D135/D$136*100</f>
        <v>0</v>
      </c>
      <c r="M135" s="28" t="n">
        <f aca="false">+E135/E$136*100</f>
        <v>0.613496932515337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176211453744493</v>
      </c>
      <c r="R135" s="28" t="n">
        <f aca="false">+J135/J$136*100</f>
        <v>0</v>
      </c>
      <c r="S135" s="28" t="n">
        <f aca="false">+K135/K$136*100</f>
        <v>0.077239958805355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5</v>
      </c>
      <c r="E136" s="25" t="n">
        <v>163</v>
      </c>
      <c r="F136" s="25" t="n">
        <v>218</v>
      </c>
      <c r="G136" s="25" t="n">
        <v>344</v>
      </c>
      <c r="H136" s="25" t="n">
        <v>820</v>
      </c>
      <c r="I136" s="25" t="n">
        <v>1135</v>
      </c>
      <c r="J136" s="25" t="n">
        <v>999</v>
      </c>
      <c r="K136" s="26" t="n">
        <v>388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97</v>
      </c>
      <c r="E137" s="19" t="n">
        <v>171</v>
      </c>
      <c r="F137" s="19" t="n">
        <v>190</v>
      </c>
      <c r="G137" s="19" t="n">
        <v>369</v>
      </c>
      <c r="H137" s="19" t="n">
        <v>1197</v>
      </c>
      <c r="I137" s="19" t="n">
        <v>1908</v>
      </c>
      <c r="J137" s="19" t="n">
        <v>1950</v>
      </c>
      <c r="K137" s="20" t="n">
        <v>5982</v>
      </c>
      <c r="L137" s="27" t="n">
        <f aca="false">+D137/D$141*100</f>
        <v>94.2583732057416</v>
      </c>
      <c r="M137" s="28" t="n">
        <f aca="false">+E137/E$141*100</f>
        <v>94.475138121547</v>
      </c>
      <c r="N137" s="28" t="n">
        <f aca="false">+F137/F$141*100</f>
        <v>93.5960591133005</v>
      </c>
      <c r="O137" s="28" t="n">
        <f aca="false">+G137/G$141*100</f>
        <v>97.1052631578947</v>
      </c>
      <c r="P137" s="28" t="n">
        <f aca="false">+H137/H$141*100</f>
        <v>95.8366693354684</v>
      </c>
      <c r="Q137" s="28" t="n">
        <f aca="false">+I137/I$141*100</f>
        <v>95.1620947630923</v>
      </c>
      <c r="R137" s="28" t="n">
        <f aca="false">+J137/J$141*100</f>
        <v>94.1119691119691</v>
      </c>
      <c r="S137" s="28" t="n">
        <f aca="false">+K137/K$141*100</f>
        <v>94.9674551516114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5</v>
      </c>
      <c r="E138" s="25" t="n">
        <v>5</v>
      </c>
      <c r="F138" s="25" t="n">
        <v>11</v>
      </c>
      <c r="G138" s="25" t="n">
        <v>9</v>
      </c>
      <c r="H138" s="25" t="n">
        <v>35</v>
      </c>
      <c r="I138" s="25" t="n">
        <v>68</v>
      </c>
      <c r="J138" s="25" t="n">
        <v>84</v>
      </c>
      <c r="K138" s="26" t="n">
        <v>217</v>
      </c>
      <c r="L138" s="27" t="n">
        <f aca="false">+D138/D$141*100</f>
        <v>2.39234449760766</v>
      </c>
      <c r="M138" s="28" t="n">
        <f aca="false">+E138/E$141*100</f>
        <v>2.76243093922652</v>
      </c>
      <c r="N138" s="28" t="n">
        <f aca="false">+F138/F$141*100</f>
        <v>5.41871921182266</v>
      </c>
      <c r="O138" s="28" t="n">
        <f aca="false">+G138/G$141*100</f>
        <v>2.36842105263158</v>
      </c>
      <c r="P138" s="28" t="n">
        <f aca="false">+H138/H$141*100</f>
        <v>2.80224179343475</v>
      </c>
      <c r="Q138" s="28" t="n">
        <f aca="false">+I138/I$141*100</f>
        <v>3.39152119700748</v>
      </c>
      <c r="R138" s="28" t="n">
        <f aca="false">+J138/J$141*100</f>
        <v>4.05405405405405</v>
      </c>
      <c r="S138" s="28" t="n">
        <f aca="false">+K138/K$141*100</f>
        <v>3.44499126845531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6</v>
      </c>
      <c r="E139" s="25" t="n">
        <v>3</v>
      </c>
      <c r="F139" s="25" t="n">
        <v>2</v>
      </c>
      <c r="G139" s="25" t="n">
        <v>2</v>
      </c>
      <c r="H139" s="25" t="n">
        <v>17</v>
      </c>
      <c r="I139" s="25" t="n">
        <v>29</v>
      </c>
      <c r="J139" s="25" t="n">
        <v>37</v>
      </c>
      <c r="K139" s="26" t="n">
        <v>96</v>
      </c>
      <c r="L139" s="27" t="n">
        <f aca="false">+D139/D$141*100</f>
        <v>2.87081339712919</v>
      </c>
      <c r="M139" s="28" t="n">
        <f aca="false">+E139/E$141*100</f>
        <v>1.65745856353591</v>
      </c>
      <c r="N139" s="28" t="n">
        <f aca="false">+F139/F$141*100</f>
        <v>0.985221674876847</v>
      </c>
      <c r="O139" s="28" t="n">
        <f aca="false">+G139/G$141*100</f>
        <v>0.526315789473684</v>
      </c>
      <c r="P139" s="28" t="n">
        <f aca="false">+H139/H$141*100</f>
        <v>1.36108887109688</v>
      </c>
      <c r="Q139" s="28" t="n">
        <f aca="false">+I139/I$141*100</f>
        <v>1.44638403990025</v>
      </c>
      <c r="R139" s="28" t="n">
        <f aca="false">+J139/J$141*100</f>
        <v>1.78571428571429</v>
      </c>
      <c r="S139" s="28" t="n">
        <f aca="false">+K139/K$141*100</f>
        <v>1.52405143673599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2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</v>
      </c>
      <c r="K140" s="26" t="n">
        <v>4</v>
      </c>
      <c r="L140" s="27" t="n">
        <f aca="false">+D140/D$141*100</f>
        <v>0.478468899521531</v>
      </c>
      <c r="M140" s="28" t="n">
        <f aca="false">+E140/E$141*100</f>
        <v>1.10497237569061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482625482625483</v>
      </c>
      <c r="S140" s="28" t="n">
        <f aca="false">+K140/K$141*100</f>
        <v>0.0635021431973329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09</v>
      </c>
      <c r="E141" s="31" t="n">
        <v>181</v>
      </c>
      <c r="F141" s="31" t="n">
        <v>203</v>
      </c>
      <c r="G141" s="31" t="n">
        <v>380</v>
      </c>
      <c r="H141" s="31" t="n">
        <v>1249</v>
      </c>
      <c r="I141" s="31" t="n">
        <v>2005</v>
      </c>
      <c r="J141" s="31" t="n">
        <v>2072</v>
      </c>
      <c r="K141" s="32" t="n">
        <v>6299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50</v>
      </c>
      <c r="E142" s="25" t="n">
        <v>90</v>
      </c>
      <c r="F142" s="25" t="n">
        <v>82</v>
      </c>
      <c r="G142" s="25" t="n">
        <v>155</v>
      </c>
      <c r="H142" s="25" t="n">
        <v>550</v>
      </c>
      <c r="I142" s="25" t="n">
        <v>1217</v>
      </c>
      <c r="J142" s="25" t="n">
        <v>1170</v>
      </c>
      <c r="K142" s="26" t="n">
        <v>3414</v>
      </c>
      <c r="L142" s="21" t="n">
        <f aca="false">+D142/D$146*100</f>
        <v>96.1538461538462</v>
      </c>
      <c r="M142" s="22" t="n">
        <f aca="false">+E142/E$146*100</f>
        <v>94.7368421052632</v>
      </c>
      <c r="N142" s="22" t="n">
        <f aca="false">+F142/F$146*100</f>
        <v>93.1818181818182</v>
      </c>
      <c r="O142" s="22" t="n">
        <f aca="false">+G142/G$146*100</f>
        <v>96.2732919254658</v>
      </c>
      <c r="P142" s="22" t="n">
        <f aca="false">+H142/H$146*100</f>
        <v>96.4912280701754</v>
      </c>
      <c r="Q142" s="22" t="n">
        <f aca="false">+I142/I$146*100</f>
        <v>95.7513768686074</v>
      </c>
      <c r="R142" s="22" t="n">
        <f aca="false">+J142/J$146*100</f>
        <v>96.5346534653465</v>
      </c>
      <c r="S142" s="22" t="n">
        <f aca="false">+K142/K$146*100</f>
        <v>96.0878131156769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3</v>
      </c>
      <c r="E143" s="25" t="n">
        <v>3</v>
      </c>
      <c r="F143" s="25" t="n">
        <v>4</v>
      </c>
      <c r="G143" s="25" t="n">
        <v>5</v>
      </c>
      <c r="H143" s="25" t="n">
        <v>14</v>
      </c>
      <c r="I143" s="25" t="n">
        <v>30</v>
      </c>
      <c r="J143" s="25" t="n">
        <v>27</v>
      </c>
      <c r="K143" s="26" t="n">
        <v>86</v>
      </c>
      <c r="L143" s="27" t="n">
        <f aca="false">+D143/D$146*100</f>
        <v>1.92307692307692</v>
      </c>
      <c r="M143" s="28" t="n">
        <f aca="false">+E143/E$146*100</f>
        <v>3.15789473684211</v>
      </c>
      <c r="N143" s="28" t="n">
        <f aca="false">+F143/F$146*100</f>
        <v>4.54545454545455</v>
      </c>
      <c r="O143" s="28" t="n">
        <f aca="false">+G143/G$146*100</f>
        <v>3.1055900621118</v>
      </c>
      <c r="P143" s="28" t="n">
        <f aca="false">+H143/H$146*100</f>
        <v>2.45614035087719</v>
      </c>
      <c r="Q143" s="28" t="n">
        <f aca="false">+I143/I$146*100</f>
        <v>2.360346184107</v>
      </c>
      <c r="R143" s="28" t="n">
        <f aca="false">+J143/J$146*100</f>
        <v>2.22772277227723</v>
      </c>
      <c r="S143" s="28" t="n">
        <f aca="false">+K143/K$146*100</f>
        <v>2.42048972699128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1</v>
      </c>
      <c r="F144" s="25" t="n">
        <v>1</v>
      </c>
      <c r="G144" s="25" t="n">
        <v>1</v>
      </c>
      <c r="H144" s="25" t="n">
        <v>4</v>
      </c>
      <c r="I144" s="25" t="n">
        <v>19</v>
      </c>
      <c r="J144" s="25" t="n">
        <v>13</v>
      </c>
      <c r="K144" s="26" t="n">
        <v>41</v>
      </c>
      <c r="L144" s="27" t="n">
        <f aca="false">+D144/D$146*100</f>
        <v>1.28205128205128</v>
      </c>
      <c r="M144" s="28" t="n">
        <f aca="false">+E144/E$146*100</f>
        <v>1.05263157894737</v>
      </c>
      <c r="N144" s="28" t="n">
        <f aca="false">+F144/F$146*100</f>
        <v>1.13636363636364</v>
      </c>
      <c r="O144" s="28" t="n">
        <f aca="false">+G144/G$146*100</f>
        <v>0.62111801242236</v>
      </c>
      <c r="P144" s="28" t="n">
        <f aca="false">+H144/H$146*100</f>
        <v>0.701754385964912</v>
      </c>
      <c r="Q144" s="28" t="n">
        <f aca="false">+I144/I$146*100</f>
        <v>1.4948859166011</v>
      </c>
      <c r="R144" s="28" t="n">
        <f aca="false">+J144/J$146*100</f>
        <v>1.07260726072607</v>
      </c>
      <c r="S144" s="28" t="n">
        <f aca="false">+K144/K$146*100</f>
        <v>1.153954404728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1</v>
      </c>
      <c r="E145" s="25" t="n">
        <v>1</v>
      </c>
      <c r="F145" s="25" t="n">
        <v>1</v>
      </c>
      <c r="G145" s="25" t="n">
        <v>0</v>
      </c>
      <c r="H145" s="25" t="n">
        <v>2</v>
      </c>
      <c r="I145" s="25" t="n">
        <v>5</v>
      </c>
      <c r="J145" s="25" t="n">
        <v>2</v>
      </c>
      <c r="K145" s="26" t="n">
        <v>12</v>
      </c>
      <c r="L145" s="27" t="n">
        <f aca="false">+D145/D$146*100</f>
        <v>0.641025641025641</v>
      </c>
      <c r="M145" s="28" t="n">
        <f aca="false">+E145/E$146*100</f>
        <v>1.05263157894737</v>
      </c>
      <c r="N145" s="28" t="n">
        <f aca="false">+F145/F$146*100</f>
        <v>1.13636363636364</v>
      </c>
      <c r="O145" s="28" t="n">
        <f aca="false">+G145/G$146*100</f>
        <v>0</v>
      </c>
      <c r="P145" s="28" t="n">
        <f aca="false">+H145/H$146*100</f>
        <v>0.350877192982456</v>
      </c>
      <c r="Q145" s="28" t="n">
        <f aca="false">+I145/I$146*100</f>
        <v>0.3933910306845</v>
      </c>
      <c r="R145" s="28" t="n">
        <f aca="false">+J145/J$146*100</f>
        <v>0.165016501650165</v>
      </c>
      <c r="S145" s="28" t="n">
        <f aca="false">+K145/K$146*100</f>
        <v>0.337742752603434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56</v>
      </c>
      <c r="E146" s="25" t="n">
        <v>95</v>
      </c>
      <c r="F146" s="25" t="n">
        <v>88</v>
      </c>
      <c r="G146" s="25" t="n">
        <v>161</v>
      </c>
      <c r="H146" s="25" t="n">
        <v>570</v>
      </c>
      <c r="I146" s="25" t="n">
        <v>1271</v>
      </c>
      <c r="J146" s="25" t="n">
        <v>1212</v>
      </c>
      <c r="K146" s="26" t="n">
        <v>355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4</v>
      </c>
      <c r="E147" s="19" t="n">
        <v>119</v>
      </c>
      <c r="F147" s="19" t="n">
        <v>137</v>
      </c>
      <c r="G147" s="19" t="n">
        <v>239</v>
      </c>
      <c r="H147" s="19" t="n">
        <v>475</v>
      </c>
      <c r="I147" s="19" t="n">
        <v>628</v>
      </c>
      <c r="J147" s="19" t="n">
        <v>531</v>
      </c>
      <c r="K147" s="20" t="n">
        <v>2243</v>
      </c>
      <c r="L147" s="27" t="n">
        <f aca="false">+D147/D$151*100</f>
        <v>94.2148760330579</v>
      </c>
      <c r="M147" s="28" t="n">
        <f aca="false">+E147/E$151*100</f>
        <v>96.7479674796748</v>
      </c>
      <c r="N147" s="28" t="n">
        <f aca="false">+F147/F$151*100</f>
        <v>98.5611510791367</v>
      </c>
      <c r="O147" s="28" t="n">
        <f aca="false">+G147/G$151*100</f>
        <v>97.5510204081633</v>
      </c>
      <c r="P147" s="28" t="n">
        <f aca="false">+H147/H$151*100</f>
        <v>97.9381443298969</v>
      </c>
      <c r="Q147" s="28" t="n">
        <f aca="false">+I147/I$151*100</f>
        <v>98.7421383647799</v>
      </c>
      <c r="R147" s="28" t="n">
        <f aca="false">+J147/J$151*100</f>
        <v>97.6102941176471</v>
      </c>
      <c r="S147" s="28" t="n">
        <f aca="false">+K147/K$151*100</f>
        <v>97.8194505015264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1</v>
      </c>
      <c r="F148" s="25" t="n">
        <v>1</v>
      </c>
      <c r="G148" s="25" t="n">
        <v>0</v>
      </c>
      <c r="H148" s="25" t="n">
        <v>1</v>
      </c>
      <c r="I148" s="25" t="n">
        <v>1</v>
      </c>
      <c r="J148" s="25" t="n">
        <v>1</v>
      </c>
      <c r="K148" s="26" t="n">
        <v>5</v>
      </c>
      <c r="L148" s="27" t="n">
        <f aca="false">+D148/D$151*100</f>
        <v>0</v>
      </c>
      <c r="M148" s="28" t="n">
        <f aca="false">+E148/E$151*100</f>
        <v>0.813008130081301</v>
      </c>
      <c r="N148" s="28" t="n">
        <f aca="false">+F148/F$151*100</f>
        <v>0.719424460431655</v>
      </c>
      <c r="O148" s="28" t="n">
        <f aca="false">+G148/G$151*100</f>
        <v>0</v>
      </c>
      <c r="P148" s="28" t="n">
        <f aca="false">+H148/H$151*100</f>
        <v>0.206185567010309</v>
      </c>
      <c r="Q148" s="28" t="n">
        <f aca="false">+I148/I$151*100</f>
        <v>0.157232704402516</v>
      </c>
      <c r="R148" s="28" t="n">
        <f aca="false">+J148/J$151*100</f>
        <v>0.183823529411765</v>
      </c>
      <c r="S148" s="28" t="n">
        <f aca="false">+K148/K$151*100</f>
        <v>0.218054949847362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2</v>
      </c>
      <c r="F149" s="25" t="n">
        <v>0</v>
      </c>
      <c r="G149" s="25" t="n">
        <v>5</v>
      </c>
      <c r="H149" s="25" t="n">
        <v>8</v>
      </c>
      <c r="I149" s="25" t="n">
        <v>7</v>
      </c>
      <c r="J149" s="25" t="n">
        <v>12</v>
      </c>
      <c r="K149" s="26" t="n">
        <v>36</v>
      </c>
      <c r="L149" s="27" t="n">
        <f aca="false">+D149/D$151*100</f>
        <v>1.65289256198347</v>
      </c>
      <c r="M149" s="28" t="n">
        <f aca="false">+E149/E$151*100</f>
        <v>1.6260162601626</v>
      </c>
      <c r="N149" s="28" t="n">
        <f aca="false">+F149/F$151*100</f>
        <v>0</v>
      </c>
      <c r="O149" s="28" t="n">
        <f aca="false">+G149/G$151*100</f>
        <v>2.04081632653061</v>
      </c>
      <c r="P149" s="28" t="n">
        <f aca="false">+H149/H$151*100</f>
        <v>1.64948453608247</v>
      </c>
      <c r="Q149" s="28" t="n">
        <f aca="false">+I149/I$151*100</f>
        <v>1.10062893081761</v>
      </c>
      <c r="R149" s="28" t="n">
        <f aca="false">+J149/J$151*100</f>
        <v>2.20588235294118</v>
      </c>
      <c r="S149" s="28" t="n">
        <f aca="false">+K149/K$151*100</f>
        <v>1.569995638901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1</v>
      </c>
      <c r="G150" s="25" t="n">
        <v>1</v>
      </c>
      <c r="H150" s="25" t="n">
        <v>1</v>
      </c>
      <c r="I150" s="25" t="n">
        <v>0</v>
      </c>
      <c r="J150" s="25" t="n">
        <v>0</v>
      </c>
      <c r="K150" s="26" t="n">
        <v>9</v>
      </c>
      <c r="L150" s="27" t="n">
        <f aca="false">+D150/D$151*100</f>
        <v>4.13223140495868</v>
      </c>
      <c r="M150" s="28" t="n">
        <f aca="false">+E150/E$151*100</f>
        <v>0.813008130081301</v>
      </c>
      <c r="N150" s="28" t="n">
        <f aca="false">+F150/F$151*100</f>
        <v>0.719424460431655</v>
      </c>
      <c r="O150" s="28" t="n">
        <f aca="false">+G150/G$151*100</f>
        <v>0.408163265306122</v>
      </c>
      <c r="P150" s="28" t="n">
        <f aca="false">+H150/H$151*100</f>
        <v>0.206185567010309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392498909725251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21</v>
      </c>
      <c r="E151" s="31" t="n">
        <v>123</v>
      </c>
      <c r="F151" s="31" t="n">
        <v>139</v>
      </c>
      <c r="G151" s="31" t="n">
        <v>245</v>
      </c>
      <c r="H151" s="31" t="n">
        <v>485</v>
      </c>
      <c r="I151" s="31" t="n">
        <v>636</v>
      </c>
      <c r="J151" s="31" t="n">
        <v>544</v>
      </c>
      <c r="K151" s="32" t="n">
        <v>229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77</v>
      </c>
      <c r="E152" s="25" t="n">
        <v>85</v>
      </c>
      <c r="F152" s="25" t="n">
        <v>109</v>
      </c>
      <c r="G152" s="25" t="n">
        <v>212</v>
      </c>
      <c r="H152" s="25" t="n">
        <v>574</v>
      </c>
      <c r="I152" s="25" t="n">
        <v>772</v>
      </c>
      <c r="J152" s="25" t="n">
        <v>594</v>
      </c>
      <c r="K152" s="26" t="n">
        <v>2423</v>
      </c>
      <c r="L152" s="21" t="n">
        <f aca="false">+D152/D$156*100</f>
        <v>84.6153846153846</v>
      </c>
      <c r="M152" s="22" t="n">
        <f aca="false">+E152/E$156*100</f>
        <v>90.4255319148936</v>
      </c>
      <c r="N152" s="22" t="n">
        <f aca="false">+F152/F$156*100</f>
        <v>90.0826446280992</v>
      </c>
      <c r="O152" s="22" t="n">
        <f aca="false">+G152/G$156*100</f>
        <v>92.5764192139738</v>
      </c>
      <c r="P152" s="22" t="n">
        <f aca="false">+H152/H$156*100</f>
        <v>92.5806451612903</v>
      </c>
      <c r="Q152" s="22" t="n">
        <f aca="false">+I152/I$156*100</f>
        <v>93.124246079614</v>
      </c>
      <c r="R152" s="22" t="n">
        <f aca="false">+J152/J$156*100</f>
        <v>94.5859872611465</v>
      </c>
      <c r="S152" s="22" t="n">
        <f aca="false">+K152/K$156*100</f>
        <v>92.7641653905054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1</v>
      </c>
      <c r="E153" s="25" t="n">
        <v>8</v>
      </c>
      <c r="F153" s="25" t="n">
        <v>12</v>
      </c>
      <c r="G153" s="25" t="n">
        <v>14</v>
      </c>
      <c r="H153" s="25" t="n">
        <v>39</v>
      </c>
      <c r="I153" s="25" t="n">
        <v>45</v>
      </c>
      <c r="J153" s="25" t="n">
        <v>29</v>
      </c>
      <c r="K153" s="26" t="n">
        <v>158</v>
      </c>
      <c r="L153" s="27" t="n">
        <f aca="false">+D153/D$156*100</f>
        <v>12.0879120879121</v>
      </c>
      <c r="M153" s="28" t="n">
        <f aca="false">+E153/E$156*100</f>
        <v>8.51063829787234</v>
      </c>
      <c r="N153" s="28" t="n">
        <f aca="false">+F153/F$156*100</f>
        <v>9.91735537190083</v>
      </c>
      <c r="O153" s="28" t="n">
        <f aca="false">+G153/G$156*100</f>
        <v>6.11353711790393</v>
      </c>
      <c r="P153" s="28" t="n">
        <f aca="false">+H153/H$156*100</f>
        <v>6.29032258064516</v>
      </c>
      <c r="Q153" s="28" t="n">
        <f aca="false">+I153/I$156*100</f>
        <v>5.42822677925211</v>
      </c>
      <c r="R153" s="28" t="n">
        <f aca="false">+J153/J$156*100</f>
        <v>4.61783439490446</v>
      </c>
      <c r="S153" s="28" t="n">
        <f aca="false">+K153/K$156*100</f>
        <v>6.0490045941807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3</v>
      </c>
      <c r="E154" s="25" t="n">
        <v>1</v>
      </c>
      <c r="F154" s="25" t="n">
        <v>0</v>
      </c>
      <c r="G154" s="25" t="n">
        <v>3</v>
      </c>
      <c r="H154" s="25" t="n">
        <v>6</v>
      </c>
      <c r="I154" s="25" t="n">
        <v>11</v>
      </c>
      <c r="J154" s="25" t="n">
        <v>4</v>
      </c>
      <c r="K154" s="26" t="n">
        <v>28</v>
      </c>
      <c r="L154" s="27" t="n">
        <f aca="false">+D154/D$156*100</f>
        <v>3.2967032967033</v>
      </c>
      <c r="M154" s="28" t="n">
        <f aca="false">+E154/E$156*100</f>
        <v>1.06382978723404</v>
      </c>
      <c r="N154" s="28" t="n">
        <f aca="false">+F154/F$156*100</f>
        <v>0</v>
      </c>
      <c r="O154" s="28" t="n">
        <f aca="false">+G154/G$156*100</f>
        <v>1.31004366812227</v>
      </c>
      <c r="P154" s="28" t="n">
        <f aca="false">+H154/H$156*100</f>
        <v>0.967741935483871</v>
      </c>
      <c r="Q154" s="28" t="n">
        <f aca="false">+I154/I$156*100</f>
        <v>1.32689987937274</v>
      </c>
      <c r="R154" s="28" t="n">
        <f aca="false">+J154/J$156*100</f>
        <v>0.636942675159236</v>
      </c>
      <c r="S154" s="28" t="n">
        <f aca="false">+K154/K$156*100</f>
        <v>1.07197549770291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1</v>
      </c>
      <c r="J155" s="25" t="n">
        <v>1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61290322580645</v>
      </c>
      <c r="Q155" s="28" t="n">
        <f aca="false">+I155/I$156*100</f>
        <v>0.120627261761158</v>
      </c>
      <c r="R155" s="28" t="n">
        <f aca="false">+J155/J$156*100</f>
        <v>0.159235668789809</v>
      </c>
      <c r="S155" s="28" t="n">
        <f aca="false">+K155/K$156*100</f>
        <v>0.114854517611026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91</v>
      </c>
      <c r="E156" s="25" t="n">
        <v>94</v>
      </c>
      <c r="F156" s="25" t="n">
        <v>121</v>
      </c>
      <c r="G156" s="25" t="n">
        <v>229</v>
      </c>
      <c r="H156" s="25" t="n">
        <v>620</v>
      </c>
      <c r="I156" s="25" t="n">
        <v>829</v>
      </c>
      <c r="J156" s="25" t="n">
        <v>628</v>
      </c>
      <c r="K156" s="26" t="n">
        <v>2612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1</v>
      </c>
      <c r="E157" s="19" t="n">
        <v>92</v>
      </c>
      <c r="F157" s="19" t="n">
        <v>89</v>
      </c>
      <c r="G157" s="19" t="n">
        <v>172</v>
      </c>
      <c r="H157" s="19" t="n">
        <v>487</v>
      </c>
      <c r="I157" s="19" t="n">
        <v>806</v>
      </c>
      <c r="J157" s="19" t="n">
        <v>736</v>
      </c>
      <c r="K157" s="20" t="n">
        <v>2473</v>
      </c>
      <c r="L157" s="27" t="n">
        <f aca="false">+D157/D$161*100</f>
        <v>85.8490566037736</v>
      </c>
      <c r="M157" s="28" t="n">
        <f aca="false">+E157/E$161*100</f>
        <v>85.981308411215</v>
      </c>
      <c r="N157" s="28" t="n">
        <f aca="false">+F157/F$161*100</f>
        <v>92.7083333333333</v>
      </c>
      <c r="O157" s="28" t="n">
        <f aca="false">+G157/G$161*100</f>
        <v>93.4782608695652</v>
      </c>
      <c r="P157" s="28" t="n">
        <f aca="false">+H157/H$161*100</f>
        <v>92.7619047619048</v>
      </c>
      <c r="Q157" s="28" t="n">
        <f aca="false">+I157/I$161*100</f>
        <v>91.9042189281642</v>
      </c>
      <c r="R157" s="28" t="n">
        <f aca="false">+J157/J$161*100</f>
        <v>89.7560975609756</v>
      </c>
      <c r="S157" s="28" t="n">
        <f aca="false">+K157/K$161*100</f>
        <v>91.086556169429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0</v>
      </c>
      <c r="E158" s="25" t="n">
        <v>12</v>
      </c>
      <c r="F158" s="25" t="n">
        <v>4</v>
      </c>
      <c r="G158" s="25" t="n">
        <v>9</v>
      </c>
      <c r="H158" s="25" t="n">
        <v>27</v>
      </c>
      <c r="I158" s="25" t="n">
        <v>54</v>
      </c>
      <c r="J158" s="25" t="n">
        <v>54</v>
      </c>
      <c r="K158" s="26" t="n">
        <v>170</v>
      </c>
      <c r="L158" s="27" t="n">
        <f aca="false">+D158/D$161*100</f>
        <v>9.43396226415094</v>
      </c>
      <c r="M158" s="28" t="n">
        <f aca="false">+E158/E$161*100</f>
        <v>11.214953271028</v>
      </c>
      <c r="N158" s="28" t="n">
        <f aca="false">+F158/F$161*100</f>
        <v>4.16666666666667</v>
      </c>
      <c r="O158" s="28" t="n">
        <f aca="false">+G158/G$161*100</f>
        <v>4.89130434782609</v>
      </c>
      <c r="P158" s="28" t="n">
        <f aca="false">+H158/H$161*100</f>
        <v>5.14285714285714</v>
      </c>
      <c r="Q158" s="28" t="n">
        <f aca="false">+I158/I$161*100</f>
        <v>6.15735461801596</v>
      </c>
      <c r="R158" s="28" t="n">
        <f aca="false">+J158/J$161*100</f>
        <v>6.58536585365854</v>
      </c>
      <c r="S158" s="28" t="n">
        <f aca="false">+K158/K$161*100</f>
        <v>6.26151012891345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3</v>
      </c>
      <c r="F159" s="25" t="n">
        <v>3</v>
      </c>
      <c r="G159" s="25" t="n">
        <v>3</v>
      </c>
      <c r="H159" s="25" t="n">
        <v>10</v>
      </c>
      <c r="I159" s="25" t="n">
        <v>17</v>
      </c>
      <c r="J159" s="25" t="n">
        <v>30</v>
      </c>
      <c r="K159" s="26" t="n">
        <v>70</v>
      </c>
      <c r="L159" s="27" t="n">
        <f aca="false">+D159/D$161*100</f>
        <v>3.77358490566038</v>
      </c>
      <c r="M159" s="28" t="n">
        <f aca="false">+E159/E$161*100</f>
        <v>2.80373831775701</v>
      </c>
      <c r="N159" s="28" t="n">
        <f aca="false">+F159/F$161*100</f>
        <v>3.125</v>
      </c>
      <c r="O159" s="28" t="n">
        <f aca="false">+G159/G$161*100</f>
        <v>1.6304347826087</v>
      </c>
      <c r="P159" s="28" t="n">
        <f aca="false">+H159/H$161*100</f>
        <v>1.9047619047619</v>
      </c>
      <c r="Q159" s="28" t="n">
        <f aca="false">+I159/I$161*100</f>
        <v>1.93842645381984</v>
      </c>
      <c r="R159" s="28" t="n">
        <f aca="false">+J159/J$161*100</f>
        <v>3.65853658536585</v>
      </c>
      <c r="S159" s="28" t="n">
        <f aca="false">+K159/K$161*100</f>
        <v>2.5782688766114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1</v>
      </c>
      <c r="I160" s="25" t="n">
        <v>0</v>
      </c>
      <c r="J160" s="25" t="n">
        <v>0</v>
      </c>
      <c r="K160" s="26" t="n">
        <v>2</v>
      </c>
      <c r="L160" s="27" t="n">
        <f aca="false">+D160/D$161*100</f>
        <v>0.943396226415094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.19047619047619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073664825046040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6</v>
      </c>
      <c r="E161" s="31" t="n">
        <v>107</v>
      </c>
      <c r="F161" s="31" t="n">
        <v>96</v>
      </c>
      <c r="G161" s="31" t="n">
        <v>184</v>
      </c>
      <c r="H161" s="31" t="n">
        <v>525</v>
      </c>
      <c r="I161" s="31" t="n">
        <v>877</v>
      </c>
      <c r="J161" s="31" t="n">
        <v>820</v>
      </c>
      <c r="K161" s="32" t="n">
        <v>271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21</v>
      </c>
      <c r="E162" s="25" t="n">
        <v>112</v>
      </c>
      <c r="F162" s="25" t="n">
        <v>127</v>
      </c>
      <c r="G162" s="25" t="n">
        <v>232</v>
      </c>
      <c r="H162" s="25" t="n">
        <v>503</v>
      </c>
      <c r="I162" s="25" t="n">
        <v>641</v>
      </c>
      <c r="J162" s="25" t="n">
        <v>460</v>
      </c>
      <c r="K162" s="26" t="n">
        <v>2196</v>
      </c>
      <c r="L162" s="21" t="n">
        <f aca="false">+D162/D$166*100</f>
        <v>94.53125</v>
      </c>
      <c r="M162" s="22" t="n">
        <f aca="false">+E162/E$166*100</f>
        <v>96.551724137931</v>
      </c>
      <c r="N162" s="22" t="n">
        <f aca="false">+F162/F$166*100</f>
        <v>97.6923076923077</v>
      </c>
      <c r="O162" s="22" t="n">
        <f aca="false">+G162/G$166*100</f>
        <v>97.071129707113</v>
      </c>
      <c r="P162" s="22" t="n">
        <f aca="false">+H162/H$166*100</f>
        <v>97.2920696324952</v>
      </c>
      <c r="Q162" s="22" t="n">
        <f aca="false">+I162/I$166*100</f>
        <v>98.4639016897081</v>
      </c>
      <c r="R162" s="22" t="n">
        <f aca="false">+J162/J$166*100</f>
        <v>97.6645435244161</v>
      </c>
      <c r="S162" s="22" t="n">
        <f aca="false">+K162/K$166*100</f>
        <v>97.513321492007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3</v>
      </c>
      <c r="E163" s="25" t="n">
        <v>1</v>
      </c>
      <c r="F163" s="25" t="n">
        <v>1</v>
      </c>
      <c r="G163" s="25" t="n">
        <v>3</v>
      </c>
      <c r="H163" s="25" t="n">
        <v>5</v>
      </c>
      <c r="I163" s="25" t="n">
        <v>4</v>
      </c>
      <c r="J163" s="25" t="n">
        <v>9</v>
      </c>
      <c r="K163" s="26" t="n">
        <v>26</v>
      </c>
      <c r="L163" s="27" t="n">
        <f aca="false">+D163/D$166*100</f>
        <v>2.34375</v>
      </c>
      <c r="M163" s="28" t="n">
        <f aca="false">+E163/E$166*100</f>
        <v>0.862068965517241</v>
      </c>
      <c r="N163" s="28" t="n">
        <f aca="false">+F163/F$166*100</f>
        <v>0.769230769230769</v>
      </c>
      <c r="O163" s="28" t="n">
        <f aca="false">+G163/G$166*100</f>
        <v>1.25523012552301</v>
      </c>
      <c r="P163" s="28" t="n">
        <f aca="false">+H163/H$166*100</f>
        <v>0.967117988394584</v>
      </c>
      <c r="Q163" s="28" t="n">
        <f aca="false">+I163/I$166*100</f>
        <v>0.614439324116744</v>
      </c>
      <c r="R163" s="28" t="n">
        <f aca="false">+J163/J$166*100</f>
        <v>1.91082802547771</v>
      </c>
      <c r="S163" s="28" t="n">
        <f aca="false">+K163/K$166*100</f>
        <v>1.15452930728242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2</v>
      </c>
      <c r="F164" s="25" t="n">
        <v>2</v>
      </c>
      <c r="G164" s="25" t="n">
        <v>4</v>
      </c>
      <c r="H164" s="25" t="n">
        <v>9</v>
      </c>
      <c r="I164" s="25" t="n">
        <v>6</v>
      </c>
      <c r="J164" s="25" t="n">
        <v>2</v>
      </c>
      <c r="K164" s="26" t="n">
        <v>26</v>
      </c>
      <c r="L164" s="27" t="n">
        <f aca="false">+D164/D$166*100</f>
        <v>0.78125</v>
      </c>
      <c r="M164" s="28" t="n">
        <f aca="false">+E164/E$166*100</f>
        <v>1.72413793103448</v>
      </c>
      <c r="N164" s="28" t="n">
        <f aca="false">+F164/F$166*100</f>
        <v>1.53846153846154</v>
      </c>
      <c r="O164" s="28" t="n">
        <f aca="false">+G164/G$166*100</f>
        <v>1.67364016736402</v>
      </c>
      <c r="P164" s="28" t="n">
        <f aca="false">+H164/H$166*100</f>
        <v>1.74081237911025</v>
      </c>
      <c r="Q164" s="28" t="n">
        <f aca="false">+I164/I$166*100</f>
        <v>0.921658986175115</v>
      </c>
      <c r="R164" s="28" t="n">
        <f aca="false">+J164/J$166*100</f>
        <v>0.424628450106157</v>
      </c>
      <c r="S164" s="28" t="n">
        <f aca="false">+K164/K$166*100</f>
        <v>1.1545293072824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3</v>
      </c>
      <c r="E165" s="25" t="n">
        <v>1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2.34375</v>
      </c>
      <c r="M165" s="28" t="n">
        <f aca="false">+E165/E$166*100</f>
        <v>0.86206896551724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77619893428064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28</v>
      </c>
      <c r="E166" s="25" t="n">
        <v>116</v>
      </c>
      <c r="F166" s="25" t="n">
        <v>130</v>
      </c>
      <c r="G166" s="25" t="n">
        <v>239</v>
      </c>
      <c r="H166" s="25" t="n">
        <v>517</v>
      </c>
      <c r="I166" s="25" t="n">
        <v>651</v>
      </c>
      <c r="J166" s="25" t="n">
        <v>471</v>
      </c>
      <c r="K166" s="26" t="n">
        <v>225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2</v>
      </c>
      <c r="E167" s="19" t="n">
        <v>17</v>
      </c>
      <c r="F167" s="19" t="n">
        <v>28</v>
      </c>
      <c r="G167" s="19" t="n">
        <v>43</v>
      </c>
      <c r="H167" s="19" t="n">
        <v>173</v>
      </c>
      <c r="I167" s="19" t="n">
        <v>276</v>
      </c>
      <c r="J167" s="19" t="n">
        <v>242</v>
      </c>
      <c r="K167" s="20" t="n">
        <v>801</v>
      </c>
      <c r="L167" s="27" t="n">
        <f aca="false">+D167/D$171*100</f>
        <v>95.6521739130435</v>
      </c>
      <c r="M167" s="28" t="n">
        <f aca="false">+E167/E$171*100</f>
        <v>94.4444444444444</v>
      </c>
      <c r="N167" s="28" t="n">
        <f aca="false">+F167/F$171*100</f>
        <v>96.551724137931</v>
      </c>
      <c r="O167" s="28" t="n">
        <f aca="false">+G167/G$171*100</f>
        <v>97.7272727272727</v>
      </c>
      <c r="P167" s="28" t="n">
        <f aca="false">+H167/H$171*100</f>
        <v>98.2954545454546</v>
      </c>
      <c r="Q167" s="28" t="n">
        <f aca="false">+I167/I$171*100</f>
        <v>98.9247311827957</v>
      </c>
      <c r="R167" s="28" t="n">
        <f aca="false">+J167/J$171*100</f>
        <v>97.9757085020243</v>
      </c>
      <c r="S167" s="28" t="n">
        <f aca="false">+K167/K$171*100</f>
        <v>98.161764705882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1</v>
      </c>
      <c r="G168" s="25" t="n">
        <v>0</v>
      </c>
      <c r="H168" s="25" t="n">
        <v>1</v>
      </c>
      <c r="I168" s="25" t="n">
        <v>1</v>
      </c>
      <c r="J168" s="25" t="n">
        <v>1</v>
      </c>
      <c r="K168" s="26" t="n">
        <v>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3.44827586206897</v>
      </c>
      <c r="O168" s="28" t="n">
        <f aca="false">+G168/G$171*100</f>
        <v>0</v>
      </c>
      <c r="P168" s="28" t="n">
        <f aca="false">+H168/H$171*100</f>
        <v>0.568181818181818</v>
      </c>
      <c r="Q168" s="28" t="n">
        <f aca="false">+I168/I$171*100</f>
        <v>0.3584229390681</v>
      </c>
      <c r="R168" s="28" t="n">
        <f aca="false">+J168/J$171*100</f>
        <v>0.404858299595142</v>
      </c>
      <c r="S168" s="28" t="n">
        <f aca="false">+K168/K$171*100</f>
        <v>0.490196078431373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2</v>
      </c>
      <c r="I169" s="25" t="n">
        <v>2</v>
      </c>
      <c r="J169" s="25" t="n">
        <v>4</v>
      </c>
      <c r="K169" s="26" t="n">
        <v>9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2.27272727272727</v>
      </c>
      <c r="P169" s="28" t="n">
        <f aca="false">+H169/H$171*100</f>
        <v>1.13636363636364</v>
      </c>
      <c r="Q169" s="28" t="n">
        <f aca="false">+I169/I$171*100</f>
        <v>0.716845878136201</v>
      </c>
      <c r="R169" s="28" t="n">
        <f aca="false">+J169/J$171*100</f>
        <v>1.61943319838057</v>
      </c>
      <c r="S169" s="28" t="n">
        <f aca="false">+K169/K$171*100</f>
        <v>1.10294117647059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4.34782608695652</v>
      </c>
      <c r="M170" s="28" t="n">
        <f aca="false">+E170/E$171*100</f>
        <v>5.5555555555555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245098039215686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3</v>
      </c>
      <c r="E171" s="31" t="n">
        <v>18</v>
      </c>
      <c r="F171" s="31" t="n">
        <v>29</v>
      </c>
      <c r="G171" s="31" t="n">
        <v>44</v>
      </c>
      <c r="H171" s="31" t="n">
        <v>176</v>
      </c>
      <c r="I171" s="31" t="n">
        <v>279</v>
      </c>
      <c r="J171" s="31" t="n">
        <v>247</v>
      </c>
      <c r="K171" s="32" t="n">
        <v>8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8</v>
      </c>
      <c r="E172" s="25" t="n">
        <v>32</v>
      </c>
      <c r="F172" s="25" t="n">
        <v>37</v>
      </c>
      <c r="G172" s="25" t="n">
        <v>69</v>
      </c>
      <c r="H172" s="25" t="n">
        <v>226</v>
      </c>
      <c r="I172" s="25" t="n">
        <v>267</v>
      </c>
      <c r="J172" s="25" t="n">
        <v>180</v>
      </c>
      <c r="K172" s="26" t="n">
        <v>829</v>
      </c>
      <c r="L172" s="21" t="n">
        <f aca="false">+D172/D$176*100</f>
        <v>100</v>
      </c>
      <c r="M172" s="22" t="n">
        <f aca="false">+E172/E$176*100</f>
        <v>96.969696969697</v>
      </c>
      <c r="N172" s="22" t="n">
        <f aca="false">+F172/F$176*100</f>
        <v>97.3684210526316</v>
      </c>
      <c r="O172" s="22" t="n">
        <f aca="false">+G172/G$176*100</f>
        <v>95.8333333333333</v>
      </c>
      <c r="P172" s="22" t="n">
        <f aca="false">+H172/H$176*100</f>
        <v>97.8354978354978</v>
      </c>
      <c r="Q172" s="22" t="n">
        <f aca="false">+I172/I$176*100</f>
        <v>97.0909090909091</v>
      </c>
      <c r="R172" s="22" t="n">
        <f aca="false">+J172/J$176*100</f>
        <v>99.4475138121547</v>
      </c>
      <c r="S172" s="22" t="n">
        <f aca="false">+K172/K$176*100</f>
        <v>97.7594339622642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1</v>
      </c>
      <c r="G173" s="25" t="n">
        <v>2</v>
      </c>
      <c r="H173" s="25" t="n">
        <v>2</v>
      </c>
      <c r="I173" s="25" t="n">
        <v>6</v>
      </c>
      <c r="J173" s="25" t="n">
        <v>1</v>
      </c>
      <c r="K173" s="26" t="n">
        <v>13</v>
      </c>
      <c r="L173" s="27" t="n">
        <f aca="false">+D173/D$176*100</f>
        <v>0</v>
      </c>
      <c r="M173" s="28" t="n">
        <f aca="false">+E173/E$176*100</f>
        <v>3.03030303030303</v>
      </c>
      <c r="N173" s="28" t="n">
        <f aca="false">+F173/F$176*100</f>
        <v>2.63157894736842</v>
      </c>
      <c r="O173" s="28" t="n">
        <f aca="false">+G173/G$176*100</f>
        <v>2.77777777777778</v>
      </c>
      <c r="P173" s="28" t="n">
        <f aca="false">+H173/H$176*100</f>
        <v>0.865800865800866</v>
      </c>
      <c r="Q173" s="28" t="n">
        <f aca="false">+I173/I$176*100</f>
        <v>2.18181818181818</v>
      </c>
      <c r="R173" s="28" t="n">
        <f aca="false">+J173/J$176*100</f>
        <v>0.552486187845304</v>
      </c>
      <c r="S173" s="28" t="n">
        <f aca="false">+K173/K$176*100</f>
        <v>1.53301886792453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3</v>
      </c>
      <c r="I174" s="25" t="n">
        <v>2</v>
      </c>
      <c r="J174" s="25" t="n">
        <v>0</v>
      </c>
      <c r="K174" s="26" t="n">
        <v>6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38888888888889</v>
      </c>
      <c r="P174" s="28" t="n">
        <f aca="false">+H174/H$176*100</f>
        <v>1.2987012987013</v>
      </c>
      <c r="Q174" s="28" t="n">
        <f aca="false">+I174/I$176*100</f>
        <v>0.727272727272727</v>
      </c>
      <c r="R174" s="28" t="n">
        <f aca="false">+J174/J$176*100</f>
        <v>0</v>
      </c>
      <c r="S174" s="28" t="n">
        <f aca="false">+K174/K$176*100</f>
        <v>0.70754716981132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8</v>
      </c>
      <c r="E176" s="53" t="n">
        <v>33</v>
      </c>
      <c r="F176" s="53" t="n">
        <v>38</v>
      </c>
      <c r="G176" s="53" t="n">
        <v>72</v>
      </c>
      <c r="H176" s="53" t="n">
        <v>231</v>
      </c>
      <c r="I176" s="53" t="n">
        <v>275</v>
      </c>
      <c r="J176" s="53" t="n">
        <v>181</v>
      </c>
      <c r="K176" s="54" t="n">
        <v>84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78</v>
      </c>
      <c r="E177" s="25" t="n">
        <v>134</v>
      </c>
      <c r="F177" s="25" t="n">
        <v>186</v>
      </c>
      <c r="G177" s="25" t="n">
        <v>288</v>
      </c>
      <c r="H177" s="25" t="n">
        <v>744</v>
      </c>
      <c r="I177" s="25" t="n">
        <v>1128</v>
      </c>
      <c r="J177" s="25" t="n">
        <v>976</v>
      </c>
      <c r="K177" s="26" t="n">
        <v>3634</v>
      </c>
      <c r="L177" s="27" t="n">
        <f aca="false">+D177/D$181*100</f>
        <v>98.8888888888889</v>
      </c>
      <c r="M177" s="28" t="n">
        <f aca="false">+E177/E$181*100</f>
        <v>97.1014492753623</v>
      </c>
      <c r="N177" s="28" t="n">
        <f aca="false">+F177/F$181*100</f>
        <v>98.936170212766</v>
      </c>
      <c r="O177" s="28" t="n">
        <f aca="false">+G177/G$181*100</f>
        <v>98.6301369863014</v>
      </c>
      <c r="P177" s="28" t="n">
        <f aca="false">+H177/H$181*100</f>
        <v>99.0679094540613</v>
      </c>
      <c r="Q177" s="28" t="n">
        <f aca="false">+I177/I$181*100</f>
        <v>99.2957746478873</v>
      </c>
      <c r="R177" s="28" t="n">
        <f aca="false">+J177/J$181*100</f>
        <v>99.1869918699187</v>
      </c>
      <c r="S177" s="28" t="n">
        <f aca="false">+K177/K$181*100</f>
        <v>99.0460615971654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3</v>
      </c>
      <c r="F178" s="25" t="n">
        <v>1</v>
      </c>
      <c r="G178" s="25" t="n">
        <v>2</v>
      </c>
      <c r="H178" s="25" t="n">
        <v>4</v>
      </c>
      <c r="I178" s="25" t="n">
        <v>2</v>
      </c>
      <c r="J178" s="25" t="n">
        <v>4</v>
      </c>
      <c r="K178" s="26" t="n">
        <v>17</v>
      </c>
      <c r="L178" s="27" t="n">
        <f aca="false">+D178/D$181*100</f>
        <v>0.555555555555556</v>
      </c>
      <c r="M178" s="28" t="n">
        <f aca="false">+E178/E$181*100</f>
        <v>2.17391304347826</v>
      </c>
      <c r="N178" s="28" t="n">
        <f aca="false">+F178/F$181*100</f>
        <v>0.531914893617021</v>
      </c>
      <c r="O178" s="28" t="n">
        <f aca="false">+G178/G$181*100</f>
        <v>0.684931506849315</v>
      </c>
      <c r="P178" s="28" t="n">
        <f aca="false">+H178/H$181*100</f>
        <v>0.532623169107856</v>
      </c>
      <c r="Q178" s="28" t="n">
        <f aca="false">+I178/I$181*100</f>
        <v>0.176056338028169</v>
      </c>
      <c r="R178" s="28" t="n">
        <f aca="false">+J178/J$181*100</f>
        <v>0.40650406504065</v>
      </c>
      <c r="S178" s="28" t="n">
        <f aca="false">+K178/K$181*100</f>
        <v>0.463341509948215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1</v>
      </c>
      <c r="G179" s="25" t="n">
        <v>2</v>
      </c>
      <c r="H179" s="25" t="n">
        <v>3</v>
      </c>
      <c r="I179" s="25" t="n">
        <v>6</v>
      </c>
      <c r="J179" s="25" t="n">
        <v>3</v>
      </c>
      <c r="K179" s="26" t="n">
        <v>17</v>
      </c>
      <c r="L179" s="27" t="n">
        <f aca="false">+D179/D$181*100</f>
        <v>0.555555555555556</v>
      </c>
      <c r="M179" s="28" t="n">
        <f aca="false">+E179/E$181*100</f>
        <v>0.72463768115942</v>
      </c>
      <c r="N179" s="28" t="n">
        <f aca="false">+F179/F$181*100</f>
        <v>0.531914893617021</v>
      </c>
      <c r="O179" s="28" t="n">
        <f aca="false">+G179/G$181*100</f>
        <v>0.684931506849315</v>
      </c>
      <c r="P179" s="28" t="n">
        <f aca="false">+H179/H$181*100</f>
        <v>0.399467376830892</v>
      </c>
      <c r="Q179" s="28" t="n">
        <f aca="false">+I179/I$181*100</f>
        <v>0.528169014084507</v>
      </c>
      <c r="R179" s="28" t="n">
        <f aca="false">+J179/J$181*100</f>
        <v>0.304878048780488</v>
      </c>
      <c r="S179" s="28" t="n">
        <f aca="false">+K179/K$181*100</f>
        <v>0.463341509948215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1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.101626016260163</v>
      </c>
      <c r="S180" s="28" t="n">
        <f aca="false">+K180/K$181*100</f>
        <v>0.0272553829381303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80</v>
      </c>
      <c r="E181" s="31" t="n">
        <v>138</v>
      </c>
      <c r="F181" s="31" t="n">
        <v>188</v>
      </c>
      <c r="G181" s="31" t="n">
        <v>292</v>
      </c>
      <c r="H181" s="31" t="n">
        <v>751</v>
      </c>
      <c r="I181" s="31" t="n">
        <v>1136</v>
      </c>
      <c r="J181" s="31" t="n">
        <v>984</v>
      </c>
      <c r="K181" s="32" t="n">
        <v>366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3</v>
      </c>
      <c r="E182" s="25" t="n">
        <v>25</v>
      </c>
      <c r="F182" s="25" t="n">
        <v>43</v>
      </c>
      <c r="G182" s="25" t="n">
        <v>65</v>
      </c>
      <c r="H182" s="25" t="n">
        <v>111</v>
      </c>
      <c r="I182" s="25" t="n">
        <v>167</v>
      </c>
      <c r="J182" s="25" t="n">
        <v>174</v>
      </c>
      <c r="K182" s="26" t="n">
        <v>608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97.7272727272727</v>
      </c>
      <c r="O182" s="22" t="n">
        <f aca="false">+G182/G$186*100</f>
        <v>97.0149253731343</v>
      </c>
      <c r="P182" s="22" t="n">
        <f aca="false">+H182/H$186*100</f>
        <v>99.1071428571429</v>
      </c>
      <c r="Q182" s="22" t="n">
        <f aca="false">+I182/I$186*100</f>
        <v>98.8165680473373</v>
      </c>
      <c r="R182" s="22" t="n">
        <f aca="false">+J182/J$186*100</f>
        <v>100</v>
      </c>
      <c r="S182" s="22" t="n">
        <f aca="false">+K182/K$186*100</f>
        <v>99.0228013029316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0</v>
      </c>
      <c r="J183" s="25" t="n">
        <v>0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.892857142857143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.162866449511401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1</v>
      </c>
      <c r="G184" s="25" t="n">
        <v>2</v>
      </c>
      <c r="H184" s="25" t="n">
        <v>0</v>
      </c>
      <c r="I184" s="25" t="n">
        <v>2</v>
      </c>
      <c r="J184" s="25" t="n">
        <v>0</v>
      </c>
      <c r="K184" s="26" t="n">
        <v>5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2.27272727272727</v>
      </c>
      <c r="O184" s="28" t="n">
        <f aca="false">+G184/G$186*100</f>
        <v>2.98507462686567</v>
      </c>
      <c r="P184" s="28" t="n">
        <f aca="false">+H184/H$186*100</f>
        <v>0</v>
      </c>
      <c r="Q184" s="28" t="n">
        <f aca="false">+I184/I$186*100</f>
        <v>1.18343195266272</v>
      </c>
      <c r="R184" s="28" t="n">
        <f aca="false">+J184/J$186*100</f>
        <v>0</v>
      </c>
      <c r="S184" s="28" t="n">
        <f aca="false">+K184/K$186*100</f>
        <v>0.814332247557003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3</v>
      </c>
      <c r="E186" s="25" t="n">
        <v>25</v>
      </c>
      <c r="F186" s="25" t="n">
        <v>44</v>
      </c>
      <c r="G186" s="25" t="n">
        <v>67</v>
      </c>
      <c r="H186" s="25" t="n">
        <v>112</v>
      </c>
      <c r="I186" s="25" t="n">
        <v>169</v>
      </c>
      <c r="J186" s="25" t="n">
        <v>174</v>
      </c>
      <c r="K186" s="26" t="n">
        <v>61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5</v>
      </c>
      <c r="E187" s="19" t="n">
        <v>16</v>
      </c>
      <c r="F187" s="19" t="n">
        <v>14</v>
      </c>
      <c r="G187" s="19" t="n">
        <v>34</v>
      </c>
      <c r="H187" s="19" t="n">
        <v>104</v>
      </c>
      <c r="I187" s="19" t="n">
        <v>157</v>
      </c>
      <c r="J187" s="19" t="n">
        <v>115</v>
      </c>
      <c r="K187" s="20" t="n">
        <v>455</v>
      </c>
      <c r="L187" s="27" t="n">
        <f aca="false">+D187/D$191*100</f>
        <v>93.75</v>
      </c>
      <c r="M187" s="28" t="n">
        <f aca="false">+E187/E$191*100</f>
        <v>94.1176470588235</v>
      </c>
      <c r="N187" s="28" t="n">
        <f aca="false">+F187/F$191*100</f>
        <v>100</v>
      </c>
      <c r="O187" s="28" t="n">
        <f aca="false">+G187/G$191*100</f>
        <v>97.1428571428571</v>
      </c>
      <c r="P187" s="28" t="n">
        <f aca="false">+H187/H$191*100</f>
        <v>95.4128440366973</v>
      </c>
      <c r="Q187" s="28" t="n">
        <f aca="false">+I187/I$191*100</f>
        <v>98.125</v>
      </c>
      <c r="R187" s="28" t="n">
        <f aca="false">+J187/J$191*100</f>
        <v>99.1379310344828</v>
      </c>
      <c r="S187" s="28" t="n">
        <f aca="false">+K187/K$191*100</f>
        <v>97.4304068522484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625</v>
      </c>
      <c r="R188" s="28" t="n">
        <f aca="false">+J188/J$191*100</f>
        <v>0</v>
      </c>
      <c r="S188" s="28" t="n">
        <f aca="false">+K188/K$191*100</f>
        <v>0.214132762312634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1</v>
      </c>
      <c r="J189" s="25" t="n">
        <v>1</v>
      </c>
      <c r="K189" s="26" t="n">
        <v>4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1.8348623853211</v>
      </c>
      <c r="Q189" s="28" t="n">
        <f aca="false">+I189/I$191*100</f>
        <v>0.625</v>
      </c>
      <c r="R189" s="28" t="n">
        <f aca="false">+J189/J$191*100</f>
        <v>0.862068965517241</v>
      </c>
      <c r="S189" s="28" t="n">
        <f aca="false">+K189/K$191*100</f>
        <v>0.856531049250535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1</v>
      </c>
      <c r="F190" s="25" t="n">
        <v>0</v>
      </c>
      <c r="G190" s="25" t="n">
        <v>1</v>
      </c>
      <c r="H190" s="25" t="n">
        <v>3</v>
      </c>
      <c r="I190" s="25" t="n">
        <v>1</v>
      </c>
      <c r="J190" s="25" t="n">
        <v>0</v>
      </c>
      <c r="K190" s="26" t="n">
        <v>7</v>
      </c>
      <c r="L190" s="27" t="n">
        <f aca="false">+D190/D$191*100</f>
        <v>6.25</v>
      </c>
      <c r="M190" s="28" t="n">
        <f aca="false">+E190/E$191*100</f>
        <v>5.88235294117647</v>
      </c>
      <c r="N190" s="28" t="n">
        <f aca="false">+F190/F$191*100</f>
        <v>0</v>
      </c>
      <c r="O190" s="28" t="n">
        <f aca="false">+G190/G$191*100</f>
        <v>2.85714285714286</v>
      </c>
      <c r="P190" s="28" t="n">
        <f aca="false">+H190/H$191*100</f>
        <v>2.75229357798165</v>
      </c>
      <c r="Q190" s="28" t="n">
        <f aca="false">+I190/I$191*100</f>
        <v>0.625</v>
      </c>
      <c r="R190" s="28" t="n">
        <f aca="false">+J190/J$191*100</f>
        <v>0</v>
      </c>
      <c r="S190" s="28" t="n">
        <f aca="false">+K190/K$191*100</f>
        <v>1.49892933618844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6</v>
      </c>
      <c r="E191" s="31" t="n">
        <v>17</v>
      </c>
      <c r="F191" s="31" t="n">
        <v>14</v>
      </c>
      <c r="G191" s="31" t="n">
        <v>35</v>
      </c>
      <c r="H191" s="31" t="n">
        <v>109</v>
      </c>
      <c r="I191" s="31" t="n">
        <v>160</v>
      </c>
      <c r="J191" s="31" t="n">
        <v>116</v>
      </c>
      <c r="K191" s="32" t="n">
        <v>46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6</v>
      </c>
      <c r="E192" s="25" t="n">
        <v>29</v>
      </c>
      <c r="F192" s="25" t="n">
        <v>28</v>
      </c>
      <c r="G192" s="25" t="n">
        <v>55</v>
      </c>
      <c r="H192" s="25" t="n">
        <v>150</v>
      </c>
      <c r="I192" s="25" t="n">
        <v>202</v>
      </c>
      <c r="J192" s="25" t="n">
        <v>211</v>
      </c>
      <c r="K192" s="26" t="n">
        <v>711</v>
      </c>
      <c r="L192" s="21" t="n">
        <f aca="false">+D192/D$196*100</f>
        <v>97.2972972972973</v>
      </c>
      <c r="M192" s="22" t="n">
        <f aca="false">+E192/E$196*100</f>
        <v>100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8.6842105263158</v>
      </c>
      <c r="Q192" s="22" t="n">
        <f aca="false">+I192/I$196*100</f>
        <v>99.5073891625616</v>
      </c>
      <c r="R192" s="22" t="n">
        <f aca="false">+J192/J$196*100</f>
        <v>99.0610328638498</v>
      </c>
      <c r="S192" s="22" t="n">
        <f aca="false">+K192/K$196*100</f>
        <v>99.163179916318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0</v>
      </c>
      <c r="F194" s="25" t="n">
        <v>0</v>
      </c>
      <c r="G194" s="25" t="n">
        <v>0</v>
      </c>
      <c r="H194" s="25" t="n">
        <v>2</v>
      </c>
      <c r="I194" s="25" t="n">
        <v>1</v>
      </c>
      <c r="J194" s="25" t="n">
        <v>2</v>
      </c>
      <c r="K194" s="26" t="n">
        <v>6</v>
      </c>
      <c r="L194" s="27" t="n">
        <f aca="false">+D194/D$196*100</f>
        <v>2.7027027027027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1.31578947368421</v>
      </c>
      <c r="Q194" s="28" t="n">
        <f aca="false">+I194/I$196*100</f>
        <v>0.492610837438424</v>
      </c>
      <c r="R194" s="28" t="n">
        <f aca="false">+J194/J$196*100</f>
        <v>0.938967136150235</v>
      </c>
      <c r="S194" s="28" t="n">
        <f aca="false">+K194/K$196*100</f>
        <v>0.836820083682008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7</v>
      </c>
      <c r="E196" s="25" t="n">
        <v>29</v>
      </c>
      <c r="F196" s="25" t="n">
        <v>28</v>
      </c>
      <c r="G196" s="25" t="n">
        <v>55</v>
      </c>
      <c r="H196" s="25" t="n">
        <v>152</v>
      </c>
      <c r="I196" s="25" t="n">
        <v>203</v>
      </c>
      <c r="J196" s="25" t="n">
        <v>213</v>
      </c>
      <c r="K196" s="26" t="n">
        <v>71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3</v>
      </c>
      <c r="F197" s="19" t="n">
        <v>19</v>
      </c>
      <c r="G197" s="19" t="n">
        <v>48</v>
      </c>
      <c r="H197" s="19" t="n">
        <v>116</v>
      </c>
      <c r="I197" s="19" t="n">
        <v>143</v>
      </c>
      <c r="J197" s="19" t="n">
        <v>125</v>
      </c>
      <c r="K197" s="20" t="n">
        <v>479</v>
      </c>
      <c r="L197" s="27" t="n">
        <f aca="false">+D197/D$201*100</f>
        <v>100</v>
      </c>
      <c r="M197" s="28" t="n">
        <f aca="false">+E197/E$201*100</f>
        <v>92.8571428571429</v>
      </c>
      <c r="N197" s="28" t="n">
        <f aca="false">+F197/F$201*100</f>
        <v>100</v>
      </c>
      <c r="O197" s="28" t="n">
        <f aca="false">+G197/G$201*100</f>
        <v>97.9591836734694</v>
      </c>
      <c r="P197" s="28" t="n">
        <f aca="false">+H197/H$201*100</f>
        <v>99.1452991452992</v>
      </c>
      <c r="Q197" s="28" t="n">
        <f aca="false">+I197/I$201*100</f>
        <v>100</v>
      </c>
      <c r="R197" s="28" t="n">
        <f aca="false">+J197/J$201*100</f>
        <v>99.2063492063492</v>
      </c>
      <c r="S197" s="28" t="n">
        <f aca="false">+K197/K$201*100</f>
        <v>99.1718426501035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1</v>
      </c>
      <c r="I198" s="25" t="n">
        <v>0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2.04081632653061</v>
      </c>
      <c r="P198" s="28" t="n">
        <f aca="false">+H198/H$201*100</f>
        <v>0.854700854700855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41407867494824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1</v>
      </c>
      <c r="K199" s="26" t="n">
        <v>2</v>
      </c>
      <c r="L199" s="27" t="n">
        <f aca="false">+D199/D$201*100</f>
        <v>0</v>
      </c>
      <c r="M199" s="28" t="n">
        <f aca="false">+E199/E$201*100</f>
        <v>7.14285714285714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.793650793650794</v>
      </c>
      <c r="S199" s="28" t="n">
        <f aca="false">+K199/K$201*100</f>
        <v>0.4140786749482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4</v>
      </c>
      <c r="F201" s="31" t="n">
        <v>19</v>
      </c>
      <c r="G201" s="31" t="n">
        <v>49</v>
      </c>
      <c r="H201" s="31" t="n">
        <v>117</v>
      </c>
      <c r="I201" s="31" t="n">
        <v>143</v>
      </c>
      <c r="J201" s="31" t="n">
        <v>126</v>
      </c>
      <c r="K201" s="32" t="n">
        <v>48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2</v>
      </c>
      <c r="E202" s="25" t="n">
        <v>11</v>
      </c>
      <c r="F202" s="25" t="n">
        <v>14</v>
      </c>
      <c r="G202" s="25" t="n">
        <v>46</v>
      </c>
      <c r="H202" s="25" t="n">
        <v>92</v>
      </c>
      <c r="I202" s="25" t="n">
        <v>109</v>
      </c>
      <c r="J202" s="25" t="n">
        <v>92</v>
      </c>
      <c r="K202" s="26" t="n">
        <v>376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5.8333333333333</v>
      </c>
      <c r="P202" s="22" t="n">
        <f aca="false">+H202/H$206*100</f>
        <v>96.8421052631579</v>
      </c>
      <c r="Q202" s="22" t="n">
        <f aca="false">+I202/I$206*100</f>
        <v>100</v>
      </c>
      <c r="R202" s="22" t="n">
        <f aca="false">+J202/J$206*100</f>
        <v>100</v>
      </c>
      <c r="S202" s="22" t="n">
        <f aca="false">+K202/K$206*100</f>
        <v>98.687664041994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0</v>
      </c>
      <c r="I203" s="25" t="n">
        <v>0</v>
      </c>
      <c r="J203" s="25" t="n">
        <v>0</v>
      </c>
      <c r="K203" s="26" t="n">
        <v>1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2.08333333333333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26246719160105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2</v>
      </c>
      <c r="I204" s="25" t="n">
        <v>0</v>
      </c>
      <c r="J204" s="25" t="n">
        <v>0</v>
      </c>
      <c r="K204" s="26" t="n">
        <v>2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2.10526315789474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.5249343832021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1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2.08333333333333</v>
      </c>
      <c r="P205" s="28" t="n">
        <f aca="false">+H205/H$206*100</f>
        <v>1.05263157894737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5249343832021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2</v>
      </c>
      <c r="E206" s="25" t="n">
        <v>11</v>
      </c>
      <c r="F206" s="25" t="n">
        <v>14</v>
      </c>
      <c r="G206" s="25" t="n">
        <v>48</v>
      </c>
      <c r="H206" s="25" t="n">
        <v>95</v>
      </c>
      <c r="I206" s="25" t="n">
        <v>109</v>
      </c>
      <c r="J206" s="25" t="n">
        <v>92</v>
      </c>
      <c r="K206" s="26" t="n">
        <v>381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20</v>
      </c>
      <c r="E207" s="19" t="n">
        <v>13</v>
      </c>
      <c r="F207" s="19" t="n">
        <v>19</v>
      </c>
      <c r="G207" s="19" t="n">
        <v>33</v>
      </c>
      <c r="H207" s="19" t="n">
        <v>99</v>
      </c>
      <c r="I207" s="19" t="n">
        <v>122</v>
      </c>
      <c r="J207" s="19" t="n">
        <v>126</v>
      </c>
      <c r="K207" s="20" t="n">
        <v>432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8.019801980198</v>
      </c>
      <c r="Q207" s="28" t="n">
        <f aca="false">+I207/I$211*100</f>
        <v>98.3870967741936</v>
      </c>
      <c r="R207" s="28" t="n">
        <f aca="false">+J207/J$211*100</f>
        <v>99.2125984251969</v>
      </c>
      <c r="S207" s="28" t="n">
        <f aca="false">+K207/K$211*100</f>
        <v>98.8558352402746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2</v>
      </c>
      <c r="I209" s="25" t="n">
        <v>2</v>
      </c>
      <c r="J209" s="25" t="n">
        <v>1</v>
      </c>
      <c r="K209" s="26" t="n">
        <v>5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.98019801980198</v>
      </c>
      <c r="Q209" s="28" t="n">
        <f aca="false">+I209/I$211*100</f>
        <v>1.61290322580645</v>
      </c>
      <c r="R209" s="28" t="n">
        <f aca="false">+J209/J$211*100</f>
        <v>0.78740157480315</v>
      </c>
      <c r="S209" s="28" t="n">
        <f aca="false">+K209/K$211*100</f>
        <v>1.1441647597254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0</v>
      </c>
      <c r="E211" s="25" t="n">
        <v>13</v>
      </c>
      <c r="F211" s="25" t="n">
        <v>19</v>
      </c>
      <c r="G211" s="25" t="n">
        <v>33</v>
      </c>
      <c r="H211" s="25" t="n">
        <v>101</v>
      </c>
      <c r="I211" s="25" t="n">
        <v>124</v>
      </c>
      <c r="J211" s="25" t="n">
        <v>127</v>
      </c>
      <c r="K211" s="26" t="n">
        <v>43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9</v>
      </c>
      <c r="E212" s="47" t="n">
        <v>23</v>
      </c>
      <c r="F212" s="47" t="n">
        <v>29</v>
      </c>
      <c r="G212" s="47" t="n">
        <v>53</v>
      </c>
      <c r="H212" s="47" t="n">
        <v>137</v>
      </c>
      <c r="I212" s="47" t="n">
        <v>175</v>
      </c>
      <c r="J212" s="47" t="n">
        <v>206</v>
      </c>
      <c r="K212" s="48" t="n">
        <v>642</v>
      </c>
      <c r="L212" s="49" t="n">
        <f aca="false">+D212/D$216*100</f>
        <v>100</v>
      </c>
      <c r="M212" s="50" t="n">
        <f aca="false">+E212/E$216*100</f>
        <v>95.8333333333333</v>
      </c>
      <c r="N212" s="50" t="n">
        <f aca="false">+F212/F$216*100</f>
        <v>96.6666666666667</v>
      </c>
      <c r="O212" s="50" t="n">
        <f aca="false">+G212/G$216*100</f>
        <v>100</v>
      </c>
      <c r="P212" s="50" t="n">
        <f aca="false">+H212/H$216*100</f>
        <v>99.2753623188406</v>
      </c>
      <c r="Q212" s="50" t="n">
        <f aca="false">+I212/I$216*100</f>
        <v>97.7653631284916</v>
      </c>
      <c r="R212" s="50" t="n">
        <f aca="false">+J212/J$216*100</f>
        <v>99.0384615384616</v>
      </c>
      <c r="S212" s="50" t="n">
        <f aca="false">+K212/K$216*100</f>
        <v>98.617511520737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2</v>
      </c>
      <c r="J213" s="25" t="n">
        <v>1</v>
      </c>
      <c r="K213" s="26" t="n">
        <v>3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1.11731843575419</v>
      </c>
      <c r="R213" s="28" t="n">
        <f aca="false">+J213/J$216*100</f>
        <v>0.480769230769231</v>
      </c>
      <c r="S213" s="28" t="n">
        <f aca="false">+K213/K$216*100</f>
        <v>0.460829493087558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1</v>
      </c>
      <c r="G214" s="25" t="n">
        <v>0</v>
      </c>
      <c r="H214" s="25" t="n">
        <v>1</v>
      </c>
      <c r="I214" s="25" t="n">
        <v>1</v>
      </c>
      <c r="J214" s="25" t="n">
        <v>1</v>
      </c>
      <c r="K214" s="26" t="n">
        <v>5</v>
      </c>
      <c r="L214" s="27" t="n">
        <f aca="false">+D214/D$216*100</f>
        <v>0</v>
      </c>
      <c r="M214" s="28" t="n">
        <f aca="false">+E214/E$216*100</f>
        <v>4.16666666666667</v>
      </c>
      <c r="N214" s="28" t="n">
        <f aca="false">+F214/F$216*100</f>
        <v>3.33333333333333</v>
      </c>
      <c r="O214" s="28" t="n">
        <f aca="false">+G214/G$216*100</f>
        <v>0</v>
      </c>
      <c r="P214" s="28" t="n">
        <f aca="false">+H214/H$216*100</f>
        <v>0.72463768115942</v>
      </c>
      <c r="Q214" s="28" t="n">
        <f aca="false">+I214/I$216*100</f>
        <v>0.558659217877095</v>
      </c>
      <c r="R214" s="28" t="n">
        <f aca="false">+J214/J$216*100</f>
        <v>0.480769230769231</v>
      </c>
      <c r="S214" s="28" t="n">
        <f aca="false">+K214/K$216*100</f>
        <v>0.768049155145929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1</v>
      </c>
      <c r="J215" s="25" t="n">
        <v>0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558659217877095</v>
      </c>
      <c r="R215" s="28" t="n">
        <f aca="false">+J215/J$216*100</f>
        <v>0</v>
      </c>
      <c r="S215" s="28" t="n">
        <f aca="false">+K215/K$216*100</f>
        <v>0.15360983102918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9</v>
      </c>
      <c r="E216" s="25" t="n">
        <v>24</v>
      </c>
      <c r="F216" s="25" t="n">
        <v>30</v>
      </c>
      <c r="G216" s="25" t="n">
        <v>53</v>
      </c>
      <c r="H216" s="25" t="n">
        <v>138</v>
      </c>
      <c r="I216" s="25" t="n">
        <v>179</v>
      </c>
      <c r="J216" s="25" t="n">
        <v>208</v>
      </c>
      <c r="K216" s="26" t="n">
        <v>65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9</v>
      </c>
      <c r="E217" s="19" t="n">
        <v>85</v>
      </c>
      <c r="F217" s="19" t="n">
        <v>92</v>
      </c>
      <c r="G217" s="19" t="n">
        <v>149</v>
      </c>
      <c r="H217" s="19" t="n">
        <v>400</v>
      </c>
      <c r="I217" s="19" t="n">
        <v>511</v>
      </c>
      <c r="J217" s="19" t="n">
        <v>441</v>
      </c>
      <c r="K217" s="20" t="n">
        <v>1777</v>
      </c>
      <c r="L217" s="27" t="n">
        <f aca="false">+D217/D$221*100</f>
        <v>100</v>
      </c>
      <c r="M217" s="28" t="n">
        <f aca="false">+E217/E$221*100</f>
        <v>100</v>
      </c>
      <c r="N217" s="28" t="n">
        <f aca="false">+F217/F$221*100</f>
        <v>97.8723404255319</v>
      </c>
      <c r="O217" s="28" t="n">
        <f aca="false">+G217/G$221*100</f>
        <v>100</v>
      </c>
      <c r="P217" s="28" t="n">
        <f aca="false">+H217/H$221*100</f>
        <v>99.2555831265509</v>
      </c>
      <c r="Q217" s="28" t="n">
        <f aca="false">+I217/I$221*100</f>
        <v>99.2233009708738</v>
      </c>
      <c r="R217" s="28" t="n">
        <f aca="false">+J217/J$221*100</f>
        <v>99.7737556561086</v>
      </c>
      <c r="S217" s="28" t="n">
        <f aca="false">+K217/K$221*100</f>
        <v>99.4404029099049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0</v>
      </c>
      <c r="F219" s="25" t="n">
        <v>2</v>
      </c>
      <c r="G219" s="25" t="n">
        <v>0</v>
      </c>
      <c r="H219" s="25" t="n">
        <v>3</v>
      </c>
      <c r="I219" s="25" t="n">
        <v>4</v>
      </c>
      <c r="J219" s="25" t="n">
        <v>1</v>
      </c>
      <c r="K219" s="26" t="n">
        <v>10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2.12765957446809</v>
      </c>
      <c r="O219" s="28" t="n">
        <f aca="false">+G219/G$221*100</f>
        <v>0</v>
      </c>
      <c r="P219" s="28" t="n">
        <f aca="false">+H219/H$221*100</f>
        <v>0.744416873449132</v>
      </c>
      <c r="Q219" s="28" t="n">
        <f aca="false">+I219/I$221*100</f>
        <v>0.776699029126214</v>
      </c>
      <c r="R219" s="28" t="n">
        <f aca="false">+J219/J$221*100</f>
        <v>0.226244343891403</v>
      </c>
      <c r="S219" s="28" t="n">
        <f aca="false">+K219/K$221*100</f>
        <v>0.55959709009513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9</v>
      </c>
      <c r="E221" s="31" t="n">
        <v>85</v>
      </c>
      <c r="F221" s="31" t="n">
        <v>94</v>
      </c>
      <c r="G221" s="31" t="n">
        <v>149</v>
      </c>
      <c r="H221" s="31" t="n">
        <v>403</v>
      </c>
      <c r="I221" s="31" t="n">
        <v>515</v>
      </c>
      <c r="J221" s="31" t="n">
        <v>442</v>
      </c>
      <c r="K221" s="32" t="n">
        <v>178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9</v>
      </c>
      <c r="E222" s="25" t="n">
        <v>20</v>
      </c>
      <c r="F222" s="25" t="n">
        <v>19</v>
      </c>
      <c r="G222" s="25" t="n">
        <v>33</v>
      </c>
      <c r="H222" s="25" t="n">
        <v>75</v>
      </c>
      <c r="I222" s="25" t="n">
        <v>103</v>
      </c>
      <c r="J222" s="25" t="n">
        <v>102</v>
      </c>
      <c r="K222" s="26" t="n">
        <v>371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94.2857142857143</v>
      </c>
      <c r="P222" s="22" t="n">
        <f aca="false">+H222/H$226*100</f>
        <v>100</v>
      </c>
      <c r="Q222" s="22" t="n">
        <f aca="false">+I222/I$226*100</f>
        <v>100</v>
      </c>
      <c r="R222" s="22" t="n">
        <f aca="false">+J222/J$226*100</f>
        <v>100</v>
      </c>
      <c r="S222" s="22" t="n">
        <f aca="false">+K222/K$226*100</f>
        <v>99.4638069705094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2</v>
      </c>
      <c r="H224" s="25" t="n">
        <v>0</v>
      </c>
      <c r="I224" s="25" t="n">
        <v>0</v>
      </c>
      <c r="J224" s="25" t="n">
        <v>0</v>
      </c>
      <c r="K224" s="26" t="n">
        <v>2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5.71428571428571</v>
      </c>
      <c r="P224" s="28" t="n">
        <f aca="false">+H224/H$226*100</f>
        <v>0</v>
      </c>
      <c r="Q224" s="28" t="n">
        <f aca="false">+I224/I$226*100</f>
        <v>0</v>
      </c>
      <c r="R224" s="28" t="n">
        <f aca="false">+J224/J$226*100</f>
        <v>0</v>
      </c>
      <c r="S224" s="28" t="n">
        <f aca="false">+K224/K$226*100</f>
        <v>0.53619302949061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9</v>
      </c>
      <c r="E226" s="25" t="n">
        <v>20</v>
      </c>
      <c r="F226" s="25" t="n">
        <v>19</v>
      </c>
      <c r="G226" s="25" t="n">
        <v>35</v>
      </c>
      <c r="H226" s="25" t="n">
        <v>75</v>
      </c>
      <c r="I226" s="25" t="n">
        <v>103</v>
      </c>
      <c r="J226" s="25" t="n">
        <v>102</v>
      </c>
      <c r="K226" s="26" t="n">
        <v>37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25</v>
      </c>
      <c r="E227" s="19" t="n">
        <v>22</v>
      </c>
      <c r="F227" s="19" t="n">
        <v>11</v>
      </c>
      <c r="G227" s="19" t="n">
        <v>30</v>
      </c>
      <c r="H227" s="19" t="n">
        <v>110</v>
      </c>
      <c r="I227" s="19" t="n">
        <v>131</v>
      </c>
      <c r="J227" s="19" t="n">
        <v>132</v>
      </c>
      <c r="K227" s="20" t="n">
        <v>461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2142857142857</v>
      </c>
      <c r="Q227" s="28" t="n">
        <f aca="false">+I227/I$231*100</f>
        <v>98.4962406015038</v>
      </c>
      <c r="R227" s="28" t="n">
        <f aca="false">+J227/J$231*100</f>
        <v>100</v>
      </c>
      <c r="S227" s="28" t="n">
        <f aca="false">+K227/K$231*100</f>
        <v>99.1397849462366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1</v>
      </c>
      <c r="J228" s="25" t="n">
        <v>0</v>
      </c>
      <c r="K228" s="26" t="n">
        <v>1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.75187969924812</v>
      </c>
      <c r="R228" s="28" t="n">
        <f aca="false">+J228/J$231*100</f>
        <v>0</v>
      </c>
      <c r="S228" s="28" t="n">
        <f aca="false">+K228/K$231*100</f>
        <v>0.21505376344086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1</v>
      </c>
      <c r="J229" s="25" t="n">
        <v>0</v>
      </c>
      <c r="K229" s="26" t="n">
        <v>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.78571428571429</v>
      </c>
      <c r="Q229" s="28" t="n">
        <f aca="false">+I229/I$231*100</f>
        <v>0.75187969924812</v>
      </c>
      <c r="R229" s="28" t="n">
        <f aca="false">+J229/J$231*100</f>
        <v>0</v>
      </c>
      <c r="S229" s="28" t="n">
        <f aca="false">+K229/K$231*100</f>
        <v>0.645161290322581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25</v>
      </c>
      <c r="E231" s="53" t="n">
        <v>22</v>
      </c>
      <c r="F231" s="53" t="n">
        <v>11</v>
      </c>
      <c r="G231" s="53" t="n">
        <v>30</v>
      </c>
      <c r="H231" s="53" t="n">
        <v>112</v>
      </c>
      <c r="I231" s="53" t="n">
        <v>133</v>
      </c>
      <c r="J231" s="53" t="n">
        <v>132</v>
      </c>
      <c r="K231" s="54" t="n">
        <v>465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12</v>
      </c>
      <c r="E232" s="25" t="n">
        <v>310</v>
      </c>
      <c r="F232" s="25" t="n">
        <v>333</v>
      </c>
      <c r="G232" s="25" t="n">
        <v>662</v>
      </c>
      <c r="H232" s="25" t="n">
        <v>1919</v>
      </c>
      <c r="I232" s="25" t="n">
        <v>3166</v>
      </c>
      <c r="J232" s="25" t="n">
        <v>2785</v>
      </c>
      <c r="K232" s="26" t="n">
        <v>9487</v>
      </c>
      <c r="L232" s="27" t="n">
        <f aca="false">+D232/D$236*100</f>
        <v>85.0136239782016</v>
      </c>
      <c r="M232" s="28" t="n">
        <f aca="false">+E232/E$236*100</f>
        <v>84.6994535519126</v>
      </c>
      <c r="N232" s="28" t="n">
        <f aca="false">+F232/F$236*100</f>
        <v>84.0909090909091</v>
      </c>
      <c r="O232" s="28" t="n">
        <f aca="false">+G232/G$236*100</f>
        <v>91.3103448275862</v>
      </c>
      <c r="P232" s="28" t="n">
        <f aca="false">+H232/H$236*100</f>
        <v>89.3805309734513</v>
      </c>
      <c r="Q232" s="28" t="n">
        <f aca="false">+I232/I$236*100</f>
        <v>89.3088857545839</v>
      </c>
      <c r="R232" s="28" t="n">
        <f aca="false">+J232/J$236*100</f>
        <v>87.6337319068597</v>
      </c>
      <c r="S232" s="28" t="n">
        <f aca="false">+K232/K$236*100</f>
        <v>88.465124953375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40</v>
      </c>
      <c r="E233" s="25" t="n">
        <v>44</v>
      </c>
      <c r="F233" s="25" t="n">
        <v>49</v>
      </c>
      <c r="G233" s="25" t="n">
        <v>44</v>
      </c>
      <c r="H233" s="25" t="n">
        <v>172</v>
      </c>
      <c r="I233" s="25" t="n">
        <v>268</v>
      </c>
      <c r="J233" s="25" t="n">
        <v>281</v>
      </c>
      <c r="K233" s="26" t="n">
        <v>898</v>
      </c>
      <c r="L233" s="27" t="n">
        <f aca="false">+D233/D$236*100</f>
        <v>10.8991825613079</v>
      </c>
      <c r="M233" s="28" t="n">
        <f aca="false">+E233/E$236*100</f>
        <v>12.0218579234973</v>
      </c>
      <c r="N233" s="28" t="n">
        <f aca="false">+F233/F$236*100</f>
        <v>12.3737373737374</v>
      </c>
      <c r="O233" s="28" t="n">
        <f aca="false">+G233/G$236*100</f>
        <v>6.06896551724138</v>
      </c>
      <c r="P233" s="28" t="n">
        <f aca="false">+H233/H$236*100</f>
        <v>8.011178388449</v>
      </c>
      <c r="Q233" s="28" t="n">
        <f aca="false">+I233/I$236*100</f>
        <v>7.55994358251058</v>
      </c>
      <c r="R233" s="28" t="n">
        <f aca="false">+J233/J$236*100</f>
        <v>8.84203901825047</v>
      </c>
      <c r="S233" s="28" t="n">
        <f aca="false">+K233/K$236*100</f>
        <v>8.37374114136516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5</v>
      </c>
      <c r="E234" s="25" t="n">
        <v>12</v>
      </c>
      <c r="F234" s="25" t="n">
        <v>14</v>
      </c>
      <c r="G234" s="25" t="n">
        <v>18</v>
      </c>
      <c r="H234" s="25" t="n">
        <v>56</v>
      </c>
      <c r="I234" s="25" t="n">
        <v>110</v>
      </c>
      <c r="J234" s="25" t="n">
        <v>112</v>
      </c>
      <c r="K234" s="26" t="n">
        <v>337</v>
      </c>
      <c r="L234" s="27" t="n">
        <f aca="false">+D234/D$236*100</f>
        <v>4.08719346049046</v>
      </c>
      <c r="M234" s="28" t="n">
        <f aca="false">+E234/E$236*100</f>
        <v>3.27868852459016</v>
      </c>
      <c r="N234" s="28" t="n">
        <f aca="false">+F234/F$236*100</f>
        <v>3.53535353535354</v>
      </c>
      <c r="O234" s="28" t="n">
        <f aca="false">+G234/G$236*100</f>
        <v>2.48275862068966</v>
      </c>
      <c r="P234" s="28" t="n">
        <f aca="false">+H234/H$236*100</f>
        <v>2.60829063809967</v>
      </c>
      <c r="Q234" s="28" t="n">
        <f aca="false">+I234/I$236*100</f>
        <v>3.10296191819464</v>
      </c>
      <c r="R234" s="28" t="n">
        <f aca="false">+J234/J$236*100</f>
        <v>3.52422907488987</v>
      </c>
      <c r="S234" s="28" t="n">
        <f aca="false">+K234/K$236*100</f>
        <v>3.14248414770608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0</v>
      </c>
      <c r="I235" s="25" t="n">
        <v>1</v>
      </c>
      <c r="J235" s="25" t="n">
        <v>0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137931034482759</v>
      </c>
      <c r="P235" s="28" t="n">
        <f aca="false">+H235/H$236*100</f>
        <v>0</v>
      </c>
      <c r="Q235" s="28" t="n">
        <f aca="false">+I235/I$236*100</f>
        <v>0.0282087447108604</v>
      </c>
      <c r="R235" s="28" t="n">
        <f aca="false">+J235/J$236*100</f>
        <v>0</v>
      </c>
      <c r="S235" s="28" t="n">
        <f aca="false">+K235/K$236*100</f>
        <v>0.0186497575531518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67</v>
      </c>
      <c r="E236" s="25" t="n">
        <v>366</v>
      </c>
      <c r="F236" s="25" t="n">
        <v>396</v>
      </c>
      <c r="G236" s="25" t="n">
        <v>725</v>
      </c>
      <c r="H236" s="25" t="n">
        <v>2147</v>
      </c>
      <c r="I236" s="25" t="n">
        <v>3545</v>
      </c>
      <c r="J236" s="25" t="n">
        <v>3178</v>
      </c>
      <c r="K236" s="26" t="n">
        <v>1072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09</v>
      </c>
      <c r="E237" s="47" t="n">
        <v>184</v>
      </c>
      <c r="F237" s="47" t="n">
        <v>199</v>
      </c>
      <c r="G237" s="47" t="n">
        <v>359</v>
      </c>
      <c r="H237" s="47" t="n">
        <v>1078</v>
      </c>
      <c r="I237" s="47" t="n">
        <v>1747</v>
      </c>
      <c r="J237" s="47" t="n">
        <v>1599</v>
      </c>
      <c r="K237" s="48" t="n">
        <v>5375</v>
      </c>
      <c r="L237" s="49" t="n">
        <f aca="false">+D237/D$241*100</f>
        <v>89.6995708154506</v>
      </c>
      <c r="M237" s="50" t="n">
        <f aca="false">+E237/E$241*100</f>
        <v>90.1960784313726</v>
      </c>
      <c r="N237" s="50" t="n">
        <f aca="false">+F237/F$241*100</f>
        <v>91.705069124424</v>
      </c>
      <c r="O237" s="50" t="n">
        <f aca="false">+G237/G$241*100</f>
        <v>90.4282115869018</v>
      </c>
      <c r="P237" s="50" t="n">
        <f aca="false">+H237/H$241*100</f>
        <v>90.7407407407408</v>
      </c>
      <c r="Q237" s="50" t="n">
        <f aca="false">+I237/I$241*100</f>
        <v>90.7061266874351</v>
      </c>
      <c r="R237" s="50" t="n">
        <f aca="false">+J237/J$241*100</f>
        <v>88.6855241264559</v>
      </c>
      <c r="S237" s="50" t="n">
        <f aca="false">+K237/K$241*100</f>
        <v>90.06367292225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4</v>
      </c>
      <c r="E238" s="25" t="n">
        <v>11</v>
      </c>
      <c r="F238" s="25" t="n">
        <v>12</v>
      </c>
      <c r="G238" s="25" t="n">
        <v>25</v>
      </c>
      <c r="H238" s="25" t="n">
        <v>75</v>
      </c>
      <c r="I238" s="25" t="n">
        <v>130</v>
      </c>
      <c r="J238" s="25" t="n">
        <v>138</v>
      </c>
      <c r="K238" s="26" t="n">
        <v>405</v>
      </c>
      <c r="L238" s="27" t="n">
        <f aca="false">+D238/D$241*100</f>
        <v>6.00858369098712</v>
      </c>
      <c r="M238" s="28" t="n">
        <f aca="false">+E238/E$241*100</f>
        <v>5.3921568627451</v>
      </c>
      <c r="N238" s="28" t="n">
        <f aca="false">+F238/F$241*100</f>
        <v>5.52995391705069</v>
      </c>
      <c r="O238" s="28" t="n">
        <f aca="false">+G238/G$241*100</f>
        <v>6.29722921914358</v>
      </c>
      <c r="P238" s="28" t="n">
        <f aca="false">+H238/H$241*100</f>
        <v>6.31313131313131</v>
      </c>
      <c r="Q238" s="28" t="n">
        <f aca="false">+I238/I$241*100</f>
        <v>6.74974039460021</v>
      </c>
      <c r="R238" s="28" t="n">
        <f aca="false">+J238/J$241*100</f>
        <v>7.65391014975042</v>
      </c>
      <c r="S238" s="28" t="n">
        <f aca="false">+K238/K$241*100</f>
        <v>6.78619302949062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8</v>
      </c>
      <c r="E239" s="25" t="n">
        <v>8</v>
      </c>
      <c r="F239" s="25" t="n">
        <v>6</v>
      </c>
      <c r="G239" s="25" t="n">
        <v>11</v>
      </c>
      <c r="H239" s="25" t="n">
        <v>31</v>
      </c>
      <c r="I239" s="25" t="n">
        <v>46</v>
      </c>
      <c r="J239" s="25" t="n">
        <v>65</v>
      </c>
      <c r="K239" s="26" t="n">
        <v>175</v>
      </c>
      <c r="L239" s="27" t="n">
        <f aca="false">+D239/D$241*100</f>
        <v>3.43347639484979</v>
      </c>
      <c r="M239" s="28" t="n">
        <f aca="false">+E239/E$241*100</f>
        <v>3.92156862745098</v>
      </c>
      <c r="N239" s="28" t="n">
        <f aca="false">+F239/F$241*100</f>
        <v>2.76497695852535</v>
      </c>
      <c r="O239" s="28" t="n">
        <f aca="false">+G239/G$241*100</f>
        <v>2.77078085642317</v>
      </c>
      <c r="P239" s="28" t="n">
        <f aca="false">+H239/H$241*100</f>
        <v>2.60942760942761</v>
      </c>
      <c r="Q239" s="28" t="n">
        <f aca="false">+I239/I$241*100</f>
        <v>2.3883696780893</v>
      </c>
      <c r="R239" s="28" t="n">
        <f aca="false">+J239/J$241*100</f>
        <v>3.6051026067665</v>
      </c>
      <c r="S239" s="28" t="n">
        <f aca="false">+K239/K$241*100</f>
        <v>2.9323056300268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1</v>
      </c>
      <c r="F240" s="25" t="n">
        <v>0</v>
      </c>
      <c r="G240" s="25" t="n">
        <v>2</v>
      </c>
      <c r="H240" s="25" t="n">
        <v>4</v>
      </c>
      <c r="I240" s="25" t="n">
        <v>3</v>
      </c>
      <c r="J240" s="25" t="n">
        <v>1</v>
      </c>
      <c r="K240" s="26" t="n">
        <v>13</v>
      </c>
      <c r="L240" s="27" t="n">
        <f aca="false">+D240/D$241*100</f>
        <v>0.858369098712446</v>
      </c>
      <c r="M240" s="28" t="n">
        <f aca="false">+E240/E$241*100</f>
        <v>0.490196078431373</v>
      </c>
      <c r="N240" s="28" t="n">
        <f aca="false">+F240/F$241*100</f>
        <v>0</v>
      </c>
      <c r="O240" s="28" t="n">
        <f aca="false">+G240/G$241*100</f>
        <v>0.503778337531486</v>
      </c>
      <c r="P240" s="28" t="n">
        <f aca="false">+H240/H$241*100</f>
        <v>0.336700336700337</v>
      </c>
      <c r="Q240" s="28" t="n">
        <f aca="false">+I240/I$241*100</f>
        <v>0.155763239875389</v>
      </c>
      <c r="R240" s="28" t="n">
        <f aca="false">+J240/J$241*100</f>
        <v>0.0554631170271769</v>
      </c>
      <c r="S240" s="28" t="n">
        <f aca="false">+K240/K$241*100</f>
        <v>0.21782841823056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3</v>
      </c>
      <c r="E241" s="31" t="n">
        <v>204</v>
      </c>
      <c r="F241" s="31" t="n">
        <v>217</v>
      </c>
      <c r="G241" s="31" t="n">
        <v>397</v>
      </c>
      <c r="H241" s="31" t="n">
        <v>1188</v>
      </c>
      <c r="I241" s="31" t="n">
        <v>1926</v>
      </c>
      <c r="J241" s="31" t="n">
        <v>1803</v>
      </c>
      <c r="K241" s="32" t="n">
        <v>59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60</v>
      </c>
      <c r="E242" s="25" t="n">
        <v>146</v>
      </c>
      <c r="F242" s="25" t="n">
        <v>165</v>
      </c>
      <c r="G242" s="25" t="n">
        <v>242</v>
      </c>
      <c r="H242" s="25" t="n">
        <v>737</v>
      </c>
      <c r="I242" s="25" t="n">
        <v>1182</v>
      </c>
      <c r="J242" s="25" t="n">
        <v>1326</v>
      </c>
      <c r="K242" s="26" t="n">
        <v>3958</v>
      </c>
      <c r="L242" s="21" t="n">
        <f aca="false">+D242/D$246*100</f>
        <v>85.1063829787234</v>
      </c>
      <c r="M242" s="22" t="n">
        <f aca="false">+E242/E$246*100</f>
        <v>90.1234567901235</v>
      </c>
      <c r="N242" s="22" t="n">
        <f aca="false">+F242/F$246*100</f>
        <v>89.1891891891892</v>
      </c>
      <c r="O242" s="22" t="n">
        <f aca="false">+G242/G$246*100</f>
        <v>89.6296296296296</v>
      </c>
      <c r="P242" s="22" t="n">
        <f aca="false">+H242/H$246*100</f>
        <v>91.7808219178082</v>
      </c>
      <c r="Q242" s="22" t="n">
        <f aca="false">+I242/I$246*100</f>
        <v>91.4860681114551</v>
      </c>
      <c r="R242" s="22" t="n">
        <f aca="false">+J242/J$246*100</f>
        <v>88.4</v>
      </c>
      <c r="S242" s="22" t="n">
        <f aca="false">+K242/K$246*100</f>
        <v>89.9545454545455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6</v>
      </c>
      <c r="E243" s="25" t="n">
        <v>10</v>
      </c>
      <c r="F243" s="25" t="n">
        <v>15</v>
      </c>
      <c r="G243" s="25" t="n">
        <v>19</v>
      </c>
      <c r="H243" s="25" t="n">
        <v>43</v>
      </c>
      <c r="I243" s="25" t="n">
        <v>76</v>
      </c>
      <c r="J243" s="25" t="n">
        <v>99</v>
      </c>
      <c r="K243" s="26" t="n">
        <v>278</v>
      </c>
      <c r="L243" s="27" t="n">
        <f aca="false">+D243/D$246*100</f>
        <v>8.51063829787234</v>
      </c>
      <c r="M243" s="28" t="n">
        <f aca="false">+E243/E$246*100</f>
        <v>6.17283950617284</v>
      </c>
      <c r="N243" s="28" t="n">
        <f aca="false">+F243/F$246*100</f>
        <v>8.10810810810811</v>
      </c>
      <c r="O243" s="28" t="n">
        <f aca="false">+G243/G$246*100</f>
        <v>7.03703703703704</v>
      </c>
      <c r="P243" s="28" t="n">
        <f aca="false">+H243/H$246*100</f>
        <v>5.35491905354919</v>
      </c>
      <c r="Q243" s="28" t="n">
        <f aca="false">+I243/I$246*100</f>
        <v>5.88235294117647</v>
      </c>
      <c r="R243" s="28" t="n">
        <f aca="false">+J243/J$246*100</f>
        <v>6.6</v>
      </c>
      <c r="S243" s="28" t="n">
        <f aca="false">+K243/K$246*100</f>
        <v>6.31818181818182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0</v>
      </c>
      <c r="E244" s="25" t="n">
        <v>5</v>
      </c>
      <c r="F244" s="25" t="n">
        <v>4</v>
      </c>
      <c r="G244" s="25" t="n">
        <v>9</v>
      </c>
      <c r="H244" s="25" t="n">
        <v>23</v>
      </c>
      <c r="I244" s="25" t="n">
        <v>34</v>
      </c>
      <c r="J244" s="25" t="n">
        <v>74</v>
      </c>
      <c r="K244" s="26" t="n">
        <v>159</v>
      </c>
      <c r="L244" s="27" t="n">
        <f aca="false">+D244/D$246*100</f>
        <v>5.31914893617021</v>
      </c>
      <c r="M244" s="28" t="n">
        <f aca="false">+E244/E$246*100</f>
        <v>3.08641975308642</v>
      </c>
      <c r="N244" s="28" t="n">
        <f aca="false">+F244/F$246*100</f>
        <v>2.16216216216216</v>
      </c>
      <c r="O244" s="28" t="n">
        <f aca="false">+G244/G$246*100</f>
        <v>3.33333333333333</v>
      </c>
      <c r="P244" s="28" t="n">
        <f aca="false">+H244/H$246*100</f>
        <v>2.86425902864259</v>
      </c>
      <c r="Q244" s="28" t="n">
        <f aca="false">+I244/I$246*100</f>
        <v>2.63157894736842</v>
      </c>
      <c r="R244" s="28" t="n">
        <f aca="false">+J244/J$246*100</f>
        <v>4.93333333333333</v>
      </c>
      <c r="S244" s="28" t="n">
        <f aca="false">+K244/K$246*100</f>
        <v>3.61363636363636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2</v>
      </c>
      <c r="E245" s="25" t="n">
        <v>1</v>
      </c>
      <c r="F245" s="25" t="n">
        <v>1</v>
      </c>
      <c r="G245" s="25" t="n">
        <v>0</v>
      </c>
      <c r="H245" s="25" t="n">
        <v>0</v>
      </c>
      <c r="I245" s="25" t="n">
        <v>0</v>
      </c>
      <c r="J245" s="25" t="n">
        <v>1</v>
      </c>
      <c r="K245" s="26" t="n">
        <v>5</v>
      </c>
      <c r="L245" s="27" t="n">
        <f aca="false">+D245/D$246*100</f>
        <v>1.06382978723404</v>
      </c>
      <c r="M245" s="28" t="n">
        <f aca="false">+E245/E$246*100</f>
        <v>0.617283950617284</v>
      </c>
      <c r="N245" s="28" t="n">
        <f aca="false">+F245/F$246*100</f>
        <v>0.540540540540541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0666666666666667</v>
      </c>
      <c r="S245" s="28" t="n">
        <f aca="false">+K245/K$246*100</f>
        <v>0.113636363636364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88</v>
      </c>
      <c r="E246" s="25" t="n">
        <v>162</v>
      </c>
      <c r="F246" s="25" t="n">
        <v>185</v>
      </c>
      <c r="G246" s="25" t="n">
        <v>270</v>
      </c>
      <c r="H246" s="25" t="n">
        <v>803</v>
      </c>
      <c r="I246" s="25" t="n">
        <v>1292</v>
      </c>
      <c r="J246" s="25" t="n">
        <v>1500</v>
      </c>
      <c r="K246" s="26" t="n">
        <v>440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4</v>
      </c>
      <c r="E247" s="19" t="n">
        <v>83</v>
      </c>
      <c r="F247" s="19" t="n">
        <v>115</v>
      </c>
      <c r="G247" s="19" t="n">
        <v>199</v>
      </c>
      <c r="H247" s="19" t="n">
        <v>463</v>
      </c>
      <c r="I247" s="19" t="n">
        <v>793</v>
      </c>
      <c r="J247" s="19" t="n">
        <v>790</v>
      </c>
      <c r="K247" s="20" t="n">
        <v>2527</v>
      </c>
      <c r="L247" s="27" t="n">
        <f aca="false">+D247/D$251*100</f>
        <v>88.421052631579</v>
      </c>
      <c r="M247" s="28" t="n">
        <f aca="false">+E247/E$251*100</f>
        <v>88.2978723404255</v>
      </c>
      <c r="N247" s="28" t="n">
        <f aca="false">+F247/F$251*100</f>
        <v>88.4615384615385</v>
      </c>
      <c r="O247" s="28" t="n">
        <f aca="false">+G247/G$251*100</f>
        <v>92.5581395348837</v>
      </c>
      <c r="P247" s="28" t="n">
        <f aca="false">+H247/H$251*100</f>
        <v>90.7843137254902</v>
      </c>
      <c r="Q247" s="28" t="n">
        <f aca="false">+I247/I$251*100</f>
        <v>90.6285714285714</v>
      </c>
      <c r="R247" s="28" t="n">
        <f aca="false">+J247/J$251*100</f>
        <v>90.7003444316877</v>
      </c>
      <c r="S247" s="28" t="n">
        <f aca="false">+K247/K$251*100</f>
        <v>90.57347670250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6</v>
      </c>
      <c r="E248" s="25" t="n">
        <v>8</v>
      </c>
      <c r="F248" s="25" t="n">
        <v>11</v>
      </c>
      <c r="G248" s="25" t="n">
        <v>8</v>
      </c>
      <c r="H248" s="25" t="n">
        <v>35</v>
      </c>
      <c r="I248" s="25" t="n">
        <v>59</v>
      </c>
      <c r="J248" s="25" t="n">
        <v>51</v>
      </c>
      <c r="K248" s="26" t="n">
        <v>178</v>
      </c>
      <c r="L248" s="27" t="n">
        <f aca="false">+D248/D$251*100</f>
        <v>6.31578947368421</v>
      </c>
      <c r="M248" s="28" t="n">
        <f aca="false">+E248/E$251*100</f>
        <v>8.51063829787234</v>
      </c>
      <c r="N248" s="28" t="n">
        <f aca="false">+F248/F$251*100</f>
        <v>8.46153846153846</v>
      </c>
      <c r="O248" s="28" t="n">
        <f aca="false">+G248/G$251*100</f>
        <v>3.72093023255814</v>
      </c>
      <c r="P248" s="28" t="n">
        <f aca="false">+H248/H$251*100</f>
        <v>6.86274509803922</v>
      </c>
      <c r="Q248" s="28" t="n">
        <f aca="false">+I248/I$251*100</f>
        <v>6.74285714285714</v>
      </c>
      <c r="R248" s="28" t="n">
        <f aca="false">+J248/J$251*100</f>
        <v>5.85533869115959</v>
      </c>
      <c r="S248" s="28" t="n">
        <f aca="false">+K248/K$251*100</f>
        <v>6.37992831541219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3</v>
      </c>
      <c r="F249" s="25" t="n">
        <v>2</v>
      </c>
      <c r="G249" s="25" t="n">
        <v>8</v>
      </c>
      <c r="H249" s="25" t="n">
        <v>11</v>
      </c>
      <c r="I249" s="25" t="n">
        <v>23</v>
      </c>
      <c r="J249" s="25" t="n">
        <v>30</v>
      </c>
      <c r="K249" s="26" t="n">
        <v>80</v>
      </c>
      <c r="L249" s="27" t="n">
        <f aca="false">+D249/D$251*100</f>
        <v>3.15789473684211</v>
      </c>
      <c r="M249" s="28" t="n">
        <f aca="false">+E249/E$251*100</f>
        <v>3.19148936170213</v>
      </c>
      <c r="N249" s="28" t="n">
        <f aca="false">+F249/F$251*100</f>
        <v>1.53846153846154</v>
      </c>
      <c r="O249" s="28" t="n">
        <f aca="false">+G249/G$251*100</f>
        <v>3.72093023255814</v>
      </c>
      <c r="P249" s="28" t="n">
        <f aca="false">+H249/H$251*100</f>
        <v>2.15686274509804</v>
      </c>
      <c r="Q249" s="28" t="n">
        <f aca="false">+I249/I$251*100</f>
        <v>2.62857142857143</v>
      </c>
      <c r="R249" s="28" t="n">
        <f aca="false">+J249/J$251*100</f>
        <v>3.4443168771527</v>
      </c>
      <c r="S249" s="28" t="n">
        <f aca="false">+K249/K$251*100</f>
        <v>2.8673835125448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2</v>
      </c>
      <c r="E250" s="25" t="n">
        <v>0</v>
      </c>
      <c r="F250" s="25" t="n">
        <v>2</v>
      </c>
      <c r="G250" s="25" t="n">
        <v>0</v>
      </c>
      <c r="H250" s="25" t="n">
        <v>1</v>
      </c>
      <c r="I250" s="25" t="n">
        <v>0</v>
      </c>
      <c r="J250" s="25" t="n">
        <v>0</v>
      </c>
      <c r="K250" s="26" t="n">
        <v>5</v>
      </c>
      <c r="L250" s="27" t="n">
        <f aca="false">+D250/D$251*100</f>
        <v>2.10526315789474</v>
      </c>
      <c r="M250" s="28" t="n">
        <f aca="false">+E250/E$251*100</f>
        <v>0</v>
      </c>
      <c r="N250" s="28" t="n">
        <f aca="false">+F250/F$251*100</f>
        <v>1.53846153846154</v>
      </c>
      <c r="O250" s="28" t="n">
        <f aca="false">+G250/G$251*100</f>
        <v>0</v>
      </c>
      <c r="P250" s="28" t="n">
        <f aca="false">+H250/H$251*100</f>
        <v>0.196078431372549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17921146953405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5</v>
      </c>
      <c r="E251" s="31" t="n">
        <v>94</v>
      </c>
      <c r="F251" s="31" t="n">
        <v>130</v>
      </c>
      <c r="G251" s="31" t="n">
        <v>215</v>
      </c>
      <c r="H251" s="31" t="n">
        <v>510</v>
      </c>
      <c r="I251" s="31" t="n">
        <v>875</v>
      </c>
      <c r="J251" s="31" t="n">
        <v>871</v>
      </c>
      <c r="K251" s="32" t="n">
        <v>279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29</v>
      </c>
      <c r="E252" s="25" t="n">
        <v>100</v>
      </c>
      <c r="F252" s="25" t="n">
        <v>115</v>
      </c>
      <c r="G252" s="25" t="n">
        <v>207</v>
      </c>
      <c r="H252" s="25" t="n">
        <v>646</v>
      </c>
      <c r="I252" s="25" t="n">
        <v>1009</v>
      </c>
      <c r="J252" s="25" t="n">
        <v>889</v>
      </c>
      <c r="K252" s="26" t="n">
        <v>3095</v>
      </c>
      <c r="L252" s="21" t="n">
        <f aca="false">+D252/D$256*100</f>
        <v>86</v>
      </c>
      <c r="M252" s="22" t="n">
        <f aca="false">+E252/E$256*100</f>
        <v>78.740157480315</v>
      </c>
      <c r="N252" s="22" t="n">
        <f aca="false">+F252/F$256*100</f>
        <v>95.8333333333333</v>
      </c>
      <c r="O252" s="22" t="n">
        <f aca="false">+G252/G$256*100</f>
        <v>88.4615384615385</v>
      </c>
      <c r="P252" s="22" t="n">
        <f aca="false">+H252/H$256*100</f>
        <v>90.7303370786517</v>
      </c>
      <c r="Q252" s="22" t="n">
        <f aca="false">+I252/I$256*100</f>
        <v>92.1461187214612</v>
      </c>
      <c r="R252" s="22" t="n">
        <f aca="false">+J252/J$256*100</f>
        <v>88.019801980198</v>
      </c>
      <c r="S252" s="22" t="n">
        <f aca="false">+K252/K$256*100</f>
        <v>89.762180974478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7</v>
      </c>
      <c r="E253" s="25" t="n">
        <v>18</v>
      </c>
      <c r="F253" s="25" t="n">
        <v>3</v>
      </c>
      <c r="G253" s="25" t="n">
        <v>20</v>
      </c>
      <c r="H253" s="25" t="n">
        <v>42</v>
      </c>
      <c r="I253" s="25" t="n">
        <v>52</v>
      </c>
      <c r="J253" s="25" t="n">
        <v>77</v>
      </c>
      <c r="K253" s="26" t="n">
        <v>229</v>
      </c>
      <c r="L253" s="27" t="n">
        <f aca="false">+D253/D$256*100</f>
        <v>11.3333333333333</v>
      </c>
      <c r="M253" s="28" t="n">
        <f aca="false">+E253/E$256*100</f>
        <v>14.1732283464567</v>
      </c>
      <c r="N253" s="28" t="n">
        <f aca="false">+F253/F$256*100</f>
        <v>2.5</v>
      </c>
      <c r="O253" s="28" t="n">
        <f aca="false">+G253/G$256*100</f>
        <v>8.54700854700855</v>
      </c>
      <c r="P253" s="28" t="n">
        <f aca="false">+H253/H$256*100</f>
        <v>5.89887640449438</v>
      </c>
      <c r="Q253" s="28" t="n">
        <f aca="false">+I253/I$256*100</f>
        <v>4.74885844748858</v>
      </c>
      <c r="R253" s="28" t="n">
        <f aca="false">+J253/J$256*100</f>
        <v>7.62376237623762</v>
      </c>
      <c r="S253" s="28" t="n">
        <f aca="false">+K253/K$256*100</f>
        <v>6.641531322505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4</v>
      </c>
      <c r="E254" s="25" t="n">
        <v>8</v>
      </c>
      <c r="F254" s="25" t="n">
        <v>1</v>
      </c>
      <c r="G254" s="25" t="n">
        <v>6</v>
      </c>
      <c r="H254" s="25" t="n">
        <v>21</v>
      </c>
      <c r="I254" s="25" t="n">
        <v>34</v>
      </c>
      <c r="J254" s="25" t="n">
        <v>43</v>
      </c>
      <c r="K254" s="26" t="n">
        <v>117</v>
      </c>
      <c r="L254" s="27" t="n">
        <f aca="false">+D254/D$256*100</f>
        <v>2.66666666666667</v>
      </c>
      <c r="M254" s="28" t="n">
        <f aca="false">+E254/E$256*100</f>
        <v>6.2992125984252</v>
      </c>
      <c r="N254" s="28" t="n">
        <f aca="false">+F254/F$256*100</f>
        <v>0.833333333333333</v>
      </c>
      <c r="O254" s="28" t="n">
        <f aca="false">+G254/G$256*100</f>
        <v>2.56410256410256</v>
      </c>
      <c r="P254" s="28" t="n">
        <f aca="false">+H254/H$256*100</f>
        <v>2.94943820224719</v>
      </c>
      <c r="Q254" s="28" t="n">
        <f aca="false">+I254/I$256*100</f>
        <v>3.10502283105023</v>
      </c>
      <c r="R254" s="28" t="n">
        <f aca="false">+J254/J$256*100</f>
        <v>4.25742574257426</v>
      </c>
      <c r="S254" s="28" t="n">
        <f aca="false">+K254/K$256*100</f>
        <v>3.39327146171694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3</v>
      </c>
      <c r="I255" s="25" t="n">
        <v>0</v>
      </c>
      <c r="J255" s="25" t="n">
        <v>1</v>
      </c>
      <c r="K255" s="26" t="n">
        <v>7</v>
      </c>
      <c r="L255" s="27" t="n">
        <f aca="false">+D255/D$256*100</f>
        <v>0</v>
      </c>
      <c r="M255" s="28" t="n">
        <f aca="false">+E255/E$256*100</f>
        <v>0.78740157480315</v>
      </c>
      <c r="N255" s="28" t="n">
        <f aca="false">+F255/F$256*100</f>
        <v>0.833333333333333</v>
      </c>
      <c r="O255" s="28" t="n">
        <f aca="false">+G255/G$256*100</f>
        <v>0.427350427350427</v>
      </c>
      <c r="P255" s="28" t="n">
        <f aca="false">+H255/H$256*100</f>
        <v>0.421348314606742</v>
      </c>
      <c r="Q255" s="28" t="n">
        <f aca="false">+I255/I$256*100</f>
        <v>0</v>
      </c>
      <c r="R255" s="28" t="n">
        <f aca="false">+J255/J$256*100</f>
        <v>0.099009900990099</v>
      </c>
      <c r="S255" s="28" t="n">
        <f aca="false">+K255/K$256*100</f>
        <v>0.20301624129930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50</v>
      </c>
      <c r="E256" s="53" t="n">
        <v>127</v>
      </c>
      <c r="F256" s="53" t="n">
        <v>120</v>
      </c>
      <c r="G256" s="53" t="n">
        <v>234</v>
      </c>
      <c r="H256" s="53" t="n">
        <v>712</v>
      </c>
      <c r="I256" s="53" t="n">
        <v>1095</v>
      </c>
      <c r="J256" s="53" t="n">
        <v>1010</v>
      </c>
      <c r="K256" s="54" t="n">
        <v>344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62</v>
      </c>
      <c r="E257" s="25" t="n">
        <v>452</v>
      </c>
      <c r="F257" s="25" t="n">
        <v>516</v>
      </c>
      <c r="G257" s="25" t="n">
        <v>924</v>
      </c>
      <c r="H257" s="25" t="n">
        <v>2875</v>
      </c>
      <c r="I257" s="25" t="n">
        <v>4974</v>
      </c>
      <c r="J257" s="25" t="n">
        <v>5030</v>
      </c>
      <c r="K257" s="26" t="n">
        <v>15233</v>
      </c>
      <c r="L257" s="27" t="n">
        <f aca="false">+D257/D$261*100</f>
        <v>88.5057471264368</v>
      </c>
      <c r="M257" s="28" t="n">
        <f aca="false">+E257/E$261*100</f>
        <v>87.4274661508704</v>
      </c>
      <c r="N257" s="28" t="n">
        <f aca="false">+F257/F$261*100</f>
        <v>90.8450704225352</v>
      </c>
      <c r="O257" s="28" t="n">
        <f aca="false">+G257/G$261*100</f>
        <v>90.9448818897638</v>
      </c>
      <c r="P257" s="28" t="n">
        <f aca="false">+H257/H$261*100</f>
        <v>92.1769798012183</v>
      </c>
      <c r="Q257" s="28" t="n">
        <f aca="false">+I257/I$261*100</f>
        <v>90.634110787172</v>
      </c>
      <c r="R257" s="28" t="n">
        <f aca="false">+J257/J$261*100</f>
        <v>90.2242152466368</v>
      </c>
      <c r="S257" s="28" t="n">
        <f aca="false">+K257/K$261*100</f>
        <v>90.6456411782208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4</v>
      </c>
      <c r="E258" s="25" t="n">
        <v>50</v>
      </c>
      <c r="F258" s="25" t="n">
        <v>37</v>
      </c>
      <c r="G258" s="25" t="n">
        <v>70</v>
      </c>
      <c r="H258" s="25" t="n">
        <v>170</v>
      </c>
      <c r="I258" s="25" t="n">
        <v>344</v>
      </c>
      <c r="J258" s="25" t="n">
        <v>351</v>
      </c>
      <c r="K258" s="26" t="n">
        <v>1066</v>
      </c>
      <c r="L258" s="27" t="n">
        <f aca="false">+D258/D$261*100</f>
        <v>8.42911877394636</v>
      </c>
      <c r="M258" s="28" t="n">
        <f aca="false">+E258/E$261*100</f>
        <v>9.67117988394584</v>
      </c>
      <c r="N258" s="28" t="n">
        <f aca="false">+F258/F$261*100</f>
        <v>6.51408450704225</v>
      </c>
      <c r="O258" s="28" t="n">
        <f aca="false">+G258/G$261*100</f>
        <v>6.88976377952756</v>
      </c>
      <c r="P258" s="28" t="n">
        <f aca="false">+H258/H$261*100</f>
        <v>5.45046489259378</v>
      </c>
      <c r="Q258" s="28" t="n">
        <f aca="false">+I258/I$261*100</f>
        <v>6.26822157434402</v>
      </c>
      <c r="R258" s="28" t="n">
        <f aca="false">+J258/J$261*100</f>
        <v>6.29596412556054</v>
      </c>
      <c r="S258" s="28" t="n">
        <f aca="false">+K258/K$261*100</f>
        <v>6.34335019339482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6</v>
      </c>
      <c r="E259" s="25" t="n">
        <v>15</v>
      </c>
      <c r="F259" s="25" t="n">
        <v>15</v>
      </c>
      <c r="G259" s="25" t="n">
        <v>20</v>
      </c>
      <c r="H259" s="25" t="n">
        <v>73</v>
      </c>
      <c r="I259" s="25" t="n">
        <v>160</v>
      </c>
      <c r="J259" s="25" t="n">
        <v>191</v>
      </c>
      <c r="K259" s="26" t="n">
        <v>490</v>
      </c>
      <c r="L259" s="27" t="n">
        <f aca="false">+D259/D$261*100</f>
        <v>3.06513409961686</v>
      </c>
      <c r="M259" s="28" t="n">
        <f aca="false">+E259/E$261*100</f>
        <v>2.90135396518375</v>
      </c>
      <c r="N259" s="28" t="n">
        <f aca="false">+F259/F$261*100</f>
        <v>2.64084507042254</v>
      </c>
      <c r="O259" s="28" t="n">
        <f aca="false">+G259/G$261*100</f>
        <v>1.96850393700787</v>
      </c>
      <c r="P259" s="28" t="n">
        <f aca="false">+H259/H$261*100</f>
        <v>2.34049374799615</v>
      </c>
      <c r="Q259" s="28" t="n">
        <f aca="false">+I259/I$261*100</f>
        <v>2.91545189504373</v>
      </c>
      <c r="R259" s="28" t="n">
        <f aca="false">+J259/J$261*100</f>
        <v>3.42600896860987</v>
      </c>
      <c r="S259" s="28" t="n">
        <f aca="false">+K259/K$261*100</f>
        <v>2.91579886938411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2</v>
      </c>
      <c r="H260" s="25" t="n">
        <v>1</v>
      </c>
      <c r="I260" s="25" t="n">
        <v>10</v>
      </c>
      <c r="J260" s="25" t="n">
        <v>3</v>
      </c>
      <c r="K260" s="26" t="n">
        <v>16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.196850393700787</v>
      </c>
      <c r="P260" s="28" t="n">
        <f aca="false">+H260/H$261*100</f>
        <v>0.0320615581917281</v>
      </c>
      <c r="Q260" s="28" t="n">
        <f aca="false">+I260/I$261*100</f>
        <v>0.182215743440233</v>
      </c>
      <c r="R260" s="28" t="n">
        <f aca="false">+J260/J$261*100</f>
        <v>0.0538116591928251</v>
      </c>
      <c r="S260" s="28" t="n">
        <f aca="false">+K260/K$261*100</f>
        <v>0.0952097590002975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22</v>
      </c>
      <c r="E261" s="25" t="n">
        <v>517</v>
      </c>
      <c r="F261" s="25" t="n">
        <v>568</v>
      </c>
      <c r="G261" s="25" t="n">
        <v>1016</v>
      </c>
      <c r="H261" s="25" t="n">
        <v>3119</v>
      </c>
      <c r="I261" s="25" t="n">
        <v>5488</v>
      </c>
      <c r="J261" s="25" t="n">
        <v>5575</v>
      </c>
      <c r="K261" s="26" t="n">
        <v>1680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35</v>
      </c>
      <c r="E262" s="47" t="n">
        <v>118</v>
      </c>
      <c r="F262" s="47" t="n">
        <v>155</v>
      </c>
      <c r="G262" s="47" t="n">
        <v>227</v>
      </c>
      <c r="H262" s="47" t="n">
        <v>780</v>
      </c>
      <c r="I262" s="47" t="n">
        <v>1480</v>
      </c>
      <c r="J262" s="47" t="n">
        <v>1761</v>
      </c>
      <c r="K262" s="48" t="n">
        <v>4656</v>
      </c>
      <c r="L262" s="49" t="n">
        <f aca="false">+D262/D$266*100</f>
        <v>88.8157894736842</v>
      </c>
      <c r="M262" s="50" t="n">
        <f aca="false">+E262/E$266*100</f>
        <v>85.5072463768116</v>
      </c>
      <c r="N262" s="50" t="n">
        <f aca="false">+F262/F$266*100</f>
        <v>86.1111111111111</v>
      </c>
      <c r="O262" s="50" t="n">
        <f aca="false">+G262/G$266*100</f>
        <v>87.6447876447876</v>
      </c>
      <c r="P262" s="50" t="n">
        <f aca="false">+H262/H$266*100</f>
        <v>89.7583429228999</v>
      </c>
      <c r="Q262" s="50" t="n">
        <f aca="false">+I262/I$266*100</f>
        <v>89.4800483675937</v>
      </c>
      <c r="R262" s="50" t="n">
        <f aca="false">+J262/J$266*100</f>
        <v>87.5248508946322</v>
      </c>
      <c r="S262" s="50" t="n">
        <f aca="false">+K262/K$266*100</f>
        <v>88.4498480243161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4</v>
      </c>
      <c r="E263" s="25" t="n">
        <v>13</v>
      </c>
      <c r="F263" s="25" t="n">
        <v>21</v>
      </c>
      <c r="G263" s="25" t="n">
        <v>19</v>
      </c>
      <c r="H263" s="25" t="n">
        <v>66</v>
      </c>
      <c r="I263" s="25" t="n">
        <v>109</v>
      </c>
      <c r="J263" s="25" t="n">
        <v>161</v>
      </c>
      <c r="K263" s="26" t="n">
        <v>403</v>
      </c>
      <c r="L263" s="27" t="n">
        <f aca="false">+D263/D$266*100</f>
        <v>9.21052631578947</v>
      </c>
      <c r="M263" s="28" t="n">
        <f aca="false">+E263/E$266*100</f>
        <v>9.42028985507247</v>
      </c>
      <c r="N263" s="28" t="n">
        <f aca="false">+F263/F$266*100</f>
        <v>11.6666666666667</v>
      </c>
      <c r="O263" s="28" t="n">
        <f aca="false">+G263/G$266*100</f>
        <v>7.33590733590734</v>
      </c>
      <c r="P263" s="28" t="n">
        <f aca="false">+H263/H$266*100</f>
        <v>7.59493670886076</v>
      </c>
      <c r="Q263" s="28" t="n">
        <f aca="false">+I263/I$266*100</f>
        <v>6.590084643289</v>
      </c>
      <c r="R263" s="28" t="n">
        <f aca="false">+J263/J$266*100</f>
        <v>8.00198807157058</v>
      </c>
      <c r="S263" s="28" t="n">
        <f aca="false">+K263/K$266*100</f>
        <v>7.65577507598784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</v>
      </c>
      <c r="E264" s="25" t="n">
        <v>7</v>
      </c>
      <c r="F264" s="25" t="n">
        <v>4</v>
      </c>
      <c r="G264" s="25" t="n">
        <v>13</v>
      </c>
      <c r="H264" s="25" t="n">
        <v>23</v>
      </c>
      <c r="I264" s="25" t="n">
        <v>64</v>
      </c>
      <c r="J264" s="25" t="n">
        <v>90</v>
      </c>
      <c r="K264" s="26" t="n">
        <v>203</v>
      </c>
      <c r="L264" s="27" t="n">
        <f aca="false">+D264/D$266*100</f>
        <v>1.31578947368421</v>
      </c>
      <c r="M264" s="28" t="n">
        <f aca="false">+E264/E$266*100</f>
        <v>5.07246376811594</v>
      </c>
      <c r="N264" s="28" t="n">
        <f aca="false">+F264/F$266*100</f>
        <v>2.22222222222222</v>
      </c>
      <c r="O264" s="28" t="n">
        <f aca="false">+G264/G$266*100</f>
        <v>5.01930501930502</v>
      </c>
      <c r="P264" s="28" t="n">
        <f aca="false">+H264/H$266*100</f>
        <v>2.64672036823936</v>
      </c>
      <c r="Q264" s="28" t="n">
        <f aca="false">+I264/I$266*100</f>
        <v>3.86940749697703</v>
      </c>
      <c r="R264" s="28" t="n">
        <f aca="false">+J264/J$266*100</f>
        <v>4.47316103379722</v>
      </c>
      <c r="S264" s="28" t="n">
        <f aca="false">+K264/K$266*100</f>
        <v>3.8563829787234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0</v>
      </c>
      <c r="K265" s="26" t="n">
        <v>2</v>
      </c>
      <c r="L265" s="27" t="n">
        <f aca="false">+D265/D$266*100</f>
        <v>0.657894736842105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060459492140266</v>
      </c>
      <c r="R265" s="28" t="n">
        <f aca="false">+J265/J$266*100</f>
        <v>0</v>
      </c>
      <c r="S265" s="28" t="n">
        <f aca="false">+K265/K$266*100</f>
        <v>0.0379939209726444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52</v>
      </c>
      <c r="E266" s="25" t="n">
        <v>138</v>
      </c>
      <c r="F266" s="25" t="n">
        <v>180</v>
      </c>
      <c r="G266" s="25" t="n">
        <v>259</v>
      </c>
      <c r="H266" s="25" t="n">
        <v>869</v>
      </c>
      <c r="I266" s="25" t="n">
        <v>1654</v>
      </c>
      <c r="J266" s="25" t="n">
        <v>2012</v>
      </c>
      <c r="K266" s="26" t="n">
        <v>526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23</v>
      </c>
      <c r="E267" s="19" t="n">
        <v>113</v>
      </c>
      <c r="F267" s="19" t="n">
        <v>133</v>
      </c>
      <c r="G267" s="19" t="n">
        <v>219</v>
      </c>
      <c r="H267" s="19" t="n">
        <v>724</v>
      </c>
      <c r="I267" s="19" t="n">
        <v>1423</v>
      </c>
      <c r="J267" s="19" t="n">
        <v>1786</v>
      </c>
      <c r="K267" s="20" t="n">
        <v>4521</v>
      </c>
      <c r="L267" s="27" t="n">
        <f aca="false">+D267/D$271*100</f>
        <v>83.6734693877551</v>
      </c>
      <c r="M267" s="28" t="n">
        <f aca="false">+E267/E$271*100</f>
        <v>80.1418439716312</v>
      </c>
      <c r="N267" s="28" t="n">
        <f aca="false">+F267/F$271*100</f>
        <v>88.0794701986755</v>
      </c>
      <c r="O267" s="28" t="n">
        <f aca="false">+G267/G$271*100</f>
        <v>90.1234567901235</v>
      </c>
      <c r="P267" s="28" t="n">
        <f aca="false">+H267/H$271*100</f>
        <v>86.1904761904762</v>
      </c>
      <c r="Q267" s="28" t="n">
        <f aca="false">+I267/I$271*100</f>
        <v>87.0869033047736</v>
      </c>
      <c r="R267" s="28" t="n">
        <f aca="false">+J267/J$271*100</f>
        <v>86.531007751938</v>
      </c>
      <c r="S267" s="28" t="n">
        <f aca="false">+K267/K$271*100</f>
        <v>86.609195402298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5</v>
      </c>
      <c r="E268" s="25" t="n">
        <v>24</v>
      </c>
      <c r="F268" s="25" t="n">
        <v>13</v>
      </c>
      <c r="G268" s="25" t="n">
        <v>22</v>
      </c>
      <c r="H268" s="25" t="n">
        <v>88</v>
      </c>
      <c r="I268" s="25" t="n">
        <v>148</v>
      </c>
      <c r="J268" s="25" t="n">
        <v>204</v>
      </c>
      <c r="K268" s="26" t="n">
        <v>514</v>
      </c>
      <c r="L268" s="27" t="n">
        <f aca="false">+D268/D$271*100</f>
        <v>10.2040816326531</v>
      </c>
      <c r="M268" s="28" t="n">
        <f aca="false">+E268/E$271*100</f>
        <v>17.0212765957447</v>
      </c>
      <c r="N268" s="28" t="n">
        <f aca="false">+F268/F$271*100</f>
        <v>8.60927152317881</v>
      </c>
      <c r="O268" s="28" t="n">
        <f aca="false">+G268/G$271*100</f>
        <v>9.05349794238683</v>
      </c>
      <c r="P268" s="28" t="n">
        <f aca="false">+H268/H$271*100</f>
        <v>10.4761904761905</v>
      </c>
      <c r="Q268" s="28" t="n">
        <f aca="false">+I268/I$271*100</f>
        <v>9.05752753977968</v>
      </c>
      <c r="R268" s="28" t="n">
        <f aca="false">+J268/J$271*100</f>
        <v>9.88372093023256</v>
      </c>
      <c r="S268" s="28" t="n">
        <f aca="false">+K268/K$271*100</f>
        <v>9.8467432950191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8</v>
      </c>
      <c r="E269" s="25" t="n">
        <v>3</v>
      </c>
      <c r="F269" s="25" t="n">
        <v>3</v>
      </c>
      <c r="G269" s="25" t="n">
        <v>2</v>
      </c>
      <c r="H269" s="25" t="n">
        <v>26</v>
      </c>
      <c r="I269" s="25" t="n">
        <v>61</v>
      </c>
      <c r="J269" s="25" t="n">
        <v>71</v>
      </c>
      <c r="K269" s="26" t="n">
        <v>174</v>
      </c>
      <c r="L269" s="27" t="n">
        <f aca="false">+D269/D$271*100</f>
        <v>5.4421768707483</v>
      </c>
      <c r="M269" s="28" t="n">
        <f aca="false">+E269/E$271*100</f>
        <v>2.12765957446809</v>
      </c>
      <c r="N269" s="28" t="n">
        <f aca="false">+F269/F$271*100</f>
        <v>1.98675496688742</v>
      </c>
      <c r="O269" s="28" t="n">
        <f aca="false">+G269/G$271*100</f>
        <v>0.823045267489712</v>
      </c>
      <c r="P269" s="28" t="n">
        <f aca="false">+H269/H$271*100</f>
        <v>3.0952380952381</v>
      </c>
      <c r="Q269" s="28" t="n">
        <f aca="false">+I269/I$271*100</f>
        <v>3.73317013463892</v>
      </c>
      <c r="R269" s="28" t="n">
        <f aca="false">+J269/J$271*100</f>
        <v>3.43992248062016</v>
      </c>
      <c r="S269" s="28" t="n">
        <f aca="false">+K269/K$271*100</f>
        <v>3.3333333333333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1</v>
      </c>
      <c r="F270" s="25" t="n">
        <v>2</v>
      </c>
      <c r="G270" s="25" t="n">
        <v>0</v>
      </c>
      <c r="H270" s="25" t="n">
        <v>2</v>
      </c>
      <c r="I270" s="25" t="n">
        <v>2</v>
      </c>
      <c r="J270" s="25" t="n">
        <v>3</v>
      </c>
      <c r="K270" s="26" t="n">
        <v>11</v>
      </c>
      <c r="L270" s="27" t="n">
        <f aca="false">+D270/D$271*100</f>
        <v>0.680272108843537</v>
      </c>
      <c r="M270" s="28" t="n">
        <f aca="false">+E270/E$271*100</f>
        <v>0.709219858156028</v>
      </c>
      <c r="N270" s="28" t="n">
        <f aca="false">+F270/F$271*100</f>
        <v>1.32450331125828</v>
      </c>
      <c r="O270" s="28" t="n">
        <f aca="false">+G270/G$271*100</f>
        <v>0</v>
      </c>
      <c r="P270" s="28" t="n">
        <f aca="false">+H270/H$271*100</f>
        <v>0.238095238095238</v>
      </c>
      <c r="Q270" s="28" t="n">
        <f aca="false">+I270/I$271*100</f>
        <v>0.122399020807834</v>
      </c>
      <c r="R270" s="28" t="n">
        <f aca="false">+J270/J$271*100</f>
        <v>0.145348837209302</v>
      </c>
      <c r="S270" s="28" t="n">
        <f aca="false">+K270/K$271*100</f>
        <v>0.21072796934865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47</v>
      </c>
      <c r="E271" s="31" t="n">
        <v>141</v>
      </c>
      <c r="F271" s="31" t="n">
        <v>151</v>
      </c>
      <c r="G271" s="31" t="n">
        <v>243</v>
      </c>
      <c r="H271" s="31" t="n">
        <v>840</v>
      </c>
      <c r="I271" s="31" t="n">
        <v>1634</v>
      </c>
      <c r="J271" s="31" t="n">
        <v>2064</v>
      </c>
      <c r="K271" s="32" t="n">
        <v>5220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23</v>
      </c>
      <c r="E272" s="25" t="n">
        <v>95</v>
      </c>
      <c r="F272" s="25" t="n">
        <v>129</v>
      </c>
      <c r="G272" s="25" t="n">
        <v>192</v>
      </c>
      <c r="H272" s="25" t="n">
        <v>578</v>
      </c>
      <c r="I272" s="25" t="n">
        <v>1101</v>
      </c>
      <c r="J272" s="25" t="n">
        <v>1231</v>
      </c>
      <c r="K272" s="26" t="n">
        <v>3449</v>
      </c>
      <c r="L272" s="21" t="n">
        <f aca="false">+D272/D$276*100</f>
        <v>86.6197183098592</v>
      </c>
      <c r="M272" s="22" t="n">
        <f aca="false">+E272/E$276*100</f>
        <v>85.5855855855856</v>
      </c>
      <c r="N272" s="22" t="n">
        <f aca="false">+F272/F$276*100</f>
        <v>83.7662337662338</v>
      </c>
      <c r="O272" s="22" t="n">
        <f aca="false">+G272/G$276*100</f>
        <v>88.0733944954129</v>
      </c>
      <c r="P272" s="22" t="n">
        <f aca="false">+H272/H$276*100</f>
        <v>86.7867867867868</v>
      </c>
      <c r="Q272" s="22" t="n">
        <f aca="false">+I272/I$276*100</f>
        <v>84.6272098385857</v>
      </c>
      <c r="R272" s="22" t="n">
        <f aca="false">+J272/J$276*100</f>
        <v>81.6854678168547</v>
      </c>
      <c r="S272" s="22" t="n">
        <f aca="false">+K272/K$276*100</f>
        <v>84.1424737740912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8</v>
      </c>
      <c r="E273" s="25" t="n">
        <v>12</v>
      </c>
      <c r="F273" s="25" t="n">
        <v>18</v>
      </c>
      <c r="G273" s="25" t="n">
        <v>19</v>
      </c>
      <c r="H273" s="25" t="n">
        <v>76</v>
      </c>
      <c r="I273" s="25" t="n">
        <v>159</v>
      </c>
      <c r="J273" s="25" t="n">
        <v>217</v>
      </c>
      <c r="K273" s="26" t="n">
        <v>519</v>
      </c>
      <c r="L273" s="27" t="n">
        <f aca="false">+D273/D$276*100</f>
        <v>12.6760563380282</v>
      </c>
      <c r="M273" s="28" t="n">
        <f aca="false">+E273/E$276*100</f>
        <v>10.8108108108108</v>
      </c>
      <c r="N273" s="28" t="n">
        <f aca="false">+F273/F$276*100</f>
        <v>11.6883116883117</v>
      </c>
      <c r="O273" s="28" t="n">
        <f aca="false">+G273/G$276*100</f>
        <v>8.71559633027523</v>
      </c>
      <c r="P273" s="28" t="n">
        <f aca="false">+H273/H$276*100</f>
        <v>11.4114114114114</v>
      </c>
      <c r="Q273" s="28" t="n">
        <f aca="false">+I273/I$276*100</f>
        <v>12.2213681783244</v>
      </c>
      <c r="R273" s="28" t="n">
        <f aca="false">+J273/J$276*100</f>
        <v>14.3994691439947</v>
      </c>
      <c r="S273" s="28" t="n">
        <f aca="false">+K273/K$276*100</f>
        <v>12.6616247865333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</v>
      </c>
      <c r="E274" s="25" t="n">
        <v>3</v>
      </c>
      <c r="F274" s="25" t="n">
        <v>7</v>
      </c>
      <c r="G274" s="25" t="n">
        <v>7</v>
      </c>
      <c r="H274" s="25" t="n">
        <v>12</v>
      </c>
      <c r="I274" s="25" t="n">
        <v>41</v>
      </c>
      <c r="J274" s="25" t="n">
        <v>55</v>
      </c>
      <c r="K274" s="26" t="n">
        <v>126</v>
      </c>
      <c r="L274" s="27" t="n">
        <f aca="false">+D274/D$276*100</f>
        <v>0.704225352112676</v>
      </c>
      <c r="M274" s="28" t="n">
        <f aca="false">+E274/E$276*100</f>
        <v>2.7027027027027</v>
      </c>
      <c r="N274" s="28" t="n">
        <f aca="false">+F274/F$276*100</f>
        <v>4.54545454545455</v>
      </c>
      <c r="O274" s="28" t="n">
        <f aca="false">+G274/G$276*100</f>
        <v>3.21100917431193</v>
      </c>
      <c r="P274" s="28" t="n">
        <f aca="false">+H274/H$276*100</f>
        <v>1.8018018018018</v>
      </c>
      <c r="Q274" s="28" t="n">
        <f aca="false">+I274/I$276*100</f>
        <v>3.15142198308993</v>
      </c>
      <c r="R274" s="28" t="n">
        <f aca="false">+J274/J$276*100</f>
        <v>3.64963503649635</v>
      </c>
      <c r="S274" s="28" t="n">
        <f aca="false">+K274/K$276*100</f>
        <v>3.07392046840693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4</v>
      </c>
      <c r="K275" s="26" t="n">
        <v>5</v>
      </c>
      <c r="L275" s="27" t="n">
        <f aca="false">+D275/D$276*100</f>
        <v>0</v>
      </c>
      <c r="M275" s="28" t="n">
        <f aca="false">+E275/E$276*100</f>
        <v>0.900900900900901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.26542800265428</v>
      </c>
      <c r="S275" s="28" t="n">
        <f aca="false">+K275/K$276*100</f>
        <v>0.12198097096852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42</v>
      </c>
      <c r="E276" s="53" t="n">
        <v>111</v>
      </c>
      <c r="F276" s="53" t="n">
        <v>154</v>
      </c>
      <c r="G276" s="53" t="n">
        <v>218</v>
      </c>
      <c r="H276" s="53" t="n">
        <v>666</v>
      </c>
      <c r="I276" s="53" t="n">
        <v>1301</v>
      </c>
      <c r="J276" s="53" t="n">
        <v>1507</v>
      </c>
      <c r="K276" s="54" t="n">
        <v>409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79</v>
      </c>
      <c r="E277" s="25" t="n">
        <v>159</v>
      </c>
      <c r="F277" s="25" t="n">
        <v>228</v>
      </c>
      <c r="G277" s="25" t="n">
        <v>370</v>
      </c>
      <c r="H277" s="25" t="n">
        <v>1024</v>
      </c>
      <c r="I277" s="25" t="n">
        <v>1243</v>
      </c>
      <c r="J277" s="25" t="n">
        <v>1148</v>
      </c>
      <c r="K277" s="26" t="n">
        <v>4351</v>
      </c>
      <c r="L277" s="27" t="n">
        <f aca="false">+D277/D$281*100</f>
        <v>92.2680412371134</v>
      </c>
      <c r="M277" s="28" t="n">
        <f aca="false">+E277/E$281*100</f>
        <v>88.3333333333333</v>
      </c>
      <c r="N277" s="28" t="n">
        <f aca="false">+F277/F$281*100</f>
        <v>93.0612244897959</v>
      </c>
      <c r="O277" s="28" t="n">
        <f aca="false">+G277/G$281*100</f>
        <v>95.1156812339332</v>
      </c>
      <c r="P277" s="28" t="n">
        <f aca="false">+H277/H$281*100</f>
        <v>94.2042318307268</v>
      </c>
      <c r="Q277" s="28" t="n">
        <f aca="false">+I277/I$281*100</f>
        <v>95.0305810397554</v>
      </c>
      <c r="R277" s="28" t="n">
        <f aca="false">+J277/J$281*100</f>
        <v>94.8760330578513</v>
      </c>
      <c r="S277" s="28" t="n">
        <f aca="false">+K277/K$281*100</f>
        <v>94.3203988727509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3</v>
      </c>
      <c r="E278" s="25" t="n">
        <v>15</v>
      </c>
      <c r="F278" s="25" t="n">
        <v>14</v>
      </c>
      <c r="G278" s="25" t="n">
        <v>13</v>
      </c>
      <c r="H278" s="25" t="n">
        <v>48</v>
      </c>
      <c r="I278" s="25" t="n">
        <v>48</v>
      </c>
      <c r="J278" s="25" t="n">
        <v>39</v>
      </c>
      <c r="K278" s="26" t="n">
        <v>190</v>
      </c>
      <c r="L278" s="27" t="n">
        <f aca="false">+D278/D$281*100</f>
        <v>6.70103092783505</v>
      </c>
      <c r="M278" s="28" t="n">
        <f aca="false">+E278/E$281*100</f>
        <v>8.33333333333333</v>
      </c>
      <c r="N278" s="28" t="n">
        <f aca="false">+F278/F$281*100</f>
        <v>5.71428571428571</v>
      </c>
      <c r="O278" s="28" t="n">
        <f aca="false">+G278/G$281*100</f>
        <v>3.34190231362468</v>
      </c>
      <c r="P278" s="28" t="n">
        <f aca="false">+H278/H$281*100</f>
        <v>4.41582336706532</v>
      </c>
      <c r="Q278" s="28" t="n">
        <f aca="false">+I278/I$281*100</f>
        <v>3.6697247706422</v>
      </c>
      <c r="R278" s="28" t="n">
        <f aca="false">+J278/J$281*100</f>
        <v>3.22314049586777</v>
      </c>
      <c r="S278" s="28" t="n">
        <f aca="false">+K278/K$281*100</f>
        <v>4.11879471060048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2</v>
      </c>
      <c r="E279" s="25" t="n">
        <v>5</v>
      </c>
      <c r="F279" s="25" t="n">
        <v>3</v>
      </c>
      <c r="G279" s="25" t="n">
        <v>6</v>
      </c>
      <c r="H279" s="25" t="n">
        <v>15</v>
      </c>
      <c r="I279" s="25" t="n">
        <v>15</v>
      </c>
      <c r="J279" s="25" t="n">
        <v>23</v>
      </c>
      <c r="K279" s="26" t="n">
        <v>69</v>
      </c>
      <c r="L279" s="27" t="n">
        <f aca="false">+D279/D$281*100</f>
        <v>1.03092783505155</v>
      </c>
      <c r="M279" s="28" t="n">
        <f aca="false">+E279/E$281*100</f>
        <v>2.77777777777778</v>
      </c>
      <c r="N279" s="28" t="n">
        <f aca="false">+F279/F$281*100</f>
        <v>1.22448979591837</v>
      </c>
      <c r="O279" s="28" t="n">
        <f aca="false">+G279/G$281*100</f>
        <v>1.54241645244216</v>
      </c>
      <c r="P279" s="28" t="n">
        <f aca="false">+H279/H$281*100</f>
        <v>1.37994480220791</v>
      </c>
      <c r="Q279" s="28" t="n">
        <f aca="false">+I279/I$281*100</f>
        <v>1.14678899082569</v>
      </c>
      <c r="R279" s="28" t="n">
        <f aca="false">+J279/J$281*100</f>
        <v>1.90082644628099</v>
      </c>
      <c r="S279" s="28" t="n">
        <f aca="false">+K279/K$281*100</f>
        <v>1.49577281595491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2</v>
      </c>
      <c r="J280" s="25" t="n">
        <v>0</v>
      </c>
      <c r="K280" s="26" t="n">
        <v>3</v>
      </c>
      <c r="L280" s="27" t="n">
        <f aca="false">+D280/D$281*100</f>
        <v>0</v>
      </c>
      <c r="M280" s="28" t="n">
        <f aca="false">+E280/E$281*100</f>
        <v>0.555555555555556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152905198776758</v>
      </c>
      <c r="R280" s="28" t="n">
        <f aca="false">+J280/J$281*100</f>
        <v>0</v>
      </c>
      <c r="S280" s="28" t="n">
        <f aca="false">+K280/K$281*100</f>
        <v>0.0650336006936917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4</v>
      </c>
      <c r="E281" s="31" t="n">
        <v>180</v>
      </c>
      <c r="F281" s="31" t="n">
        <v>245</v>
      </c>
      <c r="G281" s="31" t="n">
        <v>389</v>
      </c>
      <c r="H281" s="31" t="n">
        <v>1087</v>
      </c>
      <c r="I281" s="31" t="n">
        <v>1308</v>
      </c>
      <c r="J281" s="31" t="n">
        <v>1210</v>
      </c>
      <c r="K281" s="32" t="n">
        <v>461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3</v>
      </c>
      <c r="E282" s="25" t="n">
        <v>16</v>
      </c>
      <c r="F282" s="25" t="n">
        <v>15</v>
      </c>
      <c r="G282" s="25" t="n">
        <v>23</v>
      </c>
      <c r="H282" s="25" t="n">
        <v>55</v>
      </c>
      <c r="I282" s="25" t="n">
        <v>85</v>
      </c>
      <c r="J282" s="25" t="n">
        <v>78</v>
      </c>
      <c r="K282" s="26" t="n">
        <v>285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100</v>
      </c>
      <c r="Q282" s="22" t="n">
        <f aca="false">+I282/I$286*100</f>
        <v>98.8372093023256</v>
      </c>
      <c r="R282" s="22" t="n">
        <f aca="false">+J282/J$286*100</f>
        <v>98.7341772151899</v>
      </c>
      <c r="S282" s="22" t="n">
        <f aca="false">+K282/K$286*100</f>
        <v>99.3031358885017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1</v>
      </c>
      <c r="J284" s="25" t="n">
        <v>1</v>
      </c>
      <c r="K284" s="26" t="n">
        <v>2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1.16279069767442</v>
      </c>
      <c r="R284" s="28" t="n">
        <f aca="false">+J284/J$286*100</f>
        <v>1.26582278481013</v>
      </c>
      <c r="S284" s="28" t="n">
        <f aca="false">+K284/K$286*100</f>
        <v>0.69686411149825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6</v>
      </c>
      <c r="F286" s="25" t="n">
        <v>15</v>
      </c>
      <c r="G286" s="25" t="n">
        <v>23</v>
      </c>
      <c r="H286" s="25" t="n">
        <v>55</v>
      </c>
      <c r="I286" s="25" t="n">
        <v>86</v>
      </c>
      <c r="J286" s="25" t="n">
        <v>79</v>
      </c>
      <c r="K286" s="26" t="n">
        <v>2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3</v>
      </c>
      <c r="E287" s="19" t="n">
        <v>32</v>
      </c>
      <c r="F287" s="19" t="n">
        <v>49</v>
      </c>
      <c r="G287" s="19" t="n">
        <v>85</v>
      </c>
      <c r="H287" s="19" t="n">
        <v>194</v>
      </c>
      <c r="I287" s="19" t="n">
        <v>242</v>
      </c>
      <c r="J287" s="19" t="n">
        <v>260</v>
      </c>
      <c r="K287" s="20" t="n">
        <v>885</v>
      </c>
      <c r="L287" s="27" t="n">
        <f aca="false">+D287/D$291*100</f>
        <v>88.4615384615385</v>
      </c>
      <c r="M287" s="28" t="n">
        <f aca="false">+E287/E$291*100</f>
        <v>82.051282051282</v>
      </c>
      <c r="N287" s="28" t="n">
        <f aca="false">+F287/F$291*100</f>
        <v>89.0909090909091</v>
      </c>
      <c r="O287" s="28" t="n">
        <f aca="false">+G287/G$291*100</f>
        <v>89.4736842105263</v>
      </c>
      <c r="P287" s="28" t="n">
        <f aca="false">+H287/H$291*100</f>
        <v>86.9955156950673</v>
      </c>
      <c r="Q287" s="28" t="n">
        <f aca="false">+I287/I$291*100</f>
        <v>88.6446886446886</v>
      </c>
      <c r="R287" s="28" t="n">
        <f aca="false">+J287/J$291*100</f>
        <v>83.8709677419355</v>
      </c>
      <c r="S287" s="28" t="n">
        <f aca="false">+K287/K$291*100</f>
        <v>86.679725759059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2</v>
      </c>
      <c r="E288" s="25" t="n">
        <v>6</v>
      </c>
      <c r="F288" s="25" t="n">
        <v>4</v>
      </c>
      <c r="G288" s="25" t="n">
        <v>5</v>
      </c>
      <c r="H288" s="25" t="n">
        <v>22</v>
      </c>
      <c r="I288" s="25" t="n">
        <v>15</v>
      </c>
      <c r="J288" s="25" t="n">
        <v>26</v>
      </c>
      <c r="K288" s="26" t="n">
        <v>80</v>
      </c>
      <c r="L288" s="27" t="n">
        <f aca="false">+D288/D$291*100</f>
        <v>7.69230769230769</v>
      </c>
      <c r="M288" s="28" t="n">
        <f aca="false">+E288/E$291*100</f>
        <v>15.3846153846154</v>
      </c>
      <c r="N288" s="28" t="n">
        <f aca="false">+F288/F$291*100</f>
        <v>7.27272727272727</v>
      </c>
      <c r="O288" s="28" t="n">
        <f aca="false">+G288/G$291*100</f>
        <v>5.26315789473684</v>
      </c>
      <c r="P288" s="28" t="n">
        <f aca="false">+H288/H$291*100</f>
        <v>9.86547085201794</v>
      </c>
      <c r="Q288" s="28" t="n">
        <f aca="false">+I288/I$291*100</f>
        <v>5.49450549450549</v>
      </c>
      <c r="R288" s="28" t="n">
        <f aca="false">+J288/J$291*100</f>
        <v>8.38709677419355</v>
      </c>
      <c r="S288" s="28" t="n">
        <f aca="false">+K288/K$291*100</f>
        <v>7.8354554358472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1</v>
      </c>
      <c r="F289" s="25" t="n">
        <v>2</v>
      </c>
      <c r="G289" s="25" t="n">
        <v>5</v>
      </c>
      <c r="H289" s="25" t="n">
        <v>7</v>
      </c>
      <c r="I289" s="25" t="n">
        <v>16</v>
      </c>
      <c r="J289" s="25" t="n">
        <v>24</v>
      </c>
      <c r="K289" s="26" t="n">
        <v>56</v>
      </c>
      <c r="L289" s="27" t="n">
        <f aca="false">+D289/D$291*100</f>
        <v>3.84615384615385</v>
      </c>
      <c r="M289" s="28" t="n">
        <f aca="false">+E289/E$291*100</f>
        <v>2.56410256410256</v>
      </c>
      <c r="N289" s="28" t="n">
        <f aca="false">+F289/F$291*100</f>
        <v>3.63636363636364</v>
      </c>
      <c r="O289" s="28" t="n">
        <f aca="false">+G289/G$291*100</f>
        <v>5.26315789473684</v>
      </c>
      <c r="P289" s="28" t="n">
        <f aca="false">+H289/H$291*100</f>
        <v>3.1390134529148</v>
      </c>
      <c r="Q289" s="28" t="n">
        <f aca="false">+I289/I$291*100</f>
        <v>5.86080586080586</v>
      </c>
      <c r="R289" s="28" t="n">
        <f aca="false">+J289/J$291*100</f>
        <v>7.74193548387097</v>
      </c>
      <c r="S289" s="28" t="n">
        <f aca="false">+K289/K$291*100</f>
        <v>5.48481880509305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26</v>
      </c>
      <c r="E291" s="31" t="n">
        <v>39</v>
      </c>
      <c r="F291" s="31" t="n">
        <v>55</v>
      </c>
      <c r="G291" s="31" t="n">
        <v>95</v>
      </c>
      <c r="H291" s="31" t="n">
        <v>223</v>
      </c>
      <c r="I291" s="31" t="n">
        <v>273</v>
      </c>
      <c r="J291" s="31" t="n">
        <v>310</v>
      </c>
      <c r="K291" s="32" t="n">
        <v>102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3</v>
      </c>
      <c r="E292" s="25" t="n">
        <v>39</v>
      </c>
      <c r="F292" s="25" t="n">
        <v>54</v>
      </c>
      <c r="G292" s="25" t="n">
        <v>100</v>
      </c>
      <c r="H292" s="25" t="n">
        <v>243</v>
      </c>
      <c r="I292" s="25" t="n">
        <v>281</v>
      </c>
      <c r="J292" s="25" t="n">
        <v>241</v>
      </c>
      <c r="K292" s="26" t="n">
        <v>1001</v>
      </c>
      <c r="L292" s="21" t="n">
        <f aca="false">+D292/D$296*100</f>
        <v>84.3137254901961</v>
      </c>
      <c r="M292" s="22" t="n">
        <f aca="false">+E292/E$296*100</f>
        <v>92.8571428571429</v>
      </c>
      <c r="N292" s="22" t="n">
        <f aca="false">+F292/F$296*100</f>
        <v>94.7368421052632</v>
      </c>
      <c r="O292" s="22" t="n">
        <f aca="false">+G292/G$296*100</f>
        <v>95.2380952380952</v>
      </c>
      <c r="P292" s="22" t="n">
        <f aca="false">+H292/H$296*100</f>
        <v>95.2941176470588</v>
      </c>
      <c r="Q292" s="22" t="n">
        <f aca="false">+I292/I$296*100</f>
        <v>95.2542372881356</v>
      </c>
      <c r="R292" s="22" t="n">
        <f aca="false">+J292/J$296*100</f>
        <v>96.0159362549801</v>
      </c>
      <c r="S292" s="22" t="n">
        <f aca="false">+K292/K$296*100</f>
        <v>94.7916666666667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7</v>
      </c>
      <c r="E293" s="25" t="n">
        <v>1</v>
      </c>
      <c r="F293" s="25" t="n">
        <v>3</v>
      </c>
      <c r="G293" s="25" t="n">
        <v>3</v>
      </c>
      <c r="H293" s="25" t="n">
        <v>10</v>
      </c>
      <c r="I293" s="25" t="n">
        <v>11</v>
      </c>
      <c r="J293" s="25" t="n">
        <v>9</v>
      </c>
      <c r="K293" s="26" t="n">
        <v>44</v>
      </c>
      <c r="L293" s="27" t="n">
        <f aca="false">+D293/D$296*100</f>
        <v>13.7254901960784</v>
      </c>
      <c r="M293" s="28" t="n">
        <f aca="false">+E293/E$296*100</f>
        <v>2.38095238095238</v>
      </c>
      <c r="N293" s="28" t="n">
        <f aca="false">+F293/F$296*100</f>
        <v>5.26315789473684</v>
      </c>
      <c r="O293" s="28" t="n">
        <f aca="false">+G293/G$296*100</f>
        <v>2.85714285714286</v>
      </c>
      <c r="P293" s="28" t="n">
        <f aca="false">+H293/H$296*100</f>
        <v>3.92156862745098</v>
      </c>
      <c r="Q293" s="28" t="n">
        <f aca="false">+I293/I$296*100</f>
        <v>3.72881355932203</v>
      </c>
      <c r="R293" s="28" t="n">
        <f aca="false">+J293/J$296*100</f>
        <v>3.58565737051793</v>
      </c>
      <c r="S293" s="28" t="n">
        <f aca="false">+K293/K$296*100</f>
        <v>4.16666666666667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2</v>
      </c>
      <c r="F294" s="25" t="n">
        <v>0</v>
      </c>
      <c r="G294" s="25" t="n">
        <v>2</v>
      </c>
      <c r="H294" s="25" t="n">
        <v>2</v>
      </c>
      <c r="I294" s="25" t="n">
        <v>3</v>
      </c>
      <c r="J294" s="25" t="n">
        <v>1</v>
      </c>
      <c r="K294" s="26" t="n">
        <v>11</v>
      </c>
      <c r="L294" s="27" t="n">
        <f aca="false">+D294/D$296*100</f>
        <v>1.96078431372549</v>
      </c>
      <c r="M294" s="28" t="n">
        <f aca="false">+E294/E$296*100</f>
        <v>4.76190476190476</v>
      </c>
      <c r="N294" s="28" t="n">
        <f aca="false">+F294/F$296*100</f>
        <v>0</v>
      </c>
      <c r="O294" s="28" t="n">
        <f aca="false">+G294/G$296*100</f>
        <v>1.9047619047619</v>
      </c>
      <c r="P294" s="28" t="n">
        <f aca="false">+H294/H$296*100</f>
        <v>0.784313725490196</v>
      </c>
      <c r="Q294" s="28" t="n">
        <f aca="false">+I294/I$296*100</f>
        <v>1.01694915254237</v>
      </c>
      <c r="R294" s="28" t="n">
        <f aca="false">+J294/J$296*100</f>
        <v>0.398406374501992</v>
      </c>
      <c r="S294" s="28" t="n">
        <f aca="false">+K294/K$296*100</f>
        <v>1.04166666666667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1</v>
      </c>
      <c r="E296" s="25" t="n">
        <v>42</v>
      </c>
      <c r="F296" s="25" t="n">
        <v>57</v>
      </c>
      <c r="G296" s="25" t="n">
        <v>105</v>
      </c>
      <c r="H296" s="25" t="n">
        <v>255</v>
      </c>
      <c r="I296" s="25" t="n">
        <v>295</v>
      </c>
      <c r="J296" s="25" t="n">
        <v>251</v>
      </c>
      <c r="K296" s="26" t="n">
        <v>10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98</v>
      </c>
      <c r="E297" s="47" t="n">
        <v>129</v>
      </c>
      <c r="F297" s="47" t="n">
        <v>195</v>
      </c>
      <c r="G297" s="47" t="n">
        <v>308</v>
      </c>
      <c r="H297" s="47" t="n">
        <v>598</v>
      </c>
      <c r="I297" s="47" t="n">
        <v>756</v>
      </c>
      <c r="J297" s="47" t="n">
        <v>737</v>
      </c>
      <c r="K297" s="48" t="n">
        <v>2821</v>
      </c>
      <c r="L297" s="49" t="n">
        <f aca="false">+D297/D$301*100</f>
        <v>84.4827586206897</v>
      </c>
      <c r="M297" s="50" t="n">
        <f aca="false">+E297/E$301*100</f>
        <v>77.2455089820359</v>
      </c>
      <c r="N297" s="50" t="n">
        <f aca="false">+F297/F$301*100</f>
        <v>84.051724137931</v>
      </c>
      <c r="O297" s="50" t="n">
        <f aca="false">+G297/G$301*100</f>
        <v>89.5348837209302</v>
      </c>
      <c r="P297" s="50" t="n">
        <f aca="false">+H297/H$301*100</f>
        <v>91.0197869101979</v>
      </c>
      <c r="Q297" s="50" t="n">
        <f aca="false">+I297/I$301*100</f>
        <v>91.747572815534</v>
      </c>
      <c r="R297" s="50" t="n">
        <f aca="false">+J297/J$301*100</f>
        <v>89.225181598063</v>
      </c>
      <c r="S297" s="50" t="n">
        <f aca="false">+K297/K$301*100</f>
        <v>89.10296904611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5</v>
      </c>
      <c r="E298" s="25" t="n">
        <v>29</v>
      </c>
      <c r="F298" s="25" t="n">
        <v>31</v>
      </c>
      <c r="G298" s="25" t="n">
        <v>31</v>
      </c>
      <c r="H298" s="25" t="n">
        <v>42</v>
      </c>
      <c r="I298" s="25" t="n">
        <v>52</v>
      </c>
      <c r="J298" s="25" t="n">
        <v>59</v>
      </c>
      <c r="K298" s="26" t="n">
        <v>259</v>
      </c>
      <c r="L298" s="27" t="n">
        <f aca="false">+D298/D$301*100</f>
        <v>12.9310344827586</v>
      </c>
      <c r="M298" s="28" t="n">
        <f aca="false">+E298/E$301*100</f>
        <v>17.3652694610778</v>
      </c>
      <c r="N298" s="28" t="n">
        <f aca="false">+F298/F$301*100</f>
        <v>13.3620689655172</v>
      </c>
      <c r="O298" s="28" t="n">
        <f aca="false">+G298/G$301*100</f>
        <v>9.01162790697674</v>
      </c>
      <c r="P298" s="28" t="n">
        <f aca="false">+H298/H$301*100</f>
        <v>6.39269406392694</v>
      </c>
      <c r="Q298" s="28" t="n">
        <f aca="false">+I298/I$301*100</f>
        <v>6.31067961165049</v>
      </c>
      <c r="R298" s="28" t="n">
        <f aca="false">+J298/J$301*100</f>
        <v>7.14285714285714</v>
      </c>
      <c r="S298" s="28" t="n">
        <f aca="false">+K298/K$301*100</f>
        <v>8.18066961465572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2</v>
      </c>
      <c r="E299" s="25" t="n">
        <v>9</v>
      </c>
      <c r="F299" s="25" t="n">
        <v>6</v>
      </c>
      <c r="G299" s="25" t="n">
        <v>5</v>
      </c>
      <c r="H299" s="25" t="n">
        <v>17</v>
      </c>
      <c r="I299" s="25" t="n">
        <v>16</v>
      </c>
      <c r="J299" s="25" t="n">
        <v>30</v>
      </c>
      <c r="K299" s="26" t="n">
        <v>85</v>
      </c>
      <c r="L299" s="27" t="n">
        <f aca="false">+D299/D$301*100</f>
        <v>1.72413793103448</v>
      </c>
      <c r="M299" s="28" t="n">
        <f aca="false">+E299/E$301*100</f>
        <v>5.38922155688623</v>
      </c>
      <c r="N299" s="28" t="n">
        <f aca="false">+F299/F$301*100</f>
        <v>2.58620689655172</v>
      </c>
      <c r="O299" s="28" t="n">
        <f aca="false">+G299/G$301*100</f>
        <v>1.45348837209302</v>
      </c>
      <c r="P299" s="28" t="n">
        <f aca="false">+H299/H$301*100</f>
        <v>2.58751902587519</v>
      </c>
      <c r="Q299" s="28" t="n">
        <f aca="false">+I299/I$301*100</f>
        <v>1.94174757281553</v>
      </c>
      <c r="R299" s="28" t="n">
        <f aca="false">+J299/J$301*100</f>
        <v>3.6319612590799</v>
      </c>
      <c r="S299" s="28" t="n">
        <f aca="false">+K299/K$301*100</f>
        <v>2.68477574226153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862068965517241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1585596967782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6</v>
      </c>
      <c r="E301" s="31" t="n">
        <v>167</v>
      </c>
      <c r="F301" s="31" t="n">
        <v>232</v>
      </c>
      <c r="G301" s="31" t="n">
        <v>344</v>
      </c>
      <c r="H301" s="31" t="n">
        <v>657</v>
      </c>
      <c r="I301" s="31" t="n">
        <v>824</v>
      </c>
      <c r="J301" s="31" t="n">
        <v>826</v>
      </c>
      <c r="K301" s="32" t="n">
        <v>316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189</v>
      </c>
      <c r="E302" s="25" t="n">
        <v>204</v>
      </c>
      <c r="F302" s="25" t="n">
        <v>310</v>
      </c>
      <c r="G302" s="25" t="n">
        <v>435</v>
      </c>
      <c r="H302" s="25" t="n">
        <v>938</v>
      </c>
      <c r="I302" s="25" t="n">
        <v>1072</v>
      </c>
      <c r="J302" s="25" t="n">
        <v>900</v>
      </c>
      <c r="K302" s="26" t="n">
        <v>4048</v>
      </c>
      <c r="L302" s="21" t="n">
        <f aca="false">+D302/D$306*100</f>
        <v>91.747572815534</v>
      </c>
      <c r="M302" s="22" t="n">
        <f aca="false">+E302/E$306*100</f>
        <v>95.3271028037383</v>
      </c>
      <c r="N302" s="22" t="n">
        <f aca="false">+F302/F$306*100</f>
        <v>96.2732919254658</v>
      </c>
      <c r="O302" s="22" t="n">
        <f aca="false">+G302/G$306*100</f>
        <v>95.6043956043956</v>
      </c>
      <c r="P302" s="22" t="n">
        <f aca="false">+H302/H$306*100</f>
        <v>95.0354609929078</v>
      </c>
      <c r="Q302" s="22" t="n">
        <f aca="false">+I302/I$306*100</f>
        <v>96.229802513465</v>
      </c>
      <c r="R302" s="22" t="n">
        <f aca="false">+J302/J$306*100</f>
        <v>95.7446808510638</v>
      </c>
      <c r="S302" s="22" t="n">
        <f aca="false">+K302/K$306*100</f>
        <v>95.5167531854648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2</v>
      </c>
      <c r="E303" s="25" t="n">
        <v>7</v>
      </c>
      <c r="F303" s="25" t="n">
        <v>11</v>
      </c>
      <c r="G303" s="25" t="n">
        <v>11</v>
      </c>
      <c r="H303" s="25" t="n">
        <v>32</v>
      </c>
      <c r="I303" s="25" t="n">
        <v>32</v>
      </c>
      <c r="J303" s="25" t="n">
        <v>22</v>
      </c>
      <c r="K303" s="26" t="n">
        <v>127</v>
      </c>
      <c r="L303" s="27" t="n">
        <f aca="false">+D303/D$306*100</f>
        <v>5.8252427184466</v>
      </c>
      <c r="M303" s="28" t="n">
        <f aca="false">+E303/E$306*100</f>
        <v>3.27102803738318</v>
      </c>
      <c r="N303" s="28" t="n">
        <f aca="false">+F303/F$306*100</f>
        <v>3.41614906832298</v>
      </c>
      <c r="O303" s="28" t="n">
        <f aca="false">+G303/G$306*100</f>
        <v>2.41758241758242</v>
      </c>
      <c r="P303" s="28" t="n">
        <f aca="false">+H303/H$306*100</f>
        <v>3.24214792299899</v>
      </c>
      <c r="Q303" s="28" t="n">
        <f aca="false">+I303/I$306*100</f>
        <v>2.87253141831239</v>
      </c>
      <c r="R303" s="28" t="n">
        <f aca="false">+J303/J$306*100</f>
        <v>2.34042553191489</v>
      </c>
      <c r="S303" s="28" t="n">
        <f aca="false">+K303/K$306*100</f>
        <v>2.9966965549787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5</v>
      </c>
      <c r="E304" s="25" t="n">
        <v>2</v>
      </c>
      <c r="F304" s="25" t="n">
        <v>1</v>
      </c>
      <c r="G304" s="25" t="n">
        <v>9</v>
      </c>
      <c r="H304" s="25" t="n">
        <v>17</v>
      </c>
      <c r="I304" s="25" t="n">
        <v>10</v>
      </c>
      <c r="J304" s="25" t="n">
        <v>18</v>
      </c>
      <c r="K304" s="26" t="n">
        <v>62</v>
      </c>
      <c r="L304" s="27" t="n">
        <f aca="false">+D304/D$306*100</f>
        <v>2.42718446601942</v>
      </c>
      <c r="M304" s="28" t="n">
        <f aca="false">+E304/E$306*100</f>
        <v>0.934579439252336</v>
      </c>
      <c r="N304" s="28" t="n">
        <f aca="false">+F304/F$306*100</f>
        <v>0.31055900621118</v>
      </c>
      <c r="O304" s="28" t="n">
        <f aca="false">+G304/G$306*100</f>
        <v>1.97802197802198</v>
      </c>
      <c r="P304" s="28" t="n">
        <f aca="false">+H304/H$306*100</f>
        <v>1.72239108409321</v>
      </c>
      <c r="Q304" s="28" t="n">
        <f aca="false">+I304/I$306*100</f>
        <v>0.897666068222621</v>
      </c>
      <c r="R304" s="28" t="n">
        <f aca="false">+J304/J$306*100</f>
        <v>1.91489361702128</v>
      </c>
      <c r="S304" s="28" t="n">
        <f aca="false">+K304/K$306*100</f>
        <v>1.4629542236904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1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.467289719626168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35960358659745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06</v>
      </c>
      <c r="E306" s="25" t="n">
        <v>214</v>
      </c>
      <c r="F306" s="25" t="n">
        <v>322</v>
      </c>
      <c r="G306" s="25" t="n">
        <v>455</v>
      </c>
      <c r="H306" s="25" t="n">
        <v>987</v>
      </c>
      <c r="I306" s="25" t="n">
        <v>1114</v>
      </c>
      <c r="J306" s="25" t="n">
        <v>940</v>
      </c>
      <c r="K306" s="26" t="n">
        <v>4238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2</v>
      </c>
      <c r="E307" s="19" t="n">
        <v>92</v>
      </c>
      <c r="F307" s="19" t="n">
        <v>132</v>
      </c>
      <c r="G307" s="19" t="n">
        <v>207</v>
      </c>
      <c r="H307" s="19" t="n">
        <v>464</v>
      </c>
      <c r="I307" s="19" t="n">
        <v>521</v>
      </c>
      <c r="J307" s="19" t="n">
        <v>448</v>
      </c>
      <c r="K307" s="20" t="n">
        <v>1956</v>
      </c>
      <c r="L307" s="27" t="n">
        <f aca="false">+D307/D$311*100</f>
        <v>90.1960784313726</v>
      </c>
      <c r="M307" s="28" t="n">
        <f aca="false">+E307/E$311*100</f>
        <v>97.8723404255319</v>
      </c>
      <c r="N307" s="28" t="n">
        <f aca="false">+F307/F$311*100</f>
        <v>92.3076923076923</v>
      </c>
      <c r="O307" s="28" t="n">
        <f aca="false">+G307/G$311*100</f>
        <v>97.1830985915493</v>
      </c>
      <c r="P307" s="28" t="n">
        <f aca="false">+H307/H$311*100</f>
        <v>94.1176470588235</v>
      </c>
      <c r="Q307" s="28" t="n">
        <f aca="false">+I307/I$311*100</f>
        <v>96.1254612546126</v>
      </c>
      <c r="R307" s="28" t="n">
        <f aca="false">+J307/J$311*100</f>
        <v>95.1167728237792</v>
      </c>
      <c r="S307" s="28" t="n">
        <f aca="false">+K307/K$311*100</f>
        <v>95.0437317784257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5</v>
      </c>
      <c r="E308" s="25" t="n">
        <v>2</v>
      </c>
      <c r="F308" s="25" t="n">
        <v>8</v>
      </c>
      <c r="G308" s="25" t="n">
        <v>1</v>
      </c>
      <c r="H308" s="25" t="n">
        <v>23</v>
      </c>
      <c r="I308" s="25" t="n">
        <v>17</v>
      </c>
      <c r="J308" s="25" t="n">
        <v>14</v>
      </c>
      <c r="K308" s="26" t="n">
        <v>70</v>
      </c>
      <c r="L308" s="27" t="n">
        <f aca="false">+D308/D$311*100</f>
        <v>4.90196078431373</v>
      </c>
      <c r="M308" s="28" t="n">
        <f aca="false">+E308/E$311*100</f>
        <v>2.12765957446809</v>
      </c>
      <c r="N308" s="28" t="n">
        <f aca="false">+F308/F$311*100</f>
        <v>5.59440559440559</v>
      </c>
      <c r="O308" s="28" t="n">
        <f aca="false">+G308/G$311*100</f>
        <v>0.469483568075117</v>
      </c>
      <c r="P308" s="28" t="n">
        <f aca="false">+H308/H$311*100</f>
        <v>4.66531440162272</v>
      </c>
      <c r="Q308" s="28" t="n">
        <f aca="false">+I308/I$311*100</f>
        <v>3.13653136531365</v>
      </c>
      <c r="R308" s="28" t="n">
        <f aca="false">+J308/J$311*100</f>
        <v>2.9723991507431</v>
      </c>
      <c r="S308" s="28" t="n">
        <f aca="false">+K308/K$311*100</f>
        <v>3.40136054421769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5</v>
      </c>
      <c r="E309" s="25" t="n">
        <v>0</v>
      </c>
      <c r="F309" s="25" t="n">
        <v>3</v>
      </c>
      <c r="G309" s="25" t="n">
        <v>5</v>
      </c>
      <c r="H309" s="25" t="n">
        <v>6</v>
      </c>
      <c r="I309" s="25" t="n">
        <v>4</v>
      </c>
      <c r="J309" s="25" t="n">
        <v>9</v>
      </c>
      <c r="K309" s="26" t="n">
        <v>32</v>
      </c>
      <c r="L309" s="27" t="n">
        <f aca="false">+D309/D$311*100</f>
        <v>4.90196078431373</v>
      </c>
      <c r="M309" s="28" t="n">
        <f aca="false">+E309/E$311*100</f>
        <v>0</v>
      </c>
      <c r="N309" s="28" t="n">
        <f aca="false">+F309/F$311*100</f>
        <v>2.0979020979021</v>
      </c>
      <c r="O309" s="28" t="n">
        <f aca="false">+G309/G$311*100</f>
        <v>2.34741784037559</v>
      </c>
      <c r="P309" s="28" t="n">
        <f aca="false">+H309/H$311*100</f>
        <v>1.21703853955375</v>
      </c>
      <c r="Q309" s="28" t="n">
        <f aca="false">+I309/I$311*100</f>
        <v>0.738007380073801</v>
      </c>
      <c r="R309" s="28" t="n">
        <f aca="false">+J309/J$311*100</f>
        <v>1.91082802547771</v>
      </c>
      <c r="S309" s="28" t="n">
        <f aca="false">+K309/K$311*100</f>
        <v>1.55490767735666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2</v>
      </c>
      <c r="E311" s="53" t="n">
        <v>94</v>
      </c>
      <c r="F311" s="53" t="n">
        <v>143</v>
      </c>
      <c r="G311" s="53" t="n">
        <v>213</v>
      </c>
      <c r="H311" s="53" t="n">
        <v>493</v>
      </c>
      <c r="I311" s="53" t="n">
        <v>542</v>
      </c>
      <c r="J311" s="53" t="n">
        <v>471</v>
      </c>
      <c r="K311" s="54" t="n">
        <v>2058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99</v>
      </c>
      <c r="E312" s="25" t="n">
        <v>125</v>
      </c>
      <c r="F312" s="25" t="n">
        <v>144</v>
      </c>
      <c r="G312" s="25" t="n">
        <v>246</v>
      </c>
      <c r="H312" s="25" t="n">
        <v>586</v>
      </c>
      <c r="I312" s="25" t="n">
        <v>756</v>
      </c>
      <c r="J312" s="25" t="n">
        <v>660</v>
      </c>
      <c r="K312" s="26" t="n">
        <v>2616</v>
      </c>
      <c r="L312" s="27" t="n">
        <f aca="false">+D312/D$316*100</f>
        <v>90.8256880733945</v>
      </c>
      <c r="M312" s="28" t="n">
        <f aca="false">+E312/E$316*100</f>
        <v>91.9117647058824</v>
      </c>
      <c r="N312" s="28" t="n">
        <f aca="false">+F312/F$316*100</f>
        <v>92.9032258064516</v>
      </c>
      <c r="O312" s="28" t="n">
        <f aca="false">+G312/G$316*100</f>
        <v>94.980694980695</v>
      </c>
      <c r="P312" s="28" t="n">
        <f aca="false">+H312/H$316*100</f>
        <v>96.2233169129721</v>
      </c>
      <c r="Q312" s="28" t="n">
        <f aca="false">+I312/I$316*100</f>
        <v>96.0609911054638</v>
      </c>
      <c r="R312" s="28" t="n">
        <f aca="false">+J312/J$316*100</f>
        <v>96.0698689956332</v>
      </c>
      <c r="S312" s="28" t="n">
        <f aca="false">+K312/K$316*100</f>
        <v>95.404814004376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7</v>
      </c>
      <c r="E313" s="25" t="n">
        <v>8</v>
      </c>
      <c r="F313" s="25" t="n">
        <v>8</v>
      </c>
      <c r="G313" s="25" t="n">
        <v>11</v>
      </c>
      <c r="H313" s="25" t="n">
        <v>18</v>
      </c>
      <c r="I313" s="25" t="n">
        <v>23</v>
      </c>
      <c r="J313" s="25" t="n">
        <v>21</v>
      </c>
      <c r="K313" s="26" t="n">
        <v>96</v>
      </c>
      <c r="L313" s="27" t="n">
        <f aca="false">+D313/D$316*100</f>
        <v>6.42201834862385</v>
      </c>
      <c r="M313" s="28" t="n">
        <f aca="false">+E313/E$316*100</f>
        <v>5.88235294117647</v>
      </c>
      <c r="N313" s="28" t="n">
        <f aca="false">+F313/F$316*100</f>
        <v>5.16129032258065</v>
      </c>
      <c r="O313" s="28" t="n">
        <f aca="false">+G313/G$316*100</f>
        <v>4.24710424710425</v>
      </c>
      <c r="P313" s="28" t="n">
        <f aca="false">+H313/H$316*100</f>
        <v>2.95566502463054</v>
      </c>
      <c r="Q313" s="28" t="n">
        <f aca="false">+I313/I$316*100</f>
        <v>2.92249047013977</v>
      </c>
      <c r="R313" s="28" t="n">
        <f aca="false">+J313/J$316*100</f>
        <v>3.05676855895197</v>
      </c>
      <c r="S313" s="28" t="n">
        <f aca="false">+K313/K$316*100</f>
        <v>3.50109409190372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2</v>
      </c>
      <c r="F314" s="25" t="n">
        <v>2</v>
      </c>
      <c r="G314" s="25" t="n">
        <v>2</v>
      </c>
      <c r="H314" s="25" t="n">
        <v>5</v>
      </c>
      <c r="I314" s="25" t="n">
        <v>8</v>
      </c>
      <c r="J314" s="25" t="n">
        <v>6</v>
      </c>
      <c r="K314" s="26" t="n">
        <v>28</v>
      </c>
      <c r="L314" s="27" t="n">
        <f aca="false">+D314/D$316*100</f>
        <v>2.75229357798165</v>
      </c>
      <c r="M314" s="28" t="n">
        <f aca="false">+E314/E$316*100</f>
        <v>1.47058823529412</v>
      </c>
      <c r="N314" s="28" t="n">
        <f aca="false">+F314/F$316*100</f>
        <v>1.29032258064516</v>
      </c>
      <c r="O314" s="28" t="n">
        <f aca="false">+G314/G$316*100</f>
        <v>0.772200772200772</v>
      </c>
      <c r="P314" s="28" t="n">
        <f aca="false">+H314/H$316*100</f>
        <v>0.821018062397373</v>
      </c>
      <c r="Q314" s="28" t="n">
        <f aca="false">+I314/I$316*100</f>
        <v>1.01651842439644</v>
      </c>
      <c r="R314" s="28" t="n">
        <f aca="false">+J314/J$316*100</f>
        <v>0.873362445414847</v>
      </c>
      <c r="S314" s="28" t="n">
        <f aca="false">+K314/K$316*100</f>
        <v>1.02115244347192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1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2</v>
      </c>
      <c r="L315" s="27" t="n">
        <f aca="false">+D315/D$316*100</f>
        <v>0</v>
      </c>
      <c r="M315" s="28" t="n">
        <f aca="false">+E315/E$316*100</f>
        <v>0.735294117647059</v>
      </c>
      <c r="N315" s="28" t="n">
        <f aca="false">+F315/F$316*100</f>
        <v>0.645161290322581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72939460247994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9</v>
      </c>
      <c r="E316" s="25" t="n">
        <v>136</v>
      </c>
      <c r="F316" s="25" t="n">
        <v>155</v>
      </c>
      <c r="G316" s="25" t="n">
        <v>259</v>
      </c>
      <c r="H316" s="25" t="n">
        <v>609</v>
      </c>
      <c r="I316" s="25" t="n">
        <v>787</v>
      </c>
      <c r="J316" s="25" t="n">
        <v>687</v>
      </c>
      <c r="K316" s="26" t="n">
        <v>2742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1</v>
      </c>
      <c r="E317" s="19" t="n">
        <v>138</v>
      </c>
      <c r="F317" s="19" t="n">
        <v>162</v>
      </c>
      <c r="G317" s="19" t="n">
        <v>300</v>
      </c>
      <c r="H317" s="19" t="n">
        <v>626</v>
      </c>
      <c r="I317" s="19" t="n">
        <v>723</v>
      </c>
      <c r="J317" s="19" t="n">
        <v>629</v>
      </c>
      <c r="K317" s="20" t="n">
        <v>2709</v>
      </c>
      <c r="L317" s="27" t="n">
        <f aca="false">+D317/D$321*100</f>
        <v>98.4962406015038</v>
      </c>
      <c r="M317" s="28" t="n">
        <f aca="false">+E317/E$321*100</f>
        <v>100</v>
      </c>
      <c r="N317" s="28" t="n">
        <f aca="false">+F317/F$321*100</f>
        <v>97.0059880239521</v>
      </c>
      <c r="O317" s="28" t="n">
        <f aca="false">+G317/G$321*100</f>
        <v>98.6842105263158</v>
      </c>
      <c r="P317" s="28" t="n">
        <f aca="false">+H317/H$321*100</f>
        <v>98.5826771653543</v>
      </c>
      <c r="Q317" s="28" t="n">
        <f aca="false">+I317/I$321*100</f>
        <v>98.5013623978202</v>
      </c>
      <c r="R317" s="28" t="n">
        <f aca="false">+J317/J$321*100</f>
        <v>98.4350547730829</v>
      </c>
      <c r="S317" s="28" t="n">
        <f aca="false">+K317/K$321*100</f>
        <v>98.5090909090909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2</v>
      </c>
      <c r="G318" s="25" t="n">
        <v>3</v>
      </c>
      <c r="H318" s="25" t="n">
        <v>3</v>
      </c>
      <c r="I318" s="25" t="n">
        <v>2</v>
      </c>
      <c r="J318" s="25" t="n">
        <v>3</v>
      </c>
      <c r="K318" s="26" t="n">
        <v>13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1.19760479041916</v>
      </c>
      <c r="O318" s="28" t="n">
        <f aca="false">+G318/G$321*100</f>
        <v>0.986842105263158</v>
      </c>
      <c r="P318" s="28" t="n">
        <f aca="false">+H318/H$321*100</f>
        <v>0.47244094488189</v>
      </c>
      <c r="Q318" s="28" t="n">
        <f aca="false">+I318/I$321*100</f>
        <v>0.272479564032698</v>
      </c>
      <c r="R318" s="28" t="n">
        <f aca="false">+J318/J$321*100</f>
        <v>0.469483568075117</v>
      </c>
      <c r="S318" s="28" t="n">
        <f aca="false">+K318/K$321*100</f>
        <v>0.472727272727273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0</v>
      </c>
      <c r="E319" s="25" t="n">
        <v>0</v>
      </c>
      <c r="F319" s="25" t="n">
        <v>0</v>
      </c>
      <c r="G319" s="25" t="n">
        <v>1</v>
      </c>
      <c r="H319" s="25" t="n">
        <v>4</v>
      </c>
      <c r="I319" s="25" t="n">
        <v>9</v>
      </c>
      <c r="J319" s="25" t="n">
        <v>7</v>
      </c>
      <c r="K319" s="26" t="n">
        <v>21</v>
      </c>
      <c r="L319" s="27" t="n">
        <f aca="false">+D319/D$321*100</f>
        <v>0</v>
      </c>
      <c r="M319" s="28" t="n">
        <f aca="false">+E319/E$321*100</f>
        <v>0</v>
      </c>
      <c r="N319" s="28" t="n">
        <f aca="false">+F319/F$321*100</f>
        <v>0</v>
      </c>
      <c r="O319" s="28" t="n">
        <f aca="false">+G319/G$321*100</f>
        <v>0.328947368421053</v>
      </c>
      <c r="P319" s="28" t="n">
        <f aca="false">+H319/H$321*100</f>
        <v>0.62992125984252</v>
      </c>
      <c r="Q319" s="28" t="n">
        <f aca="false">+I319/I$321*100</f>
        <v>1.22615803814714</v>
      </c>
      <c r="R319" s="28" t="n">
        <f aca="false">+J319/J$321*100</f>
        <v>1.09546165884194</v>
      </c>
      <c r="S319" s="28" t="n">
        <f aca="false">+K319/K$321*100</f>
        <v>0.763636363636364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0</v>
      </c>
      <c r="F320" s="25" t="n">
        <v>3</v>
      </c>
      <c r="G320" s="25" t="n">
        <v>0</v>
      </c>
      <c r="H320" s="25" t="n">
        <v>2</v>
      </c>
      <c r="I320" s="25" t="n">
        <v>0</v>
      </c>
      <c r="J320" s="25" t="n">
        <v>0</v>
      </c>
      <c r="K320" s="26" t="n">
        <v>7</v>
      </c>
      <c r="L320" s="27" t="n">
        <f aca="false">+D320/D$321*100</f>
        <v>1.50375939849624</v>
      </c>
      <c r="M320" s="28" t="n">
        <f aca="false">+E320/E$321*100</f>
        <v>0</v>
      </c>
      <c r="N320" s="28" t="n">
        <f aca="false">+F320/F$321*100</f>
        <v>1.79640718562874</v>
      </c>
      <c r="O320" s="28" t="n">
        <f aca="false">+G320/G$321*100</f>
        <v>0</v>
      </c>
      <c r="P320" s="28" t="n">
        <f aca="false">+H320/H$321*100</f>
        <v>0.31496062992126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254545454545455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33</v>
      </c>
      <c r="E321" s="31" t="n">
        <v>138</v>
      </c>
      <c r="F321" s="31" t="n">
        <v>167</v>
      </c>
      <c r="G321" s="31" t="n">
        <v>304</v>
      </c>
      <c r="H321" s="31" t="n">
        <v>635</v>
      </c>
      <c r="I321" s="31" t="n">
        <v>734</v>
      </c>
      <c r="J321" s="31" t="n">
        <v>639</v>
      </c>
      <c r="K321" s="32" t="n">
        <v>275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7</v>
      </c>
      <c r="E322" s="25" t="n">
        <v>82</v>
      </c>
      <c r="F322" s="25" t="n">
        <v>122</v>
      </c>
      <c r="G322" s="25" t="n">
        <v>183</v>
      </c>
      <c r="H322" s="25" t="n">
        <v>446</v>
      </c>
      <c r="I322" s="25" t="n">
        <v>659</v>
      </c>
      <c r="J322" s="25" t="n">
        <v>517</v>
      </c>
      <c r="K322" s="26" t="n">
        <v>2076</v>
      </c>
      <c r="L322" s="21" t="n">
        <f aca="false">+D322/D$326*100</f>
        <v>93.0555555555556</v>
      </c>
      <c r="M322" s="22" t="n">
        <f aca="false">+E322/E$326*100</f>
        <v>92.1348314606742</v>
      </c>
      <c r="N322" s="22" t="n">
        <f aca="false">+F322/F$326*100</f>
        <v>95.3125</v>
      </c>
      <c r="O322" s="22" t="n">
        <f aca="false">+G322/G$326*100</f>
        <v>95.3125</v>
      </c>
      <c r="P322" s="22" t="n">
        <f aca="false">+H322/H$326*100</f>
        <v>96.7462039045553</v>
      </c>
      <c r="Q322" s="22" t="n">
        <f aca="false">+I322/I$326*100</f>
        <v>96.3450292397661</v>
      </c>
      <c r="R322" s="22" t="n">
        <f aca="false">+J322/J$326*100</f>
        <v>95.0367647058824</v>
      </c>
      <c r="S322" s="22" t="n">
        <f aca="false">+K322/K$326*100</f>
        <v>95.668202764977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4</v>
      </c>
      <c r="E323" s="25" t="n">
        <v>7</v>
      </c>
      <c r="F323" s="25" t="n">
        <v>3</v>
      </c>
      <c r="G323" s="25" t="n">
        <v>7</v>
      </c>
      <c r="H323" s="25" t="n">
        <v>11</v>
      </c>
      <c r="I323" s="25" t="n">
        <v>18</v>
      </c>
      <c r="J323" s="25" t="n">
        <v>18</v>
      </c>
      <c r="K323" s="26" t="n">
        <v>68</v>
      </c>
      <c r="L323" s="27" t="n">
        <f aca="false">+D323/D$326*100</f>
        <v>5.55555555555556</v>
      </c>
      <c r="M323" s="28" t="n">
        <f aca="false">+E323/E$326*100</f>
        <v>7.86516853932584</v>
      </c>
      <c r="N323" s="28" t="n">
        <f aca="false">+F323/F$326*100</f>
        <v>2.34375</v>
      </c>
      <c r="O323" s="28" t="n">
        <f aca="false">+G323/G$326*100</f>
        <v>3.64583333333333</v>
      </c>
      <c r="P323" s="28" t="n">
        <f aca="false">+H323/H$326*100</f>
        <v>2.38611713665944</v>
      </c>
      <c r="Q323" s="28" t="n">
        <f aca="false">+I323/I$326*100</f>
        <v>2.63157894736842</v>
      </c>
      <c r="R323" s="28" t="n">
        <f aca="false">+J323/J$326*100</f>
        <v>3.30882352941177</v>
      </c>
      <c r="S323" s="28" t="n">
        <f aca="false">+K323/K$326*100</f>
        <v>3.13364055299539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0</v>
      </c>
      <c r="F324" s="25" t="n">
        <v>3</v>
      </c>
      <c r="G324" s="25" t="n">
        <v>2</v>
      </c>
      <c r="H324" s="25" t="n">
        <v>4</v>
      </c>
      <c r="I324" s="25" t="n">
        <v>7</v>
      </c>
      <c r="J324" s="25" t="n">
        <v>9</v>
      </c>
      <c r="K324" s="26" t="n">
        <v>26</v>
      </c>
      <c r="L324" s="27" t="n">
        <f aca="false">+D324/D$326*100</f>
        <v>1.38888888888889</v>
      </c>
      <c r="M324" s="28" t="n">
        <f aca="false">+E324/E$326*100</f>
        <v>0</v>
      </c>
      <c r="N324" s="28" t="n">
        <f aca="false">+F324/F$326*100</f>
        <v>2.34375</v>
      </c>
      <c r="O324" s="28" t="n">
        <f aca="false">+G324/G$326*100</f>
        <v>1.04166666666667</v>
      </c>
      <c r="P324" s="28" t="n">
        <f aca="false">+H324/H$326*100</f>
        <v>0.86767895878525</v>
      </c>
      <c r="Q324" s="28" t="n">
        <f aca="false">+I324/I$326*100</f>
        <v>1.0233918128655</v>
      </c>
      <c r="R324" s="28" t="n">
        <f aca="false">+J324/J$326*100</f>
        <v>1.65441176470588</v>
      </c>
      <c r="S324" s="28" t="n">
        <f aca="false">+K324/K$326*100</f>
        <v>1.19815668202765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2</v>
      </c>
      <c r="E326" s="25" t="n">
        <v>89</v>
      </c>
      <c r="F326" s="25" t="n">
        <v>128</v>
      </c>
      <c r="G326" s="25" t="n">
        <v>192</v>
      </c>
      <c r="H326" s="25" t="n">
        <v>461</v>
      </c>
      <c r="I326" s="25" t="n">
        <v>684</v>
      </c>
      <c r="J326" s="25" t="n">
        <v>544</v>
      </c>
      <c r="K326" s="26" t="n">
        <v>217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6</v>
      </c>
      <c r="E327" s="19" t="n">
        <v>38</v>
      </c>
      <c r="F327" s="19" t="n">
        <v>50</v>
      </c>
      <c r="G327" s="19" t="n">
        <v>84</v>
      </c>
      <c r="H327" s="19" t="n">
        <v>170</v>
      </c>
      <c r="I327" s="19" t="n">
        <v>243</v>
      </c>
      <c r="J327" s="19" t="n">
        <v>225</v>
      </c>
      <c r="K327" s="20" t="n">
        <v>846</v>
      </c>
      <c r="L327" s="27" t="n">
        <f aca="false">+D327/D$331*100</f>
        <v>97.2972972972973</v>
      </c>
      <c r="M327" s="28" t="n">
        <f aca="false">+E327/E$331*100</f>
        <v>92.6829268292683</v>
      </c>
      <c r="N327" s="28" t="n">
        <f aca="false">+F327/F$331*100</f>
        <v>90.9090909090909</v>
      </c>
      <c r="O327" s="28" t="n">
        <f aca="false">+G327/G$331*100</f>
        <v>93.3333333333333</v>
      </c>
      <c r="P327" s="28" t="n">
        <f aca="false">+H327/H$331*100</f>
        <v>94.9720670391062</v>
      </c>
      <c r="Q327" s="28" t="n">
        <f aca="false">+I327/I$331*100</f>
        <v>93.8223938223938</v>
      </c>
      <c r="R327" s="28" t="n">
        <f aca="false">+J327/J$331*100</f>
        <v>91.0931174089069</v>
      </c>
      <c r="S327" s="28" t="n">
        <f aca="false">+K327/K$331*100</f>
        <v>93.1718061674009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1</v>
      </c>
      <c r="E328" s="25" t="n">
        <v>3</v>
      </c>
      <c r="F328" s="25" t="n">
        <v>5</v>
      </c>
      <c r="G328" s="25" t="n">
        <v>6</v>
      </c>
      <c r="H328" s="25" t="n">
        <v>8</v>
      </c>
      <c r="I328" s="25" t="n">
        <v>14</v>
      </c>
      <c r="J328" s="25" t="n">
        <v>18</v>
      </c>
      <c r="K328" s="26" t="n">
        <v>55</v>
      </c>
      <c r="L328" s="27" t="n">
        <f aca="false">+D328/D$331*100</f>
        <v>2.7027027027027</v>
      </c>
      <c r="M328" s="28" t="n">
        <f aca="false">+E328/E$331*100</f>
        <v>7.31707317073171</v>
      </c>
      <c r="N328" s="28" t="n">
        <f aca="false">+F328/F$331*100</f>
        <v>9.09090909090909</v>
      </c>
      <c r="O328" s="28" t="n">
        <f aca="false">+G328/G$331*100</f>
        <v>6.66666666666667</v>
      </c>
      <c r="P328" s="28" t="n">
        <f aca="false">+H328/H$331*100</f>
        <v>4.46927374301676</v>
      </c>
      <c r="Q328" s="28" t="n">
        <f aca="false">+I328/I$331*100</f>
        <v>5.40540540540541</v>
      </c>
      <c r="R328" s="28" t="n">
        <f aca="false">+J328/J$331*100</f>
        <v>7.28744939271255</v>
      </c>
      <c r="S328" s="28" t="n">
        <f aca="false">+K328/K$331*100</f>
        <v>6.0572687224669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1</v>
      </c>
      <c r="I329" s="25" t="n">
        <v>2</v>
      </c>
      <c r="J329" s="25" t="n">
        <v>4</v>
      </c>
      <c r="K329" s="26" t="n">
        <v>7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0.558659217877095</v>
      </c>
      <c r="Q329" s="28" t="n">
        <f aca="false">+I329/I$331*100</f>
        <v>0.772200772200772</v>
      </c>
      <c r="R329" s="28" t="n">
        <f aca="false">+J329/J$331*100</f>
        <v>1.61943319838057</v>
      </c>
      <c r="S329" s="28" t="n">
        <f aca="false">+K329/K$331*100</f>
        <v>0.770925110132159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7</v>
      </c>
      <c r="E331" s="31" t="n">
        <v>41</v>
      </c>
      <c r="F331" s="31" t="n">
        <v>55</v>
      </c>
      <c r="G331" s="31" t="n">
        <v>90</v>
      </c>
      <c r="H331" s="31" t="n">
        <v>179</v>
      </c>
      <c r="I331" s="31" t="n">
        <v>259</v>
      </c>
      <c r="J331" s="31" t="n">
        <v>247</v>
      </c>
      <c r="K331" s="32" t="n">
        <v>9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9</v>
      </c>
      <c r="E332" s="25" t="n">
        <v>22</v>
      </c>
      <c r="F332" s="25" t="n">
        <v>25</v>
      </c>
      <c r="G332" s="25" t="n">
        <v>45</v>
      </c>
      <c r="H332" s="25" t="n">
        <v>69</v>
      </c>
      <c r="I332" s="25" t="n">
        <v>80</v>
      </c>
      <c r="J332" s="25" t="n">
        <v>67</v>
      </c>
      <c r="K332" s="26" t="n">
        <v>317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100</v>
      </c>
      <c r="O332" s="22" t="n">
        <f aca="false">+G332/G$336*100</f>
        <v>100</v>
      </c>
      <c r="P332" s="22" t="n">
        <f aca="false">+H332/H$336*100</f>
        <v>98.5714285714286</v>
      </c>
      <c r="Q332" s="22" t="n">
        <f aca="false">+I332/I$336*100</f>
        <v>98.7654320987654</v>
      </c>
      <c r="R332" s="22" t="n">
        <f aca="false">+J332/J$336*100</f>
        <v>100</v>
      </c>
      <c r="S332" s="22" t="n">
        <f aca="false">+K332/K$336*100</f>
        <v>99.3730407523511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1</v>
      </c>
      <c r="I334" s="25" t="n">
        <v>1</v>
      </c>
      <c r="J334" s="25" t="n">
        <v>0</v>
      </c>
      <c r="K334" s="26" t="n">
        <v>2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0</v>
      </c>
      <c r="P334" s="28" t="n">
        <f aca="false">+H334/H$336*100</f>
        <v>1.42857142857143</v>
      </c>
      <c r="Q334" s="28" t="n">
        <f aca="false">+I334/I$336*100</f>
        <v>1.23456790123457</v>
      </c>
      <c r="R334" s="28" t="n">
        <f aca="false">+J334/J$336*100</f>
        <v>0</v>
      </c>
      <c r="S334" s="28" t="n">
        <f aca="false">+K334/K$336*100</f>
        <v>0.626959247648903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9</v>
      </c>
      <c r="E336" s="25" t="n">
        <v>22</v>
      </c>
      <c r="F336" s="25" t="n">
        <v>25</v>
      </c>
      <c r="G336" s="25" t="n">
        <v>45</v>
      </c>
      <c r="H336" s="25" t="n">
        <v>70</v>
      </c>
      <c r="I336" s="25" t="n">
        <v>81</v>
      </c>
      <c r="J336" s="25" t="n">
        <v>67</v>
      </c>
      <c r="K336" s="26" t="n">
        <v>31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6</v>
      </c>
      <c r="E337" s="19" t="n">
        <v>54</v>
      </c>
      <c r="F337" s="19" t="n">
        <v>85</v>
      </c>
      <c r="G337" s="19" t="n">
        <v>146</v>
      </c>
      <c r="H337" s="19" t="n">
        <v>303</v>
      </c>
      <c r="I337" s="19" t="n">
        <v>373</v>
      </c>
      <c r="J337" s="19" t="n">
        <v>301</v>
      </c>
      <c r="K337" s="20" t="n">
        <v>1318</v>
      </c>
      <c r="L337" s="27" t="n">
        <f aca="false">+D337/D$341*100</f>
        <v>88.8888888888889</v>
      </c>
      <c r="M337" s="28" t="n">
        <f aca="false">+E337/E$341*100</f>
        <v>93.1034482758621</v>
      </c>
      <c r="N337" s="28" t="n">
        <f aca="false">+F337/F$341*100</f>
        <v>95.5056179775281</v>
      </c>
      <c r="O337" s="28" t="n">
        <f aca="false">+G337/G$341*100</f>
        <v>98.6486486486487</v>
      </c>
      <c r="P337" s="28" t="n">
        <f aca="false">+H337/H$341*100</f>
        <v>97.427652733119</v>
      </c>
      <c r="Q337" s="28" t="n">
        <f aca="false">+I337/I$341*100</f>
        <v>97.1354166666667</v>
      </c>
      <c r="R337" s="28" t="n">
        <f aca="false">+J337/J$341*100</f>
        <v>95.5555555555556</v>
      </c>
      <c r="S337" s="28" t="n">
        <f aca="false">+K337/K$341*100</f>
        <v>96.3450292397661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5</v>
      </c>
      <c r="E338" s="25" t="n">
        <v>3</v>
      </c>
      <c r="F338" s="25" t="n">
        <v>2</v>
      </c>
      <c r="G338" s="25" t="n">
        <v>1</v>
      </c>
      <c r="H338" s="25" t="n">
        <v>5</v>
      </c>
      <c r="I338" s="25" t="n">
        <v>2</v>
      </c>
      <c r="J338" s="25" t="n">
        <v>8</v>
      </c>
      <c r="K338" s="26" t="n">
        <v>26</v>
      </c>
      <c r="L338" s="27" t="n">
        <f aca="false">+D338/D$341*100</f>
        <v>7.93650793650794</v>
      </c>
      <c r="M338" s="28" t="n">
        <f aca="false">+E338/E$341*100</f>
        <v>5.17241379310345</v>
      </c>
      <c r="N338" s="28" t="n">
        <f aca="false">+F338/F$341*100</f>
        <v>2.24719101123596</v>
      </c>
      <c r="O338" s="28" t="n">
        <f aca="false">+G338/G$341*100</f>
        <v>0.675675675675676</v>
      </c>
      <c r="P338" s="28" t="n">
        <f aca="false">+H338/H$341*100</f>
        <v>1.60771704180064</v>
      </c>
      <c r="Q338" s="28" t="n">
        <f aca="false">+I338/I$341*100</f>
        <v>0.520833333333333</v>
      </c>
      <c r="R338" s="28" t="n">
        <f aca="false">+J338/J$341*100</f>
        <v>2.53968253968254</v>
      </c>
      <c r="S338" s="28" t="n">
        <f aca="false">+K338/K$341*100</f>
        <v>1.9005847953216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1</v>
      </c>
      <c r="F339" s="25" t="n">
        <v>2</v>
      </c>
      <c r="G339" s="25" t="n">
        <v>1</v>
      </c>
      <c r="H339" s="25" t="n">
        <v>3</v>
      </c>
      <c r="I339" s="25" t="n">
        <v>8</v>
      </c>
      <c r="J339" s="25" t="n">
        <v>6</v>
      </c>
      <c r="K339" s="26" t="n">
        <v>23</v>
      </c>
      <c r="L339" s="27" t="n">
        <f aca="false">+D339/D$341*100</f>
        <v>3.17460317460317</v>
      </c>
      <c r="M339" s="28" t="n">
        <f aca="false">+E339/E$341*100</f>
        <v>1.72413793103448</v>
      </c>
      <c r="N339" s="28" t="n">
        <f aca="false">+F339/F$341*100</f>
        <v>2.24719101123596</v>
      </c>
      <c r="O339" s="28" t="n">
        <f aca="false">+G339/G$341*100</f>
        <v>0.675675675675676</v>
      </c>
      <c r="P339" s="28" t="n">
        <f aca="false">+H339/H$341*100</f>
        <v>0.964630225080386</v>
      </c>
      <c r="Q339" s="28" t="n">
        <f aca="false">+I339/I$341*100</f>
        <v>2.08333333333333</v>
      </c>
      <c r="R339" s="28" t="n">
        <f aca="false">+J339/J$341*100</f>
        <v>1.9047619047619</v>
      </c>
      <c r="S339" s="28" t="n">
        <f aca="false">+K339/K$341*100</f>
        <v>1.6812865497076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0</v>
      </c>
      <c r="K340" s="26" t="n">
        <v>1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60416666666667</v>
      </c>
      <c r="R340" s="28" t="n">
        <f aca="false">+J340/J$341*100</f>
        <v>0</v>
      </c>
      <c r="S340" s="28" t="n">
        <f aca="false">+K340/K$341*100</f>
        <v>0.073099415204678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58</v>
      </c>
      <c r="F341" s="25" t="n">
        <v>89</v>
      </c>
      <c r="G341" s="25" t="n">
        <v>148</v>
      </c>
      <c r="H341" s="25" t="n">
        <v>311</v>
      </c>
      <c r="I341" s="25" t="n">
        <v>384</v>
      </c>
      <c r="J341" s="25" t="n">
        <v>315</v>
      </c>
      <c r="K341" s="26" t="n">
        <v>136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80</v>
      </c>
      <c r="E342" s="47" t="n">
        <v>78</v>
      </c>
      <c r="F342" s="47" t="n">
        <v>80</v>
      </c>
      <c r="G342" s="47" t="n">
        <v>153</v>
      </c>
      <c r="H342" s="47" t="n">
        <v>449</v>
      </c>
      <c r="I342" s="47" t="n">
        <v>642</v>
      </c>
      <c r="J342" s="47" t="n">
        <v>519</v>
      </c>
      <c r="K342" s="48" t="n">
        <v>2001</v>
      </c>
      <c r="L342" s="49" t="n">
        <f aca="false">+D342/D$346*100</f>
        <v>91.9540229885057</v>
      </c>
      <c r="M342" s="50" t="n">
        <f aca="false">+E342/E$346*100</f>
        <v>95.1219512195122</v>
      </c>
      <c r="N342" s="50" t="n">
        <f aca="false">+F342/F$346*100</f>
        <v>98.7654320987654</v>
      </c>
      <c r="O342" s="50" t="n">
        <f aca="false">+G342/G$346*100</f>
        <v>95.625</v>
      </c>
      <c r="P342" s="50" t="n">
        <f aca="false">+H342/H$346*100</f>
        <v>97.3969631236443</v>
      </c>
      <c r="Q342" s="50" t="n">
        <f aca="false">+I342/I$346*100</f>
        <v>97.8658536585366</v>
      </c>
      <c r="R342" s="50" t="n">
        <f aca="false">+J342/J$346*100</f>
        <v>97.0093457943925</v>
      </c>
      <c r="S342" s="50" t="n">
        <f aca="false">+K342/K$346*100</f>
        <v>97.0417070805044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7</v>
      </c>
      <c r="E343" s="25" t="n">
        <v>2</v>
      </c>
      <c r="F343" s="25" t="n">
        <v>1</v>
      </c>
      <c r="G343" s="25" t="n">
        <v>7</v>
      </c>
      <c r="H343" s="25" t="n">
        <v>8</v>
      </c>
      <c r="I343" s="25" t="n">
        <v>11</v>
      </c>
      <c r="J343" s="25" t="n">
        <v>9</v>
      </c>
      <c r="K343" s="26" t="n">
        <v>45</v>
      </c>
      <c r="L343" s="27" t="n">
        <f aca="false">+D343/D$346*100</f>
        <v>8.04597701149425</v>
      </c>
      <c r="M343" s="28" t="n">
        <f aca="false">+E343/E$346*100</f>
        <v>2.4390243902439</v>
      </c>
      <c r="N343" s="28" t="n">
        <f aca="false">+F343/F$346*100</f>
        <v>1.23456790123457</v>
      </c>
      <c r="O343" s="28" t="n">
        <f aca="false">+G343/G$346*100</f>
        <v>4.375</v>
      </c>
      <c r="P343" s="28" t="n">
        <f aca="false">+H343/H$346*100</f>
        <v>1.7353579175705</v>
      </c>
      <c r="Q343" s="28" t="n">
        <f aca="false">+I343/I$346*100</f>
        <v>1.67682926829268</v>
      </c>
      <c r="R343" s="28" t="n">
        <f aca="false">+J343/J$346*100</f>
        <v>1.68224299065421</v>
      </c>
      <c r="S343" s="28" t="n">
        <f aca="false">+K343/K$346*100</f>
        <v>2.1823472356935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0</v>
      </c>
      <c r="G344" s="25" t="n">
        <v>0</v>
      </c>
      <c r="H344" s="25" t="n">
        <v>4</v>
      </c>
      <c r="I344" s="25" t="n">
        <v>3</v>
      </c>
      <c r="J344" s="25" t="n">
        <v>7</v>
      </c>
      <c r="K344" s="26" t="n">
        <v>14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0</v>
      </c>
      <c r="P344" s="28" t="n">
        <f aca="false">+H344/H$346*100</f>
        <v>0.86767895878525</v>
      </c>
      <c r="Q344" s="28" t="n">
        <f aca="false">+I344/I$346*100</f>
        <v>0.457317073170732</v>
      </c>
      <c r="R344" s="28" t="n">
        <f aca="false">+J344/J$346*100</f>
        <v>1.30841121495327</v>
      </c>
      <c r="S344" s="28" t="n">
        <f aca="false">+K344/K$346*100</f>
        <v>0.678952473326867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2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2.4390243902439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969932104752667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87</v>
      </c>
      <c r="E346" s="25" t="n">
        <v>82</v>
      </c>
      <c r="F346" s="25" t="n">
        <v>81</v>
      </c>
      <c r="G346" s="25" t="n">
        <v>160</v>
      </c>
      <c r="H346" s="25" t="n">
        <v>461</v>
      </c>
      <c r="I346" s="25" t="n">
        <v>656</v>
      </c>
      <c r="J346" s="25" t="n">
        <v>535</v>
      </c>
      <c r="K346" s="26" t="n">
        <v>2062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2</v>
      </c>
      <c r="E347" s="19" t="n">
        <v>41</v>
      </c>
      <c r="F347" s="19" t="n">
        <v>45</v>
      </c>
      <c r="G347" s="19" t="n">
        <v>95</v>
      </c>
      <c r="H347" s="19" t="n">
        <v>253</v>
      </c>
      <c r="I347" s="19" t="n">
        <v>353</v>
      </c>
      <c r="J347" s="19" t="n">
        <v>301</v>
      </c>
      <c r="K347" s="20" t="n">
        <v>1140</v>
      </c>
      <c r="L347" s="27" t="n">
        <f aca="false">+D347/D$351*100</f>
        <v>98.1132075471698</v>
      </c>
      <c r="M347" s="28" t="n">
        <f aca="false">+E347/E$351*100</f>
        <v>100</v>
      </c>
      <c r="N347" s="28" t="n">
        <f aca="false">+F347/F$351*100</f>
        <v>97.8260869565217</v>
      </c>
      <c r="O347" s="28" t="n">
        <f aca="false">+G347/G$351*100</f>
        <v>95.959595959596</v>
      </c>
      <c r="P347" s="28" t="n">
        <f aca="false">+H347/H$351*100</f>
        <v>97.6833976833977</v>
      </c>
      <c r="Q347" s="28" t="n">
        <f aca="false">+I347/I$351*100</f>
        <v>97.5138121546961</v>
      </c>
      <c r="R347" s="28" t="n">
        <f aca="false">+J347/J$351*100</f>
        <v>98.0456026058632</v>
      </c>
      <c r="S347" s="28" t="n">
        <f aca="false">+K347/K$351*100</f>
        <v>97.6863753213368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0</v>
      </c>
      <c r="F348" s="25" t="n">
        <v>1</v>
      </c>
      <c r="G348" s="25" t="n">
        <v>4</v>
      </c>
      <c r="H348" s="25" t="n">
        <v>4</v>
      </c>
      <c r="I348" s="25" t="n">
        <v>7</v>
      </c>
      <c r="J348" s="25" t="n">
        <v>3</v>
      </c>
      <c r="K348" s="26" t="n">
        <v>20</v>
      </c>
      <c r="L348" s="27" t="n">
        <f aca="false">+D348/D$351*100</f>
        <v>1.88679245283019</v>
      </c>
      <c r="M348" s="28" t="n">
        <f aca="false">+E348/E$351*100</f>
        <v>0</v>
      </c>
      <c r="N348" s="28" t="n">
        <f aca="false">+F348/F$351*100</f>
        <v>2.17391304347826</v>
      </c>
      <c r="O348" s="28" t="n">
        <f aca="false">+G348/G$351*100</f>
        <v>4.04040404040404</v>
      </c>
      <c r="P348" s="28" t="n">
        <f aca="false">+H348/H$351*100</f>
        <v>1.54440154440154</v>
      </c>
      <c r="Q348" s="28" t="n">
        <f aca="false">+I348/I$351*100</f>
        <v>1.93370165745856</v>
      </c>
      <c r="R348" s="28" t="n">
        <f aca="false">+J348/J$351*100</f>
        <v>0.977198697068404</v>
      </c>
      <c r="S348" s="28" t="n">
        <f aca="false">+K348/K$351*100</f>
        <v>1.71379605826907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0</v>
      </c>
      <c r="H349" s="25" t="n">
        <v>1</v>
      </c>
      <c r="I349" s="25" t="n">
        <v>1</v>
      </c>
      <c r="J349" s="25" t="n">
        <v>3</v>
      </c>
      <c r="K349" s="26" t="n">
        <v>5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.386100386100386</v>
      </c>
      <c r="Q349" s="28" t="n">
        <f aca="false">+I349/I$351*100</f>
        <v>0.276243093922652</v>
      </c>
      <c r="R349" s="28" t="n">
        <f aca="false">+J349/J$351*100</f>
        <v>0.977198697068404</v>
      </c>
      <c r="S349" s="28" t="n">
        <f aca="false">+K349/K$351*100</f>
        <v>0.42844901456726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1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386100386100386</v>
      </c>
      <c r="Q350" s="28" t="n">
        <f aca="false">+I350/I$351*100</f>
        <v>0.276243093922652</v>
      </c>
      <c r="R350" s="28" t="n">
        <f aca="false">+J350/J$351*100</f>
        <v>0</v>
      </c>
      <c r="S350" s="28" t="n">
        <f aca="false">+K350/K$351*100</f>
        <v>0.17137960582690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53</v>
      </c>
      <c r="E351" s="31" t="n">
        <v>41</v>
      </c>
      <c r="F351" s="31" t="n">
        <v>46</v>
      </c>
      <c r="G351" s="31" t="n">
        <v>99</v>
      </c>
      <c r="H351" s="31" t="n">
        <v>259</v>
      </c>
      <c r="I351" s="31" t="n">
        <v>362</v>
      </c>
      <c r="J351" s="31" t="n">
        <v>307</v>
      </c>
      <c r="K351" s="32" t="n">
        <v>116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97</v>
      </c>
      <c r="E352" s="25" t="n">
        <v>88</v>
      </c>
      <c r="F352" s="25" t="n">
        <v>106</v>
      </c>
      <c r="G352" s="25" t="n">
        <v>237</v>
      </c>
      <c r="H352" s="25" t="n">
        <v>539</v>
      </c>
      <c r="I352" s="25" t="n">
        <v>705</v>
      </c>
      <c r="J352" s="25" t="n">
        <v>531</v>
      </c>
      <c r="K352" s="26" t="n">
        <v>2303</v>
      </c>
      <c r="L352" s="21" t="n">
        <f aca="false">+D352/D$356*100</f>
        <v>94.1747572815534</v>
      </c>
      <c r="M352" s="22" t="n">
        <f aca="false">+E352/E$356*100</f>
        <v>95.6521739130435</v>
      </c>
      <c r="N352" s="22" t="n">
        <f aca="false">+F352/F$356*100</f>
        <v>96.3636363636364</v>
      </c>
      <c r="O352" s="22" t="n">
        <f aca="false">+G352/G$356*100</f>
        <v>98.3402489626556</v>
      </c>
      <c r="P352" s="22" t="n">
        <f aca="false">+H352/H$356*100</f>
        <v>96.7684021543986</v>
      </c>
      <c r="Q352" s="22" t="n">
        <f aca="false">+I352/I$356*100</f>
        <v>97.3756906077348</v>
      </c>
      <c r="R352" s="22" t="n">
        <f aca="false">+J352/J$356*100</f>
        <v>96.8978102189781</v>
      </c>
      <c r="S352" s="22" t="n">
        <f aca="false">+K352/K$356*100</f>
        <v>96.968421052631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4</v>
      </c>
      <c r="E353" s="25" t="n">
        <v>3</v>
      </c>
      <c r="F353" s="25" t="n">
        <v>3</v>
      </c>
      <c r="G353" s="25" t="n">
        <v>4</v>
      </c>
      <c r="H353" s="25" t="n">
        <v>13</v>
      </c>
      <c r="I353" s="25" t="n">
        <v>12</v>
      </c>
      <c r="J353" s="25" t="n">
        <v>12</v>
      </c>
      <c r="K353" s="26" t="n">
        <v>51</v>
      </c>
      <c r="L353" s="27" t="n">
        <f aca="false">+D353/D$356*100</f>
        <v>3.88349514563107</v>
      </c>
      <c r="M353" s="28" t="n">
        <f aca="false">+E353/E$356*100</f>
        <v>3.26086956521739</v>
      </c>
      <c r="N353" s="28" t="n">
        <f aca="false">+F353/F$356*100</f>
        <v>2.72727272727273</v>
      </c>
      <c r="O353" s="28" t="n">
        <f aca="false">+G353/G$356*100</f>
        <v>1.6597510373444</v>
      </c>
      <c r="P353" s="28" t="n">
        <f aca="false">+H353/H$356*100</f>
        <v>2.33393177737882</v>
      </c>
      <c r="Q353" s="28" t="n">
        <f aca="false">+I353/I$356*100</f>
        <v>1.65745856353591</v>
      </c>
      <c r="R353" s="28" t="n">
        <f aca="false">+J353/J$356*100</f>
        <v>2.18978102189781</v>
      </c>
      <c r="S353" s="28" t="n">
        <f aca="false">+K353/K$356*100</f>
        <v>2.14736842105263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0</v>
      </c>
      <c r="G354" s="25" t="n">
        <v>0</v>
      </c>
      <c r="H354" s="25" t="n">
        <v>5</v>
      </c>
      <c r="I354" s="25" t="n">
        <v>7</v>
      </c>
      <c r="J354" s="25" t="n">
        <v>4</v>
      </c>
      <c r="K354" s="26" t="n">
        <v>16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897666068222621</v>
      </c>
      <c r="Q354" s="28" t="n">
        <f aca="false">+I354/I$356*100</f>
        <v>0.966850828729282</v>
      </c>
      <c r="R354" s="28" t="n">
        <f aca="false">+J354/J$356*100</f>
        <v>0.72992700729927</v>
      </c>
      <c r="S354" s="28" t="n">
        <f aca="false">+K354/K$356*100</f>
        <v>0.673684210526316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2</v>
      </c>
      <c r="E355" s="25" t="n">
        <v>1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5</v>
      </c>
      <c r="L355" s="27" t="n">
        <f aca="false">+D355/D$356*100</f>
        <v>1.94174757281553</v>
      </c>
      <c r="M355" s="28" t="n">
        <f aca="false">+E355/E$356*100</f>
        <v>1.08695652173913</v>
      </c>
      <c r="N355" s="28" t="n">
        <f aca="false">+F355/F$356*100</f>
        <v>0.909090909090909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82481751824818</v>
      </c>
      <c r="S355" s="28" t="n">
        <f aca="false">+K355/K$356*100</f>
        <v>0.21052631578947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3</v>
      </c>
      <c r="E356" s="25" t="n">
        <v>92</v>
      </c>
      <c r="F356" s="25" t="n">
        <v>110</v>
      </c>
      <c r="G356" s="25" t="n">
        <v>241</v>
      </c>
      <c r="H356" s="25" t="n">
        <v>557</v>
      </c>
      <c r="I356" s="25" t="n">
        <v>724</v>
      </c>
      <c r="J356" s="25" t="n">
        <v>548</v>
      </c>
      <c r="K356" s="26" t="n">
        <v>2375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5</v>
      </c>
      <c r="E357" s="19" t="n">
        <v>7</v>
      </c>
      <c r="F357" s="19" t="n">
        <v>15</v>
      </c>
      <c r="G357" s="19" t="n">
        <v>26</v>
      </c>
      <c r="H357" s="19" t="n">
        <v>80</v>
      </c>
      <c r="I357" s="19" t="n">
        <v>115</v>
      </c>
      <c r="J357" s="19" t="n">
        <v>94</v>
      </c>
      <c r="K357" s="20" t="n">
        <v>352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88.2352941176471</v>
      </c>
      <c r="O357" s="28" t="n">
        <f aca="false">+G357/G$361*100</f>
        <v>96.2962962962963</v>
      </c>
      <c r="P357" s="28" t="n">
        <f aca="false">+H357/H$361*100</f>
        <v>98.7654320987654</v>
      </c>
      <c r="Q357" s="28" t="n">
        <f aca="false">+I357/I$361*100</f>
        <v>92.741935483871</v>
      </c>
      <c r="R357" s="28" t="n">
        <f aca="false">+J357/J$361*100</f>
        <v>96.9072164948454</v>
      </c>
      <c r="S357" s="28" t="n">
        <f aca="false">+K357/K$361*100</f>
        <v>95.6521739130435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2</v>
      </c>
      <c r="G358" s="25" t="n">
        <v>0</v>
      </c>
      <c r="H358" s="25" t="n">
        <v>1</v>
      </c>
      <c r="I358" s="25" t="n">
        <v>6</v>
      </c>
      <c r="J358" s="25" t="n">
        <v>2</v>
      </c>
      <c r="K358" s="26" t="n">
        <v>11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11.7647058823529</v>
      </c>
      <c r="O358" s="28" t="n">
        <f aca="false">+G358/G$361*100</f>
        <v>0</v>
      </c>
      <c r="P358" s="28" t="n">
        <f aca="false">+H358/H$361*100</f>
        <v>1.23456790123457</v>
      </c>
      <c r="Q358" s="28" t="n">
        <f aca="false">+I358/I$361*100</f>
        <v>4.83870967741936</v>
      </c>
      <c r="R358" s="28" t="n">
        <f aca="false">+J358/J$361*100</f>
        <v>2.06185567010309</v>
      </c>
      <c r="S358" s="28" t="n">
        <f aca="false">+K358/K$361*100</f>
        <v>2.98913043478261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3</v>
      </c>
      <c r="J359" s="25" t="n">
        <v>1</v>
      </c>
      <c r="K359" s="26" t="n">
        <v>5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3.7037037037037</v>
      </c>
      <c r="P359" s="28" t="n">
        <f aca="false">+H359/H$361*100</f>
        <v>0</v>
      </c>
      <c r="Q359" s="28" t="n">
        <f aca="false">+I359/I$361*100</f>
        <v>2.41935483870968</v>
      </c>
      <c r="R359" s="28" t="n">
        <f aca="false">+J359/J$361*100</f>
        <v>1.03092783505155</v>
      </c>
      <c r="S359" s="28" t="n">
        <f aca="false">+K359/K$361*100</f>
        <v>1.3586956521739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5</v>
      </c>
      <c r="E361" s="53" t="n">
        <v>7</v>
      </c>
      <c r="F361" s="53" t="n">
        <v>17</v>
      </c>
      <c r="G361" s="53" t="n">
        <v>27</v>
      </c>
      <c r="H361" s="53" t="n">
        <v>81</v>
      </c>
      <c r="I361" s="53" t="n">
        <v>124</v>
      </c>
      <c r="J361" s="53" t="n">
        <v>97</v>
      </c>
      <c r="K361" s="54" t="n">
        <v>368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314</v>
      </c>
      <c r="E362" s="25" t="n">
        <v>7813</v>
      </c>
      <c r="F362" s="25" t="n">
        <v>9102</v>
      </c>
      <c r="G362" s="25" t="n">
        <v>15194</v>
      </c>
      <c r="H362" s="25" t="n">
        <v>42357</v>
      </c>
      <c r="I362" s="25" t="n">
        <v>69855</v>
      </c>
      <c r="J362" s="25" t="n">
        <v>72123</v>
      </c>
      <c r="K362" s="26" t="n">
        <v>224758</v>
      </c>
      <c r="L362" s="27" t="n">
        <f aca="false">+D362/D$366*100</f>
        <v>87.7837609544927</v>
      </c>
      <c r="M362" s="28" t="n">
        <f aca="false">+E362/E$366*100</f>
        <v>87.8556167772405</v>
      </c>
      <c r="N362" s="28" t="n">
        <f aca="false">+F362/F$366*100</f>
        <v>90.4052443384982</v>
      </c>
      <c r="O362" s="28" t="n">
        <f aca="false">+G362/G$366*100</f>
        <v>91.7789187556629</v>
      </c>
      <c r="P362" s="28" t="n">
        <f aca="false">+H362/H$366*100</f>
        <v>91.4897293561138</v>
      </c>
      <c r="Q362" s="28" t="n">
        <f aca="false">+I362/I$366*100</f>
        <v>90.8387516254877</v>
      </c>
      <c r="R362" s="28" t="n">
        <f aca="false">+J362/J$366*100</f>
        <v>89.4315899114649</v>
      </c>
      <c r="S362" s="28" t="n">
        <f aca="false">+K362/K$366*100</f>
        <v>90.325925330547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812</v>
      </c>
      <c r="E363" s="25" t="n">
        <v>752</v>
      </c>
      <c r="F363" s="25" t="n">
        <v>695</v>
      </c>
      <c r="G363" s="25" t="n">
        <v>968</v>
      </c>
      <c r="H363" s="25" t="n">
        <v>2804</v>
      </c>
      <c r="I363" s="25" t="n">
        <v>4874</v>
      </c>
      <c r="J363" s="25" t="n">
        <v>5647</v>
      </c>
      <c r="K363" s="26" t="n">
        <v>16552</v>
      </c>
      <c r="L363" s="27" t="n">
        <f aca="false">+D363/D$366*100</f>
        <v>8.57354028085736</v>
      </c>
      <c r="M363" s="28" t="n">
        <f aca="false">+E363/E$366*100</f>
        <v>8.4560890588103</v>
      </c>
      <c r="N363" s="28" t="n">
        <f aca="false">+F363/F$366*100</f>
        <v>6.90305919745729</v>
      </c>
      <c r="O363" s="28" t="n">
        <f aca="false">+G363/G$366*100</f>
        <v>5.84717607973422</v>
      </c>
      <c r="P363" s="28" t="n">
        <f aca="false">+H363/H$366*100</f>
        <v>6.0565479404713</v>
      </c>
      <c r="Q363" s="28" t="n">
        <f aca="false">+I363/I$366*100</f>
        <v>6.33810143042913</v>
      </c>
      <c r="R363" s="28" t="n">
        <f aca="false">+J363/J$366*100</f>
        <v>7.00220717704536</v>
      </c>
      <c r="S363" s="28" t="n">
        <f aca="false">+K363/K$366*100</f>
        <v>6.65193103725435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09</v>
      </c>
      <c r="E364" s="25" t="n">
        <v>301</v>
      </c>
      <c r="F364" s="25" t="n">
        <v>249</v>
      </c>
      <c r="G364" s="25" t="n">
        <v>383</v>
      </c>
      <c r="H364" s="25" t="n">
        <v>1100</v>
      </c>
      <c r="I364" s="25" t="n">
        <v>2119</v>
      </c>
      <c r="J364" s="25" t="n">
        <v>2820</v>
      </c>
      <c r="K364" s="26" t="n">
        <v>7281</v>
      </c>
      <c r="L364" s="27" t="n">
        <f aca="false">+D364/D$366*100</f>
        <v>3.26259106746912</v>
      </c>
      <c r="M364" s="28" t="n">
        <f aca="false">+E364/E$366*100</f>
        <v>3.38468458338019</v>
      </c>
      <c r="N364" s="28" t="n">
        <f aca="false">+F364/F$366*100</f>
        <v>2.47318235995232</v>
      </c>
      <c r="O364" s="28" t="n">
        <f aca="false">+G364/G$366*100</f>
        <v>2.31350045303534</v>
      </c>
      <c r="P364" s="28" t="n">
        <f aca="false">+H364/H$366*100</f>
        <v>2.37596388534894</v>
      </c>
      <c r="Q364" s="28" t="n">
        <f aca="false">+I364/I$366*100</f>
        <v>2.7555266579974</v>
      </c>
      <c r="R364" s="28" t="n">
        <f aca="false">+J364/J$366*100</f>
        <v>3.49676363365821</v>
      </c>
      <c r="S364" s="28" t="n">
        <f aca="false">+K364/K$366*100</f>
        <v>2.92609412048386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36</v>
      </c>
      <c r="E365" s="25" t="n">
        <v>27</v>
      </c>
      <c r="F365" s="25" t="n">
        <v>22</v>
      </c>
      <c r="G365" s="25" t="n">
        <v>10</v>
      </c>
      <c r="H365" s="25" t="n">
        <v>36</v>
      </c>
      <c r="I365" s="25" t="n">
        <v>52</v>
      </c>
      <c r="J365" s="25" t="n">
        <v>56</v>
      </c>
      <c r="K365" s="26" t="n">
        <v>239</v>
      </c>
      <c r="L365" s="27" t="n">
        <f aca="false">+D365/D$366*100</f>
        <v>0.380107697180868</v>
      </c>
      <c r="M365" s="28" t="n">
        <f aca="false">+E365/E$366*100</f>
        <v>0.303609580568987</v>
      </c>
      <c r="N365" s="28" t="n">
        <f aca="false">+F365/F$366*100</f>
        <v>0.218514104092173</v>
      </c>
      <c r="O365" s="28" t="n">
        <f aca="false">+G365/G$366*100</f>
        <v>0.0604047115675023</v>
      </c>
      <c r="P365" s="28" t="n">
        <f aca="false">+H365/H$366*100</f>
        <v>0.0777588180659654</v>
      </c>
      <c r="Q365" s="28" t="n">
        <f aca="false">+I365/I$366*100</f>
        <v>0.0676202860858258</v>
      </c>
      <c r="R365" s="28" t="n">
        <f aca="false">+J365/J$366*100</f>
        <v>0.0694392778315106</v>
      </c>
      <c r="S365" s="28" t="n">
        <f aca="false">+K365/K$366*100</f>
        <v>0.0960495117148254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471</v>
      </c>
      <c r="E366" s="31" t="n">
        <v>8893</v>
      </c>
      <c r="F366" s="31" t="n">
        <v>10068</v>
      </c>
      <c r="G366" s="31" t="n">
        <v>16555</v>
      </c>
      <c r="H366" s="31" t="n">
        <v>46297</v>
      </c>
      <c r="I366" s="31" t="n">
        <v>76900</v>
      </c>
      <c r="J366" s="31" t="n">
        <v>80646</v>
      </c>
      <c r="K366" s="32" t="n">
        <v>24883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tokuteikensin</cp:lastModifiedBy>
  <dcterms:modified xsi:type="dcterms:W3CDTF">2015-08-12T01:49:55Z</dcterms:modified>
  <cp:revision>0</cp:revision>
  <dc:subject/>
  <dc:title/>
</cp:coreProperties>
</file>