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537</v>
      </c>
      <c r="E7" s="19" t="n">
        <v>1236</v>
      </c>
      <c r="F7" s="19" t="n">
        <v>1089</v>
      </c>
      <c r="G7" s="19" t="n">
        <v>1240</v>
      </c>
      <c r="H7" s="19" t="n">
        <v>3352</v>
      </c>
      <c r="I7" s="19" t="n">
        <v>5966</v>
      </c>
      <c r="J7" s="19" t="n">
        <v>6503</v>
      </c>
      <c r="K7" s="20" t="n">
        <v>20923</v>
      </c>
      <c r="L7" s="21" t="n">
        <f aca="false">+D7/D$11*100</f>
        <v>75.5282555282555</v>
      </c>
      <c r="M7" s="22" t="n">
        <f aca="false">+E7/E$11*100</f>
        <v>65.3622421998942</v>
      </c>
      <c r="N7" s="22" t="n">
        <f aca="false">+F7/F$11*100</f>
        <v>56.6597294484912</v>
      </c>
      <c r="O7" s="22" t="n">
        <f aca="false">+G7/G$11*100</f>
        <v>49.2454328832407</v>
      </c>
      <c r="P7" s="22" t="n">
        <f aca="false">+H7/H$11*100</f>
        <v>42.3339227077545</v>
      </c>
      <c r="Q7" s="22" t="n">
        <f aca="false">+I7/I$11*100</f>
        <v>35.3373215660724</v>
      </c>
      <c r="R7" s="22" t="n">
        <f aca="false">+J7/J$11*100</f>
        <v>30.2352612981216</v>
      </c>
      <c r="S7" s="22" t="n">
        <f aca="false">+K7/K$11*100</f>
        <v>38.267946959305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14</v>
      </c>
      <c r="E8" s="25" t="n">
        <v>229</v>
      </c>
      <c r="F8" s="25" t="n">
        <v>260</v>
      </c>
      <c r="G8" s="25" t="n">
        <v>354</v>
      </c>
      <c r="H8" s="25" t="n">
        <v>1144</v>
      </c>
      <c r="I8" s="25" t="n">
        <v>2325</v>
      </c>
      <c r="J8" s="25" t="n">
        <v>2922</v>
      </c>
      <c r="K8" s="26" t="n">
        <v>7448</v>
      </c>
      <c r="L8" s="27" t="n">
        <f aca="false">+D8/D$11*100</f>
        <v>10.5159705159705</v>
      </c>
      <c r="M8" s="28" t="n">
        <f aca="false">+E8/E$11*100</f>
        <v>12.1099947117927</v>
      </c>
      <c r="N8" s="28" t="n">
        <f aca="false">+F8/F$11*100</f>
        <v>13.5275754422477</v>
      </c>
      <c r="O8" s="28" t="n">
        <f aca="false">+G8/G$11*100</f>
        <v>14.0587768069897</v>
      </c>
      <c r="P8" s="28" t="n">
        <f aca="false">+H8/H$11*100</f>
        <v>14.4480929527659</v>
      </c>
      <c r="Q8" s="28" t="n">
        <f aca="false">+I8/I$11*100</f>
        <v>13.7712491855713</v>
      </c>
      <c r="R8" s="28" t="n">
        <f aca="false">+J8/J$11*100</f>
        <v>13.5856425516087</v>
      </c>
      <c r="S8" s="28" t="n">
        <f aca="false">+K8/K$11*100</f>
        <v>13.622313671696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84</v>
      </c>
      <c r="E9" s="25" t="n">
        <v>426</v>
      </c>
      <c r="F9" s="25" t="n">
        <v>573</v>
      </c>
      <c r="G9" s="25" t="n">
        <v>924</v>
      </c>
      <c r="H9" s="25" t="n">
        <v>3422</v>
      </c>
      <c r="I9" s="25" t="n">
        <v>8592</v>
      </c>
      <c r="J9" s="25" t="n">
        <v>12083</v>
      </c>
      <c r="K9" s="26" t="n">
        <v>26304</v>
      </c>
      <c r="L9" s="27" t="n">
        <f aca="false">+D9/D$11*100</f>
        <v>13.955773955774</v>
      </c>
      <c r="M9" s="28" t="n">
        <f aca="false">+E9/E$11*100</f>
        <v>22.5277630883131</v>
      </c>
      <c r="N9" s="28" t="n">
        <f aca="false">+F9/F$11*100</f>
        <v>29.8126951092612</v>
      </c>
      <c r="O9" s="28" t="n">
        <f aca="false">+G9/G$11*100</f>
        <v>36.6957903097697</v>
      </c>
      <c r="P9" s="28" t="n">
        <f aca="false">+H9/H$11*100</f>
        <v>43.2179843394797</v>
      </c>
      <c r="Q9" s="28" t="n">
        <f aca="false">+I9/I$11*100</f>
        <v>50.8914292483563</v>
      </c>
      <c r="R9" s="28" t="n">
        <f aca="false">+J9/J$11*100</f>
        <v>56.1790961502697</v>
      </c>
      <c r="S9" s="28" t="n">
        <f aca="false">+K9/K$11*100</f>
        <v>48.1097393689986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35</v>
      </c>
      <c r="E11" s="31" t="n">
        <v>1891</v>
      </c>
      <c r="F11" s="31" t="n">
        <v>1922</v>
      </c>
      <c r="G11" s="31" t="n">
        <v>2518</v>
      </c>
      <c r="H11" s="31" t="n">
        <v>7918</v>
      </c>
      <c r="I11" s="31" t="n">
        <v>16883</v>
      </c>
      <c r="J11" s="31" t="n">
        <v>21508</v>
      </c>
      <c r="K11" s="32" t="n">
        <v>54675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1636</v>
      </c>
      <c r="E12" s="25" t="n">
        <v>1357</v>
      </c>
      <c r="F12" s="25" t="n">
        <v>1133</v>
      </c>
      <c r="G12" s="25" t="n">
        <v>1271</v>
      </c>
      <c r="H12" s="25" t="n">
        <v>3152</v>
      </c>
      <c r="I12" s="25" t="n">
        <v>5181</v>
      </c>
      <c r="J12" s="25" t="n">
        <v>5680</v>
      </c>
      <c r="K12" s="26" t="n">
        <v>19410</v>
      </c>
      <c r="L12" s="21" t="n">
        <f aca="false">+D12/D$16*100</f>
        <v>79.6107055961071</v>
      </c>
      <c r="M12" s="22" t="n">
        <f aca="false">+E12/E$16*100</f>
        <v>70.935703084161</v>
      </c>
      <c r="N12" s="22" t="n">
        <f aca="false">+F12/F$16*100</f>
        <v>60.9139784946237</v>
      </c>
      <c r="O12" s="22" t="n">
        <f aca="false">+G12/G$16*100</f>
        <v>51.415857605178</v>
      </c>
      <c r="P12" s="22" t="n">
        <f aca="false">+H12/H$16*100</f>
        <v>44.7854504120489</v>
      </c>
      <c r="Q12" s="22" t="n">
        <f aca="false">+I12/I$16*100</f>
        <v>35.3627738720906</v>
      </c>
      <c r="R12" s="22" t="n">
        <f aca="false">+J12/J$16*100</f>
        <v>29.9388572633354</v>
      </c>
      <c r="S12" s="22" t="n">
        <f aca="false">+K12/K$16*100</f>
        <v>39.6437981250383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64</v>
      </c>
      <c r="E13" s="25" t="n">
        <v>209</v>
      </c>
      <c r="F13" s="25" t="n">
        <v>209</v>
      </c>
      <c r="G13" s="25" t="n">
        <v>340</v>
      </c>
      <c r="H13" s="25" t="n">
        <v>908</v>
      </c>
      <c r="I13" s="25" t="n">
        <v>1983</v>
      </c>
      <c r="J13" s="25" t="n">
        <v>2509</v>
      </c>
      <c r="K13" s="26" t="n">
        <v>6322</v>
      </c>
      <c r="L13" s="27" t="n">
        <f aca="false">+D13/D$16*100</f>
        <v>7.98053527980535</v>
      </c>
      <c r="M13" s="28" t="n">
        <f aca="false">+E13/E$16*100</f>
        <v>10.9252483010978</v>
      </c>
      <c r="N13" s="28" t="n">
        <f aca="false">+F13/F$16*100</f>
        <v>11.2365591397849</v>
      </c>
      <c r="O13" s="28" t="n">
        <f aca="false">+G13/G$16*100</f>
        <v>13.7540453074434</v>
      </c>
      <c r="P13" s="28" t="n">
        <f aca="false">+H13/H$16*100</f>
        <v>12.9013924410344</v>
      </c>
      <c r="Q13" s="28" t="n">
        <f aca="false">+I13/I$16*100</f>
        <v>13.5349122926763</v>
      </c>
      <c r="R13" s="28" t="n">
        <f aca="false">+J13/J$16*100</f>
        <v>13.224752266498</v>
      </c>
      <c r="S13" s="28" t="n">
        <f aca="false">+K13/K$16*100</f>
        <v>12.9123179673618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55</v>
      </c>
      <c r="E14" s="25" t="n">
        <v>347</v>
      </c>
      <c r="F14" s="25" t="n">
        <v>518</v>
      </c>
      <c r="G14" s="25" t="n">
        <v>861</v>
      </c>
      <c r="H14" s="25" t="n">
        <v>2978</v>
      </c>
      <c r="I14" s="25" t="n">
        <v>7487</v>
      </c>
      <c r="J14" s="25" t="n">
        <v>10783</v>
      </c>
      <c r="K14" s="26" t="n">
        <v>23229</v>
      </c>
      <c r="L14" s="27" t="n">
        <f aca="false">+D14/D$16*100</f>
        <v>12.4087591240876</v>
      </c>
      <c r="M14" s="28" t="n">
        <f aca="false">+E14/E$16*100</f>
        <v>18.1390486147412</v>
      </c>
      <c r="N14" s="28" t="n">
        <f aca="false">+F14/F$16*100</f>
        <v>27.8494623655914</v>
      </c>
      <c r="O14" s="28" t="n">
        <f aca="false">+G14/G$16*100</f>
        <v>34.8300970873786</v>
      </c>
      <c r="P14" s="28" t="n">
        <f aca="false">+H14/H$16*100</f>
        <v>42.3131571469167</v>
      </c>
      <c r="Q14" s="28" t="n">
        <f aca="false">+I14/I$16*100</f>
        <v>51.1023138352331</v>
      </c>
      <c r="R14" s="28" t="n">
        <f aca="false">+J14/J$16*100</f>
        <v>56.8363904701666</v>
      </c>
      <c r="S14" s="28" t="n">
        <f aca="false">+K14/K$16*100</f>
        <v>47.4438839075999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2055</v>
      </c>
      <c r="E16" s="25" t="n">
        <v>1913</v>
      </c>
      <c r="F16" s="25" t="n">
        <v>1860</v>
      </c>
      <c r="G16" s="25" t="n">
        <v>2472</v>
      </c>
      <c r="H16" s="25" t="n">
        <v>7038</v>
      </c>
      <c r="I16" s="25" t="n">
        <v>14651</v>
      </c>
      <c r="J16" s="25" t="n">
        <v>18972</v>
      </c>
      <c r="K16" s="26" t="n">
        <v>48961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724</v>
      </c>
      <c r="E17" s="19" t="n">
        <v>1423</v>
      </c>
      <c r="F17" s="19" t="n">
        <v>1169</v>
      </c>
      <c r="G17" s="19" t="n">
        <v>1298</v>
      </c>
      <c r="H17" s="19" t="n">
        <v>2692</v>
      </c>
      <c r="I17" s="19" t="n">
        <v>4003</v>
      </c>
      <c r="J17" s="19" t="n">
        <v>3906</v>
      </c>
      <c r="K17" s="20" t="n">
        <v>16215</v>
      </c>
      <c r="L17" s="27" t="n">
        <f aca="false">+D17/D$21*100</f>
        <v>75.713658322354</v>
      </c>
      <c r="M17" s="28" t="n">
        <f aca="false">+E17/E$21*100</f>
        <v>67.4088109900521</v>
      </c>
      <c r="N17" s="28" t="n">
        <f aca="false">+F17/F$21*100</f>
        <v>54.3973941368078</v>
      </c>
      <c r="O17" s="28" t="n">
        <f aca="false">+G17/G$21*100</f>
        <v>47.6680132207125</v>
      </c>
      <c r="P17" s="28" t="n">
        <f aca="false">+H17/H$21*100</f>
        <v>40.4143521993695</v>
      </c>
      <c r="Q17" s="28" t="n">
        <f aca="false">+I17/I$21*100</f>
        <v>32.0496397117694</v>
      </c>
      <c r="R17" s="28" t="n">
        <f aca="false">+J17/J$21*100</f>
        <v>27.9459111397296</v>
      </c>
      <c r="S17" s="28" t="n">
        <f aca="false">+K17/K$21*100</f>
        <v>38.2537510616212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55</v>
      </c>
      <c r="E18" s="25" t="n">
        <v>256</v>
      </c>
      <c r="F18" s="25" t="n">
        <v>293</v>
      </c>
      <c r="G18" s="25" t="n">
        <v>397</v>
      </c>
      <c r="H18" s="25" t="n">
        <v>948</v>
      </c>
      <c r="I18" s="25" t="n">
        <v>1855</v>
      </c>
      <c r="J18" s="25" t="n">
        <v>2017</v>
      </c>
      <c r="K18" s="26" t="n">
        <v>6021</v>
      </c>
      <c r="L18" s="27" t="n">
        <f aca="false">+D18/D$21*100</f>
        <v>11.1989459815547</v>
      </c>
      <c r="M18" s="28" t="n">
        <f aca="false">+E18/E$21*100</f>
        <v>12.1269540502132</v>
      </c>
      <c r="N18" s="28" t="n">
        <f aca="false">+F18/F$21*100</f>
        <v>13.6342484876687</v>
      </c>
      <c r="O18" s="28" t="n">
        <f aca="false">+G18/G$21*100</f>
        <v>14.5795078957033</v>
      </c>
      <c r="P18" s="28" t="n">
        <f aca="false">+H18/H$21*100</f>
        <v>14.2320972826903</v>
      </c>
      <c r="Q18" s="28" t="n">
        <f aca="false">+I18/I$21*100</f>
        <v>14.8518815052042</v>
      </c>
      <c r="R18" s="28" t="n">
        <f aca="false">+J18/J$21*100</f>
        <v>14.4308506832654</v>
      </c>
      <c r="S18" s="28" t="n">
        <f aca="false">+K18/K$21*100</f>
        <v>14.204491837312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98</v>
      </c>
      <c r="E19" s="25" t="n">
        <v>432</v>
      </c>
      <c r="F19" s="25" t="n">
        <v>687</v>
      </c>
      <c r="G19" s="25" t="n">
        <v>1028</v>
      </c>
      <c r="H19" s="25" t="n">
        <v>3021</v>
      </c>
      <c r="I19" s="25" t="n">
        <v>6632</v>
      </c>
      <c r="J19" s="25" t="n">
        <v>8054</v>
      </c>
      <c r="K19" s="26" t="n">
        <v>20152</v>
      </c>
      <c r="L19" s="27" t="n">
        <f aca="false">+D19/D$21*100</f>
        <v>13.0873956960913</v>
      </c>
      <c r="M19" s="28" t="n">
        <f aca="false">+E19/E$21*100</f>
        <v>20.4642349597347</v>
      </c>
      <c r="N19" s="28" t="n">
        <f aca="false">+F19/F$21*100</f>
        <v>31.9683573755235</v>
      </c>
      <c r="O19" s="28" t="n">
        <f aca="false">+G19/G$21*100</f>
        <v>37.7524788835843</v>
      </c>
      <c r="P19" s="28" t="n">
        <f aca="false">+H19/H$21*100</f>
        <v>45.3535505179403</v>
      </c>
      <c r="Q19" s="28" t="n">
        <f aca="false">+I19/I$21*100</f>
        <v>53.0984787830264</v>
      </c>
      <c r="R19" s="28" t="n">
        <f aca="false">+J19/J$21*100</f>
        <v>57.6232381770051</v>
      </c>
      <c r="S19" s="28" t="n">
        <f aca="false">+K19/K$21*100</f>
        <v>47.5417571010663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277</v>
      </c>
      <c r="E21" s="31" t="n">
        <v>2111</v>
      </c>
      <c r="F21" s="31" t="n">
        <v>2149</v>
      </c>
      <c r="G21" s="31" t="n">
        <v>2723</v>
      </c>
      <c r="H21" s="31" t="n">
        <v>6661</v>
      </c>
      <c r="I21" s="31" t="n">
        <v>12490</v>
      </c>
      <c r="J21" s="31" t="n">
        <v>13977</v>
      </c>
      <c r="K21" s="32" t="n">
        <v>42388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1516</v>
      </c>
      <c r="E22" s="25" t="n">
        <v>1248</v>
      </c>
      <c r="F22" s="25" t="n">
        <v>1032</v>
      </c>
      <c r="G22" s="25" t="n">
        <v>1334</v>
      </c>
      <c r="H22" s="25" t="n">
        <v>3135</v>
      </c>
      <c r="I22" s="25" t="n">
        <v>5301</v>
      </c>
      <c r="J22" s="25" t="n">
        <v>5499</v>
      </c>
      <c r="K22" s="26" t="n">
        <v>19065</v>
      </c>
      <c r="L22" s="21" t="n">
        <f aca="false">+D22/D$26*100</f>
        <v>76.2575452716298</v>
      </c>
      <c r="M22" s="22" t="n">
        <f aca="false">+E22/E$26*100</f>
        <v>68.7982359426681</v>
      </c>
      <c r="N22" s="22" t="n">
        <f aca="false">+F22/F$26*100</f>
        <v>57.9124579124579</v>
      </c>
      <c r="O22" s="22" t="n">
        <f aca="false">+G22/G$26*100</f>
        <v>52.4783634933124</v>
      </c>
      <c r="P22" s="22" t="n">
        <f aca="false">+H22/H$26*100</f>
        <v>42.9099370380509</v>
      </c>
      <c r="Q22" s="22" t="n">
        <f aca="false">+I22/I$26*100</f>
        <v>36.21643779463</v>
      </c>
      <c r="R22" s="22" t="n">
        <f aca="false">+J22/J$26*100</f>
        <v>30.5347326336832</v>
      </c>
      <c r="S22" s="22" t="n">
        <f aca="false">+K22/K$26*100</f>
        <v>39.654311743417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24</v>
      </c>
      <c r="E23" s="25" t="n">
        <v>199</v>
      </c>
      <c r="F23" s="25" t="n">
        <v>236</v>
      </c>
      <c r="G23" s="25" t="n">
        <v>325</v>
      </c>
      <c r="H23" s="25" t="n">
        <v>1012</v>
      </c>
      <c r="I23" s="25" t="n">
        <v>1927</v>
      </c>
      <c r="J23" s="25" t="n">
        <v>2440</v>
      </c>
      <c r="K23" s="26" t="n">
        <v>6363</v>
      </c>
      <c r="L23" s="27" t="n">
        <f aca="false">+D23/D$26*100</f>
        <v>11.2676056338028</v>
      </c>
      <c r="M23" s="28" t="n">
        <f aca="false">+E23/E$26*100</f>
        <v>10.9702315325248</v>
      </c>
      <c r="N23" s="28" t="n">
        <f aca="false">+F23/F$26*100</f>
        <v>13.2435465768799</v>
      </c>
      <c r="O23" s="28" t="n">
        <f aca="false">+G23/G$26*100</f>
        <v>12.7852084972463</v>
      </c>
      <c r="P23" s="28" t="n">
        <f aca="false">+H23/H$26*100</f>
        <v>13.851628798248</v>
      </c>
      <c r="Q23" s="28" t="n">
        <f aca="false">+I23/I$26*100</f>
        <v>13.1652661064426</v>
      </c>
      <c r="R23" s="28" t="n">
        <f aca="false">+J23/J$26*100</f>
        <v>13.5487811649731</v>
      </c>
      <c r="S23" s="28" t="n">
        <f aca="false">+K23/K$26*100</f>
        <v>13.2347435417447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248</v>
      </c>
      <c r="E24" s="25" t="n">
        <v>367</v>
      </c>
      <c r="F24" s="25" t="n">
        <v>514</v>
      </c>
      <c r="G24" s="25" t="n">
        <v>881</v>
      </c>
      <c r="H24" s="25" t="n">
        <v>3159</v>
      </c>
      <c r="I24" s="25" t="n">
        <v>7405</v>
      </c>
      <c r="J24" s="25" t="n">
        <v>10061</v>
      </c>
      <c r="K24" s="26" t="n">
        <v>22635</v>
      </c>
      <c r="L24" s="27" t="n">
        <f aca="false">+D24/D$26*100</f>
        <v>12.4748490945674</v>
      </c>
      <c r="M24" s="28" t="n">
        <f aca="false">+E24/E$26*100</f>
        <v>20.2315325248071</v>
      </c>
      <c r="N24" s="28" t="n">
        <f aca="false">+F24/F$26*100</f>
        <v>28.8439955106622</v>
      </c>
      <c r="O24" s="28" t="n">
        <f aca="false">+G24/G$26*100</f>
        <v>34.6577498033045</v>
      </c>
      <c r="P24" s="28" t="n">
        <f aca="false">+H24/H$26*100</f>
        <v>43.2384341637011</v>
      </c>
      <c r="Q24" s="28" t="n">
        <f aca="false">+I24/I$26*100</f>
        <v>50.5909680945549</v>
      </c>
      <c r="R24" s="28" t="n">
        <f aca="false">+J24/J$26*100</f>
        <v>55.86651118885</v>
      </c>
      <c r="S24" s="28" t="n">
        <f aca="false">+K24/K$26*100</f>
        <v>47.079745413702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0</v>
      </c>
      <c r="I25" s="25" t="n">
        <v>4</v>
      </c>
      <c r="J25" s="25" t="n">
        <v>9</v>
      </c>
      <c r="K25" s="26" t="n">
        <v>15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0786782061369001</v>
      </c>
      <c r="P25" s="28" t="n">
        <f aca="false">+H25/H$26*100</f>
        <v>0</v>
      </c>
      <c r="Q25" s="28" t="n">
        <f aca="false">+I25/I$26*100</f>
        <v>0.0273280043724807</v>
      </c>
      <c r="R25" s="28" t="n">
        <f aca="false">+J25/J$26*100</f>
        <v>0.0499750124937531</v>
      </c>
      <c r="S25" s="28" t="n">
        <f aca="false">+K25/K$26*100</f>
        <v>0.0311993011356546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1988</v>
      </c>
      <c r="E26" s="25" t="n">
        <v>1814</v>
      </c>
      <c r="F26" s="25" t="n">
        <v>1782</v>
      </c>
      <c r="G26" s="25" t="n">
        <v>2542</v>
      </c>
      <c r="H26" s="25" t="n">
        <v>7306</v>
      </c>
      <c r="I26" s="25" t="n">
        <v>14637</v>
      </c>
      <c r="J26" s="25" t="n">
        <v>18009</v>
      </c>
      <c r="K26" s="26" t="n">
        <v>48078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47</v>
      </c>
      <c r="E27" s="19" t="n">
        <v>239</v>
      </c>
      <c r="F27" s="19" t="n">
        <v>198</v>
      </c>
      <c r="G27" s="19" t="n">
        <v>291</v>
      </c>
      <c r="H27" s="19" t="n">
        <v>796</v>
      </c>
      <c r="I27" s="19" t="n">
        <v>1234</v>
      </c>
      <c r="J27" s="19" t="n">
        <v>1075</v>
      </c>
      <c r="K27" s="20" t="n">
        <v>4080</v>
      </c>
      <c r="L27" s="27" t="n">
        <f aca="false">+D27/D$31*100</f>
        <v>71.8023255813954</v>
      </c>
      <c r="M27" s="28" t="n">
        <f aca="false">+E27/E$31*100</f>
        <v>67.1348314606742</v>
      </c>
      <c r="N27" s="28" t="n">
        <f aca="false">+F27/F$31*100</f>
        <v>56.0906515580737</v>
      </c>
      <c r="O27" s="28" t="n">
        <f aca="false">+G27/G$31*100</f>
        <v>51.4134275618375</v>
      </c>
      <c r="P27" s="28" t="n">
        <f aca="false">+H27/H$31*100</f>
        <v>41.3936557462299</v>
      </c>
      <c r="Q27" s="28" t="n">
        <f aca="false">+I27/I$31*100</f>
        <v>34.3732590529248</v>
      </c>
      <c r="R27" s="28" t="n">
        <f aca="false">+J27/J$31*100</f>
        <v>29.0933694181326</v>
      </c>
      <c r="S27" s="28" t="n">
        <f aca="false">+K27/K$31*100</f>
        <v>37.6835688556387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43</v>
      </c>
      <c r="E28" s="25" t="n">
        <v>44</v>
      </c>
      <c r="F28" s="25" t="n">
        <v>42</v>
      </c>
      <c r="G28" s="25" t="n">
        <v>80</v>
      </c>
      <c r="H28" s="25" t="n">
        <v>265</v>
      </c>
      <c r="I28" s="25" t="n">
        <v>484</v>
      </c>
      <c r="J28" s="25" t="n">
        <v>534</v>
      </c>
      <c r="K28" s="26" t="n">
        <v>1492</v>
      </c>
      <c r="L28" s="27" t="n">
        <f aca="false">+D28/D$31*100</f>
        <v>12.5</v>
      </c>
      <c r="M28" s="28" t="n">
        <f aca="false">+E28/E$31*100</f>
        <v>12.3595505617978</v>
      </c>
      <c r="N28" s="28" t="n">
        <f aca="false">+F28/F$31*100</f>
        <v>11.8980169971671</v>
      </c>
      <c r="O28" s="28" t="n">
        <f aca="false">+G28/G$31*100</f>
        <v>14.1342756183746</v>
      </c>
      <c r="P28" s="28" t="n">
        <f aca="false">+H28/H$31*100</f>
        <v>13.7805512220489</v>
      </c>
      <c r="Q28" s="28" t="n">
        <f aca="false">+I28/I$31*100</f>
        <v>13.4818941504178</v>
      </c>
      <c r="R28" s="28" t="n">
        <f aca="false">+J28/J$31*100</f>
        <v>14.4519621109608</v>
      </c>
      <c r="S28" s="28" t="n">
        <f aca="false">+K28/K$31*100</f>
        <v>13.780363905052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54</v>
      </c>
      <c r="E29" s="25" t="n">
        <v>73</v>
      </c>
      <c r="F29" s="25" t="n">
        <v>113</v>
      </c>
      <c r="G29" s="25" t="n">
        <v>195</v>
      </c>
      <c r="H29" s="25" t="n">
        <v>862</v>
      </c>
      <c r="I29" s="25" t="n">
        <v>1872</v>
      </c>
      <c r="J29" s="25" t="n">
        <v>2086</v>
      </c>
      <c r="K29" s="26" t="n">
        <v>5255</v>
      </c>
      <c r="L29" s="27" t="n">
        <f aca="false">+D29/D$31*100</f>
        <v>15.6976744186047</v>
      </c>
      <c r="M29" s="28" t="n">
        <f aca="false">+E29/E$31*100</f>
        <v>20.5056179775281</v>
      </c>
      <c r="N29" s="28" t="n">
        <f aca="false">+F29/F$31*100</f>
        <v>32.0113314447592</v>
      </c>
      <c r="O29" s="28" t="n">
        <f aca="false">+G29/G$31*100</f>
        <v>34.452296819788</v>
      </c>
      <c r="P29" s="28" t="n">
        <f aca="false">+H29/H$31*100</f>
        <v>44.8257930317213</v>
      </c>
      <c r="Q29" s="28" t="n">
        <f aca="false">+I29/I$31*100</f>
        <v>52.1448467966574</v>
      </c>
      <c r="R29" s="28" t="n">
        <f aca="false">+J29/J$31*100</f>
        <v>56.4546684709066</v>
      </c>
      <c r="S29" s="28" t="n">
        <f aca="false">+K29/K$31*100</f>
        <v>48.5360672393091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44</v>
      </c>
      <c r="E31" s="31" t="n">
        <v>356</v>
      </c>
      <c r="F31" s="31" t="n">
        <v>353</v>
      </c>
      <c r="G31" s="31" t="n">
        <v>566</v>
      </c>
      <c r="H31" s="31" t="n">
        <v>1923</v>
      </c>
      <c r="I31" s="31" t="n">
        <v>3590</v>
      </c>
      <c r="J31" s="31" t="n">
        <v>3695</v>
      </c>
      <c r="K31" s="32" t="n">
        <v>10827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1607</v>
      </c>
      <c r="E32" s="25" t="n">
        <v>1291</v>
      </c>
      <c r="F32" s="25" t="n">
        <v>1197</v>
      </c>
      <c r="G32" s="25" t="n">
        <v>1739</v>
      </c>
      <c r="H32" s="25" t="n">
        <v>4091</v>
      </c>
      <c r="I32" s="25" t="n">
        <v>5957</v>
      </c>
      <c r="J32" s="25" t="n">
        <v>5205</v>
      </c>
      <c r="K32" s="26" t="n">
        <v>21087</v>
      </c>
      <c r="L32" s="21" t="n">
        <f aca="false">+D32/D$36*100</f>
        <v>83.2642487046632</v>
      </c>
      <c r="M32" s="22" t="n">
        <f aca="false">+E32/E$36*100</f>
        <v>74.9274521183981</v>
      </c>
      <c r="N32" s="22" t="n">
        <f aca="false">+F32/F$36*100</f>
        <v>66.7224080267559</v>
      </c>
      <c r="O32" s="22" t="n">
        <f aca="false">+G32/G$36*100</f>
        <v>60.1938386985116</v>
      </c>
      <c r="P32" s="22" t="n">
        <f aca="false">+H32/H$36*100</f>
        <v>50.1716948736816</v>
      </c>
      <c r="Q32" s="22" t="n">
        <f aca="false">+I32/I$36*100</f>
        <v>42.3413177908878</v>
      </c>
      <c r="R32" s="22" t="n">
        <f aca="false">+J32/J$36*100</f>
        <v>36.8339112589343</v>
      </c>
      <c r="S32" s="22" t="n">
        <f aca="false">+K32/K$36*100</f>
        <v>47.1850525844708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19</v>
      </c>
      <c r="E33" s="25" t="n">
        <v>131</v>
      </c>
      <c r="F33" s="25" t="n">
        <v>180</v>
      </c>
      <c r="G33" s="25" t="n">
        <v>296</v>
      </c>
      <c r="H33" s="25" t="n">
        <v>959</v>
      </c>
      <c r="I33" s="25" t="n">
        <v>1669</v>
      </c>
      <c r="J33" s="25" t="n">
        <v>1611</v>
      </c>
      <c r="K33" s="26" t="n">
        <v>4965</v>
      </c>
      <c r="L33" s="27" t="n">
        <f aca="false">+D33/D$36*100</f>
        <v>6.16580310880829</v>
      </c>
      <c r="M33" s="28" t="n">
        <f aca="false">+E33/E$36*100</f>
        <v>7.60301799187464</v>
      </c>
      <c r="N33" s="28" t="n">
        <f aca="false">+F33/F$36*100</f>
        <v>10.0334448160535</v>
      </c>
      <c r="O33" s="28" t="n">
        <f aca="false">+G33/G$36*100</f>
        <v>10.2457597784701</v>
      </c>
      <c r="P33" s="28" t="n">
        <f aca="false">+H33/H$36*100</f>
        <v>11.7610988471916</v>
      </c>
      <c r="Q33" s="28" t="n">
        <f aca="false">+I33/I$36*100</f>
        <v>11.8629611201933</v>
      </c>
      <c r="R33" s="28" t="n">
        <f aca="false">+J33/J$36*100</f>
        <v>11.4004670582407</v>
      </c>
      <c r="S33" s="28" t="n">
        <f aca="false">+K33/K$36*100</f>
        <v>11.1098679794137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04</v>
      </c>
      <c r="E34" s="25" t="n">
        <v>301</v>
      </c>
      <c r="F34" s="25" t="n">
        <v>417</v>
      </c>
      <c r="G34" s="25" t="n">
        <v>854</v>
      </c>
      <c r="H34" s="25" t="n">
        <v>3103</v>
      </c>
      <c r="I34" s="25" t="n">
        <v>6438</v>
      </c>
      <c r="J34" s="25" t="n">
        <v>7314</v>
      </c>
      <c r="K34" s="26" t="n">
        <v>18631</v>
      </c>
      <c r="L34" s="27" t="n">
        <f aca="false">+D34/D$36*100</f>
        <v>10.5699481865285</v>
      </c>
      <c r="M34" s="28" t="n">
        <f aca="false">+E34/E$36*100</f>
        <v>17.4695298897272</v>
      </c>
      <c r="N34" s="28" t="n">
        <f aca="false">+F34/F$36*100</f>
        <v>23.2441471571906</v>
      </c>
      <c r="O34" s="28" t="n">
        <f aca="false">+G34/G$36*100</f>
        <v>29.5604015230184</v>
      </c>
      <c r="P34" s="28" t="n">
        <f aca="false">+H34/H$36*100</f>
        <v>38.0549423595781</v>
      </c>
      <c r="Q34" s="28" t="n">
        <f aca="false">+I34/I$36*100</f>
        <v>45.7601819603383</v>
      </c>
      <c r="R34" s="28" t="n">
        <f aca="false">+J34/J$36*100</f>
        <v>51.7585450428137</v>
      </c>
      <c r="S34" s="28" t="n">
        <f aca="false">+K34/K$36*100</f>
        <v>41.6894159767286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1</v>
      </c>
      <c r="I35" s="25" t="n">
        <v>5</v>
      </c>
      <c r="J35" s="25" t="n">
        <v>1</v>
      </c>
      <c r="K35" s="26" t="n">
        <v>7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.0122639195486878</v>
      </c>
      <c r="Q35" s="28" t="n">
        <f aca="false">+I35/I$36*100</f>
        <v>0.0355391285805672</v>
      </c>
      <c r="R35" s="28" t="n">
        <f aca="false">+J35/J$36*100</f>
        <v>0.00707664001132262</v>
      </c>
      <c r="S35" s="28" t="n">
        <f aca="false">+K35/K$36*100</f>
        <v>0.0156634593868874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930</v>
      </c>
      <c r="E36" s="25" t="n">
        <v>1723</v>
      </c>
      <c r="F36" s="25" t="n">
        <v>1794</v>
      </c>
      <c r="G36" s="25" t="n">
        <v>2889</v>
      </c>
      <c r="H36" s="25" t="n">
        <v>8154</v>
      </c>
      <c r="I36" s="25" t="n">
        <v>14069</v>
      </c>
      <c r="J36" s="25" t="n">
        <v>14131</v>
      </c>
      <c r="K36" s="26" t="n">
        <v>44690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412</v>
      </c>
      <c r="E37" s="19" t="n">
        <v>331</v>
      </c>
      <c r="F37" s="19" t="n">
        <v>334</v>
      </c>
      <c r="G37" s="19" t="n">
        <v>485</v>
      </c>
      <c r="H37" s="19" t="n">
        <v>1067</v>
      </c>
      <c r="I37" s="19" t="n">
        <v>1403</v>
      </c>
      <c r="J37" s="19" t="n">
        <v>1034</v>
      </c>
      <c r="K37" s="20" t="n">
        <v>5066</v>
      </c>
      <c r="L37" s="27" t="n">
        <f aca="false">+D37/D$41*100</f>
        <v>72.9203539823009</v>
      </c>
      <c r="M37" s="28" t="n">
        <f aca="false">+E37/E$41*100</f>
        <v>69.3920335429769</v>
      </c>
      <c r="N37" s="28" t="n">
        <f aca="false">+F37/F$41*100</f>
        <v>60.1801801801802</v>
      </c>
      <c r="O37" s="28" t="n">
        <f aca="false">+G37/G$41*100</f>
        <v>52.1505376344086</v>
      </c>
      <c r="P37" s="28" t="n">
        <f aca="false">+H37/H$41*100</f>
        <v>43.8733552631579</v>
      </c>
      <c r="Q37" s="28" t="n">
        <f aca="false">+I37/I$41*100</f>
        <v>36.7085295656724</v>
      </c>
      <c r="R37" s="28" t="n">
        <f aca="false">+J37/J$41*100</f>
        <v>29.2090395480226</v>
      </c>
      <c r="S37" s="28" t="n">
        <f aca="false">+K37/K$41*100</f>
        <v>41.116792468143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93</v>
      </c>
      <c r="E38" s="25" t="n">
        <v>82</v>
      </c>
      <c r="F38" s="25" t="n">
        <v>110</v>
      </c>
      <c r="G38" s="25" t="n">
        <v>190</v>
      </c>
      <c r="H38" s="25" t="n">
        <v>453</v>
      </c>
      <c r="I38" s="25" t="n">
        <v>655</v>
      </c>
      <c r="J38" s="25" t="n">
        <v>676</v>
      </c>
      <c r="K38" s="26" t="n">
        <v>2259</v>
      </c>
      <c r="L38" s="27" t="n">
        <f aca="false">+D38/D$41*100</f>
        <v>16.4601769911504</v>
      </c>
      <c r="M38" s="28" t="n">
        <f aca="false">+E38/E$41*100</f>
        <v>17.1907756813417</v>
      </c>
      <c r="N38" s="28" t="n">
        <f aca="false">+F38/F$41*100</f>
        <v>19.8198198198198</v>
      </c>
      <c r="O38" s="28" t="n">
        <f aca="false">+G38/G$41*100</f>
        <v>20.4301075268817</v>
      </c>
      <c r="P38" s="28" t="n">
        <f aca="false">+H38/H$41*100</f>
        <v>18.6266447368421</v>
      </c>
      <c r="Q38" s="28" t="n">
        <f aca="false">+I38/I$41*100</f>
        <v>17.1376242804814</v>
      </c>
      <c r="R38" s="28" t="n">
        <f aca="false">+J38/J$41*100</f>
        <v>19.0960451977401</v>
      </c>
      <c r="S38" s="28" t="n">
        <f aca="false">+K38/K$41*100</f>
        <v>18.3345507669832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60</v>
      </c>
      <c r="E39" s="25" t="n">
        <v>64</v>
      </c>
      <c r="F39" s="25" t="n">
        <v>111</v>
      </c>
      <c r="G39" s="25" t="n">
        <v>255</v>
      </c>
      <c r="H39" s="25" t="n">
        <v>911</v>
      </c>
      <c r="I39" s="25" t="n">
        <v>1763</v>
      </c>
      <c r="J39" s="25" t="n">
        <v>1828</v>
      </c>
      <c r="K39" s="26" t="n">
        <v>4992</v>
      </c>
      <c r="L39" s="27" t="n">
        <f aca="false">+D39/D$41*100</f>
        <v>10.6194690265487</v>
      </c>
      <c r="M39" s="28" t="n">
        <f aca="false">+E39/E$41*100</f>
        <v>13.4171907756813</v>
      </c>
      <c r="N39" s="28" t="n">
        <f aca="false">+F39/F$41*100</f>
        <v>20</v>
      </c>
      <c r="O39" s="28" t="n">
        <f aca="false">+G39/G$41*100</f>
        <v>27.4193548387097</v>
      </c>
      <c r="P39" s="28" t="n">
        <f aca="false">+H39/H$41*100</f>
        <v>37.4588815789474</v>
      </c>
      <c r="Q39" s="28" t="n">
        <f aca="false">+I39/I$41*100</f>
        <v>46.1276818419676</v>
      </c>
      <c r="R39" s="28" t="n">
        <f aca="false">+J39/J$41*100</f>
        <v>51.6384180790961</v>
      </c>
      <c r="S39" s="28" t="n">
        <f aca="false">+K39/K$41*100</f>
        <v>40.5161918675432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1</v>
      </c>
      <c r="J40" s="25" t="n">
        <v>2</v>
      </c>
      <c r="K40" s="26" t="n">
        <v>4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411184210526316</v>
      </c>
      <c r="Q40" s="28" t="n">
        <f aca="false">+I40/I$41*100</f>
        <v>0.0261643118785976</v>
      </c>
      <c r="R40" s="28" t="n">
        <f aca="false">+J40/J$41*100</f>
        <v>0.0564971751412429</v>
      </c>
      <c r="S40" s="28" t="n">
        <f aca="false">+K40/K$41*100</f>
        <v>0.032464897329762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65</v>
      </c>
      <c r="E41" s="31" t="n">
        <v>477</v>
      </c>
      <c r="F41" s="31" t="n">
        <v>555</v>
      </c>
      <c r="G41" s="31" t="n">
        <v>930</v>
      </c>
      <c r="H41" s="31" t="n">
        <v>2432</v>
      </c>
      <c r="I41" s="31" t="n">
        <v>3822</v>
      </c>
      <c r="J41" s="31" t="n">
        <v>3540</v>
      </c>
      <c r="K41" s="32" t="n">
        <v>12321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216</v>
      </c>
      <c r="E42" s="25" t="n">
        <v>179</v>
      </c>
      <c r="F42" s="25" t="n">
        <v>165</v>
      </c>
      <c r="G42" s="25" t="n">
        <v>211</v>
      </c>
      <c r="H42" s="25" t="n">
        <v>512</v>
      </c>
      <c r="I42" s="25" t="n">
        <v>581</v>
      </c>
      <c r="J42" s="25" t="n">
        <v>456</v>
      </c>
      <c r="K42" s="26" t="n">
        <v>2320</v>
      </c>
      <c r="L42" s="21" t="n">
        <f aca="false">+D42/D$46*100</f>
        <v>71.0526315789474</v>
      </c>
      <c r="M42" s="22" t="n">
        <f aca="false">+E42/E$46*100</f>
        <v>60.6779661016949</v>
      </c>
      <c r="N42" s="22" t="n">
        <f aca="false">+F42/F$46*100</f>
        <v>52.8846153846154</v>
      </c>
      <c r="O42" s="22" t="n">
        <f aca="false">+G42/G$46*100</f>
        <v>46.1706783369803</v>
      </c>
      <c r="P42" s="22" t="n">
        <f aca="false">+H42/H$46*100</f>
        <v>41.2238325281804</v>
      </c>
      <c r="Q42" s="22" t="n">
        <f aca="false">+I42/I$46*100</f>
        <v>32.1883656509695</v>
      </c>
      <c r="R42" s="22" t="n">
        <f aca="false">+J42/J$46*100</f>
        <v>26.8551236749117</v>
      </c>
      <c r="S42" s="22" t="n">
        <f aca="false">+K42/K$46*100</f>
        <v>37.9519057745788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55</v>
      </c>
      <c r="E43" s="25" t="n">
        <v>54</v>
      </c>
      <c r="F43" s="25" t="n">
        <v>65</v>
      </c>
      <c r="G43" s="25" t="n">
        <v>94</v>
      </c>
      <c r="H43" s="25" t="n">
        <v>258</v>
      </c>
      <c r="I43" s="25" t="n">
        <v>420</v>
      </c>
      <c r="J43" s="25" t="n">
        <v>376</v>
      </c>
      <c r="K43" s="26" t="n">
        <v>1322</v>
      </c>
      <c r="L43" s="27" t="n">
        <f aca="false">+D43/D$46*100</f>
        <v>18.0921052631579</v>
      </c>
      <c r="M43" s="28" t="n">
        <f aca="false">+E43/E$46*100</f>
        <v>18.3050847457627</v>
      </c>
      <c r="N43" s="28" t="n">
        <f aca="false">+F43/F$46*100</f>
        <v>20.8333333333333</v>
      </c>
      <c r="O43" s="28" t="n">
        <f aca="false">+G43/G$46*100</f>
        <v>20.5689277899344</v>
      </c>
      <c r="P43" s="28" t="n">
        <f aca="false">+H43/H$46*100</f>
        <v>20.7729468599034</v>
      </c>
      <c r="Q43" s="28" t="n">
        <f aca="false">+I43/I$46*100</f>
        <v>23.2686980609418</v>
      </c>
      <c r="R43" s="28" t="n">
        <f aca="false">+J43/J$46*100</f>
        <v>22.1436984687868</v>
      </c>
      <c r="S43" s="28" t="n">
        <f aca="false">+K43/K$46*100</f>
        <v>21.6260428594798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33</v>
      </c>
      <c r="E44" s="25" t="n">
        <v>62</v>
      </c>
      <c r="F44" s="25" t="n">
        <v>82</v>
      </c>
      <c r="G44" s="25" t="n">
        <v>152</v>
      </c>
      <c r="H44" s="25" t="n">
        <v>472</v>
      </c>
      <c r="I44" s="25" t="n">
        <v>804</v>
      </c>
      <c r="J44" s="25" t="n">
        <v>866</v>
      </c>
      <c r="K44" s="26" t="n">
        <v>2471</v>
      </c>
      <c r="L44" s="27" t="n">
        <f aca="false">+D44/D$46*100</f>
        <v>10.8552631578947</v>
      </c>
      <c r="M44" s="28" t="n">
        <f aca="false">+E44/E$46*100</f>
        <v>21.0169491525424</v>
      </c>
      <c r="N44" s="28" t="n">
        <f aca="false">+F44/F$46*100</f>
        <v>26.2820512820513</v>
      </c>
      <c r="O44" s="28" t="n">
        <f aca="false">+G44/G$46*100</f>
        <v>33.2603938730853</v>
      </c>
      <c r="P44" s="28" t="n">
        <f aca="false">+H44/H$46*100</f>
        <v>38.0032206119163</v>
      </c>
      <c r="Q44" s="28" t="n">
        <f aca="false">+I44/I$46*100</f>
        <v>44.5429362880886</v>
      </c>
      <c r="R44" s="28" t="n">
        <f aca="false">+J44/J$46*100</f>
        <v>51.0011778563015</v>
      </c>
      <c r="S44" s="28" t="n">
        <f aca="false">+K44/K$46*100</f>
        <v>40.4220513659414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304</v>
      </c>
      <c r="E46" s="25" t="n">
        <v>295</v>
      </c>
      <c r="F46" s="25" t="n">
        <v>312</v>
      </c>
      <c r="G46" s="25" t="n">
        <v>457</v>
      </c>
      <c r="H46" s="25" t="n">
        <v>1242</v>
      </c>
      <c r="I46" s="25" t="n">
        <v>1805</v>
      </c>
      <c r="J46" s="25" t="n">
        <v>1698</v>
      </c>
      <c r="K46" s="26" t="n">
        <v>611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498</v>
      </c>
      <c r="E47" s="19" t="n">
        <v>432</v>
      </c>
      <c r="F47" s="19" t="n">
        <v>370</v>
      </c>
      <c r="G47" s="19" t="n">
        <v>516</v>
      </c>
      <c r="H47" s="19" t="n">
        <v>1336</v>
      </c>
      <c r="I47" s="19" t="n">
        <v>2272</v>
      </c>
      <c r="J47" s="19" t="n">
        <v>1960</v>
      </c>
      <c r="K47" s="20" t="n">
        <v>7384</v>
      </c>
      <c r="L47" s="27" t="n">
        <f aca="false">+D47/D$51*100</f>
        <v>74.7747747747748</v>
      </c>
      <c r="M47" s="28" t="n">
        <f aca="false">+E47/E$51*100</f>
        <v>66.2576687116564</v>
      </c>
      <c r="N47" s="28" t="n">
        <f aca="false">+F47/F$51*100</f>
        <v>52.0393811533052</v>
      </c>
      <c r="O47" s="28" t="n">
        <f aca="false">+G47/G$51*100</f>
        <v>48.089468779124</v>
      </c>
      <c r="P47" s="28" t="n">
        <f aca="false">+H47/H$51*100</f>
        <v>42.0654911838791</v>
      </c>
      <c r="Q47" s="28" t="n">
        <f aca="false">+I47/I$51*100</f>
        <v>36.392759891078</v>
      </c>
      <c r="R47" s="28" t="n">
        <f aca="false">+J47/J$51*100</f>
        <v>32.1733420879842</v>
      </c>
      <c r="S47" s="28" t="n">
        <f aca="false">+K47/K$51*100</f>
        <v>39.6711975500994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73</v>
      </c>
      <c r="E48" s="25" t="n">
        <v>77</v>
      </c>
      <c r="F48" s="25" t="n">
        <v>98</v>
      </c>
      <c r="G48" s="25" t="n">
        <v>129</v>
      </c>
      <c r="H48" s="25" t="n">
        <v>434</v>
      </c>
      <c r="I48" s="25" t="n">
        <v>786</v>
      </c>
      <c r="J48" s="25" t="n">
        <v>726</v>
      </c>
      <c r="K48" s="26" t="n">
        <v>2323</v>
      </c>
      <c r="L48" s="27" t="n">
        <f aca="false">+D48/D$51*100</f>
        <v>10.960960960961</v>
      </c>
      <c r="M48" s="28" t="n">
        <f aca="false">+E48/E$51*100</f>
        <v>11.8098159509202</v>
      </c>
      <c r="N48" s="28" t="n">
        <f aca="false">+F48/F$51*100</f>
        <v>13.7834036568214</v>
      </c>
      <c r="O48" s="28" t="n">
        <f aca="false">+G48/G$51*100</f>
        <v>12.022367194781</v>
      </c>
      <c r="P48" s="28" t="n">
        <f aca="false">+H48/H$51*100</f>
        <v>13.6649874055416</v>
      </c>
      <c r="Q48" s="28" t="n">
        <f aca="false">+I48/I$51*100</f>
        <v>12.5901009130226</v>
      </c>
      <c r="R48" s="28" t="n">
        <f aca="false">+J48/J$51*100</f>
        <v>11.9172685489166</v>
      </c>
      <c r="S48" s="28" t="n">
        <f aca="false">+K48/K$51*100</f>
        <v>12.480524364691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95</v>
      </c>
      <c r="E49" s="25" t="n">
        <v>142</v>
      </c>
      <c r="F49" s="25" t="n">
        <v>243</v>
      </c>
      <c r="G49" s="25" t="n">
        <v>428</v>
      </c>
      <c r="H49" s="25" t="n">
        <v>1406</v>
      </c>
      <c r="I49" s="25" t="n">
        <v>3185</v>
      </c>
      <c r="J49" s="25" t="n">
        <v>3406</v>
      </c>
      <c r="K49" s="26" t="n">
        <v>8905</v>
      </c>
      <c r="L49" s="27" t="n">
        <f aca="false">+D49/D$51*100</f>
        <v>14.2642642642643</v>
      </c>
      <c r="M49" s="28" t="n">
        <f aca="false">+E49/E$51*100</f>
        <v>21.7791411042945</v>
      </c>
      <c r="N49" s="28" t="n">
        <f aca="false">+F49/F$51*100</f>
        <v>34.1772151898734</v>
      </c>
      <c r="O49" s="28" t="n">
        <f aca="false">+G49/G$51*100</f>
        <v>39.8881640260951</v>
      </c>
      <c r="P49" s="28" t="n">
        <f aca="false">+H49/H$51*100</f>
        <v>44.2695214105793</v>
      </c>
      <c r="Q49" s="28" t="n">
        <f aca="false">+I49/I$51*100</f>
        <v>51.0171391958994</v>
      </c>
      <c r="R49" s="28" t="n">
        <f aca="false">+J49/J$51*100</f>
        <v>55.9093893630992</v>
      </c>
      <c r="S49" s="28" t="n">
        <f aca="false">+K49/K$51*100</f>
        <v>47.8429054961586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1</v>
      </c>
      <c r="L50" s="27" t="n">
        <f aca="false">+D50/D$51*100</f>
        <v>0</v>
      </c>
      <c r="M50" s="28" t="n">
        <f aca="false">+E50/E$51*100</f>
        <v>0.153374233128834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.00537258905066352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6</v>
      </c>
      <c r="E51" s="31" t="n">
        <v>652</v>
      </c>
      <c r="F51" s="31" t="n">
        <v>711</v>
      </c>
      <c r="G51" s="31" t="n">
        <v>1073</v>
      </c>
      <c r="H51" s="31" t="n">
        <v>3176</v>
      </c>
      <c r="I51" s="31" t="n">
        <v>6243</v>
      </c>
      <c r="J51" s="31" t="n">
        <v>6092</v>
      </c>
      <c r="K51" s="32" t="n">
        <v>18613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916</v>
      </c>
      <c r="E52" s="25" t="n">
        <v>726</v>
      </c>
      <c r="F52" s="25" t="n">
        <v>663</v>
      </c>
      <c r="G52" s="25" t="n">
        <v>887</v>
      </c>
      <c r="H52" s="25" t="n">
        <v>2121</v>
      </c>
      <c r="I52" s="25" t="n">
        <v>3012</v>
      </c>
      <c r="J52" s="25" t="n">
        <v>2832</v>
      </c>
      <c r="K52" s="26" t="n">
        <v>11157</v>
      </c>
      <c r="L52" s="21" t="n">
        <f aca="false">+D52/D$56*100</f>
        <v>71.0077519379845</v>
      </c>
      <c r="M52" s="22" t="n">
        <f aca="false">+E52/E$56*100</f>
        <v>63.7401229148376</v>
      </c>
      <c r="N52" s="22" t="n">
        <f aca="false">+F52/F$56*100</f>
        <v>53.8586515028432</v>
      </c>
      <c r="O52" s="22" t="n">
        <f aca="false">+G52/G$56*100</f>
        <v>49.1685144124169</v>
      </c>
      <c r="P52" s="22" t="n">
        <f aca="false">+H52/H$56*100</f>
        <v>41.3450292397661</v>
      </c>
      <c r="Q52" s="22" t="n">
        <f aca="false">+I52/I$56*100</f>
        <v>33.8160996968676</v>
      </c>
      <c r="R52" s="22" t="n">
        <f aca="false">+J52/J$56*100</f>
        <v>28.3710679222601</v>
      </c>
      <c r="S52" s="22" t="n">
        <f aca="false">+K52/K$56*100</f>
        <v>37.842146321609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50</v>
      </c>
      <c r="E53" s="25" t="n">
        <v>142</v>
      </c>
      <c r="F53" s="25" t="n">
        <v>164</v>
      </c>
      <c r="G53" s="25" t="n">
        <v>221</v>
      </c>
      <c r="H53" s="25" t="n">
        <v>642</v>
      </c>
      <c r="I53" s="25" t="n">
        <v>1140</v>
      </c>
      <c r="J53" s="25" t="n">
        <v>1168</v>
      </c>
      <c r="K53" s="26" t="n">
        <v>3627</v>
      </c>
      <c r="L53" s="27" t="n">
        <f aca="false">+D53/D$56*100</f>
        <v>11.6279069767442</v>
      </c>
      <c r="M53" s="28" t="n">
        <f aca="false">+E53/E$56*100</f>
        <v>12.4670763827919</v>
      </c>
      <c r="N53" s="28" t="n">
        <f aca="false">+F53/F$56*100</f>
        <v>13.3225020308692</v>
      </c>
      <c r="O53" s="28" t="n">
        <f aca="false">+G53/G$56*100</f>
        <v>12.2505543237251</v>
      </c>
      <c r="P53" s="28" t="n">
        <f aca="false">+H53/H$56*100</f>
        <v>12.5146198830409</v>
      </c>
      <c r="Q53" s="28" t="n">
        <f aca="false">+I53/I$56*100</f>
        <v>12.7989221960256</v>
      </c>
      <c r="R53" s="28" t="n">
        <f aca="false">+J53/J$56*100</f>
        <v>11.7010619114406</v>
      </c>
      <c r="S53" s="28" t="n">
        <f aca="false">+K53/K$56*100</f>
        <v>12.302004544992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223</v>
      </c>
      <c r="E54" s="25" t="n">
        <v>271</v>
      </c>
      <c r="F54" s="25" t="n">
        <v>404</v>
      </c>
      <c r="G54" s="25" t="n">
        <v>696</v>
      </c>
      <c r="H54" s="25" t="n">
        <v>2367</v>
      </c>
      <c r="I54" s="25" t="n">
        <v>4754</v>
      </c>
      <c r="J54" s="25" t="n">
        <v>5982</v>
      </c>
      <c r="K54" s="26" t="n">
        <v>14697</v>
      </c>
      <c r="L54" s="27" t="n">
        <f aca="false">+D54/D$56*100</f>
        <v>17.2868217054264</v>
      </c>
      <c r="M54" s="28" t="n">
        <f aca="false">+E54/E$56*100</f>
        <v>23.7928007023705</v>
      </c>
      <c r="N54" s="28" t="n">
        <f aca="false">+F54/F$56*100</f>
        <v>32.8188464662876</v>
      </c>
      <c r="O54" s="28" t="n">
        <f aca="false">+G54/G$56*100</f>
        <v>38.5809312638581</v>
      </c>
      <c r="P54" s="28" t="n">
        <f aca="false">+H54/H$56*100</f>
        <v>46.140350877193</v>
      </c>
      <c r="Q54" s="28" t="n">
        <f aca="false">+I54/I$56*100</f>
        <v>53.3737509823734</v>
      </c>
      <c r="R54" s="28" t="n">
        <f aca="false">+J54/J$56*100</f>
        <v>59.9278701662993</v>
      </c>
      <c r="S54" s="28" t="n">
        <f aca="false">+K54/K$56*100</f>
        <v>49.8490655632059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</v>
      </c>
      <c r="J55" s="25" t="n">
        <v>0</v>
      </c>
      <c r="K55" s="26" t="n">
        <v>2</v>
      </c>
      <c r="L55" s="27" t="n">
        <f aca="false">+D55/D$56*100</f>
        <v>0.0775193798449612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.0112271247333558</v>
      </c>
      <c r="R55" s="28" t="n">
        <f aca="false">+J55/J$56*100</f>
        <v>0</v>
      </c>
      <c r="S55" s="28" t="n">
        <f aca="false">+K55/K$56*100</f>
        <v>0.00678357019299257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1290</v>
      </c>
      <c r="E56" s="25" t="n">
        <v>1139</v>
      </c>
      <c r="F56" s="25" t="n">
        <v>1231</v>
      </c>
      <c r="G56" s="25" t="n">
        <v>1804</v>
      </c>
      <c r="H56" s="25" t="n">
        <v>5130</v>
      </c>
      <c r="I56" s="25" t="n">
        <v>8907</v>
      </c>
      <c r="J56" s="25" t="n">
        <v>9982</v>
      </c>
      <c r="K56" s="26" t="n">
        <v>29483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754</v>
      </c>
      <c r="E57" s="19" t="n">
        <v>638</v>
      </c>
      <c r="F57" s="19" t="n">
        <v>592</v>
      </c>
      <c r="G57" s="19" t="n">
        <v>794</v>
      </c>
      <c r="H57" s="19" t="n">
        <v>1912</v>
      </c>
      <c r="I57" s="19" t="n">
        <v>3216</v>
      </c>
      <c r="J57" s="19" t="n">
        <v>3036</v>
      </c>
      <c r="K57" s="20" t="n">
        <v>10942</v>
      </c>
      <c r="L57" s="27" t="n">
        <f aca="false">+D57/D$61*100</f>
        <v>77.1750255885363</v>
      </c>
      <c r="M57" s="28" t="n">
        <f aca="false">+E57/E$61*100</f>
        <v>65.2351738241309</v>
      </c>
      <c r="N57" s="28" t="n">
        <f aca="false">+F57/F$61*100</f>
        <v>59.4377510040161</v>
      </c>
      <c r="O57" s="28" t="n">
        <f aca="false">+G57/G$61*100</f>
        <v>52.5132275132275</v>
      </c>
      <c r="P57" s="28" t="n">
        <f aca="false">+H57/H$61*100</f>
        <v>42.8507395786643</v>
      </c>
      <c r="Q57" s="28" t="n">
        <f aca="false">+I57/I$61*100</f>
        <v>34.990751822435</v>
      </c>
      <c r="R57" s="28" t="n">
        <f aca="false">+J57/J$61*100</f>
        <v>30.0921796015462</v>
      </c>
      <c r="S57" s="28" t="n">
        <f aca="false">+K57/K$61*100</f>
        <v>38.794539975181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09</v>
      </c>
      <c r="E58" s="25" t="n">
        <v>127</v>
      </c>
      <c r="F58" s="25" t="n">
        <v>125</v>
      </c>
      <c r="G58" s="25" t="n">
        <v>196</v>
      </c>
      <c r="H58" s="25" t="n">
        <v>613</v>
      </c>
      <c r="I58" s="25" t="n">
        <v>1345</v>
      </c>
      <c r="J58" s="25" t="n">
        <v>1419</v>
      </c>
      <c r="K58" s="26" t="n">
        <v>3934</v>
      </c>
      <c r="L58" s="27" t="n">
        <f aca="false">+D58/D$61*100</f>
        <v>11.1566018423746</v>
      </c>
      <c r="M58" s="28" t="n">
        <f aca="false">+E58/E$61*100</f>
        <v>12.9856850715746</v>
      </c>
      <c r="N58" s="28" t="n">
        <f aca="false">+F58/F$61*100</f>
        <v>12.5502008032129</v>
      </c>
      <c r="O58" s="28" t="n">
        <f aca="false">+G58/G$61*100</f>
        <v>12.962962962963</v>
      </c>
      <c r="P58" s="28" t="n">
        <f aca="false">+H58/H$61*100</f>
        <v>13.7382339757956</v>
      </c>
      <c r="Q58" s="28" t="n">
        <f aca="false">+I58/I$61*100</f>
        <v>14.6338809705146</v>
      </c>
      <c r="R58" s="28" t="n">
        <f aca="false">+J58/J$61*100</f>
        <v>14.0648230746357</v>
      </c>
      <c r="S58" s="28" t="n">
        <f aca="false">+K58/K$61*100</f>
        <v>13.947881581279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14</v>
      </c>
      <c r="E59" s="25" t="n">
        <v>213</v>
      </c>
      <c r="F59" s="25" t="n">
        <v>279</v>
      </c>
      <c r="G59" s="25" t="n">
        <v>522</v>
      </c>
      <c r="H59" s="25" t="n">
        <v>1937</v>
      </c>
      <c r="I59" s="25" t="n">
        <v>4630</v>
      </c>
      <c r="J59" s="25" t="n">
        <v>5634</v>
      </c>
      <c r="K59" s="26" t="n">
        <v>13329</v>
      </c>
      <c r="L59" s="27" t="n">
        <f aca="false">+D59/D$61*100</f>
        <v>11.6683725690891</v>
      </c>
      <c r="M59" s="28" t="n">
        <f aca="false">+E59/E$61*100</f>
        <v>21.7791411042945</v>
      </c>
      <c r="N59" s="28" t="n">
        <f aca="false">+F59/F$61*100</f>
        <v>28.0120481927711</v>
      </c>
      <c r="O59" s="28" t="n">
        <f aca="false">+G59/G$61*100</f>
        <v>34.5238095238095</v>
      </c>
      <c r="P59" s="28" t="n">
        <f aca="false">+H59/H$61*100</f>
        <v>43.4110264455401</v>
      </c>
      <c r="Q59" s="28" t="n">
        <f aca="false">+I59/I$61*100</f>
        <v>50.3753672070504</v>
      </c>
      <c r="R59" s="28" t="n">
        <f aca="false">+J59/J$61*100</f>
        <v>55.842997323818</v>
      </c>
      <c r="S59" s="28" t="n">
        <f aca="false">+K59/K$61*100</f>
        <v>47.2575784435384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77</v>
      </c>
      <c r="E61" s="31" t="n">
        <v>978</v>
      </c>
      <c r="F61" s="31" t="n">
        <v>996</v>
      </c>
      <c r="G61" s="31" t="n">
        <v>1512</v>
      </c>
      <c r="H61" s="31" t="n">
        <v>4462</v>
      </c>
      <c r="I61" s="31" t="n">
        <v>9191</v>
      </c>
      <c r="J61" s="31" t="n">
        <v>10089</v>
      </c>
      <c r="K61" s="32" t="n">
        <v>2820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658</v>
      </c>
      <c r="E62" s="25" t="n">
        <v>524</v>
      </c>
      <c r="F62" s="25" t="n">
        <v>476</v>
      </c>
      <c r="G62" s="25" t="n">
        <v>586</v>
      </c>
      <c r="H62" s="25" t="n">
        <v>1529</v>
      </c>
      <c r="I62" s="25" t="n">
        <v>2684</v>
      </c>
      <c r="J62" s="25" t="n">
        <v>2925</v>
      </c>
      <c r="K62" s="26" t="n">
        <v>9382</v>
      </c>
      <c r="L62" s="21" t="n">
        <f aca="false">+D62/D$66*100</f>
        <v>77.5943396226415</v>
      </c>
      <c r="M62" s="22" t="n">
        <f aca="false">+E62/E$66*100</f>
        <v>67.6129032258065</v>
      </c>
      <c r="N62" s="22" t="n">
        <f aca="false">+F62/F$66*100</f>
        <v>57.0059880239521</v>
      </c>
      <c r="O62" s="22" t="n">
        <f aca="false">+G62/G$66*100</f>
        <v>53.5648994515539</v>
      </c>
      <c r="P62" s="22" t="n">
        <f aca="false">+H62/H$66*100</f>
        <v>44.4347573379831</v>
      </c>
      <c r="Q62" s="22" t="n">
        <f aca="false">+I62/I$66*100</f>
        <v>35.2277201732511</v>
      </c>
      <c r="R62" s="22" t="n">
        <f aca="false">+J62/J$66*100</f>
        <v>29.9385875127943</v>
      </c>
      <c r="S62" s="22" t="n">
        <f aca="false">+K62/K$66*100</f>
        <v>38.4792059716184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82</v>
      </c>
      <c r="E63" s="25" t="n">
        <v>98</v>
      </c>
      <c r="F63" s="25" t="n">
        <v>115</v>
      </c>
      <c r="G63" s="25" t="n">
        <v>144</v>
      </c>
      <c r="H63" s="25" t="n">
        <v>525</v>
      </c>
      <c r="I63" s="25" t="n">
        <v>1127</v>
      </c>
      <c r="J63" s="25" t="n">
        <v>1445</v>
      </c>
      <c r="K63" s="26" t="n">
        <v>3536</v>
      </c>
      <c r="L63" s="27" t="n">
        <f aca="false">+D63/D$66*100</f>
        <v>9.66981132075472</v>
      </c>
      <c r="M63" s="28" t="n">
        <f aca="false">+E63/E$66*100</f>
        <v>12.6451612903226</v>
      </c>
      <c r="N63" s="28" t="n">
        <f aca="false">+F63/F$66*100</f>
        <v>13.7724550898204</v>
      </c>
      <c r="O63" s="28" t="n">
        <f aca="false">+G63/G$66*100</f>
        <v>13.1627056672761</v>
      </c>
      <c r="P63" s="28" t="n">
        <f aca="false">+H63/H$66*100</f>
        <v>15.2571926765475</v>
      </c>
      <c r="Q63" s="28" t="n">
        <f aca="false">+I63/I$66*100</f>
        <v>14.7919674497966</v>
      </c>
      <c r="R63" s="28" t="n">
        <f aca="false">+J63/J$66*100</f>
        <v>14.7901740020471</v>
      </c>
      <c r="S63" s="28" t="n">
        <f aca="false">+K63/K$66*100</f>
        <v>14.5025018456238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08</v>
      </c>
      <c r="E64" s="25" t="n">
        <v>153</v>
      </c>
      <c r="F64" s="25" t="n">
        <v>244</v>
      </c>
      <c r="G64" s="25" t="n">
        <v>364</v>
      </c>
      <c r="H64" s="25" t="n">
        <v>1387</v>
      </c>
      <c r="I64" s="25" t="n">
        <v>3808</v>
      </c>
      <c r="J64" s="25" t="n">
        <v>5400</v>
      </c>
      <c r="K64" s="26" t="n">
        <v>11464</v>
      </c>
      <c r="L64" s="27" t="n">
        <f aca="false">+D64/D$66*100</f>
        <v>12.7358490566038</v>
      </c>
      <c r="M64" s="28" t="n">
        <f aca="false">+E64/E$66*100</f>
        <v>19.741935483871</v>
      </c>
      <c r="N64" s="28" t="n">
        <f aca="false">+F64/F$66*100</f>
        <v>29.2215568862275</v>
      </c>
      <c r="O64" s="28" t="n">
        <f aca="false">+G64/G$66*100</f>
        <v>33.27239488117</v>
      </c>
      <c r="P64" s="28" t="n">
        <f aca="false">+H64/H$66*100</f>
        <v>40.3080499854693</v>
      </c>
      <c r="Q64" s="28" t="n">
        <f aca="false">+I64/I$66*100</f>
        <v>49.9803123769524</v>
      </c>
      <c r="R64" s="28" t="n">
        <f aca="false">+J64/J$66*100</f>
        <v>55.2712384851587</v>
      </c>
      <c r="S64" s="28" t="n">
        <f aca="false">+K64/K$66*100</f>
        <v>47.0182921827578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848</v>
      </c>
      <c r="E66" s="25" t="n">
        <v>775</v>
      </c>
      <c r="F66" s="25" t="n">
        <v>835</v>
      </c>
      <c r="G66" s="25" t="n">
        <v>1094</v>
      </c>
      <c r="H66" s="25" t="n">
        <v>3441</v>
      </c>
      <c r="I66" s="25" t="n">
        <v>7619</v>
      </c>
      <c r="J66" s="25" t="n">
        <v>9770</v>
      </c>
      <c r="K66" s="26" t="n">
        <v>24382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400</v>
      </c>
      <c r="E67" s="19" t="n">
        <v>337</v>
      </c>
      <c r="F67" s="19" t="n">
        <v>360</v>
      </c>
      <c r="G67" s="19" t="n">
        <v>487</v>
      </c>
      <c r="H67" s="19" t="n">
        <v>1067</v>
      </c>
      <c r="I67" s="19" t="n">
        <v>1133</v>
      </c>
      <c r="J67" s="19" t="n">
        <v>897</v>
      </c>
      <c r="K67" s="20" t="n">
        <v>4681</v>
      </c>
      <c r="L67" s="27" t="n">
        <f aca="false">+D67/D$71*100</f>
        <v>68.8468158347676</v>
      </c>
      <c r="M67" s="28" t="n">
        <f aca="false">+E67/E$71*100</f>
        <v>61.9485294117647</v>
      </c>
      <c r="N67" s="28" t="n">
        <f aca="false">+F67/F$71*100</f>
        <v>50.3496503496504</v>
      </c>
      <c r="O67" s="28" t="n">
        <f aca="false">+G67/G$71*100</f>
        <v>45.0092421441775</v>
      </c>
      <c r="P67" s="28" t="n">
        <f aca="false">+H67/H$71*100</f>
        <v>39.2279411764706</v>
      </c>
      <c r="Q67" s="28" t="n">
        <f aca="false">+I67/I$71*100</f>
        <v>31.8706047819972</v>
      </c>
      <c r="R67" s="28" t="n">
        <f aca="false">+J67/J$71*100</f>
        <v>26.5541740674956</v>
      </c>
      <c r="S67" s="28" t="n">
        <f aca="false">+K67/K$71*100</f>
        <v>37.2246520874752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78</v>
      </c>
      <c r="E68" s="25" t="n">
        <v>87</v>
      </c>
      <c r="F68" s="25" t="n">
        <v>105</v>
      </c>
      <c r="G68" s="25" t="n">
        <v>141</v>
      </c>
      <c r="H68" s="25" t="n">
        <v>348</v>
      </c>
      <c r="I68" s="25" t="n">
        <v>427</v>
      </c>
      <c r="J68" s="25" t="n">
        <v>416</v>
      </c>
      <c r="K68" s="26" t="n">
        <v>1602</v>
      </c>
      <c r="L68" s="27" t="n">
        <f aca="false">+D68/D$71*100</f>
        <v>13.4251290877797</v>
      </c>
      <c r="M68" s="28" t="n">
        <f aca="false">+E68/E$71*100</f>
        <v>15.9926470588235</v>
      </c>
      <c r="N68" s="28" t="n">
        <f aca="false">+F68/F$71*100</f>
        <v>14.6853146853147</v>
      </c>
      <c r="O68" s="28" t="n">
        <f aca="false">+G68/G$71*100</f>
        <v>13.0314232902033</v>
      </c>
      <c r="P68" s="28" t="n">
        <f aca="false">+H68/H$71*100</f>
        <v>12.7941176470588</v>
      </c>
      <c r="Q68" s="28" t="n">
        <f aca="false">+I68/I$71*100</f>
        <v>12.0112517580872</v>
      </c>
      <c r="R68" s="28" t="n">
        <f aca="false">+J68/J$71*100</f>
        <v>12.3149792776791</v>
      </c>
      <c r="S68" s="28" t="n">
        <f aca="false">+K68/K$71*100</f>
        <v>12.739562624254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03</v>
      </c>
      <c r="E69" s="25" t="n">
        <v>120</v>
      </c>
      <c r="F69" s="25" t="n">
        <v>250</v>
      </c>
      <c r="G69" s="25" t="n">
        <v>454</v>
      </c>
      <c r="H69" s="25" t="n">
        <v>1305</v>
      </c>
      <c r="I69" s="25" t="n">
        <v>1995</v>
      </c>
      <c r="J69" s="25" t="n">
        <v>2065</v>
      </c>
      <c r="K69" s="26" t="n">
        <v>6292</v>
      </c>
      <c r="L69" s="27" t="n">
        <f aca="false">+D69/D$71*100</f>
        <v>17.7280550774527</v>
      </c>
      <c r="M69" s="28" t="n">
        <f aca="false">+E69/E$71*100</f>
        <v>22.0588235294118</v>
      </c>
      <c r="N69" s="28" t="n">
        <f aca="false">+F69/F$71*100</f>
        <v>34.965034965035</v>
      </c>
      <c r="O69" s="28" t="n">
        <f aca="false">+G69/G$71*100</f>
        <v>41.9593345656192</v>
      </c>
      <c r="P69" s="28" t="n">
        <f aca="false">+H69/H$71*100</f>
        <v>47.9779411764706</v>
      </c>
      <c r="Q69" s="28" t="n">
        <f aca="false">+I69/I$71*100</f>
        <v>56.1181434599156</v>
      </c>
      <c r="R69" s="28" t="n">
        <f aca="false">+J69/J$71*100</f>
        <v>61.1308466548253</v>
      </c>
      <c r="S69" s="28" t="n">
        <f aca="false">+K69/K$71*100</f>
        <v>50.035785288270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81</v>
      </c>
      <c r="E71" s="31" t="n">
        <v>544</v>
      </c>
      <c r="F71" s="31" t="n">
        <v>715</v>
      </c>
      <c r="G71" s="31" t="n">
        <v>1082</v>
      </c>
      <c r="H71" s="31" t="n">
        <v>2720</v>
      </c>
      <c r="I71" s="31" t="n">
        <v>3555</v>
      </c>
      <c r="J71" s="31" t="n">
        <v>3378</v>
      </c>
      <c r="K71" s="32" t="n">
        <v>1257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645</v>
      </c>
      <c r="E72" s="25" t="n">
        <v>651</v>
      </c>
      <c r="F72" s="25" t="n">
        <v>738</v>
      </c>
      <c r="G72" s="25" t="n">
        <v>895</v>
      </c>
      <c r="H72" s="25" t="n">
        <v>1499</v>
      </c>
      <c r="I72" s="25" t="n">
        <v>1604</v>
      </c>
      <c r="J72" s="25" t="n">
        <v>1148</v>
      </c>
      <c r="K72" s="26" t="n">
        <v>7180</v>
      </c>
      <c r="L72" s="21" t="n">
        <f aca="false">+D72/D$76*100</f>
        <v>75.2625437572929</v>
      </c>
      <c r="M72" s="22" t="n">
        <f aca="false">+E72/E$76*100</f>
        <v>68.816067653277</v>
      </c>
      <c r="N72" s="22" t="n">
        <f aca="false">+F72/F$76*100</f>
        <v>59.9512591389115</v>
      </c>
      <c r="O72" s="22" t="n">
        <f aca="false">+G72/G$76*100</f>
        <v>52.1258008153757</v>
      </c>
      <c r="P72" s="22" t="n">
        <f aca="false">+H72/H$76*100</f>
        <v>42.1659634317862</v>
      </c>
      <c r="Q72" s="22" t="n">
        <f aca="false">+I72/I$76*100</f>
        <v>35.4631881494583</v>
      </c>
      <c r="R72" s="22" t="n">
        <f aca="false">+J72/J$76*100</f>
        <v>29.3531066223472</v>
      </c>
      <c r="S72" s="22" t="n">
        <f aca="false">+K72/K$76*100</f>
        <v>42.891278375149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97</v>
      </c>
      <c r="E73" s="25" t="n">
        <v>108</v>
      </c>
      <c r="F73" s="25" t="n">
        <v>155</v>
      </c>
      <c r="G73" s="25" t="n">
        <v>232</v>
      </c>
      <c r="H73" s="25" t="n">
        <v>509</v>
      </c>
      <c r="I73" s="25" t="n">
        <v>584</v>
      </c>
      <c r="J73" s="25" t="n">
        <v>511</v>
      </c>
      <c r="K73" s="26" t="n">
        <v>2196</v>
      </c>
      <c r="L73" s="27" t="n">
        <f aca="false">+D73/D$76*100</f>
        <v>11.318553092182</v>
      </c>
      <c r="M73" s="28" t="n">
        <f aca="false">+E73/E$76*100</f>
        <v>11.4164904862579</v>
      </c>
      <c r="N73" s="28" t="n">
        <f aca="false">+F73/F$76*100</f>
        <v>12.591389114541</v>
      </c>
      <c r="O73" s="28" t="n">
        <f aca="false">+G73/G$76*100</f>
        <v>13.511939429237</v>
      </c>
      <c r="P73" s="28" t="n">
        <f aca="false">+H73/H$76*100</f>
        <v>14.3178621659634</v>
      </c>
      <c r="Q73" s="28" t="n">
        <f aca="false">+I73/I$76*100</f>
        <v>12.9117842140172</v>
      </c>
      <c r="R73" s="28" t="n">
        <f aca="false">+J73/J$76*100</f>
        <v>13.0657120940936</v>
      </c>
      <c r="S73" s="28" t="n">
        <f aca="false">+K73/K$76*100</f>
        <v>13.1182795698925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15</v>
      </c>
      <c r="E74" s="25" t="n">
        <v>187</v>
      </c>
      <c r="F74" s="25" t="n">
        <v>338</v>
      </c>
      <c r="G74" s="25" t="n">
        <v>590</v>
      </c>
      <c r="H74" s="25" t="n">
        <v>1547</v>
      </c>
      <c r="I74" s="25" t="n">
        <v>2335</v>
      </c>
      <c r="J74" s="25" t="n">
        <v>2252</v>
      </c>
      <c r="K74" s="26" t="n">
        <v>7364</v>
      </c>
      <c r="L74" s="27" t="n">
        <f aca="false">+D74/D$76*100</f>
        <v>13.4189031505251</v>
      </c>
      <c r="M74" s="28" t="n">
        <f aca="false">+E74/E$76*100</f>
        <v>19.7674418604651</v>
      </c>
      <c r="N74" s="28" t="n">
        <f aca="false">+F74/F$76*100</f>
        <v>27.4573517465475</v>
      </c>
      <c r="O74" s="28" t="n">
        <f aca="false">+G74/G$76*100</f>
        <v>34.3622597553873</v>
      </c>
      <c r="P74" s="28" t="n">
        <f aca="false">+H74/H$76*100</f>
        <v>43.5161744022504</v>
      </c>
      <c r="Q74" s="28" t="n">
        <f aca="false">+I74/I$76*100</f>
        <v>51.6250276365244</v>
      </c>
      <c r="R74" s="28" t="n">
        <f aca="false">+J74/J$76*100</f>
        <v>57.5811812835592</v>
      </c>
      <c r="S74" s="28" t="n">
        <f aca="false">+K74/K$76*100</f>
        <v>43.990442054958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857</v>
      </c>
      <c r="E76" s="25" t="n">
        <v>946</v>
      </c>
      <c r="F76" s="25" t="n">
        <v>1231</v>
      </c>
      <c r="G76" s="25" t="n">
        <v>1717</v>
      </c>
      <c r="H76" s="25" t="n">
        <v>3555</v>
      </c>
      <c r="I76" s="25" t="n">
        <v>4523</v>
      </c>
      <c r="J76" s="25" t="n">
        <v>3911</v>
      </c>
      <c r="K76" s="26" t="n">
        <v>16740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672</v>
      </c>
      <c r="E77" s="19" t="n">
        <v>651</v>
      </c>
      <c r="F77" s="19" t="n">
        <v>721</v>
      </c>
      <c r="G77" s="19" t="n">
        <v>981</v>
      </c>
      <c r="H77" s="19" t="n">
        <v>1848</v>
      </c>
      <c r="I77" s="19" t="n">
        <v>2248</v>
      </c>
      <c r="J77" s="19" t="n">
        <v>1669</v>
      </c>
      <c r="K77" s="20" t="n">
        <v>8790</v>
      </c>
      <c r="L77" s="27" t="n">
        <f aca="false">+D77/D$81*100</f>
        <v>78.3216783216783</v>
      </c>
      <c r="M77" s="28" t="n">
        <f aca="false">+E77/E$81*100</f>
        <v>71.3033953997809</v>
      </c>
      <c r="N77" s="28" t="n">
        <f aca="false">+F77/F$81*100</f>
        <v>62.3702422145329</v>
      </c>
      <c r="O77" s="28" t="n">
        <f aca="false">+G77/G$81*100</f>
        <v>55.0814149354295</v>
      </c>
      <c r="P77" s="28" t="n">
        <f aca="false">+H77/H$81*100</f>
        <v>48</v>
      </c>
      <c r="Q77" s="28" t="n">
        <f aca="false">+I77/I$81*100</f>
        <v>40.7541696881798</v>
      </c>
      <c r="R77" s="28" t="n">
        <f aca="false">+J77/J$81*100</f>
        <v>33.9020922201909</v>
      </c>
      <c r="S77" s="28" t="n">
        <f aca="false">+K77/K$81*100</f>
        <v>46.270463757435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82</v>
      </c>
      <c r="E78" s="25" t="n">
        <v>90</v>
      </c>
      <c r="F78" s="25" t="n">
        <v>127</v>
      </c>
      <c r="G78" s="25" t="n">
        <v>202</v>
      </c>
      <c r="H78" s="25" t="n">
        <v>494</v>
      </c>
      <c r="I78" s="25" t="n">
        <v>662</v>
      </c>
      <c r="J78" s="25" t="n">
        <v>567</v>
      </c>
      <c r="K78" s="26" t="n">
        <v>2224</v>
      </c>
      <c r="L78" s="27" t="n">
        <f aca="false">+D78/D$81*100</f>
        <v>9.55710955710956</v>
      </c>
      <c r="M78" s="28" t="n">
        <f aca="false">+E78/E$81*100</f>
        <v>9.85761226725082</v>
      </c>
      <c r="N78" s="28" t="n">
        <f aca="false">+F78/F$81*100</f>
        <v>10.9861591695502</v>
      </c>
      <c r="O78" s="28" t="n">
        <f aca="false">+G78/G$81*100</f>
        <v>11.341942728804</v>
      </c>
      <c r="P78" s="28" t="n">
        <f aca="false">+H78/H$81*100</f>
        <v>12.8311688311688</v>
      </c>
      <c r="Q78" s="28" t="n">
        <f aca="false">+I78/I$81*100</f>
        <v>12.0014503263234</v>
      </c>
      <c r="R78" s="28" t="n">
        <f aca="false">+J78/J$81*100</f>
        <v>11.5173674588665</v>
      </c>
      <c r="S78" s="28" t="n">
        <f aca="false">+K78/K$81*100</f>
        <v>11.707111649207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04</v>
      </c>
      <c r="E79" s="25" t="n">
        <v>172</v>
      </c>
      <c r="F79" s="25" t="n">
        <v>308</v>
      </c>
      <c r="G79" s="25" t="n">
        <v>598</v>
      </c>
      <c r="H79" s="25" t="n">
        <v>1508</v>
      </c>
      <c r="I79" s="25" t="n">
        <v>2606</v>
      </c>
      <c r="J79" s="25" t="n">
        <v>2687</v>
      </c>
      <c r="K79" s="26" t="n">
        <v>7983</v>
      </c>
      <c r="L79" s="27" t="n">
        <f aca="false">+D79/D$81*100</f>
        <v>12.1212121212121</v>
      </c>
      <c r="M79" s="28" t="n">
        <f aca="false">+E79/E$81*100</f>
        <v>18.8389923329682</v>
      </c>
      <c r="N79" s="28" t="n">
        <f aca="false">+F79/F$81*100</f>
        <v>26.643598615917</v>
      </c>
      <c r="O79" s="28" t="n">
        <f aca="false">+G79/G$81*100</f>
        <v>33.5766423357664</v>
      </c>
      <c r="P79" s="28" t="n">
        <f aca="false">+H79/H$81*100</f>
        <v>39.1688311688312</v>
      </c>
      <c r="Q79" s="28" t="n">
        <f aca="false">+I79/I$81*100</f>
        <v>47.2443799854967</v>
      </c>
      <c r="R79" s="28" t="n">
        <f aca="false">+J79/J$81*100</f>
        <v>54.5805403209425</v>
      </c>
      <c r="S79" s="28" t="n">
        <f aca="false">+K79/K$81*100</f>
        <v>42.0224245933568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58</v>
      </c>
      <c r="E81" s="31" t="n">
        <v>913</v>
      </c>
      <c r="F81" s="31" t="n">
        <v>1156</v>
      </c>
      <c r="G81" s="31" t="n">
        <v>1781</v>
      </c>
      <c r="H81" s="31" t="n">
        <v>3850</v>
      </c>
      <c r="I81" s="31" t="n">
        <v>5516</v>
      </c>
      <c r="J81" s="31" t="n">
        <v>4923</v>
      </c>
      <c r="K81" s="32" t="n">
        <v>1899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431</v>
      </c>
      <c r="E82" s="25" t="n">
        <v>336</v>
      </c>
      <c r="F82" s="25" t="n">
        <v>290</v>
      </c>
      <c r="G82" s="25" t="n">
        <v>510</v>
      </c>
      <c r="H82" s="25" t="n">
        <v>1101</v>
      </c>
      <c r="I82" s="25" t="n">
        <v>1297</v>
      </c>
      <c r="J82" s="25" t="n">
        <v>940</v>
      </c>
      <c r="K82" s="26" t="n">
        <v>4905</v>
      </c>
      <c r="L82" s="21" t="n">
        <f aca="false">+D82/D$86*100</f>
        <v>78.9377289377289</v>
      </c>
      <c r="M82" s="22" t="n">
        <f aca="false">+E82/E$86*100</f>
        <v>72.885032537961</v>
      </c>
      <c r="N82" s="22" t="n">
        <f aca="false">+F82/F$86*100</f>
        <v>57.1992110453649</v>
      </c>
      <c r="O82" s="22" t="n">
        <f aca="false">+G82/G$86*100</f>
        <v>56.5410199556541</v>
      </c>
      <c r="P82" s="22" t="n">
        <f aca="false">+H82/H$86*100</f>
        <v>46.7913302167446</v>
      </c>
      <c r="Q82" s="22" t="n">
        <f aca="false">+I82/I$86*100</f>
        <v>36.4325842696629</v>
      </c>
      <c r="R82" s="22" t="n">
        <f aca="false">+J82/J$86*100</f>
        <v>30.638852672751</v>
      </c>
      <c r="S82" s="22" t="n">
        <f aca="false">+K82/K$86*100</f>
        <v>43.037641484601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54</v>
      </c>
      <c r="E83" s="25" t="n">
        <v>50</v>
      </c>
      <c r="F83" s="25" t="n">
        <v>70</v>
      </c>
      <c r="G83" s="25" t="n">
        <v>107</v>
      </c>
      <c r="H83" s="25" t="n">
        <v>264</v>
      </c>
      <c r="I83" s="25" t="n">
        <v>403</v>
      </c>
      <c r="J83" s="25" t="n">
        <v>358</v>
      </c>
      <c r="K83" s="26" t="n">
        <v>1306</v>
      </c>
      <c r="L83" s="27" t="n">
        <f aca="false">+D83/D$86*100</f>
        <v>9.89010989010989</v>
      </c>
      <c r="M83" s="28" t="n">
        <f aca="false">+E83/E$86*100</f>
        <v>10.8459869848156</v>
      </c>
      <c r="N83" s="28" t="n">
        <f aca="false">+F83/F$86*100</f>
        <v>13.8067061143984</v>
      </c>
      <c r="O83" s="28" t="n">
        <f aca="false">+G83/G$86*100</f>
        <v>11.8625277161863</v>
      </c>
      <c r="P83" s="28" t="n">
        <f aca="false">+H83/H$86*100</f>
        <v>11.2197195070123</v>
      </c>
      <c r="Q83" s="28" t="n">
        <f aca="false">+I83/I$86*100</f>
        <v>11.3202247191011</v>
      </c>
      <c r="R83" s="28" t="n">
        <f aca="false">+J83/J$86*100</f>
        <v>11.6688396349413</v>
      </c>
      <c r="S83" s="28" t="n">
        <f aca="false">+K83/K$86*100</f>
        <v>11.4591559182241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61</v>
      </c>
      <c r="E84" s="25" t="n">
        <v>75</v>
      </c>
      <c r="F84" s="25" t="n">
        <v>147</v>
      </c>
      <c r="G84" s="25" t="n">
        <v>285</v>
      </c>
      <c r="H84" s="25" t="n">
        <v>988</v>
      </c>
      <c r="I84" s="25" t="n">
        <v>1860</v>
      </c>
      <c r="J84" s="25" t="n">
        <v>1769</v>
      </c>
      <c r="K84" s="26" t="n">
        <v>5185</v>
      </c>
      <c r="L84" s="27" t="n">
        <f aca="false">+D84/D$86*100</f>
        <v>11.1721611721612</v>
      </c>
      <c r="M84" s="28" t="n">
        <f aca="false">+E84/E$86*100</f>
        <v>16.2689804772234</v>
      </c>
      <c r="N84" s="28" t="n">
        <f aca="false">+F84/F$86*100</f>
        <v>28.9940828402367</v>
      </c>
      <c r="O84" s="28" t="n">
        <f aca="false">+G84/G$86*100</f>
        <v>31.5964523281596</v>
      </c>
      <c r="P84" s="28" t="n">
        <f aca="false">+H84/H$86*100</f>
        <v>41.9889502762431</v>
      </c>
      <c r="Q84" s="28" t="n">
        <f aca="false">+I84/I$86*100</f>
        <v>52.247191011236</v>
      </c>
      <c r="R84" s="28" t="n">
        <f aca="false">+J84/J$86*100</f>
        <v>57.6597131681877</v>
      </c>
      <c r="S84" s="28" t="n">
        <f aca="false">+K84/K$86*100</f>
        <v>45.4944283583399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1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.0325945241199479</v>
      </c>
      <c r="S85" s="28" t="n">
        <f aca="false">+K85/K$86*100</f>
        <v>0.00877423883478108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546</v>
      </c>
      <c r="E86" s="25" t="n">
        <v>461</v>
      </c>
      <c r="F86" s="25" t="n">
        <v>507</v>
      </c>
      <c r="G86" s="25" t="n">
        <v>902</v>
      </c>
      <c r="H86" s="25" t="n">
        <v>2353</v>
      </c>
      <c r="I86" s="25" t="n">
        <v>3560</v>
      </c>
      <c r="J86" s="25" t="n">
        <v>3068</v>
      </c>
      <c r="K86" s="26" t="n">
        <v>1139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13869</v>
      </c>
      <c r="E87" s="19" t="n">
        <v>11599</v>
      </c>
      <c r="F87" s="19" t="n">
        <v>10527</v>
      </c>
      <c r="G87" s="19" t="n">
        <v>13525</v>
      </c>
      <c r="H87" s="19" t="n">
        <v>31210</v>
      </c>
      <c r="I87" s="19" t="n">
        <v>47092</v>
      </c>
      <c r="J87" s="19" t="n">
        <v>44765</v>
      </c>
      <c r="K87" s="20" t="n">
        <v>172587</v>
      </c>
      <c r="L87" s="27" t="n">
        <f aca="false">+D87/D$91*100</f>
        <v>76.5355112852492</v>
      </c>
      <c r="M87" s="28" t="n">
        <f aca="false">+E87/E$91*100</f>
        <v>68.2776077230987</v>
      </c>
      <c r="N87" s="28" t="n">
        <f aca="false">+F87/F$91*100</f>
        <v>58.1313159202606</v>
      </c>
      <c r="O87" s="28" t="n">
        <f aca="false">+G87/G$91*100</f>
        <v>51.8954800092088</v>
      </c>
      <c r="P87" s="28" t="n">
        <f aca="false">+H87/H$91*100</f>
        <v>43.7353736634857</v>
      </c>
      <c r="Q87" s="28" t="n">
        <f aca="false">+I87/I$91*100</f>
        <v>35.9313602063161</v>
      </c>
      <c r="R87" s="28" t="n">
        <f aca="false">+J87/J$91*100</f>
        <v>30.50571407154</v>
      </c>
      <c r="S87" s="28" t="n">
        <f aca="false">+K87/K$91*100</f>
        <v>40.282183244057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892</v>
      </c>
      <c r="E88" s="25" t="n">
        <v>1983</v>
      </c>
      <c r="F88" s="25" t="n">
        <v>2354</v>
      </c>
      <c r="G88" s="25" t="n">
        <v>3448</v>
      </c>
      <c r="H88" s="25" t="n">
        <v>9776</v>
      </c>
      <c r="I88" s="25" t="n">
        <v>17792</v>
      </c>
      <c r="J88" s="25" t="n">
        <v>19695</v>
      </c>
      <c r="K88" s="26" t="n">
        <v>56940</v>
      </c>
      <c r="L88" s="27" t="n">
        <f aca="false">+D88/D$91*100</f>
        <v>10.4409248937697</v>
      </c>
      <c r="M88" s="28" t="n">
        <f aca="false">+E88/E$91*100</f>
        <v>11.6729456086649</v>
      </c>
      <c r="N88" s="28" t="n">
        <f aca="false">+F88/F$91*100</f>
        <v>12.9990612402673</v>
      </c>
      <c r="O88" s="28" t="n">
        <f aca="false">+G88/G$91*100</f>
        <v>13.2299900237894</v>
      </c>
      <c r="P88" s="28" t="n">
        <f aca="false">+H88/H$91*100</f>
        <v>13.6993595941761</v>
      </c>
      <c r="Q88" s="28" t="n">
        <f aca="false">+I88/I$91*100</f>
        <v>13.5753580393862</v>
      </c>
      <c r="R88" s="28" t="n">
        <f aca="false">+J88/J$91*100</f>
        <v>13.42142384986</v>
      </c>
      <c r="S88" s="28" t="n">
        <f aca="false">+K88/K$91*100</f>
        <v>13.2899205265553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2359</v>
      </c>
      <c r="E89" s="25" t="n">
        <v>3405</v>
      </c>
      <c r="F89" s="25" t="n">
        <v>5228</v>
      </c>
      <c r="G89" s="25" t="n">
        <v>9087</v>
      </c>
      <c r="H89" s="25" t="n">
        <v>30373</v>
      </c>
      <c r="I89" s="25" t="n">
        <v>66166</v>
      </c>
      <c r="J89" s="25" t="n">
        <v>82270</v>
      </c>
      <c r="K89" s="26" t="n">
        <v>198888</v>
      </c>
      <c r="L89" s="27" t="n">
        <f aca="false">+D89/D$91*100</f>
        <v>13.018045361735</v>
      </c>
      <c r="M89" s="28" t="n">
        <f aca="false">+E89/E$91*100</f>
        <v>20.043560160113</v>
      </c>
      <c r="N89" s="28" t="n">
        <f aca="false">+F89/F$91*100</f>
        <v>28.8696228394721</v>
      </c>
      <c r="O89" s="28" t="n">
        <f aca="false">+G89/G$91*100</f>
        <v>34.8668559588673</v>
      </c>
      <c r="P89" s="28" t="n">
        <f aca="false">+H89/H$91*100</f>
        <v>42.5624640910301</v>
      </c>
      <c r="Q89" s="28" t="n">
        <f aca="false">+I89/I$91*100</f>
        <v>50.4848887159414</v>
      </c>
      <c r="R89" s="28" t="n">
        <f aca="false">+J89/J$91*100</f>
        <v>56.0640030529565</v>
      </c>
      <c r="S89" s="28" t="n">
        <f aca="false">+K89/K$91*100</f>
        <v>46.4208941637783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1</v>
      </c>
      <c r="E90" s="25" t="n">
        <v>1</v>
      </c>
      <c r="F90" s="25" t="n">
        <v>0</v>
      </c>
      <c r="G90" s="25" t="n">
        <v>2</v>
      </c>
      <c r="H90" s="25" t="n">
        <v>2</v>
      </c>
      <c r="I90" s="25" t="n">
        <v>11</v>
      </c>
      <c r="J90" s="25" t="n">
        <v>13</v>
      </c>
      <c r="K90" s="26" t="n">
        <v>30</v>
      </c>
      <c r="L90" s="27" t="n">
        <f aca="false">+D90/D$91*100</f>
        <v>0.00551845924617847</v>
      </c>
      <c r="M90" s="28" t="n">
        <f aca="false">+E90/E$91*100</f>
        <v>0.00588650812338121</v>
      </c>
      <c r="N90" s="28" t="n">
        <f aca="false">+F90/F$91*100</f>
        <v>0</v>
      </c>
      <c r="O90" s="28" t="n">
        <f aca="false">+G90/G$91*100</f>
        <v>0.00767400813444862</v>
      </c>
      <c r="P90" s="28" t="n">
        <f aca="false">+H90/H$91*100</f>
        <v>0.0028026513081375</v>
      </c>
      <c r="Q90" s="28" t="n">
        <f aca="false">+I90/I$91*100</f>
        <v>0.00839303835618529</v>
      </c>
      <c r="R90" s="28" t="n">
        <f aca="false">+J90/J$91*100</f>
        <v>0.00885902564347192</v>
      </c>
      <c r="S90" s="28" t="n">
        <f aca="false">+K90/K$91*100</f>
        <v>0.00700206560935476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18121</v>
      </c>
      <c r="E91" s="41" t="n">
        <v>16988</v>
      </c>
      <c r="F91" s="41" t="n">
        <v>18109</v>
      </c>
      <c r="G91" s="41" t="n">
        <v>26062</v>
      </c>
      <c r="H91" s="41" t="n">
        <v>71361</v>
      </c>
      <c r="I91" s="41" t="n">
        <v>131061</v>
      </c>
      <c r="J91" s="41" t="n">
        <v>146743</v>
      </c>
      <c r="K91" s="42" t="n">
        <v>428445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1537</v>
      </c>
      <c r="E92" s="25" t="n">
        <v>1236</v>
      </c>
      <c r="F92" s="25" t="n">
        <v>1089</v>
      </c>
      <c r="G92" s="25" t="n">
        <v>1240</v>
      </c>
      <c r="H92" s="25" t="n">
        <v>3352</v>
      </c>
      <c r="I92" s="25" t="n">
        <v>5966</v>
      </c>
      <c r="J92" s="25" t="n">
        <v>6503</v>
      </c>
      <c r="K92" s="26" t="n">
        <v>20923</v>
      </c>
      <c r="L92" s="27" t="n">
        <f aca="false">+D92/D$96*100</f>
        <v>75.5282555282555</v>
      </c>
      <c r="M92" s="28" t="n">
        <f aca="false">+E92/E$96*100</f>
        <v>65.3622421998942</v>
      </c>
      <c r="N92" s="28" t="n">
        <f aca="false">+F92/F$96*100</f>
        <v>56.6597294484912</v>
      </c>
      <c r="O92" s="28" t="n">
        <f aca="false">+G92/G$96*100</f>
        <v>49.2454328832407</v>
      </c>
      <c r="P92" s="28" t="n">
        <f aca="false">+H92/H$96*100</f>
        <v>42.3339227077545</v>
      </c>
      <c r="Q92" s="28" t="n">
        <f aca="false">+I92/I$96*100</f>
        <v>35.3373215660724</v>
      </c>
      <c r="R92" s="28" t="n">
        <f aca="false">+J92/J$96*100</f>
        <v>30.2352612981216</v>
      </c>
      <c r="S92" s="28" t="n">
        <f aca="false">+K92/K$96*100</f>
        <v>38.267946959305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214</v>
      </c>
      <c r="E93" s="25" t="n">
        <v>229</v>
      </c>
      <c r="F93" s="25" t="n">
        <v>260</v>
      </c>
      <c r="G93" s="25" t="n">
        <v>354</v>
      </c>
      <c r="H93" s="25" t="n">
        <v>1144</v>
      </c>
      <c r="I93" s="25" t="n">
        <v>2325</v>
      </c>
      <c r="J93" s="25" t="n">
        <v>2922</v>
      </c>
      <c r="K93" s="26" t="n">
        <v>7448</v>
      </c>
      <c r="L93" s="27" t="n">
        <f aca="false">+D93/D$96*100</f>
        <v>10.5159705159705</v>
      </c>
      <c r="M93" s="28" t="n">
        <f aca="false">+E93/E$96*100</f>
        <v>12.1099947117927</v>
      </c>
      <c r="N93" s="28" t="n">
        <f aca="false">+F93/F$96*100</f>
        <v>13.5275754422477</v>
      </c>
      <c r="O93" s="28" t="n">
        <f aca="false">+G93/G$96*100</f>
        <v>14.0587768069897</v>
      </c>
      <c r="P93" s="28" t="n">
        <f aca="false">+H93/H$96*100</f>
        <v>14.4480929527659</v>
      </c>
      <c r="Q93" s="28" t="n">
        <f aca="false">+I93/I$96*100</f>
        <v>13.7712491855713</v>
      </c>
      <c r="R93" s="28" t="n">
        <f aca="false">+J93/J$96*100</f>
        <v>13.5856425516087</v>
      </c>
      <c r="S93" s="28" t="n">
        <f aca="false">+K93/K$96*100</f>
        <v>13.6223136716964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284</v>
      </c>
      <c r="E94" s="25" t="n">
        <v>426</v>
      </c>
      <c r="F94" s="25" t="n">
        <v>573</v>
      </c>
      <c r="G94" s="25" t="n">
        <v>924</v>
      </c>
      <c r="H94" s="25" t="n">
        <v>3422</v>
      </c>
      <c r="I94" s="25" t="n">
        <v>8592</v>
      </c>
      <c r="J94" s="25" t="n">
        <v>12083</v>
      </c>
      <c r="K94" s="26" t="n">
        <v>26304</v>
      </c>
      <c r="L94" s="27" t="n">
        <f aca="false">+D94/D$96*100</f>
        <v>13.955773955774</v>
      </c>
      <c r="M94" s="28" t="n">
        <f aca="false">+E94/E$96*100</f>
        <v>22.5277630883131</v>
      </c>
      <c r="N94" s="28" t="n">
        <f aca="false">+F94/F$96*100</f>
        <v>29.8126951092612</v>
      </c>
      <c r="O94" s="28" t="n">
        <f aca="false">+G94/G$96*100</f>
        <v>36.6957903097697</v>
      </c>
      <c r="P94" s="28" t="n">
        <f aca="false">+H94/H$96*100</f>
        <v>43.2179843394797</v>
      </c>
      <c r="Q94" s="28" t="n">
        <f aca="false">+I94/I$96*100</f>
        <v>50.8914292483563</v>
      </c>
      <c r="R94" s="28" t="n">
        <f aca="false">+J94/J$96*100</f>
        <v>56.1790961502697</v>
      </c>
      <c r="S94" s="28" t="n">
        <f aca="false">+K94/K$96*100</f>
        <v>48.1097393689986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2035</v>
      </c>
      <c r="E96" s="25" t="n">
        <v>1891</v>
      </c>
      <c r="F96" s="25" t="n">
        <v>1922</v>
      </c>
      <c r="G96" s="25" t="n">
        <v>2518</v>
      </c>
      <c r="H96" s="25" t="n">
        <v>7918</v>
      </c>
      <c r="I96" s="25" t="n">
        <v>16883</v>
      </c>
      <c r="J96" s="25" t="n">
        <v>21508</v>
      </c>
      <c r="K96" s="26" t="n">
        <v>54675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1636</v>
      </c>
      <c r="E97" s="49" t="n">
        <v>1357</v>
      </c>
      <c r="F97" s="49" t="n">
        <v>1133</v>
      </c>
      <c r="G97" s="49" t="n">
        <v>1271</v>
      </c>
      <c r="H97" s="49" t="n">
        <v>3152</v>
      </c>
      <c r="I97" s="49" t="n">
        <v>5181</v>
      </c>
      <c r="J97" s="49" t="n">
        <v>5680</v>
      </c>
      <c r="K97" s="50" t="n">
        <v>19410</v>
      </c>
      <c r="L97" s="51" t="n">
        <f aca="false">+D97/D$101*100</f>
        <v>79.6107055961071</v>
      </c>
      <c r="M97" s="52" t="n">
        <f aca="false">+E97/E$101*100</f>
        <v>70.935703084161</v>
      </c>
      <c r="N97" s="52" t="n">
        <f aca="false">+F97/F$101*100</f>
        <v>60.9139784946237</v>
      </c>
      <c r="O97" s="52" t="n">
        <f aca="false">+G97/G$101*100</f>
        <v>51.415857605178</v>
      </c>
      <c r="P97" s="52" t="n">
        <f aca="false">+H97/H$101*100</f>
        <v>44.7854504120489</v>
      </c>
      <c r="Q97" s="52" t="n">
        <f aca="false">+I97/I$101*100</f>
        <v>35.3627738720906</v>
      </c>
      <c r="R97" s="52" t="n">
        <f aca="false">+J97/J$101*100</f>
        <v>29.9388572633354</v>
      </c>
      <c r="S97" s="52" t="n">
        <f aca="false">+K97/K$101*100</f>
        <v>39.6437981250383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64</v>
      </c>
      <c r="E98" s="25" t="n">
        <v>209</v>
      </c>
      <c r="F98" s="25" t="n">
        <v>209</v>
      </c>
      <c r="G98" s="25" t="n">
        <v>340</v>
      </c>
      <c r="H98" s="25" t="n">
        <v>908</v>
      </c>
      <c r="I98" s="25" t="n">
        <v>1983</v>
      </c>
      <c r="J98" s="25" t="n">
        <v>2509</v>
      </c>
      <c r="K98" s="26" t="n">
        <v>6322</v>
      </c>
      <c r="L98" s="27" t="n">
        <f aca="false">+D98/D$101*100</f>
        <v>7.98053527980535</v>
      </c>
      <c r="M98" s="28" t="n">
        <f aca="false">+E98/E$101*100</f>
        <v>10.9252483010978</v>
      </c>
      <c r="N98" s="28" t="n">
        <f aca="false">+F98/F$101*100</f>
        <v>11.2365591397849</v>
      </c>
      <c r="O98" s="28" t="n">
        <f aca="false">+G98/G$101*100</f>
        <v>13.7540453074434</v>
      </c>
      <c r="P98" s="28" t="n">
        <f aca="false">+H98/H$101*100</f>
        <v>12.9013924410344</v>
      </c>
      <c r="Q98" s="28" t="n">
        <f aca="false">+I98/I$101*100</f>
        <v>13.5349122926763</v>
      </c>
      <c r="R98" s="28" t="n">
        <f aca="false">+J98/J$101*100</f>
        <v>13.224752266498</v>
      </c>
      <c r="S98" s="28" t="n">
        <f aca="false">+K98/K$101*100</f>
        <v>12.9123179673618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255</v>
      </c>
      <c r="E99" s="25" t="n">
        <v>347</v>
      </c>
      <c r="F99" s="25" t="n">
        <v>518</v>
      </c>
      <c r="G99" s="25" t="n">
        <v>861</v>
      </c>
      <c r="H99" s="25" t="n">
        <v>2978</v>
      </c>
      <c r="I99" s="25" t="n">
        <v>7487</v>
      </c>
      <c r="J99" s="25" t="n">
        <v>10783</v>
      </c>
      <c r="K99" s="26" t="n">
        <v>23229</v>
      </c>
      <c r="L99" s="27" t="n">
        <f aca="false">+D99/D$101*100</f>
        <v>12.4087591240876</v>
      </c>
      <c r="M99" s="28" t="n">
        <f aca="false">+E99/E$101*100</f>
        <v>18.1390486147412</v>
      </c>
      <c r="N99" s="28" t="n">
        <f aca="false">+F99/F$101*100</f>
        <v>27.8494623655914</v>
      </c>
      <c r="O99" s="28" t="n">
        <f aca="false">+G99/G$101*100</f>
        <v>34.8300970873786</v>
      </c>
      <c r="P99" s="28" t="n">
        <f aca="false">+H99/H$101*100</f>
        <v>42.3131571469167</v>
      </c>
      <c r="Q99" s="28" t="n">
        <f aca="false">+I99/I$101*100</f>
        <v>51.1023138352331</v>
      </c>
      <c r="R99" s="28" t="n">
        <f aca="false">+J99/J$101*100</f>
        <v>56.8363904701666</v>
      </c>
      <c r="S99" s="28" t="n">
        <f aca="false">+K99/K$101*100</f>
        <v>47.4438839075999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2055</v>
      </c>
      <c r="E101" s="55" t="n">
        <v>1913</v>
      </c>
      <c r="F101" s="55" t="n">
        <v>1860</v>
      </c>
      <c r="G101" s="55" t="n">
        <v>2472</v>
      </c>
      <c r="H101" s="55" t="n">
        <v>7038</v>
      </c>
      <c r="I101" s="55" t="n">
        <v>14651</v>
      </c>
      <c r="J101" s="55" t="n">
        <v>18972</v>
      </c>
      <c r="K101" s="56" t="n">
        <v>48961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1268</v>
      </c>
      <c r="E102" s="25" t="n">
        <v>1098</v>
      </c>
      <c r="F102" s="25" t="n">
        <v>897</v>
      </c>
      <c r="G102" s="25" t="n">
        <v>975</v>
      </c>
      <c r="H102" s="25" t="n">
        <v>1986</v>
      </c>
      <c r="I102" s="25" t="n">
        <v>2897</v>
      </c>
      <c r="J102" s="25" t="n">
        <v>2817</v>
      </c>
      <c r="K102" s="26" t="n">
        <v>11938</v>
      </c>
      <c r="L102" s="27" t="n">
        <f aca="false">+D102/D$106*100</f>
        <v>73.3371891266628</v>
      </c>
      <c r="M102" s="28" t="n">
        <f aca="false">+E102/E$106*100</f>
        <v>65.6698564593302</v>
      </c>
      <c r="N102" s="28" t="n">
        <f aca="false">+F102/F$106*100</f>
        <v>52.6717557251908</v>
      </c>
      <c r="O102" s="28" t="n">
        <f aca="false">+G102/G$106*100</f>
        <v>45.4757462686567</v>
      </c>
      <c r="P102" s="28" t="n">
        <f aca="false">+H102/H$106*100</f>
        <v>38.3990719257541</v>
      </c>
      <c r="Q102" s="28" t="n">
        <f aca="false">+I102/I$106*100</f>
        <v>30.3477896501152</v>
      </c>
      <c r="R102" s="28" t="n">
        <f aca="false">+J102/J$106*100</f>
        <v>25.9368382285241</v>
      </c>
      <c r="S102" s="28" t="n">
        <f aca="false">+K102/K$106*100</f>
        <v>36.3664057026228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218</v>
      </c>
      <c r="E103" s="25" t="n">
        <v>215</v>
      </c>
      <c r="F103" s="25" t="n">
        <v>250</v>
      </c>
      <c r="G103" s="25" t="n">
        <v>338</v>
      </c>
      <c r="H103" s="25" t="n">
        <v>801</v>
      </c>
      <c r="I103" s="25" t="n">
        <v>1492</v>
      </c>
      <c r="J103" s="25" t="n">
        <v>1688</v>
      </c>
      <c r="K103" s="26" t="n">
        <v>5002</v>
      </c>
      <c r="L103" s="27" t="n">
        <f aca="false">+D103/D$106*100</f>
        <v>12.6084441873916</v>
      </c>
      <c r="M103" s="28" t="n">
        <f aca="false">+E103/E$106*100</f>
        <v>12.8588516746411</v>
      </c>
      <c r="N103" s="28" t="n">
        <f aca="false">+F103/F$106*100</f>
        <v>14.6799765120376</v>
      </c>
      <c r="O103" s="28" t="n">
        <f aca="false">+G103/G$106*100</f>
        <v>15.7649253731343</v>
      </c>
      <c r="P103" s="28" t="n">
        <f aca="false">+H103/H$106*100</f>
        <v>15.4872389791183</v>
      </c>
      <c r="Q103" s="28" t="n">
        <f aca="false">+I103/I$106*100</f>
        <v>15.6295830714435</v>
      </c>
      <c r="R103" s="28" t="n">
        <f aca="false">+J103/J$106*100</f>
        <v>15.5418469754166</v>
      </c>
      <c r="S103" s="28" t="n">
        <f aca="false">+K103/K$106*100</f>
        <v>15.2374569713955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243</v>
      </c>
      <c r="E104" s="25" t="n">
        <v>359</v>
      </c>
      <c r="F104" s="25" t="n">
        <v>556</v>
      </c>
      <c r="G104" s="25" t="n">
        <v>831</v>
      </c>
      <c r="H104" s="25" t="n">
        <v>2385</v>
      </c>
      <c r="I104" s="25" t="n">
        <v>5157</v>
      </c>
      <c r="J104" s="25" t="n">
        <v>6356</v>
      </c>
      <c r="K104" s="26" t="n">
        <v>15887</v>
      </c>
      <c r="L104" s="27" t="n">
        <f aca="false">+D104/D$106*100</f>
        <v>14.0543666859456</v>
      </c>
      <c r="M104" s="28" t="n">
        <f aca="false">+E104/E$106*100</f>
        <v>21.4712918660287</v>
      </c>
      <c r="N104" s="28" t="n">
        <f aca="false">+F104/F$106*100</f>
        <v>32.6482677627716</v>
      </c>
      <c r="O104" s="28" t="n">
        <f aca="false">+G104/G$106*100</f>
        <v>38.759328358209</v>
      </c>
      <c r="P104" s="28" t="n">
        <f aca="false">+H104/H$106*100</f>
        <v>46.1136890951276</v>
      </c>
      <c r="Q104" s="28" t="n">
        <f aca="false">+I104/I$106*100</f>
        <v>54.0226272784412</v>
      </c>
      <c r="R104" s="28" t="n">
        <f aca="false">+J104/J$106*100</f>
        <v>58.5213147960593</v>
      </c>
      <c r="S104" s="28" t="n">
        <f aca="false">+K104/K$106*100</f>
        <v>48.3961373259817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1729</v>
      </c>
      <c r="E106" s="25" t="n">
        <v>1672</v>
      </c>
      <c r="F106" s="25" t="n">
        <v>1703</v>
      </c>
      <c r="G106" s="25" t="n">
        <v>2144</v>
      </c>
      <c r="H106" s="25" t="n">
        <v>5172</v>
      </c>
      <c r="I106" s="25" t="n">
        <v>9546</v>
      </c>
      <c r="J106" s="25" t="n">
        <v>10861</v>
      </c>
      <c r="K106" s="26" t="n">
        <v>32827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456</v>
      </c>
      <c r="E107" s="19" t="n">
        <v>325</v>
      </c>
      <c r="F107" s="19" t="n">
        <v>272</v>
      </c>
      <c r="G107" s="19" t="n">
        <v>323</v>
      </c>
      <c r="H107" s="19" t="n">
        <v>706</v>
      </c>
      <c r="I107" s="19" t="n">
        <v>1106</v>
      </c>
      <c r="J107" s="19" t="n">
        <v>1089</v>
      </c>
      <c r="K107" s="20" t="n">
        <v>4277</v>
      </c>
      <c r="L107" s="27" t="n">
        <f aca="false">+D107/D$111*100</f>
        <v>83.2116788321168</v>
      </c>
      <c r="M107" s="28" t="n">
        <f aca="false">+E107/E$111*100</f>
        <v>74.0318906605923</v>
      </c>
      <c r="N107" s="28" t="n">
        <f aca="false">+F107/F$111*100</f>
        <v>60.9865470852018</v>
      </c>
      <c r="O107" s="28" t="n">
        <f aca="false">+G107/G$111*100</f>
        <v>55.7858376511226</v>
      </c>
      <c r="P107" s="28" t="n">
        <f aca="false">+H107/H$111*100</f>
        <v>47.4143720617864</v>
      </c>
      <c r="Q107" s="28" t="n">
        <f aca="false">+I107/I$111*100</f>
        <v>37.5679347826087</v>
      </c>
      <c r="R107" s="28" t="n">
        <f aca="false">+J107/J$111*100</f>
        <v>34.9486521181001</v>
      </c>
      <c r="S107" s="28" t="n">
        <f aca="false">+K107/K$111*100</f>
        <v>44.733814454555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37</v>
      </c>
      <c r="E108" s="25" t="n">
        <v>41</v>
      </c>
      <c r="F108" s="25" t="n">
        <v>43</v>
      </c>
      <c r="G108" s="25" t="n">
        <v>59</v>
      </c>
      <c r="H108" s="25" t="n">
        <v>147</v>
      </c>
      <c r="I108" s="25" t="n">
        <v>363</v>
      </c>
      <c r="J108" s="25" t="n">
        <v>329</v>
      </c>
      <c r="K108" s="26" t="n">
        <v>1019</v>
      </c>
      <c r="L108" s="27" t="n">
        <f aca="false">+D108/D$111*100</f>
        <v>6.75182481751825</v>
      </c>
      <c r="M108" s="28" t="n">
        <f aca="false">+E108/E$111*100</f>
        <v>9.33940774487472</v>
      </c>
      <c r="N108" s="28" t="n">
        <f aca="false">+F108/F$111*100</f>
        <v>9.64125560538117</v>
      </c>
      <c r="O108" s="28" t="n">
        <f aca="false">+G108/G$111*100</f>
        <v>10.1899827288428</v>
      </c>
      <c r="P108" s="28" t="n">
        <f aca="false">+H108/H$111*100</f>
        <v>9.87239758226998</v>
      </c>
      <c r="Q108" s="28" t="n">
        <f aca="false">+I108/I$111*100</f>
        <v>12.3301630434783</v>
      </c>
      <c r="R108" s="28" t="n">
        <f aca="false">+J108/J$111*100</f>
        <v>10.5584082156611</v>
      </c>
      <c r="S108" s="28" t="n">
        <f aca="false">+K108/K$111*100</f>
        <v>10.6578809747934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55</v>
      </c>
      <c r="E109" s="25" t="n">
        <v>73</v>
      </c>
      <c r="F109" s="25" t="n">
        <v>131</v>
      </c>
      <c r="G109" s="25" t="n">
        <v>197</v>
      </c>
      <c r="H109" s="25" t="n">
        <v>636</v>
      </c>
      <c r="I109" s="25" t="n">
        <v>1475</v>
      </c>
      <c r="J109" s="25" t="n">
        <v>1698</v>
      </c>
      <c r="K109" s="26" t="n">
        <v>4265</v>
      </c>
      <c r="L109" s="27" t="n">
        <f aca="false">+D109/D$111*100</f>
        <v>10.036496350365</v>
      </c>
      <c r="M109" s="28" t="n">
        <f aca="false">+E109/E$111*100</f>
        <v>16.628701594533</v>
      </c>
      <c r="N109" s="28" t="n">
        <f aca="false">+F109/F$111*100</f>
        <v>29.372197309417</v>
      </c>
      <c r="O109" s="28" t="n">
        <f aca="false">+G109/G$111*100</f>
        <v>34.0241796200345</v>
      </c>
      <c r="P109" s="28" t="n">
        <f aca="false">+H109/H$111*100</f>
        <v>42.7132303559436</v>
      </c>
      <c r="Q109" s="28" t="n">
        <f aca="false">+I109/I$111*100</f>
        <v>50.1019021739131</v>
      </c>
      <c r="R109" s="28" t="n">
        <f aca="false">+J109/J$111*100</f>
        <v>54.4929396662388</v>
      </c>
      <c r="S109" s="28" t="n">
        <f aca="false">+K109/K$111*100</f>
        <v>44.6083045706516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548</v>
      </c>
      <c r="E111" s="25" t="n">
        <v>439</v>
      </c>
      <c r="F111" s="25" t="n">
        <v>446</v>
      </c>
      <c r="G111" s="25" t="n">
        <v>579</v>
      </c>
      <c r="H111" s="25" t="n">
        <v>1489</v>
      </c>
      <c r="I111" s="25" t="n">
        <v>2944</v>
      </c>
      <c r="J111" s="25" t="n">
        <v>3116</v>
      </c>
      <c r="K111" s="26" t="n">
        <v>956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908</v>
      </c>
      <c r="E112" s="49" t="n">
        <v>770</v>
      </c>
      <c r="F112" s="49" t="n">
        <v>621</v>
      </c>
      <c r="G112" s="49" t="n">
        <v>765</v>
      </c>
      <c r="H112" s="49" t="n">
        <v>1726</v>
      </c>
      <c r="I112" s="49" t="n">
        <v>2679</v>
      </c>
      <c r="J112" s="49" t="n">
        <v>2706</v>
      </c>
      <c r="K112" s="50" t="n">
        <v>10175</v>
      </c>
      <c r="L112" s="51" t="n">
        <f aca="false">+D112/D$116*100</f>
        <v>73.581847649919</v>
      </c>
      <c r="M112" s="52" t="n">
        <f aca="false">+E112/E$116*100</f>
        <v>67.0147954743255</v>
      </c>
      <c r="N112" s="52" t="n">
        <f aca="false">+F112/F$116*100</f>
        <v>56.1482820976492</v>
      </c>
      <c r="O112" s="52" t="n">
        <f aca="false">+G112/G$116*100</f>
        <v>49.934725848564</v>
      </c>
      <c r="P112" s="52" t="n">
        <f aca="false">+H112/H$116*100</f>
        <v>40.8617424242424</v>
      </c>
      <c r="Q112" s="52" t="n">
        <f aca="false">+I112/I$116*100</f>
        <v>34.0104100545893</v>
      </c>
      <c r="R112" s="52" t="n">
        <f aca="false">+J112/J$116*100</f>
        <v>28.6046511627907</v>
      </c>
      <c r="S112" s="52" t="n">
        <f aca="false">+K112/K$116*100</f>
        <v>38.2777819577157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153</v>
      </c>
      <c r="E113" s="25" t="n">
        <v>133</v>
      </c>
      <c r="F113" s="25" t="n">
        <v>151</v>
      </c>
      <c r="G113" s="25" t="n">
        <v>213</v>
      </c>
      <c r="H113" s="25" t="n">
        <v>598</v>
      </c>
      <c r="I113" s="25" t="n">
        <v>1042</v>
      </c>
      <c r="J113" s="25" t="n">
        <v>1294</v>
      </c>
      <c r="K113" s="26" t="n">
        <v>3584</v>
      </c>
      <c r="L113" s="27" t="n">
        <f aca="false">+D113/D$116*100</f>
        <v>12.3987034035656</v>
      </c>
      <c r="M113" s="28" t="n">
        <f aca="false">+E113/E$116*100</f>
        <v>11.5752828546562</v>
      </c>
      <c r="N113" s="28" t="n">
        <f aca="false">+F113/F$116*100</f>
        <v>13.6528028933092</v>
      </c>
      <c r="O113" s="28" t="n">
        <f aca="false">+G113/G$116*100</f>
        <v>13.9033942558747</v>
      </c>
      <c r="P113" s="28" t="n">
        <f aca="false">+H113/H$116*100</f>
        <v>14.157196969697</v>
      </c>
      <c r="Q113" s="28" t="n">
        <f aca="false">+I113/I$116*100</f>
        <v>13.2283864415387</v>
      </c>
      <c r="R113" s="28" t="n">
        <f aca="false">+J113/J$116*100</f>
        <v>13.6786469344609</v>
      </c>
      <c r="S113" s="28" t="n">
        <f aca="false">+K113/K$116*100</f>
        <v>13.4828079151305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73</v>
      </c>
      <c r="E114" s="25" t="n">
        <v>246</v>
      </c>
      <c r="F114" s="25" t="n">
        <v>334</v>
      </c>
      <c r="G114" s="25" t="n">
        <v>554</v>
      </c>
      <c r="H114" s="25" t="n">
        <v>1900</v>
      </c>
      <c r="I114" s="25" t="n">
        <v>4156</v>
      </c>
      <c r="J114" s="25" t="n">
        <v>5460</v>
      </c>
      <c r="K114" s="26" t="n">
        <v>12823</v>
      </c>
      <c r="L114" s="27" t="n">
        <f aca="false">+D114/D$116*100</f>
        <v>14.0194489465154</v>
      </c>
      <c r="M114" s="28" t="n">
        <f aca="false">+E114/E$116*100</f>
        <v>21.4099216710183</v>
      </c>
      <c r="N114" s="28" t="n">
        <f aca="false">+F114/F$116*100</f>
        <v>30.1989150090416</v>
      </c>
      <c r="O114" s="28" t="n">
        <f aca="false">+G114/G$116*100</f>
        <v>36.1618798955614</v>
      </c>
      <c r="P114" s="28" t="n">
        <f aca="false">+H114/H$116*100</f>
        <v>44.9810606060606</v>
      </c>
      <c r="Q114" s="28" t="n">
        <f aca="false">+I114/I$116*100</f>
        <v>52.761203503872</v>
      </c>
      <c r="R114" s="28" t="n">
        <f aca="false">+J114/J$116*100</f>
        <v>57.7167019027484</v>
      </c>
      <c r="S114" s="28" t="n">
        <f aca="false">+K114/K$116*100</f>
        <v>48.2394101271537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1234</v>
      </c>
      <c r="E116" s="25" t="n">
        <v>1149</v>
      </c>
      <c r="F116" s="25" t="n">
        <v>1106</v>
      </c>
      <c r="G116" s="25" t="n">
        <v>1532</v>
      </c>
      <c r="H116" s="25" t="n">
        <v>4224</v>
      </c>
      <c r="I116" s="25" t="n">
        <v>7877</v>
      </c>
      <c r="J116" s="25" t="n">
        <v>9460</v>
      </c>
      <c r="K116" s="26" t="n">
        <v>26582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385</v>
      </c>
      <c r="E117" s="19" t="n">
        <v>310</v>
      </c>
      <c r="F117" s="19" t="n">
        <v>272</v>
      </c>
      <c r="G117" s="19" t="n">
        <v>354</v>
      </c>
      <c r="H117" s="19" t="n">
        <v>894</v>
      </c>
      <c r="I117" s="19" t="n">
        <v>1650</v>
      </c>
      <c r="J117" s="19" t="n">
        <v>1699</v>
      </c>
      <c r="K117" s="20" t="n">
        <v>5564</v>
      </c>
      <c r="L117" s="27" t="n">
        <f aca="false">+D117/D$121*100</f>
        <v>80.7127882599581</v>
      </c>
      <c r="M117" s="28" t="n">
        <f aca="false">+E117/E$121*100</f>
        <v>71.7592592592593</v>
      </c>
      <c r="N117" s="28" t="n">
        <f aca="false">+F117/F$121*100</f>
        <v>63.2558139534884</v>
      </c>
      <c r="O117" s="28" t="n">
        <f aca="false">+G117/G$121*100</f>
        <v>55.3125</v>
      </c>
      <c r="P117" s="28" t="n">
        <f aca="false">+H117/H$121*100</f>
        <v>47.1767810026385</v>
      </c>
      <c r="Q117" s="28" t="n">
        <f aca="false">+I117/I$121*100</f>
        <v>40.1459854014599</v>
      </c>
      <c r="R117" s="28" t="n">
        <f aca="false">+J117/J$121*100</f>
        <v>33.1189083820663</v>
      </c>
      <c r="S117" s="28" t="n">
        <f aca="false">+K117/K$121*100</f>
        <v>42.4279396065274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43</v>
      </c>
      <c r="E118" s="25" t="n">
        <v>37</v>
      </c>
      <c r="F118" s="25" t="n">
        <v>45</v>
      </c>
      <c r="G118" s="25" t="n">
        <v>76</v>
      </c>
      <c r="H118" s="25" t="n">
        <v>236</v>
      </c>
      <c r="I118" s="25" t="n">
        <v>504</v>
      </c>
      <c r="J118" s="25" t="n">
        <v>667</v>
      </c>
      <c r="K118" s="26" t="n">
        <v>1608</v>
      </c>
      <c r="L118" s="27" t="n">
        <f aca="false">+D118/D$121*100</f>
        <v>9.0146750524109</v>
      </c>
      <c r="M118" s="28" t="n">
        <f aca="false">+E118/E$121*100</f>
        <v>8.56481481481482</v>
      </c>
      <c r="N118" s="28" t="n">
        <f aca="false">+F118/F$121*100</f>
        <v>10.4651162790698</v>
      </c>
      <c r="O118" s="28" t="n">
        <f aca="false">+G118/G$121*100</f>
        <v>11.875</v>
      </c>
      <c r="P118" s="28" t="n">
        <f aca="false">+H118/H$121*100</f>
        <v>12.4538258575198</v>
      </c>
      <c r="Q118" s="28" t="n">
        <f aca="false">+I118/I$121*100</f>
        <v>12.2627737226277</v>
      </c>
      <c r="R118" s="28" t="n">
        <f aca="false">+J118/J$121*100</f>
        <v>13.0019493177388</v>
      </c>
      <c r="S118" s="28" t="n">
        <f aca="false">+K118/K$121*100</f>
        <v>12.2617050480403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49</v>
      </c>
      <c r="E119" s="25" t="n">
        <v>85</v>
      </c>
      <c r="F119" s="25" t="n">
        <v>113</v>
      </c>
      <c r="G119" s="25" t="n">
        <v>208</v>
      </c>
      <c r="H119" s="25" t="n">
        <v>765</v>
      </c>
      <c r="I119" s="25" t="n">
        <v>1952</v>
      </c>
      <c r="J119" s="25" t="n">
        <v>2755</v>
      </c>
      <c r="K119" s="26" t="n">
        <v>5927</v>
      </c>
      <c r="L119" s="27" t="n">
        <f aca="false">+D119/D$121*100</f>
        <v>10.272536687631</v>
      </c>
      <c r="M119" s="28" t="n">
        <f aca="false">+E119/E$121*100</f>
        <v>19.6759259259259</v>
      </c>
      <c r="N119" s="28" t="n">
        <f aca="false">+F119/F$121*100</f>
        <v>26.2790697674419</v>
      </c>
      <c r="O119" s="28" t="n">
        <f aca="false">+G119/G$121*100</f>
        <v>32.5</v>
      </c>
      <c r="P119" s="28" t="n">
        <f aca="false">+H119/H$121*100</f>
        <v>40.3693931398417</v>
      </c>
      <c r="Q119" s="28" t="n">
        <f aca="false">+I119/I$121*100</f>
        <v>47.4939172749392</v>
      </c>
      <c r="R119" s="28" t="n">
        <f aca="false">+J119/J$121*100</f>
        <v>53.7037037037037</v>
      </c>
      <c r="S119" s="28" t="n">
        <f aca="false">+K119/K$121*100</f>
        <v>45.1959737684917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0</v>
      </c>
      <c r="I120" s="25" t="n">
        <v>4</v>
      </c>
      <c r="J120" s="25" t="n">
        <v>9</v>
      </c>
      <c r="K120" s="26" t="n">
        <v>15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3125</v>
      </c>
      <c r="P120" s="28" t="n">
        <f aca="false">+H120/H$121*100</f>
        <v>0</v>
      </c>
      <c r="Q120" s="28" t="n">
        <f aca="false">+I120/I$121*100</f>
        <v>0.097323600973236</v>
      </c>
      <c r="R120" s="28" t="n">
        <f aca="false">+J120/J$121*100</f>
        <v>0.175438596491228</v>
      </c>
      <c r="S120" s="28" t="n">
        <f aca="false">+K120/K$121*100</f>
        <v>0.114381576940674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477</v>
      </c>
      <c r="E121" s="31" t="n">
        <v>432</v>
      </c>
      <c r="F121" s="31" t="n">
        <v>430</v>
      </c>
      <c r="G121" s="31" t="n">
        <v>640</v>
      </c>
      <c r="H121" s="31" t="n">
        <v>1895</v>
      </c>
      <c r="I121" s="31" t="n">
        <v>4110</v>
      </c>
      <c r="J121" s="31" t="n">
        <v>5130</v>
      </c>
      <c r="K121" s="32" t="n">
        <v>13114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223</v>
      </c>
      <c r="E122" s="25" t="n">
        <v>168</v>
      </c>
      <c r="F122" s="25" t="n">
        <v>139</v>
      </c>
      <c r="G122" s="25" t="n">
        <v>215</v>
      </c>
      <c r="H122" s="25" t="n">
        <v>515</v>
      </c>
      <c r="I122" s="25" t="n">
        <v>972</v>
      </c>
      <c r="J122" s="25" t="n">
        <v>1094</v>
      </c>
      <c r="K122" s="26" t="n">
        <v>3326</v>
      </c>
      <c r="L122" s="21" t="n">
        <f aca="false">+D122/D$126*100</f>
        <v>80.5054151624549</v>
      </c>
      <c r="M122" s="22" t="n">
        <f aca="false">+E122/E$126*100</f>
        <v>72.1030042918455</v>
      </c>
      <c r="N122" s="22" t="n">
        <f aca="false">+F122/F$126*100</f>
        <v>56.5040650406504</v>
      </c>
      <c r="O122" s="22" t="n">
        <f aca="false">+G122/G$126*100</f>
        <v>58.1081081081081</v>
      </c>
      <c r="P122" s="22" t="n">
        <f aca="false">+H122/H$126*100</f>
        <v>43.3866891322662</v>
      </c>
      <c r="Q122" s="22" t="n">
        <f aca="false">+I122/I$126*100</f>
        <v>36.6792452830189</v>
      </c>
      <c r="R122" s="22" t="n">
        <f aca="false">+J122/J$126*100</f>
        <v>31.9976601345423</v>
      </c>
      <c r="S122" s="22" t="n">
        <f aca="false">+K122/K$126*100</f>
        <v>39.6802672393224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28</v>
      </c>
      <c r="E123" s="25" t="n">
        <v>29</v>
      </c>
      <c r="F123" s="25" t="n">
        <v>40</v>
      </c>
      <c r="G123" s="25" t="n">
        <v>36</v>
      </c>
      <c r="H123" s="25" t="n">
        <v>178</v>
      </c>
      <c r="I123" s="25" t="n">
        <v>381</v>
      </c>
      <c r="J123" s="25" t="n">
        <v>479</v>
      </c>
      <c r="K123" s="26" t="n">
        <v>1171</v>
      </c>
      <c r="L123" s="27" t="n">
        <f aca="false">+D123/D$126*100</f>
        <v>10.1083032490975</v>
      </c>
      <c r="M123" s="28" t="n">
        <f aca="false">+E123/E$126*100</f>
        <v>12.4463519313305</v>
      </c>
      <c r="N123" s="28" t="n">
        <f aca="false">+F123/F$126*100</f>
        <v>16.260162601626</v>
      </c>
      <c r="O123" s="28" t="n">
        <f aca="false">+G123/G$126*100</f>
        <v>9.72972972972973</v>
      </c>
      <c r="P123" s="28" t="n">
        <f aca="false">+H123/H$126*100</f>
        <v>14.9957877000842</v>
      </c>
      <c r="Q123" s="28" t="n">
        <f aca="false">+I123/I$126*100</f>
        <v>14.377358490566</v>
      </c>
      <c r="R123" s="28" t="n">
        <f aca="false">+J123/J$126*100</f>
        <v>14.0099444281954</v>
      </c>
      <c r="S123" s="28" t="n">
        <f aca="false">+K123/K$126*100</f>
        <v>13.9704127893104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26</v>
      </c>
      <c r="E124" s="25" t="n">
        <v>36</v>
      </c>
      <c r="F124" s="25" t="n">
        <v>67</v>
      </c>
      <c r="G124" s="25" t="n">
        <v>119</v>
      </c>
      <c r="H124" s="25" t="n">
        <v>494</v>
      </c>
      <c r="I124" s="25" t="n">
        <v>1297</v>
      </c>
      <c r="J124" s="25" t="n">
        <v>1846</v>
      </c>
      <c r="K124" s="26" t="n">
        <v>3885</v>
      </c>
      <c r="L124" s="27" t="n">
        <f aca="false">+D124/D$126*100</f>
        <v>9.38628158844765</v>
      </c>
      <c r="M124" s="28" t="n">
        <f aca="false">+E124/E$126*100</f>
        <v>15.450643776824</v>
      </c>
      <c r="N124" s="28" t="n">
        <f aca="false">+F124/F$126*100</f>
        <v>27.2357723577236</v>
      </c>
      <c r="O124" s="28" t="n">
        <f aca="false">+G124/G$126*100</f>
        <v>32.1621621621622</v>
      </c>
      <c r="P124" s="28" t="n">
        <f aca="false">+H124/H$126*100</f>
        <v>41.6175231676495</v>
      </c>
      <c r="Q124" s="28" t="n">
        <f aca="false">+I124/I$126*100</f>
        <v>48.9433962264151</v>
      </c>
      <c r="R124" s="28" t="n">
        <f aca="false">+J124/J$126*100</f>
        <v>53.9923954372624</v>
      </c>
      <c r="S124" s="28" t="n">
        <f aca="false">+K124/K$126*100</f>
        <v>46.3493199713672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277</v>
      </c>
      <c r="E126" s="55" t="n">
        <v>233</v>
      </c>
      <c r="F126" s="55" t="n">
        <v>246</v>
      </c>
      <c r="G126" s="55" t="n">
        <v>370</v>
      </c>
      <c r="H126" s="55" t="n">
        <v>1187</v>
      </c>
      <c r="I126" s="55" t="n">
        <v>2650</v>
      </c>
      <c r="J126" s="55" t="n">
        <v>3419</v>
      </c>
      <c r="K126" s="56" t="n">
        <v>8382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247</v>
      </c>
      <c r="E127" s="25" t="n">
        <v>239</v>
      </c>
      <c r="F127" s="25" t="n">
        <v>198</v>
      </c>
      <c r="G127" s="25" t="n">
        <v>291</v>
      </c>
      <c r="H127" s="25" t="n">
        <v>796</v>
      </c>
      <c r="I127" s="25" t="n">
        <v>1234</v>
      </c>
      <c r="J127" s="25" t="n">
        <v>1075</v>
      </c>
      <c r="K127" s="26" t="n">
        <v>4080</v>
      </c>
      <c r="L127" s="27" t="n">
        <f aca="false">+D127/D$131*100</f>
        <v>71.8023255813954</v>
      </c>
      <c r="M127" s="28" t="n">
        <f aca="false">+E127/E$131*100</f>
        <v>67.1348314606742</v>
      </c>
      <c r="N127" s="28" t="n">
        <f aca="false">+F127/F$131*100</f>
        <v>56.0906515580737</v>
      </c>
      <c r="O127" s="28" t="n">
        <f aca="false">+G127/G$131*100</f>
        <v>51.4134275618375</v>
      </c>
      <c r="P127" s="28" t="n">
        <f aca="false">+H127/H$131*100</f>
        <v>41.3936557462299</v>
      </c>
      <c r="Q127" s="28" t="n">
        <f aca="false">+I127/I$131*100</f>
        <v>34.3732590529248</v>
      </c>
      <c r="R127" s="28" t="n">
        <f aca="false">+J127/J$131*100</f>
        <v>29.0933694181326</v>
      </c>
      <c r="S127" s="28" t="n">
        <f aca="false">+K127/K$131*100</f>
        <v>37.6835688556387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43</v>
      </c>
      <c r="E128" s="25" t="n">
        <v>44</v>
      </c>
      <c r="F128" s="25" t="n">
        <v>42</v>
      </c>
      <c r="G128" s="25" t="n">
        <v>80</v>
      </c>
      <c r="H128" s="25" t="n">
        <v>265</v>
      </c>
      <c r="I128" s="25" t="n">
        <v>484</v>
      </c>
      <c r="J128" s="25" t="n">
        <v>534</v>
      </c>
      <c r="K128" s="26" t="n">
        <v>1492</v>
      </c>
      <c r="L128" s="27" t="n">
        <f aca="false">+D128/D$131*100</f>
        <v>12.5</v>
      </c>
      <c r="M128" s="28" t="n">
        <f aca="false">+E128/E$131*100</f>
        <v>12.3595505617978</v>
      </c>
      <c r="N128" s="28" t="n">
        <f aca="false">+F128/F$131*100</f>
        <v>11.8980169971671</v>
      </c>
      <c r="O128" s="28" t="n">
        <f aca="false">+G128/G$131*100</f>
        <v>14.1342756183746</v>
      </c>
      <c r="P128" s="28" t="n">
        <f aca="false">+H128/H$131*100</f>
        <v>13.7805512220489</v>
      </c>
      <c r="Q128" s="28" t="n">
        <f aca="false">+I128/I$131*100</f>
        <v>13.4818941504178</v>
      </c>
      <c r="R128" s="28" t="n">
        <f aca="false">+J128/J$131*100</f>
        <v>14.4519621109608</v>
      </c>
      <c r="S128" s="28" t="n">
        <f aca="false">+K128/K$131*100</f>
        <v>13.7803639050522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54</v>
      </c>
      <c r="E129" s="25" t="n">
        <v>73</v>
      </c>
      <c r="F129" s="25" t="n">
        <v>113</v>
      </c>
      <c r="G129" s="25" t="n">
        <v>195</v>
      </c>
      <c r="H129" s="25" t="n">
        <v>862</v>
      </c>
      <c r="I129" s="25" t="n">
        <v>1872</v>
      </c>
      <c r="J129" s="25" t="n">
        <v>2086</v>
      </c>
      <c r="K129" s="26" t="n">
        <v>5255</v>
      </c>
      <c r="L129" s="27" t="n">
        <f aca="false">+D129/D$131*100</f>
        <v>15.6976744186047</v>
      </c>
      <c r="M129" s="28" t="n">
        <f aca="false">+E129/E$131*100</f>
        <v>20.5056179775281</v>
      </c>
      <c r="N129" s="28" t="n">
        <f aca="false">+F129/F$131*100</f>
        <v>32.0113314447592</v>
      </c>
      <c r="O129" s="28" t="n">
        <f aca="false">+G129/G$131*100</f>
        <v>34.452296819788</v>
      </c>
      <c r="P129" s="28" t="n">
        <f aca="false">+H129/H$131*100</f>
        <v>44.8257930317213</v>
      </c>
      <c r="Q129" s="28" t="n">
        <f aca="false">+I129/I$131*100</f>
        <v>52.1448467966574</v>
      </c>
      <c r="R129" s="28" t="n">
        <f aca="false">+J129/J$131*100</f>
        <v>56.4546684709066</v>
      </c>
      <c r="S129" s="28" t="n">
        <f aca="false">+K129/K$131*100</f>
        <v>48.5360672393091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344</v>
      </c>
      <c r="E131" s="25" t="n">
        <v>356</v>
      </c>
      <c r="F131" s="25" t="n">
        <v>353</v>
      </c>
      <c r="G131" s="25" t="n">
        <v>566</v>
      </c>
      <c r="H131" s="25" t="n">
        <v>1923</v>
      </c>
      <c r="I131" s="25" t="n">
        <v>3590</v>
      </c>
      <c r="J131" s="25" t="n">
        <v>3695</v>
      </c>
      <c r="K131" s="26" t="n">
        <v>10827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300</v>
      </c>
      <c r="E132" s="49" t="n">
        <v>211</v>
      </c>
      <c r="F132" s="49" t="n">
        <v>233</v>
      </c>
      <c r="G132" s="49" t="n">
        <v>304</v>
      </c>
      <c r="H132" s="49" t="n">
        <v>623</v>
      </c>
      <c r="I132" s="49" t="n">
        <v>796</v>
      </c>
      <c r="J132" s="49" t="n">
        <v>623</v>
      </c>
      <c r="K132" s="50" t="n">
        <v>3090</v>
      </c>
      <c r="L132" s="51" t="n">
        <f aca="false">+D132/D$136*100</f>
        <v>84.985835694051</v>
      </c>
      <c r="M132" s="52" t="n">
        <f aca="false">+E132/E$136*100</f>
        <v>76.1732851985559</v>
      </c>
      <c r="N132" s="52" t="n">
        <f aca="false">+F132/F$136*100</f>
        <v>70.1807228915663</v>
      </c>
      <c r="O132" s="52" t="n">
        <f aca="false">+G132/G$136*100</f>
        <v>59.375</v>
      </c>
      <c r="P132" s="52" t="n">
        <f aca="false">+H132/H$136*100</f>
        <v>46.7717717717718</v>
      </c>
      <c r="Q132" s="52" t="n">
        <f aca="false">+I132/I$136*100</f>
        <v>38.6783284742468</v>
      </c>
      <c r="R132" s="52" t="n">
        <f aca="false">+J132/J$136*100</f>
        <v>32.7722251446607</v>
      </c>
      <c r="S132" s="52" t="n">
        <f aca="false">+K132/K$136*100</f>
        <v>45.6762749445676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5</v>
      </c>
      <c r="E133" s="25" t="n">
        <v>18</v>
      </c>
      <c r="F133" s="25" t="n">
        <v>24</v>
      </c>
      <c r="G133" s="25" t="n">
        <v>41</v>
      </c>
      <c r="H133" s="25" t="n">
        <v>144</v>
      </c>
      <c r="I133" s="25" t="n">
        <v>224</v>
      </c>
      <c r="J133" s="25" t="n">
        <v>168</v>
      </c>
      <c r="K133" s="26" t="n">
        <v>634</v>
      </c>
      <c r="L133" s="27" t="n">
        <f aca="false">+D133/D$136*100</f>
        <v>4.24929178470255</v>
      </c>
      <c r="M133" s="28" t="n">
        <f aca="false">+E133/E$136*100</f>
        <v>6.49819494584837</v>
      </c>
      <c r="N133" s="28" t="n">
        <f aca="false">+F133/F$136*100</f>
        <v>7.2289156626506</v>
      </c>
      <c r="O133" s="28" t="n">
        <f aca="false">+G133/G$136*100</f>
        <v>8.0078125</v>
      </c>
      <c r="P133" s="28" t="n">
        <f aca="false">+H133/H$136*100</f>
        <v>10.8108108108108</v>
      </c>
      <c r="Q133" s="28" t="n">
        <f aca="false">+I133/I$136*100</f>
        <v>10.8843537414966</v>
      </c>
      <c r="R133" s="28" t="n">
        <f aca="false">+J133/J$136*100</f>
        <v>8.8374539715939</v>
      </c>
      <c r="S133" s="28" t="n">
        <f aca="false">+K133/K$136*100</f>
        <v>9.37176644493718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38</v>
      </c>
      <c r="E134" s="25" t="n">
        <v>48</v>
      </c>
      <c r="F134" s="25" t="n">
        <v>75</v>
      </c>
      <c r="G134" s="25" t="n">
        <v>167</v>
      </c>
      <c r="H134" s="25" t="n">
        <v>565</v>
      </c>
      <c r="I134" s="25" t="n">
        <v>1038</v>
      </c>
      <c r="J134" s="25" t="n">
        <v>1110</v>
      </c>
      <c r="K134" s="26" t="n">
        <v>3041</v>
      </c>
      <c r="L134" s="27" t="n">
        <f aca="false">+D134/D$136*100</f>
        <v>10.7648725212465</v>
      </c>
      <c r="M134" s="28" t="n">
        <f aca="false">+E134/E$136*100</f>
        <v>17.3285198555957</v>
      </c>
      <c r="N134" s="28" t="n">
        <f aca="false">+F134/F$136*100</f>
        <v>22.5903614457831</v>
      </c>
      <c r="O134" s="28" t="n">
        <f aca="false">+G134/G$136*100</f>
        <v>32.6171875</v>
      </c>
      <c r="P134" s="28" t="n">
        <f aca="false">+H134/H$136*100</f>
        <v>42.4174174174174</v>
      </c>
      <c r="Q134" s="28" t="n">
        <f aca="false">+I134/I$136*100</f>
        <v>50.4373177842566</v>
      </c>
      <c r="R134" s="28" t="n">
        <f aca="false">+J134/J$136*100</f>
        <v>58.3903208837454</v>
      </c>
      <c r="S134" s="28" t="n">
        <f aca="false">+K134/K$136*100</f>
        <v>44.9519586104952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353</v>
      </c>
      <c r="E136" s="25" t="n">
        <v>277</v>
      </c>
      <c r="F136" s="25" t="n">
        <v>332</v>
      </c>
      <c r="G136" s="25" t="n">
        <v>512</v>
      </c>
      <c r="H136" s="25" t="n">
        <v>1332</v>
      </c>
      <c r="I136" s="25" t="n">
        <v>2058</v>
      </c>
      <c r="J136" s="25" t="n">
        <v>1901</v>
      </c>
      <c r="K136" s="26" t="n">
        <v>676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330</v>
      </c>
      <c r="E137" s="19" t="n">
        <v>237</v>
      </c>
      <c r="F137" s="19" t="n">
        <v>215</v>
      </c>
      <c r="G137" s="19" t="n">
        <v>323</v>
      </c>
      <c r="H137" s="19" t="n">
        <v>954</v>
      </c>
      <c r="I137" s="19" t="n">
        <v>1503</v>
      </c>
      <c r="J137" s="19" t="n">
        <v>1514</v>
      </c>
      <c r="K137" s="20" t="n">
        <v>5076</v>
      </c>
      <c r="L137" s="27" t="n">
        <f aca="false">+D137/D$141*100</f>
        <v>86.3874345549738</v>
      </c>
      <c r="M137" s="28" t="n">
        <f aca="false">+E137/E$141*100</f>
        <v>75.4777070063694</v>
      </c>
      <c r="N137" s="28" t="n">
        <f aca="false">+F137/F$141*100</f>
        <v>65.7492354740061</v>
      </c>
      <c r="O137" s="28" t="n">
        <f aca="false">+G137/G$141*100</f>
        <v>61.7590822179732</v>
      </c>
      <c r="P137" s="28" t="n">
        <f aca="false">+H137/H$141*100</f>
        <v>51.6513264753655</v>
      </c>
      <c r="Q137" s="28" t="n">
        <f aca="false">+I137/I$141*100</f>
        <v>42.0890506860823</v>
      </c>
      <c r="R137" s="28" t="n">
        <f aca="false">+J137/J$141*100</f>
        <v>38.3097165991903</v>
      </c>
      <c r="S137" s="28" t="n">
        <f aca="false">+K137/K$141*100</f>
        <v>46.5005496518871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5</v>
      </c>
      <c r="E138" s="25" t="n">
        <v>24</v>
      </c>
      <c r="F138" s="25" t="n">
        <v>42</v>
      </c>
      <c r="G138" s="25" t="n">
        <v>57</v>
      </c>
      <c r="H138" s="25" t="n">
        <v>254</v>
      </c>
      <c r="I138" s="25" t="n">
        <v>426</v>
      </c>
      <c r="J138" s="25" t="n">
        <v>516</v>
      </c>
      <c r="K138" s="26" t="n">
        <v>1334</v>
      </c>
      <c r="L138" s="27" t="n">
        <f aca="false">+D138/D$141*100</f>
        <v>3.92670157068063</v>
      </c>
      <c r="M138" s="28" t="n">
        <f aca="false">+E138/E$141*100</f>
        <v>7.64331210191083</v>
      </c>
      <c r="N138" s="28" t="n">
        <f aca="false">+F138/F$141*100</f>
        <v>12.8440366972477</v>
      </c>
      <c r="O138" s="28" t="n">
        <f aca="false">+G138/G$141*100</f>
        <v>10.8986615678776</v>
      </c>
      <c r="P138" s="28" t="n">
        <f aca="false">+H138/H$141*100</f>
        <v>13.7520303194369</v>
      </c>
      <c r="Q138" s="28" t="n">
        <f aca="false">+I138/I$141*100</f>
        <v>11.9294315317838</v>
      </c>
      <c r="R138" s="28" t="n">
        <f aca="false">+J138/J$141*100</f>
        <v>13.0566801619433</v>
      </c>
      <c r="S138" s="28" t="n">
        <f aca="false">+K138/K$141*100</f>
        <v>12.2205936240381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37</v>
      </c>
      <c r="E139" s="25" t="n">
        <v>53</v>
      </c>
      <c r="F139" s="25" t="n">
        <v>70</v>
      </c>
      <c r="G139" s="25" t="n">
        <v>143</v>
      </c>
      <c r="H139" s="25" t="n">
        <v>639</v>
      </c>
      <c r="I139" s="25" t="n">
        <v>1642</v>
      </c>
      <c r="J139" s="25" t="n">
        <v>1922</v>
      </c>
      <c r="K139" s="26" t="n">
        <v>4506</v>
      </c>
      <c r="L139" s="27" t="n">
        <f aca="false">+D139/D$141*100</f>
        <v>9.68586387434555</v>
      </c>
      <c r="M139" s="28" t="n">
        <f aca="false">+E139/E$141*100</f>
        <v>16.8789808917197</v>
      </c>
      <c r="N139" s="28" t="n">
        <f aca="false">+F139/F$141*100</f>
        <v>21.4067278287462</v>
      </c>
      <c r="O139" s="28" t="n">
        <f aca="false">+G139/G$141*100</f>
        <v>27.3422562141491</v>
      </c>
      <c r="P139" s="28" t="n">
        <f aca="false">+H139/H$141*100</f>
        <v>34.5966432051976</v>
      </c>
      <c r="Q139" s="28" t="n">
        <f aca="false">+I139/I$141*100</f>
        <v>45.9815177821339</v>
      </c>
      <c r="R139" s="28" t="n">
        <f aca="false">+J139/J$141*100</f>
        <v>48.6336032388664</v>
      </c>
      <c r="S139" s="28" t="n">
        <f aca="false">+K139/K$141*100</f>
        <v>41.2788567240748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382</v>
      </c>
      <c r="E141" s="31" t="n">
        <v>314</v>
      </c>
      <c r="F141" s="31" t="n">
        <v>327</v>
      </c>
      <c r="G141" s="31" t="n">
        <v>523</v>
      </c>
      <c r="H141" s="31" t="n">
        <v>1847</v>
      </c>
      <c r="I141" s="31" t="n">
        <v>3571</v>
      </c>
      <c r="J141" s="31" t="n">
        <v>3952</v>
      </c>
      <c r="K141" s="32" t="n">
        <v>10916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234</v>
      </c>
      <c r="E142" s="25" t="n">
        <v>150</v>
      </c>
      <c r="F142" s="25" t="n">
        <v>104</v>
      </c>
      <c r="G142" s="25" t="n">
        <v>131</v>
      </c>
      <c r="H142" s="25" t="n">
        <v>398</v>
      </c>
      <c r="I142" s="25" t="n">
        <v>852</v>
      </c>
      <c r="J142" s="25" t="n">
        <v>834</v>
      </c>
      <c r="K142" s="26" t="n">
        <v>2703</v>
      </c>
      <c r="L142" s="21" t="n">
        <f aca="false">+D142/D$146*100</f>
        <v>80.1369863013699</v>
      </c>
      <c r="M142" s="22" t="n">
        <f aca="false">+E142/E$146*100</f>
        <v>75.7575757575758</v>
      </c>
      <c r="N142" s="22" t="n">
        <f aca="false">+F142/F$146*100</f>
        <v>65.8227848101266</v>
      </c>
      <c r="O142" s="22" t="n">
        <f aca="false">+G142/G$146*100</f>
        <v>58.2222222222222</v>
      </c>
      <c r="P142" s="22" t="n">
        <f aca="false">+H142/H$146*100</f>
        <v>48.4774665042631</v>
      </c>
      <c r="Q142" s="22" t="n">
        <f aca="false">+I142/I$146*100</f>
        <v>43.469387755102</v>
      </c>
      <c r="R142" s="22" t="n">
        <f aca="false">+J142/J$146*100</f>
        <v>35.9948208890807</v>
      </c>
      <c r="S142" s="22" t="n">
        <f aca="false">+K142/K$146*100</f>
        <v>45.2687991961146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27</v>
      </c>
      <c r="E143" s="25" t="n">
        <v>15</v>
      </c>
      <c r="F143" s="25" t="n">
        <v>14</v>
      </c>
      <c r="G143" s="25" t="n">
        <v>22</v>
      </c>
      <c r="H143" s="25" t="n">
        <v>103</v>
      </c>
      <c r="I143" s="25" t="n">
        <v>240</v>
      </c>
      <c r="J143" s="25" t="n">
        <v>258</v>
      </c>
      <c r="K143" s="26" t="n">
        <v>679</v>
      </c>
      <c r="L143" s="27" t="n">
        <f aca="false">+D143/D$146*100</f>
        <v>9.24657534246575</v>
      </c>
      <c r="M143" s="28" t="n">
        <f aca="false">+E143/E$146*100</f>
        <v>7.57575757575758</v>
      </c>
      <c r="N143" s="28" t="n">
        <f aca="false">+F143/F$146*100</f>
        <v>8.86075949367089</v>
      </c>
      <c r="O143" s="28" t="n">
        <f aca="false">+G143/G$146*100</f>
        <v>9.77777777777778</v>
      </c>
      <c r="P143" s="28" t="n">
        <f aca="false">+H143/H$146*100</f>
        <v>12.5456760048721</v>
      </c>
      <c r="Q143" s="28" t="n">
        <f aca="false">+I143/I$146*100</f>
        <v>12.2448979591837</v>
      </c>
      <c r="R143" s="28" t="n">
        <f aca="false">+J143/J$146*100</f>
        <v>11.1350884764782</v>
      </c>
      <c r="S143" s="28" t="n">
        <f aca="false">+K143/K$146*100</f>
        <v>11.3716295427902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31</v>
      </c>
      <c r="E144" s="25" t="n">
        <v>33</v>
      </c>
      <c r="F144" s="25" t="n">
        <v>40</v>
      </c>
      <c r="G144" s="25" t="n">
        <v>72</v>
      </c>
      <c r="H144" s="25" t="n">
        <v>319</v>
      </c>
      <c r="I144" s="25" t="n">
        <v>866</v>
      </c>
      <c r="J144" s="25" t="n">
        <v>1224</v>
      </c>
      <c r="K144" s="26" t="n">
        <v>2585</v>
      </c>
      <c r="L144" s="27" t="n">
        <f aca="false">+D144/D$146*100</f>
        <v>10.6164383561644</v>
      </c>
      <c r="M144" s="28" t="n">
        <f aca="false">+E144/E$146*100</f>
        <v>16.6666666666667</v>
      </c>
      <c r="N144" s="28" t="n">
        <f aca="false">+F144/F$146*100</f>
        <v>25.3164556962025</v>
      </c>
      <c r="O144" s="28" t="n">
        <f aca="false">+G144/G$146*100</f>
        <v>32</v>
      </c>
      <c r="P144" s="28" t="n">
        <f aca="false">+H144/H$146*100</f>
        <v>38.8550548112059</v>
      </c>
      <c r="Q144" s="28" t="n">
        <f aca="false">+I144/I$146*100</f>
        <v>44.1836734693878</v>
      </c>
      <c r="R144" s="28" t="n">
        <f aca="false">+J144/J$146*100</f>
        <v>52.8269313767803</v>
      </c>
      <c r="S144" s="28" t="n">
        <f aca="false">+K144/K$146*100</f>
        <v>43.292580807235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2</v>
      </c>
      <c r="J145" s="25" t="n">
        <v>1</v>
      </c>
      <c r="K145" s="26" t="n">
        <v>4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121802679658952</v>
      </c>
      <c r="Q145" s="28" t="n">
        <f aca="false">+I145/I$146*100</f>
        <v>0.102040816326531</v>
      </c>
      <c r="R145" s="28" t="n">
        <f aca="false">+J145/J$146*100</f>
        <v>0.0431592576607682</v>
      </c>
      <c r="S145" s="28" t="n">
        <f aca="false">+K145/K$146*100</f>
        <v>0.0669904538603249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292</v>
      </c>
      <c r="E146" s="25" t="n">
        <v>198</v>
      </c>
      <c r="F146" s="25" t="n">
        <v>158</v>
      </c>
      <c r="G146" s="25" t="n">
        <v>225</v>
      </c>
      <c r="H146" s="25" t="n">
        <v>821</v>
      </c>
      <c r="I146" s="25" t="n">
        <v>1960</v>
      </c>
      <c r="J146" s="25" t="n">
        <v>2317</v>
      </c>
      <c r="K146" s="26" t="n">
        <v>5971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98</v>
      </c>
      <c r="E147" s="19" t="n">
        <v>166</v>
      </c>
      <c r="F147" s="19" t="n">
        <v>178</v>
      </c>
      <c r="G147" s="19" t="n">
        <v>251</v>
      </c>
      <c r="H147" s="19" t="n">
        <v>446</v>
      </c>
      <c r="I147" s="19" t="n">
        <v>566</v>
      </c>
      <c r="J147" s="19" t="n">
        <v>446</v>
      </c>
      <c r="K147" s="20" t="n">
        <v>2251</v>
      </c>
      <c r="L147" s="27" t="n">
        <f aca="false">+D147/D$151*100</f>
        <v>82.5</v>
      </c>
      <c r="M147" s="28" t="n">
        <f aca="false">+E147/E$151*100</f>
        <v>73.1277533039648</v>
      </c>
      <c r="N147" s="28" t="n">
        <f aca="false">+F147/F$151*100</f>
        <v>65.2014652014652</v>
      </c>
      <c r="O147" s="28" t="n">
        <f aca="false">+G147/G$151*100</f>
        <v>58.5081585081585</v>
      </c>
      <c r="P147" s="28" t="n">
        <f aca="false">+H147/H$151*100</f>
        <v>52.9691211401425</v>
      </c>
      <c r="Q147" s="28" t="n">
        <f aca="false">+I147/I$151*100</f>
        <v>46.4696223316913</v>
      </c>
      <c r="R147" s="28" t="n">
        <f aca="false">+J147/J$151*100</f>
        <v>38.5146804835924</v>
      </c>
      <c r="S147" s="28" t="n">
        <f aca="false">+K147/K$151*100</f>
        <v>51.3106906770002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17</v>
      </c>
      <c r="E148" s="25" t="n">
        <v>18</v>
      </c>
      <c r="F148" s="25" t="n">
        <v>31</v>
      </c>
      <c r="G148" s="25" t="n">
        <v>52</v>
      </c>
      <c r="H148" s="25" t="n">
        <v>89</v>
      </c>
      <c r="I148" s="25" t="n">
        <v>144</v>
      </c>
      <c r="J148" s="25" t="n">
        <v>139</v>
      </c>
      <c r="K148" s="26" t="n">
        <v>490</v>
      </c>
      <c r="L148" s="27" t="n">
        <f aca="false">+D148/D$151*100</f>
        <v>7.08333333333333</v>
      </c>
      <c r="M148" s="28" t="n">
        <f aca="false">+E148/E$151*100</f>
        <v>7.9295154185022</v>
      </c>
      <c r="N148" s="28" t="n">
        <f aca="false">+F148/F$151*100</f>
        <v>11.3553113553114</v>
      </c>
      <c r="O148" s="28" t="n">
        <f aca="false">+G148/G$151*100</f>
        <v>12.1212121212121</v>
      </c>
      <c r="P148" s="28" t="n">
        <f aca="false">+H148/H$151*100</f>
        <v>10.5700712589074</v>
      </c>
      <c r="Q148" s="28" t="n">
        <f aca="false">+I148/I$151*100</f>
        <v>11.8226600985222</v>
      </c>
      <c r="R148" s="28" t="n">
        <f aca="false">+J148/J$151*100</f>
        <v>12.0034542314335</v>
      </c>
      <c r="S148" s="28" t="n">
        <f aca="false">+K148/K$151*100</f>
        <v>11.1693640300889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25</v>
      </c>
      <c r="E149" s="25" t="n">
        <v>43</v>
      </c>
      <c r="F149" s="25" t="n">
        <v>64</v>
      </c>
      <c r="G149" s="25" t="n">
        <v>126</v>
      </c>
      <c r="H149" s="25" t="n">
        <v>307</v>
      </c>
      <c r="I149" s="25" t="n">
        <v>507</v>
      </c>
      <c r="J149" s="25" t="n">
        <v>573</v>
      </c>
      <c r="K149" s="26" t="n">
        <v>1645</v>
      </c>
      <c r="L149" s="27" t="n">
        <f aca="false">+D149/D$151*100</f>
        <v>10.4166666666667</v>
      </c>
      <c r="M149" s="28" t="n">
        <f aca="false">+E149/E$151*100</f>
        <v>18.942731277533</v>
      </c>
      <c r="N149" s="28" t="n">
        <f aca="false">+F149/F$151*100</f>
        <v>23.4432234432234</v>
      </c>
      <c r="O149" s="28" t="n">
        <f aca="false">+G149/G$151*100</f>
        <v>29.3706293706294</v>
      </c>
      <c r="P149" s="28" t="n">
        <f aca="false">+H149/H$151*100</f>
        <v>36.4608076009501</v>
      </c>
      <c r="Q149" s="28" t="n">
        <f aca="false">+I149/I$151*100</f>
        <v>41.6256157635468</v>
      </c>
      <c r="R149" s="28" t="n">
        <f aca="false">+J149/J$151*100</f>
        <v>49.4818652849741</v>
      </c>
      <c r="S149" s="28" t="n">
        <f aca="false">+K149/K$151*100</f>
        <v>37.4971506724413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1</v>
      </c>
      <c r="J150" s="25" t="n">
        <v>0</v>
      </c>
      <c r="K150" s="26" t="n">
        <v>1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.0821018062397373</v>
      </c>
      <c r="R150" s="28" t="n">
        <f aca="false">+J150/J$151*100</f>
        <v>0</v>
      </c>
      <c r="S150" s="28" t="n">
        <f aca="false">+K150/K$151*100</f>
        <v>0.0227946204695692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240</v>
      </c>
      <c r="E151" s="31" t="n">
        <v>227</v>
      </c>
      <c r="F151" s="31" t="n">
        <v>273</v>
      </c>
      <c r="G151" s="31" t="n">
        <v>429</v>
      </c>
      <c r="H151" s="31" t="n">
        <v>842</v>
      </c>
      <c r="I151" s="31" t="n">
        <v>1218</v>
      </c>
      <c r="J151" s="31" t="n">
        <v>1158</v>
      </c>
      <c r="K151" s="32" t="n">
        <v>4387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133</v>
      </c>
      <c r="E152" s="25" t="n">
        <v>140</v>
      </c>
      <c r="F152" s="25" t="n">
        <v>137</v>
      </c>
      <c r="G152" s="25" t="n">
        <v>198</v>
      </c>
      <c r="H152" s="25" t="n">
        <v>497</v>
      </c>
      <c r="I152" s="25" t="n">
        <v>667</v>
      </c>
      <c r="J152" s="25" t="n">
        <v>488</v>
      </c>
      <c r="K152" s="26" t="n">
        <v>2260</v>
      </c>
      <c r="L152" s="21" t="n">
        <f aca="false">+D152/D$156*100</f>
        <v>84.7133757961784</v>
      </c>
      <c r="M152" s="22" t="n">
        <f aca="false">+E152/E$156*100</f>
        <v>76.5027322404372</v>
      </c>
      <c r="N152" s="22" t="n">
        <f aca="false">+F152/F$156*100</f>
        <v>65.2380952380952</v>
      </c>
      <c r="O152" s="22" t="n">
        <f aca="false">+G152/G$156*100</f>
        <v>57.8947368421053</v>
      </c>
      <c r="P152" s="22" t="n">
        <f aca="false">+H152/H$156*100</f>
        <v>50.3036437246964</v>
      </c>
      <c r="Q152" s="22" t="n">
        <f aca="false">+I152/I$156*100</f>
        <v>43.2274789371355</v>
      </c>
      <c r="R152" s="22" t="n">
        <f aca="false">+J152/J$156*100</f>
        <v>38.6994448850119</v>
      </c>
      <c r="S152" s="22" t="n">
        <f aca="false">+K152/K$156*100</f>
        <v>48.2493595217763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7</v>
      </c>
      <c r="E153" s="25" t="n">
        <v>17</v>
      </c>
      <c r="F153" s="25" t="n">
        <v>22</v>
      </c>
      <c r="G153" s="25" t="n">
        <v>38</v>
      </c>
      <c r="H153" s="25" t="n">
        <v>106</v>
      </c>
      <c r="I153" s="25" t="n">
        <v>181</v>
      </c>
      <c r="J153" s="25" t="n">
        <v>130</v>
      </c>
      <c r="K153" s="26" t="n">
        <v>501</v>
      </c>
      <c r="L153" s="27" t="n">
        <f aca="false">+D153/D$156*100</f>
        <v>4.45859872611465</v>
      </c>
      <c r="M153" s="28" t="n">
        <f aca="false">+E153/E$156*100</f>
        <v>9.2896174863388</v>
      </c>
      <c r="N153" s="28" t="n">
        <f aca="false">+F153/F$156*100</f>
        <v>10.4761904761905</v>
      </c>
      <c r="O153" s="28" t="n">
        <f aca="false">+G153/G$156*100</f>
        <v>11.1111111111111</v>
      </c>
      <c r="P153" s="28" t="n">
        <f aca="false">+H153/H$156*100</f>
        <v>10.7287449392713</v>
      </c>
      <c r="Q153" s="28" t="n">
        <f aca="false">+I153/I$156*100</f>
        <v>11.7303953337654</v>
      </c>
      <c r="R153" s="28" t="n">
        <f aca="false">+J153/J$156*100</f>
        <v>10.3092783505155</v>
      </c>
      <c r="S153" s="28" t="n">
        <f aca="false">+K153/K$156*100</f>
        <v>10.6959863364646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17</v>
      </c>
      <c r="E154" s="25" t="n">
        <v>26</v>
      </c>
      <c r="F154" s="25" t="n">
        <v>51</v>
      </c>
      <c r="G154" s="25" t="n">
        <v>106</v>
      </c>
      <c r="H154" s="25" t="n">
        <v>385</v>
      </c>
      <c r="I154" s="25" t="n">
        <v>693</v>
      </c>
      <c r="J154" s="25" t="n">
        <v>643</v>
      </c>
      <c r="K154" s="26" t="n">
        <v>1921</v>
      </c>
      <c r="L154" s="27" t="n">
        <f aca="false">+D154/D$156*100</f>
        <v>10.828025477707</v>
      </c>
      <c r="M154" s="28" t="n">
        <f aca="false">+E154/E$156*100</f>
        <v>14.207650273224</v>
      </c>
      <c r="N154" s="28" t="n">
        <f aca="false">+F154/F$156*100</f>
        <v>24.2857142857143</v>
      </c>
      <c r="O154" s="28" t="n">
        <f aca="false">+G154/G$156*100</f>
        <v>30.9941520467836</v>
      </c>
      <c r="P154" s="28" t="n">
        <f aca="false">+H154/H$156*100</f>
        <v>38.9676113360324</v>
      </c>
      <c r="Q154" s="28" t="n">
        <f aca="false">+I154/I$156*100</f>
        <v>44.9125081011018</v>
      </c>
      <c r="R154" s="28" t="n">
        <f aca="false">+J154/J$156*100</f>
        <v>50.9912767644726</v>
      </c>
      <c r="S154" s="28" t="n">
        <f aca="false">+K154/K$156*100</f>
        <v>41.0119555935098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2</v>
      </c>
      <c r="J155" s="25" t="n">
        <v>0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29617627997408</v>
      </c>
      <c r="R155" s="28" t="n">
        <f aca="false">+J155/J$156*100</f>
        <v>0</v>
      </c>
      <c r="S155" s="28" t="n">
        <f aca="false">+K155/K$156*100</f>
        <v>0.0426985482493595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157</v>
      </c>
      <c r="E156" s="25" t="n">
        <v>183</v>
      </c>
      <c r="F156" s="25" t="n">
        <v>210</v>
      </c>
      <c r="G156" s="25" t="n">
        <v>342</v>
      </c>
      <c r="H156" s="25" t="n">
        <v>988</v>
      </c>
      <c r="I156" s="25" t="n">
        <v>1543</v>
      </c>
      <c r="J156" s="25" t="n">
        <v>1261</v>
      </c>
      <c r="K156" s="26" t="n">
        <v>4684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166</v>
      </c>
      <c r="E157" s="19" t="n">
        <v>168</v>
      </c>
      <c r="F157" s="19" t="n">
        <v>121</v>
      </c>
      <c r="G157" s="19" t="n">
        <v>180</v>
      </c>
      <c r="H157" s="19" t="n">
        <v>463</v>
      </c>
      <c r="I157" s="19" t="n">
        <v>716</v>
      </c>
      <c r="J157" s="19" t="n">
        <v>661</v>
      </c>
      <c r="K157" s="20" t="n">
        <v>2475</v>
      </c>
      <c r="L157" s="27" t="n">
        <f aca="false">+D157/D$161*100</f>
        <v>86.4583333333333</v>
      </c>
      <c r="M157" s="28" t="n">
        <f aca="false">+E157/E$161*100</f>
        <v>78.5046728971963</v>
      </c>
      <c r="N157" s="28" t="n">
        <f aca="false">+F157/F$161*100</f>
        <v>73.3333333333333</v>
      </c>
      <c r="O157" s="28" t="n">
        <f aca="false">+G157/G$161*100</f>
        <v>63.8297872340426</v>
      </c>
      <c r="P157" s="28" t="n">
        <f aca="false">+H157/H$161*100</f>
        <v>57.0197044334975</v>
      </c>
      <c r="Q157" s="28" t="n">
        <f aca="false">+I157/I$161*100</f>
        <v>47.1052631578947</v>
      </c>
      <c r="R157" s="28" t="n">
        <f aca="false">+J157/J$161*100</f>
        <v>39.891369945685</v>
      </c>
      <c r="S157" s="28" t="n">
        <f aca="false">+K157/K$161*100</f>
        <v>51.1152416356877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10</v>
      </c>
      <c r="E158" s="25" t="n">
        <v>11</v>
      </c>
      <c r="F158" s="25" t="n">
        <v>12</v>
      </c>
      <c r="G158" s="25" t="n">
        <v>21</v>
      </c>
      <c r="H158" s="25" t="n">
        <v>71</v>
      </c>
      <c r="I158" s="25" t="n">
        <v>149</v>
      </c>
      <c r="J158" s="25" t="n">
        <v>168</v>
      </c>
      <c r="K158" s="26" t="n">
        <v>442</v>
      </c>
      <c r="L158" s="27" t="n">
        <f aca="false">+D158/D$161*100</f>
        <v>5.20833333333333</v>
      </c>
      <c r="M158" s="28" t="n">
        <f aca="false">+E158/E$161*100</f>
        <v>5.14018691588785</v>
      </c>
      <c r="N158" s="28" t="n">
        <f aca="false">+F158/F$161*100</f>
        <v>7.27272727272727</v>
      </c>
      <c r="O158" s="28" t="n">
        <f aca="false">+G158/G$161*100</f>
        <v>7.4468085106383</v>
      </c>
      <c r="P158" s="28" t="n">
        <f aca="false">+H158/H$161*100</f>
        <v>8.74384236453202</v>
      </c>
      <c r="Q158" s="28" t="n">
        <f aca="false">+I158/I$161*100</f>
        <v>9.80263157894737</v>
      </c>
      <c r="R158" s="28" t="n">
        <f aca="false">+J158/J$161*100</f>
        <v>10.1388050694025</v>
      </c>
      <c r="S158" s="28" t="n">
        <f aca="false">+K158/K$161*100</f>
        <v>9.12845931433292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6</v>
      </c>
      <c r="E159" s="25" t="n">
        <v>35</v>
      </c>
      <c r="F159" s="25" t="n">
        <v>32</v>
      </c>
      <c r="G159" s="25" t="n">
        <v>81</v>
      </c>
      <c r="H159" s="25" t="n">
        <v>278</v>
      </c>
      <c r="I159" s="25" t="n">
        <v>655</v>
      </c>
      <c r="J159" s="25" t="n">
        <v>828</v>
      </c>
      <c r="K159" s="26" t="n">
        <v>1925</v>
      </c>
      <c r="L159" s="27" t="n">
        <f aca="false">+D159/D$161*100</f>
        <v>8.33333333333333</v>
      </c>
      <c r="M159" s="28" t="n">
        <f aca="false">+E159/E$161*100</f>
        <v>16.3551401869159</v>
      </c>
      <c r="N159" s="28" t="n">
        <f aca="false">+F159/F$161*100</f>
        <v>19.3939393939394</v>
      </c>
      <c r="O159" s="28" t="n">
        <f aca="false">+G159/G$161*100</f>
        <v>28.7234042553192</v>
      </c>
      <c r="P159" s="28" t="n">
        <f aca="false">+H159/H$161*100</f>
        <v>34.2364532019705</v>
      </c>
      <c r="Q159" s="28" t="n">
        <f aca="false">+I159/I$161*100</f>
        <v>43.0921052631579</v>
      </c>
      <c r="R159" s="28" t="n">
        <f aca="false">+J159/J$161*100</f>
        <v>49.9698249849125</v>
      </c>
      <c r="S159" s="28" t="n">
        <f aca="false">+K159/K$161*100</f>
        <v>39.7562990499794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92</v>
      </c>
      <c r="E161" s="31" t="n">
        <v>214</v>
      </c>
      <c r="F161" s="31" t="n">
        <v>165</v>
      </c>
      <c r="G161" s="31" t="n">
        <v>282</v>
      </c>
      <c r="H161" s="31" t="n">
        <v>812</v>
      </c>
      <c r="I161" s="31" t="n">
        <v>1520</v>
      </c>
      <c r="J161" s="31" t="n">
        <v>1657</v>
      </c>
      <c r="K161" s="32" t="n">
        <v>4842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84</v>
      </c>
      <c r="E162" s="25" t="n">
        <v>152</v>
      </c>
      <c r="F162" s="25" t="n">
        <v>146</v>
      </c>
      <c r="G162" s="25" t="n">
        <v>252</v>
      </c>
      <c r="H162" s="25" t="n">
        <v>417</v>
      </c>
      <c r="I162" s="25" t="n">
        <v>478</v>
      </c>
      <c r="J162" s="25" t="n">
        <v>360</v>
      </c>
      <c r="K162" s="26" t="n">
        <v>1989</v>
      </c>
      <c r="L162" s="21" t="n">
        <f aca="false">+D162/D$166*100</f>
        <v>78.9699570815451</v>
      </c>
      <c r="M162" s="22" t="n">
        <f aca="false">+E162/E$166*100</f>
        <v>69.4063926940639</v>
      </c>
      <c r="N162" s="22" t="n">
        <f aca="false">+F162/F$166*100</f>
        <v>63.4782608695652</v>
      </c>
      <c r="O162" s="22" t="n">
        <f aca="false">+G162/G$166*100</f>
        <v>64.7814910025707</v>
      </c>
      <c r="P162" s="22" t="n">
        <f aca="false">+H162/H$166*100</f>
        <v>47.766323024055</v>
      </c>
      <c r="Q162" s="22" t="n">
        <f aca="false">+I162/I$166*100</f>
        <v>40.2695871946083</v>
      </c>
      <c r="R162" s="22" t="n">
        <f aca="false">+J162/J$166*100</f>
        <v>36.036036036036</v>
      </c>
      <c r="S162" s="22" t="n">
        <f aca="false">+K162/K$166*100</f>
        <v>48.1598062953995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21</v>
      </c>
      <c r="E163" s="25" t="n">
        <v>19</v>
      </c>
      <c r="F163" s="25" t="n">
        <v>28</v>
      </c>
      <c r="G163" s="25" t="n">
        <v>41</v>
      </c>
      <c r="H163" s="25" t="n">
        <v>112</v>
      </c>
      <c r="I163" s="25" t="n">
        <v>159</v>
      </c>
      <c r="J163" s="25" t="n">
        <v>116</v>
      </c>
      <c r="K163" s="26" t="n">
        <v>496</v>
      </c>
      <c r="L163" s="27" t="n">
        <f aca="false">+D163/D$166*100</f>
        <v>9.01287553648069</v>
      </c>
      <c r="M163" s="28" t="n">
        <f aca="false">+E163/E$166*100</f>
        <v>8.67579908675799</v>
      </c>
      <c r="N163" s="28" t="n">
        <f aca="false">+F163/F$166*100</f>
        <v>12.1739130434783</v>
      </c>
      <c r="O163" s="28" t="n">
        <f aca="false">+G163/G$166*100</f>
        <v>10.5398457583548</v>
      </c>
      <c r="P163" s="28" t="n">
        <f aca="false">+H163/H$166*100</f>
        <v>12.8293241695304</v>
      </c>
      <c r="Q163" s="28" t="n">
        <f aca="false">+I163/I$166*100</f>
        <v>13.3951137320977</v>
      </c>
      <c r="R163" s="28" t="n">
        <f aca="false">+J163/J$166*100</f>
        <v>11.6116116116116</v>
      </c>
      <c r="S163" s="28" t="n">
        <f aca="false">+K163/K$166*100</f>
        <v>12.0096852300242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28</v>
      </c>
      <c r="E164" s="25" t="n">
        <v>48</v>
      </c>
      <c r="F164" s="25" t="n">
        <v>56</v>
      </c>
      <c r="G164" s="25" t="n">
        <v>96</v>
      </c>
      <c r="H164" s="25" t="n">
        <v>344</v>
      </c>
      <c r="I164" s="25" t="n">
        <v>550</v>
      </c>
      <c r="J164" s="25" t="n">
        <v>523</v>
      </c>
      <c r="K164" s="26" t="n">
        <v>1645</v>
      </c>
      <c r="L164" s="27" t="n">
        <f aca="false">+D164/D$166*100</f>
        <v>12.0171673819742</v>
      </c>
      <c r="M164" s="28" t="n">
        <f aca="false">+E164/E$166*100</f>
        <v>21.9178082191781</v>
      </c>
      <c r="N164" s="28" t="n">
        <f aca="false">+F164/F$166*100</f>
        <v>24.3478260869565</v>
      </c>
      <c r="O164" s="28" t="n">
        <f aca="false">+G164/G$166*100</f>
        <v>24.6786632390746</v>
      </c>
      <c r="P164" s="28" t="n">
        <f aca="false">+H164/H$166*100</f>
        <v>39.4043528064147</v>
      </c>
      <c r="Q164" s="28" t="n">
        <f aca="false">+I164/I$166*100</f>
        <v>46.335299073294</v>
      </c>
      <c r="R164" s="28" t="n">
        <f aca="false">+J164/J$166*100</f>
        <v>52.3523523523524</v>
      </c>
      <c r="S164" s="28" t="n">
        <f aca="false">+K164/K$166*100</f>
        <v>39.8305084745763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233</v>
      </c>
      <c r="E166" s="25" t="n">
        <v>219</v>
      </c>
      <c r="F166" s="25" t="n">
        <v>230</v>
      </c>
      <c r="G166" s="25" t="n">
        <v>389</v>
      </c>
      <c r="H166" s="25" t="n">
        <v>873</v>
      </c>
      <c r="I166" s="25" t="n">
        <v>1187</v>
      </c>
      <c r="J166" s="25" t="n">
        <v>999</v>
      </c>
      <c r="K166" s="26" t="n">
        <v>413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34</v>
      </c>
      <c r="E167" s="19" t="n">
        <v>24</v>
      </c>
      <c r="F167" s="19" t="n">
        <v>28</v>
      </c>
      <c r="G167" s="19" t="n">
        <v>28</v>
      </c>
      <c r="H167" s="19" t="n">
        <v>94</v>
      </c>
      <c r="I167" s="19" t="n">
        <v>144</v>
      </c>
      <c r="J167" s="19" t="n">
        <v>139</v>
      </c>
      <c r="K167" s="20" t="n">
        <v>491</v>
      </c>
      <c r="L167" s="27" t="n">
        <f aca="false">+D167/D$171*100</f>
        <v>77.2727272727273</v>
      </c>
      <c r="M167" s="28" t="n">
        <f aca="false">+E167/E$171*100</f>
        <v>61.5384615384615</v>
      </c>
      <c r="N167" s="28" t="n">
        <f aca="false">+F167/F$171*100</f>
        <v>62.2222222222222</v>
      </c>
      <c r="O167" s="28" t="n">
        <f aca="false">+G167/G$171*100</f>
        <v>47.4576271186441</v>
      </c>
      <c r="P167" s="28" t="n">
        <f aca="false">+H167/H$171*100</f>
        <v>34.9442379182156</v>
      </c>
      <c r="Q167" s="28" t="n">
        <f aca="false">+I167/I$171*100</f>
        <v>29.2682926829268</v>
      </c>
      <c r="R167" s="28" t="n">
        <f aca="false">+J167/J$171*100</f>
        <v>27.6892430278884</v>
      </c>
      <c r="S167" s="28" t="n">
        <f aca="false">+K167/K$171*100</f>
        <v>33.8620689655172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5</v>
      </c>
      <c r="E168" s="25" t="n">
        <v>5</v>
      </c>
      <c r="F168" s="25" t="n">
        <v>3</v>
      </c>
      <c r="G168" s="25" t="n">
        <v>12</v>
      </c>
      <c r="H168" s="25" t="n">
        <v>41</v>
      </c>
      <c r="I168" s="25" t="n">
        <v>80</v>
      </c>
      <c r="J168" s="25" t="n">
        <v>64</v>
      </c>
      <c r="K168" s="26" t="n">
        <v>210</v>
      </c>
      <c r="L168" s="27" t="n">
        <f aca="false">+D168/D$171*100</f>
        <v>11.3636363636364</v>
      </c>
      <c r="M168" s="28" t="n">
        <f aca="false">+E168/E$171*100</f>
        <v>12.8205128205128</v>
      </c>
      <c r="N168" s="28" t="n">
        <f aca="false">+F168/F$171*100</f>
        <v>6.66666666666667</v>
      </c>
      <c r="O168" s="28" t="n">
        <f aca="false">+G168/G$171*100</f>
        <v>20.3389830508475</v>
      </c>
      <c r="P168" s="28" t="n">
        <f aca="false">+H168/H$171*100</f>
        <v>15.2416356877323</v>
      </c>
      <c r="Q168" s="28" t="n">
        <f aca="false">+I168/I$171*100</f>
        <v>16.260162601626</v>
      </c>
      <c r="R168" s="28" t="n">
        <f aca="false">+J168/J$171*100</f>
        <v>12.7490039840637</v>
      </c>
      <c r="S168" s="28" t="n">
        <f aca="false">+K168/K$171*100</f>
        <v>14.4827586206897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5</v>
      </c>
      <c r="E169" s="25" t="n">
        <v>10</v>
      </c>
      <c r="F169" s="25" t="n">
        <v>14</v>
      </c>
      <c r="G169" s="25" t="n">
        <v>19</v>
      </c>
      <c r="H169" s="25" t="n">
        <v>134</v>
      </c>
      <c r="I169" s="25" t="n">
        <v>268</v>
      </c>
      <c r="J169" s="25" t="n">
        <v>299</v>
      </c>
      <c r="K169" s="26" t="n">
        <v>749</v>
      </c>
      <c r="L169" s="27" t="n">
        <f aca="false">+D169/D$171*100</f>
        <v>11.3636363636364</v>
      </c>
      <c r="M169" s="28" t="n">
        <f aca="false">+E169/E$171*100</f>
        <v>25.6410256410256</v>
      </c>
      <c r="N169" s="28" t="n">
        <f aca="false">+F169/F$171*100</f>
        <v>31.1111111111111</v>
      </c>
      <c r="O169" s="28" t="n">
        <f aca="false">+G169/G$171*100</f>
        <v>32.2033898305085</v>
      </c>
      <c r="P169" s="28" t="n">
        <f aca="false">+H169/H$171*100</f>
        <v>49.814126394052</v>
      </c>
      <c r="Q169" s="28" t="n">
        <f aca="false">+I169/I$171*100</f>
        <v>54.4715447154472</v>
      </c>
      <c r="R169" s="28" t="n">
        <f aca="false">+J169/J$171*100</f>
        <v>59.5617529880478</v>
      </c>
      <c r="S169" s="28" t="n">
        <f aca="false">+K169/K$171*100</f>
        <v>51.6551724137931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44</v>
      </c>
      <c r="E171" s="31" t="n">
        <v>39</v>
      </c>
      <c r="F171" s="31" t="n">
        <v>45</v>
      </c>
      <c r="G171" s="31" t="n">
        <v>59</v>
      </c>
      <c r="H171" s="31" t="n">
        <v>269</v>
      </c>
      <c r="I171" s="31" t="n">
        <v>492</v>
      </c>
      <c r="J171" s="31" t="n">
        <v>502</v>
      </c>
      <c r="K171" s="32" t="n">
        <v>1450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28</v>
      </c>
      <c r="E172" s="25" t="n">
        <v>43</v>
      </c>
      <c r="F172" s="25" t="n">
        <v>35</v>
      </c>
      <c r="G172" s="25" t="n">
        <v>72</v>
      </c>
      <c r="H172" s="25" t="n">
        <v>199</v>
      </c>
      <c r="I172" s="25" t="n">
        <v>235</v>
      </c>
      <c r="J172" s="25" t="n">
        <v>140</v>
      </c>
      <c r="K172" s="26" t="n">
        <v>752</v>
      </c>
      <c r="L172" s="21" t="n">
        <f aca="false">+D172/D$176*100</f>
        <v>75.6756756756757</v>
      </c>
      <c r="M172" s="22" t="n">
        <f aca="false">+E172/E$176*100</f>
        <v>82.6923076923077</v>
      </c>
      <c r="N172" s="22" t="n">
        <f aca="false">+F172/F$176*100</f>
        <v>64.8148148148148</v>
      </c>
      <c r="O172" s="22" t="n">
        <f aca="false">+G172/G$176*100</f>
        <v>56.25</v>
      </c>
      <c r="P172" s="22" t="n">
        <f aca="false">+H172/H$176*100</f>
        <v>53.7837837837838</v>
      </c>
      <c r="Q172" s="22" t="n">
        <f aca="false">+I172/I$176*100</f>
        <v>45.1923076923077</v>
      </c>
      <c r="R172" s="22" t="n">
        <f aca="false">+J172/J$176*100</f>
        <v>36.4583333333333</v>
      </c>
      <c r="S172" s="22" t="n">
        <f aca="false">+K172/K$176*100</f>
        <v>48.6731391585761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2</v>
      </c>
      <c r="E173" s="25" t="n">
        <v>4</v>
      </c>
      <c r="F173" s="25" t="n">
        <v>4</v>
      </c>
      <c r="G173" s="25" t="n">
        <v>12</v>
      </c>
      <c r="H173" s="25" t="n">
        <v>39</v>
      </c>
      <c r="I173" s="25" t="n">
        <v>66</v>
      </c>
      <c r="J173" s="25" t="n">
        <v>52</v>
      </c>
      <c r="K173" s="26" t="n">
        <v>179</v>
      </c>
      <c r="L173" s="27" t="n">
        <f aca="false">+D173/D$176*100</f>
        <v>5.40540540540541</v>
      </c>
      <c r="M173" s="28" t="n">
        <f aca="false">+E173/E$176*100</f>
        <v>7.69230769230769</v>
      </c>
      <c r="N173" s="28" t="n">
        <f aca="false">+F173/F$176*100</f>
        <v>7.40740740740741</v>
      </c>
      <c r="O173" s="28" t="n">
        <f aca="false">+G173/G$176*100</f>
        <v>9.375</v>
      </c>
      <c r="P173" s="28" t="n">
        <f aca="false">+H173/H$176*100</f>
        <v>10.5405405405405</v>
      </c>
      <c r="Q173" s="28" t="n">
        <f aca="false">+I173/I$176*100</f>
        <v>12.6923076923077</v>
      </c>
      <c r="R173" s="28" t="n">
        <f aca="false">+J173/J$176*100</f>
        <v>13.5416666666667</v>
      </c>
      <c r="S173" s="28" t="n">
        <f aca="false">+K173/K$176*100</f>
        <v>11.5857605177994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7</v>
      </c>
      <c r="E174" s="25" t="n">
        <v>5</v>
      </c>
      <c r="F174" s="25" t="n">
        <v>15</v>
      </c>
      <c r="G174" s="25" t="n">
        <v>44</v>
      </c>
      <c r="H174" s="25" t="n">
        <v>132</v>
      </c>
      <c r="I174" s="25" t="n">
        <v>219</v>
      </c>
      <c r="J174" s="25" t="n">
        <v>192</v>
      </c>
      <c r="K174" s="26" t="n">
        <v>614</v>
      </c>
      <c r="L174" s="27" t="n">
        <f aca="false">+D174/D$176*100</f>
        <v>18.9189189189189</v>
      </c>
      <c r="M174" s="28" t="n">
        <f aca="false">+E174/E$176*100</f>
        <v>9.61538461538462</v>
      </c>
      <c r="N174" s="28" t="n">
        <f aca="false">+F174/F$176*100</f>
        <v>27.7777777777778</v>
      </c>
      <c r="O174" s="28" t="n">
        <f aca="false">+G174/G$176*100</f>
        <v>34.375</v>
      </c>
      <c r="P174" s="28" t="n">
        <f aca="false">+H174/H$176*100</f>
        <v>35.6756756756757</v>
      </c>
      <c r="Q174" s="28" t="n">
        <f aca="false">+I174/I$176*100</f>
        <v>42.1153846153846</v>
      </c>
      <c r="R174" s="28" t="n">
        <f aca="false">+J174/J$176*100</f>
        <v>50</v>
      </c>
      <c r="S174" s="28" t="n">
        <f aca="false">+K174/K$176*100</f>
        <v>39.7411003236246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37</v>
      </c>
      <c r="E176" s="55" t="n">
        <v>52</v>
      </c>
      <c r="F176" s="55" t="n">
        <v>54</v>
      </c>
      <c r="G176" s="55" t="n">
        <v>128</v>
      </c>
      <c r="H176" s="55" t="n">
        <v>370</v>
      </c>
      <c r="I176" s="55" t="n">
        <v>520</v>
      </c>
      <c r="J176" s="55" t="n">
        <v>384</v>
      </c>
      <c r="K176" s="56" t="n">
        <v>1545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233</v>
      </c>
      <c r="E177" s="25" t="n">
        <v>177</v>
      </c>
      <c r="F177" s="25" t="n">
        <v>189</v>
      </c>
      <c r="G177" s="25" t="n">
        <v>256</v>
      </c>
      <c r="H177" s="25" t="n">
        <v>560</v>
      </c>
      <c r="I177" s="25" t="n">
        <v>836</v>
      </c>
      <c r="J177" s="25" t="n">
        <v>608</v>
      </c>
      <c r="K177" s="26" t="n">
        <v>2859</v>
      </c>
      <c r="L177" s="27" t="n">
        <f aca="false">+D177/D$181*100</f>
        <v>74.6794871794872</v>
      </c>
      <c r="M177" s="28" t="n">
        <f aca="false">+E177/E$181*100</f>
        <v>68.8715953307393</v>
      </c>
      <c r="N177" s="28" t="n">
        <f aca="false">+F177/F$181*100</f>
        <v>63.8513513513514</v>
      </c>
      <c r="O177" s="28" t="n">
        <f aca="false">+G177/G$181*100</f>
        <v>55.4112554112554</v>
      </c>
      <c r="P177" s="28" t="n">
        <f aca="false">+H177/H$181*100</f>
        <v>45.2708164915117</v>
      </c>
      <c r="Q177" s="28" t="n">
        <f aca="false">+I177/I$181*100</f>
        <v>41.0407461953854</v>
      </c>
      <c r="R177" s="28" t="n">
        <f aca="false">+J177/J$181*100</f>
        <v>31.9831667543398</v>
      </c>
      <c r="S177" s="28" t="n">
        <f aca="false">+K177/K$181*100</f>
        <v>43.9710858197478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52</v>
      </c>
      <c r="E178" s="25" t="n">
        <v>45</v>
      </c>
      <c r="F178" s="25" t="n">
        <v>55</v>
      </c>
      <c r="G178" s="25" t="n">
        <v>93</v>
      </c>
      <c r="H178" s="25" t="n">
        <v>242</v>
      </c>
      <c r="I178" s="25" t="n">
        <v>346</v>
      </c>
      <c r="J178" s="25" t="n">
        <v>353</v>
      </c>
      <c r="K178" s="26" t="n">
        <v>1186</v>
      </c>
      <c r="L178" s="27" t="n">
        <f aca="false">+D178/D$181*100</f>
        <v>16.6666666666667</v>
      </c>
      <c r="M178" s="28" t="n">
        <f aca="false">+E178/E$181*100</f>
        <v>17.5097276264591</v>
      </c>
      <c r="N178" s="28" t="n">
        <f aca="false">+F178/F$181*100</f>
        <v>18.5810810810811</v>
      </c>
      <c r="O178" s="28" t="n">
        <f aca="false">+G178/G$181*100</f>
        <v>20.1298701298701</v>
      </c>
      <c r="P178" s="28" t="n">
        <f aca="false">+H178/H$181*100</f>
        <v>19.5634599838319</v>
      </c>
      <c r="Q178" s="28" t="n">
        <f aca="false">+I178/I$181*100</f>
        <v>16.985763377516</v>
      </c>
      <c r="R178" s="28" t="n">
        <f aca="false">+J178/J$181*100</f>
        <v>18.5691741188848</v>
      </c>
      <c r="S178" s="28" t="n">
        <f aca="false">+K178/K$181*100</f>
        <v>18.2405413718856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27</v>
      </c>
      <c r="E179" s="25" t="n">
        <v>35</v>
      </c>
      <c r="F179" s="25" t="n">
        <v>52</v>
      </c>
      <c r="G179" s="25" t="n">
        <v>113</v>
      </c>
      <c r="H179" s="25" t="n">
        <v>435</v>
      </c>
      <c r="I179" s="25" t="n">
        <v>855</v>
      </c>
      <c r="J179" s="25" t="n">
        <v>940</v>
      </c>
      <c r="K179" s="26" t="n">
        <v>2457</v>
      </c>
      <c r="L179" s="27" t="n">
        <f aca="false">+D179/D$181*100</f>
        <v>8.65384615384615</v>
      </c>
      <c r="M179" s="28" t="n">
        <f aca="false">+E179/E$181*100</f>
        <v>13.6186770428016</v>
      </c>
      <c r="N179" s="28" t="n">
        <f aca="false">+F179/F$181*100</f>
        <v>17.5675675675676</v>
      </c>
      <c r="O179" s="28" t="n">
        <f aca="false">+G179/G$181*100</f>
        <v>24.4588744588745</v>
      </c>
      <c r="P179" s="28" t="n">
        <f aca="false">+H179/H$181*100</f>
        <v>35.1657235246564</v>
      </c>
      <c r="Q179" s="28" t="n">
        <f aca="false">+I179/I$181*100</f>
        <v>41.9734904270987</v>
      </c>
      <c r="R179" s="28" t="n">
        <f aca="false">+J179/J$181*100</f>
        <v>49.4476591267754</v>
      </c>
      <c r="S179" s="28" t="n">
        <f aca="false">+K179/K$181*100</f>
        <v>37.7883728083667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312</v>
      </c>
      <c r="E181" s="31" t="n">
        <v>257</v>
      </c>
      <c r="F181" s="31" t="n">
        <v>296</v>
      </c>
      <c r="G181" s="31" t="n">
        <v>462</v>
      </c>
      <c r="H181" s="31" t="n">
        <v>1237</v>
      </c>
      <c r="I181" s="31" t="n">
        <v>2037</v>
      </c>
      <c r="J181" s="31" t="n">
        <v>1901</v>
      </c>
      <c r="K181" s="32" t="n">
        <v>6502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39</v>
      </c>
      <c r="E182" s="25" t="n">
        <v>39</v>
      </c>
      <c r="F182" s="25" t="n">
        <v>45</v>
      </c>
      <c r="G182" s="25" t="n">
        <v>51</v>
      </c>
      <c r="H182" s="25" t="n">
        <v>89</v>
      </c>
      <c r="I182" s="25" t="n">
        <v>101</v>
      </c>
      <c r="J182" s="25" t="n">
        <v>93</v>
      </c>
      <c r="K182" s="26" t="n">
        <v>457</v>
      </c>
      <c r="L182" s="21" t="n">
        <f aca="false">+D182/D$186*100</f>
        <v>75</v>
      </c>
      <c r="M182" s="22" t="n">
        <f aca="false">+E182/E$186*100</f>
        <v>70.9090909090909</v>
      </c>
      <c r="N182" s="22" t="n">
        <f aca="false">+F182/F$186*100</f>
        <v>57.6923076923077</v>
      </c>
      <c r="O182" s="22" t="n">
        <f aca="false">+G182/G$186*100</f>
        <v>47.2222222222222</v>
      </c>
      <c r="P182" s="22" t="n">
        <f aca="false">+H182/H$186*100</f>
        <v>44.5</v>
      </c>
      <c r="Q182" s="22" t="n">
        <f aca="false">+I182/I$186*100</f>
        <v>30.2395209580838</v>
      </c>
      <c r="R182" s="22" t="n">
        <f aca="false">+J182/J$186*100</f>
        <v>27.9279279279279</v>
      </c>
      <c r="S182" s="22" t="n">
        <f aca="false">+K182/K$186*100</f>
        <v>39.3965517241379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4</v>
      </c>
      <c r="E183" s="25" t="n">
        <v>8</v>
      </c>
      <c r="F183" s="25" t="n">
        <v>17</v>
      </c>
      <c r="G183" s="25" t="n">
        <v>24</v>
      </c>
      <c r="H183" s="25" t="n">
        <v>38</v>
      </c>
      <c r="I183" s="25" t="n">
        <v>71</v>
      </c>
      <c r="J183" s="25" t="n">
        <v>72</v>
      </c>
      <c r="K183" s="26" t="n">
        <v>234</v>
      </c>
      <c r="L183" s="27" t="n">
        <f aca="false">+D183/D$186*100</f>
        <v>7.69230769230769</v>
      </c>
      <c r="M183" s="28" t="n">
        <f aca="false">+E183/E$186*100</f>
        <v>14.5454545454545</v>
      </c>
      <c r="N183" s="28" t="n">
        <f aca="false">+F183/F$186*100</f>
        <v>21.7948717948718</v>
      </c>
      <c r="O183" s="28" t="n">
        <f aca="false">+G183/G$186*100</f>
        <v>22.2222222222222</v>
      </c>
      <c r="P183" s="28" t="n">
        <f aca="false">+H183/H$186*100</f>
        <v>19</v>
      </c>
      <c r="Q183" s="28" t="n">
        <f aca="false">+I183/I$186*100</f>
        <v>21.2574850299401</v>
      </c>
      <c r="R183" s="28" t="n">
        <f aca="false">+J183/J$186*100</f>
        <v>21.6216216216216</v>
      </c>
      <c r="S183" s="28" t="n">
        <f aca="false">+K183/K$186*100</f>
        <v>20.1724137931035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9</v>
      </c>
      <c r="E184" s="25" t="n">
        <v>8</v>
      </c>
      <c r="F184" s="25" t="n">
        <v>16</v>
      </c>
      <c r="G184" s="25" t="n">
        <v>33</v>
      </c>
      <c r="H184" s="25" t="n">
        <v>72</v>
      </c>
      <c r="I184" s="25" t="n">
        <v>162</v>
      </c>
      <c r="J184" s="25" t="n">
        <v>167</v>
      </c>
      <c r="K184" s="26" t="n">
        <v>467</v>
      </c>
      <c r="L184" s="27" t="n">
        <f aca="false">+D184/D$186*100</f>
        <v>17.3076923076923</v>
      </c>
      <c r="M184" s="28" t="n">
        <f aca="false">+E184/E$186*100</f>
        <v>14.5454545454545</v>
      </c>
      <c r="N184" s="28" t="n">
        <f aca="false">+F184/F$186*100</f>
        <v>20.5128205128205</v>
      </c>
      <c r="O184" s="28" t="n">
        <f aca="false">+G184/G$186*100</f>
        <v>30.5555555555556</v>
      </c>
      <c r="P184" s="28" t="n">
        <f aca="false">+H184/H$186*100</f>
        <v>36</v>
      </c>
      <c r="Q184" s="28" t="n">
        <f aca="false">+I184/I$186*100</f>
        <v>48.5029940119761</v>
      </c>
      <c r="R184" s="28" t="n">
        <f aca="false">+J184/J$186*100</f>
        <v>50.1501501501502</v>
      </c>
      <c r="S184" s="28" t="n">
        <f aca="false">+K184/K$186*100</f>
        <v>40.2586206896552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1</v>
      </c>
      <c r="K185" s="26" t="n">
        <v>2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.5</v>
      </c>
      <c r="Q185" s="28" t="n">
        <f aca="false">+I185/I$186*100</f>
        <v>0</v>
      </c>
      <c r="R185" s="28" t="n">
        <f aca="false">+J185/J$186*100</f>
        <v>0.3003003003003</v>
      </c>
      <c r="S185" s="28" t="n">
        <f aca="false">+K185/K$186*100</f>
        <v>0.172413793103448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52</v>
      </c>
      <c r="E186" s="25" t="n">
        <v>55</v>
      </c>
      <c r="F186" s="25" t="n">
        <v>78</v>
      </c>
      <c r="G186" s="25" t="n">
        <v>108</v>
      </c>
      <c r="H186" s="25" t="n">
        <v>200</v>
      </c>
      <c r="I186" s="25" t="n">
        <v>334</v>
      </c>
      <c r="J186" s="25" t="n">
        <v>333</v>
      </c>
      <c r="K186" s="26" t="n">
        <v>1160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25</v>
      </c>
      <c r="E187" s="19" t="n">
        <v>24</v>
      </c>
      <c r="F187" s="19" t="n">
        <v>15</v>
      </c>
      <c r="G187" s="19" t="n">
        <v>27</v>
      </c>
      <c r="H187" s="19" t="n">
        <v>81</v>
      </c>
      <c r="I187" s="19" t="n">
        <v>98</v>
      </c>
      <c r="J187" s="19" t="n">
        <v>55</v>
      </c>
      <c r="K187" s="20" t="n">
        <v>325</v>
      </c>
      <c r="L187" s="27" t="n">
        <f aca="false">+D187/D$191*100</f>
        <v>73.5294117647059</v>
      </c>
      <c r="M187" s="28" t="n">
        <f aca="false">+E187/E$191*100</f>
        <v>85.7142857142857</v>
      </c>
      <c r="N187" s="28" t="n">
        <f aca="false">+F187/F$191*100</f>
        <v>51.7241379310345</v>
      </c>
      <c r="O187" s="28" t="n">
        <f aca="false">+G187/G$191*100</f>
        <v>48.2142857142857</v>
      </c>
      <c r="P187" s="28" t="n">
        <f aca="false">+H187/H$191*100</f>
        <v>44.2622950819672</v>
      </c>
      <c r="Q187" s="28" t="n">
        <f aca="false">+I187/I$191*100</f>
        <v>32.3432343234323</v>
      </c>
      <c r="R187" s="28" t="n">
        <f aca="false">+J187/J$191*100</f>
        <v>22.8215767634855</v>
      </c>
      <c r="S187" s="28" t="n">
        <f aca="false">+K187/K$191*100</f>
        <v>37.1853546910755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5</v>
      </c>
      <c r="E188" s="25" t="n">
        <v>2</v>
      </c>
      <c r="F188" s="25" t="n">
        <v>5</v>
      </c>
      <c r="G188" s="25" t="n">
        <v>14</v>
      </c>
      <c r="H188" s="25" t="n">
        <v>29</v>
      </c>
      <c r="I188" s="25" t="n">
        <v>40</v>
      </c>
      <c r="J188" s="25" t="n">
        <v>54</v>
      </c>
      <c r="K188" s="26" t="n">
        <v>149</v>
      </c>
      <c r="L188" s="27" t="n">
        <f aca="false">+D188/D$191*100</f>
        <v>14.7058823529412</v>
      </c>
      <c r="M188" s="28" t="n">
        <f aca="false">+E188/E$191*100</f>
        <v>7.14285714285714</v>
      </c>
      <c r="N188" s="28" t="n">
        <f aca="false">+F188/F$191*100</f>
        <v>17.2413793103448</v>
      </c>
      <c r="O188" s="28" t="n">
        <f aca="false">+G188/G$191*100</f>
        <v>25</v>
      </c>
      <c r="P188" s="28" t="n">
        <f aca="false">+H188/H$191*100</f>
        <v>15.8469945355191</v>
      </c>
      <c r="Q188" s="28" t="n">
        <f aca="false">+I188/I$191*100</f>
        <v>13.2013201320132</v>
      </c>
      <c r="R188" s="28" t="n">
        <f aca="false">+J188/J$191*100</f>
        <v>22.4066390041494</v>
      </c>
      <c r="S188" s="28" t="n">
        <f aca="false">+K188/K$191*100</f>
        <v>17.0480549199085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4</v>
      </c>
      <c r="E189" s="25" t="n">
        <v>2</v>
      </c>
      <c r="F189" s="25" t="n">
        <v>9</v>
      </c>
      <c r="G189" s="25" t="n">
        <v>15</v>
      </c>
      <c r="H189" s="25" t="n">
        <v>73</v>
      </c>
      <c r="I189" s="25" t="n">
        <v>164</v>
      </c>
      <c r="J189" s="25" t="n">
        <v>131</v>
      </c>
      <c r="K189" s="26" t="n">
        <v>398</v>
      </c>
      <c r="L189" s="27" t="n">
        <f aca="false">+D189/D$191*100</f>
        <v>11.7647058823529</v>
      </c>
      <c r="M189" s="28" t="n">
        <f aca="false">+E189/E$191*100</f>
        <v>7.14285714285714</v>
      </c>
      <c r="N189" s="28" t="n">
        <f aca="false">+F189/F$191*100</f>
        <v>31.0344827586207</v>
      </c>
      <c r="O189" s="28" t="n">
        <f aca="false">+G189/G$191*100</f>
        <v>26.7857142857143</v>
      </c>
      <c r="P189" s="28" t="n">
        <f aca="false">+H189/H$191*100</f>
        <v>39.8907103825137</v>
      </c>
      <c r="Q189" s="28" t="n">
        <f aca="false">+I189/I$191*100</f>
        <v>54.1254125412541</v>
      </c>
      <c r="R189" s="28" t="n">
        <f aca="false">+J189/J$191*100</f>
        <v>54.356846473029</v>
      </c>
      <c r="S189" s="28" t="n">
        <f aca="false">+K189/K$191*100</f>
        <v>45.5377574370709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1</v>
      </c>
      <c r="J190" s="25" t="n">
        <v>1</v>
      </c>
      <c r="K190" s="26" t="n">
        <v>2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.33003300330033</v>
      </c>
      <c r="R190" s="28" t="n">
        <f aca="false">+J190/J$191*100</f>
        <v>0.4149377593361</v>
      </c>
      <c r="S190" s="28" t="n">
        <f aca="false">+K190/K$191*100</f>
        <v>0.22883295194508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34</v>
      </c>
      <c r="E191" s="31" t="n">
        <v>28</v>
      </c>
      <c r="F191" s="31" t="n">
        <v>29</v>
      </c>
      <c r="G191" s="31" t="n">
        <v>56</v>
      </c>
      <c r="H191" s="31" t="n">
        <v>183</v>
      </c>
      <c r="I191" s="31" t="n">
        <v>303</v>
      </c>
      <c r="J191" s="31" t="n">
        <v>241</v>
      </c>
      <c r="K191" s="32" t="n">
        <v>87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52</v>
      </c>
      <c r="E192" s="25" t="n">
        <v>41</v>
      </c>
      <c r="F192" s="25" t="n">
        <v>30</v>
      </c>
      <c r="G192" s="25" t="n">
        <v>50</v>
      </c>
      <c r="H192" s="25" t="n">
        <v>109</v>
      </c>
      <c r="I192" s="25" t="n">
        <v>113</v>
      </c>
      <c r="J192" s="25" t="n">
        <v>98</v>
      </c>
      <c r="K192" s="26" t="n">
        <v>493</v>
      </c>
      <c r="L192" s="21" t="n">
        <f aca="false">+D192/D$196*100</f>
        <v>72.2222222222222</v>
      </c>
      <c r="M192" s="22" t="n">
        <f aca="false">+E192/E$196*100</f>
        <v>67.2131147540984</v>
      </c>
      <c r="N192" s="22" t="n">
        <f aca="false">+F192/F$196*100</f>
        <v>60</v>
      </c>
      <c r="O192" s="22" t="n">
        <f aca="false">+G192/G$196*100</f>
        <v>51.5463917525773</v>
      </c>
      <c r="P192" s="22" t="n">
        <f aca="false">+H192/H$196*100</f>
        <v>40.2214022140221</v>
      </c>
      <c r="Q192" s="22" t="n">
        <f aca="false">+I192/I$196*100</f>
        <v>29.5039164490862</v>
      </c>
      <c r="R192" s="22" t="n">
        <f aca="false">+J192/J$196*100</f>
        <v>24.9363867684478</v>
      </c>
      <c r="S192" s="22" t="n">
        <f aca="false">+K192/K$196*100</f>
        <v>37.1514694800301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3</v>
      </c>
      <c r="E193" s="25" t="n">
        <v>12</v>
      </c>
      <c r="F193" s="25" t="n">
        <v>10</v>
      </c>
      <c r="G193" s="25" t="n">
        <v>16</v>
      </c>
      <c r="H193" s="25" t="n">
        <v>45</v>
      </c>
      <c r="I193" s="25" t="n">
        <v>81</v>
      </c>
      <c r="J193" s="25" t="n">
        <v>76</v>
      </c>
      <c r="K193" s="26" t="n">
        <v>253</v>
      </c>
      <c r="L193" s="27" t="n">
        <f aca="false">+D193/D$196*100</f>
        <v>18.0555555555556</v>
      </c>
      <c r="M193" s="28" t="n">
        <f aca="false">+E193/E$196*100</f>
        <v>19.672131147541</v>
      </c>
      <c r="N193" s="28" t="n">
        <f aca="false">+F193/F$196*100</f>
        <v>20</v>
      </c>
      <c r="O193" s="28" t="n">
        <f aca="false">+G193/G$196*100</f>
        <v>16.4948453608247</v>
      </c>
      <c r="P193" s="28" t="n">
        <f aca="false">+H193/H$196*100</f>
        <v>16.6051660516605</v>
      </c>
      <c r="Q193" s="28" t="n">
        <f aca="false">+I193/I$196*100</f>
        <v>21.1488250652742</v>
      </c>
      <c r="R193" s="28" t="n">
        <f aca="false">+J193/J$196*100</f>
        <v>19.3384223918575</v>
      </c>
      <c r="S193" s="28" t="n">
        <f aca="false">+K193/K$196*100</f>
        <v>19.0655614167295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7</v>
      </c>
      <c r="E194" s="25" t="n">
        <v>8</v>
      </c>
      <c r="F194" s="25" t="n">
        <v>10</v>
      </c>
      <c r="G194" s="25" t="n">
        <v>31</v>
      </c>
      <c r="H194" s="25" t="n">
        <v>117</v>
      </c>
      <c r="I194" s="25" t="n">
        <v>189</v>
      </c>
      <c r="J194" s="25" t="n">
        <v>219</v>
      </c>
      <c r="K194" s="26" t="n">
        <v>581</v>
      </c>
      <c r="L194" s="27" t="n">
        <f aca="false">+D194/D$196*100</f>
        <v>9.72222222222222</v>
      </c>
      <c r="M194" s="28" t="n">
        <f aca="false">+E194/E$196*100</f>
        <v>13.1147540983607</v>
      </c>
      <c r="N194" s="28" t="n">
        <f aca="false">+F194/F$196*100</f>
        <v>20</v>
      </c>
      <c r="O194" s="28" t="n">
        <f aca="false">+G194/G$196*100</f>
        <v>31.9587628865979</v>
      </c>
      <c r="P194" s="28" t="n">
        <f aca="false">+H194/H$196*100</f>
        <v>43.1734317343173</v>
      </c>
      <c r="Q194" s="28" t="n">
        <f aca="false">+I194/I$196*100</f>
        <v>49.3472584856397</v>
      </c>
      <c r="R194" s="28" t="n">
        <f aca="false">+J194/J$196*100</f>
        <v>55.7251908396947</v>
      </c>
      <c r="S194" s="28" t="n">
        <f aca="false">+K194/K$196*100</f>
        <v>43.7829691032404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72</v>
      </c>
      <c r="E196" s="25" t="n">
        <v>61</v>
      </c>
      <c r="F196" s="25" t="n">
        <v>50</v>
      </c>
      <c r="G196" s="25" t="n">
        <v>97</v>
      </c>
      <c r="H196" s="25" t="n">
        <v>271</v>
      </c>
      <c r="I196" s="25" t="n">
        <v>383</v>
      </c>
      <c r="J196" s="25" t="n">
        <v>393</v>
      </c>
      <c r="K196" s="26" t="n">
        <v>132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23</v>
      </c>
      <c r="E197" s="19" t="n">
        <v>19</v>
      </c>
      <c r="F197" s="19" t="n">
        <v>18</v>
      </c>
      <c r="G197" s="19" t="n">
        <v>45</v>
      </c>
      <c r="H197" s="19" t="n">
        <v>103</v>
      </c>
      <c r="I197" s="19" t="n">
        <v>97</v>
      </c>
      <c r="J197" s="19" t="n">
        <v>66</v>
      </c>
      <c r="K197" s="20" t="n">
        <v>371</v>
      </c>
      <c r="L197" s="27" t="n">
        <f aca="false">+D197/D$201*100</f>
        <v>65.7142857142857</v>
      </c>
      <c r="M197" s="28" t="n">
        <f aca="false">+E197/E$201*100</f>
        <v>63.3333333333333</v>
      </c>
      <c r="N197" s="28" t="n">
        <f aca="false">+F197/F$201*100</f>
        <v>50</v>
      </c>
      <c r="O197" s="28" t="n">
        <f aca="false">+G197/G$201*100</f>
        <v>57.6923076923077</v>
      </c>
      <c r="P197" s="28" t="n">
        <f aca="false">+H197/H$201*100</f>
        <v>47.4654377880184</v>
      </c>
      <c r="Q197" s="28" t="n">
        <f aca="false">+I197/I$201*100</f>
        <v>33.7979094076655</v>
      </c>
      <c r="R197" s="28" t="n">
        <f aca="false">+J197/J$201*100</f>
        <v>26.6129032258065</v>
      </c>
      <c r="S197" s="28" t="n">
        <f aca="false">+K197/K$201*100</f>
        <v>39.8496240601504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8</v>
      </c>
      <c r="E198" s="25" t="n">
        <v>6</v>
      </c>
      <c r="F198" s="25" t="n">
        <v>11</v>
      </c>
      <c r="G198" s="25" t="n">
        <v>14</v>
      </c>
      <c r="H198" s="25" t="n">
        <v>43</v>
      </c>
      <c r="I198" s="25" t="n">
        <v>51</v>
      </c>
      <c r="J198" s="25" t="n">
        <v>48</v>
      </c>
      <c r="K198" s="26" t="n">
        <v>181</v>
      </c>
      <c r="L198" s="27" t="n">
        <f aca="false">+D198/D$201*100</f>
        <v>22.8571428571429</v>
      </c>
      <c r="M198" s="28" t="n">
        <f aca="false">+E198/E$201*100</f>
        <v>20</v>
      </c>
      <c r="N198" s="28" t="n">
        <f aca="false">+F198/F$201*100</f>
        <v>30.5555555555556</v>
      </c>
      <c r="O198" s="28" t="n">
        <f aca="false">+G198/G$201*100</f>
        <v>17.948717948718</v>
      </c>
      <c r="P198" s="28" t="n">
        <f aca="false">+H198/H$201*100</f>
        <v>19.815668202765</v>
      </c>
      <c r="Q198" s="28" t="n">
        <f aca="false">+I198/I$201*100</f>
        <v>17.7700348432056</v>
      </c>
      <c r="R198" s="28" t="n">
        <f aca="false">+J198/J$201*100</f>
        <v>19.3548387096774</v>
      </c>
      <c r="S198" s="28" t="n">
        <f aca="false">+K198/K$201*100</f>
        <v>19.4414607948443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4</v>
      </c>
      <c r="E199" s="25" t="n">
        <v>5</v>
      </c>
      <c r="F199" s="25" t="n">
        <v>7</v>
      </c>
      <c r="G199" s="25" t="n">
        <v>19</v>
      </c>
      <c r="H199" s="25" t="n">
        <v>71</v>
      </c>
      <c r="I199" s="25" t="n">
        <v>139</v>
      </c>
      <c r="J199" s="25" t="n">
        <v>134</v>
      </c>
      <c r="K199" s="26" t="n">
        <v>379</v>
      </c>
      <c r="L199" s="27" t="n">
        <f aca="false">+D199/D$201*100</f>
        <v>11.4285714285714</v>
      </c>
      <c r="M199" s="28" t="n">
        <f aca="false">+E199/E$201*100</f>
        <v>16.6666666666667</v>
      </c>
      <c r="N199" s="28" t="n">
        <f aca="false">+F199/F$201*100</f>
        <v>19.4444444444444</v>
      </c>
      <c r="O199" s="28" t="n">
        <f aca="false">+G199/G$201*100</f>
        <v>24.3589743589744</v>
      </c>
      <c r="P199" s="28" t="n">
        <f aca="false">+H199/H$201*100</f>
        <v>32.7188940092166</v>
      </c>
      <c r="Q199" s="28" t="n">
        <f aca="false">+I199/I$201*100</f>
        <v>48.4320557491289</v>
      </c>
      <c r="R199" s="28" t="n">
        <f aca="false">+J199/J$201*100</f>
        <v>54.0322580645161</v>
      </c>
      <c r="S199" s="28" t="n">
        <f aca="false">+K199/K$201*100</f>
        <v>40.7089151450054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35</v>
      </c>
      <c r="E201" s="31" t="n">
        <v>30</v>
      </c>
      <c r="F201" s="31" t="n">
        <v>36</v>
      </c>
      <c r="G201" s="31" t="n">
        <v>78</v>
      </c>
      <c r="H201" s="31" t="n">
        <v>217</v>
      </c>
      <c r="I201" s="31" t="n">
        <v>287</v>
      </c>
      <c r="J201" s="31" t="n">
        <v>248</v>
      </c>
      <c r="K201" s="32" t="n">
        <v>93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8</v>
      </c>
      <c r="E202" s="25" t="n">
        <v>13</v>
      </c>
      <c r="F202" s="25" t="n">
        <v>19</v>
      </c>
      <c r="G202" s="25" t="n">
        <v>37</v>
      </c>
      <c r="H202" s="25" t="n">
        <v>53</v>
      </c>
      <c r="I202" s="25" t="n">
        <v>75</v>
      </c>
      <c r="J202" s="25" t="n">
        <v>41</v>
      </c>
      <c r="K202" s="26" t="n">
        <v>256</v>
      </c>
      <c r="L202" s="21" t="n">
        <f aca="false">+D202/D$206*100</f>
        <v>75</v>
      </c>
      <c r="M202" s="22" t="n">
        <f aca="false">+E202/E$206*100</f>
        <v>68.421052631579</v>
      </c>
      <c r="N202" s="22" t="n">
        <f aca="false">+F202/F$206*100</f>
        <v>61.2903225806452</v>
      </c>
      <c r="O202" s="22" t="n">
        <f aca="false">+G202/G$206*100</f>
        <v>48.0519480519481</v>
      </c>
      <c r="P202" s="22" t="n">
        <f aca="false">+H202/H$206*100</f>
        <v>35.5704697986577</v>
      </c>
      <c r="Q202" s="22" t="n">
        <f aca="false">+I202/I$206*100</f>
        <v>31.9148936170213</v>
      </c>
      <c r="R202" s="22" t="n">
        <f aca="false">+J202/J$206*100</f>
        <v>23.4285714285714</v>
      </c>
      <c r="S202" s="22" t="n">
        <f aca="false">+K202/K$206*100</f>
        <v>36.056338028169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3</v>
      </c>
      <c r="E203" s="25" t="n">
        <v>4</v>
      </c>
      <c r="F203" s="25" t="n">
        <v>3</v>
      </c>
      <c r="G203" s="25" t="n">
        <v>17</v>
      </c>
      <c r="H203" s="25" t="n">
        <v>26</v>
      </c>
      <c r="I203" s="25" t="n">
        <v>28</v>
      </c>
      <c r="J203" s="25" t="n">
        <v>30</v>
      </c>
      <c r="K203" s="26" t="n">
        <v>111</v>
      </c>
      <c r="L203" s="27" t="n">
        <f aca="false">+D203/D$206*100</f>
        <v>12.5</v>
      </c>
      <c r="M203" s="28" t="n">
        <f aca="false">+E203/E$206*100</f>
        <v>21.0526315789474</v>
      </c>
      <c r="N203" s="28" t="n">
        <f aca="false">+F203/F$206*100</f>
        <v>9.67741935483871</v>
      </c>
      <c r="O203" s="28" t="n">
        <f aca="false">+G203/G$206*100</f>
        <v>22.0779220779221</v>
      </c>
      <c r="P203" s="28" t="n">
        <f aca="false">+H203/H$206*100</f>
        <v>17.4496644295302</v>
      </c>
      <c r="Q203" s="28" t="n">
        <f aca="false">+I203/I$206*100</f>
        <v>11.9148936170213</v>
      </c>
      <c r="R203" s="28" t="n">
        <f aca="false">+J203/J$206*100</f>
        <v>17.1428571428571</v>
      </c>
      <c r="S203" s="28" t="n">
        <f aca="false">+K203/K$206*100</f>
        <v>15.6338028169014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3</v>
      </c>
      <c r="E204" s="25" t="n">
        <v>2</v>
      </c>
      <c r="F204" s="25" t="n">
        <v>9</v>
      </c>
      <c r="G204" s="25" t="n">
        <v>23</v>
      </c>
      <c r="H204" s="25" t="n">
        <v>70</v>
      </c>
      <c r="I204" s="25" t="n">
        <v>132</v>
      </c>
      <c r="J204" s="25" t="n">
        <v>104</v>
      </c>
      <c r="K204" s="26" t="n">
        <v>343</v>
      </c>
      <c r="L204" s="27" t="n">
        <f aca="false">+D204/D$206*100</f>
        <v>12.5</v>
      </c>
      <c r="M204" s="28" t="n">
        <f aca="false">+E204/E$206*100</f>
        <v>10.5263157894737</v>
      </c>
      <c r="N204" s="28" t="n">
        <f aca="false">+F204/F$206*100</f>
        <v>29.0322580645161</v>
      </c>
      <c r="O204" s="28" t="n">
        <f aca="false">+G204/G$206*100</f>
        <v>29.8701298701299</v>
      </c>
      <c r="P204" s="28" t="n">
        <f aca="false">+H204/H$206*100</f>
        <v>46.9798657718121</v>
      </c>
      <c r="Q204" s="28" t="n">
        <f aca="false">+I204/I$206*100</f>
        <v>56.1702127659575</v>
      </c>
      <c r="R204" s="28" t="n">
        <f aca="false">+J204/J$206*100</f>
        <v>59.4285714285714</v>
      </c>
      <c r="S204" s="28" t="n">
        <f aca="false">+K204/K$206*100</f>
        <v>48.3098591549296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24</v>
      </c>
      <c r="E206" s="25" t="n">
        <v>19</v>
      </c>
      <c r="F206" s="25" t="n">
        <v>31</v>
      </c>
      <c r="G206" s="25" t="n">
        <v>77</v>
      </c>
      <c r="H206" s="25" t="n">
        <v>149</v>
      </c>
      <c r="I206" s="25" t="n">
        <v>235</v>
      </c>
      <c r="J206" s="25" t="n">
        <v>175</v>
      </c>
      <c r="K206" s="26" t="n">
        <v>71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22</v>
      </c>
      <c r="E207" s="19" t="n">
        <v>18</v>
      </c>
      <c r="F207" s="19" t="n">
        <v>18</v>
      </c>
      <c r="G207" s="19" t="n">
        <v>19</v>
      </c>
      <c r="H207" s="19" t="n">
        <v>72</v>
      </c>
      <c r="I207" s="19" t="n">
        <v>83</v>
      </c>
      <c r="J207" s="19" t="n">
        <v>73</v>
      </c>
      <c r="K207" s="20" t="n">
        <v>305</v>
      </c>
      <c r="L207" s="27" t="n">
        <f aca="false">+D207/D$211*100</f>
        <v>61.1111111111111</v>
      </c>
      <c r="M207" s="28" t="n">
        <f aca="false">+E207/E$211*100</f>
        <v>66.6666666666667</v>
      </c>
      <c r="N207" s="28" t="n">
        <f aca="false">+F207/F$211*100</f>
        <v>51.4285714285714</v>
      </c>
      <c r="O207" s="28" t="n">
        <f aca="false">+G207/G$211*100</f>
        <v>36.5384615384615</v>
      </c>
      <c r="P207" s="28" t="n">
        <f aca="false">+H207/H$211*100</f>
        <v>41.1428571428571</v>
      </c>
      <c r="Q207" s="28" t="n">
        <f aca="false">+I207/I$211*100</f>
        <v>34.1563786008231</v>
      </c>
      <c r="R207" s="28" t="n">
        <f aca="false">+J207/J$211*100</f>
        <v>29.3172690763052</v>
      </c>
      <c r="S207" s="28" t="n">
        <f aca="false">+K207/K$211*100</f>
        <v>37.3317013463892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8</v>
      </c>
      <c r="E208" s="25" t="n">
        <v>5</v>
      </c>
      <c r="F208" s="25" t="n">
        <v>9</v>
      </c>
      <c r="G208" s="25" t="n">
        <v>12</v>
      </c>
      <c r="H208" s="25" t="n">
        <v>30</v>
      </c>
      <c r="I208" s="25" t="n">
        <v>38</v>
      </c>
      <c r="J208" s="25" t="n">
        <v>43</v>
      </c>
      <c r="K208" s="26" t="n">
        <v>145</v>
      </c>
      <c r="L208" s="27" t="n">
        <f aca="false">+D208/D$211*100</f>
        <v>22.2222222222222</v>
      </c>
      <c r="M208" s="28" t="n">
        <f aca="false">+E208/E$211*100</f>
        <v>18.5185185185185</v>
      </c>
      <c r="N208" s="28" t="n">
        <f aca="false">+F208/F$211*100</f>
        <v>25.7142857142857</v>
      </c>
      <c r="O208" s="28" t="n">
        <f aca="false">+G208/G$211*100</f>
        <v>23.0769230769231</v>
      </c>
      <c r="P208" s="28" t="n">
        <f aca="false">+H208/H$211*100</f>
        <v>17.1428571428571</v>
      </c>
      <c r="Q208" s="28" t="n">
        <f aca="false">+I208/I$211*100</f>
        <v>15.6378600823045</v>
      </c>
      <c r="R208" s="28" t="n">
        <f aca="false">+J208/J$211*100</f>
        <v>17.2690763052209</v>
      </c>
      <c r="S208" s="28" t="n">
        <f aca="false">+K208/K$211*100</f>
        <v>17.7478580171359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6</v>
      </c>
      <c r="E209" s="25" t="n">
        <v>4</v>
      </c>
      <c r="F209" s="25" t="n">
        <v>8</v>
      </c>
      <c r="G209" s="25" t="n">
        <v>21</v>
      </c>
      <c r="H209" s="25" t="n">
        <v>73</v>
      </c>
      <c r="I209" s="25" t="n">
        <v>122</v>
      </c>
      <c r="J209" s="25" t="n">
        <v>133</v>
      </c>
      <c r="K209" s="26" t="n">
        <v>367</v>
      </c>
      <c r="L209" s="27" t="n">
        <f aca="false">+D209/D$211*100</f>
        <v>16.6666666666667</v>
      </c>
      <c r="M209" s="28" t="n">
        <f aca="false">+E209/E$211*100</f>
        <v>14.8148148148148</v>
      </c>
      <c r="N209" s="28" t="n">
        <f aca="false">+F209/F$211*100</f>
        <v>22.8571428571429</v>
      </c>
      <c r="O209" s="28" t="n">
        <f aca="false">+G209/G$211*100</f>
        <v>40.3846153846154</v>
      </c>
      <c r="P209" s="28" t="n">
        <f aca="false">+H209/H$211*100</f>
        <v>41.7142857142857</v>
      </c>
      <c r="Q209" s="28" t="n">
        <f aca="false">+I209/I$211*100</f>
        <v>50.2057613168724</v>
      </c>
      <c r="R209" s="28" t="n">
        <f aca="false">+J209/J$211*100</f>
        <v>53.4136546184739</v>
      </c>
      <c r="S209" s="28" t="n">
        <f aca="false">+K209/K$211*100</f>
        <v>44.9204406364749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36</v>
      </c>
      <c r="E211" s="25" t="n">
        <v>27</v>
      </c>
      <c r="F211" s="25" t="n">
        <v>35</v>
      </c>
      <c r="G211" s="25" t="n">
        <v>52</v>
      </c>
      <c r="H211" s="25" t="n">
        <v>175</v>
      </c>
      <c r="I211" s="25" t="n">
        <v>243</v>
      </c>
      <c r="J211" s="25" t="n">
        <v>249</v>
      </c>
      <c r="K211" s="26" t="n">
        <v>817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29</v>
      </c>
      <c r="E212" s="49" t="n">
        <v>32</v>
      </c>
      <c r="F212" s="49" t="n">
        <v>30</v>
      </c>
      <c r="G212" s="49" t="n">
        <v>46</v>
      </c>
      <c r="H212" s="49" t="n">
        <v>89</v>
      </c>
      <c r="I212" s="49" t="n">
        <v>107</v>
      </c>
      <c r="J212" s="49" t="n">
        <v>112</v>
      </c>
      <c r="K212" s="50" t="n">
        <v>445</v>
      </c>
      <c r="L212" s="51" t="n">
        <f aca="false">+D212/D$216*100</f>
        <v>78.3783783783784</v>
      </c>
      <c r="M212" s="52" t="n">
        <f aca="false">+E212/E$216*100</f>
        <v>64</v>
      </c>
      <c r="N212" s="52" t="n">
        <f aca="false">+F212/F$216*100</f>
        <v>58.8235294117647</v>
      </c>
      <c r="O212" s="52" t="n">
        <f aca="false">+G212/G$216*100</f>
        <v>56.0975609756098</v>
      </c>
      <c r="P212" s="52" t="n">
        <f aca="false">+H212/H$216*100</f>
        <v>39.5555555555556</v>
      </c>
      <c r="Q212" s="52" t="n">
        <f aca="false">+I212/I$216*100</f>
        <v>32.2289156626506</v>
      </c>
      <c r="R212" s="52" t="n">
        <f aca="false">+J212/J$216*100</f>
        <v>30.939226519337</v>
      </c>
      <c r="S212" s="52" t="n">
        <f aca="false">+K212/K$216*100</f>
        <v>39.0693590869184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5</v>
      </c>
      <c r="E213" s="25" t="n">
        <v>7</v>
      </c>
      <c r="F213" s="25" t="n">
        <v>6</v>
      </c>
      <c r="G213" s="25" t="n">
        <v>15</v>
      </c>
      <c r="H213" s="25" t="n">
        <v>44</v>
      </c>
      <c r="I213" s="25" t="n">
        <v>83</v>
      </c>
      <c r="J213" s="25" t="n">
        <v>80</v>
      </c>
      <c r="K213" s="26" t="n">
        <v>240</v>
      </c>
      <c r="L213" s="27" t="n">
        <f aca="false">+D213/D$216*100</f>
        <v>13.5135135135135</v>
      </c>
      <c r="M213" s="28" t="n">
        <f aca="false">+E213/E$216*100</f>
        <v>14</v>
      </c>
      <c r="N213" s="28" t="n">
        <f aca="false">+F213/F$216*100</f>
        <v>11.7647058823529</v>
      </c>
      <c r="O213" s="28" t="n">
        <f aca="false">+G213/G$216*100</f>
        <v>18.2926829268293</v>
      </c>
      <c r="P213" s="28" t="n">
        <f aca="false">+H213/H$216*100</f>
        <v>19.5555555555556</v>
      </c>
      <c r="Q213" s="28" t="n">
        <f aca="false">+I213/I$216*100</f>
        <v>25</v>
      </c>
      <c r="R213" s="28" t="n">
        <f aca="false">+J213/J$216*100</f>
        <v>22.0994475138122</v>
      </c>
      <c r="S213" s="28" t="n">
        <f aca="false">+K213/K$216*100</f>
        <v>21.0711150131694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3</v>
      </c>
      <c r="E214" s="25" t="n">
        <v>11</v>
      </c>
      <c r="F214" s="25" t="n">
        <v>15</v>
      </c>
      <c r="G214" s="25" t="n">
        <v>21</v>
      </c>
      <c r="H214" s="25" t="n">
        <v>92</v>
      </c>
      <c r="I214" s="25" t="n">
        <v>142</v>
      </c>
      <c r="J214" s="25" t="n">
        <v>170</v>
      </c>
      <c r="K214" s="26" t="n">
        <v>454</v>
      </c>
      <c r="L214" s="27" t="n">
        <f aca="false">+D214/D$216*100</f>
        <v>8.10810810810811</v>
      </c>
      <c r="M214" s="28" t="n">
        <f aca="false">+E214/E$216*100</f>
        <v>22</v>
      </c>
      <c r="N214" s="28" t="n">
        <f aca="false">+F214/F$216*100</f>
        <v>29.4117647058824</v>
      </c>
      <c r="O214" s="28" t="n">
        <f aca="false">+G214/G$216*100</f>
        <v>25.609756097561</v>
      </c>
      <c r="P214" s="28" t="n">
        <f aca="false">+H214/H$216*100</f>
        <v>40.8888888888889</v>
      </c>
      <c r="Q214" s="28" t="n">
        <f aca="false">+I214/I$216*100</f>
        <v>42.7710843373494</v>
      </c>
      <c r="R214" s="28" t="n">
        <f aca="false">+J214/J$216*100</f>
        <v>46.9613259668508</v>
      </c>
      <c r="S214" s="28" t="n">
        <f aca="false">+K214/K$216*100</f>
        <v>39.8595258999122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37</v>
      </c>
      <c r="E216" s="25" t="n">
        <v>50</v>
      </c>
      <c r="F216" s="25" t="n">
        <v>51</v>
      </c>
      <c r="G216" s="25" t="n">
        <v>82</v>
      </c>
      <c r="H216" s="25" t="n">
        <v>225</v>
      </c>
      <c r="I216" s="25" t="n">
        <v>332</v>
      </c>
      <c r="J216" s="25" t="n">
        <v>362</v>
      </c>
      <c r="K216" s="26" t="n">
        <v>1139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138</v>
      </c>
      <c r="E217" s="19" t="n">
        <v>98</v>
      </c>
      <c r="F217" s="19" t="n">
        <v>103</v>
      </c>
      <c r="G217" s="19" t="n">
        <v>119</v>
      </c>
      <c r="H217" s="19" t="n">
        <v>293</v>
      </c>
      <c r="I217" s="19" t="n">
        <v>318</v>
      </c>
      <c r="J217" s="19" t="n">
        <v>237</v>
      </c>
      <c r="K217" s="20" t="n">
        <v>1306</v>
      </c>
      <c r="L217" s="27" t="n">
        <f aca="false">+D217/D$221*100</f>
        <v>73.015873015873</v>
      </c>
      <c r="M217" s="28" t="n">
        <f aca="false">+E217/E$221*100</f>
        <v>60.1226993865031</v>
      </c>
      <c r="N217" s="28" t="n">
        <f aca="false">+F217/F$221*100</f>
        <v>56.2841530054645</v>
      </c>
      <c r="O217" s="28" t="n">
        <f aca="false">+G217/G$221*100</f>
        <v>45.2471482889734</v>
      </c>
      <c r="P217" s="28" t="n">
        <f aca="false">+H217/H$221*100</f>
        <v>42.5872093023256</v>
      </c>
      <c r="Q217" s="28" t="n">
        <f aca="false">+I217/I$221*100</f>
        <v>31.7048853439681</v>
      </c>
      <c r="R217" s="28" t="n">
        <f aca="false">+J217/J$221*100</f>
        <v>27.0547945205479</v>
      </c>
      <c r="S217" s="28" t="n">
        <f aca="false">+K217/K$221*100</f>
        <v>38.8112927191679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33</v>
      </c>
      <c r="E218" s="25" t="n">
        <v>29</v>
      </c>
      <c r="F218" s="25" t="n">
        <v>36</v>
      </c>
      <c r="G218" s="25" t="n">
        <v>62</v>
      </c>
      <c r="H218" s="25" t="n">
        <v>141</v>
      </c>
      <c r="I218" s="25" t="n">
        <v>221</v>
      </c>
      <c r="J218" s="25" t="n">
        <v>191</v>
      </c>
      <c r="K218" s="26" t="n">
        <v>713</v>
      </c>
      <c r="L218" s="27" t="n">
        <f aca="false">+D218/D$221*100</f>
        <v>17.4603174603175</v>
      </c>
      <c r="M218" s="28" t="n">
        <f aca="false">+E218/E$221*100</f>
        <v>17.7914110429448</v>
      </c>
      <c r="N218" s="28" t="n">
        <f aca="false">+F218/F$221*100</f>
        <v>19.672131147541</v>
      </c>
      <c r="O218" s="28" t="n">
        <f aca="false">+G218/G$221*100</f>
        <v>23.574144486692</v>
      </c>
      <c r="P218" s="28" t="n">
        <f aca="false">+H218/H$221*100</f>
        <v>20.4941860465116</v>
      </c>
      <c r="Q218" s="28" t="n">
        <f aca="false">+I218/I$221*100</f>
        <v>22.0338983050847</v>
      </c>
      <c r="R218" s="28" t="n">
        <f aca="false">+J218/J$221*100</f>
        <v>21.8036529680365</v>
      </c>
      <c r="S218" s="28" t="n">
        <f aca="false">+K218/K$221*100</f>
        <v>21.1887072808321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8</v>
      </c>
      <c r="E219" s="25" t="n">
        <v>36</v>
      </c>
      <c r="F219" s="25" t="n">
        <v>44</v>
      </c>
      <c r="G219" s="25" t="n">
        <v>82</v>
      </c>
      <c r="H219" s="25" t="n">
        <v>254</v>
      </c>
      <c r="I219" s="25" t="n">
        <v>464</v>
      </c>
      <c r="J219" s="25" t="n">
        <v>448</v>
      </c>
      <c r="K219" s="26" t="n">
        <v>1346</v>
      </c>
      <c r="L219" s="27" t="n">
        <f aca="false">+D219/D$221*100</f>
        <v>9.52380952380952</v>
      </c>
      <c r="M219" s="28" t="n">
        <f aca="false">+E219/E$221*100</f>
        <v>22.0858895705521</v>
      </c>
      <c r="N219" s="28" t="n">
        <f aca="false">+F219/F$221*100</f>
        <v>24.0437158469945</v>
      </c>
      <c r="O219" s="28" t="n">
        <f aca="false">+G219/G$221*100</f>
        <v>31.1787072243346</v>
      </c>
      <c r="P219" s="28" t="n">
        <f aca="false">+H219/H$221*100</f>
        <v>36.9186046511628</v>
      </c>
      <c r="Q219" s="28" t="n">
        <f aca="false">+I219/I$221*100</f>
        <v>46.2612163509472</v>
      </c>
      <c r="R219" s="28" t="n">
        <f aca="false">+J219/J$221*100</f>
        <v>51.1415525114155</v>
      </c>
      <c r="S219" s="28" t="n">
        <f aca="false">+K219/K$221*100</f>
        <v>40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89</v>
      </c>
      <c r="E221" s="31" t="n">
        <v>163</v>
      </c>
      <c r="F221" s="31" t="n">
        <v>183</v>
      </c>
      <c r="G221" s="31" t="n">
        <v>263</v>
      </c>
      <c r="H221" s="31" t="n">
        <v>688</v>
      </c>
      <c r="I221" s="31" t="n">
        <v>1003</v>
      </c>
      <c r="J221" s="31" t="n">
        <v>876</v>
      </c>
      <c r="K221" s="32" t="n">
        <v>3365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19</v>
      </c>
      <c r="E222" s="25" t="n">
        <v>25</v>
      </c>
      <c r="F222" s="25" t="n">
        <v>21</v>
      </c>
      <c r="G222" s="25" t="n">
        <v>30</v>
      </c>
      <c r="H222" s="25" t="n">
        <v>54</v>
      </c>
      <c r="I222" s="25" t="n">
        <v>71</v>
      </c>
      <c r="J222" s="25" t="n">
        <v>50</v>
      </c>
      <c r="K222" s="26" t="n">
        <v>270</v>
      </c>
      <c r="L222" s="21" t="n">
        <f aca="false">+D222/D$226*100</f>
        <v>55.8823529411765</v>
      </c>
      <c r="M222" s="22" t="n">
        <f aca="false">+E222/E$226*100</f>
        <v>60.9756097560976</v>
      </c>
      <c r="N222" s="22" t="n">
        <f aca="false">+F222/F$226*100</f>
        <v>40.3846153846154</v>
      </c>
      <c r="O222" s="22" t="n">
        <f aca="false">+G222/G$226*100</f>
        <v>45.4545454545455</v>
      </c>
      <c r="P222" s="22" t="n">
        <f aca="false">+H222/H$226*100</f>
        <v>37.2413793103448</v>
      </c>
      <c r="Q222" s="22" t="n">
        <f aca="false">+I222/I$226*100</f>
        <v>33.1775700934579</v>
      </c>
      <c r="R222" s="22" t="n">
        <f aca="false">+J222/J$226*100</f>
        <v>24.2718446601942</v>
      </c>
      <c r="S222" s="22" t="n">
        <f aca="false">+K222/K$226*100</f>
        <v>35.6200527704486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9</v>
      </c>
      <c r="E223" s="25" t="n">
        <v>8</v>
      </c>
      <c r="F223" s="25" t="n">
        <v>16</v>
      </c>
      <c r="G223" s="25" t="n">
        <v>9</v>
      </c>
      <c r="H223" s="25" t="n">
        <v>32</v>
      </c>
      <c r="I223" s="25" t="n">
        <v>52</v>
      </c>
      <c r="J223" s="25" t="n">
        <v>52</v>
      </c>
      <c r="K223" s="26" t="n">
        <v>178</v>
      </c>
      <c r="L223" s="27" t="n">
        <f aca="false">+D223/D$226*100</f>
        <v>26.4705882352941</v>
      </c>
      <c r="M223" s="28" t="n">
        <f aca="false">+E223/E$226*100</f>
        <v>19.5121951219512</v>
      </c>
      <c r="N223" s="28" t="n">
        <f aca="false">+F223/F$226*100</f>
        <v>30.7692307692308</v>
      </c>
      <c r="O223" s="28" t="n">
        <f aca="false">+G223/G$226*100</f>
        <v>13.6363636363636</v>
      </c>
      <c r="P223" s="28" t="n">
        <f aca="false">+H223/H$226*100</f>
        <v>22.0689655172414</v>
      </c>
      <c r="Q223" s="28" t="n">
        <f aca="false">+I223/I$226*100</f>
        <v>24.2990654205607</v>
      </c>
      <c r="R223" s="28" t="n">
        <f aca="false">+J223/J$226*100</f>
        <v>25.2427184466019</v>
      </c>
      <c r="S223" s="28" t="n">
        <f aca="false">+K223/K$226*100</f>
        <v>23.4828496042216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6</v>
      </c>
      <c r="E224" s="25" t="n">
        <v>8</v>
      </c>
      <c r="F224" s="25" t="n">
        <v>15</v>
      </c>
      <c r="G224" s="25" t="n">
        <v>27</v>
      </c>
      <c r="H224" s="25" t="n">
        <v>59</v>
      </c>
      <c r="I224" s="25" t="n">
        <v>91</v>
      </c>
      <c r="J224" s="25" t="n">
        <v>104</v>
      </c>
      <c r="K224" s="26" t="n">
        <v>310</v>
      </c>
      <c r="L224" s="27" t="n">
        <f aca="false">+D224/D$226*100</f>
        <v>17.6470588235294</v>
      </c>
      <c r="M224" s="28" t="n">
        <f aca="false">+E224/E$226*100</f>
        <v>19.5121951219512</v>
      </c>
      <c r="N224" s="28" t="n">
        <f aca="false">+F224/F$226*100</f>
        <v>28.8461538461538</v>
      </c>
      <c r="O224" s="28" t="n">
        <f aca="false">+G224/G$226*100</f>
        <v>40.9090909090909</v>
      </c>
      <c r="P224" s="28" t="n">
        <f aca="false">+H224/H$226*100</f>
        <v>40.6896551724138</v>
      </c>
      <c r="Q224" s="28" t="n">
        <f aca="false">+I224/I$226*100</f>
        <v>42.5233644859813</v>
      </c>
      <c r="R224" s="28" t="n">
        <f aca="false">+J224/J$226*100</f>
        <v>50.4854368932039</v>
      </c>
      <c r="S224" s="28" t="n">
        <f aca="false">+K224/K$226*100</f>
        <v>40.8970976253298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34</v>
      </c>
      <c r="E226" s="25" t="n">
        <v>41</v>
      </c>
      <c r="F226" s="25" t="n">
        <v>52</v>
      </c>
      <c r="G226" s="25" t="n">
        <v>66</v>
      </c>
      <c r="H226" s="25" t="n">
        <v>145</v>
      </c>
      <c r="I226" s="25" t="n">
        <v>214</v>
      </c>
      <c r="J226" s="25" t="n">
        <v>206</v>
      </c>
      <c r="K226" s="26" t="n">
        <v>758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30</v>
      </c>
      <c r="E227" s="19" t="n">
        <v>24</v>
      </c>
      <c r="F227" s="19" t="n">
        <v>11</v>
      </c>
      <c r="G227" s="19" t="n">
        <v>16</v>
      </c>
      <c r="H227" s="19" t="n">
        <v>76</v>
      </c>
      <c r="I227" s="19" t="n">
        <v>85</v>
      </c>
      <c r="J227" s="19" t="n">
        <v>57</v>
      </c>
      <c r="K227" s="20" t="n">
        <v>299</v>
      </c>
      <c r="L227" s="27" t="n">
        <f aca="false">+D227/D$231*100</f>
        <v>68.1818181818182</v>
      </c>
      <c r="M227" s="28" t="n">
        <f aca="false">+E227/E$231*100</f>
        <v>58.5365853658537</v>
      </c>
      <c r="N227" s="28" t="n">
        <f aca="false">+F227/F$231*100</f>
        <v>42.3076923076923</v>
      </c>
      <c r="O227" s="28" t="n">
        <f aca="false">+G227/G$231*100</f>
        <v>34.7826086956522</v>
      </c>
      <c r="P227" s="28" t="n">
        <f aca="false">+H227/H$231*100</f>
        <v>41.304347826087</v>
      </c>
      <c r="Q227" s="28" t="n">
        <f aca="false">+I227/I$231*100</f>
        <v>33.203125</v>
      </c>
      <c r="R227" s="28" t="n">
        <f aca="false">+J227/J$231*100</f>
        <v>22.4409448818898</v>
      </c>
      <c r="S227" s="28" t="n">
        <f aca="false">+K227/K$231*100</f>
        <v>35.1351351351351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8</v>
      </c>
      <c r="E228" s="25" t="n">
        <v>10</v>
      </c>
      <c r="F228" s="25" t="n">
        <v>7</v>
      </c>
      <c r="G228" s="25" t="n">
        <v>8</v>
      </c>
      <c r="H228" s="25" t="n">
        <v>41</v>
      </c>
      <c r="I228" s="25" t="n">
        <v>64</v>
      </c>
      <c r="J228" s="25" t="n">
        <v>53</v>
      </c>
      <c r="K228" s="26" t="n">
        <v>191</v>
      </c>
      <c r="L228" s="27" t="n">
        <f aca="false">+D228/D$231*100</f>
        <v>18.1818181818182</v>
      </c>
      <c r="M228" s="28" t="n">
        <f aca="false">+E228/E$231*100</f>
        <v>24.390243902439</v>
      </c>
      <c r="N228" s="28" t="n">
        <f aca="false">+F228/F$231*100</f>
        <v>26.9230769230769</v>
      </c>
      <c r="O228" s="28" t="n">
        <f aca="false">+G228/G$231*100</f>
        <v>17.3913043478261</v>
      </c>
      <c r="P228" s="28" t="n">
        <f aca="false">+H228/H$231*100</f>
        <v>22.2826086956522</v>
      </c>
      <c r="Q228" s="28" t="n">
        <f aca="false">+I228/I$231*100</f>
        <v>25</v>
      </c>
      <c r="R228" s="28" t="n">
        <f aca="false">+J228/J$231*100</f>
        <v>20.8661417322835</v>
      </c>
      <c r="S228" s="28" t="n">
        <f aca="false">+K228/K$231*100</f>
        <v>22.4441833137485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6</v>
      </c>
      <c r="E229" s="25" t="n">
        <v>7</v>
      </c>
      <c r="F229" s="25" t="n">
        <v>8</v>
      </c>
      <c r="G229" s="25" t="n">
        <v>22</v>
      </c>
      <c r="H229" s="25" t="n">
        <v>67</v>
      </c>
      <c r="I229" s="25" t="n">
        <v>107</v>
      </c>
      <c r="J229" s="25" t="n">
        <v>144</v>
      </c>
      <c r="K229" s="26" t="n">
        <v>361</v>
      </c>
      <c r="L229" s="27" t="n">
        <f aca="false">+D229/D$231*100</f>
        <v>13.6363636363636</v>
      </c>
      <c r="M229" s="28" t="n">
        <f aca="false">+E229/E$231*100</f>
        <v>17.0731707317073</v>
      </c>
      <c r="N229" s="28" t="n">
        <f aca="false">+F229/F$231*100</f>
        <v>30.7692307692308</v>
      </c>
      <c r="O229" s="28" t="n">
        <f aca="false">+G229/G$231*100</f>
        <v>47.8260869565217</v>
      </c>
      <c r="P229" s="28" t="n">
        <f aca="false">+H229/H$231*100</f>
        <v>36.4130434782609</v>
      </c>
      <c r="Q229" s="28" t="n">
        <f aca="false">+I229/I$231*100</f>
        <v>41.796875</v>
      </c>
      <c r="R229" s="28" t="n">
        <f aca="false">+J229/J$231*100</f>
        <v>56.6929133858268</v>
      </c>
      <c r="S229" s="28" t="n">
        <f aca="false">+K229/K$231*100</f>
        <v>42.4206815511163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44</v>
      </c>
      <c r="E231" s="55" t="n">
        <v>41</v>
      </c>
      <c r="F231" s="55" t="n">
        <v>26</v>
      </c>
      <c r="G231" s="55" t="n">
        <v>46</v>
      </c>
      <c r="H231" s="55" t="n">
        <v>184</v>
      </c>
      <c r="I231" s="55" t="n">
        <v>256</v>
      </c>
      <c r="J231" s="55" t="n">
        <v>254</v>
      </c>
      <c r="K231" s="56" t="n">
        <v>851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498</v>
      </c>
      <c r="E232" s="25" t="n">
        <v>432</v>
      </c>
      <c r="F232" s="25" t="n">
        <v>370</v>
      </c>
      <c r="G232" s="25" t="n">
        <v>516</v>
      </c>
      <c r="H232" s="25" t="n">
        <v>1336</v>
      </c>
      <c r="I232" s="25" t="n">
        <v>2272</v>
      </c>
      <c r="J232" s="25" t="n">
        <v>1960</v>
      </c>
      <c r="K232" s="26" t="n">
        <v>7384</v>
      </c>
      <c r="L232" s="27" t="n">
        <f aca="false">+D232/D$236*100</f>
        <v>74.7747747747748</v>
      </c>
      <c r="M232" s="28" t="n">
        <f aca="false">+E232/E$236*100</f>
        <v>66.2576687116564</v>
      </c>
      <c r="N232" s="28" t="n">
        <f aca="false">+F232/F$236*100</f>
        <v>52.0393811533052</v>
      </c>
      <c r="O232" s="28" t="n">
        <f aca="false">+G232/G$236*100</f>
        <v>48.089468779124</v>
      </c>
      <c r="P232" s="28" t="n">
        <f aca="false">+H232/H$236*100</f>
        <v>42.0654911838791</v>
      </c>
      <c r="Q232" s="28" t="n">
        <f aca="false">+I232/I$236*100</f>
        <v>36.392759891078</v>
      </c>
      <c r="R232" s="28" t="n">
        <f aca="false">+J232/J$236*100</f>
        <v>32.1733420879842</v>
      </c>
      <c r="S232" s="28" t="n">
        <f aca="false">+K232/K$236*100</f>
        <v>39.6711975500994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73</v>
      </c>
      <c r="E233" s="25" t="n">
        <v>77</v>
      </c>
      <c r="F233" s="25" t="n">
        <v>98</v>
      </c>
      <c r="G233" s="25" t="n">
        <v>129</v>
      </c>
      <c r="H233" s="25" t="n">
        <v>434</v>
      </c>
      <c r="I233" s="25" t="n">
        <v>786</v>
      </c>
      <c r="J233" s="25" t="n">
        <v>726</v>
      </c>
      <c r="K233" s="26" t="n">
        <v>2323</v>
      </c>
      <c r="L233" s="27" t="n">
        <f aca="false">+D233/D$236*100</f>
        <v>10.960960960961</v>
      </c>
      <c r="M233" s="28" t="n">
        <f aca="false">+E233/E$236*100</f>
        <v>11.8098159509202</v>
      </c>
      <c r="N233" s="28" t="n">
        <f aca="false">+F233/F$236*100</f>
        <v>13.7834036568214</v>
      </c>
      <c r="O233" s="28" t="n">
        <f aca="false">+G233/G$236*100</f>
        <v>12.022367194781</v>
      </c>
      <c r="P233" s="28" t="n">
        <f aca="false">+H233/H$236*100</f>
        <v>13.6649874055416</v>
      </c>
      <c r="Q233" s="28" t="n">
        <f aca="false">+I233/I$236*100</f>
        <v>12.5901009130226</v>
      </c>
      <c r="R233" s="28" t="n">
        <f aca="false">+J233/J$236*100</f>
        <v>11.9172685489166</v>
      </c>
      <c r="S233" s="28" t="n">
        <f aca="false">+K233/K$236*100</f>
        <v>12.4805243646913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95</v>
      </c>
      <c r="E234" s="25" t="n">
        <v>142</v>
      </c>
      <c r="F234" s="25" t="n">
        <v>243</v>
      </c>
      <c r="G234" s="25" t="n">
        <v>428</v>
      </c>
      <c r="H234" s="25" t="n">
        <v>1406</v>
      </c>
      <c r="I234" s="25" t="n">
        <v>3185</v>
      </c>
      <c r="J234" s="25" t="n">
        <v>3406</v>
      </c>
      <c r="K234" s="26" t="n">
        <v>8905</v>
      </c>
      <c r="L234" s="27" t="n">
        <f aca="false">+D234/D$236*100</f>
        <v>14.2642642642643</v>
      </c>
      <c r="M234" s="28" t="n">
        <f aca="false">+E234/E$236*100</f>
        <v>21.7791411042945</v>
      </c>
      <c r="N234" s="28" t="n">
        <f aca="false">+F234/F$236*100</f>
        <v>34.1772151898734</v>
      </c>
      <c r="O234" s="28" t="n">
        <f aca="false">+G234/G$236*100</f>
        <v>39.8881640260951</v>
      </c>
      <c r="P234" s="28" t="n">
        <f aca="false">+H234/H$236*100</f>
        <v>44.2695214105793</v>
      </c>
      <c r="Q234" s="28" t="n">
        <f aca="false">+I234/I$236*100</f>
        <v>51.0171391958994</v>
      </c>
      <c r="R234" s="28" t="n">
        <f aca="false">+J234/J$236*100</f>
        <v>55.9093893630992</v>
      </c>
      <c r="S234" s="28" t="n">
        <f aca="false">+K234/K$236*100</f>
        <v>47.8429054961586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1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1</v>
      </c>
      <c r="L235" s="27" t="n">
        <f aca="false">+D235/D$236*100</f>
        <v>0</v>
      </c>
      <c r="M235" s="28" t="n">
        <f aca="false">+E235/E$236*100</f>
        <v>0.153374233128834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.00537258905066352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666</v>
      </c>
      <c r="E236" s="25" t="n">
        <v>652</v>
      </c>
      <c r="F236" s="25" t="n">
        <v>711</v>
      </c>
      <c r="G236" s="25" t="n">
        <v>1073</v>
      </c>
      <c r="H236" s="25" t="n">
        <v>3176</v>
      </c>
      <c r="I236" s="25" t="n">
        <v>6243</v>
      </c>
      <c r="J236" s="25" t="n">
        <v>6092</v>
      </c>
      <c r="K236" s="26" t="n">
        <v>18613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323</v>
      </c>
      <c r="E237" s="49" t="n">
        <v>259</v>
      </c>
      <c r="F237" s="49" t="n">
        <v>222</v>
      </c>
      <c r="G237" s="49" t="n">
        <v>288</v>
      </c>
      <c r="H237" s="49" t="n">
        <v>780</v>
      </c>
      <c r="I237" s="49" t="n">
        <v>1120</v>
      </c>
      <c r="J237" s="49" t="n">
        <v>1072</v>
      </c>
      <c r="K237" s="50" t="n">
        <v>4064</v>
      </c>
      <c r="L237" s="51" t="n">
        <f aca="false">+D237/D$241*100</f>
        <v>71.7777777777778</v>
      </c>
      <c r="M237" s="52" t="n">
        <f aca="false">+E237/E$241*100</f>
        <v>64.9122807017544</v>
      </c>
      <c r="N237" s="52" t="n">
        <f aca="false">+F237/F$241*100</f>
        <v>56.3451776649746</v>
      </c>
      <c r="O237" s="52" t="n">
        <f aca="false">+G237/G$241*100</f>
        <v>44.7204968944099</v>
      </c>
      <c r="P237" s="52" t="n">
        <f aca="false">+H237/H$241*100</f>
        <v>41.4012738853503</v>
      </c>
      <c r="Q237" s="52" t="n">
        <f aca="false">+I237/I$241*100</f>
        <v>34.8692403486924</v>
      </c>
      <c r="R237" s="52" t="n">
        <f aca="false">+J237/J$241*100</f>
        <v>30.6285714285714</v>
      </c>
      <c r="S237" s="52" t="n">
        <f aca="false">+K237/K$241*100</f>
        <v>38.7675283792807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64</v>
      </c>
      <c r="E238" s="25" t="n">
        <v>55</v>
      </c>
      <c r="F238" s="25" t="n">
        <v>57</v>
      </c>
      <c r="G238" s="25" t="n">
        <v>92</v>
      </c>
      <c r="H238" s="25" t="n">
        <v>226</v>
      </c>
      <c r="I238" s="25" t="n">
        <v>411</v>
      </c>
      <c r="J238" s="25" t="n">
        <v>400</v>
      </c>
      <c r="K238" s="26" t="n">
        <v>1305</v>
      </c>
      <c r="L238" s="27" t="n">
        <f aca="false">+D238/D$241*100</f>
        <v>14.2222222222222</v>
      </c>
      <c r="M238" s="28" t="n">
        <f aca="false">+E238/E$241*100</f>
        <v>13.7844611528822</v>
      </c>
      <c r="N238" s="28" t="n">
        <f aca="false">+F238/F$241*100</f>
        <v>14.4670050761421</v>
      </c>
      <c r="O238" s="28" t="n">
        <f aca="false">+G238/G$241*100</f>
        <v>14.2857142857143</v>
      </c>
      <c r="P238" s="28" t="n">
        <f aca="false">+H238/H$241*100</f>
        <v>11.9957537154989</v>
      </c>
      <c r="Q238" s="28" t="n">
        <f aca="false">+I238/I$241*100</f>
        <v>12.7957658779577</v>
      </c>
      <c r="R238" s="28" t="n">
        <f aca="false">+J238/J$241*100</f>
        <v>11.4285714285714</v>
      </c>
      <c r="S238" s="28" t="n">
        <f aca="false">+K238/K$241*100</f>
        <v>12.448726509587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63</v>
      </c>
      <c r="E239" s="25" t="n">
        <v>85</v>
      </c>
      <c r="F239" s="25" t="n">
        <v>115</v>
      </c>
      <c r="G239" s="25" t="n">
        <v>264</v>
      </c>
      <c r="H239" s="25" t="n">
        <v>878</v>
      </c>
      <c r="I239" s="25" t="n">
        <v>1681</v>
      </c>
      <c r="J239" s="25" t="n">
        <v>2028</v>
      </c>
      <c r="K239" s="26" t="n">
        <v>5114</v>
      </c>
      <c r="L239" s="27" t="n">
        <f aca="false">+D239/D$241*100</f>
        <v>14</v>
      </c>
      <c r="M239" s="28" t="n">
        <f aca="false">+E239/E$241*100</f>
        <v>21.3032581453634</v>
      </c>
      <c r="N239" s="28" t="n">
        <f aca="false">+F239/F$241*100</f>
        <v>29.1878172588832</v>
      </c>
      <c r="O239" s="28" t="n">
        <f aca="false">+G239/G$241*100</f>
        <v>40.9937888198758</v>
      </c>
      <c r="P239" s="28" t="n">
        <f aca="false">+H239/H$241*100</f>
        <v>46.6029723991507</v>
      </c>
      <c r="Q239" s="28" t="n">
        <f aca="false">+I239/I$241*100</f>
        <v>52.3349937733499</v>
      </c>
      <c r="R239" s="28" t="n">
        <f aca="false">+J239/J$241*100</f>
        <v>57.9428571428571</v>
      </c>
      <c r="S239" s="28" t="n">
        <f aca="false">+K239/K$241*100</f>
        <v>48.7837451111323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450</v>
      </c>
      <c r="E241" s="31" t="n">
        <v>399</v>
      </c>
      <c r="F241" s="31" t="n">
        <v>394</v>
      </c>
      <c r="G241" s="31" t="n">
        <v>644</v>
      </c>
      <c r="H241" s="31" t="n">
        <v>1884</v>
      </c>
      <c r="I241" s="31" t="n">
        <v>3212</v>
      </c>
      <c r="J241" s="31" t="n">
        <v>3500</v>
      </c>
      <c r="K241" s="32" t="n">
        <v>10483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266</v>
      </c>
      <c r="E242" s="25" t="n">
        <v>187</v>
      </c>
      <c r="F242" s="25" t="n">
        <v>166</v>
      </c>
      <c r="G242" s="25" t="n">
        <v>215</v>
      </c>
      <c r="H242" s="25" t="n">
        <v>502</v>
      </c>
      <c r="I242" s="25" t="n">
        <v>720</v>
      </c>
      <c r="J242" s="25" t="n">
        <v>801</v>
      </c>
      <c r="K242" s="26" t="n">
        <v>2857</v>
      </c>
      <c r="L242" s="21" t="n">
        <f aca="false">+D242/D$246*100</f>
        <v>68.9119170984456</v>
      </c>
      <c r="M242" s="22" t="n">
        <f aca="false">+E242/E$246*100</f>
        <v>60.5177993527508</v>
      </c>
      <c r="N242" s="22" t="n">
        <f aca="false">+F242/F$246*100</f>
        <v>49.8498498498498</v>
      </c>
      <c r="O242" s="22" t="n">
        <f aca="false">+G242/G$246*100</f>
        <v>49.8839907192575</v>
      </c>
      <c r="P242" s="22" t="n">
        <f aca="false">+H242/H$246*100</f>
        <v>39.4344069128044</v>
      </c>
      <c r="Q242" s="22" t="n">
        <f aca="false">+I242/I$246*100</f>
        <v>33.3951762523191</v>
      </c>
      <c r="R242" s="22" t="n">
        <f aca="false">+J242/J$246*100</f>
        <v>28.3239038189533</v>
      </c>
      <c r="S242" s="22" t="n">
        <f aca="false">+K242/K$246*100</f>
        <v>37.0269569725246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42</v>
      </c>
      <c r="E243" s="25" t="n">
        <v>40</v>
      </c>
      <c r="F243" s="25" t="n">
        <v>45</v>
      </c>
      <c r="G243" s="25" t="n">
        <v>46</v>
      </c>
      <c r="H243" s="25" t="n">
        <v>162</v>
      </c>
      <c r="I243" s="25" t="n">
        <v>269</v>
      </c>
      <c r="J243" s="25" t="n">
        <v>312</v>
      </c>
      <c r="K243" s="26" t="n">
        <v>916</v>
      </c>
      <c r="L243" s="27" t="n">
        <f aca="false">+D243/D$246*100</f>
        <v>10.880829015544</v>
      </c>
      <c r="M243" s="28" t="n">
        <f aca="false">+E243/E$246*100</f>
        <v>12.9449838187702</v>
      </c>
      <c r="N243" s="28" t="n">
        <f aca="false">+F243/F$246*100</f>
        <v>13.5135135135135</v>
      </c>
      <c r="O243" s="28" t="n">
        <f aca="false">+G243/G$246*100</f>
        <v>10.6728538283063</v>
      </c>
      <c r="P243" s="28" t="n">
        <f aca="false">+H243/H$246*100</f>
        <v>12.725844461901</v>
      </c>
      <c r="Q243" s="28" t="n">
        <f aca="false">+I243/I$246*100</f>
        <v>12.4768089053803</v>
      </c>
      <c r="R243" s="28" t="n">
        <f aca="false">+J243/J$246*100</f>
        <v>11.032531824611</v>
      </c>
      <c r="S243" s="28" t="n">
        <f aca="false">+K243/K$246*100</f>
        <v>11.8714359771903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78</v>
      </c>
      <c r="E244" s="25" t="n">
        <v>82</v>
      </c>
      <c r="F244" s="25" t="n">
        <v>122</v>
      </c>
      <c r="G244" s="25" t="n">
        <v>170</v>
      </c>
      <c r="H244" s="25" t="n">
        <v>609</v>
      </c>
      <c r="I244" s="25" t="n">
        <v>1167</v>
      </c>
      <c r="J244" s="25" t="n">
        <v>1715</v>
      </c>
      <c r="K244" s="26" t="n">
        <v>3943</v>
      </c>
      <c r="L244" s="27" t="n">
        <f aca="false">+D244/D$246*100</f>
        <v>20.2072538860104</v>
      </c>
      <c r="M244" s="28" t="n">
        <f aca="false">+E244/E$246*100</f>
        <v>26.537216828479</v>
      </c>
      <c r="N244" s="28" t="n">
        <f aca="false">+F244/F$246*100</f>
        <v>36.6366366366366</v>
      </c>
      <c r="O244" s="28" t="n">
        <f aca="false">+G244/G$246*100</f>
        <v>39.4431554524362</v>
      </c>
      <c r="P244" s="28" t="n">
        <f aca="false">+H244/H$246*100</f>
        <v>47.8397486252946</v>
      </c>
      <c r="Q244" s="28" t="n">
        <f aca="false">+I244/I$246*100</f>
        <v>54.1280148423006</v>
      </c>
      <c r="R244" s="28" t="n">
        <f aca="false">+J244/J$246*100</f>
        <v>60.6435643564356</v>
      </c>
      <c r="S244" s="28" t="n">
        <f aca="false">+K244/K$246*100</f>
        <v>51.1016070502851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386</v>
      </c>
      <c r="E246" s="25" t="n">
        <v>309</v>
      </c>
      <c r="F246" s="25" t="n">
        <v>333</v>
      </c>
      <c r="G246" s="25" t="n">
        <v>431</v>
      </c>
      <c r="H246" s="25" t="n">
        <v>1273</v>
      </c>
      <c r="I246" s="25" t="n">
        <v>2156</v>
      </c>
      <c r="J246" s="25" t="n">
        <v>2828</v>
      </c>
      <c r="K246" s="26" t="n">
        <v>771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144</v>
      </c>
      <c r="E247" s="19" t="n">
        <v>130</v>
      </c>
      <c r="F247" s="19" t="n">
        <v>146</v>
      </c>
      <c r="G247" s="19" t="n">
        <v>204</v>
      </c>
      <c r="H247" s="19" t="n">
        <v>402</v>
      </c>
      <c r="I247" s="19" t="n">
        <v>518</v>
      </c>
      <c r="J247" s="19" t="n">
        <v>442</v>
      </c>
      <c r="K247" s="20" t="n">
        <v>1986</v>
      </c>
      <c r="L247" s="27" t="n">
        <f aca="false">+D247/D$251*100</f>
        <v>71.6417910447761</v>
      </c>
      <c r="M247" s="28" t="n">
        <f aca="false">+E247/E$251*100</f>
        <v>63.1067961165049</v>
      </c>
      <c r="N247" s="28" t="n">
        <f aca="false">+F247/F$251*100</f>
        <v>55.3030303030303</v>
      </c>
      <c r="O247" s="28" t="n">
        <f aca="false">+G247/G$251*100</f>
        <v>56.353591160221</v>
      </c>
      <c r="P247" s="28" t="n">
        <f aca="false">+H247/H$251*100</f>
        <v>45.6818181818182</v>
      </c>
      <c r="Q247" s="28" t="n">
        <f aca="false">+I247/I$251*100</f>
        <v>33.0779054916986</v>
      </c>
      <c r="R247" s="28" t="n">
        <f aca="false">+J247/J$251*100</f>
        <v>26.9020085209982</v>
      </c>
      <c r="S247" s="28" t="n">
        <f aca="false">+K247/K$251*100</f>
        <v>38.7739164388911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21</v>
      </c>
      <c r="E248" s="25" t="n">
        <v>24</v>
      </c>
      <c r="F248" s="25" t="n">
        <v>32</v>
      </c>
      <c r="G248" s="25" t="n">
        <v>32</v>
      </c>
      <c r="H248" s="25" t="n">
        <v>92</v>
      </c>
      <c r="I248" s="25" t="n">
        <v>188</v>
      </c>
      <c r="J248" s="25" t="n">
        <v>186</v>
      </c>
      <c r="K248" s="26" t="n">
        <v>575</v>
      </c>
      <c r="L248" s="27" t="n">
        <f aca="false">+D248/D$251*100</f>
        <v>10.4477611940299</v>
      </c>
      <c r="M248" s="28" t="n">
        <f aca="false">+E248/E$251*100</f>
        <v>11.6504854368932</v>
      </c>
      <c r="N248" s="28" t="n">
        <f aca="false">+F248/F$251*100</f>
        <v>12.1212121212121</v>
      </c>
      <c r="O248" s="28" t="n">
        <f aca="false">+G248/G$251*100</f>
        <v>8.83977900552486</v>
      </c>
      <c r="P248" s="28" t="n">
        <f aca="false">+H248/H$251*100</f>
        <v>10.4545454545455</v>
      </c>
      <c r="Q248" s="28" t="n">
        <f aca="false">+I248/I$251*100</f>
        <v>12.0051085568327</v>
      </c>
      <c r="R248" s="28" t="n">
        <f aca="false">+J248/J$251*100</f>
        <v>11.3207547169811</v>
      </c>
      <c r="S248" s="28" t="n">
        <f aca="false">+K248/K$251*100</f>
        <v>11.2260835611089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36</v>
      </c>
      <c r="E249" s="25" t="n">
        <v>52</v>
      </c>
      <c r="F249" s="25" t="n">
        <v>86</v>
      </c>
      <c r="G249" s="25" t="n">
        <v>126</v>
      </c>
      <c r="H249" s="25" t="n">
        <v>386</v>
      </c>
      <c r="I249" s="25" t="n">
        <v>860</v>
      </c>
      <c r="J249" s="25" t="n">
        <v>1015</v>
      </c>
      <c r="K249" s="26" t="n">
        <v>2561</v>
      </c>
      <c r="L249" s="27" t="n">
        <f aca="false">+D249/D$251*100</f>
        <v>17.910447761194</v>
      </c>
      <c r="M249" s="28" t="n">
        <f aca="false">+E249/E$251*100</f>
        <v>25.2427184466019</v>
      </c>
      <c r="N249" s="28" t="n">
        <f aca="false">+F249/F$251*100</f>
        <v>32.5757575757576</v>
      </c>
      <c r="O249" s="28" t="n">
        <f aca="false">+G249/G$251*100</f>
        <v>34.8066298342541</v>
      </c>
      <c r="P249" s="28" t="n">
        <f aca="false">+H249/H$251*100</f>
        <v>43.8636363636364</v>
      </c>
      <c r="Q249" s="28" t="n">
        <f aca="false">+I249/I$251*100</f>
        <v>54.9169859514687</v>
      </c>
      <c r="R249" s="28" t="n">
        <f aca="false">+J249/J$251*100</f>
        <v>61.7772367620207</v>
      </c>
      <c r="S249" s="28" t="n">
        <f aca="false">+K249/K$251*100</f>
        <v>50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201</v>
      </c>
      <c r="E251" s="31" t="n">
        <v>206</v>
      </c>
      <c r="F251" s="31" t="n">
        <v>264</v>
      </c>
      <c r="G251" s="31" t="n">
        <v>362</v>
      </c>
      <c r="H251" s="31" t="n">
        <v>880</v>
      </c>
      <c r="I251" s="31" t="n">
        <v>1566</v>
      </c>
      <c r="J251" s="31" t="n">
        <v>1643</v>
      </c>
      <c r="K251" s="32" t="n">
        <v>51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183</v>
      </c>
      <c r="E252" s="25" t="n">
        <v>150</v>
      </c>
      <c r="F252" s="25" t="n">
        <v>129</v>
      </c>
      <c r="G252" s="25" t="n">
        <v>180</v>
      </c>
      <c r="H252" s="25" t="n">
        <v>437</v>
      </c>
      <c r="I252" s="25" t="n">
        <v>654</v>
      </c>
      <c r="J252" s="25" t="n">
        <v>517</v>
      </c>
      <c r="K252" s="26" t="n">
        <v>2250</v>
      </c>
      <c r="L252" s="21" t="n">
        <f aca="false">+D252/D$256*100</f>
        <v>72.3320158102767</v>
      </c>
      <c r="M252" s="22" t="n">
        <f aca="false">+E252/E$256*100</f>
        <v>66.6666666666667</v>
      </c>
      <c r="N252" s="22" t="n">
        <f aca="false">+F252/F$256*100</f>
        <v>53.75</v>
      </c>
      <c r="O252" s="22" t="n">
        <f aca="false">+G252/G$256*100</f>
        <v>49.0463215258856</v>
      </c>
      <c r="P252" s="22" t="n">
        <f aca="false">+H252/H$256*100</f>
        <v>39.9817017383349</v>
      </c>
      <c r="Q252" s="22" t="n">
        <f aca="false">+I252/I$256*100</f>
        <v>33.1474911302585</v>
      </c>
      <c r="R252" s="22" t="n">
        <f aca="false">+J252/J$256*100</f>
        <v>25.7086026852312</v>
      </c>
      <c r="S252" s="22" t="n">
        <f aca="false">+K252/K$256*100</f>
        <v>36.5141187925998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23</v>
      </c>
      <c r="E253" s="25" t="n">
        <v>23</v>
      </c>
      <c r="F253" s="25" t="n">
        <v>30</v>
      </c>
      <c r="G253" s="25" t="n">
        <v>51</v>
      </c>
      <c r="H253" s="25" t="n">
        <v>162</v>
      </c>
      <c r="I253" s="25" t="n">
        <v>272</v>
      </c>
      <c r="J253" s="25" t="n">
        <v>270</v>
      </c>
      <c r="K253" s="26" t="n">
        <v>831</v>
      </c>
      <c r="L253" s="27" t="n">
        <f aca="false">+D253/D$256*100</f>
        <v>9.09090909090909</v>
      </c>
      <c r="M253" s="28" t="n">
        <f aca="false">+E253/E$256*100</f>
        <v>10.2222222222222</v>
      </c>
      <c r="N253" s="28" t="n">
        <f aca="false">+F253/F$256*100</f>
        <v>12.5</v>
      </c>
      <c r="O253" s="28" t="n">
        <f aca="false">+G253/G$256*100</f>
        <v>13.8964577656676</v>
      </c>
      <c r="P253" s="28" t="n">
        <f aca="false">+H253/H$256*100</f>
        <v>14.8215919487649</v>
      </c>
      <c r="Q253" s="28" t="n">
        <f aca="false">+I253/I$256*100</f>
        <v>13.7861125190066</v>
      </c>
      <c r="R253" s="28" t="n">
        <f aca="false">+J253/J$256*100</f>
        <v>13.4261561412233</v>
      </c>
      <c r="S253" s="28" t="n">
        <f aca="false">+K253/K$256*100</f>
        <v>13.4858812074002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46</v>
      </c>
      <c r="E254" s="25" t="n">
        <v>52</v>
      </c>
      <c r="F254" s="25" t="n">
        <v>81</v>
      </c>
      <c r="G254" s="25" t="n">
        <v>136</v>
      </c>
      <c r="H254" s="25" t="n">
        <v>494</v>
      </c>
      <c r="I254" s="25" t="n">
        <v>1046</v>
      </c>
      <c r="J254" s="25" t="n">
        <v>1224</v>
      </c>
      <c r="K254" s="26" t="n">
        <v>3079</v>
      </c>
      <c r="L254" s="27" t="n">
        <f aca="false">+D254/D$256*100</f>
        <v>18.1818181818182</v>
      </c>
      <c r="M254" s="28" t="n">
        <f aca="false">+E254/E$256*100</f>
        <v>23.1111111111111</v>
      </c>
      <c r="N254" s="28" t="n">
        <f aca="false">+F254/F$256*100</f>
        <v>33.75</v>
      </c>
      <c r="O254" s="28" t="n">
        <f aca="false">+G254/G$256*100</f>
        <v>37.0572207084469</v>
      </c>
      <c r="P254" s="28" t="n">
        <f aca="false">+H254/H$256*100</f>
        <v>45.1967063129003</v>
      </c>
      <c r="Q254" s="28" t="n">
        <f aca="false">+I254/I$256*100</f>
        <v>53.0157121135327</v>
      </c>
      <c r="R254" s="28" t="n">
        <f aca="false">+J254/J$256*100</f>
        <v>60.8652411735455</v>
      </c>
      <c r="S254" s="28" t="n">
        <f aca="false">+K254/K$256*100</f>
        <v>49.9675430055177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1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1</v>
      </c>
      <c r="J255" s="25" t="n">
        <v>0</v>
      </c>
      <c r="K255" s="26" t="n">
        <v>2</v>
      </c>
      <c r="L255" s="27" t="n">
        <f aca="false">+D255/D$256*100</f>
        <v>0.395256916996047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.0506842372022301</v>
      </c>
      <c r="R255" s="28" t="n">
        <f aca="false">+J255/J$256*100</f>
        <v>0</v>
      </c>
      <c r="S255" s="28" t="n">
        <f aca="false">+K255/K$256*100</f>
        <v>0.0324569944823109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253</v>
      </c>
      <c r="E256" s="55" t="n">
        <v>225</v>
      </c>
      <c r="F256" s="55" t="n">
        <v>240</v>
      </c>
      <c r="G256" s="55" t="n">
        <v>367</v>
      </c>
      <c r="H256" s="55" t="n">
        <v>1093</v>
      </c>
      <c r="I256" s="55" t="n">
        <v>1973</v>
      </c>
      <c r="J256" s="55" t="n">
        <v>2011</v>
      </c>
      <c r="K256" s="56" t="n">
        <v>616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754</v>
      </c>
      <c r="E257" s="25" t="n">
        <v>638</v>
      </c>
      <c r="F257" s="25" t="n">
        <v>592</v>
      </c>
      <c r="G257" s="25" t="n">
        <v>794</v>
      </c>
      <c r="H257" s="25" t="n">
        <v>1912</v>
      </c>
      <c r="I257" s="25" t="n">
        <v>3216</v>
      </c>
      <c r="J257" s="25" t="n">
        <v>3036</v>
      </c>
      <c r="K257" s="26" t="n">
        <v>10942</v>
      </c>
      <c r="L257" s="27" t="n">
        <f aca="false">+D257/D$261*100</f>
        <v>77.1750255885363</v>
      </c>
      <c r="M257" s="28" t="n">
        <f aca="false">+E257/E$261*100</f>
        <v>65.2351738241309</v>
      </c>
      <c r="N257" s="28" t="n">
        <f aca="false">+F257/F$261*100</f>
        <v>59.4377510040161</v>
      </c>
      <c r="O257" s="28" t="n">
        <f aca="false">+G257/G$261*100</f>
        <v>52.5132275132275</v>
      </c>
      <c r="P257" s="28" t="n">
        <f aca="false">+H257/H$261*100</f>
        <v>42.8507395786643</v>
      </c>
      <c r="Q257" s="28" t="n">
        <f aca="false">+I257/I$261*100</f>
        <v>34.990751822435</v>
      </c>
      <c r="R257" s="28" t="n">
        <f aca="false">+J257/J$261*100</f>
        <v>30.0921796015462</v>
      </c>
      <c r="S257" s="28" t="n">
        <f aca="false">+K257/K$261*100</f>
        <v>38.7945399751817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109</v>
      </c>
      <c r="E258" s="25" t="n">
        <v>127</v>
      </c>
      <c r="F258" s="25" t="n">
        <v>125</v>
      </c>
      <c r="G258" s="25" t="n">
        <v>196</v>
      </c>
      <c r="H258" s="25" t="n">
        <v>613</v>
      </c>
      <c r="I258" s="25" t="n">
        <v>1345</v>
      </c>
      <c r="J258" s="25" t="n">
        <v>1419</v>
      </c>
      <c r="K258" s="26" t="n">
        <v>3934</v>
      </c>
      <c r="L258" s="27" t="n">
        <f aca="false">+D258/D$261*100</f>
        <v>11.1566018423746</v>
      </c>
      <c r="M258" s="28" t="n">
        <f aca="false">+E258/E$261*100</f>
        <v>12.9856850715746</v>
      </c>
      <c r="N258" s="28" t="n">
        <f aca="false">+F258/F$261*100</f>
        <v>12.5502008032129</v>
      </c>
      <c r="O258" s="28" t="n">
        <f aca="false">+G258/G$261*100</f>
        <v>12.962962962963</v>
      </c>
      <c r="P258" s="28" t="n">
        <f aca="false">+H258/H$261*100</f>
        <v>13.7382339757956</v>
      </c>
      <c r="Q258" s="28" t="n">
        <f aca="false">+I258/I$261*100</f>
        <v>14.6338809705146</v>
      </c>
      <c r="R258" s="28" t="n">
        <f aca="false">+J258/J$261*100</f>
        <v>14.0648230746357</v>
      </c>
      <c r="S258" s="28" t="n">
        <f aca="false">+K258/K$261*100</f>
        <v>13.9478815812799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114</v>
      </c>
      <c r="E259" s="25" t="n">
        <v>213</v>
      </c>
      <c r="F259" s="25" t="n">
        <v>279</v>
      </c>
      <c r="G259" s="25" t="n">
        <v>522</v>
      </c>
      <c r="H259" s="25" t="n">
        <v>1937</v>
      </c>
      <c r="I259" s="25" t="n">
        <v>4630</v>
      </c>
      <c r="J259" s="25" t="n">
        <v>5634</v>
      </c>
      <c r="K259" s="26" t="n">
        <v>13329</v>
      </c>
      <c r="L259" s="27" t="n">
        <f aca="false">+D259/D$261*100</f>
        <v>11.6683725690891</v>
      </c>
      <c r="M259" s="28" t="n">
        <f aca="false">+E259/E$261*100</f>
        <v>21.7791411042945</v>
      </c>
      <c r="N259" s="28" t="n">
        <f aca="false">+F259/F$261*100</f>
        <v>28.0120481927711</v>
      </c>
      <c r="O259" s="28" t="n">
        <f aca="false">+G259/G$261*100</f>
        <v>34.5238095238095</v>
      </c>
      <c r="P259" s="28" t="n">
        <f aca="false">+H259/H$261*100</f>
        <v>43.4110264455401</v>
      </c>
      <c r="Q259" s="28" t="n">
        <f aca="false">+I259/I$261*100</f>
        <v>50.3753672070504</v>
      </c>
      <c r="R259" s="28" t="n">
        <f aca="false">+J259/J$261*100</f>
        <v>55.842997323818</v>
      </c>
      <c r="S259" s="28" t="n">
        <f aca="false">+K259/K$261*100</f>
        <v>47.2575784435384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977</v>
      </c>
      <c r="E261" s="25" t="n">
        <v>978</v>
      </c>
      <c r="F261" s="25" t="n">
        <v>996</v>
      </c>
      <c r="G261" s="25" t="n">
        <v>1512</v>
      </c>
      <c r="H261" s="25" t="n">
        <v>4462</v>
      </c>
      <c r="I261" s="25" t="n">
        <v>9191</v>
      </c>
      <c r="J261" s="25" t="n">
        <v>10089</v>
      </c>
      <c r="K261" s="26" t="n">
        <v>2820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215</v>
      </c>
      <c r="E262" s="49" t="n">
        <v>187</v>
      </c>
      <c r="F262" s="49" t="n">
        <v>158</v>
      </c>
      <c r="G262" s="49" t="n">
        <v>195</v>
      </c>
      <c r="H262" s="49" t="n">
        <v>571</v>
      </c>
      <c r="I262" s="49" t="n">
        <v>922</v>
      </c>
      <c r="J262" s="49" t="n">
        <v>1040</v>
      </c>
      <c r="K262" s="50" t="n">
        <v>3288</v>
      </c>
      <c r="L262" s="51" t="n">
        <f aca="false">+D262/D$266*100</f>
        <v>82.0610687022901</v>
      </c>
      <c r="M262" s="52" t="n">
        <f aca="false">+E262/E$266*100</f>
        <v>72.4806201550388</v>
      </c>
      <c r="N262" s="52" t="n">
        <f aca="false">+F262/F$266*100</f>
        <v>54.4827586206897</v>
      </c>
      <c r="O262" s="52" t="n">
        <f aca="false">+G262/G$266*100</f>
        <v>49.492385786802</v>
      </c>
      <c r="P262" s="52" t="n">
        <f aca="false">+H262/H$266*100</f>
        <v>45.4980079681275</v>
      </c>
      <c r="Q262" s="52" t="n">
        <f aca="false">+I262/I$266*100</f>
        <v>33.9594843462247</v>
      </c>
      <c r="R262" s="52" t="n">
        <f aca="false">+J262/J$266*100</f>
        <v>30.823947836396</v>
      </c>
      <c r="S262" s="52" t="n">
        <f aca="false">+K262/K$266*100</f>
        <v>38.4651380439869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21</v>
      </c>
      <c r="E263" s="25" t="n">
        <v>27</v>
      </c>
      <c r="F263" s="25" t="n">
        <v>46</v>
      </c>
      <c r="G263" s="25" t="n">
        <v>52</v>
      </c>
      <c r="H263" s="25" t="n">
        <v>179</v>
      </c>
      <c r="I263" s="25" t="n">
        <v>399</v>
      </c>
      <c r="J263" s="25" t="n">
        <v>493</v>
      </c>
      <c r="K263" s="26" t="n">
        <v>1217</v>
      </c>
      <c r="L263" s="27" t="n">
        <f aca="false">+D263/D$266*100</f>
        <v>8.01526717557252</v>
      </c>
      <c r="M263" s="28" t="n">
        <f aca="false">+E263/E$266*100</f>
        <v>10.4651162790698</v>
      </c>
      <c r="N263" s="28" t="n">
        <f aca="false">+F263/F$266*100</f>
        <v>15.8620689655172</v>
      </c>
      <c r="O263" s="28" t="n">
        <f aca="false">+G263/G$266*100</f>
        <v>13.1979695431472</v>
      </c>
      <c r="P263" s="28" t="n">
        <f aca="false">+H263/H$266*100</f>
        <v>14.2629482071713</v>
      </c>
      <c r="Q263" s="28" t="n">
        <f aca="false">+I263/I$266*100</f>
        <v>14.6961325966851</v>
      </c>
      <c r="R263" s="28" t="n">
        <f aca="false">+J263/J$266*100</f>
        <v>14.6117368109069</v>
      </c>
      <c r="S263" s="28" t="n">
        <f aca="false">+K263/K$266*100</f>
        <v>14.2372484791764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26</v>
      </c>
      <c r="E264" s="25" t="n">
        <v>44</v>
      </c>
      <c r="F264" s="25" t="n">
        <v>86</v>
      </c>
      <c r="G264" s="25" t="n">
        <v>147</v>
      </c>
      <c r="H264" s="25" t="n">
        <v>505</v>
      </c>
      <c r="I264" s="25" t="n">
        <v>1394</v>
      </c>
      <c r="J264" s="25" t="n">
        <v>1841</v>
      </c>
      <c r="K264" s="26" t="n">
        <v>4043</v>
      </c>
      <c r="L264" s="27" t="n">
        <f aca="false">+D264/D$266*100</f>
        <v>9.92366412213741</v>
      </c>
      <c r="M264" s="28" t="n">
        <f aca="false">+E264/E$266*100</f>
        <v>17.0542635658915</v>
      </c>
      <c r="N264" s="28" t="n">
        <f aca="false">+F264/F$266*100</f>
        <v>29.6551724137931</v>
      </c>
      <c r="O264" s="28" t="n">
        <f aca="false">+G264/G$266*100</f>
        <v>37.3096446700508</v>
      </c>
      <c r="P264" s="28" t="n">
        <f aca="false">+H264/H$266*100</f>
        <v>40.2390438247012</v>
      </c>
      <c r="Q264" s="28" t="n">
        <f aca="false">+I264/I$266*100</f>
        <v>51.3443830570902</v>
      </c>
      <c r="R264" s="28" t="n">
        <f aca="false">+J264/J$266*100</f>
        <v>54.5643153526971</v>
      </c>
      <c r="S264" s="28" t="n">
        <f aca="false">+K264/K$266*100</f>
        <v>47.2976134768367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262</v>
      </c>
      <c r="E266" s="25" t="n">
        <v>258</v>
      </c>
      <c r="F266" s="25" t="n">
        <v>290</v>
      </c>
      <c r="G266" s="25" t="n">
        <v>394</v>
      </c>
      <c r="H266" s="25" t="n">
        <v>1255</v>
      </c>
      <c r="I266" s="25" t="n">
        <v>2715</v>
      </c>
      <c r="J266" s="25" t="n">
        <v>3374</v>
      </c>
      <c r="K266" s="26" t="n">
        <v>8548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231</v>
      </c>
      <c r="E267" s="19" t="n">
        <v>197</v>
      </c>
      <c r="F267" s="19" t="n">
        <v>167</v>
      </c>
      <c r="G267" s="19" t="n">
        <v>209</v>
      </c>
      <c r="H267" s="19" t="n">
        <v>517</v>
      </c>
      <c r="I267" s="19" t="n">
        <v>986</v>
      </c>
      <c r="J267" s="19" t="n">
        <v>1101</v>
      </c>
      <c r="K267" s="20" t="n">
        <v>3408</v>
      </c>
      <c r="L267" s="27" t="n">
        <f aca="false">+D267/D$271*100</f>
        <v>79.3814432989691</v>
      </c>
      <c r="M267" s="28" t="n">
        <f aca="false">+E267/E$271*100</f>
        <v>67.0068027210884</v>
      </c>
      <c r="N267" s="28" t="n">
        <f aca="false">+F267/F$271*100</f>
        <v>61.1721611721612</v>
      </c>
      <c r="O267" s="28" t="n">
        <f aca="false">+G267/G$271*100</f>
        <v>56.9482288828338</v>
      </c>
      <c r="P267" s="28" t="n">
        <f aca="false">+H267/H$271*100</f>
        <v>42.5864909390445</v>
      </c>
      <c r="Q267" s="28" t="n">
        <f aca="false">+I267/I$271*100</f>
        <v>35.5187319884726</v>
      </c>
      <c r="R267" s="28" t="n">
        <f aca="false">+J267/J$271*100</f>
        <v>29.788961038961</v>
      </c>
      <c r="S267" s="28" t="n">
        <f aca="false">+K267/K$271*100</f>
        <v>38.2448658960835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29</v>
      </c>
      <c r="E268" s="25" t="n">
        <v>35</v>
      </c>
      <c r="F268" s="25" t="n">
        <v>35</v>
      </c>
      <c r="G268" s="25" t="n">
        <v>48</v>
      </c>
      <c r="H268" s="25" t="n">
        <v>202</v>
      </c>
      <c r="I268" s="25" t="n">
        <v>440</v>
      </c>
      <c r="J268" s="25" t="n">
        <v>566</v>
      </c>
      <c r="K268" s="26" t="n">
        <v>1355</v>
      </c>
      <c r="L268" s="27" t="n">
        <f aca="false">+D268/D$271*100</f>
        <v>9.96563573883162</v>
      </c>
      <c r="M268" s="28" t="n">
        <f aca="false">+E268/E$271*100</f>
        <v>11.9047619047619</v>
      </c>
      <c r="N268" s="28" t="n">
        <f aca="false">+F268/F$271*100</f>
        <v>12.8205128205128</v>
      </c>
      <c r="O268" s="28" t="n">
        <f aca="false">+G268/G$271*100</f>
        <v>13.0790190735695</v>
      </c>
      <c r="P268" s="28" t="n">
        <f aca="false">+H268/H$271*100</f>
        <v>16.6392092257002</v>
      </c>
      <c r="Q268" s="28" t="n">
        <f aca="false">+I268/I$271*100</f>
        <v>15.850144092219</v>
      </c>
      <c r="R268" s="28" t="n">
        <f aca="false">+J268/J$271*100</f>
        <v>15.3138528138528</v>
      </c>
      <c r="S268" s="28" t="n">
        <f aca="false">+K268/K$271*100</f>
        <v>15.2059252609135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31</v>
      </c>
      <c r="E269" s="25" t="n">
        <v>62</v>
      </c>
      <c r="F269" s="25" t="n">
        <v>71</v>
      </c>
      <c r="G269" s="25" t="n">
        <v>110</v>
      </c>
      <c r="H269" s="25" t="n">
        <v>495</v>
      </c>
      <c r="I269" s="25" t="n">
        <v>1350</v>
      </c>
      <c r="J269" s="25" t="n">
        <v>2029</v>
      </c>
      <c r="K269" s="26" t="n">
        <v>4148</v>
      </c>
      <c r="L269" s="27" t="n">
        <f aca="false">+D269/D$271*100</f>
        <v>10.6529209621993</v>
      </c>
      <c r="M269" s="28" t="n">
        <f aca="false">+E269/E$271*100</f>
        <v>21.0884353741497</v>
      </c>
      <c r="N269" s="28" t="n">
        <f aca="false">+F269/F$271*100</f>
        <v>26.007326007326</v>
      </c>
      <c r="O269" s="28" t="n">
        <f aca="false">+G269/G$271*100</f>
        <v>29.9727520435967</v>
      </c>
      <c r="P269" s="28" t="n">
        <f aca="false">+H269/H$271*100</f>
        <v>40.7742998352554</v>
      </c>
      <c r="Q269" s="28" t="n">
        <f aca="false">+I269/I$271*100</f>
        <v>48.6311239193084</v>
      </c>
      <c r="R269" s="28" t="n">
        <f aca="false">+J269/J$271*100</f>
        <v>54.8971861471862</v>
      </c>
      <c r="S269" s="28" t="n">
        <f aca="false">+K269/K$271*100</f>
        <v>46.549208843003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291</v>
      </c>
      <c r="E271" s="31" t="n">
        <v>294</v>
      </c>
      <c r="F271" s="31" t="n">
        <v>273</v>
      </c>
      <c r="G271" s="31" t="n">
        <v>367</v>
      </c>
      <c r="H271" s="31" t="n">
        <v>1214</v>
      </c>
      <c r="I271" s="31" t="n">
        <v>2776</v>
      </c>
      <c r="J271" s="31" t="n">
        <v>3696</v>
      </c>
      <c r="K271" s="32" t="n">
        <v>891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212</v>
      </c>
      <c r="E272" s="25" t="n">
        <v>140</v>
      </c>
      <c r="F272" s="25" t="n">
        <v>151</v>
      </c>
      <c r="G272" s="25" t="n">
        <v>182</v>
      </c>
      <c r="H272" s="25" t="n">
        <v>441</v>
      </c>
      <c r="I272" s="25" t="n">
        <v>776</v>
      </c>
      <c r="J272" s="25" t="n">
        <v>784</v>
      </c>
      <c r="K272" s="26" t="n">
        <v>2686</v>
      </c>
      <c r="L272" s="21" t="n">
        <f aca="false">+D272/D$276*100</f>
        <v>71.864406779661</v>
      </c>
      <c r="M272" s="22" t="n">
        <f aca="false">+E272/E$276*100</f>
        <v>62.780269058296</v>
      </c>
      <c r="N272" s="22" t="n">
        <f aca="false">+F272/F$276*100</f>
        <v>55.5147058823529</v>
      </c>
      <c r="O272" s="22" t="n">
        <f aca="false">+G272/G$276*100</f>
        <v>54.6546546546547</v>
      </c>
      <c r="P272" s="22" t="n">
        <f aca="false">+H272/H$276*100</f>
        <v>45.3703703703704</v>
      </c>
      <c r="Q272" s="22" t="n">
        <f aca="false">+I272/I$276*100</f>
        <v>36.4661654135338</v>
      </c>
      <c r="R272" s="22" t="n">
        <f aca="false">+J272/J$276*100</f>
        <v>29.037037037037</v>
      </c>
      <c r="S272" s="22" t="n">
        <f aca="false">+K272/K$276*100</f>
        <v>38.7982088689874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32</v>
      </c>
      <c r="E273" s="25" t="n">
        <v>36</v>
      </c>
      <c r="F273" s="25" t="n">
        <v>34</v>
      </c>
      <c r="G273" s="25" t="n">
        <v>44</v>
      </c>
      <c r="H273" s="25" t="n">
        <v>144</v>
      </c>
      <c r="I273" s="25" t="n">
        <v>288</v>
      </c>
      <c r="J273" s="25" t="n">
        <v>386</v>
      </c>
      <c r="K273" s="26" t="n">
        <v>964</v>
      </c>
      <c r="L273" s="27" t="n">
        <f aca="false">+D273/D$276*100</f>
        <v>10.8474576271186</v>
      </c>
      <c r="M273" s="28" t="n">
        <f aca="false">+E273/E$276*100</f>
        <v>16.1434977578475</v>
      </c>
      <c r="N273" s="28" t="n">
        <f aca="false">+F273/F$276*100</f>
        <v>12.5</v>
      </c>
      <c r="O273" s="28" t="n">
        <f aca="false">+G273/G$276*100</f>
        <v>13.2132132132132</v>
      </c>
      <c r="P273" s="28" t="n">
        <f aca="false">+H273/H$276*100</f>
        <v>14.8148148148148</v>
      </c>
      <c r="Q273" s="28" t="n">
        <f aca="false">+I273/I$276*100</f>
        <v>13.5338345864662</v>
      </c>
      <c r="R273" s="28" t="n">
        <f aca="false">+J273/J$276*100</f>
        <v>14.2962962962963</v>
      </c>
      <c r="S273" s="28" t="n">
        <f aca="false">+K273/K$276*100</f>
        <v>13.9245991622129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51</v>
      </c>
      <c r="E274" s="25" t="n">
        <v>47</v>
      </c>
      <c r="F274" s="25" t="n">
        <v>87</v>
      </c>
      <c r="G274" s="25" t="n">
        <v>107</v>
      </c>
      <c r="H274" s="25" t="n">
        <v>387</v>
      </c>
      <c r="I274" s="25" t="n">
        <v>1064</v>
      </c>
      <c r="J274" s="25" t="n">
        <v>1530</v>
      </c>
      <c r="K274" s="26" t="n">
        <v>3273</v>
      </c>
      <c r="L274" s="27" t="n">
        <f aca="false">+D274/D$276*100</f>
        <v>17.2881355932203</v>
      </c>
      <c r="M274" s="28" t="n">
        <f aca="false">+E274/E$276*100</f>
        <v>21.0762331838565</v>
      </c>
      <c r="N274" s="28" t="n">
        <f aca="false">+F274/F$276*100</f>
        <v>31.9852941176471</v>
      </c>
      <c r="O274" s="28" t="n">
        <f aca="false">+G274/G$276*100</f>
        <v>32.1321321321321</v>
      </c>
      <c r="P274" s="28" t="n">
        <f aca="false">+H274/H$276*100</f>
        <v>39.8148148148148</v>
      </c>
      <c r="Q274" s="28" t="n">
        <f aca="false">+I274/I$276*100</f>
        <v>50</v>
      </c>
      <c r="R274" s="28" t="n">
        <f aca="false">+J274/J$276*100</f>
        <v>56.6666666666667</v>
      </c>
      <c r="S274" s="28" t="n">
        <f aca="false">+K274/K$276*100</f>
        <v>47.2771919687997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295</v>
      </c>
      <c r="E276" s="55" t="n">
        <v>223</v>
      </c>
      <c r="F276" s="55" t="n">
        <v>272</v>
      </c>
      <c r="G276" s="55" t="n">
        <v>333</v>
      </c>
      <c r="H276" s="55" t="n">
        <v>972</v>
      </c>
      <c r="I276" s="55" t="n">
        <v>2128</v>
      </c>
      <c r="J276" s="55" t="n">
        <v>2700</v>
      </c>
      <c r="K276" s="56" t="n">
        <v>692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270</v>
      </c>
      <c r="E277" s="25" t="n">
        <v>223</v>
      </c>
      <c r="F277" s="25" t="n">
        <v>238</v>
      </c>
      <c r="G277" s="25" t="n">
        <v>300</v>
      </c>
      <c r="H277" s="25" t="n">
        <v>698</v>
      </c>
      <c r="I277" s="25" t="n">
        <v>774</v>
      </c>
      <c r="J277" s="25" t="n">
        <v>590</v>
      </c>
      <c r="K277" s="26" t="n">
        <v>3093</v>
      </c>
      <c r="L277" s="27" t="n">
        <f aca="false">+D277/D$281*100</f>
        <v>67.5</v>
      </c>
      <c r="M277" s="28" t="n">
        <f aca="false">+E277/E$281*100</f>
        <v>61.7728531855956</v>
      </c>
      <c r="N277" s="28" t="n">
        <f aca="false">+F277/F$281*100</f>
        <v>50.9635974304069</v>
      </c>
      <c r="O277" s="28" t="n">
        <f aca="false">+G277/G$281*100</f>
        <v>43.5413642960813</v>
      </c>
      <c r="P277" s="28" t="n">
        <f aca="false">+H277/H$281*100</f>
        <v>38.4785005512679</v>
      </c>
      <c r="Q277" s="28" t="n">
        <f aca="false">+I277/I$281*100</f>
        <v>32.8941776455589</v>
      </c>
      <c r="R277" s="28" t="n">
        <f aca="false">+J277/J$281*100</f>
        <v>26.7331218849116</v>
      </c>
      <c r="S277" s="28" t="n">
        <f aca="false">+K277/K$281*100</f>
        <v>37.3055120009649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57</v>
      </c>
      <c r="E278" s="25" t="n">
        <v>55</v>
      </c>
      <c r="F278" s="25" t="n">
        <v>68</v>
      </c>
      <c r="G278" s="25" t="n">
        <v>82</v>
      </c>
      <c r="H278" s="25" t="n">
        <v>230</v>
      </c>
      <c r="I278" s="25" t="n">
        <v>267</v>
      </c>
      <c r="J278" s="25" t="n">
        <v>261</v>
      </c>
      <c r="K278" s="26" t="n">
        <v>1020</v>
      </c>
      <c r="L278" s="27" t="n">
        <f aca="false">+D278/D$281*100</f>
        <v>14.25</v>
      </c>
      <c r="M278" s="28" t="n">
        <f aca="false">+E278/E$281*100</f>
        <v>15.2354570637119</v>
      </c>
      <c r="N278" s="28" t="n">
        <f aca="false">+F278/F$281*100</f>
        <v>14.5610278372591</v>
      </c>
      <c r="O278" s="28" t="n">
        <f aca="false">+G278/G$281*100</f>
        <v>11.9013062409289</v>
      </c>
      <c r="P278" s="28" t="n">
        <f aca="false">+H278/H$281*100</f>
        <v>12.6791620727674</v>
      </c>
      <c r="Q278" s="28" t="n">
        <f aca="false">+I278/I$281*100</f>
        <v>11.347216319592</v>
      </c>
      <c r="R278" s="28" t="n">
        <f aca="false">+J278/J$281*100</f>
        <v>11.8260081558677</v>
      </c>
      <c r="S278" s="28" t="n">
        <f aca="false">+K278/K$281*100</f>
        <v>12.3024966831504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73</v>
      </c>
      <c r="E279" s="25" t="n">
        <v>83</v>
      </c>
      <c r="F279" s="25" t="n">
        <v>161</v>
      </c>
      <c r="G279" s="25" t="n">
        <v>307</v>
      </c>
      <c r="H279" s="25" t="n">
        <v>886</v>
      </c>
      <c r="I279" s="25" t="n">
        <v>1312</v>
      </c>
      <c r="J279" s="25" t="n">
        <v>1356</v>
      </c>
      <c r="K279" s="26" t="n">
        <v>4178</v>
      </c>
      <c r="L279" s="27" t="n">
        <f aca="false">+D279/D$281*100</f>
        <v>18.25</v>
      </c>
      <c r="M279" s="28" t="n">
        <f aca="false">+E279/E$281*100</f>
        <v>22.9916897506925</v>
      </c>
      <c r="N279" s="28" t="n">
        <f aca="false">+F279/F$281*100</f>
        <v>34.475374732334</v>
      </c>
      <c r="O279" s="28" t="n">
        <f aca="false">+G279/G$281*100</f>
        <v>44.5573294629898</v>
      </c>
      <c r="P279" s="28" t="n">
        <f aca="false">+H279/H$281*100</f>
        <v>48.8423373759647</v>
      </c>
      <c r="Q279" s="28" t="n">
        <f aca="false">+I279/I$281*100</f>
        <v>55.7586060348491</v>
      </c>
      <c r="R279" s="28" t="n">
        <f aca="false">+J279/J$281*100</f>
        <v>61.4408699592207</v>
      </c>
      <c r="S279" s="28" t="n">
        <f aca="false">+K279/K$281*100</f>
        <v>50.3919913158847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400</v>
      </c>
      <c r="E281" s="31" t="n">
        <v>361</v>
      </c>
      <c r="F281" s="31" t="n">
        <v>467</v>
      </c>
      <c r="G281" s="31" t="n">
        <v>689</v>
      </c>
      <c r="H281" s="31" t="n">
        <v>1814</v>
      </c>
      <c r="I281" s="31" t="n">
        <v>2353</v>
      </c>
      <c r="J281" s="31" t="n">
        <v>2207</v>
      </c>
      <c r="K281" s="32" t="n">
        <v>8291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18</v>
      </c>
      <c r="E282" s="25" t="n">
        <v>18</v>
      </c>
      <c r="F282" s="25" t="n">
        <v>12</v>
      </c>
      <c r="G282" s="25" t="n">
        <v>18</v>
      </c>
      <c r="H282" s="25" t="n">
        <v>45</v>
      </c>
      <c r="I282" s="25" t="n">
        <v>42</v>
      </c>
      <c r="J282" s="25" t="n">
        <v>39</v>
      </c>
      <c r="K282" s="26" t="n">
        <v>192</v>
      </c>
      <c r="L282" s="21" t="n">
        <f aca="false">+D282/D$286*100</f>
        <v>69.2307692307692</v>
      </c>
      <c r="M282" s="22" t="n">
        <f aca="false">+E282/E$286*100</f>
        <v>66.6666666666667</v>
      </c>
      <c r="N282" s="22" t="n">
        <f aca="false">+F282/F$286*100</f>
        <v>44.4444444444444</v>
      </c>
      <c r="O282" s="22" t="n">
        <f aca="false">+G282/G$286*100</f>
        <v>46.1538461538462</v>
      </c>
      <c r="P282" s="22" t="n">
        <f aca="false">+H282/H$286*100</f>
        <v>48.3870967741936</v>
      </c>
      <c r="Q282" s="22" t="n">
        <f aca="false">+I282/I$286*100</f>
        <v>28.5714285714286</v>
      </c>
      <c r="R282" s="22" t="n">
        <f aca="false">+J282/J$286*100</f>
        <v>25.1612903225806</v>
      </c>
      <c r="S282" s="22" t="n">
        <f aca="false">+K282/K$286*100</f>
        <v>37.3540856031128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3</v>
      </c>
      <c r="E283" s="25" t="n">
        <v>4</v>
      </c>
      <c r="F283" s="25" t="n">
        <v>4</v>
      </c>
      <c r="G283" s="25" t="n">
        <v>5</v>
      </c>
      <c r="H283" s="25" t="n">
        <v>7</v>
      </c>
      <c r="I283" s="25" t="n">
        <v>25</v>
      </c>
      <c r="J283" s="25" t="n">
        <v>19</v>
      </c>
      <c r="K283" s="26" t="n">
        <v>67</v>
      </c>
      <c r="L283" s="27" t="n">
        <f aca="false">+D283/D$286*100</f>
        <v>11.5384615384615</v>
      </c>
      <c r="M283" s="28" t="n">
        <f aca="false">+E283/E$286*100</f>
        <v>14.8148148148148</v>
      </c>
      <c r="N283" s="28" t="n">
        <f aca="false">+F283/F$286*100</f>
        <v>14.8148148148148</v>
      </c>
      <c r="O283" s="28" t="n">
        <f aca="false">+G283/G$286*100</f>
        <v>12.8205128205128</v>
      </c>
      <c r="P283" s="28" t="n">
        <f aca="false">+H283/H$286*100</f>
        <v>7.52688172043011</v>
      </c>
      <c r="Q283" s="28" t="n">
        <f aca="false">+I283/I$286*100</f>
        <v>17.0068027210884</v>
      </c>
      <c r="R283" s="28" t="n">
        <f aca="false">+J283/J$286*100</f>
        <v>12.258064516129</v>
      </c>
      <c r="S283" s="28" t="n">
        <f aca="false">+K283/K$286*100</f>
        <v>13.0350194552529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5</v>
      </c>
      <c r="E284" s="25" t="n">
        <v>5</v>
      </c>
      <c r="F284" s="25" t="n">
        <v>11</v>
      </c>
      <c r="G284" s="25" t="n">
        <v>16</v>
      </c>
      <c r="H284" s="25" t="n">
        <v>41</v>
      </c>
      <c r="I284" s="25" t="n">
        <v>80</v>
      </c>
      <c r="J284" s="25" t="n">
        <v>97</v>
      </c>
      <c r="K284" s="26" t="n">
        <v>255</v>
      </c>
      <c r="L284" s="27" t="n">
        <f aca="false">+D284/D$286*100</f>
        <v>19.2307692307692</v>
      </c>
      <c r="M284" s="28" t="n">
        <f aca="false">+E284/E$286*100</f>
        <v>18.5185185185185</v>
      </c>
      <c r="N284" s="28" t="n">
        <f aca="false">+F284/F$286*100</f>
        <v>40.7407407407407</v>
      </c>
      <c r="O284" s="28" t="n">
        <f aca="false">+G284/G$286*100</f>
        <v>41.025641025641</v>
      </c>
      <c r="P284" s="28" t="n">
        <f aca="false">+H284/H$286*100</f>
        <v>44.0860215053763</v>
      </c>
      <c r="Q284" s="28" t="n">
        <f aca="false">+I284/I$286*100</f>
        <v>54.421768707483</v>
      </c>
      <c r="R284" s="28" t="n">
        <f aca="false">+J284/J$286*100</f>
        <v>62.5806451612903</v>
      </c>
      <c r="S284" s="28" t="n">
        <f aca="false">+K284/K$286*100</f>
        <v>49.6108949416342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26</v>
      </c>
      <c r="E286" s="25" t="n">
        <v>27</v>
      </c>
      <c r="F286" s="25" t="n">
        <v>27</v>
      </c>
      <c r="G286" s="25" t="n">
        <v>39</v>
      </c>
      <c r="H286" s="25" t="n">
        <v>93</v>
      </c>
      <c r="I286" s="25" t="n">
        <v>147</v>
      </c>
      <c r="J286" s="25" t="n">
        <v>155</v>
      </c>
      <c r="K286" s="26" t="n">
        <v>51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43</v>
      </c>
      <c r="E287" s="19" t="n">
        <v>44</v>
      </c>
      <c r="F287" s="19" t="n">
        <v>53</v>
      </c>
      <c r="G287" s="19" t="n">
        <v>75</v>
      </c>
      <c r="H287" s="19" t="n">
        <v>155</v>
      </c>
      <c r="I287" s="19" t="n">
        <v>133</v>
      </c>
      <c r="J287" s="19" t="n">
        <v>136</v>
      </c>
      <c r="K287" s="20" t="n">
        <v>639</v>
      </c>
      <c r="L287" s="27" t="n">
        <f aca="false">+D287/D$291*100</f>
        <v>72.8813559322034</v>
      </c>
      <c r="M287" s="28" t="n">
        <f aca="false">+E287/E$291*100</f>
        <v>56.4102564102564</v>
      </c>
      <c r="N287" s="28" t="n">
        <f aca="false">+F287/F$291*100</f>
        <v>49.5327102803738</v>
      </c>
      <c r="O287" s="28" t="n">
        <f aca="false">+G287/G$291*100</f>
        <v>41.8994413407821</v>
      </c>
      <c r="P287" s="28" t="n">
        <f aca="false">+H287/H$291*100</f>
        <v>39.3401015228426</v>
      </c>
      <c r="Q287" s="28" t="n">
        <f aca="false">+I287/I$291*100</f>
        <v>25.9765625</v>
      </c>
      <c r="R287" s="28" t="n">
        <f aca="false">+J287/J$291*100</f>
        <v>25.1386321626617</v>
      </c>
      <c r="S287" s="28" t="n">
        <f aca="false">+K287/K$291*100</f>
        <v>34.1711229946524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9</v>
      </c>
      <c r="E288" s="25" t="n">
        <v>18</v>
      </c>
      <c r="F288" s="25" t="n">
        <v>16</v>
      </c>
      <c r="G288" s="25" t="n">
        <v>31</v>
      </c>
      <c r="H288" s="25" t="n">
        <v>59</v>
      </c>
      <c r="I288" s="25" t="n">
        <v>84</v>
      </c>
      <c r="J288" s="25" t="n">
        <v>80</v>
      </c>
      <c r="K288" s="26" t="n">
        <v>297</v>
      </c>
      <c r="L288" s="27" t="n">
        <f aca="false">+D288/D$291*100</f>
        <v>15.2542372881356</v>
      </c>
      <c r="M288" s="28" t="n">
        <f aca="false">+E288/E$291*100</f>
        <v>23.0769230769231</v>
      </c>
      <c r="N288" s="28" t="n">
        <f aca="false">+F288/F$291*100</f>
        <v>14.9532710280374</v>
      </c>
      <c r="O288" s="28" t="n">
        <f aca="false">+G288/G$291*100</f>
        <v>17.3184357541899</v>
      </c>
      <c r="P288" s="28" t="n">
        <f aca="false">+H288/H$291*100</f>
        <v>14.9746192893401</v>
      </c>
      <c r="Q288" s="28" t="n">
        <f aca="false">+I288/I$291*100</f>
        <v>16.40625</v>
      </c>
      <c r="R288" s="28" t="n">
        <f aca="false">+J288/J$291*100</f>
        <v>14.7874306839187</v>
      </c>
      <c r="S288" s="28" t="n">
        <f aca="false">+K288/K$291*100</f>
        <v>15.8823529411765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7</v>
      </c>
      <c r="E289" s="25" t="n">
        <v>16</v>
      </c>
      <c r="F289" s="25" t="n">
        <v>38</v>
      </c>
      <c r="G289" s="25" t="n">
        <v>73</v>
      </c>
      <c r="H289" s="25" t="n">
        <v>180</v>
      </c>
      <c r="I289" s="25" t="n">
        <v>295</v>
      </c>
      <c r="J289" s="25" t="n">
        <v>325</v>
      </c>
      <c r="K289" s="26" t="n">
        <v>934</v>
      </c>
      <c r="L289" s="27" t="n">
        <f aca="false">+D289/D$291*100</f>
        <v>11.864406779661</v>
      </c>
      <c r="M289" s="28" t="n">
        <f aca="false">+E289/E$291*100</f>
        <v>20.5128205128205</v>
      </c>
      <c r="N289" s="28" t="n">
        <f aca="false">+F289/F$291*100</f>
        <v>35.5140186915888</v>
      </c>
      <c r="O289" s="28" t="n">
        <f aca="false">+G289/G$291*100</f>
        <v>40.7821229050279</v>
      </c>
      <c r="P289" s="28" t="n">
        <f aca="false">+H289/H$291*100</f>
        <v>45.6852791878173</v>
      </c>
      <c r="Q289" s="28" t="n">
        <f aca="false">+I289/I$291*100</f>
        <v>57.6171875</v>
      </c>
      <c r="R289" s="28" t="n">
        <f aca="false">+J289/J$291*100</f>
        <v>60.0739371534196</v>
      </c>
      <c r="S289" s="28" t="n">
        <f aca="false">+K289/K$291*100</f>
        <v>49.9465240641711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59</v>
      </c>
      <c r="E291" s="31" t="n">
        <v>78</v>
      </c>
      <c r="F291" s="31" t="n">
        <v>107</v>
      </c>
      <c r="G291" s="31" t="n">
        <v>179</v>
      </c>
      <c r="H291" s="31" t="n">
        <v>394</v>
      </c>
      <c r="I291" s="31" t="n">
        <v>512</v>
      </c>
      <c r="J291" s="31" t="n">
        <v>541</v>
      </c>
      <c r="K291" s="32" t="n">
        <v>187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69</v>
      </c>
      <c r="E292" s="25" t="n">
        <v>52</v>
      </c>
      <c r="F292" s="25" t="n">
        <v>57</v>
      </c>
      <c r="G292" s="25" t="n">
        <v>94</v>
      </c>
      <c r="H292" s="25" t="n">
        <v>169</v>
      </c>
      <c r="I292" s="25" t="n">
        <v>184</v>
      </c>
      <c r="J292" s="25" t="n">
        <v>132</v>
      </c>
      <c r="K292" s="26" t="n">
        <v>757</v>
      </c>
      <c r="L292" s="21" t="n">
        <f aca="false">+D292/D$296*100</f>
        <v>71.875</v>
      </c>
      <c r="M292" s="22" t="n">
        <f aca="false">+E292/E$296*100</f>
        <v>66.6666666666667</v>
      </c>
      <c r="N292" s="22" t="n">
        <f aca="false">+F292/F$296*100</f>
        <v>50</v>
      </c>
      <c r="O292" s="22" t="n">
        <f aca="false">+G292/G$296*100</f>
        <v>53.7142857142857</v>
      </c>
      <c r="P292" s="22" t="n">
        <f aca="false">+H292/H$296*100</f>
        <v>40.3341288782816</v>
      </c>
      <c r="Q292" s="22" t="n">
        <f aca="false">+I292/I$296*100</f>
        <v>33.8858195211786</v>
      </c>
      <c r="R292" s="22" t="n">
        <f aca="false">+J292/J$296*100</f>
        <v>27.7894736842105</v>
      </c>
      <c r="S292" s="22" t="n">
        <f aca="false">+K292/K$296*100</f>
        <v>39.8421052631579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9</v>
      </c>
      <c r="E293" s="25" t="n">
        <v>10</v>
      </c>
      <c r="F293" s="25" t="n">
        <v>17</v>
      </c>
      <c r="G293" s="25" t="n">
        <v>23</v>
      </c>
      <c r="H293" s="25" t="n">
        <v>52</v>
      </c>
      <c r="I293" s="25" t="n">
        <v>51</v>
      </c>
      <c r="J293" s="25" t="n">
        <v>56</v>
      </c>
      <c r="K293" s="26" t="n">
        <v>218</v>
      </c>
      <c r="L293" s="27" t="n">
        <f aca="false">+D293/D$296*100</f>
        <v>9.375</v>
      </c>
      <c r="M293" s="28" t="n">
        <f aca="false">+E293/E$296*100</f>
        <v>12.8205128205128</v>
      </c>
      <c r="N293" s="28" t="n">
        <f aca="false">+F293/F$296*100</f>
        <v>14.9122807017544</v>
      </c>
      <c r="O293" s="28" t="n">
        <f aca="false">+G293/G$296*100</f>
        <v>13.1428571428571</v>
      </c>
      <c r="P293" s="28" t="n">
        <f aca="false">+H293/H$296*100</f>
        <v>12.4105011933174</v>
      </c>
      <c r="Q293" s="28" t="n">
        <f aca="false">+I293/I$296*100</f>
        <v>9.39226519337017</v>
      </c>
      <c r="R293" s="28" t="n">
        <f aca="false">+J293/J$296*100</f>
        <v>11.7894736842105</v>
      </c>
      <c r="S293" s="28" t="n">
        <f aca="false">+K293/K$296*100</f>
        <v>11.4736842105263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18</v>
      </c>
      <c r="E294" s="25" t="n">
        <v>16</v>
      </c>
      <c r="F294" s="25" t="n">
        <v>40</v>
      </c>
      <c r="G294" s="25" t="n">
        <v>58</v>
      </c>
      <c r="H294" s="25" t="n">
        <v>198</v>
      </c>
      <c r="I294" s="25" t="n">
        <v>308</v>
      </c>
      <c r="J294" s="25" t="n">
        <v>287</v>
      </c>
      <c r="K294" s="26" t="n">
        <v>925</v>
      </c>
      <c r="L294" s="27" t="n">
        <f aca="false">+D294/D$296*100</f>
        <v>18.75</v>
      </c>
      <c r="M294" s="28" t="n">
        <f aca="false">+E294/E$296*100</f>
        <v>20.5128205128205</v>
      </c>
      <c r="N294" s="28" t="n">
        <f aca="false">+F294/F$296*100</f>
        <v>35.0877192982456</v>
      </c>
      <c r="O294" s="28" t="n">
        <f aca="false">+G294/G$296*100</f>
        <v>33.1428571428571</v>
      </c>
      <c r="P294" s="28" t="n">
        <f aca="false">+H294/H$296*100</f>
        <v>47.255369928401</v>
      </c>
      <c r="Q294" s="28" t="n">
        <f aca="false">+I294/I$296*100</f>
        <v>56.7219152854512</v>
      </c>
      <c r="R294" s="28" t="n">
        <f aca="false">+J294/J$296*100</f>
        <v>60.4210526315789</v>
      </c>
      <c r="S294" s="28" t="n">
        <f aca="false">+K294/K$296*100</f>
        <v>48.6842105263158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96</v>
      </c>
      <c r="E296" s="25" t="n">
        <v>78</v>
      </c>
      <c r="F296" s="25" t="n">
        <v>114</v>
      </c>
      <c r="G296" s="25" t="n">
        <v>175</v>
      </c>
      <c r="H296" s="25" t="n">
        <v>419</v>
      </c>
      <c r="I296" s="25" t="n">
        <v>543</v>
      </c>
      <c r="J296" s="25" t="n">
        <v>475</v>
      </c>
      <c r="K296" s="26" t="n">
        <v>190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174</v>
      </c>
      <c r="E297" s="49" t="n">
        <v>221</v>
      </c>
      <c r="F297" s="49" t="n">
        <v>234</v>
      </c>
      <c r="G297" s="49" t="n">
        <v>292</v>
      </c>
      <c r="H297" s="49" t="n">
        <v>410</v>
      </c>
      <c r="I297" s="49" t="n">
        <v>480</v>
      </c>
      <c r="J297" s="49" t="n">
        <v>375</v>
      </c>
      <c r="K297" s="50" t="n">
        <v>2186</v>
      </c>
      <c r="L297" s="51" t="n">
        <f aca="false">+D297/D$301*100</f>
        <v>73.109243697479</v>
      </c>
      <c r="M297" s="52" t="n">
        <f aca="false">+E297/E$301*100</f>
        <v>71.9869706840391</v>
      </c>
      <c r="N297" s="52" t="n">
        <f aca="false">+F297/F$301*100</f>
        <v>60.6217616580311</v>
      </c>
      <c r="O297" s="52" t="n">
        <f aca="false">+G297/G$301*100</f>
        <v>51.2280701754386</v>
      </c>
      <c r="P297" s="52" t="n">
        <f aca="false">+H297/H$301*100</f>
        <v>39.4230769230769</v>
      </c>
      <c r="Q297" s="52" t="n">
        <f aca="false">+I297/I$301*100</f>
        <v>32.3232323232323</v>
      </c>
      <c r="R297" s="52" t="n">
        <f aca="false">+J297/J$301*100</f>
        <v>27.2529069767442</v>
      </c>
      <c r="S297" s="52" t="n">
        <f aca="false">+K297/K$301*100</f>
        <v>40.4664938911514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33</v>
      </c>
      <c r="E298" s="25" t="n">
        <v>24</v>
      </c>
      <c r="F298" s="25" t="n">
        <v>46</v>
      </c>
      <c r="G298" s="25" t="n">
        <v>70</v>
      </c>
      <c r="H298" s="25" t="n">
        <v>159</v>
      </c>
      <c r="I298" s="25" t="n">
        <v>186</v>
      </c>
      <c r="J298" s="25" t="n">
        <v>196</v>
      </c>
      <c r="K298" s="26" t="n">
        <v>714</v>
      </c>
      <c r="L298" s="27" t="n">
        <f aca="false">+D298/D$301*100</f>
        <v>13.8655462184874</v>
      </c>
      <c r="M298" s="28" t="n">
        <f aca="false">+E298/E$301*100</f>
        <v>7.81758957654723</v>
      </c>
      <c r="N298" s="28" t="n">
        <f aca="false">+F298/F$301*100</f>
        <v>11.9170984455959</v>
      </c>
      <c r="O298" s="28" t="n">
        <f aca="false">+G298/G$301*100</f>
        <v>12.280701754386</v>
      </c>
      <c r="P298" s="28" t="n">
        <f aca="false">+H298/H$301*100</f>
        <v>15.2884615384615</v>
      </c>
      <c r="Q298" s="28" t="n">
        <f aca="false">+I298/I$301*100</f>
        <v>12.5252525252525</v>
      </c>
      <c r="R298" s="28" t="n">
        <f aca="false">+J298/J$301*100</f>
        <v>14.2441860465116</v>
      </c>
      <c r="S298" s="28" t="n">
        <f aca="false">+K298/K$301*100</f>
        <v>13.2173269159571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31</v>
      </c>
      <c r="E299" s="25" t="n">
        <v>62</v>
      </c>
      <c r="F299" s="25" t="n">
        <v>106</v>
      </c>
      <c r="G299" s="25" t="n">
        <v>208</v>
      </c>
      <c r="H299" s="25" t="n">
        <v>471</v>
      </c>
      <c r="I299" s="25" t="n">
        <v>819</v>
      </c>
      <c r="J299" s="25" t="n">
        <v>805</v>
      </c>
      <c r="K299" s="26" t="n">
        <v>2502</v>
      </c>
      <c r="L299" s="27" t="n">
        <f aca="false">+D299/D$301*100</f>
        <v>13.0252100840336</v>
      </c>
      <c r="M299" s="28" t="n">
        <f aca="false">+E299/E$301*100</f>
        <v>20.1954397394137</v>
      </c>
      <c r="N299" s="28" t="n">
        <f aca="false">+F299/F$301*100</f>
        <v>27.4611398963731</v>
      </c>
      <c r="O299" s="28" t="n">
        <f aca="false">+G299/G$301*100</f>
        <v>36.4912280701754</v>
      </c>
      <c r="P299" s="28" t="n">
        <f aca="false">+H299/H$301*100</f>
        <v>45.2884615384615</v>
      </c>
      <c r="Q299" s="28" t="n">
        <f aca="false">+I299/I$301*100</f>
        <v>55.1515151515152</v>
      </c>
      <c r="R299" s="28" t="n">
        <f aca="false">+J299/J$301*100</f>
        <v>58.5029069767442</v>
      </c>
      <c r="S299" s="28" t="n">
        <f aca="false">+K299/K$301*100</f>
        <v>46.3161791928915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238</v>
      </c>
      <c r="E301" s="31" t="n">
        <v>307</v>
      </c>
      <c r="F301" s="31" t="n">
        <v>386</v>
      </c>
      <c r="G301" s="31" t="n">
        <v>570</v>
      </c>
      <c r="H301" s="31" t="n">
        <v>1040</v>
      </c>
      <c r="I301" s="31" t="n">
        <v>1485</v>
      </c>
      <c r="J301" s="31" t="n">
        <v>1376</v>
      </c>
      <c r="K301" s="32" t="n">
        <v>540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336</v>
      </c>
      <c r="E302" s="25" t="n">
        <v>292</v>
      </c>
      <c r="F302" s="25" t="n">
        <v>346</v>
      </c>
      <c r="G302" s="25" t="n">
        <v>425</v>
      </c>
      <c r="H302" s="25" t="n">
        <v>720</v>
      </c>
      <c r="I302" s="25" t="n">
        <v>799</v>
      </c>
      <c r="J302" s="25" t="n">
        <v>523</v>
      </c>
      <c r="K302" s="26" t="n">
        <v>3441</v>
      </c>
      <c r="L302" s="21" t="n">
        <f aca="false">+D302/D$306*100</f>
        <v>80.1909307875895</v>
      </c>
      <c r="M302" s="22" t="n">
        <f aca="false">+E302/E$306*100</f>
        <v>69.6897374701671</v>
      </c>
      <c r="N302" s="22" t="n">
        <f aca="false">+F302/F$306*100</f>
        <v>60.7017543859649</v>
      </c>
      <c r="O302" s="22" t="n">
        <f aca="false">+G302/G$306*100</f>
        <v>53.6616161616162</v>
      </c>
      <c r="P302" s="22" t="n">
        <f aca="false">+H302/H$306*100</f>
        <v>43.5308343409915</v>
      </c>
      <c r="Q302" s="22" t="n">
        <f aca="false">+I302/I$306*100</f>
        <v>38.7675885492479</v>
      </c>
      <c r="R302" s="22" t="n">
        <f aca="false">+J302/J$306*100</f>
        <v>30.9650680876258</v>
      </c>
      <c r="S302" s="22" t="n">
        <f aca="false">+K302/K$306*100</f>
        <v>45.2524986849027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38</v>
      </c>
      <c r="E303" s="25" t="n">
        <v>51</v>
      </c>
      <c r="F303" s="25" t="n">
        <v>75</v>
      </c>
      <c r="G303" s="25" t="n">
        <v>108</v>
      </c>
      <c r="H303" s="25" t="n">
        <v>241</v>
      </c>
      <c r="I303" s="25" t="n">
        <v>254</v>
      </c>
      <c r="J303" s="25" t="n">
        <v>195</v>
      </c>
      <c r="K303" s="26" t="n">
        <v>962</v>
      </c>
      <c r="L303" s="27" t="n">
        <f aca="false">+D303/D$306*100</f>
        <v>9.06921241050119</v>
      </c>
      <c r="M303" s="28" t="n">
        <f aca="false">+E303/E$306*100</f>
        <v>12.1718377088306</v>
      </c>
      <c r="N303" s="28" t="n">
        <f aca="false">+F303/F$306*100</f>
        <v>13.1578947368421</v>
      </c>
      <c r="O303" s="28" t="n">
        <f aca="false">+G303/G$306*100</f>
        <v>13.6363636363636</v>
      </c>
      <c r="P303" s="28" t="n">
        <f aca="false">+H303/H$306*100</f>
        <v>14.5707376058041</v>
      </c>
      <c r="Q303" s="28" t="n">
        <f aca="false">+I303/I$306*100</f>
        <v>12.3241145075206</v>
      </c>
      <c r="R303" s="28" t="n">
        <f aca="false">+J303/J$306*100</f>
        <v>11.5452930728242</v>
      </c>
      <c r="S303" s="28" t="n">
        <f aca="false">+K303/K$306*100</f>
        <v>12.6512361914782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45</v>
      </c>
      <c r="E304" s="25" t="n">
        <v>76</v>
      </c>
      <c r="F304" s="25" t="n">
        <v>149</v>
      </c>
      <c r="G304" s="25" t="n">
        <v>259</v>
      </c>
      <c r="H304" s="25" t="n">
        <v>693</v>
      </c>
      <c r="I304" s="25" t="n">
        <v>1008</v>
      </c>
      <c r="J304" s="25" t="n">
        <v>971</v>
      </c>
      <c r="K304" s="26" t="n">
        <v>3201</v>
      </c>
      <c r="L304" s="27" t="n">
        <f aca="false">+D304/D$306*100</f>
        <v>10.7398568019093</v>
      </c>
      <c r="M304" s="28" t="n">
        <f aca="false">+E304/E$306*100</f>
        <v>18.1384248210024</v>
      </c>
      <c r="N304" s="28" t="n">
        <f aca="false">+F304/F$306*100</f>
        <v>26.140350877193</v>
      </c>
      <c r="O304" s="28" t="n">
        <f aca="false">+G304/G$306*100</f>
        <v>32.7020202020202</v>
      </c>
      <c r="P304" s="28" t="n">
        <f aca="false">+H304/H$306*100</f>
        <v>41.8984280532044</v>
      </c>
      <c r="Q304" s="28" t="n">
        <f aca="false">+I304/I$306*100</f>
        <v>48.9082969432314</v>
      </c>
      <c r="R304" s="28" t="n">
        <f aca="false">+J304/J$306*100</f>
        <v>57.48963883955</v>
      </c>
      <c r="S304" s="28" t="n">
        <f aca="false">+K304/K$306*100</f>
        <v>42.0962651236192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419</v>
      </c>
      <c r="E306" s="25" t="n">
        <v>419</v>
      </c>
      <c r="F306" s="25" t="n">
        <v>570</v>
      </c>
      <c r="G306" s="25" t="n">
        <v>792</v>
      </c>
      <c r="H306" s="25" t="n">
        <v>1654</v>
      </c>
      <c r="I306" s="25" t="n">
        <v>2061</v>
      </c>
      <c r="J306" s="25" t="n">
        <v>1689</v>
      </c>
      <c r="K306" s="26" t="n">
        <v>7604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135</v>
      </c>
      <c r="E307" s="19" t="n">
        <v>138</v>
      </c>
      <c r="F307" s="19" t="n">
        <v>158</v>
      </c>
      <c r="G307" s="19" t="n">
        <v>178</v>
      </c>
      <c r="H307" s="19" t="n">
        <v>369</v>
      </c>
      <c r="I307" s="19" t="n">
        <v>325</v>
      </c>
      <c r="J307" s="19" t="n">
        <v>250</v>
      </c>
      <c r="K307" s="20" t="n">
        <v>1553</v>
      </c>
      <c r="L307" s="27" t="n">
        <f aca="false">+D307/D$311*100</f>
        <v>67.5</v>
      </c>
      <c r="M307" s="28" t="n">
        <f aca="false">+E307/E$311*100</f>
        <v>62.7272727272727</v>
      </c>
      <c r="N307" s="28" t="n">
        <f aca="false">+F307/F$311*100</f>
        <v>57.4545454545455</v>
      </c>
      <c r="O307" s="28" t="n">
        <f aca="false">+G307/G$311*100</f>
        <v>50.1408450704225</v>
      </c>
      <c r="P307" s="28" t="n">
        <f aca="false">+H307/H$311*100</f>
        <v>42.8571428571429</v>
      </c>
      <c r="Q307" s="28" t="n">
        <f aca="false">+I307/I$311*100</f>
        <v>33.2650972364381</v>
      </c>
      <c r="R307" s="28" t="n">
        <f aca="false">+J307/J$311*100</f>
        <v>29.5508274231678</v>
      </c>
      <c r="S307" s="28" t="n">
        <f aca="false">+K307/K$311*100</f>
        <v>41.5907873594001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26</v>
      </c>
      <c r="E308" s="25" t="n">
        <v>33</v>
      </c>
      <c r="F308" s="25" t="n">
        <v>34</v>
      </c>
      <c r="G308" s="25" t="n">
        <v>54</v>
      </c>
      <c r="H308" s="25" t="n">
        <v>109</v>
      </c>
      <c r="I308" s="25" t="n">
        <v>144</v>
      </c>
      <c r="J308" s="25" t="n">
        <v>120</v>
      </c>
      <c r="K308" s="26" t="n">
        <v>520</v>
      </c>
      <c r="L308" s="27" t="n">
        <f aca="false">+D308/D$311*100</f>
        <v>13</v>
      </c>
      <c r="M308" s="28" t="n">
        <f aca="false">+E308/E$311*100</f>
        <v>15</v>
      </c>
      <c r="N308" s="28" t="n">
        <f aca="false">+F308/F$311*100</f>
        <v>12.3636363636364</v>
      </c>
      <c r="O308" s="28" t="n">
        <f aca="false">+G308/G$311*100</f>
        <v>15.2112676056338</v>
      </c>
      <c r="P308" s="28" t="n">
        <f aca="false">+H308/H$311*100</f>
        <v>12.6596980255517</v>
      </c>
      <c r="Q308" s="28" t="n">
        <f aca="false">+I308/I$311*100</f>
        <v>14.7389969293756</v>
      </c>
      <c r="R308" s="28" t="n">
        <f aca="false">+J308/J$311*100</f>
        <v>14.1843971631206</v>
      </c>
      <c r="S308" s="28" t="n">
        <f aca="false">+K308/K$311*100</f>
        <v>13.926084627745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39</v>
      </c>
      <c r="E309" s="25" t="n">
        <v>49</v>
      </c>
      <c r="F309" s="25" t="n">
        <v>83</v>
      </c>
      <c r="G309" s="25" t="n">
        <v>123</v>
      </c>
      <c r="H309" s="25" t="n">
        <v>383</v>
      </c>
      <c r="I309" s="25" t="n">
        <v>508</v>
      </c>
      <c r="J309" s="25" t="n">
        <v>476</v>
      </c>
      <c r="K309" s="26" t="n">
        <v>1661</v>
      </c>
      <c r="L309" s="27" t="n">
        <f aca="false">+D309/D$311*100</f>
        <v>19.5</v>
      </c>
      <c r="M309" s="28" t="n">
        <f aca="false">+E309/E$311*100</f>
        <v>22.2727272727273</v>
      </c>
      <c r="N309" s="28" t="n">
        <f aca="false">+F309/F$311*100</f>
        <v>30.1818181818182</v>
      </c>
      <c r="O309" s="28" t="n">
        <f aca="false">+G309/G$311*100</f>
        <v>34.6478873239437</v>
      </c>
      <c r="P309" s="28" t="n">
        <f aca="false">+H309/H$311*100</f>
        <v>44.4831591173055</v>
      </c>
      <c r="Q309" s="28" t="n">
        <f aca="false">+I309/I$311*100</f>
        <v>51.9959058341863</v>
      </c>
      <c r="R309" s="28" t="n">
        <f aca="false">+J309/J$311*100</f>
        <v>56.2647754137116</v>
      </c>
      <c r="S309" s="28" t="n">
        <f aca="false">+K309/K$311*100</f>
        <v>44.4831280128549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200</v>
      </c>
      <c r="E311" s="55" t="n">
        <v>220</v>
      </c>
      <c r="F311" s="55" t="n">
        <v>275</v>
      </c>
      <c r="G311" s="55" t="n">
        <v>355</v>
      </c>
      <c r="H311" s="55" t="n">
        <v>861</v>
      </c>
      <c r="I311" s="55" t="n">
        <v>977</v>
      </c>
      <c r="J311" s="55" t="n">
        <v>846</v>
      </c>
      <c r="K311" s="56" t="n">
        <v>3734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165</v>
      </c>
      <c r="E312" s="25" t="n">
        <v>176</v>
      </c>
      <c r="F312" s="25" t="n">
        <v>158</v>
      </c>
      <c r="G312" s="25" t="n">
        <v>257</v>
      </c>
      <c r="H312" s="25" t="n">
        <v>483</v>
      </c>
      <c r="I312" s="25" t="n">
        <v>612</v>
      </c>
      <c r="J312" s="25" t="n">
        <v>473</v>
      </c>
      <c r="K312" s="26" t="n">
        <v>2324</v>
      </c>
      <c r="L312" s="27" t="n">
        <f aca="false">+D312/D$316*100</f>
        <v>74.6606334841629</v>
      </c>
      <c r="M312" s="28" t="n">
        <f aca="false">+E312/E$316*100</f>
        <v>74.2616033755274</v>
      </c>
      <c r="N312" s="28" t="n">
        <f aca="false">+F312/F$316*100</f>
        <v>57.4545454545455</v>
      </c>
      <c r="O312" s="28" t="n">
        <f aca="false">+G312/G$316*100</f>
        <v>56.858407079646</v>
      </c>
      <c r="P312" s="28" t="n">
        <f aca="false">+H312/H$316*100</f>
        <v>49.4370522006141</v>
      </c>
      <c r="Q312" s="28" t="n">
        <f aca="false">+I312/I$316*100</f>
        <v>43.4968017057569</v>
      </c>
      <c r="R312" s="28" t="n">
        <f aca="false">+J312/J$316*100</f>
        <v>35.0111028867506</v>
      </c>
      <c r="S312" s="28" t="n">
        <f aca="false">+K312/K$316*100</f>
        <v>47.2357723577236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7</v>
      </c>
      <c r="E313" s="25" t="n">
        <v>18</v>
      </c>
      <c r="F313" s="25" t="n">
        <v>38</v>
      </c>
      <c r="G313" s="25" t="n">
        <v>48</v>
      </c>
      <c r="H313" s="25" t="n">
        <v>118</v>
      </c>
      <c r="I313" s="25" t="n">
        <v>137</v>
      </c>
      <c r="J313" s="25" t="n">
        <v>140</v>
      </c>
      <c r="K313" s="26" t="n">
        <v>516</v>
      </c>
      <c r="L313" s="27" t="n">
        <f aca="false">+D313/D$316*100</f>
        <v>7.69230769230769</v>
      </c>
      <c r="M313" s="28" t="n">
        <f aca="false">+E313/E$316*100</f>
        <v>7.59493670886076</v>
      </c>
      <c r="N313" s="28" t="n">
        <f aca="false">+F313/F$316*100</f>
        <v>13.8181818181818</v>
      </c>
      <c r="O313" s="28" t="n">
        <f aca="false">+G313/G$316*100</f>
        <v>10.6194690265487</v>
      </c>
      <c r="P313" s="28" t="n">
        <f aca="false">+H313/H$316*100</f>
        <v>12.0777891504606</v>
      </c>
      <c r="Q313" s="28" t="n">
        <f aca="false">+I313/I$316*100</f>
        <v>9.73702914001422</v>
      </c>
      <c r="R313" s="28" t="n">
        <f aca="false">+J313/J$316*100</f>
        <v>10.3626943005181</v>
      </c>
      <c r="S313" s="28" t="n">
        <f aca="false">+K313/K$316*100</f>
        <v>10.4878048780488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39</v>
      </c>
      <c r="E314" s="25" t="n">
        <v>43</v>
      </c>
      <c r="F314" s="25" t="n">
        <v>79</v>
      </c>
      <c r="G314" s="25" t="n">
        <v>147</v>
      </c>
      <c r="H314" s="25" t="n">
        <v>376</v>
      </c>
      <c r="I314" s="25" t="n">
        <v>658</v>
      </c>
      <c r="J314" s="25" t="n">
        <v>738</v>
      </c>
      <c r="K314" s="26" t="n">
        <v>2080</v>
      </c>
      <c r="L314" s="27" t="n">
        <f aca="false">+D314/D$316*100</f>
        <v>17.6470588235294</v>
      </c>
      <c r="M314" s="28" t="n">
        <f aca="false">+E314/E$316*100</f>
        <v>18.1434599156118</v>
      </c>
      <c r="N314" s="28" t="n">
        <f aca="false">+F314/F$316*100</f>
        <v>28.7272727272727</v>
      </c>
      <c r="O314" s="28" t="n">
        <f aca="false">+G314/G$316*100</f>
        <v>32.5221238938053</v>
      </c>
      <c r="P314" s="28" t="n">
        <f aca="false">+H314/H$316*100</f>
        <v>38.4851586489253</v>
      </c>
      <c r="Q314" s="28" t="n">
        <f aca="false">+I314/I$316*100</f>
        <v>46.7661691542289</v>
      </c>
      <c r="R314" s="28" t="n">
        <f aca="false">+J314/J$316*100</f>
        <v>54.6262028127313</v>
      </c>
      <c r="S314" s="28" t="n">
        <f aca="false">+K314/K$316*100</f>
        <v>42.2764227642277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221</v>
      </c>
      <c r="E316" s="25" t="n">
        <v>237</v>
      </c>
      <c r="F316" s="25" t="n">
        <v>275</v>
      </c>
      <c r="G316" s="25" t="n">
        <v>452</v>
      </c>
      <c r="H316" s="25" t="n">
        <v>977</v>
      </c>
      <c r="I316" s="25" t="n">
        <v>1407</v>
      </c>
      <c r="J316" s="25" t="n">
        <v>1351</v>
      </c>
      <c r="K316" s="26" t="n">
        <v>4920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228</v>
      </c>
      <c r="E317" s="19" t="n">
        <v>178</v>
      </c>
      <c r="F317" s="19" t="n">
        <v>226</v>
      </c>
      <c r="G317" s="19" t="n">
        <v>296</v>
      </c>
      <c r="H317" s="19" t="n">
        <v>530</v>
      </c>
      <c r="I317" s="19" t="n">
        <v>595</v>
      </c>
      <c r="J317" s="19" t="n">
        <v>473</v>
      </c>
      <c r="K317" s="20" t="n">
        <v>2526</v>
      </c>
      <c r="L317" s="27" t="n">
        <f aca="false">+D317/D$321*100</f>
        <v>81.1387900355872</v>
      </c>
      <c r="M317" s="28" t="n">
        <f aca="false">+E317/E$321*100</f>
        <v>69.53125</v>
      </c>
      <c r="N317" s="28" t="n">
        <f aca="false">+F317/F$321*100</f>
        <v>65.6976744186047</v>
      </c>
      <c r="O317" s="28" t="n">
        <f aca="false">+G317/G$321*100</f>
        <v>56.7049808429119</v>
      </c>
      <c r="P317" s="28" t="n">
        <f aca="false">+H317/H$321*100</f>
        <v>47.6190476190476</v>
      </c>
      <c r="Q317" s="28" t="n">
        <f aca="false">+I317/I$321*100</f>
        <v>41.4634146341463</v>
      </c>
      <c r="R317" s="28" t="n">
        <f aca="false">+J317/J$321*100</f>
        <v>37.6592356687898</v>
      </c>
      <c r="S317" s="28" t="n">
        <f aca="false">+K317/K$321*100</f>
        <v>48.5116189744575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22</v>
      </c>
      <c r="E318" s="25" t="n">
        <v>23</v>
      </c>
      <c r="F318" s="25" t="n">
        <v>30</v>
      </c>
      <c r="G318" s="25" t="n">
        <v>61</v>
      </c>
      <c r="H318" s="25" t="n">
        <v>151</v>
      </c>
      <c r="I318" s="25" t="n">
        <v>198</v>
      </c>
      <c r="J318" s="25" t="n">
        <v>152</v>
      </c>
      <c r="K318" s="26" t="n">
        <v>637</v>
      </c>
      <c r="L318" s="27" t="n">
        <f aca="false">+D318/D$321*100</f>
        <v>7.82918149466192</v>
      </c>
      <c r="M318" s="28" t="n">
        <f aca="false">+E318/E$321*100</f>
        <v>8.984375</v>
      </c>
      <c r="N318" s="28" t="n">
        <f aca="false">+F318/F$321*100</f>
        <v>8.72093023255814</v>
      </c>
      <c r="O318" s="28" t="n">
        <f aca="false">+G318/G$321*100</f>
        <v>11.6858237547893</v>
      </c>
      <c r="P318" s="28" t="n">
        <f aca="false">+H318/H$321*100</f>
        <v>13.5669362084456</v>
      </c>
      <c r="Q318" s="28" t="n">
        <f aca="false">+I318/I$321*100</f>
        <v>13.7979094076655</v>
      </c>
      <c r="R318" s="28" t="n">
        <f aca="false">+J318/J$321*100</f>
        <v>12.1019108280255</v>
      </c>
      <c r="S318" s="28" t="n">
        <f aca="false">+K318/K$321*100</f>
        <v>12.2335317841367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31</v>
      </c>
      <c r="E319" s="25" t="n">
        <v>55</v>
      </c>
      <c r="F319" s="25" t="n">
        <v>88</v>
      </c>
      <c r="G319" s="25" t="n">
        <v>165</v>
      </c>
      <c r="H319" s="25" t="n">
        <v>432</v>
      </c>
      <c r="I319" s="25" t="n">
        <v>642</v>
      </c>
      <c r="J319" s="25" t="n">
        <v>631</v>
      </c>
      <c r="K319" s="26" t="n">
        <v>2044</v>
      </c>
      <c r="L319" s="27" t="n">
        <f aca="false">+D319/D$321*100</f>
        <v>11.0320284697509</v>
      </c>
      <c r="M319" s="28" t="n">
        <f aca="false">+E319/E$321*100</f>
        <v>21.484375</v>
      </c>
      <c r="N319" s="28" t="n">
        <f aca="false">+F319/F$321*100</f>
        <v>25.5813953488372</v>
      </c>
      <c r="O319" s="28" t="n">
        <f aca="false">+G319/G$321*100</f>
        <v>31.6091954022989</v>
      </c>
      <c r="P319" s="28" t="n">
        <f aca="false">+H319/H$321*100</f>
        <v>38.8140161725067</v>
      </c>
      <c r="Q319" s="28" t="n">
        <f aca="false">+I319/I$321*100</f>
        <v>44.7386759581882</v>
      </c>
      <c r="R319" s="28" t="n">
        <f aca="false">+J319/J$321*100</f>
        <v>50.2388535031847</v>
      </c>
      <c r="S319" s="28" t="n">
        <f aca="false">+K319/K$321*100</f>
        <v>39.2548492414058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281</v>
      </c>
      <c r="E321" s="31" t="n">
        <v>256</v>
      </c>
      <c r="F321" s="31" t="n">
        <v>344</v>
      </c>
      <c r="G321" s="31" t="n">
        <v>522</v>
      </c>
      <c r="H321" s="31" t="n">
        <v>1113</v>
      </c>
      <c r="I321" s="31" t="n">
        <v>1435</v>
      </c>
      <c r="J321" s="31" t="n">
        <v>1256</v>
      </c>
      <c r="K321" s="32" t="n">
        <v>520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109</v>
      </c>
      <c r="E322" s="25" t="n">
        <v>116</v>
      </c>
      <c r="F322" s="25" t="n">
        <v>142</v>
      </c>
      <c r="G322" s="25" t="n">
        <v>167</v>
      </c>
      <c r="H322" s="25" t="n">
        <v>354</v>
      </c>
      <c r="I322" s="25" t="n">
        <v>490</v>
      </c>
      <c r="J322" s="25" t="n">
        <v>333</v>
      </c>
      <c r="K322" s="26" t="n">
        <v>1711</v>
      </c>
      <c r="L322" s="21" t="n">
        <f aca="false">+D322/D$326*100</f>
        <v>77.3049645390071</v>
      </c>
      <c r="M322" s="22" t="n">
        <f aca="false">+E322/E$326*100</f>
        <v>67.8362573099415</v>
      </c>
      <c r="N322" s="22" t="n">
        <f aca="false">+F322/F$326*100</f>
        <v>65.7407407407408</v>
      </c>
      <c r="O322" s="22" t="n">
        <f aca="false">+G322/G$326*100</f>
        <v>51.3846153846154</v>
      </c>
      <c r="P322" s="22" t="n">
        <f aca="false">+H322/H$326*100</f>
        <v>47.0744680851064</v>
      </c>
      <c r="Q322" s="22" t="n">
        <f aca="false">+I322/I$326*100</f>
        <v>39.1061452513967</v>
      </c>
      <c r="R322" s="22" t="n">
        <f aca="false">+J322/J$326*100</f>
        <v>30.1630434782609</v>
      </c>
      <c r="S322" s="22" t="n">
        <f aca="false">+K322/K$326*100</f>
        <v>43.1852599697123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18</v>
      </c>
      <c r="E323" s="25" t="n">
        <v>21</v>
      </c>
      <c r="F323" s="25" t="n">
        <v>22</v>
      </c>
      <c r="G323" s="25" t="n">
        <v>35</v>
      </c>
      <c r="H323" s="25" t="n">
        <v>93</v>
      </c>
      <c r="I323" s="25" t="n">
        <v>150</v>
      </c>
      <c r="J323" s="25" t="n">
        <v>126</v>
      </c>
      <c r="K323" s="26" t="n">
        <v>465</v>
      </c>
      <c r="L323" s="27" t="n">
        <f aca="false">+D323/D$326*100</f>
        <v>12.7659574468085</v>
      </c>
      <c r="M323" s="28" t="n">
        <f aca="false">+E323/E$326*100</f>
        <v>12.280701754386</v>
      </c>
      <c r="N323" s="28" t="n">
        <f aca="false">+F323/F$326*100</f>
        <v>10.1851851851852</v>
      </c>
      <c r="O323" s="28" t="n">
        <f aca="false">+G323/G$326*100</f>
        <v>10.7692307692308</v>
      </c>
      <c r="P323" s="28" t="n">
        <f aca="false">+H323/H$326*100</f>
        <v>12.3670212765957</v>
      </c>
      <c r="Q323" s="28" t="n">
        <f aca="false">+I323/I$326*100</f>
        <v>11.9712689545092</v>
      </c>
      <c r="R323" s="28" t="n">
        <f aca="false">+J323/J$326*100</f>
        <v>11.4130434782609</v>
      </c>
      <c r="S323" s="28" t="n">
        <f aca="false">+K323/K$326*100</f>
        <v>11.7364967188289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14</v>
      </c>
      <c r="E324" s="25" t="n">
        <v>34</v>
      </c>
      <c r="F324" s="25" t="n">
        <v>52</v>
      </c>
      <c r="G324" s="25" t="n">
        <v>123</v>
      </c>
      <c r="H324" s="25" t="n">
        <v>305</v>
      </c>
      <c r="I324" s="25" t="n">
        <v>613</v>
      </c>
      <c r="J324" s="25" t="n">
        <v>645</v>
      </c>
      <c r="K324" s="26" t="n">
        <v>1786</v>
      </c>
      <c r="L324" s="27" t="n">
        <f aca="false">+D324/D$326*100</f>
        <v>9.9290780141844</v>
      </c>
      <c r="M324" s="28" t="n">
        <f aca="false">+E324/E$326*100</f>
        <v>19.8830409356725</v>
      </c>
      <c r="N324" s="28" t="n">
        <f aca="false">+F324/F$326*100</f>
        <v>24.0740740740741</v>
      </c>
      <c r="O324" s="28" t="n">
        <f aca="false">+G324/G$326*100</f>
        <v>37.8461538461539</v>
      </c>
      <c r="P324" s="28" t="n">
        <f aca="false">+H324/H$326*100</f>
        <v>40.5585106382979</v>
      </c>
      <c r="Q324" s="28" t="n">
        <f aca="false">+I324/I$326*100</f>
        <v>48.9225857940942</v>
      </c>
      <c r="R324" s="28" t="n">
        <f aca="false">+J324/J$326*100</f>
        <v>58.4239130434783</v>
      </c>
      <c r="S324" s="28" t="n">
        <f aca="false">+K324/K$326*100</f>
        <v>45.0782433114589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141</v>
      </c>
      <c r="E326" s="25" t="n">
        <v>171</v>
      </c>
      <c r="F326" s="25" t="n">
        <v>216</v>
      </c>
      <c r="G326" s="25" t="n">
        <v>325</v>
      </c>
      <c r="H326" s="25" t="n">
        <v>752</v>
      </c>
      <c r="I326" s="25" t="n">
        <v>1253</v>
      </c>
      <c r="J326" s="25" t="n">
        <v>1104</v>
      </c>
      <c r="K326" s="26" t="n">
        <v>396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49</v>
      </c>
      <c r="E327" s="19" t="n">
        <v>59</v>
      </c>
      <c r="F327" s="19" t="n">
        <v>55</v>
      </c>
      <c r="G327" s="19" t="n">
        <v>75</v>
      </c>
      <c r="H327" s="19" t="n">
        <v>132</v>
      </c>
      <c r="I327" s="19" t="n">
        <v>151</v>
      </c>
      <c r="J327" s="19" t="n">
        <v>116</v>
      </c>
      <c r="K327" s="20" t="n">
        <v>637</v>
      </c>
      <c r="L327" s="27" t="n">
        <f aca="false">+D327/D$331*100</f>
        <v>75.3846153846154</v>
      </c>
      <c r="M327" s="28" t="n">
        <f aca="false">+E327/E$331*100</f>
        <v>70.2380952380952</v>
      </c>
      <c r="N327" s="28" t="n">
        <f aca="false">+F327/F$331*100</f>
        <v>61.7977528089888</v>
      </c>
      <c r="O327" s="28" t="n">
        <f aca="false">+G327/G$331*100</f>
        <v>52.0833333333333</v>
      </c>
      <c r="P327" s="28" t="n">
        <f aca="false">+H327/H$331*100</f>
        <v>41.9047619047619</v>
      </c>
      <c r="Q327" s="28" t="n">
        <f aca="false">+I327/I$331*100</f>
        <v>32.2649572649573</v>
      </c>
      <c r="R327" s="28" t="n">
        <f aca="false">+J327/J$331*100</f>
        <v>25.7206208425721</v>
      </c>
      <c r="S327" s="28" t="n">
        <f aca="false">+K327/K$331*100</f>
        <v>39.4183168316832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9</v>
      </c>
      <c r="E328" s="25" t="n">
        <v>8</v>
      </c>
      <c r="F328" s="25" t="n">
        <v>9</v>
      </c>
      <c r="G328" s="25" t="n">
        <v>13</v>
      </c>
      <c r="H328" s="25" t="n">
        <v>39</v>
      </c>
      <c r="I328" s="25" t="n">
        <v>49</v>
      </c>
      <c r="J328" s="25" t="n">
        <v>54</v>
      </c>
      <c r="K328" s="26" t="n">
        <v>181</v>
      </c>
      <c r="L328" s="27" t="n">
        <f aca="false">+D328/D$331*100</f>
        <v>13.8461538461538</v>
      </c>
      <c r="M328" s="28" t="n">
        <f aca="false">+E328/E$331*100</f>
        <v>9.52380952380952</v>
      </c>
      <c r="N328" s="28" t="n">
        <f aca="false">+F328/F$331*100</f>
        <v>10.1123595505618</v>
      </c>
      <c r="O328" s="28" t="n">
        <f aca="false">+G328/G$331*100</f>
        <v>9.02777777777778</v>
      </c>
      <c r="P328" s="28" t="n">
        <f aca="false">+H328/H$331*100</f>
        <v>12.3809523809524</v>
      </c>
      <c r="Q328" s="28" t="n">
        <f aca="false">+I328/I$331*100</f>
        <v>10.4700854700855</v>
      </c>
      <c r="R328" s="28" t="n">
        <f aca="false">+J328/J$331*100</f>
        <v>11.9733924611973</v>
      </c>
      <c r="S328" s="28" t="n">
        <f aca="false">+K328/K$331*100</f>
        <v>11.200495049505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7</v>
      </c>
      <c r="E329" s="25" t="n">
        <v>17</v>
      </c>
      <c r="F329" s="25" t="n">
        <v>25</v>
      </c>
      <c r="G329" s="25" t="n">
        <v>56</v>
      </c>
      <c r="H329" s="25" t="n">
        <v>144</v>
      </c>
      <c r="I329" s="25" t="n">
        <v>268</v>
      </c>
      <c r="J329" s="25" t="n">
        <v>281</v>
      </c>
      <c r="K329" s="26" t="n">
        <v>798</v>
      </c>
      <c r="L329" s="27" t="n">
        <f aca="false">+D329/D$331*100</f>
        <v>10.7692307692308</v>
      </c>
      <c r="M329" s="28" t="n">
        <f aca="false">+E329/E$331*100</f>
        <v>20.2380952380952</v>
      </c>
      <c r="N329" s="28" t="n">
        <f aca="false">+F329/F$331*100</f>
        <v>28.0898876404494</v>
      </c>
      <c r="O329" s="28" t="n">
        <f aca="false">+G329/G$331*100</f>
        <v>38.8888888888889</v>
      </c>
      <c r="P329" s="28" t="n">
        <f aca="false">+H329/H$331*100</f>
        <v>45.7142857142857</v>
      </c>
      <c r="Q329" s="28" t="n">
        <f aca="false">+I329/I$331*100</f>
        <v>57.2649572649573</v>
      </c>
      <c r="R329" s="28" t="n">
        <f aca="false">+J329/J$331*100</f>
        <v>62.3059866962306</v>
      </c>
      <c r="S329" s="28" t="n">
        <f aca="false">+K329/K$331*100</f>
        <v>49.3811881188119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65</v>
      </c>
      <c r="E331" s="31" t="n">
        <v>84</v>
      </c>
      <c r="F331" s="31" t="n">
        <v>89</v>
      </c>
      <c r="G331" s="31" t="n">
        <v>144</v>
      </c>
      <c r="H331" s="31" t="n">
        <v>315</v>
      </c>
      <c r="I331" s="31" t="n">
        <v>468</v>
      </c>
      <c r="J331" s="31" t="n">
        <v>451</v>
      </c>
      <c r="K331" s="32" t="n">
        <v>1616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22</v>
      </c>
      <c r="E332" s="25" t="n">
        <v>20</v>
      </c>
      <c r="F332" s="25" t="n">
        <v>23</v>
      </c>
      <c r="G332" s="25" t="n">
        <v>36</v>
      </c>
      <c r="H332" s="25" t="n">
        <v>57</v>
      </c>
      <c r="I332" s="25" t="n">
        <v>36</v>
      </c>
      <c r="J332" s="25" t="n">
        <v>33</v>
      </c>
      <c r="K332" s="26" t="n">
        <v>227</v>
      </c>
      <c r="L332" s="21" t="n">
        <f aca="false">+D332/D$336*100</f>
        <v>70.9677419354839</v>
      </c>
      <c r="M332" s="22" t="n">
        <f aca="false">+E332/E$336*100</f>
        <v>55.5555555555556</v>
      </c>
      <c r="N332" s="22" t="n">
        <f aca="false">+F332/F$336*100</f>
        <v>48.936170212766</v>
      </c>
      <c r="O332" s="22" t="n">
        <f aca="false">+G332/G$336*100</f>
        <v>46.1538461538462</v>
      </c>
      <c r="P332" s="22" t="n">
        <f aca="false">+H332/H$336*100</f>
        <v>42.8571428571429</v>
      </c>
      <c r="Q332" s="22" t="n">
        <f aca="false">+I332/I$336*100</f>
        <v>21.5568862275449</v>
      </c>
      <c r="R332" s="22" t="n">
        <f aca="false">+J332/J$336*100</f>
        <v>24.6268656716418</v>
      </c>
      <c r="S332" s="22" t="n">
        <f aca="false">+K332/K$336*100</f>
        <v>36.2619808306709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8</v>
      </c>
      <c r="E333" s="25" t="n">
        <v>7</v>
      </c>
      <c r="F333" s="25" t="n">
        <v>8</v>
      </c>
      <c r="G333" s="25" t="n">
        <v>12</v>
      </c>
      <c r="H333" s="25" t="n">
        <v>23</v>
      </c>
      <c r="I333" s="25" t="n">
        <v>39</v>
      </c>
      <c r="J333" s="25" t="n">
        <v>21</v>
      </c>
      <c r="K333" s="26" t="n">
        <v>118</v>
      </c>
      <c r="L333" s="27" t="n">
        <f aca="false">+D333/D$336*100</f>
        <v>25.8064516129032</v>
      </c>
      <c r="M333" s="28" t="n">
        <f aca="false">+E333/E$336*100</f>
        <v>19.4444444444444</v>
      </c>
      <c r="N333" s="28" t="n">
        <f aca="false">+F333/F$336*100</f>
        <v>17.0212765957447</v>
      </c>
      <c r="O333" s="28" t="n">
        <f aca="false">+G333/G$336*100</f>
        <v>15.3846153846154</v>
      </c>
      <c r="P333" s="28" t="n">
        <f aca="false">+H333/H$336*100</f>
        <v>17.2932330827068</v>
      </c>
      <c r="Q333" s="28" t="n">
        <f aca="false">+I333/I$336*100</f>
        <v>23.3532934131737</v>
      </c>
      <c r="R333" s="28" t="n">
        <f aca="false">+J333/J$336*100</f>
        <v>15.6716417910448</v>
      </c>
      <c r="S333" s="28" t="n">
        <f aca="false">+K333/K$336*100</f>
        <v>18.8498402555911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1</v>
      </c>
      <c r="E334" s="25" t="n">
        <v>9</v>
      </c>
      <c r="F334" s="25" t="n">
        <v>16</v>
      </c>
      <c r="G334" s="25" t="n">
        <v>30</v>
      </c>
      <c r="H334" s="25" t="n">
        <v>53</v>
      </c>
      <c r="I334" s="25" t="n">
        <v>92</v>
      </c>
      <c r="J334" s="25" t="n">
        <v>80</v>
      </c>
      <c r="K334" s="26" t="n">
        <v>281</v>
      </c>
      <c r="L334" s="27" t="n">
        <f aca="false">+D334/D$336*100</f>
        <v>3.2258064516129</v>
      </c>
      <c r="M334" s="28" t="n">
        <f aca="false">+E334/E$336*100</f>
        <v>25</v>
      </c>
      <c r="N334" s="28" t="n">
        <f aca="false">+F334/F$336*100</f>
        <v>34.0425531914894</v>
      </c>
      <c r="O334" s="28" t="n">
        <f aca="false">+G334/G$336*100</f>
        <v>38.4615384615385</v>
      </c>
      <c r="P334" s="28" t="n">
        <f aca="false">+H334/H$336*100</f>
        <v>39.8496240601504</v>
      </c>
      <c r="Q334" s="28" t="n">
        <f aca="false">+I334/I$336*100</f>
        <v>55.0898203592814</v>
      </c>
      <c r="R334" s="28" t="n">
        <f aca="false">+J334/J$336*100</f>
        <v>59.7014925373134</v>
      </c>
      <c r="S334" s="28" t="n">
        <f aca="false">+K334/K$336*100</f>
        <v>44.888178913738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31</v>
      </c>
      <c r="E336" s="25" t="n">
        <v>36</v>
      </c>
      <c r="F336" s="25" t="n">
        <v>47</v>
      </c>
      <c r="G336" s="25" t="n">
        <v>78</v>
      </c>
      <c r="H336" s="25" t="n">
        <v>133</v>
      </c>
      <c r="I336" s="25" t="n">
        <v>167</v>
      </c>
      <c r="J336" s="25" t="n">
        <v>134</v>
      </c>
      <c r="K336" s="26" t="n">
        <v>626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99</v>
      </c>
      <c r="E337" s="19" t="n">
        <v>102</v>
      </c>
      <c r="F337" s="19" t="n">
        <v>117</v>
      </c>
      <c r="G337" s="19" t="n">
        <v>150</v>
      </c>
      <c r="H337" s="19" t="n">
        <v>292</v>
      </c>
      <c r="I337" s="19" t="n">
        <v>364</v>
      </c>
      <c r="J337" s="19" t="n">
        <v>241</v>
      </c>
      <c r="K337" s="20" t="n">
        <v>1365</v>
      </c>
      <c r="L337" s="27" t="n">
        <f aca="false">+D337/D$341*100</f>
        <v>83.1932773109244</v>
      </c>
      <c r="M337" s="28" t="n">
        <f aca="false">+E337/E$341*100</f>
        <v>79.0697674418605</v>
      </c>
      <c r="N337" s="28" t="n">
        <f aca="false">+F337/F$341*100</f>
        <v>63.2432432432432</v>
      </c>
      <c r="O337" s="28" t="n">
        <f aca="false">+G337/G$341*100</f>
        <v>57.6923076923077</v>
      </c>
      <c r="P337" s="28" t="n">
        <f aca="false">+H337/H$341*100</f>
        <v>52.1428571428571</v>
      </c>
      <c r="Q337" s="28" t="n">
        <f aca="false">+I337/I$341*100</f>
        <v>46.3104325699746</v>
      </c>
      <c r="R337" s="28" t="n">
        <f aca="false">+J337/J$341*100</f>
        <v>38.4370015948963</v>
      </c>
      <c r="S337" s="28" t="n">
        <f aca="false">+K337/K$341*100</f>
        <v>51.2003000750188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8</v>
      </c>
      <c r="E338" s="25" t="n">
        <v>13</v>
      </c>
      <c r="F338" s="25" t="n">
        <v>20</v>
      </c>
      <c r="G338" s="25" t="n">
        <v>33</v>
      </c>
      <c r="H338" s="25" t="n">
        <v>70</v>
      </c>
      <c r="I338" s="25" t="n">
        <v>89</v>
      </c>
      <c r="J338" s="25" t="n">
        <v>74</v>
      </c>
      <c r="K338" s="26" t="n">
        <v>307</v>
      </c>
      <c r="L338" s="27" t="n">
        <f aca="false">+D338/D$341*100</f>
        <v>6.72268907563025</v>
      </c>
      <c r="M338" s="28" t="n">
        <f aca="false">+E338/E$341*100</f>
        <v>10.077519379845</v>
      </c>
      <c r="N338" s="28" t="n">
        <f aca="false">+F338/F$341*100</f>
        <v>10.8108108108108</v>
      </c>
      <c r="O338" s="28" t="n">
        <f aca="false">+G338/G$341*100</f>
        <v>12.6923076923077</v>
      </c>
      <c r="P338" s="28" t="n">
        <f aca="false">+H338/H$341*100</f>
        <v>12.5</v>
      </c>
      <c r="Q338" s="28" t="n">
        <f aca="false">+I338/I$341*100</f>
        <v>11.323155216285</v>
      </c>
      <c r="R338" s="28" t="n">
        <f aca="false">+J338/J$341*100</f>
        <v>11.8022328548644</v>
      </c>
      <c r="S338" s="28" t="n">
        <f aca="false">+K338/K$341*100</f>
        <v>11.5153788447112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2</v>
      </c>
      <c r="E339" s="25" t="n">
        <v>14</v>
      </c>
      <c r="F339" s="25" t="n">
        <v>48</v>
      </c>
      <c r="G339" s="25" t="n">
        <v>77</v>
      </c>
      <c r="H339" s="25" t="n">
        <v>198</v>
      </c>
      <c r="I339" s="25" t="n">
        <v>333</v>
      </c>
      <c r="J339" s="25" t="n">
        <v>312</v>
      </c>
      <c r="K339" s="26" t="n">
        <v>994</v>
      </c>
      <c r="L339" s="27" t="n">
        <f aca="false">+D339/D$341*100</f>
        <v>10.0840336134454</v>
      </c>
      <c r="M339" s="28" t="n">
        <f aca="false">+E339/E$341*100</f>
        <v>10.8527131782946</v>
      </c>
      <c r="N339" s="28" t="n">
        <f aca="false">+F339/F$341*100</f>
        <v>25.9459459459459</v>
      </c>
      <c r="O339" s="28" t="n">
        <f aca="false">+G339/G$341*100</f>
        <v>29.6153846153846</v>
      </c>
      <c r="P339" s="28" t="n">
        <f aca="false">+H339/H$341*100</f>
        <v>35.3571428571429</v>
      </c>
      <c r="Q339" s="28" t="n">
        <f aca="false">+I339/I$341*100</f>
        <v>42.3664122137405</v>
      </c>
      <c r="R339" s="28" t="n">
        <f aca="false">+J339/J$341*100</f>
        <v>49.7607655502392</v>
      </c>
      <c r="S339" s="28" t="n">
        <f aca="false">+K339/K$341*100</f>
        <v>37.2843210802701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119</v>
      </c>
      <c r="E341" s="25" t="n">
        <v>129</v>
      </c>
      <c r="F341" s="25" t="n">
        <v>185</v>
      </c>
      <c r="G341" s="25" t="n">
        <v>260</v>
      </c>
      <c r="H341" s="25" t="n">
        <v>560</v>
      </c>
      <c r="I341" s="25" t="n">
        <v>786</v>
      </c>
      <c r="J341" s="25" t="n">
        <v>627</v>
      </c>
      <c r="K341" s="26" t="n">
        <v>266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140</v>
      </c>
      <c r="E342" s="49" t="n">
        <v>127</v>
      </c>
      <c r="F342" s="49" t="n">
        <v>95</v>
      </c>
      <c r="G342" s="49" t="n">
        <v>164</v>
      </c>
      <c r="H342" s="49" t="n">
        <v>401</v>
      </c>
      <c r="I342" s="49" t="n">
        <v>498</v>
      </c>
      <c r="J342" s="49" t="n">
        <v>373</v>
      </c>
      <c r="K342" s="50" t="n">
        <v>1798</v>
      </c>
      <c r="L342" s="51" t="n">
        <f aca="false">+D342/D$346*100</f>
        <v>79.0960451977401</v>
      </c>
      <c r="M342" s="52" t="n">
        <f aca="false">+E342/E$346*100</f>
        <v>77.4390243902439</v>
      </c>
      <c r="N342" s="52" t="n">
        <f aca="false">+F342/F$346*100</f>
        <v>65.5172413793104</v>
      </c>
      <c r="O342" s="52" t="n">
        <f aca="false">+G342/G$346*100</f>
        <v>61.6541353383459</v>
      </c>
      <c r="P342" s="52" t="n">
        <f aca="false">+H342/H$346*100</f>
        <v>52.0779220779221</v>
      </c>
      <c r="Q342" s="52" t="n">
        <f aca="false">+I342/I$346*100</f>
        <v>39.7129186602871</v>
      </c>
      <c r="R342" s="52" t="n">
        <f aca="false">+J342/J$346*100</f>
        <v>33.7251356238698</v>
      </c>
      <c r="S342" s="52" t="n">
        <f aca="false">+K342/K$346*100</f>
        <v>46.3163317877383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13</v>
      </c>
      <c r="E343" s="25" t="n">
        <v>13</v>
      </c>
      <c r="F343" s="25" t="n">
        <v>17</v>
      </c>
      <c r="G343" s="25" t="n">
        <v>28</v>
      </c>
      <c r="H343" s="25" t="n">
        <v>82</v>
      </c>
      <c r="I343" s="25" t="n">
        <v>136</v>
      </c>
      <c r="J343" s="25" t="n">
        <v>125</v>
      </c>
      <c r="K343" s="26" t="n">
        <v>414</v>
      </c>
      <c r="L343" s="27" t="n">
        <f aca="false">+D343/D$346*100</f>
        <v>7.34463276836158</v>
      </c>
      <c r="M343" s="28" t="n">
        <f aca="false">+E343/E$346*100</f>
        <v>7.92682926829268</v>
      </c>
      <c r="N343" s="28" t="n">
        <f aca="false">+F343/F$346*100</f>
        <v>11.7241379310345</v>
      </c>
      <c r="O343" s="28" t="n">
        <f aca="false">+G343/G$346*100</f>
        <v>10.5263157894737</v>
      </c>
      <c r="P343" s="28" t="n">
        <f aca="false">+H343/H$346*100</f>
        <v>10.6493506493506</v>
      </c>
      <c r="Q343" s="28" t="n">
        <f aca="false">+I343/I$346*100</f>
        <v>10.8452950558214</v>
      </c>
      <c r="R343" s="28" t="n">
        <f aca="false">+J343/J$346*100</f>
        <v>11.3019891500904</v>
      </c>
      <c r="S343" s="28" t="n">
        <f aca="false">+K343/K$346*100</f>
        <v>10.6646058732612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24</v>
      </c>
      <c r="E344" s="25" t="n">
        <v>24</v>
      </c>
      <c r="F344" s="25" t="n">
        <v>33</v>
      </c>
      <c r="G344" s="25" t="n">
        <v>74</v>
      </c>
      <c r="H344" s="25" t="n">
        <v>287</v>
      </c>
      <c r="I344" s="25" t="n">
        <v>620</v>
      </c>
      <c r="J344" s="25" t="n">
        <v>608</v>
      </c>
      <c r="K344" s="26" t="n">
        <v>1670</v>
      </c>
      <c r="L344" s="27" t="n">
        <f aca="false">+D344/D$346*100</f>
        <v>13.5593220338983</v>
      </c>
      <c r="M344" s="28" t="n">
        <f aca="false">+E344/E$346*100</f>
        <v>14.6341463414634</v>
      </c>
      <c r="N344" s="28" t="n">
        <f aca="false">+F344/F$346*100</f>
        <v>22.7586206896552</v>
      </c>
      <c r="O344" s="28" t="n">
        <f aca="false">+G344/G$346*100</f>
        <v>27.8195488721804</v>
      </c>
      <c r="P344" s="28" t="n">
        <f aca="false">+H344/H$346*100</f>
        <v>37.2727272727273</v>
      </c>
      <c r="Q344" s="28" t="n">
        <f aca="false">+I344/I$346*100</f>
        <v>49.4417862838915</v>
      </c>
      <c r="R344" s="28" t="n">
        <f aca="false">+J344/J$346*100</f>
        <v>54.9728752260398</v>
      </c>
      <c r="S344" s="28" t="n">
        <f aca="false">+K344/K$346*100</f>
        <v>43.0190623390005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177</v>
      </c>
      <c r="E346" s="25" t="n">
        <v>164</v>
      </c>
      <c r="F346" s="25" t="n">
        <v>145</v>
      </c>
      <c r="G346" s="25" t="n">
        <v>266</v>
      </c>
      <c r="H346" s="25" t="n">
        <v>770</v>
      </c>
      <c r="I346" s="25" t="n">
        <v>1254</v>
      </c>
      <c r="J346" s="25" t="n">
        <v>1106</v>
      </c>
      <c r="K346" s="26" t="n">
        <v>3882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100</v>
      </c>
      <c r="E347" s="19" t="n">
        <v>78</v>
      </c>
      <c r="F347" s="19" t="n">
        <v>62</v>
      </c>
      <c r="G347" s="19" t="n">
        <v>123</v>
      </c>
      <c r="H347" s="19" t="n">
        <v>222</v>
      </c>
      <c r="I347" s="19" t="n">
        <v>300</v>
      </c>
      <c r="J347" s="19" t="n">
        <v>204</v>
      </c>
      <c r="K347" s="20" t="n">
        <v>1089</v>
      </c>
      <c r="L347" s="27" t="n">
        <f aca="false">+D347/D$351*100</f>
        <v>84.7457627118644</v>
      </c>
      <c r="M347" s="28" t="n">
        <f aca="false">+E347/E$351*100</f>
        <v>81.25</v>
      </c>
      <c r="N347" s="28" t="n">
        <f aca="false">+F347/F$351*100</f>
        <v>61.3861386138614</v>
      </c>
      <c r="O347" s="28" t="n">
        <f aca="false">+G347/G$351*100</f>
        <v>66.4864864864865</v>
      </c>
      <c r="P347" s="28" t="n">
        <f aca="false">+H347/H$351*100</f>
        <v>51.0344827586207</v>
      </c>
      <c r="Q347" s="28" t="n">
        <f aca="false">+I347/I$351*100</f>
        <v>43.9882697947214</v>
      </c>
      <c r="R347" s="28" t="n">
        <f aca="false">+J347/J$351*100</f>
        <v>33.8870431893688</v>
      </c>
      <c r="S347" s="28" t="n">
        <f aca="false">+K347/K$351*100</f>
        <v>49.0761604326273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9</v>
      </c>
      <c r="E348" s="25" t="n">
        <v>6</v>
      </c>
      <c r="F348" s="25" t="n">
        <v>13</v>
      </c>
      <c r="G348" s="25" t="n">
        <v>18</v>
      </c>
      <c r="H348" s="25" t="n">
        <v>51</v>
      </c>
      <c r="I348" s="25" t="n">
        <v>77</v>
      </c>
      <c r="J348" s="25" t="n">
        <v>81</v>
      </c>
      <c r="K348" s="26" t="n">
        <v>255</v>
      </c>
      <c r="L348" s="27" t="n">
        <f aca="false">+D348/D$351*100</f>
        <v>7.6271186440678</v>
      </c>
      <c r="M348" s="28" t="n">
        <f aca="false">+E348/E$351*100</f>
        <v>6.25</v>
      </c>
      <c r="N348" s="28" t="n">
        <f aca="false">+F348/F$351*100</f>
        <v>12.8712871287129</v>
      </c>
      <c r="O348" s="28" t="n">
        <f aca="false">+G348/G$351*100</f>
        <v>9.72972972972973</v>
      </c>
      <c r="P348" s="28" t="n">
        <f aca="false">+H348/H$351*100</f>
        <v>11.7241379310345</v>
      </c>
      <c r="Q348" s="28" t="n">
        <f aca="false">+I348/I$351*100</f>
        <v>11.2903225806452</v>
      </c>
      <c r="R348" s="28" t="n">
        <f aca="false">+J348/J$351*100</f>
        <v>13.4551495016611</v>
      </c>
      <c r="S348" s="28" t="n">
        <f aca="false">+K348/K$351*100</f>
        <v>11.4916629112213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9</v>
      </c>
      <c r="E349" s="25" t="n">
        <v>12</v>
      </c>
      <c r="F349" s="25" t="n">
        <v>26</v>
      </c>
      <c r="G349" s="25" t="n">
        <v>44</v>
      </c>
      <c r="H349" s="25" t="n">
        <v>162</v>
      </c>
      <c r="I349" s="25" t="n">
        <v>305</v>
      </c>
      <c r="J349" s="25" t="n">
        <v>317</v>
      </c>
      <c r="K349" s="26" t="n">
        <v>875</v>
      </c>
      <c r="L349" s="27" t="n">
        <f aca="false">+D349/D$351*100</f>
        <v>7.6271186440678</v>
      </c>
      <c r="M349" s="28" t="n">
        <f aca="false">+E349/E$351*100</f>
        <v>12.5</v>
      </c>
      <c r="N349" s="28" t="n">
        <f aca="false">+F349/F$351*100</f>
        <v>25.7425742574257</v>
      </c>
      <c r="O349" s="28" t="n">
        <f aca="false">+G349/G$351*100</f>
        <v>23.7837837837838</v>
      </c>
      <c r="P349" s="28" t="n">
        <f aca="false">+H349/H$351*100</f>
        <v>37.2413793103448</v>
      </c>
      <c r="Q349" s="28" t="n">
        <f aca="false">+I349/I$351*100</f>
        <v>44.7214076246334</v>
      </c>
      <c r="R349" s="28" t="n">
        <f aca="false">+J349/J$351*100</f>
        <v>52.6578073089701</v>
      </c>
      <c r="S349" s="28" t="n">
        <f aca="false">+K349/K$351*100</f>
        <v>39.4321766561514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118</v>
      </c>
      <c r="E351" s="31" t="n">
        <v>96</v>
      </c>
      <c r="F351" s="31" t="n">
        <v>101</v>
      </c>
      <c r="G351" s="31" t="n">
        <v>185</v>
      </c>
      <c r="H351" s="31" t="n">
        <v>435</v>
      </c>
      <c r="I351" s="31" t="n">
        <v>682</v>
      </c>
      <c r="J351" s="31" t="n">
        <v>602</v>
      </c>
      <c r="K351" s="32" t="n">
        <v>2219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166</v>
      </c>
      <c r="E352" s="25" t="n">
        <v>127</v>
      </c>
      <c r="F352" s="25" t="n">
        <v>124</v>
      </c>
      <c r="G352" s="25" t="n">
        <v>203</v>
      </c>
      <c r="H352" s="25" t="n">
        <v>427</v>
      </c>
      <c r="I352" s="25" t="n">
        <v>430</v>
      </c>
      <c r="J352" s="25" t="n">
        <v>320</v>
      </c>
      <c r="K352" s="26" t="n">
        <v>1797</v>
      </c>
      <c r="L352" s="21" t="n">
        <f aca="false">+D352/D$356*100</f>
        <v>75.4545454545455</v>
      </c>
      <c r="M352" s="22" t="n">
        <f aca="false">+E352/E$356*100</f>
        <v>69.0217391304348</v>
      </c>
      <c r="N352" s="22" t="n">
        <f aca="false">+F352/F$356*100</f>
        <v>54.1484716157205</v>
      </c>
      <c r="O352" s="22" t="n">
        <f aca="false">+G352/G$356*100</f>
        <v>50.2475247524753</v>
      </c>
      <c r="P352" s="22" t="n">
        <f aca="false">+H352/H$356*100</f>
        <v>42.4875621890547</v>
      </c>
      <c r="Q352" s="22" t="n">
        <f aca="false">+I352/I$356*100</f>
        <v>31.1820159535896</v>
      </c>
      <c r="R352" s="22" t="n">
        <f aca="false">+J352/J$356*100</f>
        <v>27.1646859083192</v>
      </c>
      <c r="S352" s="22" t="n">
        <f aca="false">+K352/K$356*100</f>
        <v>39.0737116764514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30</v>
      </c>
      <c r="E353" s="25" t="n">
        <v>26</v>
      </c>
      <c r="F353" s="25" t="n">
        <v>37</v>
      </c>
      <c r="G353" s="25" t="n">
        <v>53</v>
      </c>
      <c r="H353" s="25" t="n">
        <v>113</v>
      </c>
      <c r="I353" s="25" t="n">
        <v>160</v>
      </c>
      <c r="J353" s="25" t="n">
        <v>132</v>
      </c>
      <c r="K353" s="26" t="n">
        <v>551</v>
      </c>
      <c r="L353" s="27" t="n">
        <f aca="false">+D353/D$356*100</f>
        <v>13.6363636363636</v>
      </c>
      <c r="M353" s="28" t="n">
        <f aca="false">+E353/E$356*100</f>
        <v>14.1304347826087</v>
      </c>
      <c r="N353" s="28" t="n">
        <f aca="false">+F353/F$356*100</f>
        <v>16.1572052401747</v>
      </c>
      <c r="O353" s="28" t="n">
        <f aca="false">+G353/G$356*100</f>
        <v>13.1188118811881</v>
      </c>
      <c r="P353" s="28" t="n">
        <f aca="false">+H353/H$356*100</f>
        <v>11.2437810945274</v>
      </c>
      <c r="Q353" s="28" t="n">
        <f aca="false">+I353/I$356*100</f>
        <v>11.6026105873822</v>
      </c>
      <c r="R353" s="28" t="n">
        <f aca="false">+J353/J$356*100</f>
        <v>11.2054329371817</v>
      </c>
      <c r="S353" s="28" t="n">
        <f aca="false">+K353/K$356*100</f>
        <v>11.9808654055229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24</v>
      </c>
      <c r="E354" s="25" t="n">
        <v>31</v>
      </c>
      <c r="F354" s="25" t="n">
        <v>68</v>
      </c>
      <c r="G354" s="25" t="n">
        <v>148</v>
      </c>
      <c r="H354" s="25" t="n">
        <v>465</v>
      </c>
      <c r="I354" s="25" t="n">
        <v>789</v>
      </c>
      <c r="J354" s="25" t="n">
        <v>725</v>
      </c>
      <c r="K354" s="26" t="n">
        <v>2250</v>
      </c>
      <c r="L354" s="27" t="n">
        <f aca="false">+D354/D$356*100</f>
        <v>10.9090909090909</v>
      </c>
      <c r="M354" s="28" t="n">
        <f aca="false">+E354/E$356*100</f>
        <v>16.8478260869565</v>
      </c>
      <c r="N354" s="28" t="n">
        <f aca="false">+F354/F$356*100</f>
        <v>29.6943231441048</v>
      </c>
      <c r="O354" s="28" t="n">
        <f aca="false">+G354/G$356*100</f>
        <v>36.6336633663366</v>
      </c>
      <c r="P354" s="28" t="n">
        <f aca="false">+H354/H$356*100</f>
        <v>46.2686567164179</v>
      </c>
      <c r="Q354" s="28" t="n">
        <f aca="false">+I354/I$356*100</f>
        <v>57.2153734590283</v>
      </c>
      <c r="R354" s="28" t="n">
        <f aca="false">+J354/J$356*100</f>
        <v>61.5449915110357</v>
      </c>
      <c r="S354" s="28" t="n">
        <f aca="false">+K354/K$356*100</f>
        <v>48.9236790606654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0848896434634975</v>
      </c>
      <c r="S355" s="28" t="n">
        <f aca="false">+K355/K$356*100</f>
        <v>0.0217438573602957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220</v>
      </c>
      <c r="E356" s="25" t="n">
        <v>184</v>
      </c>
      <c r="F356" s="25" t="n">
        <v>229</v>
      </c>
      <c r="G356" s="25" t="n">
        <v>404</v>
      </c>
      <c r="H356" s="25" t="n">
        <v>1005</v>
      </c>
      <c r="I356" s="25" t="n">
        <v>1379</v>
      </c>
      <c r="J356" s="25" t="n">
        <v>1178</v>
      </c>
      <c r="K356" s="26" t="n">
        <v>459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25</v>
      </c>
      <c r="E357" s="19" t="n">
        <v>4</v>
      </c>
      <c r="F357" s="19" t="n">
        <v>9</v>
      </c>
      <c r="G357" s="19" t="n">
        <v>20</v>
      </c>
      <c r="H357" s="19" t="n">
        <v>51</v>
      </c>
      <c r="I357" s="19" t="n">
        <v>69</v>
      </c>
      <c r="J357" s="19" t="n">
        <v>43</v>
      </c>
      <c r="K357" s="20" t="n">
        <v>221</v>
      </c>
      <c r="L357" s="27" t="n">
        <f aca="false">+D357/D$361*100</f>
        <v>80.6451612903226</v>
      </c>
      <c r="M357" s="28" t="n">
        <f aca="false">+E357/E$361*100</f>
        <v>23.5294117647059</v>
      </c>
      <c r="N357" s="28" t="n">
        <f aca="false">+F357/F$361*100</f>
        <v>28.125</v>
      </c>
      <c r="O357" s="28" t="n">
        <f aca="false">+G357/G$361*100</f>
        <v>42.5531914893617</v>
      </c>
      <c r="P357" s="28" t="n">
        <f aca="false">+H357/H$361*100</f>
        <v>35.6643356643357</v>
      </c>
      <c r="Q357" s="28" t="n">
        <f aca="false">+I357/I$361*100</f>
        <v>28.1632653061224</v>
      </c>
      <c r="R357" s="28" t="n">
        <f aca="false">+J357/J$361*100</f>
        <v>23.6263736263736</v>
      </c>
      <c r="S357" s="28" t="n">
        <f aca="false">+K357/K$361*100</f>
        <v>31.7073170731707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2</v>
      </c>
      <c r="E358" s="25" t="n">
        <v>5</v>
      </c>
      <c r="F358" s="25" t="n">
        <v>3</v>
      </c>
      <c r="G358" s="25" t="n">
        <v>8</v>
      </c>
      <c r="H358" s="25" t="n">
        <v>18</v>
      </c>
      <c r="I358" s="25" t="n">
        <v>30</v>
      </c>
      <c r="J358" s="25" t="n">
        <v>20</v>
      </c>
      <c r="K358" s="26" t="n">
        <v>86</v>
      </c>
      <c r="L358" s="27" t="n">
        <f aca="false">+D358/D$361*100</f>
        <v>6.45161290322581</v>
      </c>
      <c r="M358" s="28" t="n">
        <f aca="false">+E358/E$361*100</f>
        <v>29.4117647058824</v>
      </c>
      <c r="N358" s="28" t="n">
        <f aca="false">+F358/F$361*100</f>
        <v>9.375</v>
      </c>
      <c r="O358" s="28" t="n">
        <f aca="false">+G358/G$361*100</f>
        <v>17.0212765957447</v>
      </c>
      <c r="P358" s="28" t="n">
        <f aca="false">+H358/H$361*100</f>
        <v>12.5874125874126</v>
      </c>
      <c r="Q358" s="28" t="n">
        <f aca="false">+I358/I$361*100</f>
        <v>12.2448979591837</v>
      </c>
      <c r="R358" s="28" t="n">
        <f aca="false">+J358/J$361*100</f>
        <v>10.989010989011</v>
      </c>
      <c r="S358" s="28" t="n">
        <f aca="false">+K358/K$361*100</f>
        <v>12.338593974175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4</v>
      </c>
      <c r="E359" s="25" t="n">
        <v>8</v>
      </c>
      <c r="F359" s="25" t="n">
        <v>20</v>
      </c>
      <c r="G359" s="25" t="n">
        <v>19</v>
      </c>
      <c r="H359" s="25" t="n">
        <v>74</v>
      </c>
      <c r="I359" s="25" t="n">
        <v>146</v>
      </c>
      <c r="J359" s="25" t="n">
        <v>119</v>
      </c>
      <c r="K359" s="26" t="n">
        <v>390</v>
      </c>
      <c r="L359" s="27" t="n">
        <f aca="false">+D359/D$361*100</f>
        <v>12.9032258064516</v>
      </c>
      <c r="M359" s="28" t="n">
        <f aca="false">+E359/E$361*100</f>
        <v>47.0588235294118</v>
      </c>
      <c r="N359" s="28" t="n">
        <f aca="false">+F359/F$361*100</f>
        <v>62.5</v>
      </c>
      <c r="O359" s="28" t="n">
        <f aca="false">+G359/G$361*100</f>
        <v>40.4255319148936</v>
      </c>
      <c r="P359" s="28" t="n">
        <f aca="false">+H359/H$361*100</f>
        <v>51.7482517482518</v>
      </c>
      <c r="Q359" s="28" t="n">
        <f aca="false">+I359/I$361*100</f>
        <v>59.5918367346939</v>
      </c>
      <c r="R359" s="28" t="n">
        <f aca="false">+J359/J$361*100</f>
        <v>65.3846153846154</v>
      </c>
      <c r="S359" s="28" t="n">
        <f aca="false">+K359/K$361*100</f>
        <v>55.9540889526542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31</v>
      </c>
      <c r="E361" s="55" t="n">
        <v>17</v>
      </c>
      <c r="F361" s="55" t="n">
        <v>32</v>
      </c>
      <c r="G361" s="55" t="n">
        <v>47</v>
      </c>
      <c r="H361" s="55" t="n">
        <v>143</v>
      </c>
      <c r="I361" s="55" t="n">
        <v>245</v>
      </c>
      <c r="J361" s="55" t="n">
        <v>182</v>
      </c>
      <c r="K361" s="56" t="n">
        <v>697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13869</v>
      </c>
      <c r="E362" s="25" t="n">
        <v>11599</v>
      </c>
      <c r="F362" s="25" t="n">
        <v>10527</v>
      </c>
      <c r="G362" s="25" t="n">
        <v>13525</v>
      </c>
      <c r="H362" s="25" t="n">
        <v>31210</v>
      </c>
      <c r="I362" s="25" t="n">
        <v>47092</v>
      </c>
      <c r="J362" s="25" t="n">
        <v>44765</v>
      </c>
      <c r="K362" s="26" t="n">
        <v>172587</v>
      </c>
      <c r="L362" s="27" t="n">
        <f aca="false">+D362/D$366*100</f>
        <v>76.5355112852492</v>
      </c>
      <c r="M362" s="28" t="n">
        <f aca="false">+E362/E$366*100</f>
        <v>68.2776077230987</v>
      </c>
      <c r="N362" s="28" t="n">
        <f aca="false">+F362/F$366*100</f>
        <v>58.1313159202606</v>
      </c>
      <c r="O362" s="28" t="n">
        <f aca="false">+G362/G$366*100</f>
        <v>51.8954800092088</v>
      </c>
      <c r="P362" s="28" t="n">
        <f aca="false">+H362/H$366*100</f>
        <v>43.7353736634857</v>
      </c>
      <c r="Q362" s="28" t="n">
        <f aca="false">+I362/I$366*100</f>
        <v>35.9313602063161</v>
      </c>
      <c r="R362" s="28" t="n">
        <f aca="false">+J362/J$366*100</f>
        <v>30.50571407154</v>
      </c>
      <c r="S362" s="28" t="n">
        <f aca="false">+K362/K$366*100</f>
        <v>40.282183244057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892</v>
      </c>
      <c r="E363" s="25" t="n">
        <v>1983</v>
      </c>
      <c r="F363" s="25" t="n">
        <v>2354</v>
      </c>
      <c r="G363" s="25" t="n">
        <v>3448</v>
      </c>
      <c r="H363" s="25" t="n">
        <v>9776</v>
      </c>
      <c r="I363" s="25" t="n">
        <v>17792</v>
      </c>
      <c r="J363" s="25" t="n">
        <v>19695</v>
      </c>
      <c r="K363" s="26" t="n">
        <v>56940</v>
      </c>
      <c r="L363" s="27" t="n">
        <f aca="false">+D363/D$366*100</f>
        <v>10.4409248937697</v>
      </c>
      <c r="M363" s="28" t="n">
        <f aca="false">+E363/E$366*100</f>
        <v>11.6729456086649</v>
      </c>
      <c r="N363" s="28" t="n">
        <f aca="false">+F363/F$366*100</f>
        <v>12.9990612402673</v>
      </c>
      <c r="O363" s="28" t="n">
        <f aca="false">+G363/G$366*100</f>
        <v>13.2299900237894</v>
      </c>
      <c r="P363" s="28" t="n">
        <f aca="false">+H363/H$366*100</f>
        <v>13.6993595941761</v>
      </c>
      <c r="Q363" s="28" t="n">
        <f aca="false">+I363/I$366*100</f>
        <v>13.5753580393862</v>
      </c>
      <c r="R363" s="28" t="n">
        <f aca="false">+J363/J$366*100</f>
        <v>13.42142384986</v>
      </c>
      <c r="S363" s="28" t="n">
        <f aca="false">+K363/K$366*100</f>
        <v>13.2899205265553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2359</v>
      </c>
      <c r="E364" s="25" t="n">
        <v>3405</v>
      </c>
      <c r="F364" s="25" t="n">
        <v>5228</v>
      </c>
      <c r="G364" s="25" t="n">
        <v>9087</v>
      </c>
      <c r="H364" s="25" t="n">
        <v>30373</v>
      </c>
      <c r="I364" s="25" t="n">
        <v>66166</v>
      </c>
      <c r="J364" s="25" t="n">
        <v>82270</v>
      </c>
      <c r="K364" s="26" t="n">
        <v>198888</v>
      </c>
      <c r="L364" s="27" t="n">
        <f aca="false">+D364/D$366*100</f>
        <v>13.018045361735</v>
      </c>
      <c r="M364" s="28" t="n">
        <f aca="false">+E364/E$366*100</f>
        <v>20.043560160113</v>
      </c>
      <c r="N364" s="28" t="n">
        <f aca="false">+F364/F$366*100</f>
        <v>28.8696228394721</v>
      </c>
      <c r="O364" s="28" t="n">
        <f aca="false">+G364/G$366*100</f>
        <v>34.8668559588673</v>
      </c>
      <c r="P364" s="28" t="n">
        <f aca="false">+H364/H$366*100</f>
        <v>42.5624640910301</v>
      </c>
      <c r="Q364" s="28" t="n">
        <f aca="false">+I364/I$366*100</f>
        <v>50.4848887159414</v>
      </c>
      <c r="R364" s="28" t="n">
        <f aca="false">+J364/J$366*100</f>
        <v>56.0640030529565</v>
      </c>
      <c r="S364" s="28" t="n">
        <f aca="false">+K364/K$366*100</f>
        <v>46.4208941637783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1</v>
      </c>
      <c r="E365" s="25" t="n">
        <v>1</v>
      </c>
      <c r="F365" s="25" t="n">
        <v>0</v>
      </c>
      <c r="G365" s="25" t="n">
        <v>2</v>
      </c>
      <c r="H365" s="25" t="n">
        <v>2</v>
      </c>
      <c r="I365" s="25" t="n">
        <v>11</v>
      </c>
      <c r="J365" s="25" t="n">
        <v>13</v>
      </c>
      <c r="K365" s="26" t="n">
        <v>30</v>
      </c>
      <c r="L365" s="27" t="n">
        <f aca="false">+D365/D$366*100</f>
        <v>0.00551845924617847</v>
      </c>
      <c r="M365" s="28" t="n">
        <f aca="false">+E365/E$366*100</f>
        <v>0.00588650812338121</v>
      </c>
      <c r="N365" s="28" t="n">
        <f aca="false">+F365/F$366*100</f>
        <v>0</v>
      </c>
      <c r="O365" s="28" t="n">
        <f aca="false">+G365/G$366*100</f>
        <v>0.00767400813444862</v>
      </c>
      <c r="P365" s="28" t="n">
        <f aca="false">+H365/H$366*100</f>
        <v>0.0028026513081375</v>
      </c>
      <c r="Q365" s="28" t="n">
        <f aca="false">+I365/I$366*100</f>
        <v>0.00839303835618529</v>
      </c>
      <c r="R365" s="28" t="n">
        <f aca="false">+J365/J$366*100</f>
        <v>0.00885902564347192</v>
      </c>
      <c r="S365" s="28" t="n">
        <f aca="false">+K365/K$366*100</f>
        <v>0.00700206560935476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18121</v>
      </c>
      <c r="E366" s="31" t="n">
        <v>16988</v>
      </c>
      <c r="F366" s="31" t="n">
        <v>18109</v>
      </c>
      <c r="G366" s="31" t="n">
        <v>26062</v>
      </c>
      <c r="H366" s="31" t="n">
        <v>71361</v>
      </c>
      <c r="I366" s="31" t="n">
        <v>131061</v>
      </c>
      <c r="J366" s="31" t="n">
        <v>146743</v>
      </c>
      <c r="K366" s="32" t="n">
        <v>428445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640</v>
      </c>
      <c r="E7" s="19" t="n">
        <v>502</v>
      </c>
      <c r="F7" s="19" t="n">
        <v>376</v>
      </c>
      <c r="G7" s="19" t="n">
        <v>306</v>
      </c>
      <c r="H7" s="19" t="n">
        <v>811</v>
      </c>
      <c r="I7" s="19" t="n">
        <v>1852</v>
      </c>
      <c r="J7" s="19" t="n">
        <v>2511</v>
      </c>
      <c r="K7" s="20" t="n">
        <v>6998</v>
      </c>
      <c r="L7" s="21" t="n">
        <f aca="false">+D7/D$11*100</f>
        <v>65.5066530194473</v>
      </c>
      <c r="M7" s="22" t="n">
        <f aca="false">+E7/E$11*100</f>
        <v>56.2780269058296</v>
      </c>
      <c r="N7" s="22" t="n">
        <f aca="false">+F7/F$11*100</f>
        <v>46.7080745341615</v>
      </c>
      <c r="O7" s="22" t="n">
        <f aca="false">+G7/G$11*100</f>
        <v>36.8231046931408</v>
      </c>
      <c r="P7" s="22" t="n">
        <f aca="false">+H7/H$11*100</f>
        <v>31.3975996902826</v>
      </c>
      <c r="Q7" s="22" t="n">
        <f aca="false">+I7/I$11*100</f>
        <v>28.0351195882531</v>
      </c>
      <c r="R7" s="22" t="n">
        <f aca="false">+J7/J$11*100</f>
        <v>26.8355242064764</v>
      </c>
      <c r="S7" s="22" t="n">
        <f aca="false">+K7/K$11*100</f>
        <v>31.735522198539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36</v>
      </c>
      <c r="E8" s="25" t="n">
        <v>115</v>
      </c>
      <c r="F8" s="25" t="n">
        <v>112</v>
      </c>
      <c r="G8" s="25" t="n">
        <v>123</v>
      </c>
      <c r="H8" s="25" t="n">
        <v>322</v>
      </c>
      <c r="I8" s="25" t="n">
        <v>860</v>
      </c>
      <c r="J8" s="25" t="n">
        <v>1172</v>
      </c>
      <c r="K8" s="26" t="n">
        <v>2840</v>
      </c>
      <c r="L8" s="27" t="n">
        <f aca="false">+D8/D$11*100</f>
        <v>13.9201637666325</v>
      </c>
      <c r="M8" s="28" t="n">
        <f aca="false">+E8/E$11*100</f>
        <v>12.8923766816144</v>
      </c>
      <c r="N8" s="28" t="n">
        <f aca="false">+F8/F$11*100</f>
        <v>13.9130434782609</v>
      </c>
      <c r="O8" s="28" t="n">
        <f aca="false">+G8/G$11*100</f>
        <v>14.8014440433213</v>
      </c>
      <c r="P8" s="28" t="n">
        <f aca="false">+H8/H$11*100</f>
        <v>12.4661246612466</v>
      </c>
      <c r="Q8" s="28" t="n">
        <f aca="false">+I8/I$11*100</f>
        <v>13.01846805934</v>
      </c>
      <c r="R8" s="28" t="n">
        <f aca="false">+J8/J$11*100</f>
        <v>12.5253820669018</v>
      </c>
      <c r="S8" s="28" t="n">
        <f aca="false">+K8/K$11*100</f>
        <v>12.8792345018367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01</v>
      </c>
      <c r="E9" s="25" t="n">
        <v>275</v>
      </c>
      <c r="F9" s="25" t="n">
        <v>317</v>
      </c>
      <c r="G9" s="25" t="n">
        <v>402</v>
      </c>
      <c r="H9" s="25" t="n">
        <v>1450</v>
      </c>
      <c r="I9" s="25" t="n">
        <v>3894</v>
      </c>
      <c r="J9" s="25" t="n">
        <v>5674</v>
      </c>
      <c r="K9" s="26" t="n">
        <v>12213</v>
      </c>
      <c r="L9" s="27" t="n">
        <f aca="false">+D9/D$11*100</f>
        <v>20.5731832139202</v>
      </c>
      <c r="M9" s="28" t="n">
        <f aca="false">+E9/E$11*100</f>
        <v>30.8295964125561</v>
      </c>
      <c r="N9" s="28" t="n">
        <f aca="false">+F9/F$11*100</f>
        <v>39.3788819875776</v>
      </c>
      <c r="O9" s="28" t="n">
        <f aca="false">+G9/G$11*100</f>
        <v>48.3754512635379</v>
      </c>
      <c r="P9" s="28" t="n">
        <f aca="false">+H9/H$11*100</f>
        <v>56.1362756484708</v>
      </c>
      <c r="Q9" s="28" t="n">
        <f aca="false">+I9/I$11*100</f>
        <v>58.9464123524069</v>
      </c>
      <c r="R9" s="28" t="n">
        <f aca="false">+J9/J$11*100</f>
        <v>60.6390937266218</v>
      </c>
      <c r="S9" s="28" t="n">
        <f aca="false">+K9/K$11*100</f>
        <v>55.3852432996236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77</v>
      </c>
      <c r="E11" s="31" t="n">
        <v>892</v>
      </c>
      <c r="F11" s="31" t="n">
        <v>805</v>
      </c>
      <c r="G11" s="31" t="n">
        <v>831</v>
      </c>
      <c r="H11" s="31" t="n">
        <v>2583</v>
      </c>
      <c r="I11" s="31" t="n">
        <v>6606</v>
      </c>
      <c r="J11" s="31" t="n">
        <v>9357</v>
      </c>
      <c r="K11" s="32" t="n">
        <v>22051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664</v>
      </c>
      <c r="E12" s="25" t="n">
        <v>567</v>
      </c>
      <c r="F12" s="25" t="n">
        <v>416</v>
      </c>
      <c r="G12" s="25" t="n">
        <v>358</v>
      </c>
      <c r="H12" s="25" t="n">
        <v>807</v>
      </c>
      <c r="I12" s="25" t="n">
        <v>1617</v>
      </c>
      <c r="J12" s="25" t="n">
        <v>2177</v>
      </c>
      <c r="K12" s="26" t="n">
        <v>6606</v>
      </c>
      <c r="L12" s="21" t="n">
        <f aca="false">+D12/D$16*100</f>
        <v>70.1161562829989</v>
      </c>
      <c r="M12" s="22" t="n">
        <f aca="false">+E12/E$16*100</f>
        <v>61.3636363636364</v>
      </c>
      <c r="N12" s="22" t="n">
        <f aca="false">+F12/F$16*100</f>
        <v>50.1809408926417</v>
      </c>
      <c r="O12" s="22" t="n">
        <f aca="false">+G12/G$16*100</f>
        <v>40.9142857142857</v>
      </c>
      <c r="P12" s="22" t="n">
        <f aca="false">+H12/H$16*100</f>
        <v>34.9199480744267</v>
      </c>
      <c r="Q12" s="22" t="n">
        <f aca="false">+I12/I$16*100</f>
        <v>28.9111389236546</v>
      </c>
      <c r="R12" s="22" t="n">
        <f aca="false">+J12/J$16*100</f>
        <v>26.6462668298654</v>
      </c>
      <c r="S12" s="22" t="n">
        <f aca="false">+K12/K$16*100</f>
        <v>33.620031553768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20</v>
      </c>
      <c r="E13" s="25" t="n">
        <v>117</v>
      </c>
      <c r="F13" s="25" t="n">
        <v>108</v>
      </c>
      <c r="G13" s="25" t="n">
        <v>127</v>
      </c>
      <c r="H13" s="25" t="n">
        <v>307</v>
      </c>
      <c r="I13" s="25" t="n">
        <v>711</v>
      </c>
      <c r="J13" s="25" t="n">
        <v>1031</v>
      </c>
      <c r="K13" s="26" t="n">
        <v>2521</v>
      </c>
      <c r="L13" s="27" t="n">
        <f aca="false">+D13/D$16*100</f>
        <v>12.6715945089757</v>
      </c>
      <c r="M13" s="28" t="n">
        <f aca="false">+E13/E$16*100</f>
        <v>12.6623376623377</v>
      </c>
      <c r="N13" s="28" t="n">
        <f aca="false">+F13/F$16*100</f>
        <v>13.0277442702051</v>
      </c>
      <c r="O13" s="28" t="n">
        <f aca="false">+G13/G$16*100</f>
        <v>14.5142857142857</v>
      </c>
      <c r="P13" s="28" t="n">
        <f aca="false">+H13/H$16*100</f>
        <v>13.2842925140632</v>
      </c>
      <c r="Q13" s="28" t="n">
        <f aca="false">+I13/I$16*100</f>
        <v>12.7123189701412</v>
      </c>
      <c r="R13" s="28" t="n">
        <f aca="false">+J13/J$16*100</f>
        <v>12.6193390452876</v>
      </c>
      <c r="S13" s="28" t="n">
        <f aca="false">+K13/K$16*100</f>
        <v>12.8301694742735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63</v>
      </c>
      <c r="E14" s="25" t="n">
        <v>240</v>
      </c>
      <c r="F14" s="25" t="n">
        <v>305</v>
      </c>
      <c r="G14" s="25" t="n">
        <v>390</v>
      </c>
      <c r="H14" s="25" t="n">
        <v>1197</v>
      </c>
      <c r="I14" s="25" t="n">
        <v>3265</v>
      </c>
      <c r="J14" s="25" t="n">
        <v>4962</v>
      </c>
      <c r="K14" s="26" t="n">
        <v>10522</v>
      </c>
      <c r="L14" s="27" t="n">
        <f aca="false">+D14/D$16*100</f>
        <v>17.2122492080253</v>
      </c>
      <c r="M14" s="28" t="n">
        <f aca="false">+E14/E$16*100</f>
        <v>25.974025974026</v>
      </c>
      <c r="N14" s="28" t="n">
        <f aca="false">+F14/F$16*100</f>
        <v>36.7913148371532</v>
      </c>
      <c r="O14" s="28" t="n">
        <f aca="false">+G14/G$16*100</f>
        <v>44.5714285714286</v>
      </c>
      <c r="P14" s="28" t="n">
        <f aca="false">+H14/H$16*100</f>
        <v>51.7957594115102</v>
      </c>
      <c r="Q14" s="28" t="n">
        <f aca="false">+I14/I$16*100</f>
        <v>58.3765421062042</v>
      </c>
      <c r="R14" s="28" t="n">
        <f aca="false">+J14/J$16*100</f>
        <v>60.734394124847</v>
      </c>
      <c r="S14" s="28" t="n">
        <f aca="false">+K14/K$16*100</f>
        <v>53.5497989719579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947</v>
      </c>
      <c r="E16" s="25" t="n">
        <v>924</v>
      </c>
      <c r="F16" s="25" t="n">
        <v>829</v>
      </c>
      <c r="G16" s="25" t="n">
        <v>875</v>
      </c>
      <c r="H16" s="25" t="n">
        <v>2311</v>
      </c>
      <c r="I16" s="25" t="n">
        <v>5593</v>
      </c>
      <c r="J16" s="25" t="n">
        <v>8170</v>
      </c>
      <c r="K16" s="26" t="n">
        <v>19649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729</v>
      </c>
      <c r="E17" s="19" t="n">
        <v>568</v>
      </c>
      <c r="F17" s="19" t="n">
        <v>447</v>
      </c>
      <c r="G17" s="19" t="n">
        <v>368</v>
      </c>
      <c r="H17" s="19" t="n">
        <v>663</v>
      </c>
      <c r="I17" s="19" t="n">
        <v>1272</v>
      </c>
      <c r="J17" s="19" t="n">
        <v>1440</v>
      </c>
      <c r="K17" s="20" t="n">
        <v>5487</v>
      </c>
      <c r="L17" s="27" t="n">
        <f aca="false">+D17/D$21*100</f>
        <v>67.4375578168363</v>
      </c>
      <c r="M17" s="28" t="n">
        <f aca="false">+E17/E$21*100</f>
        <v>57.548125633232</v>
      </c>
      <c r="N17" s="28" t="n">
        <f aca="false">+F17/F$21*100</f>
        <v>45.1515151515152</v>
      </c>
      <c r="O17" s="28" t="n">
        <f aca="false">+G17/G$21*100</f>
        <v>35.1816443594646</v>
      </c>
      <c r="P17" s="28" t="n">
        <f aca="false">+H17/H$21*100</f>
        <v>28.117048346056</v>
      </c>
      <c r="Q17" s="28" t="n">
        <f aca="false">+I17/I$21*100</f>
        <v>24.804992199688</v>
      </c>
      <c r="R17" s="28" t="n">
        <f aca="false">+J17/J$21*100</f>
        <v>23.6998025016458</v>
      </c>
      <c r="S17" s="28" t="n">
        <f aca="false">+K17/K$21*100</f>
        <v>31.0596626287784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48</v>
      </c>
      <c r="E18" s="25" t="n">
        <v>150</v>
      </c>
      <c r="F18" s="25" t="n">
        <v>148</v>
      </c>
      <c r="G18" s="25" t="n">
        <v>155</v>
      </c>
      <c r="H18" s="25" t="n">
        <v>349</v>
      </c>
      <c r="I18" s="25" t="n">
        <v>727</v>
      </c>
      <c r="J18" s="25" t="n">
        <v>833</v>
      </c>
      <c r="K18" s="26" t="n">
        <v>2510</v>
      </c>
      <c r="L18" s="27" t="n">
        <f aca="false">+D18/D$21*100</f>
        <v>13.691026827012</v>
      </c>
      <c r="M18" s="28" t="n">
        <f aca="false">+E18/E$21*100</f>
        <v>15.1975683890578</v>
      </c>
      <c r="N18" s="28" t="n">
        <f aca="false">+F18/F$21*100</f>
        <v>14.9494949494949</v>
      </c>
      <c r="O18" s="28" t="n">
        <f aca="false">+G18/G$21*100</f>
        <v>14.8183556405354</v>
      </c>
      <c r="P18" s="28" t="n">
        <f aca="false">+H18/H$21*100</f>
        <v>14.8006785411366</v>
      </c>
      <c r="Q18" s="28" t="n">
        <f aca="false">+I18/I$21*100</f>
        <v>14.1770670826833</v>
      </c>
      <c r="R18" s="28" t="n">
        <f aca="false">+J18/J$21*100</f>
        <v>13.7096774193548</v>
      </c>
      <c r="S18" s="28" t="n">
        <f aca="false">+K18/K$21*100</f>
        <v>14.20808332389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04</v>
      </c>
      <c r="E19" s="25" t="n">
        <v>269</v>
      </c>
      <c r="F19" s="25" t="n">
        <v>395</v>
      </c>
      <c r="G19" s="25" t="n">
        <v>523</v>
      </c>
      <c r="H19" s="25" t="n">
        <v>1346</v>
      </c>
      <c r="I19" s="25" t="n">
        <v>3129</v>
      </c>
      <c r="J19" s="25" t="n">
        <v>3803</v>
      </c>
      <c r="K19" s="26" t="n">
        <v>9669</v>
      </c>
      <c r="L19" s="27" t="n">
        <f aca="false">+D19/D$21*100</f>
        <v>18.8714153561517</v>
      </c>
      <c r="M19" s="28" t="n">
        <f aca="false">+E19/E$21*100</f>
        <v>27.2543059777102</v>
      </c>
      <c r="N19" s="28" t="n">
        <f aca="false">+F19/F$21*100</f>
        <v>39.8989898989899</v>
      </c>
      <c r="O19" s="28" t="n">
        <f aca="false">+G19/G$21*100</f>
        <v>50</v>
      </c>
      <c r="P19" s="28" t="n">
        <f aca="false">+H19/H$21*100</f>
        <v>57.0822731128075</v>
      </c>
      <c r="Q19" s="28" t="n">
        <f aca="false">+I19/I$21*100</f>
        <v>61.0179407176287</v>
      </c>
      <c r="R19" s="28" t="n">
        <f aca="false">+J19/J$21*100</f>
        <v>62.5905200789994</v>
      </c>
      <c r="S19" s="28" t="n">
        <f aca="false">+K19/K$21*100</f>
        <v>54.7322540473225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81</v>
      </c>
      <c r="E21" s="31" t="n">
        <v>987</v>
      </c>
      <c r="F21" s="31" t="n">
        <v>990</v>
      </c>
      <c r="G21" s="31" t="n">
        <v>1046</v>
      </c>
      <c r="H21" s="31" t="n">
        <v>2358</v>
      </c>
      <c r="I21" s="31" t="n">
        <v>5128</v>
      </c>
      <c r="J21" s="31" t="n">
        <v>6076</v>
      </c>
      <c r="K21" s="32" t="n">
        <v>17666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655</v>
      </c>
      <c r="E22" s="25" t="n">
        <v>507</v>
      </c>
      <c r="F22" s="25" t="n">
        <v>396</v>
      </c>
      <c r="G22" s="25" t="n">
        <v>333</v>
      </c>
      <c r="H22" s="25" t="n">
        <v>719</v>
      </c>
      <c r="I22" s="25" t="n">
        <v>1640</v>
      </c>
      <c r="J22" s="25" t="n">
        <v>2049</v>
      </c>
      <c r="K22" s="26" t="n">
        <v>6299</v>
      </c>
      <c r="L22" s="21" t="n">
        <f aca="false">+D22/D$26*100</f>
        <v>67.1794871794872</v>
      </c>
      <c r="M22" s="22" t="n">
        <f aca="false">+E22/E$26*100</f>
        <v>58.0756013745705</v>
      </c>
      <c r="N22" s="22" t="n">
        <f aca="false">+F22/F$26*100</f>
        <v>49.748743718593</v>
      </c>
      <c r="O22" s="22" t="n">
        <f aca="false">+G22/G$26*100</f>
        <v>39.3152302243211</v>
      </c>
      <c r="P22" s="22" t="n">
        <f aca="false">+H22/H$26*100</f>
        <v>31.2880765883377</v>
      </c>
      <c r="Q22" s="22" t="n">
        <f aca="false">+I22/I$26*100</f>
        <v>29.0316870242521</v>
      </c>
      <c r="R22" s="22" t="n">
        <f aca="false">+J22/J$26*100</f>
        <v>26.6484588373</v>
      </c>
      <c r="S22" s="22" t="n">
        <f aca="false">+K22/K$26*100</f>
        <v>32.9325037904533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46</v>
      </c>
      <c r="E23" s="25" t="n">
        <v>119</v>
      </c>
      <c r="F23" s="25" t="n">
        <v>96</v>
      </c>
      <c r="G23" s="25" t="n">
        <v>118</v>
      </c>
      <c r="H23" s="25" t="n">
        <v>313</v>
      </c>
      <c r="I23" s="25" t="n">
        <v>683</v>
      </c>
      <c r="J23" s="25" t="n">
        <v>1007</v>
      </c>
      <c r="K23" s="26" t="n">
        <v>2482</v>
      </c>
      <c r="L23" s="27" t="n">
        <f aca="false">+D23/D$26*100</f>
        <v>14.974358974359</v>
      </c>
      <c r="M23" s="28" t="n">
        <f aca="false">+E23/E$26*100</f>
        <v>13.631156930126</v>
      </c>
      <c r="N23" s="28" t="n">
        <f aca="false">+F23/F$26*100</f>
        <v>12.0603015075377</v>
      </c>
      <c r="O23" s="28" t="n">
        <f aca="false">+G23/G$26*100</f>
        <v>13.9315230224321</v>
      </c>
      <c r="P23" s="28" t="n">
        <f aca="false">+H23/H$26*100</f>
        <v>13.6205395996519</v>
      </c>
      <c r="Q23" s="28" t="n">
        <f aca="false">+I23/I$26*100</f>
        <v>12.0906355107099</v>
      </c>
      <c r="R23" s="28" t="n">
        <f aca="false">+J23/J$26*100</f>
        <v>13.0966315515672</v>
      </c>
      <c r="S23" s="28" t="n">
        <f aca="false">+K23/K$26*100</f>
        <v>12.976420766455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74</v>
      </c>
      <c r="E24" s="25" t="n">
        <v>247</v>
      </c>
      <c r="F24" s="25" t="n">
        <v>304</v>
      </c>
      <c r="G24" s="25" t="n">
        <v>395</v>
      </c>
      <c r="H24" s="25" t="n">
        <v>1266</v>
      </c>
      <c r="I24" s="25" t="n">
        <v>3324</v>
      </c>
      <c r="J24" s="25" t="n">
        <v>4628</v>
      </c>
      <c r="K24" s="26" t="n">
        <v>10338</v>
      </c>
      <c r="L24" s="27" t="n">
        <f aca="false">+D24/D$26*100</f>
        <v>17.8461538461538</v>
      </c>
      <c r="M24" s="28" t="n">
        <f aca="false">+E24/E$26*100</f>
        <v>28.2932416953036</v>
      </c>
      <c r="N24" s="28" t="n">
        <f aca="false">+F24/F$26*100</f>
        <v>38.1909547738693</v>
      </c>
      <c r="O24" s="28" t="n">
        <f aca="false">+G24/G$26*100</f>
        <v>46.6351829988194</v>
      </c>
      <c r="P24" s="28" t="n">
        <f aca="false">+H24/H$26*100</f>
        <v>55.0913838120104</v>
      </c>
      <c r="Q24" s="28" t="n">
        <f aca="false">+I24/I$26*100</f>
        <v>58.842272968667</v>
      </c>
      <c r="R24" s="28" t="n">
        <f aca="false">+J24/J$26*100</f>
        <v>60.1898816491091</v>
      </c>
      <c r="S24" s="28" t="n">
        <f aca="false">+K24/K$26*100</f>
        <v>54.04924975166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1</v>
      </c>
      <c r="H25" s="25" t="n">
        <v>0</v>
      </c>
      <c r="I25" s="25" t="n">
        <v>2</v>
      </c>
      <c r="J25" s="25" t="n">
        <v>5</v>
      </c>
      <c r="K25" s="26" t="n">
        <v>8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118063754427391</v>
      </c>
      <c r="P25" s="28" t="n">
        <f aca="false">+H25/H$26*100</f>
        <v>0</v>
      </c>
      <c r="Q25" s="28" t="n">
        <f aca="false">+I25/I$26*100</f>
        <v>0.0354044963710391</v>
      </c>
      <c r="R25" s="28" t="n">
        <f aca="false">+J25/J$26*100</f>
        <v>0.0650279620236702</v>
      </c>
      <c r="S25" s="28" t="n">
        <f aca="false">+K25/K$26*100</f>
        <v>0.0418256914309615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975</v>
      </c>
      <c r="E26" s="25" t="n">
        <v>873</v>
      </c>
      <c r="F26" s="25" t="n">
        <v>796</v>
      </c>
      <c r="G26" s="25" t="n">
        <v>847</v>
      </c>
      <c r="H26" s="25" t="n">
        <v>2298</v>
      </c>
      <c r="I26" s="25" t="n">
        <v>5649</v>
      </c>
      <c r="J26" s="25" t="n">
        <v>7689</v>
      </c>
      <c r="K26" s="26" t="n">
        <v>19127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86</v>
      </c>
      <c r="E27" s="19" t="n">
        <v>104</v>
      </c>
      <c r="F27" s="19" t="n">
        <v>75</v>
      </c>
      <c r="G27" s="19" t="n">
        <v>72</v>
      </c>
      <c r="H27" s="19" t="n">
        <v>186</v>
      </c>
      <c r="I27" s="19" t="n">
        <v>381</v>
      </c>
      <c r="J27" s="19" t="n">
        <v>457</v>
      </c>
      <c r="K27" s="20" t="n">
        <v>1361</v>
      </c>
      <c r="L27" s="27" t="n">
        <f aca="false">+D27/D$31*100</f>
        <v>54.7770700636943</v>
      </c>
      <c r="M27" s="28" t="n">
        <f aca="false">+E27/E$31*100</f>
        <v>62.2754491017964</v>
      </c>
      <c r="N27" s="28" t="n">
        <f aca="false">+F27/F$31*100</f>
        <v>46.0122699386503</v>
      </c>
      <c r="O27" s="28" t="n">
        <f aca="false">+G27/G$31*100</f>
        <v>40.4494382022472</v>
      </c>
      <c r="P27" s="28" t="n">
        <f aca="false">+H27/H$31*100</f>
        <v>31.3659359190556</v>
      </c>
      <c r="Q27" s="28" t="n">
        <f aca="false">+I27/I$31*100</f>
        <v>28.0973451327434</v>
      </c>
      <c r="R27" s="28" t="n">
        <f aca="false">+J27/J$31*100</f>
        <v>26.6783420899008</v>
      </c>
      <c r="S27" s="28" t="n">
        <f aca="false">+K27/K$31*100</f>
        <v>31.4536630459903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2</v>
      </c>
      <c r="E28" s="25" t="n">
        <v>19</v>
      </c>
      <c r="F28" s="25" t="n">
        <v>23</v>
      </c>
      <c r="G28" s="25" t="n">
        <v>23</v>
      </c>
      <c r="H28" s="25" t="n">
        <v>81</v>
      </c>
      <c r="I28" s="25" t="n">
        <v>176</v>
      </c>
      <c r="J28" s="25" t="n">
        <v>237</v>
      </c>
      <c r="K28" s="26" t="n">
        <v>591</v>
      </c>
      <c r="L28" s="27" t="n">
        <f aca="false">+D28/D$31*100</f>
        <v>20.3821656050955</v>
      </c>
      <c r="M28" s="28" t="n">
        <f aca="false">+E28/E$31*100</f>
        <v>11.377245508982</v>
      </c>
      <c r="N28" s="28" t="n">
        <f aca="false">+F28/F$31*100</f>
        <v>14.1104294478528</v>
      </c>
      <c r="O28" s="28" t="n">
        <f aca="false">+G28/G$31*100</f>
        <v>12.9213483146067</v>
      </c>
      <c r="P28" s="28" t="n">
        <f aca="false">+H28/H$31*100</f>
        <v>13.6593591905565</v>
      </c>
      <c r="Q28" s="28" t="n">
        <f aca="false">+I28/I$31*100</f>
        <v>12.9793510324484</v>
      </c>
      <c r="R28" s="28" t="n">
        <f aca="false">+J28/J$31*100</f>
        <v>13.8353765323993</v>
      </c>
      <c r="S28" s="28" t="n">
        <f aca="false">+K28/K$31*100</f>
        <v>13.658423850242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9</v>
      </c>
      <c r="E29" s="25" t="n">
        <v>44</v>
      </c>
      <c r="F29" s="25" t="n">
        <v>65</v>
      </c>
      <c r="G29" s="25" t="n">
        <v>83</v>
      </c>
      <c r="H29" s="25" t="n">
        <v>326</v>
      </c>
      <c r="I29" s="25" t="n">
        <v>799</v>
      </c>
      <c r="J29" s="25" t="n">
        <v>1019</v>
      </c>
      <c r="K29" s="26" t="n">
        <v>2375</v>
      </c>
      <c r="L29" s="27" t="n">
        <f aca="false">+D29/D$31*100</f>
        <v>24.8407643312102</v>
      </c>
      <c r="M29" s="28" t="n">
        <f aca="false">+E29/E$31*100</f>
        <v>26.3473053892216</v>
      </c>
      <c r="N29" s="28" t="n">
        <f aca="false">+F29/F$31*100</f>
        <v>39.8773006134969</v>
      </c>
      <c r="O29" s="28" t="n">
        <f aca="false">+G29/G$31*100</f>
        <v>46.6292134831461</v>
      </c>
      <c r="P29" s="28" t="n">
        <f aca="false">+H29/H$31*100</f>
        <v>54.9747048903879</v>
      </c>
      <c r="Q29" s="28" t="n">
        <f aca="false">+I29/I$31*100</f>
        <v>58.9233038348083</v>
      </c>
      <c r="R29" s="28" t="n">
        <f aca="false">+J29/J$31*100</f>
        <v>59.4862813776999</v>
      </c>
      <c r="S29" s="28" t="n">
        <f aca="false">+K29/K$31*100</f>
        <v>54.887913103767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57</v>
      </c>
      <c r="E31" s="31" t="n">
        <v>167</v>
      </c>
      <c r="F31" s="31" t="n">
        <v>163</v>
      </c>
      <c r="G31" s="31" t="n">
        <v>178</v>
      </c>
      <c r="H31" s="31" t="n">
        <v>593</v>
      </c>
      <c r="I31" s="31" t="n">
        <v>1356</v>
      </c>
      <c r="J31" s="31" t="n">
        <v>1713</v>
      </c>
      <c r="K31" s="32" t="n">
        <v>4327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655</v>
      </c>
      <c r="E32" s="25" t="n">
        <v>528</v>
      </c>
      <c r="F32" s="25" t="n">
        <v>425</v>
      </c>
      <c r="G32" s="25" t="n">
        <v>500</v>
      </c>
      <c r="H32" s="25" t="n">
        <v>1223</v>
      </c>
      <c r="I32" s="25" t="n">
        <v>2160</v>
      </c>
      <c r="J32" s="25" t="n">
        <v>2381</v>
      </c>
      <c r="K32" s="26" t="n">
        <v>7872</v>
      </c>
      <c r="L32" s="21" t="n">
        <f aca="false">+D32/D$36*100</f>
        <v>74.8571428571429</v>
      </c>
      <c r="M32" s="22" t="n">
        <f aca="false">+E32/E$36*100</f>
        <v>66.5825977301387</v>
      </c>
      <c r="N32" s="22" t="n">
        <f aca="false">+F32/F$36*100</f>
        <v>58.0601092896175</v>
      </c>
      <c r="O32" s="22" t="n">
        <f aca="false">+G32/G$36*100</f>
        <v>50.4540867810293</v>
      </c>
      <c r="P32" s="22" t="n">
        <f aca="false">+H32/H$36*100</f>
        <v>41.2896691424713</v>
      </c>
      <c r="Q32" s="22" t="n">
        <f aca="false">+I32/I$36*100</f>
        <v>35.3403141361257</v>
      </c>
      <c r="R32" s="22" t="n">
        <f aca="false">+J32/J$36*100</f>
        <v>34.2245220641081</v>
      </c>
      <c r="S32" s="22" t="n">
        <f aca="false">+K32/K$36*100</f>
        <v>40.5313561940068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75</v>
      </c>
      <c r="E33" s="25" t="n">
        <v>69</v>
      </c>
      <c r="F33" s="25" t="n">
        <v>92</v>
      </c>
      <c r="G33" s="25" t="n">
        <v>117</v>
      </c>
      <c r="H33" s="25" t="n">
        <v>378</v>
      </c>
      <c r="I33" s="25" t="n">
        <v>719</v>
      </c>
      <c r="J33" s="25" t="n">
        <v>779</v>
      </c>
      <c r="K33" s="26" t="n">
        <v>2229</v>
      </c>
      <c r="L33" s="27" t="n">
        <f aca="false">+D33/D$36*100</f>
        <v>8.57142857142857</v>
      </c>
      <c r="M33" s="28" t="n">
        <f aca="false">+E33/E$36*100</f>
        <v>8.70113493064313</v>
      </c>
      <c r="N33" s="28" t="n">
        <f aca="false">+F33/F$36*100</f>
        <v>12.568306010929</v>
      </c>
      <c r="O33" s="28" t="n">
        <f aca="false">+G33/G$36*100</f>
        <v>11.8062563067608</v>
      </c>
      <c r="P33" s="28" t="n">
        <f aca="false">+H33/H$36*100</f>
        <v>12.761647535449</v>
      </c>
      <c r="Q33" s="28" t="n">
        <f aca="false">+I33/I$36*100</f>
        <v>11.7637434554974</v>
      </c>
      <c r="R33" s="28" t="n">
        <f aca="false">+J33/J$36*100</f>
        <v>11.1973551818312</v>
      </c>
      <c r="S33" s="28" t="n">
        <f aca="false">+K33/K$36*100</f>
        <v>11.476675934507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45</v>
      </c>
      <c r="E34" s="25" t="n">
        <v>196</v>
      </c>
      <c r="F34" s="25" t="n">
        <v>215</v>
      </c>
      <c r="G34" s="25" t="n">
        <v>374</v>
      </c>
      <c r="H34" s="25" t="n">
        <v>1361</v>
      </c>
      <c r="I34" s="25" t="n">
        <v>3232</v>
      </c>
      <c r="J34" s="25" t="n">
        <v>3797</v>
      </c>
      <c r="K34" s="26" t="n">
        <v>9320</v>
      </c>
      <c r="L34" s="27" t="n">
        <f aca="false">+D34/D$36*100</f>
        <v>16.5714285714286</v>
      </c>
      <c r="M34" s="28" t="n">
        <f aca="false">+E34/E$36*100</f>
        <v>24.7162673392182</v>
      </c>
      <c r="N34" s="28" t="n">
        <f aca="false">+F34/F$36*100</f>
        <v>29.3715846994536</v>
      </c>
      <c r="O34" s="28" t="n">
        <f aca="false">+G34/G$36*100</f>
        <v>37.7396569122099</v>
      </c>
      <c r="P34" s="28" t="n">
        <f aca="false">+H34/H$36*100</f>
        <v>45.9486833220797</v>
      </c>
      <c r="Q34" s="28" t="n">
        <f aca="false">+I34/I$36*100</f>
        <v>52.8795811518325</v>
      </c>
      <c r="R34" s="28" t="n">
        <f aca="false">+J34/J$36*100</f>
        <v>54.5781227540607</v>
      </c>
      <c r="S34" s="28" t="n">
        <f aca="false">+K34/K$36*100</f>
        <v>47.9868190711564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0</v>
      </c>
      <c r="K35" s="26" t="n">
        <v>1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163612565445026</v>
      </c>
      <c r="R35" s="28" t="n">
        <f aca="false">+J35/J$36*100</f>
        <v>0</v>
      </c>
      <c r="S35" s="28" t="n">
        <f aca="false">+K35/K$36*100</f>
        <v>0.00514880032952322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875</v>
      </c>
      <c r="E36" s="25" t="n">
        <v>793</v>
      </c>
      <c r="F36" s="25" t="n">
        <v>732</v>
      </c>
      <c r="G36" s="25" t="n">
        <v>991</v>
      </c>
      <c r="H36" s="25" t="n">
        <v>2962</v>
      </c>
      <c r="I36" s="25" t="n">
        <v>6112</v>
      </c>
      <c r="J36" s="25" t="n">
        <v>6957</v>
      </c>
      <c r="K36" s="26" t="n">
        <v>1942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165</v>
      </c>
      <c r="E37" s="19" t="n">
        <v>143</v>
      </c>
      <c r="F37" s="19" t="n">
        <v>118</v>
      </c>
      <c r="G37" s="19" t="n">
        <v>152</v>
      </c>
      <c r="H37" s="19" t="n">
        <v>341</v>
      </c>
      <c r="I37" s="19" t="n">
        <v>550</v>
      </c>
      <c r="J37" s="19" t="n">
        <v>438</v>
      </c>
      <c r="K37" s="20" t="n">
        <v>1907</v>
      </c>
      <c r="L37" s="27" t="n">
        <f aca="false">+D37/D$41*100</f>
        <v>62.9770992366412</v>
      </c>
      <c r="M37" s="28" t="n">
        <f aca="false">+E37/E$41*100</f>
        <v>62.1739130434783</v>
      </c>
      <c r="N37" s="28" t="n">
        <f aca="false">+F37/F$41*100</f>
        <v>51.528384279476</v>
      </c>
      <c r="O37" s="28" t="n">
        <f aca="false">+G37/G$41*100</f>
        <v>43.3048433048433</v>
      </c>
      <c r="P37" s="28" t="n">
        <f aca="false">+H37/H$41*100</f>
        <v>34.2713567839196</v>
      </c>
      <c r="Q37" s="28" t="n">
        <f aca="false">+I37/I$41*100</f>
        <v>30.933633295838</v>
      </c>
      <c r="R37" s="28" t="n">
        <f aca="false">+J37/J$41*100</f>
        <v>25.6440281030445</v>
      </c>
      <c r="S37" s="28" t="n">
        <f aca="false">+K37/K$41*100</f>
        <v>34.341797226724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56</v>
      </c>
      <c r="E38" s="25" t="n">
        <v>43</v>
      </c>
      <c r="F38" s="25" t="n">
        <v>51</v>
      </c>
      <c r="G38" s="25" t="n">
        <v>74</v>
      </c>
      <c r="H38" s="25" t="n">
        <v>186</v>
      </c>
      <c r="I38" s="25" t="n">
        <v>295</v>
      </c>
      <c r="J38" s="25" t="n">
        <v>302</v>
      </c>
      <c r="K38" s="26" t="n">
        <v>1007</v>
      </c>
      <c r="L38" s="27" t="n">
        <f aca="false">+D38/D$41*100</f>
        <v>21.3740458015267</v>
      </c>
      <c r="M38" s="28" t="n">
        <f aca="false">+E38/E$41*100</f>
        <v>18.695652173913</v>
      </c>
      <c r="N38" s="28" t="n">
        <f aca="false">+F38/F$41*100</f>
        <v>22.2707423580786</v>
      </c>
      <c r="O38" s="28" t="n">
        <f aca="false">+G38/G$41*100</f>
        <v>21.0826210826211</v>
      </c>
      <c r="P38" s="28" t="n">
        <f aca="false">+H38/H$41*100</f>
        <v>18.6934673366834</v>
      </c>
      <c r="Q38" s="28" t="n">
        <f aca="false">+I38/I$41*100</f>
        <v>16.5916760404949</v>
      </c>
      <c r="R38" s="28" t="n">
        <f aca="false">+J38/J$41*100</f>
        <v>17.6814988290398</v>
      </c>
      <c r="S38" s="28" t="n">
        <f aca="false">+K38/K$41*100</f>
        <v>18.1343417972267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1</v>
      </c>
      <c r="E39" s="25" t="n">
        <v>44</v>
      </c>
      <c r="F39" s="25" t="n">
        <v>60</v>
      </c>
      <c r="G39" s="25" t="n">
        <v>125</v>
      </c>
      <c r="H39" s="25" t="n">
        <v>467</v>
      </c>
      <c r="I39" s="25" t="n">
        <v>933</v>
      </c>
      <c r="J39" s="25" t="n">
        <v>966</v>
      </c>
      <c r="K39" s="26" t="n">
        <v>2636</v>
      </c>
      <c r="L39" s="27" t="n">
        <f aca="false">+D39/D$41*100</f>
        <v>15.6488549618321</v>
      </c>
      <c r="M39" s="28" t="n">
        <f aca="false">+E39/E$41*100</f>
        <v>19.1304347826087</v>
      </c>
      <c r="N39" s="28" t="n">
        <f aca="false">+F39/F$41*100</f>
        <v>26.2008733624454</v>
      </c>
      <c r="O39" s="28" t="n">
        <f aca="false">+G39/G$41*100</f>
        <v>35.6125356125356</v>
      </c>
      <c r="P39" s="28" t="n">
        <f aca="false">+H39/H$41*100</f>
        <v>46.9346733668342</v>
      </c>
      <c r="Q39" s="28" t="n">
        <f aca="false">+I39/I$41*100</f>
        <v>52.4746906636671</v>
      </c>
      <c r="R39" s="28" t="n">
        <f aca="false">+J39/J$41*100</f>
        <v>56.5573770491803</v>
      </c>
      <c r="S39" s="28" t="n">
        <f aca="false">+K39/K$41*100</f>
        <v>47.4698361246173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2</v>
      </c>
      <c r="K40" s="26" t="n">
        <v>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100502512562814</v>
      </c>
      <c r="Q40" s="28" t="n">
        <f aca="false">+I40/I$41*100</f>
        <v>0</v>
      </c>
      <c r="R40" s="28" t="n">
        <f aca="false">+J40/J$41*100</f>
        <v>0.117096018735363</v>
      </c>
      <c r="S40" s="28" t="n">
        <f aca="false">+K40/K$41*100</f>
        <v>0.0540248514316586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62</v>
      </c>
      <c r="E41" s="31" t="n">
        <v>230</v>
      </c>
      <c r="F41" s="31" t="n">
        <v>229</v>
      </c>
      <c r="G41" s="31" t="n">
        <v>351</v>
      </c>
      <c r="H41" s="31" t="n">
        <v>995</v>
      </c>
      <c r="I41" s="31" t="n">
        <v>1778</v>
      </c>
      <c r="J41" s="31" t="n">
        <v>1708</v>
      </c>
      <c r="K41" s="32" t="n">
        <v>5553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78</v>
      </c>
      <c r="E42" s="25" t="n">
        <v>73</v>
      </c>
      <c r="F42" s="25" t="n">
        <v>68</v>
      </c>
      <c r="G42" s="25" t="n">
        <v>64</v>
      </c>
      <c r="H42" s="25" t="n">
        <v>174</v>
      </c>
      <c r="I42" s="25" t="n">
        <v>220</v>
      </c>
      <c r="J42" s="25" t="n">
        <v>188</v>
      </c>
      <c r="K42" s="26" t="n">
        <v>865</v>
      </c>
      <c r="L42" s="21" t="n">
        <f aca="false">+D42/D$46*100</f>
        <v>54.9295774647887</v>
      </c>
      <c r="M42" s="22" t="n">
        <f aca="false">+E42/E$46*100</f>
        <v>50.6944444444444</v>
      </c>
      <c r="N42" s="22" t="n">
        <f aca="false">+F42/F$46*100</f>
        <v>43.0379746835443</v>
      </c>
      <c r="O42" s="22" t="n">
        <f aca="false">+G42/G$46*100</f>
        <v>33.6842105263158</v>
      </c>
      <c r="P42" s="22" t="n">
        <f aca="false">+H42/H$46*100</f>
        <v>33.852140077821</v>
      </c>
      <c r="Q42" s="22" t="n">
        <f aca="false">+I42/I$46*100</f>
        <v>25.1428571428571</v>
      </c>
      <c r="R42" s="22" t="n">
        <f aca="false">+J42/J$46*100</f>
        <v>23.0958230958231</v>
      </c>
      <c r="S42" s="22" t="n">
        <f aca="false">+K42/K$46*100</f>
        <v>30.4899541769475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42</v>
      </c>
      <c r="E43" s="25" t="n">
        <v>33</v>
      </c>
      <c r="F43" s="25" t="n">
        <v>38</v>
      </c>
      <c r="G43" s="25" t="n">
        <v>44</v>
      </c>
      <c r="H43" s="25" t="n">
        <v>96</v>
      </c>
      <c r="I43" s="25" t="n">
        <v>211</v>
      </c>
      <c r="J43" s="25" t="n">
        <v>178</v>
      </c>
      <c r="K43" s="26" t="n">
        <v>642</v>
      </c>
      <c r="L43" s="27" t="n">
        <f aca="false">+D43/D$46*100</f>
        <v>29.5774647887324</v>
      </c>
      <c r="M43" s="28" t="n">
        <f aca="false">+E43/E$46*100</f>
        <v>22.9166666666667</v>
      </c>
      <c r="N43" s="28" t="n">
        <f aca="false">+F43/F$46*100</f>
        <v>24.0506329113924</v>
      </c>
      <c r="O43" s="28" t="n">
        <f aca="false">+G43/G$46*100</f>
        <v>23.1578947368421</v>
      </c>
      <c r="P43" s="28" t="n">
        <f aca="false">+H43/H$46*100</f>
        <v>18.6770428015564</v>
      </c>
      <c r="Q43" s="28" t="n">
        <f aca="false">+I43/I$46*100</f>
        <v>24.1142857142857</v>
      </c>
      <c r="R43" s="28" t="n">
        <f aca="false">+J43/J$46*100</f>
        <v>21.8673218673219</v>
      </c>
      <c r="S43" s="28" t="n">
        <f aca="false">+K43/K$46*100</f>
        <v>22.6295382446246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2</v>
      </c>
      <c r="E44" s="25" t="n">
        <v>38</v>
      </c>
      <c r="F44" s="25" t="n">
        <v>52</v>
      </c>
      <c r="G44" s="25" t="n">
        <v>82</v>
      </c>
      <c r="H44" s="25" t="n">
        <v>244</v>
      </c>
      <c r="I44" s="25" t="n">
        <v>444</v>
      </c>
      <c r="J44" s="25" t="n">
        <v>448</v>
      </c>
      <c r="K44" s="26" t="n">
        <v>1330</v>
      </c>
      <c r="L44" s="27" t="n">
        <f aca="false">+D44/D$46*100</f>
        <v>15.4929577464789</v>
      </c>
      <c r="M44" s="28" t="n">
        <f aca="false">+E44/E$46*100</f>
        <v>26.3888888888889</v>
      </c>
      <c r="N44" s="28" t="n">
        <f aca="false">+F44/F$46*100</f>
        <v>32.9113924050633</v>
      </c>
      <c r="O44" s="28" t="n">
        <f aca="false">+G44/G$46*100</f>
        <v>43.1578947368421</v>
      </c>
      <c r="P44" s="28" t="n">
        <f aca="false">+H44/H$46*100</f>
        <v>47.4708171206226</v>
      </c>
      <c r="Q44" s="28" t="n">
        <f aca="false">+I44/I$46*100</f>
        <v>50.7428571428572</v>
      </c>
      <c r="R44" s="28" t="n">
        <f aca="false">+J44/J$46*100</f>
        <v>55.036855036855</v>
      </c>
      <c r="S44" s="28" t="n">
        <f aca="false">+K44/K$46*100</f>
        <v>46.8805075784279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42</v>
      </c>
      <c r="E46" s="25" t="n">
        <v>144</v>
      </c>
      <c r="F46" s="25" t="n">
        <v>158</v>
      </c>
      <c r="G46" s="25" t="n">
        <v>190</v>
      </c>
      <c r="H46" s="25" t="n">
        <v>514</v>
      </c>
      <c r="I46" s="25" t="n">
        <v>875</v>
      </c>
      <c r="J46" s="25" t="n">
        <v>814</v>
      </c>
      <c r="K46" s="26" t="n">
        <v>283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192</v>
      </c>
      <c r="E47" s="19" t="n">
        <v>163</v>
      </c>
      <c r="F47" s="19" t="n">
        <v>129</v>
      </c>
      <c r="G47" s="19" t="n">
        <v>125</v>
      </c>
      <c r="H47" s="19" t="n">
        <v>318</v>
      </c>
      <c r="I47" s="19" t="n">
        <v>834</v>
      </c>
      <c r="J47" s="19" t="n">
        <v>872</v>
      </c>
      <c r="K47" s="20" t="n">
        <v>2633</v>
      </c>
      <c r="L47" s="27" t="n">
        <f aca="false">+D47/D$51*100</f>
        <v>64.2140468227425</v>
      </c>
      <c r="M47" s="28" t="n">
        <f aca="false">+E47/E$51*100</f>
        <v>56.993006993007</v>
      </c>
      <c r="N47" s="28" t="n">
        <f aca="false">+F47/F$51*100</f>
        <v>40.952380952381</v>
      </c>
      <c r="O47" s="28" t="n">
        <f aca="false">+G47/G$51*100</f>
        <v>35.8166189111748</v>
      </c>
      <c r="P47" s="28" t="n">
        <f aca="false">+H47/H$51*100</f>
        <v>30.9037900874636</v>
      </c>
      <c r="Q47" s="28" t="n">
        <f aca="false">+I47/I$51*100</f>
        <v>30.9003334568359</v>
      </c>
      <c r="R47" s="28" t="n">
        <f aca="false">+J47/J$51*100</f>
        <v>29.9142367066895</v>
      </c>
      <c r="S47" s="28" t="n">
        <f aca="false">+K47/K$51*100</f>
        <v>33.362899138368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3</v>
      </c>
      <c r="E48" s="25" t="n">
        <v>40</v>
      </c>
      <c r="F48" s="25" t="n">
        <v>39</v>
      </c>
      <c r="G48" s="25" t="n">
        <v>49</v>
      </c>
      <c r="H48" s="25" t="n">
        <v>148</v>
      </c>
      <c r="I48" s="25" t="n">
        <v>332</v>
      </c>
      <c r="J48" s="25" t="n">
        <v>322</v>
      </c>
      <c r="K48" s="26" t="n">
        <v>973</v>
      </c>
      <c r="L48" s="27" t="n">
        <f aca="false">+D48/D$51*100</f>
        <v>14.38127090301</v>
      </c>
      <c r="M48" s="28" t="n">
        <f aca="false">+E48/E$51*100</f>
        <v>13.986013986014</v>
      </c>
      <c r="N48" s="28" t="n">
        <f aca="false">+F48/F$51*100</f>
        <v>12.3809523809524</v>
      </c>
      <c r="O48" s="28" t="n">
        <f aca="false">+G48/G$51*100</f>
        <v>14.0401146131805</v>
      </c>
      <c r="P48" s="28" t="n">
        <f aca="false">+H48/H$51*100</f>
        <v>14.3828960155491</v>
      </c>
      <c r="Q48" s="28" t="n">
        <f aca="false">+I48/I$51*100</f>
        <v>12.3008521674694</v>
      </c>
      <c r="R48" s="28" t="n">
        <f aca="false">+J48/J$51*100</f>
        <v>11.0463121783877</v>
      </c>
      <c r="S48" s="28" t="n">
        <f aca="false">+K48/K$51*100</f>
        <v>12.3289406994425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64</v>
      </c>
      <c r="E49" s="25" t="n">
        <v>83</v>
      </c>
      <c r="F49" s="25" t="n">
        <v>147</v>
      </c>
      <c r="G49" s="25" t="n">
        <v>175</v>
      </c>
      <c r="H49" s="25" t="n">
        <v>563</v>
      </c>
      <c r="I49" s="25" t="n">
        <v>1533</v>
      </c>
      <c r="J49" s="25" t="n">
        <v>1721</v>
      </c>
      <c r="K49" s="26" t="n">
        <v>4286</v>
      </c>
      <c r="L49" s="27" t="n">
        <f aca="false">+D49/D$51*100</f>
        <v>21.4046822742475</v>
      </c>
      <c r="M49" s="28" t="n">
        <f aca="false">+E49/E$51*100</f>
        <v>29.020979020979</v>
      </c>
      <c r="N49" s="28" t="n">
        <f aca="false">+F49/F$51*100</f>
        <v>46.6666666666667</v>
      </c>
      <c r="O49" s="28" t="n">
        <f aca="false">+G49/G$51*100</f>
        <v>50.1432664756447</v>
      </c>
      <c r="P49" s="28" t="n">
        <f aca="false">+H49/H$51*100</f>
        <v>54.7133138969874</v>
      </c>
      <c r="Q49" s="28" t="n">
        <f aca="false">+I49/I$51*100</f>
        <v>56.7988143756947</v>
      </c>
      <c r="R49" s="28" t="n">
        <f aca="false">+J49/J$51*100</f>
        <v>59.0394511149228</v>
      </c>
      <c r="S49" s="28" t="n">
        <f aca="false">+K49/K$51*100</f>
        <v>54.3081601621896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99</v>
      </c>
      <c r="E51" s="31" t="n">
        <v>286</v>
      </c>
      <c r="F51" s="31" t="n">
        <v>315</v>
      </c>
      <c r="G51" s="31" t="n">
        <v>349</v>
      </c>
      <c r="H51" s="31" t="n">
        <v>1029</v>
      </c>
      <c r="I51" s="31" t="n">
        <v>2699</v>
      </c>
      <c r="J51" s="31" t="n">
        <v>2915</v>
      </c>
      <c r="K51" s="32" t="n">
        <v>7892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391</v>
      </c>
      <c r="E52" s="25" t="n">
        <v>317</v>
      </c>
      <c r="F52" s="25" t="n">
        <v>269</v>
      </c>
      <c r="G52" s="25" t="n">
        <v>273</v>
      </c>
      <c r="H52" s="25" t="n">
        <v>653</v>
      </c>
      <c r="I52" s="25" t="n">
        <v>1090</v>
      </c>
      <c r="J52" s="25" t="n">
        <v>1336</v>
      </c>
      <c r="K52" s="26" t="n">
        <v>4329</v>
      </c>
      <c r="L52" s="21" t="n">
        <f aca="false">+D52/D$56*100</f>
        <v>62.6602564102564</v>
      </c>
      <c r="M52" s="22" t="n">
        <f aca="false">+E52/E$56*100</f>
        <v>57.4275362318841</v>
      </c>
      <c r="N52" s="22" t="n">
        <f aca="false">+F52/F$56*100</f>
        <v>46.4594127806563</v>
      </c>
      <c r="O52" s="22" t="n">
        <f aca="false">+G52/G$56*100</f>
        <v>39.6802325581395</v>
      </c>
      <c r="P52" s="22" t="n">
        <f aca="false">+H52/H$56*100</f>
        <v>34.0104166666667</v>
      </c>
      <c r="Q52" s="22" t="n">
        <f aca="false">+I52/I$56*100</f>
        <v>29.2932007524859</v>
      </c>
      <c r="R52" s="22" t="n">
        <f aca="false">+J52/J$56*100</f>
        <v>27.8391331527402</v>
      </c>
      <c r="S52" s="22" t="n">
        <f aca="false">+K52/K$56*100</f>
        <v>33.602421796165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84</v>
      </c>
      <c r="E53" s="25" t="n">
        <v>69</v>
      </c>
      <c r="F53" s="25" t="n">
        <v>69</v>
      </c>
      <c r="G53" s="25" t="n">
        <v>91</v>
      </c>
      <c r="H53" s="25" t="n">
        <v>238</v>
      </c>
      <c r="I53" s="25" t="n">
        <v>472</v>
      </c>
      <c r="J53" s="25" t="n">
        <v>522</v>
      </c>
      <c r="K53" s="26" t="n">
        <v>1545</v>
      </c>
      <c r="L53" s="27" t="n">
        <f aca="false">+D53/D$56*100</f>
        <v>13.4615384615385</v>
      </c>
      <c r="M53" s="28" t="n">
        <f aca="false">+E53/E$56*100</f>
        <v>12.5</v>
      </c>
      <c r="N53" s="28" t="n">
        <f aca="false">+F53/F$56*100</f>
        <v>11.9170984455959</v>
      </c>
      <c r="O53" s="28" t="n">
        <f aca="false">+G53/G$56*100</f>
        <v>13.2267441860465</v>
      </c>
      <c r="P53" s="28" t="n">
        <f aca="false">+H53/H$56*100</f>
        <v>12.3958333333333</v>
      </c>
      <c r="Q53" s="28" t="n">
        <f aca="false">+I53/I$56*100</f>
        <v>12.6847621607095</v>
      </c>
      <c r="R53" s="28" t="n">
        <f aca="false">+J53/J$56*100</f>
        <v>10.8772660971036</v>
      </c>
      <c r="S53" s="28" t="n">
        <f aca="false">+K53/K$56*100</f>
        <v>11.9925483194908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49</v>
      </c>
      <c r="E54" s="25" t="n">
        <v>166</v>
      </c>
      <c r="F54" s="25" t="n">
        <v>241</v>
      </c>
      <c r="G54" s="25" t="n">
        <v>324</v>
      </c>
      <c r="H54" s="25" t="n">
        <v>1029</v>
      </c>
      <c r="I54" s="25" t="n">
        <v>2158</v>
      </c>
      <c r="J54" s="25" t="n">
        <v>2941</v>
      </c>
      <c r="K54" s="26" t="n">
        <v>7008</v>
      </c>
      <c r="L54" s="27" t="n">
        <f aca="false">+D54/D$56*100</f>
        <v>23.8782051282051</v>
      </c>
      <c r="M54" s="28" t="n">
        <f aca="false">+E54/E$56*100</f>
        <v>30.0724637681159</v>
      </c>
      <c r="N54" s="28" t="n">
        <f aca="false">+F54/F$56*100</f>
        <v>41.6234887737478</v>
      </c>
      <c r="O54" s="28" t="n">
        <f aca="false">+G54/G$56*100</f>
        <v>47.093023255814</v>
      </c>
      <c r="P54" s="28" t="n">
        <f aca="false">+H54/H$56*100</f>
        <v>53.59375</v>
      </c>
      <c r="Q54" s="28" t="n">
        <f aca="false">+I54/I$56*100</f>
        <v>57.9951625907014</v>
      </c>
      <c r="R54" s="28" t="n">
        <f aca="false">+J54/J$56*100</f>
        <v>61.2836007501563</v>
      </c>
      <c r="S54" s="28" t="n">
        <f aca="false">+K54/K$56*100</f>
        <v>54.397267717146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</v>
      </c>
      <c r="J55" s="25" t="n">
        <v>0</v>
      </c>
      <c r="K55" s="26" t="n">
        <v>1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.0268744961031981</v>
      </c>
      <c r="R55" s="28" t="n">
        <f aca="false">+J55/J$56*100</f>
        <v>0</v>
      </c>
      <c r="S55" s="28" t="n">
        <f aca="false">+K55/K$56*100</f>
        <v>0.00776216719708142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624</v>
      </c>
      <c r="E56" s="25" t="n">
        <v>552</v>
      </c>
      <c r="F56" s="25" t="n">
        <v>579</v>
      </c>
      <c r="G56" s="25" t="n">
        <v>688</v>
      </c>
      <c r="H56" s="25" t="n">
        <v>1920</v>
      </c>
      <c r="I56" s="25" t="n">
        <v>3721</v>
      </c>
      <c r="J56" s="25" t="n">
        <v>4799</v>
      </c>
      <c r="K56" s="26" t="n">
        <v>12883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299</v>
      </c>
      <c r="E57" s="19" t="n">
        <v>253</v>
      </c>
      <c r="F57" s="19" t="n">
        <v>211</v>
      </c>
      <c r="G57" s="19" t="n">
        <v>202</v>
      </c>
      <c r="H57" s="19" t="n">
        <v>434</v>
      </c>
      <c r="I57" s="19" t="n">
        <v>1068</v>
      </c>
      <c r="J57" s="19" t="n">
        <v>1234</v>
      </c>
      <c r="K57" s="20" t="n">
        <v>3701</v>
      </c>
      <c r="L57" s="27" t="n">
        <f aca="false">+D57/D$61*100</f>
        <v>65.5701754385965</v>
      </c>
      <c r="M57" s="28" t="n">
        <f aca="false">+E57/E$61*100</f>
        <v>54.880694143167</v>
      </c>
      <c r="N57" s="28" t="n">
        <f aca="false">+F57/F$61*100</f>
        <v>49.2990654205608</v>
      </c>
      <c r="O57" s="28" t="n">
        <f aca="false">+G57/G$61*100</f>
        <v>40.7258064516129</v>
      </c>
      <c r="P57" s="28" t="n">
        <f aca="false">+H57/H$61*100</f>
        <v>32.3157110945644</v>
      </c>
      <c r="Q57" s="28" t="n">
        <f aca="false">+I57/I$61*100</f>
        <v>28.8414798811774</v>
      </c>
      <c r="R57" s="28" t="n">
        <f aca="false">+J57/J$61*100</f>
        <v>27.3371732388126</v>
      </c>
      <c r="S57" s="28" t="n">
        <f aca="false">+K57/K$61*100</f>
        <v>32.462064731163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78</v>
      </c>
      <c r="E58" s="25" t="n">
        <v>80</v>
      </c>
      <c r="F58" s="25" t="n">
        <v>59</v>
      </c>
      <c r="G58" s="25" t="n">
        <v>66</v>
      </c>
      <c r="H58" s="25" t="n">
        <v>159</v>
      </c>
      <c r="I58" s="25" t="n">
        <v>500</v>
      </c>
      <c r="J58" s="25" t="n">
        <v>574</v>
      </c>
      <c r="K58" s="26" t="n">
        <v>1516</v>
      </c>
      <c r="L58" s="27" t="n">
        <f aca="false">+D58/D$61*100</f>
        <v>17.1052631578947</v>
      </c>
      <c r="M58" s="28" t="n">
        <f aca="false">+E58/E$61*100</f>
        <v>17.353579175705</v>
      </c>
      <c r="N58" s="28" t="n">
        <f aca="false">+F58/F$61*100</f>
        <v>13.785046728972</v>
      </c>
      <c r="O58" s="28" t="n">
        <f aca="false">+G58/G$61*100</f>
        <v>13.3064516129032</v>
      </c>
      <c r="P58" s="28" t="n">
        <f aca="false">+H58/H$61*100</f>
        <v>11.8391660461653</v>
      </c>
      <c r="Q58" s="28" t="n">
        <f aca="false">+I58/I$61*100</f>
        <v>13.5025654874426</v>
      </c>
      <c r="R58" s="28" t="n">
        <f aca="false">+J58/J$61*100</f>
        <v>12.7159946832078</v>
      </c>
      <c r="S58" s="28" t="n">
        <f aca="false">+K58/K$61*100</f>
        <v>13.2970792035786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79</v>
      </c>
      <c r="E59" s="25" t="n">
        <v>128</v>
      </c>
      <c r="F59" s="25" t="n">
        <v>158</v>
      </c>
      <c r="G59" s="25" t="n">
        <v>228</v>
      </c>
      <c r="H59" s="25" t="n">
        <v>750</v>
      </c>
      <c r="I59" s="25" t="n">
        <v>2135</v>
      </c>
      <c r="J59" s="25" t="n">
        <v>2706</v>
      </c>
      <c r="K59" s="26" t="n">
        <v>6184</v>
      </c>
      <c r="L59" s="27" t="n">
        <f aca="false">+D59/D$61*100</f>
        <v>17.3245614035088</v>
      </c>
      <c r="M59" s="28" t="n">
        <f aca="false">+E59/E$61*100</f>
        <v>27.765726681128</v>
      </c>
      <c r="N59" s="28" t="n">
        <f aca="false">+F59/F$61*100</f>
        <v>36.9158878504673</v>
      </c>
      <c r="O59" s="28" t="n">
        <f aca="false">+G59/G$61*100</f>
        <v>45.9677419354839</v>
      </c>
      <c r="P59" s="28" t="n">
        <f aca="false">+H59/H$61*100</f>
        <v>55.8451228592703</v>
      </c>
      <c r="Q59" s="28" t="n">
        <f aca="false">+I59/I$61*100</f>
        <v>57.65595463138</v>
      </c>
      <c r="R59" s="28" t="n">
        <f aca="false">+J59/J$61*100</f>
        <v>59.9468320779796</v>
      </c>
      <c r="S59" s="28" t="n">
        <f aca="false">+K59/K$61*100</f>
        <v>54.2408560652574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56</v>
      </c>
      <c r="E61" s="31" t="n">
        <v>461</v>
      </c>
      <c r="F61" s="31" t="n">
        <v>428</v>
      </c>
      <c r="G61" s="31" t="n">
        <v>496</v>
      </c>
      <c r="H61" s="31" t="n">
        <v>1343</v>
      </c>
      <c r="I61" s="31" t="n">
        <v>3703</v>
      </c>
      <c r="J61" s="31" t="n">
        <v>4514</v>
      </c>
      <c r="K61" s="32" t="n">
        <v>1140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279</v>
      </c>
      <c r="E62" s="25" t="n">
        <v>222</v>
      </c>
      <c r="F62" s="25" t="n">
        <v>172</v>
      </c>
      <c r="G62" s="25" t="n">
        <v>153</v>
      </c>
      <c r="H62" s="25" t="n">
        <v>347</v>
      </c>
      <c r="I62" s="25" t="n">
        <v>882</v>
      </c>
      <c r="J62" s="25" t="n">
        <v>1143</v>
      </c>
      <c r="K62" s="26" t="n">
        <v>3198</v>
      </c>
      <c r="L62" s="21" t="n">
        <f aca="false">+D62/D$66*100</f>
        <v>68.3823529411765</v>
      </c>
      <c r="M62" s="22" t="n">
        <f aca="false">+E62/E$66*100</f>
        <v>57.6623376623377</v>
      </c>
      <c r="N62" s="22" t="n">
        <f aca="false">+F62/F$66*100</f>
        <v>49.1428571428571</v>
      </c>
      <c r="O62" s="22" t="n">
        <f aca="false">+G62/G$66*100</f>
        <v>40.9090909090909</v>
      </c>
      <c r="P62" s="22" t="n">
        <f aca="false">+H62/H$66*100</f>
        <v>32.5515947467167</v>
      </c>
      <c r="Q62" s="22" t="n">
        <f aca="false">+I62/I$66*100</f>
        <v>29.0993071593533</v>
      </c>
      <c r="R62" s="22" t="n">
        <f aca="false">+J62/J$66*100</f>
        <v>27.2922636103152</v>
      </c>
      <c r="S62" s="22" t="n">
        <f aca="false">+K62/K$66*100</f>
        <v>32.6259946949602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46</v>
      </c>
      <c r="E63" s="25" t="n">
        <v>59</v>
      </c>
      <c r="F63" s="25" t="n">
        <v>49</v>
      </c>
      <c r="G63" s="25" t="n">
        <v>55</v>
      </c>
      <c r="H63" s="25" t="n">
        <v>167</v>
      </c>
      <c r="I63" s="25" t="n">
        <v>396</v>
      </c>
      <c r="J63" s="25" t="n">
        <v>601</v>
      </c>
      <c r="K63" s="26" t="n">
        <v>1373</v>
      </c>
      <c r="L63" s="27" t="n">
        <f aca="false">+D63/D$66*100</f>
        <v>11.2745098039216</v>
      </c>
      <c r="M63" s="28" t="n">
        <f aca="false">+E63/E$66*100</f>
        <v>15.3246753246753</v>
      </c>
      <c r="N63" s="28" t="n">
        <f aca="false">+F63/F$66*100</f>
        <v>14</v>
      </c>
      <c r="O63" s="28" t="n">
        <f aca="false">+G63/G$66*100</f>
        <v>14.7058823529412</v>
      </c>
      <c r="P63" s="28" t="n">
        <f aca="false">+H63/H$66*100</f>
        <v>15.6660412757974</v>
      </c>
      <c r="Q63" s="28" t="n">
        <f aca="false">+I63/I$66*100</f>
        <v>13.0649950511382</v>
      </c>
      <c r="R63" s="28" t="n">
        <f aca="false">+J63/J$66*100</f>
        <v>14.3505253104107</v>
      </c>
      <c r="S63" s="28" t="n">
        <f aca="false">+K63/K$66*100</f>
        <v>14.007345439706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83</v>
      </c>
      <c r="E64" s="25" t="n">
        <v>104</v>
      </c>
      <c r="F64" s="25" t="n">
        <v>129</v>
      </c>
      <c r="G64" s="25" t="n">
        <v>166</v>
      </c>
      <c r="H64" s="25" t="n">
        <v>552</v>
      </c>
      <c r="I64" s="25" t="n">
        <v>1753</v>
      </c>
      <c r="J64" s="25" t="n">
        <v>2444</v>
      </c>
      <c r="K64" s="26" t="n">
        <v>5231</v>
      </c>
      <c r="L64" s="27" t="n">
        <f aca="false">+D64/D$66*100</f>
        <v>20.343137254902</v>
      </c>
      <c r="M64" s="28" t="n">
        <f aca="false">+E64/E$66*100</f>
        <v>27.012987012987</v>
      </c>
      <c r="N64" s="28" t="n">
        <f aca="false">+F64/F$66*100</f>
        <v>36.8571428571429</v>
      </c>
      <c r="O64" s="28" t="n">
        <f aca="false">+G64/G$66*100</f>
        <v>44.3850267379679</v>
      </c>
      <c r="P64" s="28" t="n">
        <f aca="false">+H64/H$66*100</f>
        <v>51.7823639774859</v>
      </c>
      <c r="Q64" s="28" t="n">
        <f aca="false">+I64/I$66*100</f>
        <v>57.8356977895084</v>
      </c>
      <c r="R64" s="28" t="n">
        <f aca="false">+J64/J$66*100</f>
        <v>58.3572110792741</v>
      </c>
      <c r="S64" s="28" t="n">
        <f aca="false">+K64/K$66*100</f>
        <v>53.366659865333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408</v>
      </c>
      <c r="E66" s="25" t="n">
        <v>385</v>
      </c>
      <c r="F66" s="25" t="n">
        <v>350</v>
      </c>
      <c r="G66" s="25" t="n">
        <v>374</v>
      </c>
      <c r="H66" s="25" t="n">
        <v>1066</v>
      </c>
      <c r="I66" s="25" t="n">
        <v>3031</v>
      </c>
      <c r="J66" s="25" t="n">
        <v>4188</v>
      </c>
      <c r="K66" s="26" t="n">
        <v>9802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164</v>
      </c>
      <c r="E67" s="19" t="n">
        <v>144</v>
      </c>
      <c r="F67" s="19" t="n">
        <v>146</v>
      </c>
      <c r="G67" s="19" t="n">
        <v>163</v>
      </c>
      <c r="H67" s="19" t="n">
        <v>358</v>
      </c>
      <c r="I67" s="19" t="n">
        <v>430</v>
      </c>
      <c r="J67" s="19" t="n">
        <v>377</v>
      </c>
      <c r="K67" s="20" t="n">
        <v>1782</v>
      </c>
      <c r="L67" s="27" t="n">
        <f aca="false">+D67/D$71*100</f>
        <v>55.2188552188552</v>
      </c>
      <c r="M67" s="28" t="n">
        <f aca="false">+E67/E$71*100</f>
        <v>53.9325842696629</v>
      </c>
      <c r="N67" s="28" t="n">
        <f aca="false">+F67/F$71*100</f>
        <v>42.4418604651163</v>
      </c>
      <c r="O67" s="28" t="n">
        <f aca="false">+G67/G$71*100</f>
        <v>34.5338983050848</v>
      </c>
      <c r="P67" s="28" t="n">
        <f aca="false">+H67/H$71*100</f>
        <v>32.5454545454546</v>
      </c>
      <c r="Q67" s="28" t="n">
        <f aca="false">+I67/I$71*100</f>
        <v>26.9761606022585</v>
      </c>
      <c r="R67" s="28" t="n">
        <f aca="false">+J67/J$71*100</f>
        <v>24.6244284781189</v>
      </c>
      <c r="S67" s="28" t="n">
        <f aca="false">+K67/K$71*100</f>
        <v>31.793041926851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6</v>
      </c>
      <c r="E68" s="25" t="n">
        <v>52</v>
      </c>
      <c r="F68" s="25" t="n">
        <v>59</v>
      </c>
      <c r="G68" s="25" t="n">
        <v>71</v>
      </c>
      <c r="H68" s="25" t="n">
        <v>141</v>
      </c>
      <c r="I68" s="25" t="n">
        <v>201</v>
      </c>
      <c r="J68" s="25" t="n">
        <v>189</v>
      </c>
      <c r="K68" s="26" t="n">
        <v>769</v>
      </c>
      <c r="L68" s="27" t="n">
        <f aca="false">+D68/D$71*100</f>
        <v>18.8552188552189</v>
      </c>
      <c r="M68" s="28" t="n">
        <f aca="false">+E68/E$71*100</f>
        <v>19.4756554307116</v>
      </c>
      <c r="N68" s="28" t="n">
        <f aca="false">+F68/F$71*100</f>
        <v>17.1511627906977</v>
      </c>
      <c r="O68" s="28" t="n">
        <f aca="false">+G68/G$71*100</f>
        <v>15.0423728813559</v>
      </c>
      <c r="P68" s="28" t="n">
        <f aca="false">+H68/H$71*100</f>
        <v>12.8181818181818</v>
      </c>
      <c r="Q68" s="28" t="n">
        <f aca="false">+I68/I$71*100</f>
        <v>12.6097867001255</v>
      </c>
      <c r="R68" s="28" t="n">
        <f aca="false">+J68/J$71*100</f>
        <v>12.3448726322665</v>
      </c>
      <c r="S68" s="28" t="n">
        <f aca="false">+K68/K$71*100</f>
        <v>13.719892952720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7</v>
      </c>
      <c r="E69" s="25" t="n">
        <v>71</v>
      </c>
      <c r="F69" s="25" t="n">
        <v>139</v>
      </c>
      <c r="G69" s="25" t="n">
        <v>238</v>
      </c>
      <c r="H69" s="25" t="n">
        <v>601</v>
      </c>
      <c r="I69" s="25" t="n">
        <v>963</v>
      </c>
      <c r="J69" s="25" t="n">
        <v>965</v>
      </c>
      <c r="K69" s="26" t="n">
        <v>3054</v>
      </c>
      <c r="L69" s="27" t="n">
        <f aca="false">+D69/D$71*100</f>
        <v>25.9259259259259</v>
      </c>
      <c r="M69" s="28" t="n">
        <f aca="false">+E69/E$71*100</f>
        <v>26.5917602996255</v>
      </c>
      <c r="N69" s="28" t="n">
        <f aca="false">+F69/F$71*100</f>
        <v>40.406976744186</v>
      </c>
      <c r="O69" s="28" t="n">
        <f aca="false">+G69/G$71*100</f>
        <v>50.4237288135593</v>
      </c>
      <c r="P69" s="28" t="n">
        <f aca="false">+H69/H$71*100</f>
        <v>54.6363636363636</v>
      </c>
      <c r="Q69" s="28" t="n">
        <f aca="false">+I69/I$71*100</f>
        <v>60.4140526976161</v>
      </c>
      <c r="R69" s="28" t="n">
        <f aca="false">+J69/J$71*100</f>
        <v>63.0306988896146</v>
      </c>
      <c r="S69" s="28" t="n">
        <f aca="false">+K69/K$71*100</f>
        <v>54.487065120428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97</v>
      </c>
      <c r="E71" s="31" t="n">
        <v>267</v>
      </c>
      <c r="F71" s="31" t="n">
        <v>344</v>
      </c>
      <c r="G71" s="31" t="n">
        <v>472</v>
      </c>
      <c r="H71" s="31" t="n">
        <v>1100</v>
      </c>
      <c r="I71" s="31" t="n">
        <v>1594</v>
      </c>
      <c r="J71" s="31" t="n">
        <v>1531</v>
      </c>
      <c r="K71" s="32" t="n">
        <v>560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282</v>
      </c>
      <c r="E72" s="25" t="n">
        <v>271</v>
      </c>
      <c r="F72" s="25" t="n">
        <v>268</v>
      </c>
      <c r="G72" s="25" t="n">
        <v>323</v>
      </c>
      <c r="H72" s="25" t="n">
        <v>510</v>
      </c>
      <c r="I72" s="25" t="n">
        <v>651</v>
      </c>
      <c r="J72" s="25" t="n">
        <v>480</v>
      </c>
      <c r="K72" s="26" t="n">
        <v>2785</v>
      </c>
      <c r="L72" s="21" t="n">
        <f aca="false">+D72/D$76*100</f>
        <v>65.1270207852194</v>
      </c>
      <c r="M72" s="22" t="n">
        <f aca="false">+E72/E$76*100</f>
        <v>57.5371549893843</v>
      </c>
      <c r="N72" s="22" t="n">
        <f aca="false">+F72/F$76*100</f>
        <v>50.187265917603</v>
      </c>
      <c r="O72" s="22" t="n">
        <f aca="false">+G72/G$76*100</f>
        <v>45.8156028368794</v>
      </c>
      <c r="P72" s="22" t="n">
        <f aca="false">+H72/H$76*100</f>
        <v>35.966149506347</v>
      </c>
      <c r="Q72" s="22" t="n">
        <f aca="false">+I72/I$76*100</f>
        <v>31.8649045521292</v>
      </c>
      <c r="R72" s="22" t="n">
        <f aca="false">+J72/J$76*100</f>
        <v>28.673835125448</v>
      </c>
      <c r="S72" s="22" t="n">
        <f aca="false">+K72/K$76*100</f>
        <v>38.26600714482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68</v>
      </c>
      <c r="E73" s="25" t="n">
        <v>77</v>
      </c>
      <c r="F73" s="25" t="n">
        <v>94</v>
      </c>
      <c r="G73" s="25" t="n">
        <v>100</v>
      </c>
      <c r="H73" s="25" t="n">
        <v>198</v>
      </c>
      <c r="I73" s="25" t="n">
        <v>252</v>
      </c>
      <c r="J73" s="25" t="n">
        <v>201</v>
      </c>
      <c r="K73" s="26" t="n">
        <v>990</v>
      </c>
      <c r="L73" s="27" t="n">
        <f aca="false">+D73/D$76*100</f>
        <v>15.7043879907621</v>
      </c>
      <c r="M73" s="28" t="n">
        <f aca="false">+E73/E$76*100</f>
        <v>16.348195329087</v>
      </c>
      <c r="N73" s="28" t="n">
        <f aca="false">+F73/F$76*100</f>
        <v>17.6029962546817</v>
      </c>
      <c r="O73" s="28" t="n">
        <f aca="false">+G73/G$76*100</f>
        <v>14.1843971631206</v>
      </c>
      <c r="P73" s="28" t="n">
        <f aca="false">+H73/H$76*100</f>
        <v>13.9633286318759</v>
      </c>
      <c r="Q73" s="28" t="n">
        <f aca="false">+I73/I$76*100</f>
        <v>12.3348017621145</v>
      </c>
      <c r="R73" s="28" t="n">
        <f aca="false">+J73/J$76*100</f>
        <v>12.0071684587814</v>
      </c>
      <c r="S73" s="28" t="n">
        <f aca="false">+K73/K$76*100</f>
        <v>13.6026380873866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83</v>
      </c>
      <c r="E74" s="25" t="n">
        <v>123</v>
      </c>
      <c r="F74" s="25" t="n">
        <v>172</v>
      </c>
      <c r="G74" s="25" t="n">
        <v>282</v>
      </c>
      <c r="H74" s="25" t="n">
        <v>710</v>
      </c>
      <c r="I74" s="25" t="n">
        <v>1140</v>
      </c>
      <c r="J74" s="25" t="n">
        <v>993</v>
      </c>
      <c r="K74" s="26" t="n">
        <v>3503</v>
      </c>
      <c r="L74" s="27" t="n">
        <f aca="false">+D74/D$76*100</f>
        <v>19.1685912240185</v>
      </c>
      <c r="M74" s="28" t="n">
        <f aca="false">+E74/E$76*100</f>
        <v>26.1146496815287</v>
      </c>
      <c r="N74" s="28" t="n">
        <f aca="false">+F74/F$76*100</f>
        <v>32.2097378277154</v>
      </c>
      <c r="O74" s="28" t="n">
        <f aca="false">+G74/G$76*100</f>
        <v>40</v>
      </c>
      <c r="P74" s="28" t="n">
        <f aca="false">+H74/H$76*100</f>
        <v>50.0705218617772</v>
      </c>
      <c r="Q74" s="28" t="n">
        <f aca="false">+I74/I$76*100</f>
        <v>55.8002936857562</v>
      </c>
      <c r="R74" s="28" t="n">
        <f aca="false">+J74/J$76*100</f>
        <v>59.3189964157706</v>
      </c>
      <c r="S74" s="28" t="n">
        <f aca="false">+K74/K$76*100</f>
        <v>48.131354767793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33</v>
      </c>
      <c r="E76" s="25" t="n">
        <v>471</v>
      </c>
      <c r="F76" s="25" t="n">
        <v>534</v>
      </c>
      <c r="G76" s="25" t="n">
        <v>705</v>
      </c>
      <c r="H76" s="25" t="n">
        <v>1418</v>
      </c>
      <c r="I76" s="25" t="n">
        <v>2043</v>
      </c>
      <c r="J76" s="25" t="n">
        <v>1674</v>
      </c>
      <c r="K76" s="26" t="n">
        <v>7278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09</v>
      </c>
      <c r="E77" s="19" t="n">
        <v>282</v>
      </c>
      <c r="F77" s="19" t="n">
        <v>299</v>
      </c>
      <c r="G77" s="19" t="n">
        <v>338</v>
      </c>
      <c r="H77" s="19" t="n">
        <v>641</v>
      </c>
      <c r="I77" s="19" t="n">
        <v>923</v>
      </c>
      <c r="J77" s="19" t="n">
        <v>767</v>
      </c>
      <c r="K77" s="20" t="n">
        <v>3559</v>
      </c>
      <c r="L77" s="27" t="n">
        <f aca="false">+D77/D$81*100</f>
        <v>71.0344827586207</v>
      </c>
      <c r="M77" s="28" t="n">
        <f aca="false">+E77/E$81*100</f>
        <v>65.7342657342657</v>
      </c>
      <c r="N77" s="28" t="n">
        <f aca="false">+F77/F$81*100</f>
        <v>55.6797020484171</v>
      </c>
      <c r="O77" s="28" t="n">
        <f aca="false">+G77/G$81*100</f>
        <v>45.4912516823688</v>
      </c>
      <c r="P77" s="28" t="n">
        <f aca="false">+H77/H$81*100</f>
        <v>40.4416403785489</v>
      </c>
      <c r="Q77" s="28" t="n">
        <f aca="false">+I77/I$81*100</f>
        <v>35.678391959799</v>
      </c>
      <c r="R77" s="28" t="n">
        <f aca="false">+J77/J$81*100</f>
        <v>31.6419141914191</v>
      </c>
      <c r="S77" s="28" t="n">
        <f aca="false">+K77/K$81*100</f>
        <v>40.72082379862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49</v>
      </c>
      <c r="E78" s="25" t="n">
        <v>48</v>
      </c>
      <c r="F78" s="25" t="n">
        <v>63</v>
      </c>
      <c r="G78" s="25" t="n">
        <v>103</v>
      </c>
      <c r="H78" s="25" t="n">
        <v>214</v>
      </c>
      <c r="I78" s="25" t="n">
        <v>316</v>
      </c>
      <c r="J78" s="25" t="n">
        <v>285</v>
      </c>
      <c r="K78" s="26" t="n">
        <v>1078</v>
      </c>
      <c r="L78" s="27" t="n">
        <f aca="false">+D78/D$81*100</f>
        <v>11.264367816092</v>
      </c>
      <c r="M78" s="28" t="n">
        <f aca="false">+E78/E$81*100</f>
        <v>11.1888111888112</v>
      </c>
      <c r="N78" s="28" t="n">
        <f aca="false">+F78/F$81*100</f>
        <v>11.731843575419</v>
      </c>
      <c r="O78" s="28" t="n">
        <f aca="false">+G78/G$81*100</f>
        <v>13.8627187079408</v>
      </c>
      <c r="P78" s="28" t="n">
        <f aca="false">+H78/H$81*100</f>
        <v>13.5015772870662</v>
      </c>
      <c r="Q78" s="28" t="n">
        <f aca="false">+I78/I$81*100</f>
        <v>12.2149207576343</v>
      </c>
      <c r="R78" s="28" t="n">
        <f aca="false">+J78/J$81*100</f>
        <v>11.7574257425743</v>
      </c>
      <c r="S78" s="28" t="n">
        <f aca="false">+K78/K$81*100</f>
        <v>12.334096109839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77</v>
      </c>
      <c r="E79" s="25" t="n">
        <v>99</v>
      </c>
      <c r="F79" s="25" t="n">
        <v>175</v>
      </c>
      <c r="G79" s="25" t="n">
        <v>302</v>
      </c>
      <c r="H79" s="25" t="n">
        <v>730</v>
      </c>
      <c r="I79" s="25" t="n">
        <v>1348</v>
      </c>
      <c r="J79" s="25" t="n">
        <v>1372</v>
      </c>
      <c r="K79" s="26" t="n">
        <v>4103</v>
      </c>
      <c r="L79" s="27" t="n">
        <f aca="false">+D79/D$81*100</f>
        <v>17.7011494252874</v>
      </c>
      <c r="M79" s="28" t="n">
        <f aca="false">+E79/E$81*100</f>
        <v>23.0769230769231</v>
      </c>
      <c r="N79" s="28" t="n">
        <f aca="false">+F79/F$81*100</f>
        <v>32.5884543761639</v>
      </c>
      <c r="O79" s="28" t="n">
        <f aca="false">+G79/G$81*100</f>
        <v>40.6460296096904</v>
      </c>
      <c r="P79" s="28" t="n">
        <f aca="false">+H79/H$81*100</f>
        <v>46.0567823343849</v>
      </c>
      <c r="Q79" s="28" t="n">
        <f aca="false">+I79/I$81*100</f>
        <v>52.1066872825667</v>
      </c>
      <c r="R79" s="28" t="n">
        <f aca="false">+J79/J$81*100</f>
        <v>56.6006600660066</v>
      </c>
      <c r="S79" s="28" t="n">
        <f aca="false">+K79/K$81*100</f>
        <v>46.9450800915332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5</v>
      </c>
      <c r="E81" s="31" t="n">
        <v>429</v>
      </c>
      <c r="F81" s="31" t="n">
        <v>537</v>
      </c>
      <c r="G81" s="31" t="n">
        <v>743</v>
      </c>
      <c r="H81" s="31" t="n">
        <v>1585</v>
      </c>
      <c r="I81" s="31" t="n">
        <v>2587</v>
      </c>
      <c r="J81" s="31" t="n">
        <v>2424</v>
      </c>
      <c r="K81" s="32" t="n">
        <v>8740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209</v>
      </c>
      <c r="E82" s="25" t="n">
        <v>157</v>
      </c>
      <c r="F82" s="25" t="n">
        <v>134</v>
      </c>
      <c r="G82" s="25" t="n">
        <v>180</v>
      </c>
      <c r="H82" s="25" t="n">
        <v>383</v>
      </c>
      <c r="I82" s="25" t="n">
        <v>521</v>
      </c>
      <c r="J82" s="25" t="n">
        <v>457</v>
      </c>
      <c r="K82" s="26" t="n">
        <v>2041</v>
      </c>
      <c r="L82" s="21" t="n">
        <f aca="false">+D82/D$86*100</f>
        <v>72.5694444444444</v>
      </c>
      <c r="M82" s="22" t="n">
        <f aca="false">+E82/E$86*100</f>
        <v>65.6903765690377</v>
      </c>
      <c r="N82" s="22" t="n">
        <f aca="false">+F82/F$86*100</f>
        <v>52.9644268774704</v>
      </c>
      <c r="O82" s="22" t="n">
        <f aca="false">+G82/G$86*100</f>
        <v>48</v>
      </c>
      <c r="P82" s="22" t="n">
        <f aca="false">+H82/H$86*100</f>
        <v>38.4924623115578</v>
      </c>
      <c r="Q82" s="22" t="n">
        <f aca="false">+I82/I$86*100</f>
        <v>30.7556080283353</v>
      </c>
      <c r="R82" s="22" t="n">
        <f aca="false">+J82/J$86*100</f>
        <v>28.8874841972187</v>
      </c>
      <c r="S82" s="22" t="n">
        <f aca="false">+K82/K$86*100</f>
        <v>37.6151861408035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34</v>
      </c>
      <c r="E83" s="25" t="n">
        <v>34</v>
      </c>
      <c r="F83" s="25" t="n">
        <v>32</v>
      </c>
      <c r="G83" s="25" t="n">
        <v>50</v>
      </c>
      <c r="H83" s="25" t="n">
        <v>103</v>
      </c>
      <c r="I83" s="25" t="n">
        <v>161</v>
      </c>
      <c r="J83" s="25" t="n">
        <v>179</v>
      </c>
      <c r="K83" s="26" t="n">
        <v>593</v>
      </c>
      <c r="L83" s="27" t="n">
        <f aca="false">+D83/D$86*100</f>
        <v>11.8055555555556</v>
      </c>
      <c r="M83" s="28" t="n">
        <f aca="false">+E83/E$86*100</f>
        <v>14.2259414225941</v>
      </c>
      <c r="N83" s="28" t="n">
        <f aca="false">+F83/F$86*100</f>
        <v>12.6482213438735</v>
      </c>
      <c r="O83" s="28" t="n">
        <f aca="false">+G83/G$86*100</f>
        <v>13.3333333333333</v>
      </c>
      <c r="P83" s="28" t="n">
        <f aca="false">+H83/H$86*100</f>
        <v>10.3517587939699</v>
      </c>
      <c r="Q83" s="28" t="n">
        <f aca="false">+I83/I$86*100</f>
        <v>9.50413223140496</v>
      </c>
      <c r="R83" s="28" t="n">
        <f aca="false">+J83/J$86*100</f>
        <v>11.314791403287</v>
      </c>
      <c r="S83" s="28" t="n">
        <f aca="false">+K83/K$86*100</f>
        <v>10.928861039439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45</v>
      </c>
      <c r="E84" s="25" t="n">
        <v>48</v>
      </c>
      <c r="F84" s="25" t="n">
        <v>87</v>
      </c>
      <c r="G84" s="25" t="n">
        <v>145</v>
      </c>
      <c r="H84" s="25" t="n">
        <v>509</v>
      </c>
      <c r="I84" s="25" t="n">
        <v>1012</v>
      </c>
      <c r="J84" s="25" t="n">
        <v>946</v>
      </c>
      <c r="K84" s="26" t="n">
        <v>2792</v>
      </c>
      <c r="L84" s="27" t="n">
        <f aca="false">+D84/D$86*100</f>
        <v>15.625</v>
      </c>
      <c r="M84" s="28" t="n">
        <f aca="false">+E84/E$86*100</f>
        <v>20.0836820083682</v>
      </c>
      <c r="N84" s="28" t="n">
        <f aca="false">+F84/F$86*100</f>
        <v>34.3873517786561</v>
      </c>
      <c r="O84" s="28" t="n">
        <f aca="false">+G84/G$86*100</f>
        <v>38.6666666666667</v>
      </c>
      <c r="P84" s="28" t="n">
        <f aca="false">+H84/H$86*100</f>
        <v>51.1557788944724</v>
      </c>
      <c r="Q84" s="28" t="n">
        <f aca="false">+I84/I$86*100</f>
        <v>59.7402597402597</v>
      </c>
      <c r="R84" s="28" t="n">
        <f aca="false">+J84/J$86*100</f>
        <v>59.7977243994943</v>
      </c>
      <c r="S84" s="28" t="n">
        <f aca="false">+K84/K$86*100</f>
        <v>51.4559528197567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88</v>
      </c>
      <c r="E86" s="25" t="n">
        <v>239</v>
      </c>
      <c r="F86" s="25" t="n">
        <v>253</v>
      </c>
      <c r="G86" s="25" t="n">
        <v>375</v>
      </c>
      <c r="H86" s="25" t="n">
        <v>995</v>
      </c>
      <c r="I86" s="25" t="n">
        <v>1694</v>
      </c>
      <c r="J86" s="25" t="n">
        <v>1582</v>
      </c>
      <c r="K86" s="26" t="n">
        <v>542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5797</v>
      </c>
      <c r="E87" s="19" t="n">
        <v>4801</v>
      </c>
      <c r="F87" s="19" t="n">
        <v>3949</v>
      </c>
      <c r="G87" s="19" t="n">
        <v>3910</v>
      </c>
      <c r="H87" s="19" t="n">
        <v>8568</v>
      </c>
      <c r="I87" s="19" t="n">
        <v>16091</v>
      </c>
      <c r="J87" s="19" t="n">
        <v>18307</v>
      </c>
      <c r="K87" s="20" t="n">
        <v>61423</v>
      </c>
      <c r="L87" s="27" t="n">
        <f aca="false">+D87/D$91*100</f>
        <v>66.970887245841</v>
      </c>
      <c r="M87" s="28" t="n">
        <f aca="false">+E87/E$91*100</f>
        <v>59.2716049382716</v>
      </c>
      <c r="N87" s="28" t="n">
        <f aca="false">+F87/F$91*100</f>
        <v>49.1047003233027</v>
      </c>
      <c r="O87" s="28" t="n">
        <f aca="false">+G87/G$91*100</f>
        <v>41.1102933445484</v>
      </c>
      <c r="P87" s="28" t="n">
        <f aca="false">+H87/H$91*100</f>
        <v>34.1763063422417</v>
      </c>
      <c r="Q87" s="28" t="n">
        <f aca="false">+I87/I$91*100</f>
        <v>29.7051819306245</v>
      </c>
      <c r="R87" s="28" t="n">
        <f aca="false">+J87/J$91*100</f>
        <v>27.6913070442135</v>
      </c>
      <c r="S87" s="28" t="n">
        <f aca="false">+K87/K$91*100</f>
        <v>34.1886574009652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213</v>
      </c>
      <c r="E88" s="25" t="n">
        <v>1124</v>
      </c>
      <c r="F88" s="25" t="n">
        <v>1132</v>
      </c>
      <c r="G88" s="25" t="n">
        <v>1366</v>
      </c>
      <c r="H88" s="25" t="n">
        <v>3400</v>
      </c>
      <c r="I88" s="25" t="n">
        <v>7012</v>
      </c>
      <c r="J88" s="25" t="n">
        <v>8412</v>
      </c>
      <c r="K88" s="26" t="n">
        <v>23659</v>
      </c>
      <c r="L88" s="27" t="n">
        <f aca="false">+D88/D$91*100</f>
        <v>14.0134011090573</v>
      </c>
      <c r="M88" s="28" t="n">
        <f aca="false">+E88/E$91*100</f>
        <v>13.8765432098765</v>
      </c>
      <c r="N88" s="28" t="n">
        <f aca="false">+F88/F$91*100</f>
        <v>14.0761004725193</v>
      </c>
      <c r="O88" s="28" t="n">
        <f aca="false">+G88/G$91*100</f>
        <v>14.3623173167911</v>
      </c>
      <c r="P88" s="28" t="n">
        <f aca="false">+H88/H$91*100</f>
        <v>13.5620263262864</v>
      </c>
      <c r="Q88" s="28" t="n">
        <f aca="false">+I88/I$91*100</f>
        <v>12.9446731525411</v>
      </c>
      <c r="R88" s="28" t="n">
        <f aca="false">+J88/J$91*100</f>
        <v>12.7240549984118</v>
      </c>
      <c r="S88" s="28" t="n">
        <f aca="false">+K88/K$91*100</f>
        <v>13.1688365180703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1646</v>
      </c>
      <c r="E89" s="25" t="n">
        <v>2175</v>
      </c>
      <c r="F89" s="25" t="n">
        <v>2961</v>
      </c>
      <c r="G89" s="25" t="n">
        <v>4234</v>
      </c>
      <c r="H89" s="25" t="n">
        <v>13101</v>
      </c>
      <c r="I89" s="25" t="n">
        <v>31062</v>
      </c>
      <c r="J89" s="25" t="n">
        <v>39385</v>
      </c>
      <c r="K89" s="26" t="n">
        <v>94564</v>
      </c>
      <c r="L89" s="27" t="n">
        <f aca="false">+D89/D$91*100</f>
        <v>19.0157116451017</v>
      </c>
      <c r="M89" s="28" t="n">
        <f aca="false">+E89/E$91*100</f>
        <v>26.8518518518519</v>
      </c>
      <c r="N89" s="28" t="n">
        <f aca="false">+F89/F$91*100</f>
        <v>36.8191992041781</v>
      </c>
      <c r="O89" s="28" t="n">
        <f aca="false">+G89/G$91*100</f>
        <v>44.5168751971402</v>
      </c>
      <c r="P89" s="28" t="n">
        <f aca="false">+H89/H$91*100</f>
        <v>52.2576785001995</v>
      </c>
      <c r="Q89" s="28" t="n">
        <f aca="false">+I89/I$91*100</f>
        <v>57.3427606195425</v>
      </c>
      <c r="R89" s="28" t="n">
        <f aca="false">+J89/J$91*100</f>
        <v>59.5740497042852</v>
      </c>
      <c r="S89" s="28" t="n">
        <f aca="false">+K89/K$91*100</f>
        <v>52.6352701506743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0</v>
      </c>
      <c r="E90" s="25" t="n">
        <v>0</v>
      </c>
      <c r="F90" s="25" t="n">
        <v>0</v>
      </c>
      <c r="G90" s="25" t="n">
        <v>1</v>
      </c>
      <c r="H90" s="25" t="n">
        <v>1</v>
      </c>
      <c r="I90" s="25" t="n">
        <v>4</v>
      </c>
      <c r="J90" s="25" t="n">
        <v>7</v>
      </c>
      <c r="K90" s="26" t="n">
        <v>13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.0105141415203449</v>
      </c>
      <c r="P90" s="28" t="n">
        <f aca="false">+H90/H$91*100</f>
        <v>0.00398883127243718</v>
      </c>
      <c r="Q90" s="28" t="n">
        <f aca="false">+I90/I$91*100</f>
        <v>0.00738429729180897</v>
      </c>
      <c r="R90" s="28" t="n">
        <f aca="false">+J90/J$91*100</f>
        <v>0.010588253089501</v>
      </c>
      <c r="S90" s="28" t="n">
        <f aca="false">+K90/K$91*100</f>
        <v>0.0072359302901608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8656</v>
      </c>
      <c r="E91" s="41" t="n">
        <v>8100</v>
      </c>
      <c r="F91" s="41" t="n">
        <v>8042</v>
      </c>
      <c r="G91" s="41" t="n">
        <v>9511</v>
      </c>
      <c r="H91" s="41" t="n">
        <v>25070</v>
      </c>
      <c r="I91" s="41" t="n">
        <v>54169</v>
      </c>
      <c r="J91" s="41" t="n">
        <v>66111</v>
      </c>
      <c r="K91" s="42" t="n">
        <v>179659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640</v>
      </c>
      <c r="E92" s="25" t="n">
        <v>502</v>
      </c>
      <c r="F92" s="25" t="n">
        <v>376</v>
      </c>
      <c r="G92" s="25" t="n">
        <v>306</v>
      </c>
      <c r="H92" s="25" t="n">
        <v>811</v>
      </c>
      <c r="I92" s="25" t="n">
        <v>1852</v>
      </c>
      <c r="J92" s="25" t="n">
        <v>2511</v>
      </c>
      <c r="K92" s="26" t="n">
        <v>6998</v>
      </c>
      <c r="L92" s="27" t="n">
        <f aca="false">+D92/D$96*100</f>
        <v>65.5066530194473</v>
      </c>
      <c r="M92" s="28" t="n">
        <f aca="false">+E92/E$96*100</f>
        <v>56.2780269058296</v>
      </c>
      <c r="N92" s="28" t="n">
        <f aca="false">+F92/F$96*100</f>
        <v>46.7080745341615</v>
      </c>
      <c r="O92" s="28" t="n">
        <f aca="false">+G92/G$96*100</f>
        <v>36.8231046931408</v>
      </c>
      <c r="P92" s="28" t="n">
        <f aca="false">+H92/H$96*100</f>
        <v>31.3975996902826</v>
      </c>
      <c r="Q92" s="28" t="n">
        <f aca="false">+I92/I$96*100</f>
        <v>28.0351195882531</v>
      </c>
      <c r="R92" s="28" t="n">
        <f aca="false">+J92/J$96*100</f>
        <v>26.8355242064764</v>
      </c>
      <c r="S92" s="28" t="n">
        <f aca="false">+K92/K$96*100</f>
        <v>31.7355221985398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136</v>
      </c>
      <c r="E93" s="25" t="n">
        <v>115</v>
      </c>
      <c r="F93" s="25" t="n">
        <v>112</v>
      </c>
      <c r="G93" s="25" t="n">
        <v>123</v>
      </c>
      <c r="H93" s="25" t="n">
        <v>322</v>
      </c>
      <c r="I93" s="25" t="n">
        <v>860</v>
      </c>
      <c r="J93" s="25" t="n">
        <v>1172</v>
      </c>
      <c r="K93" s="26" t="n">
        <v>2840</v>
      </c>
      <c r="L93" s="27" t="n">
        <f aca="false">+D93/D$96*100</f>
        <v>13.9201637666325</v>
      </c>
      <c r="M93" s="28" t="n">
        <f aca="false">+E93/E$96*100</f>
        <v>12.8923766816144</v>
      </c>
      <c r="N93" s="28" t="n">
        <f aca="false">+F93/F$96*100</f>
        <v>13.9130434782609</v>
      </c>
      <c r="O93" s="28" t="n">
        <f aca="false">+G93/G$96*100</f>
        <v>14.8014440433213</v>
      </c>
      <c r="P93" s="28" t="n">
        <f aca="false">+H93/H$96*100</f>
        <v>12.4661246612466</v>
      </c>
      <c r="Q93" s="28" t="n">
        <f aca="false">+I93/I$96*100</f>
        <v>13.01846805934</v>
      </c>
      <c r="R93" s="28" t="n">
        <f aca="false">+J93/J$96*100</f>
        <v>12.5253820669018</v>
      </c>
      <c r="S93" s="28" t="n">
        <f aca="false">+K93/K$96*100</f>
        <v>12.8792345018367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201</v>
      </c>
      <c r="E94" s="25" t="n">
        <v>275</v>
      </c>
      <c r="F94" s="25" t="n">
        <v>317</v>
      </c>
      <c r="G94" s="25" t="n">
        <v>402</v>
      </c>
      <c r="H94" s="25" t="n">
        <v>1450</v>
      </c>
      <c r="I94" s="25" t="n">
        <v>3894</v>
      </c>
      <c r="J94" s="25" t="n">
        <v>5674</v>
      </c>
      <c r="K94" s="26" t="n">
        <v>12213</v>
      </c>
      <c r="L94" s="27" t="n">
        <f aca="false">+D94/D$96*100</f>
        <v>20.5731832139202</v>
      </c>
      <c r="M94" s="28" t="n">
        <f aca="false">+E94/E$96*100</f>
        <v>30.8295964125561</v>
      </c>
      <c r="N94" s="28" t="n">
        <f aca="false">+F94/F$96*100</f>
        <v>39.3788819875776</v>
      </c>
      <c r="O94" s="28" t="n">
        <f aca="false">+G94/G$96*100</f>
        <v>48.3754512635379</v>
      </c>
      <c r="P94" s="28" t="n">
        <f aca="false">+H94/H$96*100</f>
        <v>56.1362756484708</v>
      </c>
      <c r="Q94" s="28" t="n">
        <f aca="false">+I94/I$96*100</f>
        <v>58.9464123524069</v>
      </c>
      <c r="R94" s="28" t="n">
        <f aca="false">+J94/J$96*100</f>
        <v>60.6390937266218</v>
      </c>
      <c r="S94" s="28" t="n">
        <f aca="false">+K94/K$96*100</f>
        <v>55.3852432996236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977</v>
      </c>
      <c r="E96" s="25" t="n">
        <v>892</v>
      </c>
      <c r="F96" s="25" t="n">
        <v>805</v>
      </c>
      <c r="G96" s="25" t="n">
        <v>831</v>
      </c>
      <c r="H96" s="25" t="n">
        <v>2583</v>
      </c>
      <c r="I96" s="25" t="n">
        <v>6606</v>
      </c>
      <c r="J96" s="25" t="n">
        <v>9357</v>
      </c>
      <c r="K96" s="26" t="n">
        <v>22051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664</v>
      </c>
      <c r="E97" s="49" t="n">
        <v>567</v>
      </c>
      <c r="F97" s="49" t="n">
        <v>416</v>
      </c>
      <c r="G97" s="49" t="n">
        <v>358</v>
      </c>
      <c r="H97" s="49" t="n">
        <v>807</v>
      </c>
      <c r="I97" s="49" t="n">
        <v>1617</v>
      </c>
      <c r="J97" s="49" t="n">
        <v>2177</v>
      </c>
      <c r="K97" s="50" t="n">
        <v>6606</v>
      </c>
      <c r="L97" s="51" t="n">
        <f aca="false">+D97/D$101*100</f>
        <v>70.1161562829989</v>
      </c>
      <c r="M97" s="52" t="n">
        <f aca="false">+E97/E$101*100</f>
        <v>61.3636363636364</v>
      </c>
      <c r="N97" s="52" t="n">
        <f aca="false">+F97/F$101*100</f>
        <v>50.1809408926417</v>
      </c>
      <c r="O97" s="52" t="n">
        <f aca="false">+G97/G$101*100</f>
        <v>40.9142857142857</v>
      </c>
      <c r="P97" s="52" t="n">
        <f aca="false">+H97/H$101*100</f>
        <v>34.9199480744267</v>
      </c>
      <c r="Q97" s="52" t="n">
        <f aca="false">+I97/I$101*100</f>
        <v>28.9111389236546</v>
      </c>
      <c r="R97" s="52" t="n">
        <f aca="false">+J97/J$101*100</f>
        <v>26.6462668298654</v>
      </c>
      <c r="S97" s="52" t="n">
        <f aca="false">+K97/K$101*100</f>
        <v>33.6200315537686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20</v>
      </c>
      <c r="E98" s="25" t="n">
        <v>117</v>
      </c>
      <c r="F98" s="25" t="n">
        <v>108</v>
      </c>
      <c r="G98" s="25" t="n">
        <v>127</v>
      </c>
      <c r="H98" s="25" t="n">
        <v>307</v>
      </c>
      <c r="I98" s="25" t="n">
        <v>711</v>
      </c>
      <c r="J98" s="25" t="n">
        <v>1031</v>
      </c>
      <c r="K98" s="26" t="n">
        <v>2521</v>
      </c>
      <c r="L98" s="27" t="n">
        <f aca="false">+D98/D$101*100</f>
        <v>12.6715945089757</v>
      </c>
      <c r="M98" s="28" t="n">
        <f aca="false">+E98/E$101*100</f>
        <v>12.6623376623377</v>
      </c>
      <c r="N98" s="28" t="n">
        <f aca="false">+F98/F$101*100</f>
        <v>13.0277442702051</v>
      </c>
      <c r="O98" s="28" t="n">
        <f aca="false">+G98/G$101*100</f>
        <v>14.5142857142857</v>
      </c>
      <c r="P98" s="28" t="n">
        <f aca="false">+H98/H$101*100</f>
        <v>13.2842925140632</v>
      </c>
      <c r="Q98" s="28" t="n">
        <f aca="false">+I98/I$101*100</f>
        <v>12.7123189701412</v>
      </c>
      <c r="R98" s="28" t="n">
        <f aca="false">+J98/J$101*100</f>
        <v>12.6193390452876</v>
      </c>
      <c r="S98" s="28" t="n">
        <f aca="false">+K98/K$101*100</f>
        <v>12.8301694742735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163</v>
      </c>
      <c r="E99" s="25" t="n">
        <v>240</v>
      </c>
      <c r="F99" s="25" t="n">
        <v>305</v>
      </c>
      <c r="G99" s="25" t="n">
        <v>390</v>
      </c>
      <c r="H99" s="25" t="n">
        <v>1197</v>
      </c>
      <c r="I99" s="25" t="n">
        <v>3265</v>
      </c>
      <c r="J99" s="25" t="n">
        <v>4962</v>
      </c>
      <c r="K99" s="26" t="n">
        <v>10522</v>
      </c>
      <c r="L99" s="27" t="n">
        <f aca="false">+D99/D$101*100</f>
        <v>17.2122492080253</v>
      </c>
      <c r="M99" s="28" t="n">
        <f aca="false">+E99/E$101*100</f>
        <v>25.974025974026</v>
      </c>
      <c r="N99" s="28" t="n">
        <f aca="false">+F99/F$101*100</f>
        <v>36.7913148371532</v>
      </c>
      <c r="O99" s="28" t="n">
        <f aca="false">+G99/G$101*100</f>
        <v>44.5714285714286</v>
      </c>
      <c r="P99" s="28" t="n">
        <f aca="false">+H99/H$101*100</f>
        <v>51.7957594115102</v>
      </c>
      <c r="Q99" s="28" t="n">
        <f aca="false">+I99/I$101*100</f>
        <v>58.3765421062042</v>
      </c>
      <c r="R99" s="28" t="n">
        <f aca="false">+J99/J$101*100</f>
        <v>60.734394124847</v>
      </c>
      <c r="S99" s="28" t="n">
        <f aca="false">+K99/K$101*100</f>
        <v>53.5497989719579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947</v>
      </c>
      <c r="E101" s="55" t="n">
        <v>924</v>
      </c>
      <c r="F101" s="55" t="n">
        <v>829</v>
      </c>
      <c r="G101" s="55" t="n">
        <v>875</v>
      </c>
      <c r="H101" s="55" t="n">
        <v>2311</v>
      </c>
      <c r="I101" s="55" t="n">
        <v>5593</v>
      </c>
      <c r="J101" s="55" t="n">
        <v>8170</v>
      </c>
      <c r="K101" s="56" t="n">
        <v>19649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527</v>
      </c>
      <c r="E102" s="25" t="n">
        <v>445</v>
      </c>
      <c r="F102" s="25" t="n">
        <v>343</v>
      </c>
      <c r="G102" s="25" t="n">
        <v>287</v>
      </c>
      <c r="H102" s="25" t="n">
        <v>499</v>
      </c>
      <c r="I102" s="25" t="n">
        <v>900</v>
      </c>
      <c r="J102" s="25" t="n">
        <v>996</v>
      </c>
      <c r="K102" s="26" t="n">
        <v>3997</v>
      </c>
      <c r="L102" s="27" t="n">
        <f aca="false">+D102/D$106*100</f>
        <v>64.0340218712029</v>
      </c>
      <c r="M102" s="28" t="n">
        <f aca="false">+E102/E$106*100</f>
        <v>56.2579013906448</v>
      </c>
      <c r="N102" s="28" t="n">
        <f aca="false">+F102/F$106*100</f>
        <v>43.1446540880503</v>
      </c>
      <c r="O102" s="28" t="n">
        <f aca="false">+G102/G$106*100</f>
        <v>33.8842975206612</v>
      </c>
      <c r="P102" s="28" t="n">
        <f aca="false">+H102/H$106*100</f>
        <v>26.885775862069</v>
      </c>
      <c r="Q102" s="28" t="n">
        <f aca="false">+I102/I$106*100</f>
        <v>23.1719876416066</v>
      </c>
      <c r="R102" s="28" t="n">
        <f aca="false">+J102/J$106*100</f>
        <v>21.4424111948332</v>
      </c>
      <c r="S102" s="28" t="n">
        <f aca="false">+K102/K$106*100</f>
        <v>29.3013708672385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28</v>
      </c>
      <c r="E103" s="25" t="n">
        <v>121</v>
      </c>
      <c r="F103" s="25" t="n">
        <v>131</v>
      </c>
      <c r="G103" s="25" t="n">
        <v>130</v>
      </c>
      <c r="H103" s="25" t="n">
        <v>301</v>
      </c>
      <c r="I103" s="25" t="n">
        <v>579</v>
      </c>
      <c r="J103" s="25" t="n">
        <v>681</v>
      </c>
      <c r="K103" s="26" t="n">
        <v>2071</v>
      </c>
      <c r="L103" s="27" t="n">
        <f aca="false">+D103/D$106*100</f>
        <v>15.5528554070474</v>
      </c>
      <c r="M103" s="28" t="n">
        <f aca="false">+E103/E$106*100</f>
        <v>15.2970922882427</v>
      </c>
      <c r="N103" s="28" t="n">
        <f aca="false">+F103/F$106*100</f>
        <v>16.4779874213837</v>
      </c>
      <c r="O103" s="28" t="n">
        <f aca="false">+G103/G$106*100</f>
        <v>15.3482880755608</v>
      </c>
      <c r="P103" s="28" t="n">
        <f aca="false">+H103/H$106*100</f>
        <v>16.2176724137931</v>
      </c>
      <c r="Q103" s="28" t="n">
        <f aca="false">+I103/I$106*100</f>
        <v>14.9073120494336</v>
      </c>
      <c r="R103" s="28" t="n">
        <f aca="false">+J103/J$106*100</f>
        <v>14.6609257265877</v>
      </c>
      <c r="S103" s="28" t="n">
        <f aca="false">+K103/K$106*100</f>
        <v>15.182171395059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168</v>
      </c>
      <c r="E104" s="25" t="n">
        <v>225</v>
      </c>
      <c r="F104" s="25" t="n">
        <v>321</v>
      </c>
      <c r="G104" s="25" t="n">
        <v>430</v>
      </c>
      <c r="H104" s="25" t="n">
        <v>1056</v>
      </c>
      <c r="I104" s="25" t="n">
        <v>2405</v>
      </c>
      <c r="J104" s="25" t="n">
        <v>2968</v>
      </c>
      <c r="K104" s="26" t="n">
        <v>7573</v>
      </c>
      <c r="L104" s="27" t="n">
        <f aca="false">+D104/D$106*100</f>
        <v>20.4131227217497</v>
      </c>
      <c r="M104" s="28" t="n">
        <f aca="false">+E104/E$106*100</f>
        <v>28.4450063211125</v>
      </c>
      <c r="N104" s="28" t="n">
        <f aca="false">+F104/F$106*100</f>
        <v>40.377358490566</v>
      </c>
      <c r="O104" s="28" t="n">
        <f aca="false">+G104/G$106*100</f>
        <v>50.767414403778</v>
      </c>
      <c r="P104" s="28" t="n">
        <f aca="false">+H104/H$106*100</f>
        <v>56.8965517241379</v>
      </c>
      <c r="Q104" s="28" t="n">
        <f aca="false">+I104/I$106*100</f>
        <v>61.9207003089598</v>
      </c>
      <c r="R104" s="28" t="n">
        <f aca="false">+J104/J$106*100</f>
        <v>63.8966630785791</v>
      </c>
      <c r="S104" s="28" t="n">
        <f aca="false">+K104/K$106*100</f>
        <v>55.5164577377025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823</v>
      </c>
      <c r="E106" s="25" t="n">
        <v>791</v>
      </c>
      <c r="F106" s="25" t="n">
        <v>795</v>
      </c>
      <c r="G106" s="25" t="n">
        <v>847</v>
      </c>
      <c r="H106" s="25" t="n">
        <v>1856</v>
      </c>
      <c r="I106" s="25" t="n">
        <v>3884</v>
      </c>
      <c r="J106" s="25" t="n">
        <v>4645</v>
      </c>
      <c r="K106" s="26" t="n">
        <v>13641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202</v>
      </c>
      <c r="E107" s="19" t="n">
        <v>123</v>
      </c>
      <c r="F107" s="19" t="n">
        <v>104</v>
      </c>
      <c r="G107" s="19" t="n">
        <v>81</v>
      </c>
      <c r="H107" s="19" t="n">
        <v>164</v>
      </c>
      <c r="I107" s="19" t="n">
        <v>372</v>
      </c>
      <c r="J107" s="19" t="n">
        <v>444</v>
      </c>
      <c r="K107" s="20" t="n">
        <v>1490</v>
      </c>
      <c r="L107" s="27" t="n">
        <f aca="false">+D107/D$111*100</f>
        <v>78.2945736434108</v>
      </c>
      <c r="M107" s="28" t="n">
        <f aca="false">+E107/E$111*100</f>
        <v>62.7551020408163</v>
      </c>
      <c r="N107" s="28" t="n">
        <f aca="false">+F107/F$111*100</f>
        <v>53.3333333333333</v>
      </c>
      <c r="O107" s="28" t="n">
        <f aca="false">+G107/G$111*100</f>
        <v>40.7035175879397</v>
      </c>
      <c r="P107" s="28" t="n">
        <f aca="false">+H107/H$111*100</f>
        <v>32.6693227091633</v>
      </c>
      <c r="Q107" s="28" t="n">
        <f aca="false">+I107/I$111*100</f>
        <v>29.903536977492</v>
      </c>
      <c r="R107" s="28" t="n">
        <f aca="false">+J107/J$111*100</f>
        <v>31.0272536687631</v>
      </c>
      <c r="S107" s="28" t="n">
        <f aca="false">+K107/K$111*100</f>
        <v>37.0186335403727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20</v>
      </c>
      <c r="E108" s="25" t="n">
        <v>29</v>
      </c>
      <c r="F108" s="25" t="n">
        <v>17</v>
      </c>
      <c r="G108" s="25" t="n">
        <v>25</v>
      </c>
      <c r="H108" s="25" t="n">
        <v>48</v>
      </c>
      <c r="I108" s="25" t="n">
        <v>148</v>
      </c>
      <c r="J108" s="25" t="n">
        <v>152</v>
      </c>
      <c r="K108" s="26" t="n">
        <v>439</v>
      </c>
      <c r="L108" s="27" t="n">
        <f aca="false">+D108/D$111*100</f>
        <v>7.75193798449612</v>
      </c>
      <c r="M108" s="28" t="n">
        <f aca="false">+E108/E$111*100</f>
        <v>14.7959183673469</v>
      </c>
      <c r="N108" s="28" t="n">
        <f aca="false">+F108/F$111*100</f>
        <v>8.71794871794872</v>
      </c>
      <c r="O108" s="28" t="n">
        <f aca="false">+G108/G$111*100</f>
        <v>12.5628140703518</v>
      </c>
      <c r="P108" s="28" t="n">
        <f aca="false">+H108/H$111*100</f>
        <v>9.56175298804781</v>
      </c>
      <c r="Q108" s="28" t="n">
        <f aca="false">+I108/I$111*100</f>
        <v>11.8971061093248</v>
      </c>
      <c r="R108" s="28" t="n">
        <f aca="false">+J108/J$111*100</f>
        <v>10.6219426974144</v>
      </c>
      <c r="S108" s="28" t="n">
        <f aca="false">+K108/K$111*100</f>
        <v>10.9068322981366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36</v>
      </c>
      <c r="E109" s="25" t="n">
        <v>44</v>
      </c>
      <c r="F109" s="25" t="n">
        <v>74</v>
      </c>
      <c r="G109" s="25" t="n">
        <v>93</v>
      </c>
      <c r="H109" s="25" t="n">
        <v>290</v>
      </c>
      <c r="I109" s="25" t="n">
        <v>724</v>
      </c>
      <c r="J109" s="25" t="n">
        <v>835</v>
      </c>
      <c r="K109" s="26" t="n">
        <v>2096</v>
      </c>
      <c r="L109" s="27" t="n">
        <f aca="false">+D109/D$111*100</f>
        <v>13.953488372093</v>
      </c>
      <c r="M109" s="28" t="n">
        <f aca="false">+E109/E$111*100</f>
        <v>22.4489795918367</v>
      </c>
      <c r="N109" s="28" t="n">
        <f aca="false">+F109/F$111*100</f>
        <v>37.948717948718</v>
      </c>
      <c r="O109" s="28" t="n">
        <f aca="false">+G109/G$111*100</f>
        <v>46.7336683417085</v>
      </c>
      <c r="P109" s="28" t="n">
        <f aca="false">+H109/H$111*100</f>
        <v>57.7689243027889</v>
      </c>
      <c r="Q109" s="28" t="n">
        <f aca="false">+I109/I$111*100</f>
        <v>58.1993569131833</v>
      </c>
      <c r="R109" s="28" t="n">
        <f aca="false">+J109/J$111*100</f>
        <v>58.3508036338225</v>
      </c>
      <c r="S109" s="28" t="n">
        <f aca="false">+K109/K$111*100</f>
        <v>52.0745341614907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58</v>
      </c>
      <c r="E111" s="25" t="n">
        <v>196</v>
      </c>
      <c r="F111" s="25" t="n">
        <v>195</v>
      </c>
      <c r="G111" s="25" t="n">
        <v>199</v>
      </c>
      <c r="H111" s="25" t="n">
        <v>502</v>
      </c>
      <c r="I111" s="25" t="n">
        <v>1244</v>
      </c>
      <c r="J111" s="25" t="n">
        <v>1431</v>
      </c>
      <c r="K111" s="26" t="n">
        <v>402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397</v>
      </c>
      <c r="E112" s="49" t="n">
        <v>312</v>
      </c>
      <c r="F112" s="49" t="n">
        <v>225</v>
      </c>
      <c r="G112" s="49" t="n">
        <v>215</v>
      </c>
      <c r="H112" s="49" t="n">
        <v>414</v>
      </c>
      <c r="I112" s="49" t="n">
        <v>820</v>
      </c>
      <c r="J112" s="49" t="n">
        <v>913</v>
      </c>
      <c r="K112" s="50" t="n">
        <v>3296</v>
      </c>
      <c r="L112" s="51" t="n">
        <f aca="false">+D112/D$116*100</f>
        <v>64.9754500818331</v>
      </c>
      <c r="M112" s="52" t="n">
        <f aca="false">+E112/E$116*100</f>
        <v>57.0383912248629</v>
      </c>
      <c r="N112" s="52" t="n">
        <f aca="false">+F112/F$116*100</f>
        <v>45.8248472505092</v>
      </c>
      <c r="O112" s="52" t="n">
        <f aca="false">+G112/G$116*100</f>
        <v>40.1119402985075</v>
      </c>
      <c r="P112" s="52" t="n">
        <f aca="false">+H112/H$116*100</f>
        <v>29.7413793103448</v>
      </c>
      <c r="Q112" s="52" t="n">
        <f aca="false">+I112/I$116*100</f>
        <v>26.6666666666667</v>
      </c>
      <c r="R112" s="52" t="n">
        <f aca="false">+J112/J$116*100</f>
        <v>23.4102564102564</v>
      </c>
      <c r="S112" s="52" t="n">
        <f aca="false">+K112/K$116*100</f>
        <v>31.2357846853677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99</v>
      </c>
      <c r="E113" s="25" t="n">
        <v>84</v>
      </c>
      <c r="F113" s="25" t="n">
        <v>61</v>
      </c>
      <c r="G113" s="25" t="n">
        <v>76</v>
      </c>
      <c r="H113" s="25" t="n">
        <v>194</v>
      </c>
      <c r="I113" s="25" t="n">
        <v>367</v>
      </c>
      <c r="J113" s="25" t="n">
        <v>505</v>
      </c>
      <c r="K113" s="26" t="n">
        <v>1386</v>
      </c>
      <c r="L113" s="27" t="n">
        <f aca="false">+D113/D$116*100</f>
        <v>16.20294599018</v>
      </c>
      <c r="M113" s="28" t="n">
        <f aca="false">+E113/E$116*100</f>
        <v>15.3564899451554</v>
      </c>
      <c r="N113" s="28" t="n">
        <f aca="false">+F113/F$116*100</f>
        <v>12.4236252545825</v>
      </c>
      <c r="O113" s="28" t="n">
        <f aca="false">+G113/G$116*100</f>
        <v>14.1791044776119</v>
      </c>
      <c r="P113" s="28" t="n">
        <f aca="false">+H113/H$116*100</f>
        <v>13.9367816091954</v>
      </c>
      <c r="Q113" s="28" t="n">
        <f aca="false">+I113/I$116*100</f>
        <v>11.9349593495935</v>
      </c>
      <c r="R113" s="28" t="n">
        <f aca="false">+J113/J$116*100</f>
        <v>12.948717948718</v>
      </c>
      <c r="S113" s="28" t="n">
        <f aca="false">+K113/K$116*100</f>
        <v>13.1349507202426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15</v>
      </c>
      <c r="E114" s="25" t="n">
        <v>151</v>
      </c>
      <c r="F114" s="25" t="n">
        <v>205</v>
      </c>
      <c r="G114" s="25" t="n">
        <v>245</v>
      </c>
      <c r="H114" s="25" t="n">
        <v>784</v>
      </c>
      <c r="I114" s="25" t="n">
        <v>1888</v>
      </c>
      <c r="J114" s="25" t="n">
        <v>2482</v>
      </c>
      <c r="K114" s="26" t="n">
        <v>5870</v>
      </c>
      <c r="L114" s="27" t="n">
        <f aca="false">+D114/D$116*100</f>
        <v>18.8216039279869</v>
      </c>
      <c r="M114" s="28" t="n">
        <f aca="false">+E114/E$116*100</f>
        <v>27.6051188299817</v>
      </c>
      <c r="N114" s="28" t="n">
        <f aca="false">+F114/F$116*100</f>
        <v>41.7515274949084</v>
      </c>
      <c r="O114" s="28" t="n">
        <f aca="false">+G114/G$116*100</f>
        <v>45.7089552238806</v>
      </c>
      <c r="P114" s="28" t="n">
        <f aca="false">+H114/H$116*100</f>
        <v>56.3218390804598</v>
      </c>
      <c r="Q114" s="28" t="n">
        <f aca="false">+I114/I$116*100</f>
        <v>61.3983739837398</v>
      </c>
      <c r="R114" s="28" t="n">
        <f aca="false">+J114/J$116*100</f>
        <v>63.6410256410256</v>
      </c>
      <c r="S114" s="28" t="n">
        <f aca="false">+K114/K$116*100</f>
        <v>55.6292645943897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611</v>
      </c>
      <c r="E116" s="25" t="n">
        <v>547</v>
      </c>
      <c r="F116" s="25" t="n">
        <v>491</v>
      </c>
      <c r="G116" s="25" t="n">
        <v>536</v>
      </c>
      <c r="H116" s="25" t="n">
        <v>1392</v>
      </c>
      <c r="I116" s="25" t="n">
        <v>3075</v>
      </c>
      <c r="J116" s="25" t="n">
        <v>3900</v>
      </c>
      <c r="K116" s="26" t="n">
        <v>10552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55</v>
      </c>
      <c r="E117" s="19" t="n">
        <v>116</v>
      </c>
      <c r="F117" s="19" t="n">
        <v>115</v>
      </c>
      <c r="G117" s="19" t="n">
        <v>66</v>
      </c>
      <c r="H117" s="19" t="n">
        <v>198</v>
      </c>
      <c r="I117" s="19" t="n">
        <v>533</v>
      </c>
      <c r="J117" s="19" t="n">
        <v>665</v>
      </c>
      <c r="K117" s="20" t="n">
        <v>1848</v>
      </c>
      <c r="L117" s="27" t="n">
        <f aca="false">+D117/D$121*100</f>
        <v>69.8198198198198</v>
      </c>
      <c r="M117" s="28" t="n">
        <f aca="false">+E117/E$121*100</f>
        <v>56.3106796116505</v>
      </c>
      <c r="N117" s="28" t="n">
        <f aca="false">+F117/F$121*100</f>
        <v>59.2783505154639</v>
      </c>
      <c r="O117" s="28" t="n">
        <f aca="false">+G117/G$121*100</f>
        <v>35.1063829787234</v>
      </c>
      <c r="P117" s="28" t="n">
        <f aca="false">+H117/H$121*100</f>
        <v>36.9402985074627</v>
      </c>
      <c r="Q117" s="28" t="n">
        <f aca="false">+I117/I$121*100</f>
        <v>33.7555414819506</v>
      </c>
      <c r="R117" s="28" t="n">
        <f aca="false">+J117/J$121*100</f>
        <v>29.5031055900621</v>
      </c>
      <c r="S117" s="28" t="n">
        <f aca="false">+K117/K$121*100</f>
        <v>35.6825642015833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29</v>
      </c>
      <c r="E118" s="25" t="n">
        <v>21</v>
      </c>
      <c r="F118" s="25" t="n">
        <v>20</v>
      </c>
      <c r="G118" s="25" t="n">
        <v>28</v>
      </c>
      <c r="H118" s="25" t="n">
        <v>56</v>
      </c>
      <c r="I118" s="25" t="n">
        <v>182</v>
      </c>
      <c r="J118" s="25" t="n">
        <v>294</v>
      </c>
      <c r="K118" s="26" t="n">
        <v>630</v>
      </c>
      <c r="L118" s="27" t="n">
        <f aca="false">+D118/D$121*100</f>
        <v>13.0630630630631</v>
      </c>
      <c r="M118" s="28" t="n">
        <f aca="false">+E118/E$121*100</f>
        <v>10.1941747572816</v>
      </c>
      <c r="N118" s="28" t="n">
        <f aca="false">+F118/F$121*100</f>
        <v>10.3092783505155</v>
      </c>
      <c r="O118" s="28" t="n">
        <f aca="false">+G118/G$121*100</f>
        <v>14.8936170212766</v>
      </c>
      <c r="P118" s="28" t="n">
        <f aca="false">+H118/H$121*100</f>
        <v>10.4477611940299</v>
      </c>
      <c r="Q118" s="28" t="n">
        <f aca="false">+I118/I$121*100</f>
        <v>11.5262824572514</v>
      </c>
      <c r="R118" s="28" t="n">
        <f aca="false">+J118/J$121*100</f>
        <v>13.0434782608696</v>
      </c>
      <c r="S118" s="28" t="n">
        <f aca="false">+K118/K$121*100</f>
        <v>12.164510523267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38</v>
      </c>
      <c r="E119" s="25" t="n">
        <v>69</v>
      </c>
      <c r="F119" s="25" t="n">
        <v>59</v>
      </c>
      <c r="G119" s="25" t="n">
        <v>93</v>
      </c>
      <c r="H119" s="25" t="n">
        <v>282</v>
      </c>
      <c r="I119" s="25" t="n">
        <v>862</v>
      </c>
      <c r="J119" s="25" t="n">
        <v>1290</v>
      </c>
      <c r="K119" s="26" t="n">
        <v>2693</v>
      </c>
      <c r="L119" s="27" t="n">
        <f aca="false">+D119/D$121*100</f>
        <v>17.1171171171171</v>
      </c>
      <c r="M119" s="28" t="n">
        <f aca="false">+E119/E$121*100</f>
        <v>33.495145631068</v>
      </c>
      <c r="N119" s="28" t="n">
        <f aca="false">+F119/F$121*100</f>
        <v>30.4123711340206</v>
      </c>
      <c r="O119" s="28" t="n">
        <f aca="false">+G119/G$121*100</f>
        <v>49.468085106383</v>
      </c>
      <c r="P119" s="28" t="n">
        <f aca="false">+H119/H$121*100</f>
        <v>52.6119402985075</v>
      </c>
      <c r="Q119" s="28" t="n">
        <f aca="false">+I119/I$121*100</f>
        <v>54.5915136162128</v>
      </c>
      <c r="R119" s="28" t="n">
        <f aca="false">+J119/J$121*100</f>
        <v>57.2315882874889</v>
      </c>
      <c r="S119" s="28" t="n">
        <f aca="false">+K119/K$121*100</f>
        <v>51.998455300251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2</v>
      </c>
      <c r="J120" s="25" t="n">
        <v>5</v>
      </c>
      <c r="K120" s="26" t="n">
        <v>8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531914893617021</v>
      </c>
      <c r="P120" s="28" t="n">
        <f aca="false">+H120/H$121*100</f>
        <v>0</v>
      </c>
      <c r="Q120" s="28" t="n">
        <f aca="false">+I120/I$121*100</f>
        <v>0.126662444585181</v>
      </c>
      <c r="R120" s="28" t="n">
        <f aca="false">+J120/J$121*100</f>
        <v>0.221827861579414</v>
      </c>
      <c r="S120" s="28" t="n">
        <f aca="false">+K120/K$121*100</f>
        <v>0.154469974898629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222</v>
      </c>
      <c r="E121" s="31" t="n">
        <v>206</v>
      </c>
      <c r="F121" s="31" t="n">
        <v>194</v>
      </c>
      <c r="G121" s="31" t="n">
        <v>188</v>
      </c>
      <c r="H121" s="31" t="n">
        <v>536</v>
      </c>
      <c r="I121" s="31" t="n">
        <v>1579</v>
      </c>
      <c r="J121" s="31" t="n">
        <v>2254</v>
      </c>
      <c r="K121" s="32" t="n">
        <v>5179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03</v>
      </c>
      <c r="E122" s="25" t="n">
        <v>79</v>
      </c>
      <c r="F122" s="25" t="n">
        <v>56</v>
      </c>
      <c r="G122" s="25" t="n">
        <v>52</v>
      </c>
      <c r="H122" s="25" t="n">
        <v>107</v>
      </c>
      <c r="I122" s="25" t="n">
        <v>287</v>
      </c>
      <c r="J122" s="25" t="n">
        <v>471</v>
      </c>
      <c r="K122" s="26" t="n">
        <v>1155</v>
      </c>
      <c r="L122" s="21" t="n">
        <f aca="false">+D122/D$126*100</f>
        <v>72.5352112676056</v>
      </c>
      <c r="M122" s="22" t="n">
        <f aca="false">+E122/E$126*100</f>
        <v>65.8333333333333</v>
      </c>
      <c r="N122" s="22" t="n">
        <f aca="false">+F122/F$126*100</f>
        <v>50.4504504504505</v>
      </c>
      <c r="O122" s="22" t="n">
        <f aca="false">+G122/G$126*100</f>
        <v>42.2764227642277</v>
      </c>
      <c r="P122" s="22" t="n">
        <f aca="false">+H122/H$126*100</f>
        <v>28.9189189189189</v>
      </c>
      <c r="Q122" s="22" t="n">
        <f aca="false">+I122/I$126*100</f>
        <v>28.8442211055276</v>
      </c>
      <c r="R122" s="22" t="n">
        <f aca="false">+J122/J$126*100</f>
        <v>30.6840390879479</v>
      </c>
      <c r="S122" s="22" t="n">
        <f aca="false">+K122/K$126*100</f>
        <v>34.0106007067138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18</v>
      </c>
      <c r="E123" s="25" t="n">
        <v>14</v>
      </c>
      <c r="F123" s="25" t="n">
        <v>15</v>
      </c>
      <c r="G123" s="25" t="n">
        <v>14</v>
      </c>
      <c r="H123" s="25" t="n">
        <v>63</v>
      </c>
      <c r="I123" s="25" t="n">
        <v>134</v>
      </c>
      <c r="J123" s="25" t="n">
        <v>208</v>
      </c>
      <c r="K123" s="26" t="n">
        <v>466</v>
      </c>
      <c r="L123" s="27" t="n">
        <f aca="false">+D123/D$126*100</f>
        <v>12.6760563380282</v>
      </c>
      <c r="M123" s="28" t="n">
        <f aca="false">+E123/E$126*100</f>
        <v>11.6666666666667</v>
      </c>
      <c r="N123" s="28" t="n">
        <f aca="false">+F123/F$126*100</f>
        <v>13.5135135135135</v>
      </c>
      <c r="O123" s="28" t="n">
        <f aca="false">+G123/G$126*100</f>
        <v>11.3821138211382</v>
      </c>
      <c r="P123" s="28" t="n">
        <f aca="false">+H123/H$126*100</f>
        <v>17.027027027027</v>
      </c>
      <c r="Q123" s="28" t="n">
        <f aca="false">+I123/I$126*100</f>
        <v>13.4673366834171</v>
      </c>
      <c r="R123" s="28" t="n">
        <f aca="false">+J123/J$126*100</f>
        <v>13.5504885993485</v>
      </c>
      <c r="S123" s="28" t="n">
        <f aca="false">+K123/K$126*100</f>
        <v>13.7220259128386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21</v>
      </c>
      <c r="E124" s="25" t="n">
        <v>27</v>
      </c>
      <c r="F124" s="25" t="n">
        <v>40</v>
      </c>
      <c r="G124" s="25" t="n">
        <v>57</v>
      </c>
      <c r="H124" s="25" t="n">
        <v>200</v>
      </c>
      <c r="I124" s="25" t="n">
        <v>574</v>
      </c>
      <c r="J124" s="25" t="n">
        <v>856</v>
      </c>
      <c r="K124" s="26" t="n">
        <v>1775</v>
      </c>
      <c r="L124" s="27" t="n">
        <f aca="false">+D124/D$126*100</f>
        <v>14.7887323943662</v>
      </c>
      <c r="M124" s="28" t="n">
        <f aca="false">+E124/E$126*100</f>
        <v>22.5</v>
      </c>
      <c r="N124" s="28" t="n">
        <f aca="false">+F124/F$126*100</f>
        <v>36.036036036036</v>
      </c>
      <c r="O124" s="28" t="n">
        <f aca="false">+G124/G$126*100</f>
        <v>46.3414634146342</v>
      </c>
      <c r="P124" s="28" t="n">
        <f aca="false">+H124/H$126*100</f>
        <v>54.0540540540541</v>
      </c>
      <c r="Q124" s="28" t="n">
        <f aca="false">+I124/I$126*100</f>
        <v>57.6884422110553</v>
      </c>
      <c r="R124" s="28" t="n">
        <f aca="false">+J124/J$126*100</f>
        <v>55.7654723127036</v>
      </c>
      <c r="S124" s="28" t="n">
        <f aca="false">+K124/K$126*100</f>
        <v>52.2673733804476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42</v>
      </c>
      <c r="E126" s="55" t="n">
        <v>120</v>
      </c>
      <c r="F126" s="55" t="n">
        <v>111</v>
      </c>
      <c r="G126" s="55" t="n">
        <v>123</v>
      </c>
      <c r="H126" s="55" t="n">
        <v>370</v>
      </c>
      <c r="I126" s="55" t="n">
        <v>995</v>
      </c>
      <c r="J126" s="55" t="n">
        <v>1535</v>
      </c>
      <c r="K126" s="56" t="n">
        <v>3396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86</v>
      </c>
      <c r="E127" s="25" t="n">
        <v>104</v>
      </c>
      <c r="F127" s="25" t="n">
        <v>75</v>
      </c>
      <c r="G127" s="25" t="n">
        <v>72</v>
      </c>
      <c r="H127" s="25" t="n">
        <v>186</v>
      </c>
      <c r="I127" s="25" t="n">
        <v>381</v>
      </c>
      <c r="J127" s="25" t="n">
        <v>457</v>
      </c>
      <c r="K127" s="26" t="n">
        <v>1361</v>
      </c>
      <c r="L127" s="27" t="n">
        <f aca="false">+D127/D$131*100</f>
        <v>54.7770700636943</v>
      </c>
      <c r="M127" s="28" t="n">
        <f aca="false">+E127/E$131*100</f>
        <v>62.2754491017964</v>
      </c>
      <c r="N127" s="28" t="n">
        <f aca="false">+F127/F$131*100</f>
        <v>46.0122699386503</v>
      </c>
      <c r="O127" s="28" t="n">
        <f aca="false">+G127/G$131*100</f>
        <v>40.4494382022472</v>
      </c>
      <c r="P127" s="28" t="n">
        <f aca="false">+H127/H$131*100</f>
        <v>31.3659359190556</v>
      </c>
      <c r="Q127" s="28" t="n">
        <f aca="false">+I127/I$131*100</f>
        <v>28.0973451327434</v>
      </c>
      <c r="R127" s="28" t="n">
        <f aca="false">+J127/J$131*100</f>
        <v>26.6783420899008</v>
      </c>
      <c r="S127" s="28" t="n">
        <f aca="false">+K127/K$131*100</f>
        <v>31.4536630459903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32</v>
      </c>
      <c r="E128" s="25" t="n">
        <v>19</v>
      </c>
      <c r="F128" s="25" t="n">
        <v>23</v>
      </c>
      <c r="G128" s="25" t="n">
        <v>23</v>
      </c>
      <c r="H128" s="25" t="n">
        <v>81</v>
      </c>
      <c r="I128" s="25" t="n">
        <v>176</v>
      </c>
      <c r="J128" s="25" t="n">
        <v>237</v>
      </c>
      <c r="K128" s="26" t="n">
        <v>591</v>
      </c>
      <c r="L128" s="27" t="n">
        <f aca="false">+D128/D$131*100</f>
        <v>20.3821656050955</v>
      </c>
      <c r="M128" s="28" t="n">
        <f aca="false">+E128/E$131*100</f>
        <v>11.377245508982</v>
      </c>
      <c r="N128" s="28" t="n">
        <f aca="false">+F128/F$131*100</f>
        <v>14.1104294478528</v>
      </c>
      <c r="O128" s="28" t="n">
        <f aca="false">+G128/G$131*100</f>
        <v>12.9213483146067</v>
      </c>
      <c r="P128" s="28" t="n">
        <f aca="false">+H128/H$131*100</f>
        <v>13.6593591905565</v>
      </c>
      <c r="Q128" s="28" t="n">
        <f aca="false">+I128/I$131*100</f>
        <v>12.9793510324484</v>
      </c>
      <c r="R128" s="28" t="n">
        <f aca="false">+J128/J$131*100</f>
        <v>13.8353765323993</v>
      </c>
      <c r="S128" s="28" t="n">
        <f aca="false">+K128/K$131*100</f>
        <v>13.6584238502427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39</v>
      </c>
      <c r="E129" s="25" t="n">
        <v>44</v>
      </c>
      <c r="F129" s="25" t="n">
        <v>65</v>
      </c>
      <c r="G129" s="25" t="n">
        <v>83</v>
      </c>
      <c r="H129" s="25" t="n">
        <v>326</v>
      </c>
      <c r="I129" s="25" t="n">
        <v>799</v>
      </c>
      <c r="J129" s="25" t="n">
        <v>1019</v>
      </c>
      <c r="K129" s="26" t="n">
        <v>2375</v>
      </c>
      <c r="L129" s="27" t="n">
        <f aca="false">+D129/D$131*100</f>
        <v>24.8407643312102</v>
      </c>
      <c r="M129" s="28" t="n">
        <f aca="false">+E129/E$131*100</f>
        <v>26.3473053892216</v>
      </c>
      <c r="N129" s="28" t="n">
        <f aca="false">+F129/F$131*100</f>
        <v>39.8773006134969</v>
      </c>
      <c r="O129" s="28" t="n">
        <f aca="false">+G129/G$131*100</f>
        <v>46.6292134831461</v>
      </c>
      <c r="P129" s="28" t="n">
        <f aca="false">+H129/H$131*100</f>
        <v>54.9747048903879</v>
      </c>
      <c r="Q129" s="28" t="n">
        <f aca="false">+I129/I$131*100</f>
        <v>58.9233038348083</v>
      </c>
      <c r="R129" s="28" t="n">
        <f aca="false">+J129/J$131*100</f>
        <v>59.4862813776999</v>
      </c>
      <c r="S129" s="28" t="n">
        <f aca="false">+K129/K$131*100</f>
        <v>54.887913103767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57</v>
      </c>
      <c r="E131" s="25" t="n">
        <v>167</v>
      </c>
      <c r="F131" s="25" t="n">
        <v>163</v>
      </c>
      <c r="G131" s="25" t="n">
        <v>178</v>
      </c>
      <c r="H131" s="25" t="n">
        <v>593</v>
      </c>
      <c r="I131" s="25" t="n">
        <v>1356</v>
      </c>
      <c r="J131" s="25" t="n">
        <v>1713</v>
      </c>
      <c r="K131" s="26" t="n">
        <v>4327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12</v>
      </c>
      <c r="E132" s="49" t="n">
        <v>80</v>
      </c>
      <c r="F132" s="49" t="n">
        <v>74</v>
      </c>
      <c r="G132" s="49" t="n">
        <v>82</v>
      </c>
      <c r="H132" s="49" t="n">
        <v>197</v>
      </c>
      <c r="I132" s="49" t="n">
        <v>302</v>
      </c>
      <c r="J132" s="49" t="n">
        <v>259</v>
      </c>
      <c r="K132" s="50" t="n">
        <v>1106</v>
      </c>
      <c r="L132" s="51" t="n">
        <f aca="false">+D132/D$136*100</f>
        <v>75.6756756756757</v>
      </c>
      <c r="M132" s="52" t="n">
        <f aca="false">+E132/E$136*100</f>
        <v>70.1754385964912</v>
      </c>
      <c r="N132" s="52" t="n">
        <f aca="false">+F132/F$136*100</f>
        <v>64.9122807017544</v>
      </c>
      <c r="O132" s="52" t="n">
        <f aca="false">+G132/G$136*100</f>
        <v>48.8095238095238</v>
      </c>
      <c r="P132" s="52" t="n">
        <f aca="false">+H132/H$136*100</f>
        <v>38.4765625</v>
      </c>
      <c r="Q132" s="52" t="n">
        <f aca="false">+I132/I$136*100</f>
        <v>32.7193932827736</v>
      </c>
      <c r="R132" s="52" t="n">
        <f aca="false">+J132/J$136*100</f>
        <v>28.7139689578714</v>
      </c>
      <c r="S132" s="52" t="n">
        <f aca="false">+K132/K$136*100</f>
        <v>38.3894481082957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1</v>
      </c>
      <c r="E133" s="25" t="n">
        <v>6</v>
      </c>
      <c r="F133" s="25" t="n">
        <v>12</v>
      </c>
      <c r="G133" s="25" t="n">
        <v>22</v>
      </c>
      <c r="H133" s="25" t="n">
        <v>53</v>
      </c>
      <c r="I133" s="25" t="n">
        <v>91</v>
      </c>
      <c r="J133" s="25" t="n">
        <v>79</v>
      </c>
      <c r="K133" s="26" t="n">
        <v>274</v>
      </c>
      <c r="L133" s="27" t="n">
        <f aca="false">+D133/D$136*100</f>
        <v>7.43243243243243</v>
      </c>
      <c r="M133" s="28" t="n">
        <f aca="false">+E133/E$136*100</f>
        <v>5.26315789473684</v>
      </c>
      <c r="N133" s="28" t="n">
        <f aca="false">+F133/F$136*100</f>
        <v>10.5263157894737</v>
      </c>
      <c r="O133" s="28" t="n">
        <f aca="false">+G133/G$136*100</f>
        <v>13.0952380952381</v>
      </c>
      <c r="P133" s="28" t="n">
        <f aca="false">+H133/H$136*100</f>
        <v>10.3515625</v>
      </c>
      <c r="Q133" s="28" t="n">
        <f aca="false">+I133/I$136*100</f>
        <v>9.85915492957746</v>
      </c>
      <c r="R133" s="28" t="n">
        <f aca="false">+J133/J$136*100</f>
        <v>8.75831485587583</v>
      </c>
      <c r="S133" s="28" t="n">
        <f aca="false">+K133/K$136*100</f>
        <v>9.51058660187435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25</v>
      </c>
      <c r="E134" s="25" t="n">
        <v>28</v>
      </c>
      <c r="F134" s="25" t="n">
        <v>28</v>
      </c>
      <c r="G134" s="25" t="n">
        <v>64</v>
      </c>
      <c r="H134" s="25" t="n">
        <v>262</v>
      </c>
      <c r="I134" s="25" t="n">
        <v>530</v>
      </c>
      <c r="J134" s="25" t="n">
        <v>564</v>
      </c>
      <c r="K134" s="26" t="n">
        <v>1501</v>
      </c>
      <c r="L134" s="27" t="n">
        <f aca="false">+D134/D$136*100</f>
        <v>16.8918918918919</v>
      </c>
      <c r="M134" s="28" t="n">
        <f aca="false">+E134/E$136*100</f>
        <v>24.5614035087719</v>
      </c>
      <c r="N134" s="28" t="n">
        <f aca="false">+F134/F$136*100</f>
        <v>24.5614035087719</v>
      </c>
      <c r="O134" s="28" t="n">
        <f aca="false">+G134/G$136*100</f>
        <v>38.0952380952381</v>
      </c>
      <c r="P134" s="28" t="n">
        <f aca="false">+H134/H$136*100</f>
        <v>51.171875</v>
      </c>
      <c r="Q134" s="28" t="n">
        <f aca="false">+I134/I$136*100</f>
        <v>57.421451787649</v>
      </c>
      <c r="R134" s="28" t="n">
        <f aca="false">+J134/J$136*100</f>
        <v>62.5277161862528</v>
      </c>
      <c r="S134" s="28" t="n">
        <f aca="false">+K134/K$136*100</f>
        <v>52.0999652898299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148</v>
      </c>
      <c r="E136" s="25" t="n">
        <v>114</v>
      </c>
      <c r="F136" s="25" t="n">
        <v>114</v>
      </c>
      <c r="G136" s="25" t="n">
        <v>168</v>
      </c>
      <c r="H136" s="25" t="n">
        <v>512</v>
      </c>
      <c r="I136" s="25" t="n">
        <v>923</v>
      </c>
      <c r="J136" s="25" t="n">
        <v>902</v>
      </c>
      <c r="K136" s="26" t="n">
        <v>2881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35</v>
      </c>
      <c r="E137" s="19" t="n">
        <v>86</v>
      </c>
      <c r="F137" s="19" t="n">
        <v>66</v>
      </c>
      <c r="G137" s="19" t="n">
        <v>83</v>
      </c>
      <c r="H137" s="19" t="n">
        <v>238</v>
      </c>
      <c r="I137" s="19" t="n">
        <v>555</v>
      </c>
      <c r="J137" s="19" t="n">
        <v>663</v>
      </c>
      <c r="K137" s="20" t="n">
        <v>1826</v>
      </c>
      <c r="L137" s="27" t="n">
        <f aca="false">+D137/D$141*100</f>
        <v>77.5862068965517</v>
      </c>
      <c r="M137" s="28" t="n">
        <f aca="false">+E137/E$141*100</f>
        <v>64.6616541353383</v>
      </c>
      <c r="N137" s="28" t="n">
        <f aca="false">+F137/F$141*100</f>
        <v>53.2258064516129</v>
      </c>
      <c r="O137" s="28" t="n">
        <f aca="false">+G137/G$141*100</f>
        <v>58.041958041958</v>
      </c>
      <c r="P137" s="28" t="n">
        <f aca="false">+H137/H$141*100</f>
        <v>39.7993311036789</v>
      </c>
      <c r="Q137" s="28" t="n">
        <f aca="false">+I137/I$141*100</f>
        <v>35.4406130268199</v>
      </c>
      <c r="R137" s="28" t="n">
        <f aca="false">+J137/J$141*100</f>
        <v>35.2659574468085</v>
      </c>
      <c r="S137" s="28" t="n">
        <f aca="false">+K137/K$141*100</f>
        <v>39.5409268081421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2</v>
      </c>
      <c r="E138" s="25" t="n">
        <v>11</v>
      </c>
      <c r="F138" s="25" t="n">
        <v>19</v>
      </c>
      <c r="G138" s="25" t="n">
        <v>15</v>
      </c>
      <c r="H138" s="25" t="n">
        <v>88</v>
      </c>
      <c r="I138" s="25" t="n">
        <v>190</v>
      </c>
      <c r="J138" s="25" t="n">
        <v>228</v>
      </c>
      <c r="K138" s="26" t="n">
        <v>563</v>
      </c>
      <c r="L138" s="27" t="n">
        <f aca="false">+D138/D$141*100</f>
        <v>6.89655172413793</v>
      </c>
      <c r="M138" s="28" t="n">
        <f aca="false">+E138/E$141*100</f>
        <v>8.27067669172932</v>
      </c>
      <c r="N138" s="28" t="n">
        <f aca="false">+F138/F$141*100</f>
        <v>15.3225806451613</v>
      </c>
      <c r="O138" s="28" t="n">
        <f aca="false">+G138/G$141*100</f>
        <v>10.4895104895105</v>
      </c>
      <c r="P138" s="28" t="n">
        <f aca="false">+H138/H$141*100</f>
        <v>14.7157190635452</v>
      </c>
      <c r="Q138" s="28" t="n">
        <f aca="false">+I138/I$141*100</f>
        <v>12.1328224776501</v>
      </c>
      <c r="R138" s="28" t="n">
        <f aca="false">+J138/J$141*100</f>
        <v>12.1276595744681</v>
      </c>
      <c r="S138" s="28" t="n">
        <f aca="false">+K138/K$141*100</f>
        <v>12.1914248592464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27</v>
      </c>
      <c r="E139" s="25" t="n">
        <v>36</v>
      </c>
      <c r="F139" s="25" t="n">
        <v>39</v>
      </c>
      <c r="G139" s="25" t="n">
        <v>45</v>
      </c>
      <c r="H139" s="25" t="n">
        <v>272</v>
      </c>
      <c r="I139" s="25" t="n">
        <v>821</v>
      </c>
      <c r="J139" s="25" t="n">
        <v>989</v>
      </c>
      <c r="K139" s="26" t="n">
        <v>2229</v>
      </c>
      <c r="L139" s="27" t="n">
        <f aca="false">+D139/D$141*100</f>
        <v>15.5172413793103</v>
      </c>
      <c r="M139" s="28" t="n">
        <f aca="false">+E139/E$141*100</f>
        <v>27.0676691729323</v>
      </c>
      <c r="N139" s="28" t="n">
        <f aca="false">+F139/F$141*100</f>
        <v>31.4516129032258</v>
      </c>
      <c r="O139" s="28" t="n">
        <f aca="false">+G139/G$141*100</f>
        <v>31.4685314685315</v>
      </c>
      <c r="P139" s="28" t="n">
        <f aca="false">+H139/H$141*100</f>
        <v>45.4849498327759</v>
      </c>
      <c r="Q139" s="28" t="n">
        <f aca="false">+I139/I$141*100</f>
        <v>52.42656449553</v>
      </c>
      <c r="R139" s="28" t="n">
        <f aca="false">+J139/J$141*100</f>
        <v>52.6063829787234</v>
      </c>
      <c r="S139" s="28" t="n">
        <f aca="false">+K139/K$141*100</f>
        <v>48.2676483326115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174</v>
      </c>
      <c r="E141" s="31" t="n">
        <v>133</v>
      </c>
      <c r="F141" s="31" t="n">
        <v>124</v>
      </c>
      <c r="G141" s="31" t="n">
        <v>143</v>
      </c>
      <c r="H141" s="31" t="n">
        <v>598</v>
      </c>
      <c r="I141" s="31" t="n">
        <v>1566</v>
      </c>
      <c r="J141" s="31" t="n">
        <v>1880</v>
      </c>
      <c r="K141" s="32" t="n">
        <v>461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93</v>
      </c>
      <c r="E142" s="25" t="n">
        <v>74</v>
      </c>
      <c r="F142" s="25" t="n">
        <v>41</v>
      </c>
      <c r="G142" s="25" t="n">
        <v>35</v>
      </c>
      <c r="H142" s="25" t="n">
        <v>94</v>
      </c>
      <c r="I142" s="25" t="n">
        <v>248</v>
      </c>
      <c r="J142" s="25" t="n">
        <v>379</v>
      </c>
      <c r="K142" s="26" t="n">
        <v>964</v>
      </c>
      <c r="L142" s="21" t="n">
        <f aca="false">+D142/D$146*100</f>
        <v>67.8832116788321</v>
      </c>
      <c r="M142" s="22" t="n">
        <f aca="false">+E142/E$146*100</f>
        <v>71.8446601941748</v>
      </c>
      <c r="N142" s="22" t="n">
        <f aca="false">+F142/F$146*100</f>
        <v>58.5714285714286</v>
      </c>
      <c r="O142" s="22" t="n">
        <f aca="false">+G142/G$146*100</f>
        <v>54.6875</v>
      </c>
      <c r="P142" s="22" t="n">
        <f aca="false">+H142/H$146*100</f>
        <v>37.4501992031873</v>
      </c>
      <c r="Q142" s="22" t="n">
        <f aca="false">+I142/I$146*100</f>
        <v>35.9941944847605</v>
      </c>
      <c r="R142" s="22" t="n">
        <f aca="false">+J142/J$146*100</f>
        <v>34.2986425339367</v>
      </c>
      <c r="S142" s="22" t="n">
        <f aca="false">+K142/K$146*100</f>
        <v>39.8511781727987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7</v>
      </c>
      <c r="E143" s="25" t="n">
        <v>6</v>
      </c>
      <c r="F143" s="25" t="n">
        <v>8</v>
      </c>
      <c r="G143" s="25" t="n">
        <v>6</v>
      </c>
      <c r="H143" s="25" t="n">
        <v>37</v>
      </c>
      <c r="I143" s="25" t="n">
        <v>84</v>
      </c>
      <c r="J143" s="25" t="n">
        <v>125</v>
      </c>
      <c r="K143" s="26" t="n">
        <v>283</v>
      </c>
      <c r="L143" s="27" t="n">
        <f aca="false">+D143/D$146*100</f>
        <v>12.4087591240876</v>
      </c>
      <c r="M143" s="28" t="n">
        <f aca="false">+E143/E$146*100</f>
        <v>5.8252427184466</v>
      </c>
      <c r="N143" s="28" t="n">
        <f aca="false">+F143/F$146*100</f>
        <v>11.4285714285714</v>
      </c>
      <c r="O143" s="28" t="n">
        <f aca="false">+G143/G$146*100</f>
        <v>9.375</v>
      </c>
      <c r="P143" s="28" t="n">
        <f aca="false">+H143/H$146*100</f>
        <v>14.7410358565737</v>
      </c>
      <c r="Q143" s="28" t="n">
        <f aca="false">+I143/I$146*100</f>
        <v>12.1915820029028</v>
      </c>
      <c r="R143" s="28" t="n">
        <f aca="false">+J143/J$146*100</f>
        <v>11.3122171945701</v>
      </c>
      <c r="S143" s="28" t="n">
        <f aca="false">+K143/K$146*100</f>
        <v>11.6990491938818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27</v>
      </c>
      <c r="E144" s="25" t="n">
        <v>23</v>
      </c>
      <c r="F144" s="25" t="n">
        <v>21</v>
      </c>
      <c r="G144" s="25" t="n">
        <v>23</v>
      </c>
      <c r="H144" s="25" t="n">
        <v>120</v>
      </c>
      <c r="I144" s="25" t="n">
        <v>357</v>
      </c>
      <c r="J144" s="25" t="n">
        <v>601</v>
      </c>
      <c r="K144" s="26" t="n">
        <v>1172</v>
      </c>
      <c r="L144" s="27" t="n">
        <f aca="false">+D144/D$146*100</f>
        <v>19.7080291970803</v>
      </c>
      <c r="M144" s="28" t="n">
        <f aca="false">+E144/E$146*100</f>
        <v>22.3300970873786</v>
      </c>
      <c r="N144" s="28" t="n">
        <f aca="false">+F144/F$146*100</f>
        <v>30</v>
      </c>
      <c r="O144" s="28" t="n">
        <f aca="false">+G144/G$146*100</f>
        <v>35.9375</v>
      </c>
      <c r="P144" s="28" t="n">
        <f aca="false">+H144/H$146*100</f>
        <v>47.808764940239</v>
      </c>
      <c r="Q144" s="28" t="n">
        <f aca="false">+I144/I$146*100</f>
        <v>51.8142235123367</v>
      </c>
      <c r="R144" s="28" t="n">
        <f aca="false">+J144/J$146*100</f>
        <v>54.3891402714932</v>
      </c>
      <c r="S144" s="28" t="n">
        <f aca="false">+K144/K$146*100</f>
        <v>48.4497726333196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37</v>
      </c>
      <c r="E146" s="25" t="n">
        <v>103</v>
      </c>
      <c r="F146" s="25" t="n">
        <v>70</v>
      </c>
      <c r="G146" s="25" t="n">
        <v>64</v>
      </c>
      <c r="H146" s="25" t="n">
        <v>251</v>
      </c>
      <c r="I146" s="25" t="n">
        <v>689</v>
      </c>
      <c r="J146" s="25" t="n">
        <v>1105</v>
      </c>
      <c r="K146" s="26" t="n">
        <v>2419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91</v>
      </c>
      <c r="E147" s="19" t="n">
        <v>64</v>
      </c>
      <c r="F147" s="19" t="n">
        <v>74</v>
      </c>
      <c r="G147" s="19" t="n">
        <v>84</v>
      </c>
      <c r="H147" s="19" t="n">
        <v>163</v>
      </c>
      <c r="I147" s="19" t="n">
        <v>230</v>
      </c>
      <c r="J147" s="19" t="n">
        <v>220</v>
      </c>
      <c r="K147" s="20" t="n">
        <v>926</v>
      </c>
      <c r="L147" s="27" t="n">
        <f aca="false">+D147/D$151*100</f>
        <v>76.4705882352941</v>
      </c>
      <c r="M147" s="28" t="n">
        <f aca="false">+E147/E$151*100</f>
        <v>61.5384615384615</v>
      </c>
      <c r="N147" s="28" t="n">
        <f aca="false">+F147/F$151*100</f>
        <v>55.2238805970149</v>
      </c>
      <c r="O147" s="28" t="n">
        <f aca="false">+G147/G$151*100</f>
        <v>45.6521739130435</v>
      </c>
      <c r="P147" s="28" t="n">
        <f aca="false">+H147/H$151*100</f>
        <v>45.6582633053221</v>
      </c>
      <c r="Q147" s="28" t="n">
        <f aca="false">+I147/I$151*100</f>
        <v>39.451114922813</v>
      </c>
      <c r="R147" s="28" t="n">
        <f aca="false">+J147/J$151*100</f>
        <v>35.8306188925081</v>
      </c>
      <c r="S147" s="28" t="n">
        <f aca="false">+K147/K$151*100</f>
        <v>44.200477326969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10</v>
      </c>
      <c r="E148" s="25" t="n">
        <v>13</v>
      </c>
      <c r="F148" s="25" t="n">
        <v>18</v>
      </c>
      <c r="G148" s="25" t="n">
        <v>28</v>
      </c>
      <c r="H148" s="25" t="n">
        <v>46</v>
      </c>
      <c r="I148" s="25" t="n">
        <v>67</v>
      </c>
      <c r="J148" s="25" t="n">
        <v>75</v>
      </c>
      <c r="K148" s="26" t="n">
        <v>257</v>
      </c>
      <c r="L148" s="27" t="n">
        <f aca="false">+D148/D$151*100</f>
        <v>8.40336134453782</v>
      </c>
      <c r="M148" s="28" t="n">
        <f aca="false">+E148/E$151*100</f>
        <v>12.5</v>
      </c>
      <c r="N148" s="28" t="n">
        <f aca="false">+F148/F$151*100</f>
        <v>13.4328358208955</v>
      </c>
      <c r="O148" s="28" t="n">
        <f aca="false">+G148/G$151*100</f>
        <v>15.2173913043478</v>
      </c>
      <c r="P148" s="28" t="n">
        <f aca="false">+H148/H$151*100</f>
        <v>12.8851540616246</v>
      </c>
      <c r="Q148" s="28" t="n">
        <f aca="false">+I148/I$151*100</f>
        <v>11.4922813036021</v>
      </c>
      <c r="R148" s="28" t="n">
        <f aca="false">+J148/J$151*100</f>
        <v>12.214983713355</v>
      </c>
      <c r="S148" s="28" t="n">
        <f aca="false">+K148/K$151*100</f>
        <v>12.2673031026253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18</v>
      </c>
      <c r="E149" s="25" t="n">
        <v>27</v>
      </c>
      <c r="F149" s="25" t="n">
        <v>42</v>
      </c>
      <c r="G149" s="25" t="n">
        <v>72</v>
      </c>
      <c r="H149" s="25" t="n">
        <v>148</v>
      </c>
      <c r="I149" s="25" t="n">
        <v>286</v>
      </c>
      <c r="J149" s="25" t="n">
        <v>319</v>
      </c>
      <c r="K149" s="26" t="n">
        <v>912</v>
      </c>
      <c r="L149" s="27" t="n">
        <f aca="false">+D149/D$151*100</f>
        <v>15.1260504201681</v>
      </c>
      <c r="M149" s="28" t="n">
        <f aca="false">+E149/E$151*100</f>
        <v>25.9615384615385</v>
      </c>
      <c r="N149" s="28" t="n">
        <f aca="false">+F149/F$151*100</f>
        <v>31.3432835820896</v>
      </c>
      <c r="O149" s="28" t="n">
        <f aca="false">+G149/G$151*100</f>
        <v>39.1304347826087</v>
      </c>
      <c r="P149" s="28" t="n">
        <f aca="false">+H149/H$151*100</f>
        <v>41.4565826330532</v>
      </c>
      <c r="Q149" s="28" t="n">
        <f aca="false">+I149/I$151*100</f>
        <v>49.0566037735849</v>
      </c>
      <c r="R149" s="28" t="n">
        <f aca="false">+J149/J$151*100</f>
        <v>51.9543973941368</v>
      </c>
      <c r="S149" s="28" t="n">
        <f aca="false">+K149/K$151*100</f>
        <v>43.5322195704057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19</v>
      </c>
      <c r="E151" s="31" t="n">
        <v>104</v>
      </c>
      <c r="F151" s="31" t="n">
        <v>134</v>
      </c>
      <c r="G151" s="31" t="n">
        <v>184</v>
      </c>
      <c r="H151" s="31" t="n">
        <v>357</v>
      </c>
      <c r="I151" s="31" t="n">
        <v>583</v>
      </c>
      <c r="J151" s="31" t="n">
        <v>614</v>
      </c>
      <c r="K151" s="32" t="n">
        <v>2095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51</v>
      </c>
      <c r="E152" s="25" t="n">
        <v>63</v>
      </c>
      <c r="F152" s="25" t="n">
        <v>51</v>
      </c>
      <c r="G152" s="25" t="n">
        <v>54</v>
      </c>
      <c r="H152" s="25" t="n">
        <v>164</v>
      </c>
      <c r="I152" s="25" t="n">
        <v>271</v>
      </c>
      <c r="J152" s="25" t="n">
        <v>246</v>
      </c>
      <c r="K152" s="26" t="n">
        <v>900</v>
      </c>
      <c r="L152" s="21" t="n">
        <f aca="false">+D152/D$156*100</f>
        <v>77.2727272727273</v>
      </c>
      <c r="M152" s="22" t="n">
        <f aca="false">+E152/E$156*100</f>
        <v>70.7865168539326</v>
      </c>
      <c r="N152" s="22" t="n">
        <f aca="false">+F152/F$156*100</f>
        <v>57.3033707865169</v>
      </c>
      <c r="O152" s="22" t="n">
        <f aca="false">+G152/G$156*100</f>
        <v>47.787610619469</v>
      </c>
      <c r="P152" s="22" t="n">
        <f aca="false">+H152/H$156*100</f>
        <v>44.4444444444444</v>
      </c>
      <c r="Q152" s="22" t="n">
        <f aca="false">+I152/I$156*100</f>
        <v>37.9551820728291</v>
      </c>
      <c r="R152" s="22" t="n">
        <f aca="false">+J152/J$156*100</f>
        <v>38.8625592417062</v>
      </c>
      <c r="S152" s="22" t="n">
        <f aca="false">+K152/K$156*100</f>
        <v>43.4153400868307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5</v>
      </c>
      <c r="E153" s="25" t="n">
        <v>9</v>
      </c>
      <c r="F153" s="25" t="n">
        <v>12</v>
      </c>
      <c r="G153" s="25" t="n">
        <v>12</v>
      </c>
      <c r="H153" s="25" t="n">
        <v>42</v>
      </c>
      <c r="I153" s="25" t="n">
        <v>74</v>
      </c>
      <c r="J153" s="25" t="n">
        <v>58</v>
      </c>
      <c r="K153" s="26" t="n">
        <v>212</v>
      </c>
      <c r="L153" s="27" t="n">
        <f aca="false">+D153/D$156*100</f>
        <v>7.57575757575758</v>
      </c>
      <c r="M153" s="28" t="n">
        <f aca="false">+E153/E$156*100</f>
        <v>10.1123595505618</v>
      </c>
      <c r="N153" s="28" t="n">
        <f aca="false">+F153/F$156*100</f>
        <v>13.4831460674157</v>
      </c>
      <c r="O153" s="28" t="n">
        <f aca="false">+G153/G$156*100</f>
        <v>10.6194690265487</v>
      </c>
      <c r="P153" s="28" t="n">
        <f aca="false">+H153/H$156*100</f>
        <v>11.3821138211382</v>
      </c>
      <c r="Q153" s="28" t="n">
        <f aca="false">+I153/I$156*100</f>
        <v>10.3641456582633</v>
      </c>
      <c r="R153" s="28" t="n">
        <f aca="false">+J153/J$156*100</f>
        <v>9.16271721958926</v>
      </c>
      <c r="S153" s="28" t="n">
        <f aca="false">+K153/K$156*100</f>
        <v>10.2267245537868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10</v>
      </c>
      <c r="E154" s="25" t="n">
        <v>17</v>
      </c>
      <c r="F154" s="25" t="n">
        <v>26</v>
      </c>
      <c r="G154" s="25" t="n">
        <v>47</v>
      </c>
      <c r="H154" s="25" t="n">
        <v>163</v>
      </c>
      <c r="I154" s="25" t="n">
        <v>368</v>
      </c>
      <c r="J154" s="25" t="n">
        <v>329</v>
      </c>
      <c r="K154" s="26" t="n">
        <v>960</v>
      </c>
      <c r="L154" s="27" t="n">
        <f aca="false">+D154/D$156*100</f>
        <v>15.1515151515152</v>
      </c>
      <c r="M154" s="28" t="n">
        <f aca="false">+E154/E$156*100</f>
        <v>19.1011235955056</v>
      </c>
      <c r="N154" s="28" t="n">
        <f aca="false">+F154/F$156*100</f>
        <v>29.2134831460674</v>
      </c>
      <c r="O154" s="28" t="n">
        <f aca="false">+G154/G$156*100</f>
        <v>41.5929203539823</v>
      </c>
      <c r="P154" s="28" t="n">
        <f aca="false">+H154/H$156*100</f>
        <v>44.1734417344173</v>
      </c>
      <c r="Q154" s="28" t="n">
        <f aca="false">+I154/I$156*100</f>
        <v>51.5406162464986</v>
      </c>
      <c r="R154" s="28" t="n">
        <f aca="false">+J154/J$156*100</f>
        <v>51.9747235387046</v>
      </c>
      <c r="S154" s="28" t="n">
        <f aca="false">+K154/K$156*100</f>
        <v>46.3096960926194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40056022408964</v>
      </c>
      <c r="R155" s="28" t="n">
        <f aca="false">+J155/J$156*100</f>
        <v>0</v>
      </c>
      <c r="S155" s="28" t="n">
        <f aca="false">+K155/K$156*100</f>
        <v>0.0482392667631452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66</v>
      </c>
      <c r="E156" s="25" t="n">
        <v>89</v>
      </c>
      <c r="F156" s="25" t="n">
        <v>89</v>
      </c>
      <c r="G156" s="25" t="n">
        <v>113</v>
      </c>
      <c r="H156" s="25" t="n">
        <v>369</v>
      </c>
      <c r="I156" s="25" t="n">
        <v>714</v>
      </c>
      <c r="J156" s="25" t="n">
        <v>633</v>
      </c>
      <c r="K156" s="26" t="n">
        <v>2073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68</v>
      </c>
      <c r="E157" s="19" t="n">
        <v>71</v>
      </c>
      <c r="F157" s="19" t="n">
        <v>45</v>
      </c>
      <c r="G157" s="19" t="n">
        <v>46</v>
      </c>
      <c r="H157" s="19" t="n">
        <v>140</v>
      </c>
      <c r="I157" s="19" t="n">
        <v>232</v>
      </c>
      <c r="J157" s="19" t="n">
        <v>303</v>
      </c>
      <c r="K157" s="20" t="n">
        <v>905</v>
      </c>
      <c r="L157" s="27" t="n">
        <f aca="false">+D157/D$161*100</f>
        <v>79.0697674418605</v>
      </c>
      <c r="M157" s="28" t="n">
        <f aca="false">+E157/E$161*100</f>
        <v>66.3551401869159</v>
      </c>
      <c r="N157" s="28" t="n">
        <f aca="false">+F157/F$161*100</f>
        <v>65.2173913043478</v>
      </c>
      <c r="O157" s="28" t="n">
        <f aca="false">+G157/G$161*100</f>
        <v>46.9387755102041</v>
      </c>
      <c r="P157" s="28" t="n">
        <f aca="false">+H157/H$161*100</f>
        <v>48.7804878048781</v>
      </c>
      <c r="Q157" s="28" t="n">
        <f aca="false">+I157/I$161*100</f>
        <v>36.0808709175739</v>
      </c>
      <c r="R157" s="28" t="n">
        <f aca="false">+J157/J$161*100</f>
        <v>36.2007168458781</v>
      </c>
      <c r="S157" s="28" t="n">
        <f aca="false">+K157/K$161*100</f>
        <v>42.5481899388811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6</v>
      </c>
      <c r="E158" s="25" t="n">
        <v>7</v>
      </c>
      <c r="F158" s="25" t="n">
        <v>4</v>
      </c>
      <c r="G158" s="25" t="n">
        <v>8</v>
      </c>
      <c r="H158" s="25" t="n">
        <v>27</v>
      </c>
      <c r="I158" s="25" t="n">
        <v>61</v>
      </c>
      <c r="J158" s="25" t="n">
        <v>84</v>
      </c>
      <c r="K158" s="26" t="n">
        <v>197</v>
      </c>
      <c r="L158" s="27" t="n">
        <f aca="false">+D158/D$161*100</f>
        <v>6.97674418604651</v>
      </c>
      <c r="M158" s="28" t="n">
        <f aca="false">+E158/E$161*100</f>
        <v>6.54205607476635</v>
      </c>
      <c r="N158" s="28" t="n">
        <f aca="false">+F158/F$161*100</f>
        <v>5.79710144927536</v>
      </c>
      <c r="O158" s="28" t="n">
        <f aca="false">+G158/G$161*100</f>
        <v>8.16326530612245</v>
      </c>
      <c r="P158" s="28" t="n">
        <f aca="false">+H158/H$161*100</f>
        <v>9.40766550522648</v>
      </c>
      <c r="Q158" s="28" t="n">
        <f aca="false">+I158/I$161*100</f>
        <v>9.48678071539658</v>
      </c>
      <c r="R158" s="28" t="n">
        <f aca="false">+J158/J$161*100</f>
        <v>10.0358422939068</v>
      </c>
      <c r="S158" s="28" t="n">
        <f aca="false">+K158/K$161*100</f>
        <v>9.26187118006582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2</v>
      </c>
      <c r="E159" s="25" t="n">
        <v>29</v>
      </c>
      <c r="F159" s="25" t="n">
        <v>20</v>
      </c>
      <c r="G159" s="25" t="n">
        <v>44</v>
      </c>
      <c r="H159" s="25" t="n">
        <v>120</v>
      </c>
      <c r="I159" s="25" t="n">
        <v>350</v>
      </c>
      <c r="J159" s="25" t="n">
        <v>450</v>
      </c>
      <c r="K159" s="26" t="n">
        <v>1025</v>
      </c>
      <c r="L159" s="27" t="n">
        <f aca="false">+D159/D$161*100</f>
        <v>13.953488372093</v>
      </c>
      <c r="M159" s="28" t="n">
        <f aca="false">+E159/E$161*100</f>
        <v>27.1028037383178</v>
      </c>
      <c r="N159" s="28" t="n">
        <f aca="false">+F159/F$161*100</f>
        <v>28.9855072463768</v>
      </c>
      <c r="O159" s="28" t="n">
        <f aca="false">+G159/G$161*100</f>
        <v>44.8979591836735</v>
      </c>
      <c r="P159" s="28" t="n">
        <f aca="false">+H159/H$161*100</f>
        <v>41.8118466898955</v>
      </c>
      <c r="Q159" s="28" t="n">
        <f aca="false">+I159/I$161*100</f>
        <v>54.4323483670296</v>
      </c>
      <c r="R159" s="28" t="n">
        <f aca="false">+J159/J$161*100</f>
        <v>53.7634408602151</v>
      </c>
      <c r="S159" s="28" t="n">
        <f aca="false">+K159/K$161*100</f>
        <v>48.1899388810531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86</v>
      </c>
      <c r="E161" s="31" t="n">
        <v>107</v>
      </c>
      <c r="F161" s="31" t="n">
        <v>69</v>
      </c>
      <c r="G161" s="31" t="n">
        <v>98</v>
      </c>
      <c r="H161" s="31" t="n">
        <v>287</v>
      </c>
      <c r="I161" s="31" t="n">
        <v>643</v>
      </c>
      <c r="J161" s="31" t="n">
        <v>837</v>
      </c>
      <c r="K161" s="32" t="n">
        <v>212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78</v>
      </c>
      <c r="E162" s="25" t="n">
        <v>66</v>
      </c>
      <c r="F162" s="25" t="n">
        <v>55</v>
      </c>
      <c r="G162" s="25" t="n">
        <v>82</v>
      </c>
      <c r="H162" s="25" t="n">
        <v>140</v>
      </c>
      <c r="I162" s="25" t="n">
        <v>177</v>
      </c>
      <c r="J162" s="25" t="n">
        <v>178</v>
      </c>
      <c r="K162" s="26" t="n">
        <v>776</v>
      </c>
      <c r="L162" s="21" t="n">
        <f aca="false">+D162/D$166*100</f>
        <v>74.2857142857143</v>
      </c>
      <c r="M162" s="22" t="n">
        <f aca="false">+E162/E$166*100</f>
        <v>64.0776699029126</v>
      </c>
      <c r="N162" s="22" t="n">
        <f aca="false">+F162/F$166*100</f>
        <v>55</v>
      </c>
      <c r="O162" s="22" t="n">
        <f aca="false">+G162/G$166*100</f>
        <v>54.6666666666667</v>
      </c>
      <c r="P162" s="22" t="n">
        <f aca="false">+H162/H$166*100</f>
        <v>39.3258426966292</v>
      </c>
      <c r="Q162" s="22" t="n">
        <f aca="false">+I162/I$166*100</f>
        <v>33.0223880597015</v>
      </c>
      <c r="R162" s="22" t="n">
        <f aca="false">+J162/J$166*100</f>
        <v>33.7121212121212</v>
      </c>
      <c r="S162" s="22" t="n">
        <f aca="false">+K162/K$166*100</f>
        <v>41.3205537806177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10</v>
      </c>
      <c r="E163" s="25" t="n">
        <v>12</v>
      </c>
      <c r="F163" s="25" t="n">
        <v>17</v>
      </c>
      <c r="G163" s="25" t="n">
        <v>17</v>
      </c>
      <c r="H163" s="25" t="n">
        <v>54</v>
      </c>
      <c r="I163" s="25" t="n">
        <v>81</v>
      </c>
      <c r="J163" s="25" t="n">
        <v>72</v>
      </c>
      <c r="K163" s="26" t="n">
        <v>263</v>
      </c>
      <c r="L163" s="27" t="n">
        <f aca="false">+D163/D$166*100</f>
        <v>9.52380952380952</v>
      </c>
      <c r="M163" s="28" t="n">
        <f aca="false">+E163/E$166*100</f>
        <v>11.6504854368932</v>
      </c>
      <c r="N163" s="28" t="n">
        <f aca="false">+F163/F$166*100</f>
        <v>17</v>
      </c>
      <c r="O163" s="28" t="n">
        <f aca="false">+G163/G$166*100</f>
        <v>11.3333333333333</v>
      </c>
      <c r="P163" s="28" t="n">
        <f aca="false">+H163/H$166*100</f>
        <v>15.1685393258427</v>
      </c>
      <c r="Q163" s="28" t="n">
        <f aca="false">+I163/I$166*100</f>
        <v>15.1119402985075</v>
      </c>
      <c r="R163" s="28" t="n">
        <f aca="false">+J163/J$166*100</f>
        <v>13.6363636363636</v>
      </c>
      <c r="S163" s="28" t="n">
        <f aca="false">+K163/K$166*100</f>
        <v>14.0042598509052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7</v>
      </c>
      <c r="E164" s="25" t="n">
        <v>25</v>
      </c>
      <c r="F164" s="25" t="n">
        <v>28</v>
      </c>
      <c r="G164" s="25" t="n">
        <v>51</v>
      </c>
      <c r="H164" s="25" t="n">
        <v>162</v>
      </c>
      <c r="I164" s="25" t="n">
        <v>278</v>
      </c>
      <c r="J164" s="25" t="n">
        <v>278</v>
      </c>
      <c r="K164" s="26" t="n">
        <v>839</v>
      </c>
      <c r="L164" s="27" t="n">
        <f aca="false">+D164/D$166*100</f>
        <v>16.1904761904762</v>
      </c>
      <c r="M164" s="28" t="n">
        <f aca="false">+E164/E$166*100</f>
        <v>24.2718446601942</v>
      </c>
      <c r="N164" s="28" t="n">
        <f aca="false">+F164/F$166*100</f>
        <v>28</v>
      </c>
      <c r="O164" s="28" t="n">
        <f aca="false">+G164/G$166*100</f>
        <v>34</v>
      </c>
      <c r="P164" s="28" t="n">
        <f aca="false">+H164/H$166*100</f>
        <v>45.5056179775281</v>
      </c>
      <c r="Q164" s="28" t="n">
        <f aca="false">+I164/I$166*100</f>
        <v>51.865671641791</v>
      </c>
      <c r="R164" s="28" t="n">
        <f aca="false">+J164/J$166*100</f>
        <v>52.6515151515152</v>
      </c>
      <c r="S164" s="28" t="n">
        <f aca="false">+K164/K$166*100</f>
        <v>44.6751863684771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05</v>
      </c>
      <c r="E166" s="25" t="n">
        <v>103</v>
      </c>
      <c r="F166" s="25" t="n">
        <v>100</v>
      </c>
      <c r="G166" s="25" t="n">
        <v>150</v>
      </c>
      <c r="H166" s="25" t="n">
        <v>356</v>
      </c>
      <c r="I166" s="25" t="n">
        <v>536</v>
      </c>
      <c r="J166" s="25" t="n">
        <v>528</v>
      </c>
      <c r="K166" s="26" t="n">
        <v>1878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14</v>
      </c>
      <c r="E167" s="19" t="n">
        <v>9</v>
      </c>
      <c r="F167" s="19" t="n">
        <v>9</v>
      </c>
      <c r="G167" s="19" t="n">
        <v>5</v>
      </c>
      <c r="H167" s="19" t="n">
        <v>28</v>
      </c>
      <c r="I167" s="19" t="n">
        <v>49</v>
      </c>
      <c r="J167" s="19" t="n">
        <v>62</v>
      </c>
      <c r="K167" s="20" t="n">
        <v>176</v>
      </c>
      <c r="L167" s="27" t="n">
        <f aca="false">+D167/D$171*100</f>
        <v>66.6666666666667</v>
      </c>
      <c r="M167" s="28" t="n">
        <f aca="false">+E167/E$171*100</f>
        <v>42.8571428571429</v>
      </c>
      <c r="N167" s="28" t="n">
        <f aca="false">+F167/F$171*100</f>
        <v>56.25</v>
      </c>
      <c r="O167" s="28" t="n">
        <f aca="false">+G167/G$171*100</f>
        <v>33.3333333333333</v>
      </c>
      <c r="P167" s="28" t="n">
        <f aca="false">+H167/H$171*100</f>
        <v>30.1075268817204</v>
      </c>
      <c r="Q167" s="28" t="n">
        <f aca="false">+I167/I$171*100</f>
        <v>23.0046948356808</v>
      </c>
      <c r="R167" s="28" t="n">
        <f aca="false">+J167/J$171*100</f>
        <v>24.3137254901961</v>
      </c>
      <c r="S167" s="28" t="n">
        <f aca="false">+K167/K$171*100</f>
        <v>27.7602523659306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3</v>
      </c>
      <c r="E168" s="25" t="n">
        <v>4</v>
      </c>
      <c r="F168" s="25" t="n">
        <v>1</v>
      </c>
      <c r="G168" s="25" t="n">
        <v>6</v>
      </c>
      <c r="H168" s="25" t="n">
        <v>13</v>
      </c>
      <c r="I168" s="25" t="n">
        <v>35</v>
      </c>
      <c r="J168" s="25" t="n">
        <v>33</v>
      </c>
      <c r="K168" s="26" t="n">
        <v>95</v>
      </c>
      <c r="L168" s="27" t="n">
        <f aca="false">+D168/D$171*100</f>
        <v>14.2857142857143</v>
      </c>
      <c r="M168" s="28" t="n">
        <f aca="false">+E168/E$171*100</f>
        <v>19.047619047619</v>
      </c>
      <c r="N168" s="28" t="n">
        <f aca="false">+F168/F$171*100</f>
        <v>6.25</v>
      </c>
      <c r="O168" s="28" t="n">
        <f aca="false">+G168/G$171*100</f>
        <v>40</v>
      </c>
      <c r="P168" s="28" t="n">
        <f aca="false">+H168/H$171*100</f>
        <v>13.9784946236559</v>
      </c>
      <c r="Q168" s="28" t="n">
        <f aca="false">+I168/I$171*100</f>
        <v>16.4319248826291</v>
      </c>
      <c r="R168" s="28" t="n">
        <f aca="false">+J168/J$171*100</f>
        <v>12.9411764705882</v>
      </c>
      <c r="S168" s="28" t="n">
        <f aca="false">+K168/K$171*100</f>
        <v>14.9842271293375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4</v>
      </c>
      <c r="E169" s="25" t="n">
        <v>8</v>
      </c>
      <c r="F169" s="25" t="n">
        <v>6</v>
      </c>
      <c r="G169" s="25" t="n">
        <v>4</v>
      </c>
      <c r="H169" s="25" t="n">
        <v>52</v>
      </c>
      <c r="I169" s="25" t="n">
        <v>129</v>
      </c>
      <c r="J169" s="25" t="n">
        <v>160</v>
      </c>
      <c r="K169" s="26" t="n">
        <v>363</v>
      </c>
      <c r="L169" s="27" t="n">
        <f aca="false">+D169/D$171*100</f>
        <v>19.047619047619</v>
      </c>
      <c r="M169" s="28" t="n">
        <f aca="false">+E169/E$171*100</f>
        <v>38.0952380952381</v>
      </c>
      <c r="N169" s="28" t="n">
        <f aca="false">+F169/F$171*100</f>
        <v>37.5</v>
      </c>
      <c r="O169" s="28" t="n">
        <f aca="false">+G169/G$171*100</f>
        <v>26.6666666666667</v>
      </c>
      <c r="P169" s="28" t="n">
        <f aca="false">+H169/H$171*100</f>
        <v>55.9139784946237</v>
      </c>
      <c r="Q169" s="28" t="n">
        <f aca="false">+I169/I$171*100</f>
        <v>60.5633802816901</v>
      </c>
      <c r="R169" s="28" t="n">
        <f aca="false">+J169/J$171*100</f>
        <v>62.7450980392157</v>
      </c>
      <c r="S169" s="28" t="n">
        <f aca="false">+K169/K$171*100</f>
        <v>57.2555205047319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1</v>
      </c>
      <c r="E171" s="31" t="n">
        <v>21</v>
      </c>
      <c r="F171" s="31" t="n">
        <v>16</v>
      </c>
      <c r="G171" s="31" t="n">
        <v>15</v>
      </c>
      <c r="H171" s="31" t="n">
        <v>93</v>
      </c>
      <c r="I171" s="31" t="n">
        <v>213</v>
      </c>
      <c r="J171" s="31" t="n">
        <v>255</v>
      </c>
      <c r="K171" s="32" t="n">
        <v>63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13</v>
      </c>
      <c r="E172" s="25" t="n">
        <v>15</v>
      </c>
      <c r="F172" s="25" t="n">
        <v>10</v>
      </c>
      <c r="G172" s="25" t="n">
        <v>29</v>
      </c>
      <c r="H172" s="25" t="n">
        <v>59</v>
      </c>
      <c r="I172" s="25" t="n">
        <v>96</v>
      </c>
      <c r="J172" s="25" t="n">
        <v>71</v>
      </c>
      <c r="K172" s="26" t="n">
        <v>293</v>
      </c>
      <c r="L172" s="21" t="n">
        <f aca="false">+D172/D$176*100</f>
        <v>68.421052631579</v>
      </c>
      <c r="M172" s="22" t="n">
        <f aca="false">+E172/E$176*100</f>
        <v>78.9473684210526</v>
      </c>
      <c r="N172" s="22" t="n">
        <f aca="false">+F172/F$176*100</f>
        <v>62.5</v>
      </c>
      <c r="O172" s="22" t="n">
        <f aca="false">+G172/G$176*100</f>
        <v>51.7857142857143</v>
      </c>
      <c r="P172" s="22" t="n">
        <f aca="false">+H172/H$176*100</f>
        <v>42.4460431654676</v>
      </c>
      <c r="Q172" s="22" t="n">
        <f aca="false">+I172/I$176*100</f>
        <v>39.1836734693878</v>
      </c>
      <c r="R172" s="22" t="n">
        <f aca="false">+J172/J$176*100</f>
        <v>34.9753694581281</v>
      </c>
      <c r="S172" s="22" t="n">
        <f aca="false">+K172/K$176*100</f>
        <v>42.0373027259684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1</v>
      </c>
      <c r="E173" s="25" t="n">
        <v>1</v>
      </c>
      <c r="F173" s="25" t="n">
        <v>1</v>
      </c>
      <c r="G173" s="25" t="n">
        <v>3</v>
      </c>
      <c r="H173" s="25" t="n">
        <v>18</v>
      </c>
      <c r="I173" s="25" t="n">
        <v>36</v>
      </c>
      <c r="J173" s="25" t="n">
        <v>25</v>
      </c>
      <c r="K173" s="26" t="n">
        <v>85</v>
      </c>
      <c r="L173" s="27" t="n">
        <f aca="false">+D173/D$176*100</f>
        <v>5.26315789473684</v>
      </c>
      <c r="M173" s="28" t="n">
        <f aca="false">+E173/E$176*100</f>
        <v>5.26315789473684</v>
      </c>
      <c r="N173" s="28" t="n">
        <f aca="false">+F173/F$176*100</f>
        <v>6.25</v>
      </c>
      <c r="O173" s="28" t="n">
        <f aca="false">+G173/G$176*100</f>
        <v>5.35714285714286</v>
      </c>
      <c r="P173" s="28" t="n">
        <f aca="false">+H173/H$176*100</f>
        <v>12.9496402877698</v>
      </c>
      <c r="Q173" s="28" t="n">
        <f aca="false">+I173/I$176*100</f>
        <v>14.6938775510204</v>
      </c>
      <c r="R173" s="28" t="n">
        <f aca="false">+J173/J$176*100</f>
        <v>12.3152709359606</v>
      </c>
      <c r="S173" s="28" t="n">
        <f aca="false">+K173/K$176*100</f>
        <v>12.1951219512195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5</v>
      </c>
      <c r="E174" s="25" t="n">
        <v>3</v>
      </c>
      <c r="F174" s="25" t="n">
        <v>5</v>
      </c>
      <c r="G174" s="25" t="n">
        <v>24</v>
      </c>
      <c r="H174" s="25" t="n">
        <v>62</v>
      </c>
      <c r="I174" s="25" t="n">
        <v>113</v>
      </c>
      <c r="J174" s="25" t="n">
        <v>107</v>
      </c>
      <c r="K174" s="26" t="n">
        <v>319</v>
      </c>
      <c r="L174" s="27" t="n">
        <f aca="false">+D174/D$176*100</f>
        <v>26.3157894736842</v>
      </c>
      <c r="M174" s="28" t="n">
        <f aca="false">+E174/E$176*100</f>
        <v>15.7894736842105</v>
      </c>
      <c r="N174" s="28" t="n">
        <f aca="false">+F174/F$176*100</f>
        <v>31.25</v>
      </c>
      <c r="O174" s="28" t="n">
        <f aca="false">+G174/G$176*100</f>
        <v>42.8571428571429</v>
      </c>
      <c r="P174" s="28" t="n">
        <f aca="false">+H174/H$176*100</f>
        <v>44.6043165467626</v>
      </c>
      <c r="Q174" s="28" t="n">
        <f aca="false">+I174/I$176*100</f>
        <v>46.1224489795918</v>
      </c>
      <c r="R174" s="28" t="n">
        <f aca="false">+J174/J$176*100</f>
        <v>52.7093596059113</v>
      </c>
      <c r="S174" s="28" t="n">
        <f aca="false">+K174/K$176*100</f>
        <v>45.7675753228121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19</v>
      </c>
      <c r="E176" s="55" t="n">
        <v>19</v>
      </c>
      <c r="F176" s="55" t="n">
        <v>16</v>
      </c>
      <c r="G176" s="55" t="n">
        <v>56</v>
      </c>
      <c r="H176" s="55" t="n">
        <v>139</v>
      </c>
      <c r="I176" s="55" t="n">
        <v>245</v>
      </c>
      <c r="J176" s="55" t="n">
        <v>203</v>
      </c>
      <c r="K176" s="56" t="n">
        <v>697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87</v>
      </c>
      <c r="E177" s="25" t="n">
        <v>73</v>
      </c>
      <c r="F177" s="25" t="n">
        <v>63</v>
      </c>
      <c r="G177" s="25" t="n">
        <v>73</v>
      </c>
      <c r="H177" s="25" t="n">
        <v>175</v>
      </c>
      <c r="I177" s="25" t="n">
        <v>315</v>
      </c>
      <c r="J177" s="25" t="n">
        <v>256</v>
      </c>
      <c r="K177" s="26" t="n">
        <v>1042</v>
      </c>
      <c r="L177" s="27" t="n">
        <f aca="false">+D177/D$181*100</f>
        <v>65.9090909090909</v>
      </c>
      <c r="M177" s="28" t="n">
        <f aca="false">+E177/E$181*100</f>
        <v>61.3445378151261</v>
      </c>
      <c r="N177" s="28" t="n">
        <f aca="false">+F177/F$181*100</f>
        <v>58.3333333333333</v>
      </c>
      <c r="O177" s="28" t="n">
        <f aca="false">+G177/G$181*100</f>
        <v>42.9411764705882</v>
      </c>
      <c r="P177" s="28" t="n">
        <f aca="false">+H177/H$181*100</f>
        <v>36.0082304526749</v>
      </c>
      <c r="Q177" s="28" t="n">
        <f aca="false">+I177/I$181*100</f>
        <v>34.96115427303</v>
      </c>
      <c r="R177" s="28" t="n">
        <f aca="false">+J177/J$181*100</f>
        <v>27.917121046892</v>
      </c>
      <c r="S177" s="28" t="n">
        <f aca="false">+K177/K$181*100</f>
        <v>36.7807977409107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27</v>
      </c>
      <c r="E178" s="25" t="n">
        <v>22</v>
      </c>
      <c r="F178" s="25" t="n">
        <v>24</v>
      </c>
      <c r="G178" s="25" t="n">
        <v>36</v>
      </c>
      <c r="H178" s="25" t="n">
        <v>93</v>
      </c>
      <c r="I178" s="25" t="n">
        <v>155</v>
      </c>
      <c r="J178" s="25" t="n">
        <v>152</v>
      </c>
      <c r="K178" s="26" t="n">
        <v>509</v>
      </c>
      <c r="L178" s="27" t="n">
        <f aca="false">+D178/D$181*100</f>
        <v>20.4545454545455</v>
      </c>
      <c r="M178" s="28" t="n">
        <f aca="false">+E178/E$181*100</f>
        <v>18.4873949579832</v>
      </c>
      <c r="N178" s="28" t="n">
        <f aca="false">+F178/F$181*100</f>
        <v>22.2222222222222</v>
      </c>
      <c r="O178" s="28" t="n">
        <f aca="false">+G178/G$181*100</f>
        <v>21.1764705882353</v>
      </c>
      <c r="P178" s="28" t="n">
        <f aca="false">+H178/H$181*100</f>
        <v>19.1358024691358</v>
      </c>
      <c r="Q178" s="28" t="n">
        <f aca="false">+I178/I$181*100</f>
        <v>17.2031076581576</v>
      </c>
      <c r="R178" s="28" t="n">
        <f aca="false">+J178/J$181*100</f>
        <v>16.5757906215921</v>
      </c>
      <c r="S178" s="28" t="n">
        <f aca="false">+K178/K$181*100</f>
        <v>17.9668196258383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18</v>
      </c>
      <c r="E179" s="25" t="n">
        <v>24</v>
      </c>
      <c r="F179" s="25" t="n">
        <v>21</v>
      </c>
      <c r="G179" s="25" t="n">
        <v>61</v>
      </c>
      <c r="H179" s="25" t="n">
        <v>218</v>
      </c>
      <c r="I179" s="25" t="n">
        <v>431</v>
      </c>
      <c r="J179" s="25" t="n">
        <v>509</v>
      </c>
      <c r="K179" s="26" t="n">
        <v>1282</v>
      </c>
      <c r="L179" s="27" t="n">
        <f aca="false">+D179/D$181*100</f>
        <v>13.6363636363636</v>
      </c>
      <c r="M179" s="28" t="n">
        <f aca="false">+E179/E$181*100</f>
        <v>20.1680672268908</v>
      </c>
      <c r="N179" s="28" t="n">
        <f aca="false">+F179/F$181*100</f>
        <v>19.4444444444444</v>
      </c>
      <c r="O179" s="28" t="n">
        <f aca="false">+G179/G$181*100</f>
        <v>35.8823529411765</v>
      </c>
      <c r="P179" s="28" t="n">
        <f aca="false">+H179/H$181*100</f>
        <v>44.8559670781893</v>
      </c>
      <c r="Q179" s="28" t="n">
        <f aca="false">+I179/I$181*100</f>
        <v>47.8357380688124</v>
      </c>
      <c r="R179" s="28" t="n">
        <f aca="false">+J179/J$181*100</f>
        <v>55.5070883315158</v>
      </c>
      <c r="S179" s="28" t="n">
        <f aca="false">+K179/K$181*100</f>
        <v>45.252382633251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32</v>
      </c>
      <c r="E181" s="31" t="n">
        <v>119</v>
      </c>
      <c r="F181" s="31" t="n">
        <v>108</v>
      </c>
      <c r="G181" s="31" t="n">
        <v>170</v>
      </c>
      <c r="H181" s="31" t="n">
        <v>486</v>
      </c>
      <c r="I181" s="31" t="n">
        <v>901</v>
      </c>
      <c r="J181" s="31" t="n">
        <v>917</v>
      </c>
      <c r="K181" s="32" t="n">
        <v>2833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20</v>
      </c>
      <c r="E182" s="25" t="n">
        <v>22</v>
      </c>
      <c r="F182" s="25" t="n">
        <v>14</v>
      </c>
      <c r="G182" s="25" t="n">
        <v>17</v>
      </c>
      <c r="H182" s="25" t="n">
        <v>27</v>
      </c>
      <c r="I182" s="25" t="n">
        <v>36</v>
      </c>
      <c r="J182" s="25" t="n">
        <v>35</v>
      </c>
      <c r="K182" s="26" t="n">
        <v>171</v>
      </c>
      <c r="L182" s="21" t="n">
        <f aca="false">+D182/D$186*100</f>
        <v>68.9655172413793</v>
      </c>
      <c r="M182" s="22" t="n">
        <f aca="false">+E182/E$186*100</f>
        <v>73.3333333333333</v>
      </c>
      <c r="N182" s="22" t="n">
        <f aca="false">+F182/F$186*100</f>
        <v>41.1764705882353</v>
      </c>
      <c r="O182" s="22" t="n">
        <f aca="false">+G182/G$186*100</f>
        <v>41.4634146341463</v>
      </c>
      <c r="P182" s="22" t="n">
        <f aca="false">+H182/H$186*100</f>
        <v>30.6818181818182</v>
      </c>
      <c r="Q182" s="22" t="n">
        <f aca="false">+I182/I$186*100</f>
        <v>21.8181818181818</v>
      </c>
      <c r="R182" s="22" t="n">
        <f aca="false">+J182/J$186*100</f>
        <v>22.0125786163522</v>
      </c>
      <c r="S182" s="22" t="n">
        <f aca="false">+K182/K$186*100</f>
        <v>31.3186813186813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3</v>
      </c>
      <c r="E183" s="25" t="n">
        <v>1</v>
      </c>
      <c r="F183" s="25" t="n">
        <v>9</v>
      </c>
      <c r="G183" s="25" t="n">
        <v>11</v>
      </c>
      <c r="H183" s="25" t="n">
        <v>20</v>
      </c>
      <c r="I183" s="25" t="n">
        <v>37</v>
      </c>
      <c r="J183" s="25" t="n">
        <v>32</v>
      </c>
      <c r="K183" s="26" t="n">
        <v>113</v>
      </c>
      <c r="L183" s="27" t="n">
        <f aca="false">+D183/D$186*100</f>
        <v>10.3448275862069</v>
      </c>
      <c r="M183" s="28" t="n">
        <f aca="false">+E183/E$186*100</f>
        <v>3.33333333333333</v>
      </c>
      <c r="N183" s="28" t="n">
        <f aca="false">+F183/F$186*100</f>
        <v>26.4705882352941</v>
      </c>
      <c r="O183" s="28" t="n">
        <f aca="false">+G183/G$186*100</f>
        <v>26.8292682926829</v>
      </c>
      <c r="P183" s="28" t="n">
        <f aca="false">+H183/H$186*100</f>
        <v>22.7272727272727</v>
      </c>
      <c r="Q183" s="28" t="n">
        <f aca="false">+I183/I$186*100</f>
        <v>22.4242424242424</v>
      </c>
      <c r="R183" s="28" t="n">
        <f aca="false">+J183/J$186*100</f>
        <v>20.125786163522</v>
      </c>
      <c r="S183" s="28" t="n">
        <f aca="false">+K183/K$186*100</f>
        <v>20.6959706959707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6</v>
      </c>
      <c r="E184" s="25" t="n">
        <v>7</v>
      </c>
      <c r="F184" s="25" t="n">
        <v>11</v>
      </c>
      <c r="G184" s="25" t="n">
        <v>13</v>
      </c>
      <c r="H184" s="25" t="n">
        <v>40</v>
      </c>
      <c r="I184" s="25" t="n">
        <v>92</v>
      </c>
      <c r="J184" s="25" t="n">
        <v>91</v>
      </c>
      <c r="K184" s="26" t="n">
        <v>260</v>
      </c>
      <c r="L184" s="27" t="n">
        <f aca="false">+D184/D$186*100</f>
        <v>20.6896551724138</v>
      </c>
      <c r="M184" s="28" t="n">
        <f aca="false">+E184/E$186*100</f>
        <v>23.3333333333333</v>
      </c>
      <c r="N184" s="28" t="n">
        <f aca="false">+F184/F$186*100</f>
        <v>32.3529411764706</v>
      </c>
      <c r="O184" s="28" t="n">
        <f aca="false">+G184/G$186*100</f>
        <v>31.7073170731707</v>
      </c>
      <c r="P184" s="28" t="n">
        <f aca="false">+H184/H$186*100</f>
        <v>45.4545454545455</v>
      </c>
      <c r="Q184" s="28" t="n">
        <f aca="false">+I184/I$186*100</f>
        <v>55.7575757575758</v>
      </c>
      <c r="R184" s="28" t="n">
        <f aca="false">+J184/J$186*100</f>
        <v>57.2327044025157</v>
      </c>
      <c r="S184" s="28" t="n">
        <f aca="false">+K184/K$186*100</f>
        <v>47.6190476190476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1</v>
      </c>
      <c r="K185" s="26" t="n">
        <v>2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1.13636363636364</v>
      </c>
      <c r="Q185" s="28" t="n">
        <f aca="false">+I185/I$186*100</f>
        <v>0</v>
      </c>
      <c r="R185" s="28" t="n">
        <f aca="false">+J185/J$186*100</f>
        <v>0.628930817610063</v>
      </c>
      <c r="S185" s="28" t="n">
        <f aca="false">+K185/K$186*100</f>
        <v>0.366300366300366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9</v>
      </c>
      <c r="E186" s="25" t="n">
        <v>30</v>
      </c>
      <c r="F186" s="25" t="n">
        <v>34</v>
      </c>
      <c r="G186" s="25" t="n">
        <v>41</v>
      </c>
      <c r="H186" s="25" t="n">
        <v>88</v>
      </c>
      <c r="I186" s="25" t="n">
        <v>165</v>
      </c>
      <c r="J186" s="25" t="n">
        <v>159</v>
      </c>
      <c r="K186" s="26" t="n">
        <v>54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4</v>
      </c>
      <c r="E187" s="19" t="n">
        <v>9</v>
      </c>
      <c r="F187" s="19" t="n">
        <v>5</v>
      </c>
      <c r="G187" s="19" t="n">
        <v>11</v>
      </c>
      <c r="H187" s="19" t="n">
        <v>23</v>
      </c>
      <c r="I187" s="19" t="n">
        <v>40</v>
      </c>
      <c r="J187" s="19" t="n">
        <v>25</v>
      </c>
      <c r="K187" s="20" t="n">
        <v>127</v>
      </c>
      <c r="L187" s="27" t="n">
        <f aca="false">+D187/D$191*100</f>
        <v>77.7777777777778</v>
      </c>
      <c r="M187" s="28" t="n">
        <f aca="false">+E187/E$191*100</f>
        <v>81.8181818181818</v>
      </c>
      <c r="N187" s="28" t="n">
        <f aca="false">+F187/F$191*100</f>
        <v>33.3333333333333</v>
      </c>
      <c r="O187" s="28" t="n">
        <f aca="false">+G187/G$191*100</f>
        <v>52.3809523809524</v>
      </c>
      <c r="P187" s="28" t="n">
        <f aca="false">+H187/H$191*100</f>
        <v>31.0810810810811</v>
      </c>
      <c r="Q187" s="28" t="n">
        <f aca="false">+I187/I$191*100</f>
        <v>27.972027972028</v>
      </c>
      <c r="R187" s="28" t="n">
        <f aca="false">+J187/J$191*100</f>
        <v>20</v>
      </c>
      <c r="S187" s="28" t="n">
        <f aca="false">+K187/K$191*100</f>
        <v>31.2039312039312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1</v>
      </c>
      <c r="E188" s="25" t="n">
        <v>2</v>
      </c>
      <c r="F188" s="25" t="n">
        <v>3</v>
      </c>
      <c r="G188" s="25" t="n">
        <v>2</v>
      </c>
      <c r="H188" s="25" t="n">
        <v>11</v>
      </c>
      <c r="I188" s="25" t="n">
        <v>13</v>
      </c>
      <c r="J188" s="25" t="n">
        <v>28</v>
      </c>
      <c r="K188" s="26" t="n">
        <v>60</v>
      </c>
      <c r="L188" s="27" t="n">
        <f aca="false">+D188/D$191*100</f>
        <v>5.55555555555556</v>
      </c>
      <c r="M188" s="28" t="n">
        <f aca="false">+E188/E$191*100</f>
        <v>18.1818181818182</v>
      </c>
      <c r="N188" s="28" t="n">
        <f aca="false">+F188/F$191*100</f>
        <v>20</v>
      </c>
      <c r="O188" s="28" t="n">
        <f aca="false">+G188/G$191*100</f>
        <v>9.52380952380952</v>
      </c>
      <c r="P188" s="28" t="n">
        <f aca="false">+H188/H$191*100</f>
        <v>14.8648648648649</v>
      </c>
      <c r="Q188" s="28" t="n">
        <f aca="false">+I188/I$191*100</f>
        <v>9.09090909090909</v>
      </c>
      <c r="R188" s="28" t="n">
        <f aca="false">+J188/J$191*100</f>
        <v>22.4</v>
      </c>
      <c r="S188" s="28" t="n">
        <f aca="false">+K188/K$191*100</f>
        <v>14.7420147420147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3</v>
      </c>
      <c r="E189" s="25" t="n">
        <v>0</v>
      </c>
      <c r="F189" s="25" t="n">
        <v>7</v>
      </c>
      <c r="G189" s="25" t="n">
        <v>8</v>
      </c>
      <c r="H189" s="25" t="n">
        <v>40</v>
      </c>
      <c r="I189" s="25" t="n">
        <v>90</v>
      </c>
      <c r="J189" s="25" t="n">
        <v>71</v>
      </c>
      <c r="K189" s="26" t="n">
        <v>219</v>
      </c>
      <c r="L189" s="27" t="n">
        <f aca="false">+D189/D$191*100</f>
        <v>16.6666666666667</v>
      </c>
      <c r="M189" s="28" t="n">
        <f aca="false">+E189/E$191*100</f>
        <v>0</v>
      </c>
      <c r="N189" s="28" t="n">
        <f aca="false">+F189/F$191*100</f>
        <v>46.6666666666667</v>
      </c>
      <c r="O189" s="28" t="n">
        <f aca="false">+G189/G$191*100</f>
        <v>38.0952380952381</v>
      </c>
      <c r="P189" s="28" t="n">
        <f aca="false">+H189/H$191*100</f>
        <v>54.0540540540541</v>
      </c>
      <c r="Q189" s="28" t="n">
        <f aca="false">+I189/I$191*100</f>
        <v>62.9370629370629</v>
      </c>
      <c r="R189" s="28" t="n">
        <f aca="false">+J189/J$191*100</f>
        <v>56.8</v>
      </c>
      <c r="S189" s="28" t="n">
        <f aca="false">+K189/K$191*100</f>
        <v>53.8083538083538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1</v>
      </c>
      <c r="K190" s="26" t="n">
        <v>1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.8</v>
      </c>
      <c r="S190" s="28" t="n">
        <f aca="false">+K190/K$191*100</f>
        <v>0.245700245700246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8</v>
      </c>
      <c r="E191" s="31" t="n">
        <v>11</v>
      </c>
      <c r="F191" s="31" t="n">
        <v>15</v>
      </c>
      <c r="G191" s="31" t="n">
        <v>21</v>
      </c>
      <c r="H191" s="31" t="n">
        <v>74</v>
      </c>
      <c r="I191" s="31" t="n">
        <v>143</v>
      </c>
      <c r="J191" s="31" t="n">
        <v>125</v>
      </c>
      <c r="K191" s="32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21</v>
      </c>
      <c r="E192" s="25" t="n">
        <v>19</v>
      </c>
      <c r="F192" s="25" t="n">
        <v>12</v>
      </c>
      <c r="G192" s="25" t="n">
        <v>19</v>
      </c>
      <c r="H192" s="25" t="n">
        <v>41</v>
      </c>
      <c r="I192" s="25" t="n">
        <v>49</v>
      </c>
      <c r="J192" s="25" t="n">
        <v>41</v>
      </c>
      <c r="K192" s="26" t="n">
        <v>202</v>
      </c>
      <c r="L192" s="21" t="n">
        <f aca="false">+D192/D$196*100</f>
        <v>60</v>
      </c>
      <c r="M192" s="22" t="n">
        <f aca="false">+E192/E$196*100</f>
        <v>59.375</v>
      </c>
      <c r="N192" s="22" t="n">
        <f aca="false">+F192/F$196*100</f>
        <v>54.5454545454545</v>
      </c>
      <c r="O192" s="22" t="n">
        <f aca="false">+G192/G$196*100</f>
        <v>45.2380952380952</v>
      </c>
      <c r="P192" s="22" t="n">
        <f aca="false">+H192/H$196*100</f>
        <v>34.453781512605</v>
      </c>
      <c r="Q192" s="22" t="n">
        <f aca="false">+I192/I$196*100</f>
        <v>27.2222222222222</v>
      </c>
      <c r="R192" s="22" t="n">
        <f aca="false">+J192/J$196*100</f>
        <v>22.7777777777778</v>
      </c>
      <c r="S192" s="22" t="n">
        <f aca="false">+K192/K$196*100</f>
        <v>33.1147540983607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0</v>
      </c>
      <c r="E193" s="25" t="n">
        <v>8</v>
      </c>
      <c r="F193" s="25" t="n">
        <v>5</v>
      </c>
      <c r="G193" s="25" t="n">
        <v>7</v>
      </c>
      <c r="H193" s="25" t="n">
        <v>20</v>
      </c>
      <c r="I193" s="25" t="n">
        <v>36</v>
      </c>
      <c r="J193" s="25" t="n">
        <v>36</v>
      </c>
      <c r="K193" s="26" t="n">
        <v>122</v>
      </c>
      <c r="L193" s="27" t="n">
        <f aca="false">+D193/D$196*100</f>
        <v>28.5714285714286</v>
      </c>
      <c r="M193" s="28" t="n">
        <f aca="false">+E193/E$196*100</f>
        <v>25</v>
      </c>
      <c r="N193" s="28" t="n">
        <f aca="false">+F193/F$196*100</f>
        <v>22.7272727272727</v>
      </c>
      <c r="O193" s="28" t="n">
        <f aca="false">+G193/G$196*100</f>
        <v>16.6666666666667</v>
      </c>
      <c r="P193" s="28" t="n">
        <f aca="false">+H193/H$196*100</f>
        <v>16.8067226890756</v>
      </c>
      <c r="Q193" s="28" t="n">
        <f aca="false">+I193/I$196*100</f>
        <v>20</v>
      </c>
      <c r="R193" s="28" t="n">
        <f aca="false">+J193/J$196*100</f>
        <v>20</v>
      </c>
      <c r="S193" s="28" t="n">
        <f aca="false">+K193/K$196*100</f>
        <v>20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4</v>
      </c>
      <c r="E194" s="25" t="n">
        <v>5</v>
      </c>
      <c r="F194" s="25" t="n">
        <v>5</v>
      </c>
      <c r="G194" s="25" t="n">
        <v>16</v>
      </c>
      <c r="H194" s="25" t="n">
        <v>58</v>
      </c>
      <c r="I194" s="25" t="n">
        <v>95</v>
      </c>
      <c r="J194" s="25" t="n">
        <v>103</v>
      </c>
      <c r="K194" s="26" t="n">
        <v>286</v>
      </c>
      <c r="L194" s="27" t="n">
        <f aca="false">+D194/D$196*100</f>
        <v>11.4285714285714</v>
      </c>
      <c r="M194" s="28" t="n">
        <f aca="false">+E194/E$196*100</f>
        <v>15.625</v>
      </c>
      <c r="N194" s="28" t="n">
        <f aca="false">+F194/F$196*100</f>
        <v>22.7272727272727</v>
      </c>
      <c r="O194" s="28" t="n">
        <f aca="false">+G194/G$196*100</f>
        <v>38.0952380952381</v>
      </c>
      <c r="P194" s="28" t="n">
        <f aca="false">+H194/H$196*100</f>
        <v>48.7394957983193</v>
      </c>
      <c r="Q194" s="28" t="n">
        <f aca="false">+I194/I$196*100</f>
        <v>52.7777777777778</v>
      </c>
      <c r="R194" s="28" t="n">
        <f aca="false">+J194/J$196*100</f>
        <v>57.2222222222222</v>
      </c>
      <c r="S194" s="28" t="n">
        <f aca="false">+K194/K$196*100</f>
        <v>46.8852459016393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5</v>
      </c>
      <c r="E196" s="25" t="n">
        <v>32</v>
      </c>
      <c r="F196" s="25" t="n">
        <v>22</v>
      </c>
      <c r="G196" s="25" t="n">
        <v>42</v>
      </c>
      <c r="H196" s="25" t="n">
        <v>119</v>
      </c>
      <c r="I196" s="25" t="n">
        <v>180</v>
      </c>
      <c r="J196" s="25" t="n">
        <v>180</v>
      </c>
      <c r="K196" s="26" t="n">
        <v>610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0</v>
      </c>
      <c r="E197" s="19" t="n">
        <v>7</v>
      </c>
      <c r="F197" s="19" t="n">
        <v>7</v>
      </c>
      <c r="G197" s="19" t="n">
        <v>15</v>
      </c>
      <c r="H197" s="19" t="n">
        <v>40</v>
      </c>
      <c r="I197" s="19" t="n">
        <v>40</v>
      </c>
      <c r="J197" s="19" t="n">
        <v>32</v>
      </c>
      <c r="K197" s="20" t="n">
        <v>151</v>
      </c>
      <c r="L197" s="27" t="n">
        <f aca="false">+D197/D$201*100</f>
        <v>50</v>
      </c>
      <c r="M197" s="28" t="n">
        <f aca="false">+E197/E$201*100</f>
        <v>43.75</v>
      </c>
      <c r="N197" s="28" t="n">
        <f aca="false">+F197/F$201*100</f>
        <v>41.1764705882353</v>
      </c>
      <c r="O197" s="28" t="n">
        <f aca="false">+G197/G$201*100</f>
        <v>51.7241379310345</v>
      </c>
      <c r="P197" s="28" t="n">
        <f aca="false">+H197/H$201*100</f>
        <v>40</v>
      </c>
      <c r="Q197" s="28" t="n">
        <f aca="false">+I197/I$201*100</f>
        <v>27.7777777777778</v>
      </c>
      <c r="R197" s="28" t="n">
        <f aca="false">+J197/J$201*100</f>
        <v>26.2295081967213</v>
      </c>
      <c r="S197" s="28" t="n">
        <f aca="false">+K197/K$201*100</f>
        <v>33.7053571428571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7</v>
      </c>
      <c r="E198" s="25" t="n">
        <v>4</v>
      </c>
      <c r="F198" s="25" t="n">
        <v>4</v>
      </c>
      <c r="G198" s="25" t="n">
        <v>6</v>
      </c>
      <c r="H198" s="25" t="n">
        <v>20</v>
      </c>
      <c r="I198" s="25" t="n">
        <v>25</v>
      </c>
      <c r="J198" s="25" t="n">
        <v>24</v>
      </c>
      <c r="K198" s="26" t="n">
        <v>90</v>
      </c>
      <c r="L198" s="27" t="n">
        <f aca="false">+D198/D$201*100</f>
        <v>35</v>
      </c>
      <c r="M198" s="28" t="n">
        <f aca="false">+E198/E$201*100</f>
        <v>25</v>
      </c>
      <c r="N198" s="28" t="n">
        <f aca="false">+F198/F$201*100</f>
        <v>23.5294117647059</v>
      </c>
      <c r="O198" s="28" t="n">
        <f aca="false">+G198/G$201*100</f>
        <v>20.6896551724138</v>
      </c>
      <c r="P198" s="28" t="n">
        <f aca="false">+H198/H$201*100</f>
        <v>20</v>
      </c>
      <c r="Q198" s="28" t="n">
        <f aca="false">+I198/I$201*100</f>
        <v>17.3611111111111</v>
      </c>
      <c r="R198" s="28" t="n">
        <f aca="false">+J198/J$201*100</f>
        <v>19.672131147541</v>
      </c>
      <c r="S198" s="28" t="n">
        <f aca="false">+K198/K$201*100</f>
        <v>20.0892857142857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3</v>
      </c>
      <c r="E199" s="25" t="n">
        <v>5</v>
      </c>
      <c r="F199" s="25" t="n">
        <v>6</v>
      </c>
      <c r="G199" s="25" t="n">
        <v>8</v>
      </c>
      <c r="H199" s="25" t="n">
        <v>40</v>
      </c>
      <c r="I199" s="25" t="n">
        <v>79</v>
      </c>
      <c r="J199" s="25" t="n">
        <v>66</v>
      </c>
      <c r="K199" s="26" t="n">
        <v>207</v>
      </c>
      <c r="L199" s="27" t="n">
        <f aca="false">+D199/D$201*100</f>
        <v>15</v>
      </c>
      <c r="M199" s="28" t="n">
        <f aca="false">+E199/E$201*100</f>
        <v>31.25</v>
      </c>
      <c r="N199" s="28" t="n">
        <f aca="false">+F199/F$201*100</f>
        <v>35.2941176470588</v>
      </c>
      <c r="O199" s="28" t="n">
        <f aca="false">+G199/G$201*100</f>
        <v>27.5862068965517</v>
      </c>
      <c r="P199" s="28" t="n">
        <f aca="false">+H199/H$201*100</f>
        <v>40</v>
      </c>
      <c r="Q199" s="28" t="n">
        <f aca="false">+I199/I$201*100</f>
        <v>54.8611111111111</v>
      </c>
      <c r="R199" s="28" t="n">
        <f aca="false">+J199/J$201*100</f>
        <v>54.0983606557377</v>
      </c>
      <c r="S199" s="28" t="n">
        <f aca="false">+K199/K$201*100</f>
        <v>46.2053571428571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20</v>
      </c>
      <c r="E201" s="31" t="n">
        <v>16</v>
      </c>
      <c r="F201" s="31" t="n">
        <v>17</v>
      </c>
      <c r="G201" s="31" t="n">
        <v>29</v>
      </c>
      <c r="H201" s="31" t="n">
        <v>100</v>
      </c>
      <c r="I201" s="31" t="n">
        <v>144</v>
      </c>
      <c r="J201" s="31" t="n">
        <v>122</v>
      </c>
      <c r="K201" s="32" t="n">
        <v>448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7</v>
      </c>
      <c r="E202" s="25" t="n">
        <v>4</v>
      </c>
      <c r="F202" s="25" t="n">
        <v>9</v>
      </c>
      <c r="G202" s="25" t="n">
        <v>12</v>
      </c>
      <c r="H202" s="25" t="n">
        <v>13</v>
      </c>
      <c r="I202" s="25" t="n">
        <v>36</v>
      </c>
      <c r="J202" s="25" t="n">
        <v>11</v>
      </c>
      <c r="K202" s="26" t="n">
        <v>92</v>
      </c>
      <c r="L202" s="21" t="n">
        <f aca="false">+D202/D$206*100</f>
        <v>58.3333333333333</v>
      </c>
      <c r="M202" s="22" t="n">
        <f aca="false">+E202/E$206*100</f>
        <v>50</v>
      </c>
      <c r="N202" s="22" t="n">
        <f aca="false">+F202/F$206*100</f>
        <v>52.9411764705882</v>
      </c>
      <c r="O202" s="22" t="n">
        <f aca="false">+G202/G$206*100</f>
        <v>41.3793103448276</v>
      </c>
      <c r="P202" s="22" t="n">
        <f aca="false">+H202/H$206*100</f>
        <v>24.0740740740741</v>
      </c>
      <c r="Q202" s="22" t="n">
        <f aca="false">+I202/I$206*100</f>
        <v>28.5714285714286</v>
      </c>
      <c r="R202" s="22" t="n">
        <f aca="false">+J202/J$206*100</f>
        <v>13.2530120481928</v>
      </c>
      <c r="S202" s="22" t="n">
        <f aca="false">+K202/K$206*100</f>
        <v>27.9635258358663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3</v>
      </c>
      <c r="E203" s="25" t="n">
        <v>3</v>
      </c>
      <c r="F203" s="25" t="n">
        <v>2</v>
      </c>
      <c r="G203" s="25" t="n">
        <v>8</v>
      </c>
      <c r="H203" s="25" t="n">
        <v>9</v>
      </c>
      <c r="I203" s="25" t="n">
        <v>15</v>
      </c>
      <c r="J203" s="25" t="n">
        <v>16</v>
      </c>
      <c r="K203" s="26" t="n">
        <v>56</v>
      </c>
      <c r="L203" s="27" t="n">
        <f aca="false">+D203/D$206*100</f>
        <v>25</v>
      </c>
      <c r="M203" s="28" t="n">
        <f aca="false">+E203/E$206*100</f>
        <v>37.5</v>
      </c>
      <c r="N203" s="28" t="n">
        <f aca="false">+F203/F$206*100</f>
        <v>11.7647058823529</v>
      </c>
      <c r="O203" s="28" t="n">
        <f aca="false">+G203/G$206*100</f>
        <v>27.5862068965517</v>
      </c>
      <c r="P203" s="28" t="n">
        <f aca="false">+H203/H$206*100</f>
        <v>16.6666666666667</v>
      </c>
      <c r="Q203" s="28" t="n">
        <f aca="false">+I203/I$206*100</f>
        <v>11.9047619047619</v>
      </c>
      <c r="R203" s="28" t="n">
        <f aca="false">+J203/J$206*100</f>
        <v>19.2771084337349</v>
      </c>
      <c r="S203" s="28" t="n">
        <f aca="false">+K203/K$206*100</f>
        <v>17.0212765957447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2</v>
      </c>
      <c r="E204" s="25" t="n">
        <v>1</v>
      </c>
      <c r="F204" s="25" t="n">
        <v>6</v>
      </c>
      <c r="G204" s="25" t="n">
        <v>9</v>
      </c>
      <c r="H204" s="25" t="n">
        <v>32</v>
      </c>
      <c r="I204" s="25" t="n">
        <v>75</v>
      </c>
      <c r="J204" s="25" t="n">
        <v>56</v>
      </c>
      <c r="K204" s="26" t="n">
        <v>181</v>
      </c>
      <c r="L204" s="27" t="n">
        <f aca="false">+D204/D$206*100</f>
        <v>16.6666666666667</v>
      </c>
      <c r="M204" s="28" t="n">
        <f aca="false">+E204/E$206*100</f>
        <v>12.5</v>
      </c>
      <c r="N204" s="28" t="n">
        <f aca="false">+F204/F$206*100</f>
        <v>35.2941176470588</v>
      </c>
      <c r="O204" s="28" t="n">
        <f aca="false">+G204/G$206*100</f>
        <v>31.0344827586207</v>
      </c>
      <c r="P204" s="28" t="n">
        <f aca="false">+H204/H$206*100</f>
        <v>59.2592592592593</v>
      </c>
      <c r="Q204" s="28" t="n">
        <f aca="false">+I204/I$206*100</f>
        <v>59.5238095238095</v>
      </c>
      <c r="R204" s="28" t="n">
        <f aca="false">+J204/J$206*100</f>
        <v>67.4698795180723</v>
      </c>
      <c r="S204" s="28" t="n">
        <f aca="false">+K204/K$206*100</f>
        <v>55.0151975683891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2</v>
      </c>
      <c r="E206" s="25" t="n">
        <v>8</v>
      </c>
      <c r="F206" s="25" t="n">
        <v>17</v>
      </c>
      <c r="G206" s="25" t="n">
        <v>29</v>
      </c>
      <c r="H206" s="25" t="n">
        <v>54</v>
      </c>
      <c r="I206" s="25" t="n">
        <v>126</v>
      </c>
      <c r="J206" s="25" t="n">
        <v>83</v>
      </c>
      <c r="K206" s="26" t="n">
        <v>329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6</v>
      </c>
      <c r="E207" s="19" t="n">
        <v>9</v>
      </c>
      <c r="F207" s="19" t="n">
        <v>8</v>
      </c>
      <c r="G207" s="19" t="n">
        <v>5</v>
      </c>
      <c r="H207" s="19" t="n">
        <v>22</v>
      </c>
      <c r="I207" s="19" t="n">
        <v>34</v>
      </c>
      <c r="J207" s="19" t="n">
        <v>38</v>
      </c>
      <c r="K207" s="20" t="n">
        <v>122</v>
      </c>
      <c r="L207" s="27" t="n">
        <f aca="false">+D207/D$211*100</f>
        <v>37.5</v>
      </c>
      <c r="M207" s="28" t="n">
        <f aca="false">+E207/E$211*100</f>
        <v>64.2857142857143</v>
      </c>
      <c r="N207" s="28" t="n">
        <f aca="false">+F207/F$211*100</f>
        <v>50</v>
      </c>
      <c r="O207" s="28" t="n">
        <f aca="false">+G207/G$211*100</f>
        <v>26.3157894736842</v>
      </c>
      <c r="P207" s="28" t="n">
        <f aca="false">+H207/H$211*100</f>
        <v>29.7297297297297</v>
      </c>
      <c r="Q207" s="28" t="n">
        <f aca="false">+I207/I$211*100</f>
        <v>28.5714285714286</v>
      </c>
      <c r="R207" s="28" t="n">
        <f aca="false">+J207/J$211*100</f>
        <v>31.1475409836066</v>
      </c>
      <c r="S207" s="28" t="n">
        <f aca="false">+K207/K$211*100</f>
        <v>32.1052631578947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5</v>
      </c>
      <c r="E208" s="25" t="n">
        <v>3</v>
      </c>
      <c r="F208" s="25" t="n">
        <v>4</v>
      </c>
      <c r="G208" s="25" t="n">
        <v>4</v>
      </c>
      <c r="H208" s="25" t="n">
        <v>13</v>
      </c>
      <c r="I208" s="25" t="n">
        <v>14</v>
      </c>
      <c r="J208" s="25" t="n">
        <v>14</v>
      </c>
      <c r="K208" s="26" t="n">
        <v>57</v>
      </c>
      <c r="L208" s="27" t="n">
        <f aca="false">+D208/D$211*100</f>
        <v>31.25</v>
      </c>
      <c r="M208" s="28" t="n">
        <f aca="false">+E208/E$211*100</f>
        <v>21.4285714285714</v>
      </c>
      <c r="N208" s="28" t="n">
        <f aca="false">+F208/F$211*100</f>
        <v>25</v>
      </c>
      <c r="O208" s="28" t="n">
        <f aca="false">+G208/G$211*100</f>
        <v>21.0526315789474</v>
      </c>
      <c r="P208" s="28" t="n">
        <f aca="false">+H208/H$211*100</f>
        <v>17.5675675675676</v>
      </c>
      <c r="Q208" s="28" t="n">
        <f aca="false">+I208/I$211*100</f>
        <v>11.7647058823529</v>
      </c>
      <c r="R208" s="28" t="n">
        <f aca="false">+J208/J$211*100</f>
        <v>11.4754098360656</v>
      </c>
      <c r="S208" s="28" t="n">
        <f aca="false">+K208/K$211*100</f>
        <v>15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5</v>
      </c>
      <c r="E209" s="25" t="n">
        <v>2</v>
      </c>
      <c r="F209" s="25" t="n">
        <v>4</v>
      </c>
      <c r="G209" s="25" t="n">
        <v>10</v>
      </c>
      <c r="H209" s="25" t="n">
        <v>39</v>
      </c>
      <c r="I209" s="25" t="n">
        <v>71</v>
      </c>
      <c r="J209" s="25" t="n">
        <v>70</v>
      </c>
      <c r="K209" s="26" t="n">
        <v>201</v>
      </c>
      <c r="L209" s="27" t="n">
        <f aca="false">+D209/D$211*100</f>
        <v>31.25</v>
      </c>
      <c r="M209" s="28" t="n">
        <f aca="false">+E209/E$211*100</f>
        <v>14.2857142857143</v>
      </c>
      <c r="N209" s="28" t="n">
        <f aca="false">+F209/F$211*100</f>
        <v>25</v>
      </c>
      <c r="O209" s="28" t="n">
        <f aca="false">+G209/G$211*100</f>
        <v>52.6315789473684</v>
      </c>
      <c r="P209" s="28" t="n">
        <f aca="false">+H209/H$211*100</f>
        <v>52.7027027027027</v>
      </c>
      <c r="Q209" s="28" t="n">
        <f aca="false">+I209/I$211*100</f>
        <v>59.6638655462185</v>
      </c>
      <c r="R209" s="28" t="n">
        <f aca="false">+J209/J$211*100</f>
        <v>57.3770491803279</v>
      </c>
      <c r="S209" s="28" t="n">
        <f aca="false">+K209/K$211*100</f>
        <v>52.8947368421053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6</v>
      </c>
      <c r="E211" s="25" t="n">
        <v>14</v>
      </c>
      <c r="F211" s="25" t="n">
        <v>16</v>
      </c>
      <c r="G211" s="25" t="n">
        <v>19</v>
      </c>
      <c r="H211" s="25" t="n">
        <v>74</v>
      </c>
      <c r="I211" s="25" t="n">
        <v>119</v>
      </c>
      <c r="J211" s="25" t="n">
        <v>122</v>
      </c>
      <c r="K211" s="26" t="n">
        <v>38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2</v>
      </c>
      <c r="E212" s="49" t="n">
        <v>14</v>
      </c>
      <c r="F212" s="49" t="n">
        <v>10</v>
      </c>
      <c r="G212" s="49" t="n">
        <v>10</v>
      </c>
      <c r="H212" s="49" t="n">
        <v>29</v>
      </c>
      <c r="I212" s="49" t="n">
        <v>40</v>
      </c>
      <c r="J212" s="49" t="n">
        <v>37</v>
      </c>
      <c r="K212" s="50" t="n">
        <v>152</v>
      </c>
      <c r="L212" s="51" t="n">
        <f aca="false">+D212/D$216*100</f>
        <v>66.6666666666667</v>
      </c>
      <c r="M212" s="52" t="n">
        <f aca="false">+E212/E$216*100</f>
        <v>53.8461538461539</v>
      </c>
      <c r="N212" s="52" t="n">
        <f aca="false">+F212/F$216*100</f>
        <v>47.6190476190476</v>
      </c>
      <c r="O212" s="52" t="n">
        <f aca="false">+G212/G$216*100</f>
        <v>34.4827586206897</v>
      </c>
      <c r="P212" s="52" t="n">
        <f aca="false">+H212/H$216*100</f>
        <v>33.3333333333333</v>
      </c>
      <c r="Q212" s="52" t="n">
        <f aca="false">+I212/I$216*100</f>
        <v>26.1437908496732</v>
      </c>
      <c r="R212" s="52" t="n">
        <f aca="false">+J212/J$216*100</f>
        <v>24.025974025974</v>
      </c>
      <c r="S212" s="52" t="n">
        <f aca="false">+K212/K$216*100</f>
        <v>31.1475409836066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4</v>
      </c>
      <c r="E213" s="25" t="n">
        <v>4</v>
      </c>
      <c r="F213" s="25" t="n">
        <v>4</v>
      </c>
      <c r="G213" s="25" t="n">
        <v>5</v>
      </c>
      <c r="H213" s="25" t="n">
        <v>13</v>
      </c>
      <c r="I213" s="25" t="n">
        <v>36</v>
      </c>
      <c r="J213" s="25" t="n">
        <v>36</v>
      </c>
      <c r="K213" s="26" t="n">
        <v>102</v>
      </c>
      <c r="L213" s="27" t="n">
        <f aca="false">+D213/D$216*100</f>
        <v>22.2222222222222</v>
      </c>
      <c r="M213" s="28" t="n">
        <f aca="false">+E213/E$216*100</f>
        <v>15.3846153846154</v>
      </c>
      <c r="N213" s="28" t="n">
        <f aca="false">+F213/F$216*100</f>
        <v>19.047619047619</v>
      </c>
      <c r="O213" s="28" t="n">
        <f aca="false">+G213/G$216*100</f>
        <v>17.2413793103448</v>
      </c>
      <c r="P213" s="28" t="n">
        <f aca="false">+H213/H$216*100</f>
        <v>14.9425287356322</v>
      </c>
      <c r="Q213" s="28" t="n">
        <f aca="false">+I213/I$216*100</f>
        <v>23.5294117647059</v>
      </c>
      <c r="R213" s="28" t="n">
        <f aca="false">+J213/J$216*100</f>
        <v>23.3766233766234</v>
      </c>
      <c r="S213" s="28" t="n">
        <f aca="false">+K213/K$216*100</f>
        <v>20.9016393442623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2</v>
      </c>
      <c r="E214" s="25" t="n">
        <v>8</v>
      </c>
      <c r="F214" s="25" t="n">
        <v>7</v>
      </c>
      <c r="G214" s="25" t="n">
        <v>14</v>
      </c>
      <c r="H214" s="25" t="n">
        <v>45</v>
      </c>
      <c r="I214" s="25" t="n">
        <v>77</v>
      </c>
      <c r="J214" s="25" t="n">
        <v>81</v>
      </c>
      <c r="K214" s="26" t="n">
        <v>234</v>
      </c>
      <c r="L214" s="27" t="n">
        <f aca="false">+D214/D$216*100</f>
        <v>11.1111111111111</v>
      </c>
      <c r="M214" s="28" t="n">
        <f aca="false">+E214/E$216*100</f>
        <v>30.7692307692308</v>
      </c>
      <c r="N214" s="28" t="n">
        <f aca="false">+F214/F$216*100</f>
        <v>33.3333333333333</v>
      </c>
      <c r="O214" s="28" t="n">
        <f aca="false">+G214/G$216*100</f>
        <v>48.2758620689655</v>
      </c>
      <c r="P214" s="28" t="n">
        <f aca="false">+H214/H$216*100</f>
        <v>51.7241379310345</v>
      </c>
      <c r="Q214" s="28" t="n">
        <f aca="false">+I214/I$216*100</f>
        <v>50.3267973856209</v>
      </c>
      <c r="R214" s="28" t="n">
        <f aca="false">+J214/J$216*100</f>
        <v>52.5974025974026</v>
      </c>
      <c r="S214" s="28" t="n">
        <f aca="false">+K214/K$216*100</f>
        <v>47.9508196721311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18</v>
      </c>
      <c r="E216" s="25" t="n">
        <v>26</v>
      </c>
      <c r="F216" s="25" t="n">
        <v>21</v>
      </c>
      <c r="G216" s="25" t="n">
        <v>29</v>
      </c>
      <c r="H216" s="25" t="n">
        <v>87</v>
      </c>
      <c r="I216" s="25" t="n">
        <v>153</v>
      </c>
      <c r="J216" s="25" t="n">
        <v>154</v>
      </c>
      <c r="K216" s="26" t="n">
        <v>488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53</v>
      </c>
      <c r="E217" s="19" t="n">
        <v>36</v>
      </c>
      <c r="F217" s="19" t="n">
        <v>38</v>
      </c>
      <c r="G217" s="19" t="n">
        <v>35</v>
      </c>
      <c r="H217" s="19" t="n">
        <v>92</v>
      </c>
      <c r="I217" s="19" t="n">
        <v>120</v>
      </c>
      <c r="J217" s="19" t="n">
        <v>109</v>
      </c>
      <c r="K217" s="20" t="n">
        <v>483</v>
      </c>
      <c r="L217" s="27" t="n">
        <f aca="false">+D217/D$221*100</f>
        <v>58.8888888888889</v>
      </c>
      <c r="M217" s="28" t="n">
        <f aca="false">+E217/E$221*100</f>
        <v>46.1538461538462</v>
      </c>
      <c r="N217" s="28" t="n">
        <f aca="false">+F217/F$221*100</f>
        <v>42.6966292134831</v>
      </c>
      <c r="O217" s="28" t="n">
        <f aca="false">+G217/G$221*100</f>
        <v>30.7017543859649</v>
      </c>
      <c r="P217" s="28" t="n">
        <f aca="false">+H217/H$221*100</f>
        <v>32.280701754386</v>
      </c>
      <c r="Q217" s="28" t="n">
        <f aca="false">+I217/I$221*100</f>
        <v>24.5901639344262</v>
      </c>
      <c r="R217" s="28" t="n">
        <f aca="false">+J217/J$221*100</f>
        <v>25.1152073732719</v>
      </c>
      <c r="S217" s="28" t="n">
        <f aca="false">+K217/K$221*100</f>
        <v>30.6083650190114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26</v>
      </c>
      <c r="E218" s="25" t="n">
        <v>18</v>
      </c>
      <c r="F218" s="25" t="n">
        <v>19</v>
      </c>
      <c r="G218" s="25" t="n">
        <v>33</v>
      </c>
      <c r="H218" s="25" t="n">
        <v>55</v>
      </c>
      <c r="I218" s="25" t="n">
        <v>112</v>
      </c>
      <c r="J218" s="25" t="n">
        <v>92</v>
      </c>
      <c r="K218" s="26" t="n">
        <v>355</v>
      </c>
      <c r="L218" s="27" t="n">
        <f aca="false">+D218/D$221*100</f>
        <v>28.8888888888889</v>
      </c>
      <c r="M218" s="28" t="n">
        <f aca="false">+E218/E$221*100</f>
        <v>23.0769230769231</v>
      </c>
      <c r="N218" s="28" t="n">
        <f aca="false">+F218/F$221*100</f>
        <v>21.3483146067416</v>
      </c>
      <c r="O218" s="28" t="n">
        <f aca="false">+G218/G$221*100</f>
        <v>28.9473684210526</v>
      </c>
      <c r="P218" s="28" t="n">
        <f aca="false">+H218/H$221*100</f>
        <v>19.2982456140351</v>
      </c>
      <c r="Q218" s="28" t="n">
        <f aca="false">+I218/I$221*100</f>
        <v>22.9508196721311</v>
      </c>
      <c r="R218" s="28" t="n">
        <f aca="false">+J218/J$221*100</f>
        <v>21.1981566820277</v>
      </c>
      <c r="S218" s="28" t="n">
        <f aca="false">+K218/K$221*100</f>
        <v>22.4968314321927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1</v>
      </c>
      <c r="E219" s="25" t="n">
        <v>24</v>
      </c>
      <c r="F219" s="25" t="n">
        <v>32</v>
      </c>
      <c r="G219" s="25" t="n">
        <v>46</v>
      </c>
      <c r="H219" s="25" t="n">
        <v>138</v>
      </c>
      <c r="I219" s="25" t="n">
        <v>256</v>
      </c>
      <c r="J219" s="25" t="n">
        <v>233</v>
      </c>
      <c r="K219" s="26" t="n">
        <v>740</v>
      </c>
      <c r="L219" s="27" t="n">
        <f aca="false">+D219/D$221*100</f>
        <v>12.2222222222222</v>
      </c>
      <c r="M219" s="28" t="n">
        <f aca="false">+E219/E$221*100</f>
        <v>30.7692307692308</v>
      </c>
      <c r="N219" s="28" t="n">
        <f aca="false">+F219/F$221*100</f>
        <v>35.9550561797753</v>
      </c>
      <c r="O219" s="28" t="n">
        <f aca="false">+G219/G$221*100</f>
        <v>40.3508771929825</v>
      </c>
      <c r="P219" s="28" t="n">
        <f aca="false">+H219/H$221*100</f>
        <v>48.4210526315789</v>
      </c>
      <c r="Q219" s="28" t="n">
        <f aca="false">+I219/I$221*100</f>
        <v>52.4590163934426</v>
      </c>
      <c r="R219" s="28" t="n">
        <f aca="false">+J219/J$221*100</f>
        <v>53.6866359447005</v>
      </c>
      <c r="S219" s="28" t="n">
        <f aca="false">+K219/K$221*100</f>
        <v>46.8948035487959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90</v>
      </c>
      <c r="E221" s="31" t="n">
        <v>78</v>
      </c>
      <c r="F221" s="31" t="n">
        <v>89</v>
      </c>
      <c r="G221" s="31" t="n">
        <v>114</v>
      </c>
      <c r="H221" s="31" t="n">
        <v>285</v>
      </c>
      <c r="I221" s="31" t="n">
        <v>488</v>
      </c>
      <c r="J221" s="31" t="n">
        <v>434</v>
      </c>
      <c r="K221" s="32" t="n">
        <v>157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5</v>
      </c>
      <c r="E222" s="25" t="n">
        <v>12</v>
      </c>
      <c r="F222" s="25" t="n">
        <v>13</v>
      </c>
      <c r="G222" s="25" t="n">
        <v>16</v>
      </c>
      <c r="H222" s="25" t="n">
        <v>20</v>
      </c>
      <c r="I222" s="25" t="n">
        <v>26</v>
      </c>
      <c r="J222" s="25" t="n">
        <v>22</v>
      </c>
      <c r="K222" s="26" t="n">
        <v>114</v>
      </c>
      <c r="L222" s="21" t="n">
        <f aca="false">+D222/D$226*100</f>
        <v>33.3333333333333</v>
      </c>
      <c r="M222" s="22" t="n">
        <f aca="false">+E222/E$226*100</f>
        <v>57.1428571428571</v>
      </c>
      <c r="N222" s="22" t="n">
        <f aca="false">+F222/F$226*100</f>
        <v>39.3939393939394</v>
      </c>
      <c r="O222" s="22" t="n">
        <f aca="false">+G222/G$226*100</f>
        <v>51.6129032258065</v>
      </c>
      <c r="P222" s="22" t="n">
        <f aca="false">+H222/H$226*100</f>
        <v>28.5714285714286</v>
      </c>
      <c r="Q222" s="22" t="n">
        <f aca="false">+I222/I$226*100</f>
        <v>23.4234234234234</v>
      </c>
      <c r="R222" s="22" t="n">
        <f aca="false">+J222/J$226*100</f>
        <v>21.1538461538462</v>
      </c>
      <c r="S222" s="22" t="n">
        <f aca="false">+K222/K$226*100</f>
        <v>29.6103896103896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5</v>
      </c>
      <c r="E223" s="25" t="n">
        <v>6</v>
      </c>
      <c r="F223" s="25" t="n">
        <v>10</v>
      </c>
      <c r="G223" s="25" t="n">
        <v>5</v>
      </c>
      <c r="H223" s="25" t="n">
        <v>17</v>
      </c>
      <c r="I223" s="25" t="n">
        <v>33</v>
      </c>
      <c r="J223" s="25" t="n">
        <v>24</v>
      </c>
      <c r="K223" s="26" t="n">
        <v>100</v>
      </c>
      <c r="L223" s="27" t="n">
        <f aca="false">+D223/D$226*100</f>
        <v>33.3333333333333</v>
      </c>
      <c r="M223" s="28" t="n">
        <f aca="false">+E223/E$226*100</f>
        <v>28.5714285714286</v>
      </c>
      <c r="N223" s="28" t="n">
        <f aca="false">+F223/F$226*100</f>
        <v>30.3030303030303</v>
      </c>
      <c r="O223" s="28" t="n">
        <f aca="false">+G223/G$226*100</f>
        <v>16.1290322580645</v>
      </c>
      <c r="P223" s="28" t="n">
        <f aca="false">+H223/H$226*100</f>
        <v>24.2857142857143</v>
      </c>
      <c r="Q223" s="28" t="n">
        <f aca="false">+I223/I$226*100</f>
        <v>29.7297297297297</v>
      </c>
      <c r="R223" s="28" t="n">
        <f aca="false">+J223/J$226*100</f>
        <v>23.0769230769231</v>
      </c>
      <c r="S223" s="28" t="n">
        <f aca="false">+K223/K$226*100</f>
        <v>25.974025974026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5</v>
      </c>
      <c r="E224" s="25" t="n">
        <v>3</v>
      </c>
      <c r="F224" s="25" t="n">
        <v>10</v>
      </c>
      <c r="G224" s="25" t="n">
        <v>10</v>
      </c>
      <c r="H224" s="25" t="n">
        <v>33</v>
      </c>
      <c r="I224" s="25" t="n">
        <v>52</v>
      </c>
      <c r="J224" s="25" t="n">
        <v>58</v>
      </c>
      <c r="K224" s="26" t="n">
        <v>171</v>
      </c>
      <c r="L224" s="27" t="n">
        <f aca="false">+D224/D$226*100</f>
        <v>33.3333333333333</v>
      </c>
      <c r="M224" s="28" t="n">
        <f aca="false">+E224/E$226*100</f>
        <v>14.2857142857143</v>
      </c>
      <c r="N224" s="28" t="n">
        <f aca="false">+F224/F$226*100</f>
        <v>30.3030303030303</v>
      </c>
      <c r="O224" s="28" t="n">
        <f aca="false">+G224/G$226*100</f>
        <v>32.258064516129</v>
      </c>
      <c r="P224" s="28" t="n">
        <f aca="false">+H224/H$226*100</f>
        <v>47.1428571428571</v>
      </c>
      <c r="Q224" s="28" t="n">
        <f aca="false">+I224/I$226*100</f>
        <v>46.8468468468468</v>
      </c>
      <c r="R224" s="28" t="n">
        <f aca="false">+J224/J$226*100</f>
        <v>55.7692307692308</v>
      </c>
      <c r="S224" s="28" t="n">
        <f aca="false">+K224/K$226*100</f>
        <v>44.4155844155844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15</v>
      </c>
      <c r="E226" s="25" t="n">
        <v>21</v>
      </c>
      <c r="F226" s="25" t="n">
        <v>33</v>
      </c>
      <c r="G226" s="25" t="n">
        <v>31</v>
      </c>
      <c r="H226" s="25" t="n">
        <v>70</v>
      </c>
      <c r="I226" s="25" t="n">
        <v>111</v>
      </c>
      <c r="J226" s="25" t="n">
        <v>104</v>
      </c>
      <c r="K226" s="26" t="n">
        <v>385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8</v>
      </c>
      <c r="E227" s="19" t="n">
        <v>11</v>
      </c>
      <c r="F227" s="19" t="n">
        <v>7</v>
      </c>
      <c r="G227" s="19" t="n">
        <v>3</v>
      </c>
      <c r="H227" s="19" t="n">
        <v>33</v>
      </c>
      <c r="I227" s="19" t="n">
        <v>34</v>
      </c>
      <c r="J227" s="19" t="n">
        <v>20</v>
      </c>
      <c r="K227" s="20" t="n">
        <v>116</v>
      </c>
      <c r="L227" s="27" t="n">
        <f aca="false">+D227/D$231*100</f>
        <v>42.1052631578947</v>
      </c>
      <c r="M227" s="28" t="n">
        <f aca="false">+E227/E$231*100</f>
        <v>57.8947368421053</v>
      </c>
      <c r="N227" s="28" t="n">
        <f aca="false">+F227/F$231*100</f>
        <v>46.6666666666667</v>
      </c>
      <c r="O227" s="28" t="n">
        <f aca="false">+G227/G$231*100</f>
        <v>18.75</v>
      </c>
      <c r="P227" s="28" t="n">
        <f aca="false">+H227/H$231*100</f>
        <v>45.8333333333333</v>
      </c>
      <c r="Q227" s="28" t="n">
        <f aca="false">+I227/I$231*100</f>
        <v>27.6422764227642</v>
      </c>
      <c r="R227" s="28" t="n">
        <f aca="false">+J227/J$231*100</f>
        <v>16.3934426229508</v>
      </c>
      <c r="S227" s="28" t="n">
        <f aca="false">+K227/K$231*100</f>
        <v>30.0518134715026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7</v>
      </c>
      <c r="E228" s="25" t="n">
        <v>5</v>
      </c>
      <c r="F228" s="25" t="n">
        <v>5</v>
      </c>
      <c r="G228" s="25" t="n">
        <v>1</v>
      </c>
      <c r="H228" s="25" t="n">
        <v>11</v>
      </c>
      <c r="I228" s="25" t="n">
        <v>30</v>
      </c>
      <c r="J228" s="25" t="n">
        <v>26</v>
      </c>
      <c r="K228" s="26" t="n">
        <v>85</v>
      </c>
      <c r="L228" s="27" t="n">
        <f aca="false">+D228/D$231*100</f>
        <v>36.8421052631579</v>
      </c>
      <c r="M228" s="28" t="n">
        <f aca="false">+E228/E$231*100</f>
        <v>26.3157894736842</v>
      </c>
      <c r="N228" s="28" t="n">
        <f aca="false">+F228/F$231*100</f>
        <v>33.3333333333333</v>
      </c>
      <c r="O228" s="28" t="n">
        <f aca="false">+G228/G$231*100</f>
        <v>6.25</v>
      </c>
      <c r="P228" s="28" t="n">
        <f aca="false">+H228/H$231*100</f>
        <v>15.2777777777778</v>
      </c>
      <c r="Q228" s="28" t="n">
        <f aca="false">+I228/I$231*100</f>
        <v>24.390243902439</v>
      </c>
      <c r="R228" s="28" t="n">
        <f aca="false">+J228/J$231*100</f>
        <v>21.3114754098361</v>
      </c>
      <c r="S228" s="28" t="n">
        <f aca="false">+K228/K$231*100</f>
        <v>22.020725388601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4</v>
      </c>
      <c r="E229" s="25" t="n">
        <v>3</v>
      </c>
      <c r="F229" s="25" t="n">
        <v>3</v>
      </c>
      <c r="G229" s="25" t="n">
        <v>12</v>
      </c>
      <c r="H229" s="25" t="n">
        <v>28</v>
      </c>
      <c r="I229" s="25" t="n">
        <v>59</v>
      </c>
      <c r="J229" s="25" t="n">
        <v>76</v>
      </c>
      <c r="K229" s="26" t="n">
        <v>185</v>
      </c>
      <c r="L229" s="27" t="n">
        <f aca="false">+D229/D$231*100</f>
        <v>21.0526315789474</v>
      </c>
      <c r="M229" s="28" t="n">
        <f aca="false">+E229/E$231*100</f>
        <v>15.7894736842105</v>
      </c>
      <c r="N229" s="28" t="n">
        <f aca="false">+F229/F$231*100</f>
        <v>20</v>
      </c>
      <c r="O229" s="28" t="n">
        <f aca="false">+G229/G$231*100</f>
        <v>75</v>
      </c>
      <c r="P229" s="28" t="n">
        <f aca="false">+H229/H$231*100</f>
        <v>38.8888888888889</v>
      </c>
      <c r="Q229" s="28" t="n">
        <f aca="false">+I229/I$231*100</f>
        <v>47.9674796747968</v>
      </c>
      <c r="R229" s="28" t="n">
        <f aca="false">+J229/J$231*100</f>
        <v>62.2950819672131</v>
      </c>
      <c r="S229" s="28" t="n">
        <f aca="false">+K229/K$231*100</f>
        <v>47.9274611398964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9</v>
      </c>
      <c r="E231" s="55" t="n">
        <v>19</v>
      </c>
      <c r="F231" s="55" t="n">
        <v>15</v>
      </c>
      <c r="G231" s="55" t="n">
        <v>16</v>
      </c>
      <c r="H231" s="55" t="n">
        <v>72</v>
      </c>
      <c r="I231" s="55" t="n">
        <v>123</v>
      </c>
      <c r="J231" s="55" t="n">
        <v>122</v>
      </c>
      <c r="K231" s="56" t="n">
        <v>386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192</v>
      </c>
      <c r="E232" s="25" t="n">
        <v>163</v>
      </c>
      <c r="F232" s="25" t="n">
        <v>129</v>
      </c>
      <c r="G232" s="25" t="n">
        <v>125</v>
      </c>
      <c r="H232" s="25" t="n">
        <v>318</v>
      </c>
      <c r="I232" s="25" t="n">
        <v>834</v>
      </c>
      <c r="J232" s="25" t="n">
        <v>872</v>
      </c>
      <c r="K232" s="26" t="n">
        <v>2633</v>
      </c>
      <c r="L232" s="27" t="n">
        <f aca="false">+D232/D$236*100</f>
        <v>64.2140468227425</v>
      </c>
      <c r="M232" s="28" t="n">
        <f aca="false">+E232/E$236*100</f>
        <v>56.993006993007</v>
      </c>
      <c r="N232" s="28" t="n">
        <f aca="false">+F232/F$236*100</f>
        <v>40.952380952381</v>
      </c>
      <c r="O232" s="28" t="n">
        <f aca="false">+G232/G$236*100</f>
        <v>35.8166189111748</v>
      </c>
      <c r="P232" s="28" t="n">
        <f aca="false">+H232/H$236*100</f>
        <v>30.9037900874636</v>
      </c>
      <c r="Q232" s="28" t="n">
        <f aca="false">+I232/I$236*100</f>
        <v>30.9003334568359</v>
      </c>
      <c r="R232" s="28" t="n">
        <f aca="false">+J232/J$236*100</f>
        <v>29.9142367066895</v>
      </c>
      <c r="S232" s="28" t="n">
        <f aca="false">+K232/K$236*100</f>
        <v>33.362899138368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43</v>
      </c>
      <c r="E233" s="25" t="n">
        <v>40</v>
      </c>
      <c r="F233" s="25" t="n">
        <v>39</v>
      </c>
      <c r="G233" s="25" t="n">
        <v>49</v>
      </c>
      <c r="H233" s="25" t="n">
        <v>148</v>
      </c>
      <c r="I233" s="25" t="n">
        <v>332</v>
      </c>
      <c r="J233" s="25" t="n">
        <v>322</v>
      </c>
      <c r="K233" s="26" t="n">
        <v>973</v>
      </c>
      <c r="L233" s="27" t="n">
        <f aca="false">+D233/D$236*100</f>
        <v>14.38127090301</v>
      </c>
      <c r="M233" s="28" t="n">
        <f aca="false">+E233/E$236*100</f>
        <v>13.986013986014</v>
      </c>
      <c r="N233" s="28" t="n">
        <f aca="false">+F233/F$236*100</f>
        <v>12.3809523809524</v>
      </c>
      <c r="O233" s="28" t="n">
        <f aca="false">+G233/G$236*100</f>
        <v>14.0401146131805</v>
      </c>
      <c r="P233" s="28" t="n">
        <f aca="false">+H233/H$236*100</f>
        <v>14.3828960155491</v>
      </c>
      <c r="Q233" s="28" t="n">
        <f aca="false">+I233/I$236*100</f>
        <v>12.3008521674694</v>
      </c>
      <c r="R233" s="28" t="n">
        <f aca="false">+J233/J$236*100</f>
        <v>11.0463121783877</v>
      </c>
      <c r="S233" s="28" t="n">
        <f aca="false">+K233/K$236*100</f>
        <v>12.3289406994425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64</v>
      </c>
      <c r="E234" s="25" t="n">
        <v>83</v>
      </c>
      <c r="F234" s="25" t="n">
        <v>147</v>
      </c>
      <c r="G234" s="25" t="n">
        <v>175</v>
      </c>
      <c r="H234" s="25" t="n">
        <v>563</v>
      </c>
      <c r="I234" s="25" t="n">
        <v>1533</v>
      </c>
      <c r="J234" s="25" t="n">
        <v>1721</v>
      </c>
      <c r="K234" s="26" t="n">
        <v>4286</v>
      </c>
      <c r="L234" s="27" t="n">
        <f aca="false">+D234/D$236*100</f>
        <v>21.4046822742475</v>
      </c>
      <c r="M234" s="28" t="n">
        <f aca="false">+E234/E$236*100</f>
        <v>29.020979020979</v>
      </c>
      <c r="N234" s="28" t="n">
        <f aca="false">+F234/F$236*100</f>
        <v>46.6666666666667</v>
      </c>
      <c r="O234" s="28" t="n">
        <f aca="false">+G234/G$236*100</f>
        <v>50.1432664756447</v>
      </c>
      <c r="P234" s="28" t="n">
        <f aca="false">+H234/H$236*100</f>
        <v>54.7133138969874</v>
      </c>
      <c r="Q234" s="28" t="n">
        <f aca="false">+I234/I$236*100</f>
        <v>56.7988143756947</v>
      </c>
      <c r="R234" s="28" t="n">
        <f aca="false">+J234/J$236*100</f>
        <v>59.0394511149228</v>
      </c>
      <c r="S234" s="28" t="n">
        <f aca="false">+K234/K$236*100</f>
        <v>54.3081601621896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299</v>
      </c>
      <c r="E236" s="25" t="n">
        <v>286</v>
      </c>
      <c r="F236" s="25" t="n">
        <v>315</v>
      </c>
      <c r="G236" s="25" t="n">
        <v>349</v>
      </c>
      <c r="H236" s="25" t="n">
        <v>1029</v>
      </c>
      <c r="I236" s="25" t="n">
        <v>2699</v>
      </c>
      <c r="J236" s="25" t="n">
        <v>2915</v>
      </c>
      <c r="K236" s="26" t="n">
        <v>7892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38</v>
      </c>
      <c r="E237" s="49" t="n">
        <v>116</v>
      </c>
      <c r="F237" s="49" t="n">
        <v>91</v>
      </c>
      <c r="G237" s="49" t="n">
        <v>85</v>
      </c>
      <c r="H237" s="49" t="n">
        <v>218</v>
      </c>
      <c r="I237" s="49" t="n">
        <v>374</v>
      </c>
      <c r="J237" s="49" t="n">
        <v>508</v>
      </c>
      <c r="K237" s="50" t="n">
        <v>1530</v>
      </c>
      <c r="L237" s="51" t="n">
        <f aca="false">+D237/D$241*100</f>
        <v>63.594470046083</v>
      </c>
      <c r="M237" s="52" t="n">
        <f aca="false">+E237/E$241*100</f>
        <v>59.4871794871795</v>
      </c>
      <c r="N237" s="52" t="n">
        <f aca="false">+F237/F$241*100</f>
        <v>51.4124293785311</v>
      </c>
      <c r="O237" s="52" t="n">
        <f aca="false">+G237/G$241*100</f>
        <v>34.412955465587</v>
      </c>
      <c r="P237" s="52" t="n">
        <f aca="false">+H237/H$241*100</f>
        <v>31.2769010043042</v>
      </c>
      <c r="Q237" s="52" t="n">
        <f aca="false">+I237/I$241*100</f>
        <v>29.0824261275272</v>
      </c>
      <c r="R237" s="52" t="n">
        <f aca="false">+J237/J$241*100</f>
        <v>29.9175500588928</v>
      </c>
      <c r="S237" s="52" t="n">
        <f aca="false">+K237/K$241*100</f>
        <v>33.8720389639141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41</v>
      </c>
      <c r="E238" s="25" t="n">
        <v>26</v>
      </c>
      <c r="F238" s="25" t="n">
        <v>23</v>
      </c>
      <c r="G238" s="25" t="n">
        <v>39</v>
      </c>
      <c r="H238" s="25" t="n">
        <v>80</v>
      </c>
      <c r="I238" s="25" t="n">
        <v>173</v>
      </c>
      <c r="J238" s="25" t="n">
        <v>191</v>
      </c>
      <c r="K238" s="26" t="n">
        <v>573</v>
      </c>
      <c r="L238" s="27" t="n">
        <f aca="false">+D238/D$241*100</f>
        <v>18.8940092165899</v>
      </c>
      <c r="M238" s="28" t="n">
        <f aca="false">+E238/E$241*100</f>
        <v>13.3333333333333</v>
      </c>
      <c r="N238" s="28" t="n">
        <f aca="false">+F238/F$241*100</f>
        <v>12.9943502824859</v>
      </c>
      <c r="O238" s="28" t="n">
        <f aca="false">+G238/G$241*100</f>
        <v>15.7894736842105</v>
      </c>
      <c r="P238" s="28" t="n">
        <f aca="false">+H238/H$241*100</f>
        <v>11.4777618364419</v>
      </c>
      <c r="Q238" s="28" t="n">
        <f aca="false">+I238/I$241*100</f>
        <v>13.452566096423</v>
      </c>
      <c r="R238" s="28" t="n">
        <f aca="false">+J238/J$241*100</f>
        <v>11.2485276796231</v>
      </c>
      <c r="S238" s="28" t="n">
        <f aca="false">+K238/K$241*100</f>
        <v>12.6854106707992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38</v>
      </c>
      <c r="E239" s="25" t="n">
        <v>53</v>
      </c>
      <c r="F239" s="25" t="n">
        <v>63</v>
      </c>
      <c r="G239" s="25" t="n">
        <v>123</v>
      </c>
      <c r="H239" s="25" t="n">
        <v>399</v>
      </c>
      <c r="I239" s="25" t="n">
        <v>739</v>
      </c>
      <c r="J239" s="25" t="n">
        <v>999</v>
      </c>
      <c r="K239" s="26" t="n">
        <v>2414</v>
      </c>
      <c r="L239" s="27" t="n">
        <f aca="false">+D239/D$241*100</f>
        <v>17.5115207373272</v>
      </c>
      <c r="M239" s="28" t="n">
        <f aca="false">+E239/E$241*100</f>
        <v>27.1794871794872</v>
      </c>
      <c r="N239" s="28" t="n">
        <f aca="false">+F239/F$241*100</f>
        <v>35.5932203389831</v>
      </c>
      <c r="O239" s="28" t="n">
        <f aca="false">+G239/G$241*100</f>
        <v>49.7975708502024</v>
      </c>
      <c r="P239" s="28" t="n">
        <f aca="false">+H239/H$241*100</f>
        <v>57.245337159254</v>
      </c>
      <c r="Q239" s="28" t="n">
        <f aca="false">+I239/I$241*100</f>
        <v>57.4650077760498</v>
      </c>
      <c r="R239" s="28" t="n">
        <f aca="false">+J239/J$241*100</f>
        <v>58.8339222614841</v>
      </c>
      <c r="S239" s="28" t="n">
        <f aca="false">+K239/K$241*100</f>
        <v>53.4425503652867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217</v>
      </c>
      <c r="E241" s="31" t="n">
        <v>195</v>
      </c>
      <c r="F241" s="31" t="n">
        <v>177</v>
      </c>
      <c r="G241" s="31" t="n">
        <v>247</v>
      </c>
      <c r="H241" s="31" t="n">
        <v>697</v>
      </c>
      <c r="I241" s="31" t="n">
        <v>1286</v>
      </c>
      <c r="J241" s="31" t="n">
        <v>1698</v>
      </c>
      <c r="K241" s="32" t="n">
        <v>451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117</v>
      </c>
      <c r="E242" s="25" t="n">
        <v>81</v>
      </c>
      <c r="F242" s="25" t="n">
        <v>60</v>
      </c>
      <c r="G242" s="25" t="n">
        <v>58</v>
      </c>
      <c r="H242" s="25" t="n">
        <v>154</v>
      </c>
      <c r="I242" s="25" t="n">
        <v>263</v>
      </c>
      <c r="J242" s="25" t="n">
        <v>379</v>
      </c>
      <c r="K242" s="26" t="n">
        <v>1112</v>
      </c>
      <c r="L242" s="21" t="n">
        <f aca="false">+D242/D$246*100</f>
        <v>59.0909090909091</v>
      </c>
      <c r="M242" s="22" t="n">
        <f aca="false">+E242/E$246*100</f>
        <v>55.1020408163265</v>
      </c>
      <c r="N242" s="22" t="n">
        <f aca="false">+F242/F$246*100</f>
        <v>40.5405405405405</v>
      </c>
      <c r="O242" s="22" t="n">
        <f aca="false">+G242/G$246*100</f>
        <v>36.0248447204969</v>
      </c>
      <c r="P242" s="22" t="n">
        <f aca="false">+H242/H$246*100</f>
        <v>32.7659574468085</v>
      </c>
      <c r="Q242" s="22" t="n">
        <f aca="false">+I242/I$246*100</f>
        <v>30.4046242774566</v>
      </c>
      <c r="R242" s="22" t="n">
        <f aca="false">+J242/J$246*100</f>
        <v>28.539156626506</v>
      </c>
      <c r="S242" s="22" t="n">
        <f aca="false">+K242/K$246*100</f>
        <v>33.5242689176967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23</v>
      </c>
      <c r="E243" s="25" t="n">
        <v>17</v>
      </c>
      <c r="F243" s="25" t="n">
        <v>19</v>
      </c>
      <c r="G243" s="25" t="n">
        <v>20</v>
      </c>
      <c r="H243" s="25" t="n">
        <v>63</v>
      </c>
      <c r="I243" s="25" t="n">
        <v>105</v>
      </c>
      <c r="J243" s="25" t="n">
        <v>129</v>
      </c>
      <c r="K243" s="26" t="n">
        <v>376</v>
      </c>
      <c r="L243" s="27" t="n">
        <f aca="false">+D243/D$246*100</f>
        <v>11.6161616161616</v>
      </c>
      <c r="M243" s="28" t="n">
        <f aca="false">+E243/E$246*100</f>
        <v>11.5646258503401</v>
      </c>
      <c r="N243" s="28" t="n">
        <f aca="false">+F243/F$246*100</f>
        <v>12.8378378378378</v>
      </c>
      <c r="O243" s="28" t="n">
        <f aca="false">+G243/G$246*100</f>
        <v>12.4223602484472</v>
      </c>
      <c r="P243" s="28" t="n">
        <f aca="false">+H243/H$246*100</f>
        <v>13.4042553191489</v>
      </c>
      <c r="Q243" s="28" t="n">
        <f aca="false">+I243/I$246*100</f>
        <v>12.1387283236994</v>
      </c>
      <c r="R243" s="28" t="n">
        <f aca="false">+J243/J$246*100</f>
        <v>9.71385542168675</v>
      </c>
      <c r="S243" s="28" t="n">
        <f aca="false">+K243/K$246*100</f>
        <v>11.3355441664154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58</v>
      </c>
      <c r="E244" s="25" t="n">
        <v>49</v>
      </c>
      <c r="F244" s="25" t="n">
        <v>69</v>
      </c>
      <c r="G244" s="25" t="n">
        <v>83</v>
      </c>
      <c r="H244" s="25" t="n">
        <v>253</v>
      </c>
      <c r="I244" s="25" t="n">
        <v>497</v>
      </c>
      <c r="J244" s="25" t="n">
        <v>820</v>
      </c>
      <c r="K244" s="26" t="n">
        <v>1829</v>
      </c>
      <c r="L244" s="27" t="n">
        <f aca="false">+D244/D$246*100</f>
        <v>29.2929292929293</v>
      </c>
      <c r="M244" s="28" t="n">
        <f aca="false">+E244/E$246*100</f>
        <v>33.3333333333333</v>
      </c>
      <c r="N244" s="28" t="n">
        <f aca="false">+F244/F$246*100</f>
        <v>46.6216216216216</v>
      </c>
      <c r="O244" s="28" t="n">
        <f aca="false">+G244/G$246*100</f>
        <v>51.5527950310559</v>
      </c>
      <c r="P244" s="28" t="n">
        <f aca="false">+H244/H$246*100</f>
        <v>53.8297872340426</v>
      </c>
      <c r="Q244" s="28" t="n">
        <f aca="false">+I244/I$246*100</f>
        <v>57.4566473988439</v>
      </c>
      <c r="R244" s="28" t="n">
        <f aca="false">+J244/J$246*100</f>
        <v>61.7469879518072</v>
      </c>
      <c r="S244" s="28" t="n">
        <f aca="false">+K244/K$246*100</f>
        <v>55.1401869158878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98</v>
      </c>
      <c r="E246" s="25" t="n">
        <v>147</v>
      </c>
      <c r="F246" s="25" t="n">
        <v>148</v>
      </c>
      <c r="G246" s="25" t="n">
        <v>161</v>
      </c>
      <c r="H246" s="25" t="n">
        <v>470</v>
      </c>
      <c r="I246" s="25" t="n">
        <v>865</v>
      </c>
      <c r="J246" s="25" t="n">
        <v>1328</v>
      </c>
      <c r="K246" s="26" t="n">
        <v>33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68</v>
      </c>
      <c r="E247" s="19" t="n">
        <v>62</v>
      </c>
      <c r="F247" s="19" t="n">
        <v>64</v>
      </c>
      <c r="G247" s="19" t="n">
        <v>68</v>
      </c>
      <c r="H247" s="19" t="n">
        <v>138</v>
      </c>
      <c r="I247" s="19" t="n">
        <v>197</v>
      </c>
      <c r="J247" s="19" t="n">
        <v>192</v>
      </c>
      <c r="K247" s="20" t="n">
        <v>789</v>
      </c>
      <c r="L247" s="27" t="n">
        <f aca="false">+D247/D$251*100</f>
        <v>64.1509433962264</v>
      </c>
      <c r="M247" s="28" t="n">
        <f aca="false">+E247/E$251*100</f>
        <v>55.3571428571429</v>
      </c>
      <c r="N247" s="28" t="n">
        <f aca="false">+F247/F$251*100</f>
        <v>47.7611940298507</v>
      </c>
      <c r="O247" s="28" t="n">
        <f aca="false">+G247/G$251*100</f>
        <v>46.2585034013605</v>
      </c>
      <c r="P247" s="28" t="n">
        <f aca="false">+H247/H$251*100</f>
        <v>37.2972972972973</v>
      </c>
      <c r="Q247" s="28" t="n">
        <f aca="false">+I247/I$251*100</f>
        <v>28.5094066570188</v>
      </c>
      <c r="R247" s="28" t="n">
        <f aca="false">+J247/J$251*100</f>
        <v>24.8704663212435</v>
      </c>
      <c r="S247" s="28" t="n">
        <f aca="false">+K247/K$251*100</f>
        <v>33.8336192109777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13</v>
      </c>
      <c r="E248" s="25" t="n">
        <v>14</v>
      </c>
      <c r="F248" s="25" t="n">
        <v>17</v>
      </c>
      <c r="G248" s="25" t="n">
        <v>15</v>
      </c>
      <c r="H248" s="25" t="n">
        <v>35</v>
      </c>
      <c r="I248" s="25" t="n">
        <v>65</v>
      </c>
      <c r="J248" s="25" t="n">
        <v>81</v>
      </c>
      <c r="K248" s="26" t="n">
        <v>240</v>
      </c>
      <c r="L248" s="27" t="n">
        <f aca="false">+D248/D$251*100</f>
        <v>12.2641509433962</v>
      </c>
      <c r="M248" s="28" t="n">
        <f aca="false">+E248/E$251*100</f>
        <v>12.5</v>
      </c>
      <c r="N248" s="28" t="n">
        <f aca="false">+F248/F$251*100</f>
        <v>12.6865671641791</v>
      </c>
      <c r="O248" s="28" t="n">
        <f aca="false">+G248/G$251*100</f>
        <v>10.2040816326531</v>
      </c>
      <c r="P248" s="28" t="n">
        <f aca="false">+H248/H$251*100</f>
        <v>9.45945945945946</v>
      </c>
      <c r="Q248" s="28" t="n">
        <f aca="false">+I248/I$251*100</f>
        <v>9.40665701881331</v>
      </c>
      <c r="R248" s="28" t="n">
        <f aca="false">+J248/J$251*100</f>
        <v>10.4922279792746</v>
      </c>
      <c r="S248" s="28" t="n">
        <f aca="false">+K248/K$251*100</f>
        <v>10.2915951972556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25</v>
      </c>
      <c r="E249" s="25" t="n">
        <v>36</v>
      </c>
      <c r="F249" s="25" t="n">
        <v>53</v>
      </c>
      <c r="G249" s="25" t="n">
        <v>64</v>
      </c>
      <c r="H249" s="25" t="n">
        <v>197</v>
      </c>
      <c r="I249" s="25" t="n">
        <v>429</v>
      </c>
      <c r="J249" s="25" t="n">
        <v>499</v>
      </c>
      <c r="K249" s="26" t="n">
        <v>1303</v>
      </c>
      <c r="L249" s="27" t="n">
        <f aca="false">+D249/D$251*100</f>
        <v>23.5849056603774</v>
      </c>
      <c r="M249" s="28" t="n">
        <f aca="false">+E249/E$251*100</f>
        <v>32.1428571428571</v>
      </c>
      <c r="N249" s="28" t="n">
        <f aca="false">+F249/F$251*100</f>
        <v>39.5522388059702</v>
      </c>
      <c r="O249" s="28" t="n">
        <f aca="false">+G249/G$251*100</f>
        <v>43.5374149659864</v>
      </c>
      <c r="P249" s="28" t="n">
        <f aca="false">+H249/H$251*100</f>
        <v>53.2432432432432</v>
      </c>
      <c r="Q249" s="28" t="n">
        <f aca="false">+I249/I$251*100</f>
        <v>62.0839363241679</v>
      </c>
      <c r="R249" s="28" t="n">
        <f aca="false">+J249/J$251*100</f>
        <v>64.6373056994819</v>
      </c>
      <c r="S249" s="28" t="n">
        <f aca="false">+K249/K$251*100</f>
        <v>55.8747855917667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106</v>
      </c>
      <c r="E251" s="31" t="n">
        <v>112</v>
      </c>
      <c r="F251" s="31" t="n">
        <v>134</v>
      </c>
      <c r="G251" s="31" t="n">
        <v>147</v>
      </c>
      <c r="H251" s="31" t="n">
        <v>370</v>
      </c>
      <c r="I251" s="31" t="n">
        <v>691</v>
      </c>
      <c r="J251" s="31" t="n">
        <v>772</v>
      </c>
      <c r="K251" s="32" t="n">
        <v>233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68</v>
      </c>
      <c r="E252" s="25" t="n">
        <v>58</v>
      </c>
      <c r="F252" s="25" t="n">
        <v>54</v>
      </c>
      <c r="G252" s="25" t="n">
        <v>62</v>
      </c>
      <c r="H252" s="25" t="n">
        <v>143</v>
      </c>
      <c r="I252" s="25" t="n">
        <v>256</v>
      </c>
      <c r="J252" s="25" t="n">
        <v>257</v>
      </c>
      <c r="K252" s="26" t="n">
        <v>898</v>
      </c>
      <c r="L252" s="21" t="n">
        <f aca="false">+D252/D$256*100</f>
        <v>66.0194174757282</v>
      </c>
      <c r="M252" s="22" t="n">
        <f aca="false">+E252/E$256*100</f>
        <v>59.1836734693878</v>
      </c>
      <c r="N252" s="22" t="n">
        <f aca="false">+F252/F$256*100</f>
        <v>45</v>
      </c>
      <c r="O252" s="22" t="n">
        <f aca="false">+G252/G$256*100</f>
        <v>46.6165413533835</v>
      </c>
      <c r="P252" s="22" t="n">
        <f aca="false">+H252/H$256*100</f>
        <v>37.3368146214099</v>
      </c>
      <c r="Q252" s="22" t="n">
        <f aca="false">+I252/I$256*100</f>
        <v>29.1240045506257</v>
      </c>
      <c r="R252" s="22" t="n">
        <f aca="false">+J252/J$256*100</f>
        <v>25.6743256743257</v>
      </c>
      <c r="S252" s="22" t="n">
        <f aca="false">+K252/K$256*100</f>
        <v>33.0511593669488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7</v>
      </c>
      <c r="E253" s="25" t="n">
        <v>12</v>
      </c>
      <c r="F253" s="25" t="n">
        <v>10</v>
      </c>
      <c r="G253" s="25" t="n">
        <v>17</v>
      </c>
      <c r="H253" s="25" t="n">
        <v>60</v>
      </c>
      <c r="I253" s="25" t="n">
        <v>129</v>
      </c>
      <c r="J253" s="25" t="n">
        <v>121</v>
      </c>
      <c r="K253" s="26" t="n">
        <v>356</v>
      </c>
      <c r="L253" s="27" t="n">
        <f aca="false">+D253/D$256*100</f>
        <v>6.79611650485437</v>
      </c>
      <c r="M253" s="28" t="n">
        <f aca="false">+E253/E$256*100</f>
        <v>12.2448979591837</v>
      </c>
      <c r="N253" s="28" t="n">
        <f aca="false">+F253/F$256*100</f>
        <v>8.33333333333333</v>
      </c>
      <c r="O253" s="28" t="n">
        <f aca="false">+G253/G$256*100</f>
        <v>12.781954887218</v>
      </c>
      <c r="P253" s="28" t="n">
        <f aca="false">+H253/H$256*100</f>
        <v>15.6657963446475</v>
      </c>
      <c r="Q253" s="28" t="n">
        <f aca="false">+I253/I$256*100</f>
        <v>14.6757679180887</v>
      </c>
      <c r="R253" s="28" t="n">
        <f aca="false">+J253/J$256*100</f>
        <v>12.0879120879121</v>
      </c>
      <c r="S253" s="28" t="n">
        <f aca="false">+K253/K$256*100</f>
        <v>13.1026867868973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28</v>
      </c>
      <c r="E254" s="25" t="n">
        <v>28</v>
      </c>
      <c r="F254" s="25" t="n">
        <v>56</v>
      </c>
      <c r="G254" s="25" t="n">
        <v>54</v>
      </c>
      <c r="H254" s="25" t="n">
        <v>180</v>
      </c>
      <c r="I254" s="25" t="n">
        <v>493</v>
      </c>
      <c r="J254" s="25" t="n">
        <v>623</v>
      </c>
      <c r="K254" s="26" t="n">
        <v>1462</v>
      </c>
      <c r="L254" s="27" t="n">
        <f aca="false">+D254/D$256*100</f>
        <v>27.1844660194175</v>
      </c>
      <c r="M254" s="28" t="n">
        <f aca="false">+E254/E$256*100</f>
        <v>28.5714285714286</v>
      </c>
      <c r="N254" s="28" t="n">
        <f aca="false">+F254/F$256*100</f>
        <v>46.6666666666667</v>
      </c>
      <c r="O254" s="28" t="n">
        <f aca="false">+G254/G$256*100</f>
        <v>40.6015037593985</v>
      </c>
      <c r="P254" s="28" t="n">
        <f aca="false">+H254/H$256*100</f>
        <v>46.9973890339426</v>
      </c>
      <c r="Q254" s="28" t="n">
        <f aca="false">+I254/I$256*100</f>
        <v>56.0864618885097</v>
      </c>
      <c r="R254" s="28" t="n">
        <f aca="false">+J254/J$256*100</f>
        <v>62.2377622377622</v>
      </c>
      <c r="S254" s="28" t="n">
        <f aca="false">+K254/K$256*100</f>
        <v>53.8093485461907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1</v>
      </c>
      <c r="J255" s="25" t="n">
        <v>0</v>
      </c>
      <c r="K255" s="26" t="n">
        <v>1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.113765642775882</v>
      </c>
      <c r="R255" s="28" t="n">
        <f aca="false">+J255/J$256*100</f>
        <v>0</v>
      </c>
      <c r="S255" s="28" t="n">
        <f aca="false">+K255/K$256*100</f>
        <v>0.0368052999631947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103</v>
      </c>
      <c r="E256" s="55" t="n">
        <v>98</v>
      </c>
      <c r="F256" s="55" t="n">
        <v>120</v>
      </c>
      <c r="G256" s="55" t="n">
        <v>133</v>
      </c>
      <c r="H256" s="55" t="n">
        <v>383</v>
      </c>
      <c r="I256" s="55" t="n">
        <v>879</v>
      </c>
      <c r="J256" s="55" t="n">
        <v>1001</v>
      </c>
      <c r="K256" s="56" t="n">
        <v>2717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299</v>
      </c>
      <c r="E257" s="25" t="n">
        <v>253</v>
      </c>
      <c r="F257" s="25" t="n">
        <v>211</v>
      </c>
      <c r="G257" s="25" t="n">
        <v>202</v>
      </c>
      <c r="H257" s="25" t="n">
        <v>434</v>
      </c>
      <c r="I257" s="25" t="n">
        <v>1068</v>
      </c>
      <c r="J257" s="25" t="n">
        <v>1234</v>
      </c>
      <c r="K257" s="26" t="n">
        <v>3701</v>
      </c>
      <c r="L257" s="27" t="n">
        <f aca="false">+D257/D$261*100</f>
        <v>65.5701754385965</v>
      </c>
      <c r="M257" s="28" t="n">
        <f aca="false">+E257/E$261*100</f>
        <v>54.880694143167</v>
      </c>
      <c r="N257" s="28" t="n">
        <f aca="false">+F257/F$261*100</f>
        <v>49.2990654205608</v>
      </c>
      <c r="O257" s="28" t="n">
        <f aca="false">+G257/G$261*100</f>
        <v>40.7258064516129</v>
      </c>
      <c r="P257" s="28" t="n">
        <f aca="false">+H257/H$261*100</f>
        <v>32.3157110945644</v>
      </c>
      <c r="Q257" s="28" t="n">
        <f aca="false">+I257/I$261*100</f>
        <v>28.8414798811774</v>
      </c>
      <c r="R257" s="28" t="n">
        <f aca="false">+J257/J$261*100</f>
        <v>27.3371732388126</v>
      </c>
      <c r="S257" s="28" t="n">
        <f aca="false">+K257/K$261*100</f>
        <v>32.4620647311639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78</v>
      </c>
      <c r="E258" s="25" t="n">
        <v>80</v>
      </c>
      <c r="F258" s="25" t="n">
        <v>59</v>
      </c>
      <c r="G258" s="25" t="n">
        <v>66</v>
      </c>
      <c r="H258" s="25" t="n">
        <v>159</v>
      </c>
      <c r="I258" s="25" t="n">
        <v>500</v>
      </c>
      <c r="J258" s="25" t="n">
        <v>574</v>
      </c>
      <c r="K258" s="26" t="n">
        <v>1516</v>
      </c>
      <c r="L258" s="27" t="n">
        <f aca="false">+D258/D$261*100</f>
        <v>17.1052631578947</v>
      </c>
      <c r="M258" s="28" t="n">
        <f aca="false">+E258/E$261*100</f>
        <v>17.353579175705</v>
      </c>
      <c r="N258" s="28" t="n">
        <f aca="false">+F258/F$261*100</f>
        <v>13.785046728972</v>
      </c>
      <c r="O258" s="28" t="n">
        <f aca="false">+G258/G$261*100</f>
        <v>13.3064516129032</v>
      </c>
      <c r="P258" s="28" t="n">
        <f aca="false">+H258/H$261*100</f>
        <v>11.8391660461653</v>
      </c>
      <c r="Q258" s="28" t="n">
        <f aca="false">+I258/I$261*100</f>
        <v>13.5025654874426</v>
      </c>
      <c r="R258" s="28" t="n">
        <f aca="false">+J258/J$261*100</f>
        <v>12.7159946832078</v>
      </c>
      <c r="S258" s="28" t="n">
        <f aca="false">+K258/K$261*100</f>
        <v>13.2970792035786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79</v>
      </c>
      <c r="E259" s="25" t="n">
        <v>128</v>
      </c>
      <c r="F259" s="25" t="n">
        <v>158</v>
      </c>
      <c r="G259" s="25" t="n">
        <v>228</v>
      </c>
      <c r="H259" s="25" t="n">
        <v>750</v>
      </c>
      <c r="I259" s="25" t="n">
        <v>2135</v>
      </c>
      <c r="J259" s="25" t="n">
        <v>2706</v>
      </c>
      <c r="K259" s="26" t="n">
        <v>6184</v>
      </c>
      <c r="L259" s="27" t="n">
        <f aca="false">+D259/D$261*100</f>
        <v>17.3245614035088</v>
      </c>
      <c r="M259" s="28" t="n">
        <f aca="false">+E259/E$261*100</f>
        <v>27.765726681128</v>
      </c>
      <c r="N259" s="28" t="n">
        <f aca="false">+F259/F$261*100</f>
        <v>36.9158878504673</v>
      </c>
      <c r="O259" s="28" t="n">
        <f aca="false">+G259/G$261*100</f>
        <v>45.9677419354839</v>
      </c>
      <c r="P259" s="28" t="n">
        <f aca="false">+H259/H$261*100</f>
        <v>55.8451228592703</v>
      </c>
      <c r="Q259" s="28" t="n">
        <f aca="false">+I259/I$261*100</f>
        <v>57.65595463138</v>
      </c>
      <c r="R259" s="28" t="n">
        <f aca="false">+J259/J$261*100</f>
        <v>59.9468320779796</v>
      </c>
      <c r="S259" s="28" t="n">
        <f aca="false">+K259/K$261*100</f>
        <v>54.2408560652574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456</v>
      </c>
      <c r="E261" s="25" t="n">
        <v>461</v>
      </c>
      <c r="F261" s="25" t="n">
        <v>428</v>
      </c>
      <c r="G261" s="25" t="n">
        <v>496</v>
      </c>
      <c r="H261" s="25" t="n">
        <v>1343</v>
      </c>
      <c r="I261" s="25" t="n">
        <v>3703</v>
      </c>
      <c r="J261" s="25" t="n">
        <v>4514</v>
      </c>
      <c r="K261" s="26" t="n">
        <v>1140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83</v>
      </c>
      <c r="E262" s="49" t="n">
        <v>76</v>
      </c>
      <c r="F262" s="49" t="n">
        <v>50</v>
      </c>
      <c r="G262" s="49" t="n">
        <v>50</v>
      </c>
      <c r="H262" s="49" t="n">
        <v>126</v>
      </c>
      <c r="I262" s="49" t="n">
        <v>286</v>
      </c>
      <c r="J262" s="49" t="n">
        <v>381</v>
      </c>
      <c r="K262" s="50" t="n">
        <v>1052</v>
      </c>
      <c r="L262" s="51" t="n">
        <f aca="false">+D262/D$266*100</f>
        <v>75.4545454545455</v>
      </c>
      <c r="M262" s="52" t="n">
        <f aca="false">+E262/E$266*100</f>
        <v>63.3333333333333</v>
      </c>
      <c r="N262" s="52" t="n">
        <f aca="false">+F262/F$266*100</f>
        <v>45.4545454545455</v>
      </c>
      <c r="O262" s="52" t="n">
        <f aca="false">+G262/G$266*100</f>
        <v>37.037037037037</v>
      </c>
      <c r="P262" s="52" t="n">
        <f aca="false">+H262/H$266*100</f>
        <v>32.6424870466321</v>
      </c>
      <c r="Q262" s="52" t="n">
        <f aca="false">+I262/I$266*100</f>
        <v>26.9557021677663</v>
      </c>
      <c r="R262" s="52" t="n">
        <f aca="false">+J262/J$266*100</f>
        <v>27.9735682819383</v>
      </c>
      <c r="S262" s="52" t="n">
        <f aca="false">+K262/K$266*100</f>
        <v>32.0341047503045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0</v>
      </c>
      <c r="E263" s="25" t="n">
        <v>15</v>
      </c>
      <c r="F263" s="25" t="n">
        <v>15</v>
      </c>
      <c r="G263" s="25" t="n">
        <v>14</v>
      </c>
      <c r="H263" s="25" t="n">
        <v>54</v>
      </c>
      <c r="I263" s="25" t="n">
        <v>138</v>
      </c>
      <c r="J263" s="25" t="n">
        <v>200</v>
      </c>
      <c r="K263" s="26" t="n">
        <v>446</v>
      </c>
      <c r="L263" s="27" t="n">
        <f aca="false">+D263/D$266*100</f>
        <v>9.09090909090909</v>
      </c>
      <c r="M263" s="28" t="n">
        <f aca="false">+E263/E$266*100</f>
        <v>12.5</v>
      </c>
      <c r="N263" s="28" t="n">
        <f aca="false">+F263/F$266*100</f>
        <v>13.6363636363636</v>
      </c>
      <c r="O263" s="28" t="n">
        <f aca="false">+G263/G$266*100</f>
        <v>10.3703703703704</v>
      </c>
      <c r="P263" s="28" t="n">
        <f aca="false">+H263/H$266*100</f>
        <v>13.9896373056995</v>
      </c>
      <c r="Q263" s="28" t="n">
        <f aca="false">+I263/I$266*100</f>
        <v>13.0065975494816</v>
      </c>
      <c r="R263" s="28" t="n">
        <f aca="false">+J263/J$266*100</f>
        <v>14.6842878120411</v>
      </c>
      <c r="S263" s="28" t="n">
        <f aca="false">+K263/K$266*100</f>
        <v>13.5809987819732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17</v>
      </c>
      <c r="E264" s="25" t="n">
        <v>29</v>
      </c>
      <c r="F264" s="25" t="n">
        <v>45</v>
      </c>
      <c r="G264" s="25" t="n">
        <v>71</v>
      </c>
      <c r="H264" s="25" t="n">
        <v>206</v>
      </c>
      <c r="I264" s="25" t="n">
        <v>637</v>
      </c>
      <c r="J264" s="25" t="n">
        <v>781</v>
      </c>
      <c r="K264" s="26" t="n">
        <v>1786</v>
      </c>
      <c r="L264" s="27" t="n">
        <f aca="false">+D264/D$266*100</f>
        <v>15.4545454545455</v>
      </c>
      <c r="M264" s="28" t="n">
        <f aca="false">+E264/E$266*100</f>
        <v>24.1666666666667</v>
      </c>
      <c r="N264" s="28" t="n">
        <f aca="false">+F264/F$266*100</f>
        <v>40.9090909090909</v>
      </c>
      <c r="O264" s="28" t="n">
        <f aca="false">+G264/G$266*100</f>
        <v>52.5925925925926</v>
      </c>
      <c r="P264" s="28" t="n">
        <f aca="false">+H264/H$266*100</f>
        <v>53.3678756476684</v>
      </c>
      <c r="Q264" s="28" t="n">
        <f aca="false">+I264/I$266*100</f>
        <v>60.0377002827521</v>
      </c>
      <c r="R264" s="28" t="n">
        <f aca="false">+J264/J$266*100</f>
        <v>57.3421439060206</v>
      </c>
      <c r="S264" s="28" t="n">
        <f aca="false">+K264/K$266*100</f>
        <v>54.3848964677223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10</v>
      </c>
      <c r="E266" s="25" t="n">
        <v>120</v>
      </c>
      <c r="F266" s="25" t="n">
        <v>110</v>
      </c>
      <c r="G266" s="25" t="n">
        <v>135</v>
      </c>
      <c r="H266" s="25" t="n">
        <v>386</v>
      </c>
      <c r="I266" s="25" t="n">
        <v>1061</v>
      </c>
      <c r="J266" s="25" t="n">
        <v>1362</v>
      </c>
      <c r="K266" s="26" t="n">
        <v>328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103</v>
      </c>
      <c r="E267" s="19" t="n">
        <v>85</v>
      </c>
      <c r="F267" s="19" t="n">
        <v>66</v>
      </c>
      <c r="G267" s="19" t="n">
        <v>53</v>
      </c>
      <c r="H267" s="19" t="n">
        <v>121</v>
      </c>
      <c r="I267" s="19" t="n">
        <v>340</v>
      </c>
      <c r="J267" s="19" t="n">
        <v>438</v>
      </c>
      <c r="K267" s="20" t="n">
        <v>1206</v>
      </c>
      <c r="L267" s="27" t="n">
        <f aca="false">+D267/D$271*100</f>
        <v>71.0344827586207</v>
      </c>
      <c r="M267" s="28" t="n">
        <f aca="false">+E267/E$271*100</f>
        <v>55.5555555555556</v>
      </c>
      <c r="N267" s="28" t="n">
        <f aca="false">+F267/F$271*100</f>
        <v>54.0983606557377</v>
      </c>
      <c r="O267" s="28" t="n">
        <f aca="false">+G267/G$271*100</f>
        <v>42.741935483871</v>
      </c>
      <c r="P267" s="28" t="n">
        <f aca="false">+H267/H$271*100</f>
        <v>32.3529411764706</v>
      </c>
      <c r="Q267" s="28" t="n">
        <f aca="false">+I267/I$271*100</f>
        <v>29.7462817147857</v>
      </c>
      <c r="R267" s="28" t="n">
        <f aca="false">+J267/J$271*100</f>
        <v>26.8218003674219</v>
      </c>
      <c r="S267" s="28" t="n">
        <f aca="false">+K267/K$271*100</f>
        <v>32.6475365457499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18</v>
      </c>
      <c r="E268" s="25" t="n">
        <v>26</v>
      </c>
      <c r="F268" s="25" t="n">
        <v>14</v>
      </c>
      <c r="G268" s="25" t="n">
        <v>21</v>
      </c>
      <c r="H268" s="25" t="n">
        <v>59</v>
      </c>
      <c r="I268" s="25" t="n">
        <v>161</v>
      </c>
      <c r="J268" s="25" t="n">
        <v>237</v>
      </c>
      <c r="K268" s="26" t="n">
        <v>536</v>
      </c>
      <c r="L268" s="27" t="n">
        <f aca="false">+D268/D$271*100</f>
        <v>12.4137931034483</v>
      </c>
      <c r="M268" s="28" t="n">
        <f aca="false">+E268/E$271*100</f>
        <v>16.9934640522876</v>
      </c>
      <c r="N268" s="28" t="n">
        <f aca="false">+F268/F$271*100</f>
        <v>11.4754098360656</v>
      </c>
      <c r="O268" s="28" t="n">
        <f aca="false">+G268/G$271*100</f>
        <v>16.9354838709677</v>
      </c>
      <c r="P268" s="28" t="n">
        <f aca="false">+H268/H$271*100</f>
        <v>15.7754010695187</v>
      </c>
      <c r="Q268" s="28" t="n">
        <f aca="false">+I268/I$271*100</f>
        <v>14.0857392825897</v>
      </c>
      <c r="R268" s="28" t="n">
        <f aca="false">+J268/J$271*100</f>
        <v>14.5131659522351</v>
      </c>
      <c r="S268" s="28" t="n">
        <f aca="false">+K268/K$271*100</f>
        <v>14.5100162425555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24</v>
      </c>
      <c r="E269" s="25" t="n">
        <v>42</v>
      </c>
      <c r="F269" s="25" t="n">
        <v>42</v>
      </c>
      <c r="G269" s="25" t="n">
        <v>50</v>
      </c>
      <c r="H269" s="25" t="n">
        <v>194</v>
      </c>
      <c r="I269" s="25" t="n">
        <v>642</v>
      </c>
      <c r="J269" s="25" t="n">
        <v>958</v>
      </c>
      <c r="K269" s="26" t="n">
        <v>1952</v>
      </c>
      <c r="L269" s="27" t="n">
        <f aca="false">+D269/D$271*100</f>
        <v>16.551724137931</v>
      </c>
      <c r="M269" s="28" t="n">
        <f aca="false">+E269/E$271*100</f>
        <v>27.4509803921569</v>
      </c>
      <c r="N269" s="28" t="n">
        <f aca="false">+F269/F$271*100</f>
        <v>34.4262295081967</v>
      </c>
      <c r="O269" s="28" t="n">
        <f aca="false">+G269/G$271*100</f>
        <v>40.3225806451613</v>
      </c>
      <c r="P269" s="28" t="n">
        <f aca="false">+H269/H$271*100</f>
        <v>51.8716577540107</v>
      </c>
      <c r="Q269" s="28" t="n">
        <f aca="false">+I269/I$271*100</f>
        <v>56.1679790026247</v>
      </c>
      <c r="R269" s="28" t="n">
        <f aca="false">+J269/J$271*100</f>
        <v>58.6650336803429</v>
      </c>
      <c r="S269" s="28" t="n">
        <f aca="false">+K269/K$271*100</f>
        <v>52.8424472116946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45</v>
      </c>
      <c r="E271" s="31" t="n">
        <v>153</v>
      </c>
      <c r="F271" s="31" t="n">
        <v>122</v>
      </c>
      <c r="G271" s="31" t="n">
        <v>124</v>
      </c>
      <c r="H271" s="31" t="n">
        <v>374</v>
      </c>
      <c r="I271" s="31" t="n">
        <v>1143</v>
      </c>
      <c r="J271" s="31" t="n">
        <v>1633</v>
      </c>
      <c r="K271" s="32" t="n">
        <v>3694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93</v>
      </c>
      <c r="E272" s="25" t="n">
        <v>61</v>
      </c>
      <c r="F272" s="25" t="n">
        <v>56</v>
      </c>
      <c r="G272" s="25" t="n">
        <v>50</v>
      </c>
      <c r="H272" s="25" t="n">
        <v>100</v>
      </c>
      <c r="I272" s="25" t="n">
        <v>256</v>
      </c>
      <c r="J272" s="25" t="n">
        <v>324</v>
      </c>
      <c r="K272" s="26" t="n">
        <v>940</v>
      </c>
      <c r="L272" s="21" t="n">
        <f aca="false">+D272/D$276*100</f>
        <v>60.7843137254902</v>
      </c>
      <c r="M272" s="22" t="n">
        <f aca="false">+E272/E$276*100</f>
        <v>54.4642857142857</v>
      </c>
      <c r="N272" s="22" t="n">
        <f aca="false">+F272/F$276*100</f>
        <v>47.4576271186441</v>
      </c>
      <c r="O272" s="22" t="n">
        <f aca="false">+G272/G$276*100</f>
        <v>43.4782608695652</v>
      </c>
      <c r="P272" s="22" t="n">
        <f aca="false">+H272/H$276*100</f>
        <v>32.6797385620915</v>
      </c>
      <c r="Q272" s="22" t="n">
        <f aca="false">+I272/I$276*100</f>
        <v>30.9552599758162</v>
      </c>
      <c r="R272" s="22" t="n">
        <f aca="false">+J272/J$276*100</f>
        <v>27.1584241408215</v>
      </c>
      <c r="S272" s="22" t="n">
        <f aca="false">+K272/K$276*100</f>
        <v>33.28611898017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18</v>
      </c>
      <c r="E273" s="25" t="n">
        <v>18</v>
      </c>
      <c r="F273" s="25" t="n">
        <v>20</v>
      </c>
      <c r="G273" s="25" t="n">
        <v>20</v>
      </c>
      <c r="H273" s="25" t="n">
        <v>54</v>
      </c>
      <c r="I273" s="25" t="n">
        <v>97</v>
      </c>
      <c r="J273" s="25" t="n">
        <v>164</v>
      </c>
      <c r="K273" s="26" t="n">
        <v>391</v>
      </c>
      <c r="L273" s="27" t="n">
        <f aca="false">+D273/D$276*100</f>
        <v>11.7647058823529</v>
      </c>
      <c r="M273" s="28" t="n">
        <f aca="false">+E273/E$276*100</f>
        <v>16.0714285714286</v>
      </c>
      <c r="N273" s="28" t="n">
        <f aca="false">+F273/F$276*100</f>
        <v>16.9491525423729</v>
      </c>
      <c r="O273" s="28" t="n">
        <f aca="false">+G273/G$276*100</f>
        <v>17.3913043478261</v>
      </c>
      <c r="P273" s="28" t="n">
        <f aca="false">+H273/H$276*100</f>
        <v>17.6470588235294</v>
      </c>
      <c r="Q273" s="28" t="n">
        <f aca="false">+I273/I$276*100</f>
        <v>11.7291414752116</v>
      </c>
      <c r="R273" s="28" t="n">
        <f aca="false">+J273/J$276*100</f>
        <v>13.7468566638726</v>
      </c>
      <c r="S273" s="28" t="n">
        <f aca="false">+K273/K$276*100</f>
        <v>13.8456090651558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42</v>
      </c>
      <c r="E274" s="25" t="n">
        <v>33</v>
      </c>
      <c r="F274" s="25" t="n">
        <v>42</v>
      </c>
      <c r="G274" s="25" t="n">
        <v>45</v>
      </c>
      <c r="H274" s="25" t="n">
        <v>152</v>
      </c>
      <c r="I274" s="25" t="n">
        <v>474</v>
      </c>
      <c r="J274" s="25" t="n">
        <v>705</v>
      </c>
      <c r="K274" s="26" t="n">
        <v>1493</v>
      </c>
      <c r="L274" s="27" t="n">
        <f aca="false">+D274/D$276*100</f>
        <v>27.4509803921569</v>
      </c>
      <c r="M274" s="28" t="n">
        <f aca="false">+E274/E$276*100</f>
        <v>29.4642857142857</v>
      </c>
      <c r="N274" s="28" t="n">
        <f aca="false">+F274/F$276*100</f>
        <v>35.5932203389831</v>
      </c>
      <c r="O274" s="28" t="n">
        <f aca="false">+G274/G$276*100</f>
        <v>39.1304347826087</v>
      </c>
      <c r="P274" s="28" t="n">
        <f aca="false">+H274/H$276*100</f>
        <v>49.6732026143791</v>
      </c>
      <c r="Q274" s="28" t="n">
        <f aca="false">+I274/I$276*100</f>
        <v>57.3155985489722</v>
      </c>
      <c r="R274" s="28" t="n">
        <f aca="false">+J274/J$276*100</f>
        <v>59.094719195306</v>
      </c>
      <c r="S274" s="28" t="n">
        <f aca="false">+K274/K$276*100</f>
        <v>52.8682719546742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53</v>
      </c>
      <c r="E276" s="55" t="n">
        <v>112</v>
      </c>
      <c r="F276" s="55" t="n">
        <v>118</v>
      </c>
      <c r="G276" s="55" t="n">
        <v>115</v>
      </c>
      <c r="H276" s="55" t="n">
        <v>306</v>
      </c>
      <c r="I276" s="55" t="n">
        <v>827</v>
      </c>
      <c r="J276" s="55" t="n">
        <v>1193</v>
      </c>
      <c r="K276" s="56" t="n">
        <v>2824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05</v>
      </c>
      <c r="E277" s="25" t="n">
        <v>101</v>
      </c>
      <c r="F277" s="25" t="n">
        <v>94</v>
      </c>
      <c r="G277" s="25" t="n">
        <v>103</v>
      </c>
      <c r="H277" s="25" t="n">
        <v>222</v>
      </c>
      <c r="I277" s="25" t="n">
        <v>290</v>
      </c>
      <c r="J277" s="25" t="n">
        <v>239</v>
      </c>
      <c r="K277" s="26" t="n">
        <v>1154</v>
      </c>
      <c r="L277" s="27" t="n">
        <f aca="false">+D277/D$281*100</f>
        <v>50.9708737864078</v>
      </c>
      <c r="M277" s="28" t="n">
        <f aca="false">+E277/E$281*100</f>
        <v>55.8011049723757</v>
      </c>
      <c r="N277" s="28" t="n">
        <f aca="false">+F277/F$281*100</f>
        <v>42.152466367713</v>
      </c>
      <c r="O277" s="28" t="n">
        <f aca="false">+G277/G$281*100</f>
        <v>34.3333333333333</v>
      </c>
      <c r="P277" s="28" t="n">
        <f aca="false">+H277/H$281*100</f>
        <v>30.5364511691884</v>
      </c>
      <c r="Q277" s="28" t="n">
        <f aca="false">+I277/I$281*100</f>
        <v>27.7511961722488</v>
      </c>
      <c r="R277" s="28" t="n">
        <f aca="false">+J277/J$281*100</f>
        <v>23.9719157472417</v>
      </c>
      <c r="S277" s="28" t="n">
        <f aca="false">+K277/K$281*100</f>
        <v>31.3672193530851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43</v>
      </c>
      <c r="E278" s="25" t="n">
        <v>33</v>
      </c>
      <c r="F278" s="25" t="n">
        <v>44</v>
      </c>
      <c r="G278" s="25" t="n">
        <v>43</v>
      </c>
      <c r="H278" s="25" t="n">
        <v>98</v>
      </c>
      <c r="I278" s="25" t="n">
        <v>125</v>
      </c>
      <c r="J278" s="25" t="n">
        <v>122</v>
      </c>
      <c r="K278" s="26" t="n">
        <v>508</v>
      </c>
      <c r="L278" s="27" t="n">
        <f aca="false">+D278/D$281*100</f>
        <v>20.873786407767</v>
      </c>
      <c r="M278" s="28" t="n">
        <f aca="false">+E278/E$281*100</f>
        <v>18.232044198895</v>
      </c>
      <c r="N278" s="28" t="n">
        <f aca="false">+F278/F$281*100</f>
        <v>19.7309417040359</v>
      </c>
      <c r="O278" s="28" t="n">
        <f aca="false">+G278/G$281*100</f>
        <v>14.3333333333333</v>
      </c>
      <c r="P278" s="28" t="n">
        <f aca="false">+H278/H$281*100</f>
        <v>13.4800550206327</v>
      </c>
      <c r="Q278" s="28" t="n">
        <f aca="false">+I278/I$281*100</f>
        <v>11.9617224880383</v>
      </c>
      <c r="R278" s="28" t="n">
        <f aca="false">+J278/J$281*100</f>
        <v>12.2367101303912</v>
      </c>
      <c r="S278" s="28" t="n">
        <f aca="false">+K278/K$281*100</f>
        <v>13.8081000271813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58</v>
      </c>
      <c r="E279" s="25" t="n">
        <v>47</v>
      </c>
      <c r="F279" s="25" t="n">
        <v>85</v>
      </c>
      <c r="G279" s="25" t="n">
        <v>154</v>
      </c>
      <c r="H279" s="25" t="n">
        <v>407</v>
      </c>
      <c r="I279" s="25" t="n">
        <v>630</v>
      </c>
      <c r="J279" s="25" t="n">
        <v>636</v>
      </c>
      <c r="K279" s="26" t="n">
        <v>2017</v>
      </c>
      <c r="L279" s="27" t="n">
        <f aca="false">+D279/D$281*100</f>
        <v>28.1553398058252</v>
      </c>
      <c r="M279" s="28" t="n">
        <f aca="false">+E279/E$281*100</f>
        <v>25.9668508287293</v>
      </c>
      <c r="N279" s="28" t="n">
        <f aca="false">+F279/F$281*100</f>
        <v>38.1165919282511</v>
      </c>
      <c r="O279" s="28" t="n">
        <f aca="false">+G279/G$281*100</f>
        <v>51.3333333333333</v>
      </c>
      <c r="P279" s="28" t="n">
        <f aca="false">+H279/H$281*100</f>
        <v>55.9834938101788</v>
      </c>
      <c r="Q279" s="28" t="n">
        <f aca="false">+I279/I$281*100</f>
        <v>60.2870813397129</v>
      </c>
      <c r="R279" s="28" t="n">
        <f aca="false">+J279/J$281*100</f>
        <v>63.7913741223671</v>
      </c>
      <c r="S279" s="28" t="n">
        <f aca="false">+K279/K$281*100</f>
        <v>54.8246806197336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206</v>
      </c>
      <c r="E281" s="31" t="n">
        <v>181</v>
      </c>
      <c r="F281" s="31" t="n">
        <v>223</v>
      </c>
      <c r="G281" s="31" t="n">
        <v>300</v>
      </c>
      <c r="H281" s="31" t="n">
        <v>727</v>
      </c>
      <c r="I281" s="31" t="n">
        <v>1045</v>
      </c>
      <c r="J281" s="31" t="n">
        <v>997</v>
      </c>
      <c r="K281" s="32" t="n">
        <v>3679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8</v>
      </c>
      <c r="E282" s="25" t="n">
        <v>6</v>
      </c>
      <c r="F282" s="25" t="n">
        <v>6</v>
      </c>
      <c r="G282" s="25" t="n">
        <v>5</v>
      </c>
      <c r="H282" s="25" t="n">
        <v>18</v>
      </c>
      <c r="I282" s="25" t="n">
        <v>15</v>
      </c>
      <c r="J282" s="25" t="n">
        <v>13</v>
      </c>
      <c r="K282" s="26" t="n">
        <v>71</v>
      </c>
      <c r="L282" s="21" t="n">
        <f aca="false">+D282/D$286*100</f>
        <v>61.5384615384615</v>
      </c>
      <c r="M282" s="22" t="n">
        <f aca="false">+E282/E$286*100</f>
        <v>54.5454545454545</v>
      </c>
      <c r="N282" s="22" t="n">
        <f aca="false">+F282/F$286*100</f>
        <v>50</v>
      </c>
      <c r="O282" s="22" t="n">
        <f aca="false">+G282/G$286*100</f>
        <v>31.25</v>
      </c>
      <c r="P282" s="22" t="n">
        <f aca="false">+H282/H$286*100</f>
        <v>47.3684210526316</v>
      </c>
      <c r="Q282" s="22" t="n">
        <f aca="false">+I282/I$286*100</f>
        <v>24.5901639344262</v>
      </c>
      <c r="R282" s="22" t="n">
        <f aca="false">+J282/J$286*100</f>
        <v>17.1052631578947</v>
      </c>
      <c r="S282" s="22" t="n">
        <f aca="false">+K282/K$286*100</f>
        <v>31.2775330396476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1</v>
      </c>
      <c r="E283" s="25" t="n">
        <v>2</v>
      </c>
      <c r="F283" s="25" t="n">
        <v>0</v>
      </c>
      <c r="G283" s="25" t="n">
        <v>2</v>
      </c>
      <c r="H283" s="25" t="n">
        <v>3</v>
      </c>
      <c r="I283" s="25" t="n">
        <v>11</v>
      </c>
      <c r="J283" s="25" t="n">
        <v>11</v>
      </c>
      <c r="K283" s="26" t="n">
        <v>30</v>
      </c>
      <c r="L283" s="27" t="n">
        <f aca="false">+D283/D$286*100</f>
        <v>7.69230769230769</v>
      </c>
      <c r="M283" s="28" t="n">
        <f aca="false">+E283/E$286*100</f>
        <v>18.1818181818182</v>
      </c>
      <c r="N283" s="28" t="n">
        <f aca="false">+F283/F$286*100</f>
        <v>0</v>
      </c>
      <c r="O283" s="28" t="n">
        <f aca="false">+G283/G$286*100</f>
        <v>12.5</v>
      </c>
      <c r="P283" s="28" t="n">
        <f aca="false">+H283/H$286*100</f>
        <v>7.89473684210526</v>
      </c>
      <c r="Q283" s="28" t="n">
        <f aca="false">+I283/I$286*100</f>
        <v>18.0327868852459</v>
      </c>
      <c r="R283" s="28" t="n">
        <f aca="false">+J283/J$286*100</f>
        <v>14.4736842105263</v>
      </c>
      <c r="S283" s="28" t="n">
        <f aca="false">+K283/K$286*100</f>
        <v>13.215859030837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4</v>
      </c>
      <c r="E284" s="25" t="n">
        <v>3</v>
      </c>
      <c r="F284" s="25" t="n">
        <v>6</v>
      </c>
      <c r="G284" s="25" t="n">
        <v>9</v>
      </c>
      <c r="H284" s="25" t="n">
        <v>17</v>
      </c>
      <c r="I284" s="25" t="n">
        <v>35</v>
      </c>
      <c r="J284" s="25" t="n">
        <v>52</v>
      </c>
      <c r="K284" s="26" t="n">
        <v>126</v>
      </c>
      <c r="L284" s="27" t="n">
        <f aca="false">+D284/D$286*100</f>
        <v>30.7692307692308</v>
      </c>
      <c r="M284" s="28" t="n">
        <f aca="false">+E284/E$286*100</f>
        <v>27.2727272727273</v>
      </c>
      <c r="N284" s="28" t="n">
        <f aca="false">+F284/F$286*100</f>
        <v>50</v>
      </c>
      <c r="O284" s="28" t="n">
        <f aca="false">+G284/G$286*100</f>
        <v>56.25</v>
      </c>
      <c r="P284" s="28" t="n">
        <f aca="false">+H284/H$286*100</f>
        <v>44.7368421052632</v>
      </c>
      <c r="Q284" s="28" t="n">
        <f aca="false">+I284/I$286*100</f>
        <v>57.3770491803279</v>
      </c>
      <c r="R284" s="28" t="n">
        <f aca="false">+J284/J$286*100</f>
        <v>68.421052631579</v>
      </c>
      <c r="S284" s="28" t="n">
        <f aca="false">+K284/K$286*100</f>
        <v>55.5066079295154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3</v>
      </c>
      <c r="E286" s="25" t="n">
        <v>11</v>
      </c>
      <c r="F286" s="25" t="n">
        <v>12</v>
      </c>
      <c r="G286" s="25" t="n">
        <v>16</v>
      </c>
      <c r="H286" s="25" t="n">
        <v>38</v>
      </c>
      <c r="I286" s="25" t="n">
        <v>61</v>
      </c>
      <c r="J286" s="25" t="n">
        <v>76</v>
      </c>
      <c r="K286" s="26" t="n">
        <v>22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2</v>
      </c>
      <c r="E287" s="19" t="n">
        <v>18</v>
      </c>
      <c r="F287" s="19" t="n">
        <v>22</v>
      </c>
      <c r="G287" s="19" t="n">
        <v>27</v>
      </c>
      <c r="H287" s="19" t="n">
        <v>54</v>
      </c>
      <c r="I287" s="19" t="n">
        <v>52</v>
      </c>
      <c r="J287" s="19" t="n">
        <v>62</v>
      </c>
      <c r="K287" s="20" t="n">
        <v>257</v>
      </c>
      <c r="L287" s="27" t="n">
        <f aca="false">+D287/D$291*100</f>
        <v>66.6666666666667</v>
      </c>
      <c r="M287" s="28" t="n">
        <f aca="false">+E287/E$291*100</f>
        <v>46.1538461538462</v>
      </c>
      <c r="N287" s="28" t="n">
        <f aca="false">+F287/F$291*100</f>
        <v>42.3076923076923</v>
      </c>
      <c r="O287" s="28" t="n">
        <f aca="false">+G287/G$291*100</f>
        <v>31.3953488372093</v>
      </c>
      <c r="P287" s="28" t="n">
        <f aca="false">+H287/H$291*100</f>
        <v>31.5789473684211</v>
      </c>
      <c r="Q287" s="28" t="n">
        <f aca="false">+I287/I$291*100</f>
        <v>21.6666666666667</v>
      </c>
      <c r="R287" s="28" t="n">
        <f aca="false">+J287/J$291*100</f>
        <v>26.4957264957265</v>
      </c>
      <c r="S287" s="28" t="n">
        <f aca="false">+K287/K$291*100</f>
        <v>30.0584795321637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7</v>
      </c>
      <c r="E288" s="25" t="n">
        <v>11</v>
      </c>
      <c r="F288" s="25" t="n">
        <v>5</v>
      </c>
      <c r="G288" s="25" t="n">
        <v>15</v>
      </c>
      <c r="H288" s="25" t="n">
        <v>27</v>
      </c>
      <c r="I288" s="25" t="n">
        <v>38</v>
      </c>
      <c r="J288" s="25" t="n">
        <v>30</v>
      </c>
      <c r="K288" s="26" t="n">
        <v>133</v>
      </c>
      <c r="L288" s="27" t="n">
        <f aca="false">+D288/D$291*100</f>
        <v>21.2121212121212</v>
      </c>
      <c r="M288" s="28" t="n">
        <f aca="false">+E288/E$291*100</f>
        <v>28.2051282051282</v>
      </c>
      <c r="N288" s="28" t="n">
        <f aca="false">+F288/F$291*100</f>
        <v>9.61538461538462</v>
      </c>
      <c r="O288" s="28" t="n">
        <f aca="false">+G288/G$291*100</f>
        <v>17.4418604651163</v>
      </c>
      <c r="P288" s="28" t="n">
        <f aca="false">+H288/H$291*100</f>
        <v>15.7894736842105</v>
      </c>
      <c r="Q288" s="28" t="n">
        <f aca="false">+I288/I$291*100</f>
        <v>15.8333333333333</v>
      </c>
      <c r="R288" s="28" t="n">
        <f aca="false">+J288/J$291*100</f>
        <v>12.8205128205128</v>
      </c>
      <c r="S288" s="28" t="n">
        <f aca="false">+K288/K$291*100</f>
        <v>15.5555555555556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4</v>
      </c>
      <c r="E289" s="25" t="n">
        <v>10</v>
      </c>
      <c r="F289" s="25" t="n">
        <v>25</v>
      </c>
      <c r="G289" s="25" t="n">
        <v>44</v>
      </c>
      <c r="H289" s="25" t="n">
        <v>90</v>
      </c>
      <c r="I289" s="25" t="n">
        <v>150</v>
      </c>
      <c r="J289" s="25" t="n">
        <v>142</v>
      </c>
      <c r="K289" s="26" t="n">
        <v>465</v>
      </c>
      <c r="L289" s="27" t="n">
        <f aca="false">+D289/D$291*100</f>
        <v>12.1212121212121</v>
      </c>
      <c r="M289" s="28" t="n">
        <f aca="false">+E289/E$291*100</f>
        <v>25.6410256410256</v>
      </c>
      <c r="N289" s="28" t="n">
        <f aca="false">+F289/F$291*100</f>
        <v>48.0769230769231</v>
      </c>
      <c r="O289" s="28" t="n">
        <f aca="false">+G289/G$291*100</f>
        <v>51.1627906976744</v>
      </c>
      <c r="P289" s="28" t="n">
        <f aca="false">+H289/H$291*100</f>
        <v>52.6315789473684</v>
      </c>
      <c r="Q289" s="28" t="n">
        <f aca="false">+I289/I$291*100</f>
        <v>62.5</v>
      </c>
      <c r="R289" s="28" t="n">
        <f aca="false">+J289/J$291*100</f>
        <v>60.6837606837607</v>
      </c>
      <c r="S289" s="28" t="n">
        <f aca="false">+K289/K$291*100</f>
        <v>54.3859649122807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33</v>
      </c>
      <c r="E291" s="31" t="n">
        <v>39</v>
      </c>
      <c r="F291" s="31" t="n">
        <v>52</v>
      </c>
      <c r="G291" s="31" t="n">
        <v>86</v>
      </c>
      <c r="H291" s="31" t="n">
        <v>171</v>
      </c>
      <c r="I291" s="31" t="n">
        <v>240</v>
      </c>
      <c r="J291" s="31" t="n">
        <v>234</v>
      </c>
      <c r="K291" s="32" t="n">
        <v>85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29</v>
      </c>
      <c r="E292" s="25" t="n">
        <v>19</v>
      </c>
      <c r="F292" s="25" t="n">
        <v>24</v>
      </c>
      <c r="G292" s="25" t="n">
        <v>28</v>
      </c>
      <c r="H292" s="25" t="n">
        <v>64</v>
      </c>
      <c r="I292" s="25" t="n">
        <v>73</v>
      </c>
      <c r="J292" s="25" t="n">
        <v>63</v>
      </c>
      <c r="K292" s="26" t="n">
        <v>300</v>
      </c>
      <c r="L292" s="21" t="n">
        <f aca="false">+D292/D$296*100</f>
        <v>64.4444444444444</v>
      </c>
      <c r="M292" s="22" t="n">
        <f aca="false">+E292/E$296*100</f>
        <v>52.7777777777778</v>
      </c>
      <c r="N292" s="22" t="n">
        <f aca="false">+F292/F$296*100</f>
        <v>42.1052631578947</v>
      </c>
      <c r="O292" s="22" t="n">
        <f aca="false">+G292/G$296*100</f>
        <v>40</v>
      </c>
      <c r="P292" s="22" t="n">
        <f aca="false">+H292/H$296*100</f>
        <v>39.0243902439024</v>
      </c>
      <c r="Q292" s="22" t="n">
        <f aca="false">+I292/I$296*100</f>
        <v>29.4354838709677</v>
      </c>
      <c r="R292" s="22" t="n">
        <f aca="false">+J292/J$296*100</f>
        <v>28.125</v>
      </c>
      <c r="S292" s="22" t="n">
        <f aca="false">+K292/K$296*100</f>
        <v>35.5450236966825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5</v>
      </c>
      <c r="E293" s="25" t="n">
        <v>6</v>
      </c>
      <c r="F293" s="25" t="n">
        <v>10</v>
      </c>
      <c r="G293" s="25" t="n">
        <v>11</v>
      </c>
      <c r="H293" s="25" t="n">
        <v>13</v>
      </c>
      <c r="I293" s="25" t="n">
        <v>27</v>
      </c>
      <c r="J293" s="25" t="n">
        <v>26</v>
      </c>
      <c r="K293" s="26" t="n">
        <v>98</v>
      </c>
      <c r="L293" s="27" t="n">
        <f aca="false">+D293/D$296*100</f>
        <v>11.1111111111111</v>
      </c>
      <c r="M293" s="28" t="n">
        <f aca="false">+E293/E$296*100</f>
        <v>16.6666666666667</v>
      </c>
      <c r="N293" s="28" t="n">
        <f aca="false">+F293/F$296*100</f>
        <v>17.5438596491228</v>
      </c>
      <c r="O293" s="28" t="n">
        <f aca="false">+G293/G$296*100</f>
        <v>15.7142857142857</v>
      </c>
      <c r="P293" s="28" t="n">
        <f aca="false">+H293/H$296*100</f>
        <v>7.92682926829268</v>
      </c>
      <c r="Q293" s="28" t="n">
        <f aca="false">+I293/I$296*100</f>
        <v>10.8870967741935</v>
      </c>
      <c r="R293" s="28" t="n">
        <f aca="false">+J293/J$296*100</f>
        <v>11.6071428571429</v>
      </c>
      <c r="S293" s="28" t="n">
        <f aca="false">+K293/K$296*100</f>
        <v>11.6113744075829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11</v>
      </c>
      <c r="E294" s="25" t="n">
        <v>11</v>
      </c>
      <c r="F294" s="25" t="n">
        <v>23</v>
      </c>
      <c r="G294" s="25" t="n">
        <v>31</v>
      </c>
      <c r="H294" s="25" t="n">
        <v>87</v>
      </c>
      <c r="I294" s="25" t="n">
        <v>148</v>
      </c>
      <c r="J294" s="25" t="n">
        <v>135</v>
      </c>
      <c r="K294" s="26" t="n">
        <v>446</v>
      </c>
      <c r="L294" s="27" t="n">
        <f aca="false">+D294/D$296*100</f>
        <v>24.4444444444444</v>
      </c>
      <c r="M294" s="28" t="n">
        <f aca="false">+E294/E$296*100</f>
        <v>30.5555555555556</v>
      </c>
      <c r="N294" s="28" t="n">
        <f aca="false">+F294/F$296*100</f>
        <v>40.3508771929825</v>
      </c>
      <c r="O294" s="28" t="n">
        <f aca="false">+G294/G$296*100</f>
        <v>44.2857142857143</v>
      </c>
      <c r="P294" s="28" t="n">
        <f aca="false">+H294/H$296*100</f>
        <v>53.0487804878049</v>
      </c>
      <c r="Q294" s="28" t="n">
        <f aca="false">+I294/I$296*100</f>
        <v>59.6774193548387</v>
      </c>
      <c r="R294" s="28" t="n">
        <f aca="false">+J294/J$296*100</f>
        <v>60.2678571428571</v>
      </c>
      <c r="S294" s="28" t="n">
        <f aca="false">+K294/K$296*100</f>
        <v>52.8436018957346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45</v>
      </c>
      <c r="E296" s="25" t="n">
        <v>36</v>
      </c>
      <c r="F296" s="25" t="n">
        <v>57</v>
      </c>
      <c r="G296" s="25" t="n">
        <v>70</v>
      </c>
      <c r="H296" s="25" t="n">
        <v>164</v>
      </c>
      <c r="I296" s="25" t="n">
        <v>248</v>
      </c>
      <c r="J296" s="25" t="n">
        <v>224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79</v>
      </c>
      <c r="E297" s="49" t="n">
        <v>86</v>
      </c>
      <c r="F297" s="49" t="n">
        <v>75</v>
      </c>
      <c r="G297" s="49" t="n">
        <v>93</v>
      </c>
      <c r="H297" s="49" t="n">
        <v>128</v>
      </c>
      <c r="I297" s="49" t="n">
        <v>182</v>
      </c>
      <c r="J297" s="49" t="n">
        <v>144</v>
      </c>
      <c r="K297" s="50" t="n">
        <v>787</v>
      </c>
      <c r="L297" s="51" t="n">
        <f aca="false">+D297/D$301*100</f>
        <v>64.7540983606558</v>
      </c>
      <c r="M297" s="52" t="n">
        <f aca="false">+E297/E$301*100</f>
        <v>61.4285714285714</v>
      </c>
      <c r="N297" s="52" t="n">
        <f aca="false">+F297/F$301*100</f>
        <v>48.7012987012987</v>
      </c>
      <c r="O297" s="52" t="n">
        <f aca="false">+G297/G$301*100</f>
        <v>41.1504424778761</v>
      </c>
      <c r="P297" s="52" t="n">
        <f aca="false">+H297/H$301*100</f>
        <v>33.420365535248</v>
      </c>
      <c r="Q297" s="52" t="n">
        <f aca="false">+I297/I$301*100</f>
        <v>27.5340393343419</v>
      </c>
      <c r="R297" s="52" t="n">
        <f aca="false">+J297/J$301*100</f>
        <v>26.1818181818182</v>
      </c>
      <c r="S297" s="52" t="n">
        <f aca="false">+K297/K$301*100</f>
        <v>35.1967799642218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23</v>
      </c>
      <c r="E298" s="25" t="n">
        <v>16</v>
      </c>
      <c r="F298" s="25" t="n">
        <v>30</v>
      </c>
      <c r="G298" s="25" t="n">
        <v>27</v>
      </c>
      <c r="H298" s="25" t="n">
        <v>55</v>
      </c>
      <c r="I298" s="25" t="n">
        <v>82</v>
      </c>
      <c r="J298" s="25" t="n">
        <v>74</v>
      </c>
      <c r="K298" s="26" t="n">
        <v>307</v>
      </c>
      <c r="L298" s="27" t="n">
        <f aca="false">+D298/D$301*100</f>
        <v>18.8524590163934</v>
      </c>
      <c r="M298" s="28" t="n">
        <f aca="false">+E298/E$301*100</f>
        <v>11.4285714285714</v>
      </c>
      <c r="N298" s="28" t="n">
        <f aca="false">+F298/F$301*100</f>
        <v>19.4805194805195</v>
      </c>
      <c r="O298" s="28" t="n">
        <f aca="false">+G298/G$301*100</f>
        <v>11.9469026548673</v>
      </c>
      <c r="P298" s="28" t="n">
        <f aca="false">+H298/H$301*100</f>
        <v>14.3603133159269</v>
      </c>
      <c r="Q298" s="28" t="n">
        <f aca="false">+I298/I$301*100</f>
        <v>12.4054462934947</v>
      </c>
      <c r="R298" s="28" t="n">
        <f aca="false">+J298/J$301*100</f>
        <v>13.4545454545455</v>
      </c>
      <c r="S298" s="28" t="n">
        <f aca="false">+K298/K$301*100</f>
        <v>13.7298747763864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20</v>
      </c>
      <c r="E299" s="25" t="n">
        <v>38</v>
      </c>
      <c r="F299" s="25" t="n">
        <v>49</v>
      </c>
      <c r="G299" s="25" t="n">
        <v>106</v>
      </c>
      <c r="H299" s="25" t="n">
        <v>200</v>
      </c>
      <c r="I299" s="25" t="n">
        <v>397</v>
      </c>
      <c r="J299" s="25" t="n">
        <v>332</v>
      </c>
      <c r="K299" s="26" t="n">
        <v>1142</v>
      </c>
      <c r="L299" s="27" t="n">
        <f aca="false">+D299/D$301*100</f>
        <v>16.3934426229508</v>
      </c>
      <c r="M299" s="28" t="n">
        <f aca="false">+E299/E$301*100</f>
        <v>27.1428571428571</v>
      </c>
      <c r="N299" s="28" t="n">
        <f aca="false">+F299/F$301*100</f>
        <v>31.8181818181818</v>
      </c>
      <c r="O299" s="28" t="n">
        <f aca="false">+G299/G$301*100</f>
        <v>46.9026548672566</v>
      </c>
      <c r="P299" s="28" t="n">
        <f aca="false">+H299/H$301*100</f>
        <v>52.2193211488251</v>
      </c>
      <c r="Q299" s="28" t="n">
        <f aca="false">+I299/I$301*100</f>
        <v>60.0605143721634</v>
      </c>
      <c r="R299" s="28" t="n">
        <f aca="false">+J299/J$301*100</f>
        <v>60.3636363636364</v>
      </c>
      <c r="S299" s="28" t="n">
        <f aca="false">+K299/K$301*100</f>
        <v>51.0733452593918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22</v>
      </c>
      <c r="E301" s="31" t="n">
        <v>140</v>
      </c>
      <c r="F301" s="31" t="n">
        <v>154</v>
      </c>
      <c r="G301" s="31" t="n">
        <v>226</v>
      </c>
      <c r="H301" s="31" t="n">
        <v>383</v>
      </c>
      <c r="I301" s="31" t="n">
        <v>661</v>
      </c>
      <c r="J301" s="31" t="n">
        <v>550</v>
      </c>
      <c r="K301" s="32" t="n">
        <v>223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51</v>
      </c>
      <c r="E302" s="25" t="n">
        <v>117</v>
      </c>
      <c r="F302" s="25" t="n">
        <v>130</v>
      </c>
      <c r="G302" s="25" t="n">
        <v>164</v>
      </c>
      <c r="H302" s="25" t="n">
        <v>239</v>
      </c>
      <c r="I302" s="25" t="n">
        <v>341</v>
      </c>
      <c r="J302" s="25" t="n">
        <v>225</v>
      </c>
      <c r="K302" s="26" t="n">
        <v>1367</v>
      </c>
      <c r="L302" s="21" t="n">
        <f aca="false">+D302/D$306*100</f>
        <v>70.8920187793427</v>
      </c>
      <c r="M302" s="22" t="n">
        <f aca="false">+E302/E$306*100</f>
        <v>57.0731707317073</v>
      </c>
      <c r="N302" s="22" t="n">
        <f aca="false">+F302/F$306*100</f>
        <v>52.4193548387097</v>
      </c>
      <c r="O302" s="22" t="n">
        <f aca="false">+G302/G$306*100</f>
        <v>48.6646884272997</v>
      </c>
      <c r="P302" s="22" t="n">
        <f aca="false">+H302/H$306*100</f>
        <v>35.832083958021</v>
      </c>
      <c r="Q302" s="22" t="n">
        <f aca="false">+I302/I$306*100</f>
        <v>36.0084477296726</v>
      </c>
      <c r="R302" s="22" t="n">
        <f aca="false">+J302/J$306*100</f>
        <v>30.0400534045394</v>
      </c>
      <c r="S302" s="22" t="n">
        <f aca="false">+K302/K$306*100</f>
        <v>40.6120023767083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28</v>
      </c>
      <c r="E303" s="25" t="n">
        <v>38</v>
      </c>
      <c r="F303" s="25" t="n">
        <v>44</v>
      </c>
      <c r="G303" s="25" t="n">
        <v>51</v>
      </c>
      <c r="H303" s="25" t="n">
        <v>93</v>
      </c>
      <c r="I303" s="25" t="n">
        <v>109</v>
      </c>
      <c r="J303" s="25" t="n">
        <v>72</v>
      </c>
      <c r="K303" s="26" t="n">
        <v>435</v>
      </c>
      <c r="L303" s="27" t="n">
        <f aca="false">+D303/D$306*100</f>
        <v>13.1455399061033</v>
      </c>
      <c r="M303" s="28" t="n">
        <f aca="false">+E303/E$306*100</f>
        <v>18.5365853658537</v>
      </c>
      <c r="N303" s="28" t="n">
        <f aca="false">+F303/F$306*100</f>
        <v>17.741935483871</v>
      </c>
      <c r="O303" s="28" t="n">
        <f aca="false">+G303/G$306*100</f>
        <v>15.13353115727</v>
      </c>
      <c r="P303" s="28" t="n">
        <f aca="false">+H303/H$306*100</f>
        <v>13.9430284857571</v>
      </c>
      <c r="Q303" s="28" t="n">
        <f aca="false">+I303/I$306*100</f>
        <v>11.5100316789863</v>
      </c>
      <c r="R303" s="28" t="n">
        <f aca="false">+J303/J$306*100</f>
        <v>9.6128170894526</v>
      </c>
      <c r="S303" s="28" t="n">
        <f aca="false">+K303/K$306*100</f>
        <v>12.9233511586453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34</v>
      </c>
      <c r="E304" s="25" t="n">
        <v>50</v>
      </c>
      <c r="F304" s="25" t="n">
        <v>74</v>
      </c>
      <c r="G304" s="25" t="n">
        <v>122</v>
      </c>
      <c r="H304" s="25" t="n">
        <v>335</v>
      </c>
      <c r="I304" s="25" t="n">
        <v>497</v>
      </c>
      <c r="J304" s="25" t="n">
        <v>452</v>
      </c>
      <c r="K304" s="26" t="n">
        <v>1564</v>
      </c>
      <c r="L304" s="27" t="n">
        <f aca="false">+D304/D$306*100</f>
        <v>15.962441314554</v>
      </c>
      <c r="M304" s="28" t="n">
        <f aca="false">+E304/E$306*100</f>
        <v>24.390243902439</v>
      </c>
      <c r="N304" s="28" t="n">
        <f aca="false">+F304/F$306*100</f>
        <v>29.8387096774194</v>
      </c>
      <c r="O304" s="28" t="n">
        <f aca="false">+G304/G$306*100</f>
        <v>36.2017804154303</v>
      </c>
      <c r="P304" s="28" t="n">
        <f aca="false">+H304/H$306*100</f>
        <v>50.2248875562219</v>
      </c>
      <c r="Q304" s="28" t="n">
        <f aca="false">+I304/I$306*100</f>
        <v>52.4815205913411</v>
      </c>
      <c r="R304" s="28" t="n">
        <f aca="false">+J304/J$306*100</f>
        <v>60.347129506008</v>
      </c>
      <c r="S304" s="28" t="n">
        <f aca="false">+K304/K$306*100</f>
        <v>46.4646464646465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13</v>
      </c>
      <c r="E306" s="25" t="n">
        <v>205</v>
      </c>
      <c r="F306" s="25" t="n">
        <v>248</v>
      </c>
      <c r="G306" s="25" t="n">
        <v>337</v>
      </c>
      <c r="H306" s="25" t="n">
        <v>667</v>
      </c>
      <c r="I306" s="25" t="n">
        <v>947</v>
      </c>
      <c r="J306" s="25" t="n">
        <v>749</v>
      </c>
      <c r="K306" s="26" t="n">
        <v>3366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52</v>
      </c>
      <c r="E307" s="19" t="n">
        <v>68</v>
      </c>
      <c r="F307" s="19" t="n">
        <v>63</v>
      </c>
      <c r="G307" s="19" t="n">
        <v>66</v>
      </c>
      <c r="H307" s="19" t="n">
        <v>143</v>
      </c>
      <c r="I307" s="19" t="n">
        <v>128</v>
      </c>
      <c r="J307" s="19" t="n">
        <v>111</v>
      </c>
      <c r="K307" s="20" t="n">
        <v>631</v>
      </c>
      <c r="L307" s="27" t="n">
        <f aca="false">+D307/D$311*100</f>
        <v>53.0612244897959</v>
      </c>
      <c r="M307" s="28" t="n">
        <f aca="false">+E307/E$311*100</f>
        <v>53.968253968254</v>
      </c>
      <c r="N307" s="28" t="n">
        <f aca="false">+F307/F$311*100</f>
        <v>47.7272727272727</v>
      </c>
      <c r="O307" s="28" t="n">
        <f aca="false">+G307/G$311*100</f>
        <v>46.4788732394366</v>
      </c>
      <c r="P307" s="28" t="n">
        <f aca="false">+H307/H$311*100</f>
        <v>38.8586956521739</v>
      </c>
      <c r="Q307" s="28" t="n">
        <f aca="false">+I307/I$311*100</f>
        <v>29.4252873563218</v>
      </c>
      <c r="R307" s="28" t="n">
        <f aca="false">+J307/J$311*100</f>
        <v>29.6</v>
      </c>
      <c r="S307" s="28" t="n">
        <f aca="false">+K307/K$311*100</f>
        <v>37.6491646778043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17</v>
      </c>
      <c r="E308" s="25" t="n">
        <v>23</v>
      </c>
      <c r="F308" s="25" t="n">
        <v>20</v>
      </c>
      <c r="G308" s="25" t="n">
        <v>22</v>
      </c>
      <c r="H308" s="25" t="n">
        <v>50</v>
      </c>
      <c r="I308" s="25" t="n">
        <v>61</v>
      </c>
      <c r="J308" s="25" t="n">
        <v>55</v>
      </c>
      <c r="K308" s="26" t="n">
        <v>248</v>
      </c>
      <c r="L308" s="27" t="n">
        <f aca="false">+D308/D$311*100</f>
        <v>17.3469387755102</v>
      </c>
      <c r="M308" s="28" t="n">
        <f aca="false">+E308/E$311*100</f>
        <v>18.2539682539683</v>
      </c>
      <c r="N308" s="28" t="n">
        <f aca="false">+F308/F$311*100</f>
        <v>15.1515151515152</v>
      </c>
      <c r="O308" s="28" t="n">
        <f aca="false">+G308/G$311*100</f>
        <v>15.4929577464789</v>
      </c>
      <c r="P308" s="28" t="n">
        <f aca="false">+H308/H$311*100</f>
        <v>13.5869565217391</v>
      </c>
      <c r="Q308" s="28" t="n">
        <f aca="false">+I308/I$311*100</f>
        <v>14.0229885057471</v>
      </c>
      <c r="R308" s="28" t="n">
        <f aca="false">+J308/J$311*100</f>
        <v>14.6666666666667</v>
      </c>
      <c r="S308" s="28" t="n">
        <f aca="false">+K308/K$311*100</f>
        <v>14.7971360381862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29</v>
      </c>
      <c r="E309" s="25" t="n">
        <v>35</v>
      </c>
      <c r="F309" s="25" t="n">
        <v>49</v>
      </c>
      <c r="G309" s="25" t="n">
        <v>54</v>
      </c>
      <c r="H309" s="25" t="n">
        <v>175</v>
      </c>
      <c r="I309" s="25" t="n">
        <v>246</v>
      </c>
      <c r="J309" s="25" t="n">
        <v>209</v>
      </c>
      <c r="K309" s="26" t="n">
        <v>797</v>
      </c>
      <c r="L309" s="27" t="n">
        <f aca="false">+D309/D$311*100</f>
        <v>29.5918367346939</v>
      </c>
      <c r="M309" s="28" t="n">
        <f aca="false">+E309/E$311*100</f>
        <v>27.7777777777778</v>
      </c>
      <c r="N309" s="28" t="n">
        <f aca="false">+F309/F$311*100</f>
        <v>37.1212121212121</v>
      </c>
      <c r="O309" s="28" t="n">
        <f aca="false">+G309/G$311*100</f>
        <v>38.0281690140845</v>
      </c>
      <c r="P309" s="28" t="n">
        <f aca="false">+H309/H$311*100</f>
        <v>47.554347826087</v>
      </c>
      <c r="Q309" s="28" t="n">
        <f aca="false">+I309/I$311*100</f>
        <v>56.551724137931</v>
      </c>
      <c r="R309" s="28" t="n">
        <f aca="false">+J309/J$311*100</f>
        <v>55.7333333333333</v>
      </c>
      <c r="S309" s="28" t="n">
        <f aca="false">+K309/K$311*100</f>
        <v>47.5536992840096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98</v>
      </c>
      <c r="E311" s="55" t="n">
        <v>126</v>
      </c>
      <c r="F311" s="55" t="n">
        <v>132</v>
      </c>
      <c r="G311" s="55" t="n">
        <v>142</v>
      </c>
      <c r="H311" s="55" t="n">
        <v>368</v>
      </c>
      <c r="I311" s="55" t="n">
        <v>435</v>
      </c>
      <c r="J311" s="55" t="n">
        <v>375</v>
      </c>
      <c r="K311" s="56" t="n">
        <v>1676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74</v>
      </c>
      <c r="E312" s="25" t="n">
        <v>69</v>
      </c>
      <c r="F312" s="25" t="n">
        <v>52</v>
      </c>
      <c r="G312" s="25" t="n">
        <v>84</v>
      </c>
      <c r="H312" s="25" t="n">
        <v>152</v>
      </c>
      <c r="I312" s="25" t="n">
        <v>244</v>
      </c>
      <c r="J312" s="25" t="n">
        <v>214</v>
      </c>
      <c r="K312" s="26" t="n">
        <v>889</v>
      </c>
      <c r="L312" s="27" t="n">
        <f aca="false">+D312/D$316*100</f>
        <v>66.0714285714286</v>
      </c>
      <c r="M312" s="28" t="n">
        <f aca="false">+E312/E$316*100</f>
        <v>68.3168316831683</v>
      </c>
      <c r="N312" s="28" t="n">
        <f aca="false">+F312/F$316*100</f>
        <v>43.3333333333333</v>
      </c>
      <c r="O312" s="28" t="n">
        <f aca="false">+G312/G$316*100</f>
        <v>43.5233160621762</v>
      </c>
      <c r="P312" s="28" t="n">
        <f aca="false">+H312/H$316*100</f>
        <v>41.304347826087</v>
      </c>
      <c r="Q312" s="28" t="n">
        <f aca="false">+I312/I$316*100</f>
        <v>39.3548387096774</v>
      </c>
      <c r="R312" s="28" t="n">
        <f aca="false">+J312/J$316*100</f>
        <v>32.2289156626506</v>
      </c>
      <c r="S312" s="28" t="n">
        <f aca="false">+K312/K$316*100</f>
        <v>40.8172635445363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0</v>
      </c>
      <c r="E313" s="25" t="n">
        <v>11</v>
      </c>
      <c r="F313" s="25" t="n">
        <v>21</v>
      </c>
      <c r="G313" s="25" t="n">
        <v>27</v>
      </c>
      <c r="H313" s="25" t="n">
        <v>44</v>
      </c>
      <c r="I313" s="25" t="n">
        <v>67</v>
      </c>
      <c r="J313" s="25" t="n">
        <v>75</v>
      </c>
      <c r="K313" s="26" t="n">
        <v>255</v>
      </c>
      <c r="L313" s="27" t="n">
        <f aca="false">+D313/D$316*100</f>
        <v>8.92857142857143</v>
      </c>
      <c r="M313" s="28" t="n">
        <f aca="false">+E313/E$316*100</f>
        <v>10.8910891089109</v>
      </c>
      <c r="N313" s="28" t="n">
        <f aca="false">+F313/F$316*100</f>
        <v>17.5</v>
      </c>
      <c r="O313" s="28" t="n">
        <f aca="false">+G313/G$316*100</f>
        <v>13.9896373056995</v>
      </c>
      <c r="P313" s="28" t="n">
        <f aca="false">+H313/H$316*100</f>
        <v>11.9565217391304</v>
      </c>
      <c r="Q313" s="28" t="n">
        <f aca="false">+I313/I$316*100</f>
        <v>10.8064516129032</v>
      </c>
      <c r="R313" s="28" t="n">
        <f aca="false">+J313/J$316*100</f>
        <v>11.2951807228916</v>
      </c>
      <c r="S313" s="28" t="n">
        <f aca="false">+K313/K$316*100</f>
        <v>11.7079889807163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28</v>
      </c>
      <c r="E314" s="25" t="n">
        <v>21</v>
      </c>
      <c r="F314" s="25" t="n">
        <v>47</v>
      </c>
      <c r="G314" s="25" t="n">
        <v>82</v>
      </c>
      <c r="H314" s="25" t="n">
        <v>172</v>
      </c>
      <c r="I314" s="25" t="n">
        <v>309</v>
      </c>
      <c r="J314" s="25" t="n">
        <v>375</v>
      </c>
      <c r="K314" s="26" t="n">
        <v>1034</v>
      </c>
      <c r="L314" s="27" t="n">
        <f aca="false">+D314/D$316*100</f>
        <v>25</v>
      </c>
      <c r="M314" s="28" t="n">
        <f aca="false">+E314/E$316*100</f>
        <v>20.7920792079208</v>
      </c>
      <c r="N314" s="28" t="n">
        <f aca="false">+F314/F$316*100</f>
        <v>39.1666666666667</v>
      </c>
      <c r="O314" s="28" t="n">
        <f aca="false">+G314/G$316*100</f>
        <v>42.4870466321244</v>
      </c>
      <c r="P314" s="28" t="n">
        <f aca="false">+H314/H$316*100</f>
        <v>46.7391304347826</v>
      </c>
      <c r="Q314" s="28" t="n">
        <f aca="false">+I314/I$316*100</f>
        <v>49.8387096774194</v>
      </c>
      <c r="R314" s="28" t="n">
        <f aca="false">+J314/J$316*100</f>
        <v>56.4759036144578</v>
      </c>
      <c r="S314" s="28" t="n">
        <f aca="false">+K314/K$316*100</f>
        <v>47.4747474747475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12</v>
      </c>
      <c r="E316" s="25" t="n">
        <v>101</v>
      </c>
      <c r="F316" s="25" t="n">
        <v>120</v>
      </c>
      <c r="G316" s="25" t="n">
        <v>193</v>
      </c>
      <c r="H316" s="25" t="n">
        <v>368</v>
      </c>
      <c r="I316" s="25" t="n">
        <v>620</v>
      </c>
      <c r="J316" s="25" t="n">
        <v>664</v>
      </c>
      <c r="K316" s="26" t="n">
        <v>2178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111</v>
      </c>
      <c r="E317" s="19" t="n">
        <v>78</v>
      </c>
      <c r="F317" s="19" t="n">
        <v>106</v>
      </c>
      <c r="G317" s="19" t="n">
        <v>108</v>
      </c>
      <c r="H317" s="19" t="n">
        <v>188</v>
      </c>
      <c r="I317" s="19" t="n">
        <v>254</v>
      </c>
      <c r="J317" s="19" t="n">
        <v>223</v>
      </c>
      <c r="K317" s="20" t="n">
        <v>1068</v>
      </c>
      <c r="L317" s="27" t="n">
        <f aca="false">+D317/D$321*100</f>
        <v>75</v>
      </c>
      <c r="M317" s="28" t="n">
        <f aca="false">+E317/E$321*100</f>
        <v>66.1016949152542</v>
      </c>
      <c r="N317" s="28" t="n">
        <f aca="false">+F317/F$321*100</f>
        <v>59.8870056497175</v>
      </c>
      <c r="O317" s="28" t="n">
        <f aca="false">+G317/G$321*100</f>
        <v>49.5412844036697</v>
      </c>
      <c r="P317" s="28" t="n">
        <f aca="false">+H317/H$321*100</f>
        <v>39.3305439330544</v>
      </c>
      <c r="Q317" s="28" t="n">
        <f aca="false">+I317/I$321*100</f>
        <v>36.2339514978602</v>
      </c>
      <c r="R317" s="28" t="n">
        <f aca="false">+J317/J$321*100</f>
        <v>36.1426256077796</v>
      </c>
      <c r="S317" s="28" t="n">
        <f aca="false">+K317/K$321*100</f>
        <v>43.4676434676435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15</v>
      </c>
      <c r="E318" s="25" t="n">
        <v>8</v>
      </c>
      <c r="F318" s="25" t="n">
        <v>14</v>
      </c>
      <c r="G318" s="25" t="n">
        <v>33</v>
      </c>
      <c r="H318" s="25" t="n">
        <v>69</v>
      </c>
      <c r="I318" s="25" t="n">
        <v>92</v>
      </c>
      <c r="J318" s="25" t="n">
        <v>71</v>
      </c>
      <c r="K318" s="26" t="n">
        <v>302</v>
      </c>
      <c r="L318" s="27" t="n">
        <f aca="false">+D318/D$321*100</f>
        <v>10.1351351351351</v>
      </c>
      <c r="M318" s="28" t="n">
        <f aca="false">+E318/E$321*100</f>
        <v>6.77966101694915</v>
      </c>
      <c r="N318" s="28" t="n">
        <f aca="false">+F318/F$321*100</f>
        <v>7.90960451977401</v>
      </c>
      <c r="O318" s="28" t="n">
        <f aca="false">+G318/G$321*100</f>
        <v>15.1376146788991</v>
      </c>
      <c r="P318" s="28" t="n">
        <f aca="false">+H318/H$321*100</f>
        <v>14.4351464435146</v>
      </c>
      <c r="Q318" s="28" t="n">
        <f aca="false">+I318/I$321*100</f>
        <v>13.1241084165478</v>
      </c>
      <c r="R318" s="28" t="n">
        <f aca="false">+J318/J$321*100</f>
        <v>11.5072933549433</v>
      </c>
      <c r="S318" s="28" t="n">
        <f aca="false">+K318/K$321*100</f>
        <v>12.2914122914123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22</v>
      </c>
      <c r="E319" s="25" t="n">
        <v>32</v>
      </c>
      <c r="F319" s="25" t="n">
        <v>57</v>
      </c>
      <c r="G319" s="25" t="n">
        <v>77</v>
      </c>
      <c r="H319" s="25" t="n">
        <v>221</v>
      </c>
      <c r="I319" s="25" t="n">
        <v>355</v>
      </c>
      <c r="J319" s="25" t="n">
        <v>323</v>
      </c>
      <c r="K319" s="26" t="n">
        <v>1087</v>
      </c>
      <c r="L319" s="27" t="n">
        <f aca="false">+D319/D$321*100</f>
        <v>14.8648648648649</v>
      </c>
      <c r="M319" s="28" t="n">
        <f aca="false">+E319/E$321*100</f>
        <v>27.1186440677966</v>
      </c>
      <c r="N319" s="28" t="n">
        <f aca="false">+F319/F$321*100</f>
        <v>32.2033898305085</v>
      </c>
      <c r="O319" s="28" t="n">
        <f aca="false">+G319/G$321*100</f>
        <v>35.3211009174312</v>
      </c>
      <c r="P319" s="28" t="n">
        <f aca="false">+H319/H$321*100</f>
        <v>46.234309623431</v>
      </c>
      <c r="Q319" s="28" t="n">
        <f aca="false">+I319/I$321*100</f>
        <v>50.641940085592</v>
      </c>
      <c r="R319" s="28" t="n">
        <f aca="false">+J319/J$321*100</f>
        <v>52.3500810372772</v>
      </c>
      <c r="S319" s="28" t="n">
        <f aca="false">+K319/K$321*100</f>
        <v>44.2409442409442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48</v>
      </c>
      <c r="E321" s="31" t="n">
        <v>118</v>
      </c>
      <c r="F321" s="31" t="n">
        <v>177</v>
      </c>
      <c r="G321" s="31" t="n">
        <v>218</v>
      </c>
      <c r="H321" s="31" t="n">
        <v>478</v>
      </c>
      <c r="I321" s="31" t="n">
        <v>701</v>
      </c>
      <c r="J321" s="31" t="n">
        <v>617</v>
      </c>
      <c r="K321" s="32" t="n">
        <v>245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46</v>
      </c>
      <c r="E322" s="25" t="n">
        <v>54</v>
      </c>
      <c r="F322" s="25" t="n">
        <v>52</v>
      </c>
      <c r="G322" s="25" t="n">
        <v>50</v>
      </c>
      <c r="H322" s="25" t="n">
        <v>99</v>
      </c>
      <c r="I322" s="25" t="n">
        <v>188</v>
      </c>
      <c r="J322" s="25" t="n">
        <v>158</v>
      </c>
      <c r="K322" s="26" t="n">
        <v>647</v>
      </c>
      <c r="L322" s="21" t="n">
        <f aca="false">+D322/D$326*100</f>
        <v>66.6666666666667</v>
      </c>
      <c r="M322" s="22" t="n">
        <f aca="false">+E322/E$326*100</f>
        <v>65.8536585365854</v>
      </c>
      <c r="N322" s="22" t="n">
        <f aca="false">+F322/F$326*100</f>
        <v>59.0909090909091</v>
      </c>
      <c r="O322" s="22" t="n">
        <f aca="false">+G322/G$326*100</f>
        <v>37.593984962406</v>
      </c>
      <c r="P322" s="22" t="n">
        <f aca="false">+H322/H$326*100</f>
        <v>34.020618556701</v>
      </c>
      <c r="Q322" s="22" t="n">
        <f aca="false">+I322/I$326*100</f>
        <v>33.0404217926186</v>
      </c>
      <c r="R322" s="22" t="n">
        <f aca="false">+J322/J$326*100</f>
        <v>28.2142857142857</v>
      </c>
      <c r="S322" s="22" t="n">
        <f aca="false">+K322/K$326*100</f>
        <v>36.1049107142857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13</v>
      </c>
      <c r="E323" s="25" t="n">
        <v>11</v>
      </c>
      <c r="F323" s="25" t="n">
        <v>12</v>
      </c>
      <c r="G323" s="25" t="n">
        <v>15</v>
      </c>
      <c r="H323" s="25" t="n">
        <v>39</v>
      </c>
      <c r="I323" s="25" t="n">
        <v>68</v>
      </c>
      <c r="J323" s="25" t="n">
        <v>65</v>
      </c>
      <c r="K323" s="26" t="n">
        <v>223</v>
      </c>
      <c r="L323" s="27" t="n">
        <f aca="false">+D323/D$326*100</f>
        <v>18.8405797101449</v>
      </c>
      <c r="M323" s="28" t="n">
        <f aca="false">+E323/E$326*100</f>
        <v>13.4146341463415</v>
      </c>
      <c r="N323" s="28" t="n">
        <f aca="false">+F323/F$326*100</f>
        <v>13.6363636363636</v>
      </c>
      <c r="O323" s="28" t="n">
        <f aca="false">+G323/G$326*100</f>
        <v>11.2781954887218</v>
      </c>
      <c r="P323" s="28" t="n">
        <f aca="false">+H323/H$326*100</f>
        <v>13.4020618556701</v>
      </c>
      <c r="Q323" s="28" t="n">
        <f aca="false">+I323/I$326*100</f>
        <v>11.9507908611599</v>
      </c>
      <c r="R323" s="28" t="n">
        <f aca="false">+J323/J$326*100</f>
        <v>11.6071428571429</v>
      </c>
      <c r="S323" s="28" t="n">
        <f aca="false">+K323/K$326*100</f>
        <v>12.4441964285714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10</v>
      </c>
      <c r="E324" s="25" t="n">
        <v>17</v>
      </c>
      <c r="F324" s="25" t="n">
        <v>24</v>
      </c>
      <c r="G324" s="25" t="n">
        <v>68</v>
      </c>
      <c r="H324" s="25" t="n">
        <v>153</v>
      </c>
      <c r="I324" s="25" t="n">
        <v>313</v>
      </c>
      <c r="J324" s="25" t="n">
        <v>337</v>
      </c>
      <c r="K324" s="26" t="n">
        <v>922</v>
      </c>
      <c r="L324" s="27" t="n">
        <f aca="false">+D324/D$326*100</f>
        <v>14.4927536231884</v>
      </c>
      <c r="M324" s="28" t="n">
        <f aca="false">+E324/E$326*100</f>
        <v>20.7317073170732</v>
      </c>
      <c r="N324" s="28" t="n">
        <f aca="false">+F324/F$326*100</f>
        <v>27.2727272727273</v>
      </c>
      <c r="O324" s="28" t="n">
        <f aca="false">+G324/G$326*100</f>
        <v>51.1278195488722</v>
      </c>
      <c r="P324" s="28" t="n">
        <f aca="false">+H324/H$326*100</f>
        <v>52.5773195876289</v>
      </c>
      <c r="Q324" s="28" t="n">
        <f aca="false">+I324/I$326*100</f>
        <v>55.0087873462214</v>
      </c>
      <c r="R324" s="28" t="n">
        <f aca="false">+J324/J$326*100</f>
        <v>60.1785714285714</v>
      </c>
      <c r="S324" s="28" t="n">
        <f aca="false">+K324/K$326*100</f>
        <v>51.4508928571429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69</v>
      </c>
      <c r="E326" s="25" t="n">
        <v>82</v>
      </c>
      <c r="F326" s="25" t="n">
        <v>88</v>
      </c>
      <c r="G326" s="25" t="n">
        <v>133</v>
      </c>
      <c r="H326" s="25" t="n">
        <v>291</v>
      </c>
      <c r="I326" s="25" t="n">
        <v>569</v>
      </c>
      <c r="J326" s="25" t="n">
        <v>560</v>
      </c>
      <c r="K326" s="26" t="n">
        <v>179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20</v>
      </c>
      <c r="E327" s="19" t="n">
        <v>26</v>
      </c>
      <c r="F327" s="19" t="n">
        <v>18</v>
      </c>
      <c r="G327" s="19" t="n">
        <v>22</v>
      </c>
      <c r="H327" s="19" t="n">
        <v>53</v>
      </c>
      <c r="I327" s="19" t="n">
        <v>58</v>
      </c>
      <c r="J327" s="19" t="n">
        <v>44</v>
      </c>
      <c r="K327" s="20" t="n">
        <v>241</v>
      </c>
      <c r="L327" s="27" t="n">
        <f aca="false">+D327/D$331*100</f>
        <v>71.4285714285714</v>
      </c>
      <c r="M327" s="28" t="n">
        <f aca="false">+E327/E$331*100</f>
        <v>60.4651162790698</v>
      </c>
      <c r="N327" s="28" t="n">
        <f aca="false">+F327/F$331*100</f>
        <v>52.9411764705882</v>
      </c>
      <c r="O327" s="28" t="n">
        <f aca="false">+G327/G$331*100</f>
        <v>40.7407407407407</v>
      </c>
      <c r="P327" s="28" t="n">
        <f aca="false">+H327/H$331*100</f>
        <v>38.9705882352941</v>
      </c>
      <c r="Q327" s="28" t="n">
        <f aca="false">+I327/I$331*100</f>
        <v>27.7511961722488</v>
      </c>
      <c r="R327" s="28" t="n">
        <f aca="false">+J327/J$331*100</f>
        <v>21.5686274509804</v>
      </c>
      <c r="S327" s="28" t="n">
        <f aca="false">+K327/K$331*100</f>
        <v>34.0395480225989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2</v>
      </c>
      <c r="E328" s="25" t="n">
        <v>6</v>
      </c>
      <c r="F328" s="25" t="n">
        <v>5</v>
      </c>
      <c r="G328" s="25" t="n">
        <v>8</v>
      </c>
      <c r="H328" s="25" t="n">
        <v>15</v>
      </c>
      <c r="I328" s="25" t="n">
        <v>25</v>
      </c>
      <c r="J328" s="25" t="n">
        <v>25</v>
      </c>
      <c r="K328" s="26" t="n">
        <v>86</v>
      </c>
      <c r="L328" s="27" t="n">
        <f aca="false">+D328/D$331*100</f>
        <v>7.14285714285714</v>
      </c>
      <c r="M328" s="28" t="n">
        <f aca="false">+E328/E$331*100</f>
        <v>13.953488372093</v>
      </c>
      <c r="N328" s="28" t="n">
        <f aca="false">+F328/F$331*100</f>
        <v>14.7058823529412</v>
      </c>
      <c r="O328" s="28" t="n">
        <f aca="false">+G328/G$331*100</f>
        <v>14.8148148148148</v>
      </c>
      <c r="P328" s="28" t="n">
        <f aca="false">+H328/H$331*100</f>
        <v>11.0294117647059</v>
      </c>
      <c r="Q328" s="28" t="n">
        <f aca="false">+I328/I$331*100</f>
        <v>11.9617224880383</v>
      </c>
      <c r="R328" s="28" t="n">
        <f aca="false">+J328/J$331*100</f>
        <v>12.2549019607843</v>
      </c>
      <c r="S328" s="28" t="n">
        <f aca="false">+K328/K$331*100</f>
        <v>12.1468926553672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6</v>
      </c>
      <c r="E329" s="25" t="n">
        <v>11</v>
      </c>
      <c r="F329" s="25" t="n">
        <v>11</v>
      </c>
      <c r="G329" s="25" t="n">
        <v>24</v>
      </c>
      <c r="H329" s="25" t="n">
        <v>68</v>
      </c>
      <c r="I329" s="25" t="n">
        <v>126</v>
      </c>
      <c r="J329" s="25" t="n">
        <v>135</v>
      </c>
      <c r="K329" s="26" t="n">
        <v>381</v>
      </c>
      <c r="L329" s="27" t="n">
        <f aca="false">+D329/D$331*100</f>
        <v>21.4285714285714</v>
      </c>
      <c r="M329" s="28" t="n">
        <f aca="false">+E329/E$331*100</f>
        <v>25.5813953488372</v>
      </c>
      <c r="N329" s="28" t="n">
        <f aca="false">+F329/F$331*100</f>
        <v>32.3529411764706</v>
      </c>
      <c r="O329" s="28" t="n">
        <f aca="false">+G329/G$331*100</f>
        <v>44.4444444444444</v>
      </c>
      <c r="P329" s="28" t="n">
        <f aca="false">+H329/H$331*100</f>
        <v>50</v>
      </c>
      <c r="Q329" s="28" t="n">
        <f aca="false">+I329/I$331*100</f>
        <v>60.2870813397129</v>
      </c>
      <c r="R329" s="28" t="n">
        <f aca="false">+J329/J$331*100</f>
        <v>66.1764705882353</v>
      </c>
      <c r="S329" s="28" t="n">
        <f aca="false">+K329/K$331*100</f>
        <v>53.8135593220339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28</v>
      </c>
      <c r="E331" s="31" t="n">
        <v>43</v>
      </c>
      <c r="F331" s="31" t="n">
        <v>34</v>
      </c>
      <c r="G331" s="31" t="n">
        <v>54</v>
      </c>
      <c r="H331" s="31" t="n">
        <v>136</v>
      </c>
      <c r="I331" s="31" t="n">
        <v>209</v>
      </c>
      <c r="J331" s="31" t="n">
        <v>204</v>
      </c>
      <c r="K331" s="32" t="n">
        <v>70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14</v>
      </c>
      <c r="E332" s="25" t="n">
        <v>5</v>
      </c>
      <c r="F332" s="25" t="n">
        <v>9</v>
      </c>
      <c r="G332" s="25" t="n">
        <v>12</v>
      </c>
      <c r="H332" s="25" t="n">
        <v>22</v>
      </c>
      <c r="I332" s="25" t="n">
        <v>14</v>
      </c>
      <c r="J332" s="25" t="n">
        <v>17</v>
      </c>
      <c r="K332" s="26" t="n">
        <v>93</v>
      </c>
      <c r="L332" s="21" t="n">
        <f aca="false">+D332/D$336*100</f>
        <v>63.6363636363636</v>
      </c>
      <c r="M332" s="22" t="n">
        <f aca="false">+E332/E$336*100</f>
        <v>35.7142857142857</v>
      </c>
      <c r="N332" s="22" t="n">
        <f aca="false">+F332/F$336*100</f>
        <v>40.9090909090909</v>
      </c>
      <c r="O332" s="22" t="n">
        <f aca="false">+G332/G$336*100</f>
        <v>36.3636363636364</v>
      </c>
      <c r="P332" s="22" t="n">
        <f aca="false">+H332/H$336*100</f>
        <v>34.9206349206349</v>
      </c>
      <c r="Q332" s="22" t="n">
        <f aca="false">+I332/I$336*100</f>
        <v>16.2790697674419</v>
      </c>
      <c r="R332" s="22" t="n">
        <f aca="false">+J332/J$336*100</f>
        <v>25.3731343283582</v>
      </c>
      <c r="S332" s="22" t="n">
        <f aca="false">+K332/K$336*100</f>
        <v>30.2931596091205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7</v>
      </c>
      <c r="E333" s="25" t="n">
        <v>2</v>
      </c>
      <c r="F333" s="25" t="n">
        <v>5</v>
      </c>
      <c r="G333" s="25" t="n">
        <v>6</v>
      </c>
      <c r="H333" s="25" t="n">
        <v>13</v>
      </c>
      <c r="I333" s="25" t="n">
        <v>22</v>
      </c>
      <c r="J333" s="25" t="n">
        <v>13</v>
      </c>
      <c r="K333" s="26" t="n">
        <v>68</v>
      </c>
      <c r="L333" s="27" t="n">
        <f aca="false">+D333/D$336*100</f>
        <v>31.8181818181818</v>
      </c>
      <c r="M333" s="28" t="n">
        <f aca="false">+E333/E$336*100</f>
        <v>14.2857142857143</v>
      </c>
      <c r="N333" s="28" t="n">
        <f aca="false">+F333/F$336*100</f>
        <v>22.7272727272727</v>
      </c>
      <c r="O333" s="28" t="n">
        <f aca="false">+G333/G$336*100</f>
        <v>18.1818181818182</v>
      </c>
      <c r="P333" s="28" t="n">
        <f aca="false">+H333/H$336*100</f>
        <v>20.6349206349206</v>
      </c>
      <c r="Q333" s="28" t="n">
        <f aca="false">+I333/I$336*100</f>
        <v>25.5813953488372</v>
      </c>
      <c r="R333" s="28" t="n">
        <f aca="false">+J333/J$336*100</f>
        <v>19.4029850746269</v>
      </c>
      <c r="S333" s="28" t="n">
        <f aca="false">+K333/K$336*100</f>
        <v>22.1498371335505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1</v>
      </c>
      <c r="E334" s="25" t="n">
        <v>7</v>
      </c>
      <c r="F334" s="25" t="n">
        <v>8</v>
      </c>
      <c r="G334" s="25" t="n">
        <v>15</v>
      </c>
      <c r="H334" s="25" t="n">
        <v>28</v>
      </c>
      <c r="I334" s="25" t="n">
        <v>50</v>
      </c>
      <c r="J334" s="25" t="n">
        <v>37</v>
      </c>
      <c r="K334" s="26" t="n">
        <v>146</v>
      </c>
      <c r="L334" s="27" t="n">
        <f aca="false">+D334/D$336*100</f>
        <v>4.54545454545455</v>
      </c>
      <c r="M334" s="28" t="n">
        <f aca="false">+E334/E$336*100</f>
        <v>50</v>
      </c>
      <c r="N334" s="28" t="n">
        <f aca="false">+F334/F$336*100</f>
        <v>36.3636363636364</v>
      </c>
      <c r="O334" s="28" t="n">
        <f aca="false">+G334/G$336*100</f>
        <v>45.4545454545455</v>
      </c>
      <c r="P334" s="28" t="n">
        <f aca="false">+H334/H$336*100</f>
        <v>44.4444444444444</v>
      </c>
      <c r="Q334" s="28" t="n">
        <f aca="false">+I334/I$336*100</f>
        <v>58.1395348837209</v>
      </c>
      <c r="R334" s="28" t="n">
        <f aca="false">+J334/J$336*100</f>
        <v>55.2238805970149</v>
      </c>
      <c r="S334" s="28" t="n">
        <f aca="false">+K334/K$336*100</f>
        <v>47.557003257329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22</v>
      </c>
      <c r="E336" s="25" t="n">
        <v>14</v>
      </c>
      <c r="F336" s="25" t="n">
        <v>22</v>
      </c>
      <c r="G336" s="25" t="n">
        <v>33</v>
      </c>
      <c r="H336" s="25" t="n">
        <v>63</v>
      </c>
      <c r="I336" s="25" t="n">
        <v>86</v>
      </c>
      <c r="J336" s="25" t="n">
        <v>67</v>
      </c>
      <c r="K336" s="26" t="n">
        <v>307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44</v>
      </c>
      <c r="E337" s="19" t="n">
        <v>50</v>
      </c>
      <c r="F337" s="19" t="n">
        <v>62</v>
      </c>
      <c r="G337" s="19" t="n">
        <v>62</v>
      </c>
      <c r="H337" s="19" t="n">
        <v>127</v>
      </c>
      <c r="I337" s="19" t="n">
        <v>165</v>
      </c>
      <c r="J337" s="19" t="n">
        <v>111</v>
      </c>
      <c r="K337" s="20" t="n">
        <v>621</v>
      </c>
      <c r="L337" s="27" t="n">
        <f aca="false">+D337/D$341*100</f>
        <v>78.5714285714286</v>
      </c>
      <c r="M337" s="28" t="n">
        <f aca="false">+E337/E$341*100</f>
        <v>70.4225352112676</v>
      </c>
      <c r="N337" s="28" t="n">
        <f aca="false">+F337/F$341*100</f>
        <v>64.5833333333333</v>
      </c>
      <c r="O337" s="28" t="n">
        <f aca="false">+G337/G$341*100</f>
        <v>55.3571428571429</v>
      </c>
      <c r="P337" s="28" t="n">
        <f aca="false">+H337/H$341*100</f>
        <v>51.004016064257</v>
      </c>
      <c r="Q337" s="28" t="n">
        <f aca="false">+I337/I$341*100</f>
        <v>41.044776119403</v>
      </c>
      <c r="R337" s="28" t="n">
        <f aca="false">+J337/J$341*100</f>
        <v>35.5769230769231</v>
      </c>
      <c r="S337" s="28" t="n">
        <f aca="false">+K337/K$341*100</f>
        <v>47.8428351309707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2</v>
      </c>
      <c r="E338" s="25" t="n">
        <v>10</v>
      </c>
      <c r="F338" s="25" t="n">
        <v>6</v>
      </c>
      <c r="G338" s="25" t="n">
        <v>14</v>
      </c>
      <c r="H338" s="25" t="n">
        <v>34</v>
      </c>
      <c r="I338" s="25" t="n">
        <v>42</v>
      </c>
      <c r="J338" s="25" t="n">
        <v>36</v>
      </c>
      <c r="K338" s="26" t="n">
        <v>144</v>
      </c>
      <c r="L338" s="27" t="n">
        <f aca="false">+D338/D$341*100</f>
        <v>3.57142857142857</v>
      </c>
      <c r="M338" s="28" t="n">
        <f aca="false">+E338/E$341*100</f>
        <v>14.0845070422535</v>
      </c>
      <c r="N338" s="28" t="n">
        <f aca="false">+F338/F$341*100</f>
        <v>6.25</v>
      </c>
      <c r="O338" s="28" t="n">
        <f aca="false">+G338/G$341*100</f>
        <v>12.5</v>
      </c>
      <c r="P338" s="28" t="n">
        <f aca="false">+H338/H$341*100</f>
        <v>13.6546184738956</v>
      </c>
      <c r="Q338" s="28" t="n">
        <f aca="false">+I338/I$341*100</f>
        <v>10.4477611940299</v>
      </c>
      <c r="R338" s="28" t="n">
        <f aca="false">+J338/J$341*100</f>
        <v>11.5384615384615</v>
      </c>
      <c r="S338" s="28" t="n">
        <f aca="false">+K338/K$341*100</f>
        <v>11.0939907550077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0</v>
      </c>
      <c r="E339" s="25" t="n">
        <v>11</v>
      </c>
      <c r="F339" s="25" t="n">
        <v>28</v>
      </c>
      <c r="G339" s="25" t="n">
        <v>36</v>
      </c>
      <c r="H339" s="25" t="n">
        <v>88</v>
      </c>
      <c r="I339" s="25" t="n">
        <v>195</v>
      </c>
      <c r="J339" s="25" t="n">
        <v>165</v>
      </c>
      <c r="K339" s="26" t="n">
        <v>533</v>
      </c>
      <c r="L339" s="27" t="n">
        <f aca="false">+D339/D$341*100</f>
        <v>17.8571428571429</v>
      </c>
      <c r="M339" s="28" t="n">
        <f aca="false">+E339/E$341*100</f>
        <v>15.4929577464789</v>
      </c>
      <c r="N339" s="28" t="n">
        <f aca="false">+F339/F$341*100</f>
        <v>29.1666666666667</v>
      </c>
      <c r="O339" s="28" t="n">
        <f aca="false">+G339/G$341*100</f>
        <v>32.1428571428571</v>
      </c>
      <c r="P339" s="28" t="n">
        <f aca="false">+H339/H$341*100</f>
        <v>35.3413654618474</v>
      </c>
      <c r="Q339" s="28" t="n">
        <f aca="false">+I339/I$341*100</f>
        <v>48.5074626865672</v>
      </c>
      <c r="R339" s="28" t="n">
        <f aca="false">+J339/J$341*100</f>
        <v>52.8846153846154</v>
      </c>
      <c r="S339" s="28" t="n">
        <f aca="false">+K339/K$341*100</f>
        <v>41.0631741140216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56</v>
      </c>
      <c r="E341" s="25" t="n">
        <v>71</v>
      </c>
      <c r="F341" s="25" t="n">
        <v>96</v>
      </c>
      <c r="G341" s="25" t="n">
        <v>112</v>
      </c>
      <c r="H341" s="25" t="n">
        <v>249</v>
      </c>
      <c r="I341" s="25" t="n">
        <v>402</v>
      </c>
      <c r="J341" s="25" t="n">
        <v>312</v>
      </c>
      <c r="K341" s="26" t="n">
        <v>129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65</v>
      </c>
      <c r="E342" s="49" t="n">
        <v>59</v>
      </c>
      <c r="F342" s="49" t="n">
        <v>37</v>
      </c>
      <c r="G342" s="49" t="n">
        <v>58</v>
      </c>
      <c r="H342" s="49" t="n">
        <v>135</v>
      </c>
      <c r="I342" s="49" t="n">
        <v>210</v>
      </c>
      <c r="J342" s="49" t="n">
        <v>176</v>
      </c>
      <c r="K342" s="50" t="n">
        <v>740</v>
      </c>
      <c r="L342" s="51" t="n">
        <f aca="false">+D342/D$346*100</f>
        <v>72.2222222222222</v>
      </c>
      <c r="M342" s="52" t="n">
        <f aca="false">+E342/E$346*100</f>
        <v>71.9512195121951</v>
      </c>
      <c r="N342" s="52" t="n">
        <f aca="false">+F342/F$346*100</f>
        <v>57.8125</v>
      </c>
      <c r="O342" s="52" t="n">
        <f aca="false">+G342/G$346*100</f>
        <v>54.7169811320755</v>
      </c>
      <c r="P342" s="52" t="n">
        <f aca="false">+H342/H$346*100</f>
        <v>43.6893203883495</v>
      </c>
      <c r="Q342" s="52" t="n">
        <f aca="false">+I342/I$346*100</f>
        <v>35.1170568561873</v>
      </c>
      <c r="R342" s="52" t="n">
        <f aca="false">+J342/J$346*100</f>
        <v>30.7692307692308</v>
      </c>
      <c r="S342" s="52" t="n">
        <f aca="false">+K342/K$346*100</f>
        <v>40.6370126304228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8</v>
      </c>
      <c r="E343" s="25" t="n">
        <v>9</v>
      </c>
      <c r="F343" s="25" t="n">
        <v>7</v>
      </c>
      <c r="G343" s="25" t="n">
        <v>14</v>
      </c>
      <c r="H343" s="25" t="n">
        <v>30</v>
      </c>
      <c r="I343" s="25" t="n">
        <v>55</v>
      </c>
      <c r="J343" s="25" t="n">
        <v>63</v>
      </c>
      <c r="K343" s="26" t="n">
        <v>186</v>
      </c>
      <c r="L343" s="27" t="n">
        <f aca="false">+D343/D$346*100</f>
        <v>8.88888888888889</v>
      </c>
      <c r="M343" s="28" t="n">
        <f aca="false">+E343/E$346*100</f>
        <v>10.9756097560976</v>
      </c>
      <c r="N343" s="28" t="n">
        <f aca="false">+F343/F$346*100</f>
        <v>10.9375</v>
      </c>
      <c r="O343" s="28" t="n">
        <f aca="false">+G343/G$346*100</f>
        <v>13.2075471698113</v>
      </c>
      <c r="P343" s="28" t="n">
        <f aca="false">+H343/H$346*100</f>
        <v>9.70873786407767</v>
      </c>
      <c r="Q343" s="28" t="n">
        <f aca="false">+I343/I$346*100</f>
        <v>9.19732441471572</v>
      </c>
      <c r="R343" s="28" t="n">
        <f aca="false">+J343/J$346*100</f>
        <v>11.013986013986</v>
      </c>
      <c r="S343" s="28" t="n">
        <f aca="false">+K343/K$346*100</f>
        <v>10.2141680395387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17</v>
      </c>
      <c r="E344" s="25" t="n">
        <v>14</v>
      </c>
      <c r="F344" s="25" t="n">
        <v>20</v>
      </c>
      <c r="G344" s="25" t="n">
        <v>34</v>
      </c>
      <c r="H344" s="25" t="n">
        <v>144</v>
      </c>
      <c r="I344" s="25" t="n">
        <v>333</v>
      </c>
      <c r="J344" s="25" t="n">
        <v>333</v>
      </c>
      <c r="K344" s="26" t="n">
        <v>895</v>
      </c>
      <c r="L344" s="27" t="n">
        <f aca="false">+D344/D$346*100</f>
        <v>18.8888888888889</v>
      </c>
      <c r="M344" s="28" t="n">
        <f aca="false">+E344/E$346*100</f>
        <v>17.0731707317073</v>
      </c>
      <c r="N344" s="28" t="n">
        <f aca="false">+F344/F$346*100</f>
        <v>31.25</v>
      </c>
      <c r="O344" s="28" t="n">
        <f aca="false">+G344/G$346*100</f>
        <v>32.0754716981132</v>
      </c>
      <c r="P344" s="28" t="n">
        <f aca="false">+H344/H$346*100</f>
        <v>46.6019417475728</v>
      </c>
      <c r="Q344" s="28" t="n">
        <f aca="false">+I344/I$346*100</f>
        <v>55.685618729097</v>
      </c>
      <c r="R344" s="28" t="n">
        <f aca="false">+J344/J$346*100</f>
        <v>58.2167832167832</v>
      </c>
      <c r="S344" s="28" t="n">
        <f aca="false">+K344/K$346*100</f>
        <v>49.1488193300384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90</v>
      </c>
      <c r="E346" s="25" t="n">
        <v>82</v>
      </c>
      <c r="F346" s="25" t="n">
        <v>64</v>
      </c>
      <c r="G346" s="25" t="n">
        <v>106</v>
      </c>
      <c r="H346" s="25" t="n">
        <v>309</v>
      </c>
      <c r="I346" s="25" t="n">
        <v>598</v>
      </c>
      <c r="J346" s="25" t="n">
        <v>572</v>
      </c>
      <c r="K346" s="26" t="n">
        <v>1821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55</v>
      </c>
      <c r="E347" s="19" t="n">
        <v>39</v>
      </c>
      <c r="F347" s="19" t="n">
        <v>33</v>
      </c>
      <c r="G347" s="19" t="n">
        <v>48</v>
      </c>
      <c r="H347" s="19" t="n">
        <v>73</v>
      </c>
      <c r="I347" s="19" t="n">
        <v>121</v>
      </c>
      <c r="J347" s="19" t="n">
        <v>94</v>
      </c>
      <c r="K347" s="20" t="n">
        <v>463</v>
      </c>
      <c r="L347" s="27" t="n">
        <f aca="false">+D347/D$351*100</f>
        <v>84.6153846153846</v>
      </c>
      <c r="M347" s="28" t="n">
        <f aca="false">+E347/E$351*100</f>
        <v>70.9090909090909</v>
      </c>
      <c r="N347" s="28" t="n">
        <f aca="false">+F347/F$351*100</f>
        <v>60</v>
      </c>
      <c r="O347" s="28" t="n">
        <f aca="false">+G347/G$351*100</f>
        <v>55.8139534883721</v>
      </c>
      <c r="P347" s="28" t="n">
        <f aca="false">+H347/H$351*100</f>
        <v>41.4772727272727</v>
      </c>
      <c r="Q347" s="28" t="n">
        <f aca="false">+I347/I$351*100</f>
        <v>37.8125</v>
      </c>
      <c r="R347" s="28" t="n">
        <f aca="false">+J347/J$351*100</f>
        <v>31.864406779661</v>
      </c>
      <c r="S347" s="28" t="n">
        <f aca="false">+K347/K$351*100</f>
        <v>44.0114068441065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5</v>
      </c>
      <c r="E348" s="25" t="n">
        <v>5</v>
      </c>
      <c r="F348" s="25" t="n">
        <v>4</v>
      </c>
      <c r="G348" s="25" t="n">
        <v>8</v>
      </c>
      <c r="H348" s="25" t="n">
        <v>20</v>
      </c>
      <c r="I348" s="25" t="n">
        <v>33</v>
      </c>
      <c r="J348" s="25" t="n">
        <v>37</v>
      </c>
      <c r="K348" s="26" t="n">
        <v>112</v>
      </c>
      <c r="L348" s="27" t="n">
        <f aca="false">+D348/D$351*100</f>
        <v>7.69230769230769</v>
      </c>
      <c r="M348" s="28" t="n">
        <f aca="false">+E348/E$351*100</f>
        <v>9.09090909090909</v>
      </c>
      <c r="N348" s="28" t="n">
        <f aca="false">+F348/F$351*100</f>
        <v>7.27272727272727</v>
      </c>
      <c r="O348" s="28" t="n">
        <f aca="false">+G348/G$351*100</f>
        <v>9.30232558139535</v>
      </c>
      <c r="P348" s="28" t="n">
        <f aca="false">+H348/H$351*100</f>
        <v>11.3636363636364</v>
      </c>
      <c r="Q348" s="28" t="n">
        <f aca="false">+I348/I$351*100</f>
        <v>10.3125</v>
      </c>
      <c r="R348" s="28" t="n">
        <f aca="false">+J348/J$351*100</f>
        <v>12.5423728813559</v>
      </c>
      <c r="S348" s="28" t="n">
        <f aca="false">+K348/K$351*100</f>
        <v>10.6463878326996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5</v>
      </c>
      <c r="E349" s="25" t="n">
        <v>11</v>
      </c>
      <c r="F349" s="25" t="n">
        <v>18</v>
      </c>
      <c r="G349" s="25" t="n">
        <v>30</v>
      </c>
      <c r="H349" s="25" t="n">
        <v>83</v>
      </c>
      <c r="I349" s="25" t="n">
        <v>166</v>
      </c>
      <c r="J349" s="25" t="n">
        <v>164</v>
      </c>
      <c r="K349" s="26" t="n">
        <v>477</v>
      </c>
      <c r="L349" s="27" t="n">
        <f aca="false">+D349/D$351*100</f>
        <v>7.69230769230769</v>
      </c>
      <c r="M349" s="28" t="n">
        <f aca="false">+E349/E$351*100</f>
        <v>20</v>
      </c>
      <c r="N349" s="28" t="n">
        <f aca="false">+F349/F$351*100</f>
        <v>32.7272727272727</v>
      </c>
      <c r="O349" s="28" t="n">
        <f aca="false">+G349/G$351*100</f>
        <v>34.8837209302326</v>
      </c>
      <c r="P349" s="28" t="n">
        <f aca="false">+H349/H$351*100</f>
        <v>47.1590909090909</v>
      </c>
      <c r="Q349" s="28" t="n">
        <f aca="false">+I349/I$351*100</f>
        <v>51.875</v>
      </c>
      <c r="R349" s="28" t="n">
        <f aca="false">+J349/J$351*100</f>
        <v>55.5932203389831</v>
      </c>
      <c r="S349" s="28" t="n">
        <f aca="false">+K349/K$351*100</f>
        <v>45.3422053231939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65</v>
      </c>
      <c r="E351" s="31" t="n">
        <v>55</v>
      </c>
      <c r="F351" s="31" t="n">
        <v>55</v>
      </c>
      <c r="G351" s="31" t="n">
        <v>86</v>
      </c>
      <c r="H351" s="31" t="n">
        <v>176</v>
      </c>
      <c r="I351" s="31" t="n">
        <v>320</v>
      </c>
      <c r="J351" s="31" t="n">
        <v>295</v>
      </c>
      <c r="K351" s="32" t="n">
        <v>1052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78</v>
      </c>
      <c r="E352" s="25" t="n">
        <v>58</v>
      </c>
      <c r="F352" s="25" t="n">
        <v>60</v>
      </c>
      <c r="G352" s="25" t="n">
        <v>69</v>
      </c>
      <c r="H352" s="25" t="n">
        <v>152</v>
      </c>
      <c r="I352" s="25" t="n">
        <v>166</v>
      </c>
      <c r="J352" s="25" t="n">
        <v>168</v>
      </c>
      <c r="K352" s="26" t="n">
        <v>751</v>
      </c>
      <c r="L352" s="21" t="n">
        <f aca="false">+D352/D$356*100</f>
        <v>66.6666666666667</v>
      </c>
      <c r="M352" s="22" t="n">
        <f aca="false">+E352/E$356*100</f>
        <v>63.0434782608696</v>
      </c>
      <c r="N352" s="22" t="n">
        <f aca="false">+F352/F$356*100</f>
        <v>50.4201680672269</v>
      </c>
      <c r="O352" s="22" t="n">
        <f aca="false">+G352/G$356*100</f>
        <v>42.3312883435583</v>
      </c>
      <c r="P352" s="22" t="n">
        <f aca="false">+H352/H$356*100</f>
        <v>33.9285714285714</v>
      </c>
      <c r="Q352" s="22" t="n">
        <f aca="false">+I352/I$356*100</f>
        <v>25.3435114503817</v>
      </c>
      <c r="R352" s="22" t="n">
        <f aca="false">+J352/J$356*100</f>
        <v>26.6666666666667</v>
      </c>
      <c r="S352" s="22" t="n">
        <f aca="false">+K352/K$356*100</f>
        <v>33.7679856115108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19</v>
      </c>
      <c r="E353" s="25" t="n">
        <v>16</v>
      </c>
      <c r="F353" s="25" t="n">
        <v>20</v>
      </c>
      <c r="G353" s="25" t="n">
        <v>25</v>
      </c>
      <c r="H353" s="25" t="n">
        <v>46</v>
      </c>
      <c r="I353" s="25" t="n">
        <v>62</v>
      </c>
      <c r="J353" s="25" t="n">
        <v>70</v>
      </c>
      <c r="K353" s="26" t="n">
        <v>258</v>
      </c>
      <c r="L353" s="27" t="n">
        <f aca="false">+D353/D$356*100</f>
        <v>16.2393162393162</v>
      </c>
      <c r="M353" s="28" t="n">
        <f aca="false">+E353/E$356*100</f>
        <v>17.3913043478261</v>
      </c>
      <c r="N353" s="28" t="n">
        <f aca="false">+F353/F$356*100</f>
        <v>16.8067226890756</v>
      </c>
      <c r="O353" s="28" t="n">
        <f aca="false">+G353/G$356*100</f>
        <v>15.3374233128834</v>
      </c>
      <c r="P353" s="28" t="n">
        <f aca="false">+H353/H$356*100</f>
        <v>10.2678571428571</v>
      </c>
      <c r="Q353" s="28" t="n">
        <f aca="false">+I353/I$356*100</f>
        <v>9.46564885496183</v>
      </c>
      <c r="R353" s="28" t="n">
        <f aca="false">+J353/J$356*100</f>
        <v>11.1111111111111</v>
      </c>
      <c r="S353" s="28" t="n">
        <f aca="false">+K353/K$356*100</f>
        <v>11.6007194244604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20</v>
      </c>
      <c r="E354" s="25" t="n">
        <v>18</v>
      </c>
      <c r="F354" s="25" t="n">
        <v>39</v>
      </c>
      <c r="G354" s="25" t="n">
        <v>69</v>
      </c>
      <c r="H354" s="25" t="n">
        <v>250</v>
      </c>
      <c r="I354" s="25" t="n">
        <v>427</v>
      </c>
      <c r="J354" s="25" t="n">
        <v>392</v>
      </c>
      <c r="K354" s="26" t="n">
        <v>1215</v>
      </c>
      <c r="L354" s="27" t="n">
        <f aca="false">+D354/D$356*100</f>
        <v>17.0940170940171</v>
      </c>
      <c r="M354" s="28" t="n">
        <f aca="false">+E354/E$356*100</f>
        <v>19.5652173913043</v>
      </c>
      <c r="N354" s="28" t="n">
        <f aca="false">+F354/F$356*100</f>
        <v>32.7731092436975</v>
      </c>
      <c r="O354" s="28" t="n">
        <f aca="false">+G354/G$356*100</f>
        <v>42.3312883435583</v>
      </c>
      <c r="P354" s="28" t="n">
        <f aca="false">+H354/H$356*100</f>
        <v>55.8035714285714</v>
      </c>
      <c r="Q354" s="28" t="n">
        <f aca="false">+I354/I$356*100</f>
        <v>65.1908396946565</v>
      </c>
      <c r="R354" s="28" t="n">
        <f aca="false">+J354/J$356*100</f>
        <v>62.2222222222222</v>
      </c>
      <c r="S354" s="28" t="n">
        <f aca="false">+K354/K$356*100</f>
        <v>54.6312949640288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17</v>
      </c>
      <c r="E356" s="25" t="n">
        <v>92</v>
      </c>
      <c r="F356" s="25" t="n">
        <v>119</v>
      </c>
      <c r="G356" s="25" t="n">
        <v>163</v>
      </c>
      <c r="H356" s="25" t="n">
        <v>448</v>
      </c>
      <c r="I356" s="25" t="n">
        <v>655</v>
      </c>
      <c r="J356" s="25" t="n">
        <v>630</v>
      </c>
      <c r="K356" s="26" t="n">
        <v>2224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1</v>
      </c>
      <c r="E357" s="19" t="n">
        <v>1</v>
      </c>
      <c r="F357" s="19" t="n">
        <v>4</v>
      </c>
      <c r="G357" s="19" t="n">
        <v>5</v>
      </c>
      <c r="H357" s="19" t="n">
        <v>23</v>
      </c>
      <c r="I357" s="19" t="n">
        <v>24</v>
      </c>
      <c r="J357" s="19" t="n">
        <v>19</v>
      </c>
      <c r="K357" s="20" t="n">
        <v>87</v>
      </c>
      <c r="L357" s="27" t="n">
        <f aca="false">+D357/D$361*100</f>
        <v>68.75</v>
      </c>
      <c r="M357" s="28" t="n">
        <f aca="false">+E357/E$361*100</f>
        <v>10</v>
      </c>
      <c r="N357" s="28" t="n">
        <f aca="false">+F357/F$361*100</f>
        <v>26.6666666666667</v>
      </c>
      <c r="O357" s="28" t="n">
        <f aca="false">+G357/G$361*100</f>
        <v>25</v>
      </c>
      <c r="P357" s="28" t="n">
        <f aca="false">+H357/H$361*100</f>
        <v>37.0967741935484</v>
      </c>
      <c r="Q357" s="28" t="n">
        <f aca="false">+I357/I$361*100</f>
        <v>19.8347107438017</v>
      </c>
      <c r="R357" s="28" t="n">
        <f aca="false">+J357/J$361*100</f>
        <v>22.3529411764706</v>
      </c>
      <c r="S357" s="28" t="n">
        <f aca="false">+K357/K$361*100</f>
        <v>26.4437689969605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2</v>
      </c>
      <c r="E358" s="25" t="n">
        <v>4</v>
      </c>
      <c r="F358" s="25" t="n">
        <v>1</v>
      </c>
      <c r="G358" s="25" t="n">
        <v>3</v>
      </c>
      <c r="H358" s="25" t="n">
        <v>7</v>
      </c>
      <c r="I358" s="25" t="n">
        <v>11</v>
      </c>
      <c r="J358" s="25" t="n">
        <v>9</v>
      </c>
      <c r="K358" s="26" t="n">
        <v>37</v>
      </c>
      <c r="L358" s="27" t="n">
        <f aca="false">+D358/D$361*100</f>
        <v>12.5</v>
      </c>
      <c r="M358" s="28" t="n">
        <f aca="false">+E358/E$361*100</f>
        <v>40</v>
      </c>
      <c r="N358" s="28" t="n">
        <f aca="false">+F358/F$361*100</f>
        <v>6.66666666666667</v>
      </c>
      <c r="O358" s="28" t="n">
        <f aca="false">+G358/G$361*100</f>
        <v>15</v>
      </c>
      <c r="P358" s="28" t="n">
        <f aca="false">+H358/H$361*100</f>
        <v>11.2903225806452</v>
      </c>
      <c r="Q358" s="28" t="n">
        <f aca="false">+I358/I$361*100</f>
        <v>9.09090909090909</v>
      </c>
      <c r="R358" s="28" t="n">
        <f aca="false">+J358/J$361*100</f>
        <v>10.5882352941176</v>
      </c>
      <c r="S358" s="28" t="n">
        <f aca="false">+K358/K$361*100</f>
        <v>11.2462006079027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3</v>
      </c>
      <c r="E359" s="25" t="n">
        <v>5</v>
      </c>
      <c r="F359" s="25" t="n">
        <v>10</v>
      </c>
      <c r="G359" s="25" t="n">
        <v>12</v>
      </c>
      <c r="H359" s="25" t="n">
        <v>32</v>
      </c>
      <c r="I359" s="25" t="n">
        <v>86</v>
      </c>
      <c r="J359" s="25" t="n">
        <v>57</v>
      </c>
      <c r="K359" s="26" t="n">
        <v>205</v>
      </c>
      <c r="L359" s="27" t="n">
        <f aca="false">+D359/D$361*100</f>
        <v>18.75</v>
      </c>
      <c r="M359" s="28" t="n">
        <f aca="false">+E359/E$361*100</f>
        <v>50</v>
      </c>
      <c r="N359" s="28" t="n">
        <f aca="false">+F359/F$361*100</f>
        <v>66.6666666666667</v>
      </c>
      <c r="O359" s="28" t="n">
        <f aca="false">+G359/G$361*100</f>
        <v>60</v>
      </c>
      <c r="P359" s="28" t="n">
        <f aca="false">+H359/H$361*100</f>
        <v>51.6129032258065</v>
      </c>
      <c r="Q359" s="28" t="n">
        <f aca="false">+I359/I$361*100</f>
        <v>71.0743801652893</v>
      </c>
      <c r="R359" s="28" t="n">
        <f aca="false">+J359/J$361*100</f>
        <v>67.0588235294118</v>
      </c>
      <c r="S359" s="28" t="n">
        <f aca="false">+K359/K$361*100</f>
        <v>62.3100303951368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6</v>
      </c>
      <c r="E361" s="55" t="n">
        <v>10</v>
      </c>
      <c r="F361" s="55" t="n">
        <v>15</v>
      </c>
      <c r="G361" s="55" t="n">
        <v>20</v>
      </c>
      <c r="H361" s="55" t="n">
        <v>62</v>
      </c>
      <c r="I361" s="55" t="n">
        <v>121</v>
      </c>
      <c r="J361" s="55" t="n">
        <v>85</v>
      </c>
      <c r="K361" s="56" t="n">
        <v>32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5797</v>
      </c>
      <c r="E362" s="25" t="n">
        <v>4801</v>
      </c>
      <c r="F362" s="25" t="n">
        <v>3949</v>
      </c>
      <c r="G362" s="25" t="n">
        <v>3910</v>
      </c>
      <c r="H362" s="25" t="n">
        <v>8568</v>
      </c>
      <c r="I362" s="25" t="n">
        <v>16091</v>
      </c>
      <c r="J362" s="25" t="n">
        <v>18307</v>
      </c>
      <c r="K362" s="26" t="n">
        <v>61423</v>
      </c>
      <c r="L362" s="27" t="n">
        <f aca="false">+D362/D$366*100</f>
        <v>66.970887245841</v>
      </c>
      <c r="M362" s="28" t="n">
        <f aca="false">+E362/E$366*100</f>
        <v>59.2716049382716</v>
      </c>
      <c r="N362" s="28" t="n">
        <f aca="false">+F362/F$366*100</f>
        <v>49.1047003233027</v>
      </c>
      <c r="O362" s="28" t="n">
        <f aca="false">+G362/G$366*100</f>
        <v>41.1102933445484</v>
      </c>
      <c r="P362" s="28" t="n">
        <f aca="false">+H362/H$366*100</f>
        <v>34.1763063422417</v>
      </c>
      <c r="Q362" s="28" t="n">
        <f aca="false">+I362/I$366*100</f>
        <v>29.7051819306245</v>
      </c>
      <c r="R362" s="28" t="n">
        <f aca="false">+J362/J$366*100</f>
        <v>27.6913070442135</v>
      </c>
      <c r="S362" s="28" t="n">
        <f aca="false">+K362/K$366*100</f>
        <v>34.1886574009652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213</v>
      </c>
      <c r="E363" s="25" t="n">
        <v>1124</v>
      </c>
      <c r="F363" s="25" t="n">
        <v>1132</v>
      </c>
      <c r="G363" s="25" t="n">
        <v>1366</v>
      </c>
      <c r="H363" s="25" t="n">
        <v>3400</v>
      </c>
      <c r="I363" s="25" t="n">
        <v>7012</v>
      </c>
      <c r="J363" s="25" t="n">
        <v>8412</v>
      </c>
      <c r="K363" s="26" t="n">
        <v>23659</v>
      </c>
      <c r="L363" s="27" t="n">
        <f aca="false">+D363/D$366*100</f>
        <v>14.0134011090573</v>
      </c>
      <c r="M363" s="28" t="n">
        <f aca="false">+E363/E$366*100</f>
        <v>13.8765432098765</v>
      </c>
      <c r="N363" s="28" t="n">
        <f aca="false">+F363/F$366*100</f>
        <v>14.0761004725193</v>
      </c>
      <c r="O363" s="28" t="n">
        <f aca="false">+G363/G$366*100</f>
        <v>14.3623173167911</v>
      </c>
      <c r="P363" s="28" t="n">
        <f aca="false">+H363/H$366*100</f>
        <v>13.5620263262864</v>
      </c>
      <c r="Q363" s="28" t="n">
        <f aca="false">+I363/I$366*100</f>
        <v>12.9446731525411</v>
      </c>
      <c r="R363" s="28" t="n">
        <f aca="false">+J363/J$366*100</f>
        <v>12.7240549984118</v>
      </c>
      <c r="S363" s="28" t="n">
        <f aca="false">+K363/K$366*100</f>
        <v>13.1688365180703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1646</v>
      </c>
      <c r="E364" s="25" t="n">
        <v>2175</v>
      </c>
      <c r="F364" s="25" t="n">
        <v>2961</v>
      </c>
      <c r="G364" s="25" t="n">
        <v>4234</v>
      </c>
      <c r="H364" s="25" t="n">
        <v>13101</v>
      </c>
      <c r="I364" s="25" t="n">
        <v>31062</v>
      </c>
      <c r="J364" s="25" t="n">
        <v>39385</v>
      </c>
      <c r="K364" s="26" t="n">
        <v>94564</v>
      </c>
      <c r="L364" s="27" t="n">
        <f aca="false">+D364/D$366*100</f>
        <v>19.0157116451017</v>
      </c>
      <c r="M364" s="28" t="n">
        <f aca="false">+E364/E$366*100</f>
        <v>26.8518518518519</v>
      </c>
      <c r="N364" s="28" t="n">
        <f aca="false">+F364/F$366*100</f>
        <v>36.8191992041781</v>
      </c>
      <c r="O364" s="28" t="n">
        <f aca="false">+G364/G$366*100</f>
        <v>44.5168751971402</v>
      </c>
      <c r="P364" s="28" t="n">
        <f aca="false">+H364/H$366*100</f>
        <v>52.2576785001995</v>
      </c>
      <c r="Q364" s="28" t="n">
        <f aca="false">+I364/I$366*100</f>
        <v>57.3427606195425</v>
      </c>
      <c r="R364" s="28" t="n">
        <f aca="false">+J364/J$366*100</f>
        <v>59.5740497042852</v>
      </c>
      <c r="S364" s="28" t="n">
        <f aca="false">+K364/K$366*100</f>
        <v>52.6352701506743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0</v>
      </c>
      <c r="E365" s="25" t="n">
        <v>0</v>
      </c>
      <c r="F365" s="25" t="n">
        <v>0</v>
      </c>
      <c r="G365" s="25" t="n">
        <v>1</v>
      </c>
      <c r="H365" s="25" t="n">
        <v>1</v>
      </c>
      <c r="I365" s="25" t="n">
        <v>4</v>
      </c>
      <c r="J365" s="25" t="n">
        <v>7</v>
      </c>
      <c r="K365" s="26" t="n">
        <v>13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.0105141415203449</v>
      </c>
      <c r="P365" s="28" t="n">
        <f aca="false">+H365/H$366*100</f>
        <v>0.00398883127243718</v>
      </c>
      <c r="Q365" s="28" t="n">
        <f aca="false">+I365/I$366*100</f>
        <v>0.00738429729180897</v>
      </c>
      <c r="R365" s="28" t="n">
        <f aca="false">+J365/J$366*100</f>
        <v>0.010588253089501</v>
      </c>
      <c r="S365" s="28" t="n">
        <f aca="false">+K365/K$366*100</f>
        <v>0.0072359302901608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8656</v>
      </c>
      <c r="E366" s="31" t="n">
        <v>8100</v>
      </c>
      <c r="F366" s="31" t="n">
        <v>8042</v>
      </c>
      <c r="G366" s="31" t="n">
        <v>9511</v>
      </c>
      <c r="H366" s="31" t="n">
        <v>25070</v>
      </c>
      <c r="I366" s="31" t="n">
        <v>54169</v>
      </c>
      <c r="J366" s="31" t="n">
        <v>66111</v>
      </c>
      <c r="K366" s="32" t="n">
        <v>179659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97</v>
      </c>
      <c r="E7" s="19" t="n">
        <v>734</v>
      </c>
      <c r="F7" s="19" t="n">
        <v>713</v>
      </c>
      <c r="G7" s="19" t="n">
        <v>934</v>
      </c>
      <c r="H7" s="19" t="n">
        <v>2541</v>
      </c>
      <c r="I7" s="19" t="n">
        <v>4114</v>
      </c>
      <c r="J7" s="19" t="n">
        <v>3992</v>
      </c>
      <c r="K7" s="20" t="n">
        <v>13925</v>
      </c>
      <c r="L7" s="21" t="n">
        <f aca="false">+D7/D$11*100</f>
        <v>84.7826086956522</v>
      </c>
      <c r="M7" s="22" t="n">
        <f aca="false">+E7/E$11*100</f>
        <v>73.4734734734735</v>
      </c>
      <c r="N7" s="22" t="n">
        <f aca="false">+F7/F$11*100</f>
        <v>63.8316920322292</v>
      </c>
      <c r="O7" s="22" t="n">
        <f aca="false">+G7/G$11*100</f>
        <v>55.3645524599882</v>
      </c>
      <c r="P7" s="22" t="n">
        <f aca="false">+H7/H$11*100</f>
        <v>47.6288659793814</v>
      </c>
      <c r="Q7" s="22" t="n">
        <f aca="false">+I7/I$11*100</f>
        <v>40.0311374914858</v>
      </c>
      <c r="R7" s="22" t="n">
        <f aca="false">+J7/J$11*100</f>
        <v>32.8532631059172</v>
      </c>
      <c r="S7" s="22" t="n">
        <f aca="false">+K7/K$11*100</f>
        <v>42.683300637567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78</v>
      </c>
      <c r="E8" s="25" t="n">
        <v>114</v>
      </c>
      <c r="F8" s="25" t="n">
        <v>148</v>
      </c>
      <c r="G8" s="25" t="n">
        <v>231</v>
      </c>
      <c r="H8" s="25" t="n">
        <v>822</v>
      </c>
      <c r="I8" s="25" t="n">
        <v>1465</v>
      </c>
      <c r="J8" s="25" t="n">
        <v>1750</v>
      </c>
      <c r="K8" s="26" t="n">
        <v>4608</v>
      </c>
      <c r="L8" s="27" t="n">
        <f aca="false">+D8/D$11*100</f>
        <v>7.37240075614367</v>
      </c>
      <c r="M8" s="28" t="n">
        <f aca="false">+E8/E$11*100</f>
        <v>11.4114114114114</v>
      </c>
      <c r="N8" s="28" t="n">
        <f aca="false">+F8/F$11*100</f>
        <v>13.2497761862131</v>
      </c>
      <c r="O8" s="28" t="n">
        <f aca="false">+G8/G$11*100</f>
        <v>13.6929460580913</v>
      </c>
      <c r="P8" s="28" t="n">
        <f aca="false">+H8/H$11*100</f>
        <v>15.4076850984067</v>
      </c>
      <c r="Q8" s="28" t="n">
        <f aca="false">+I8/I$11*100</f>
        <v>14.2551328208621</v>
      </c>
      <c r="R8" s="28" t="n">
        <f aca="false">+J8/J$11*100</f>
        <v>14.4021068224837</v>
      </c>
      <c r="S8" s="28" t="n">
        <f aca="false">+K8/K$11*100</f>
        <v>14.1245708680726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83</v>
      </c>
      <c r="E9" s="25" t="n">
        <v>151</v>
      </c>
      <c r="F9" s="25" t="n">
        <v>256</v>
      </c>
      <c r="G9" s="25" t="n">
        <v>522</v>
      </c>
      <c r="H9" s="25" t="n">
        <v>1972</v>
      </c>
      <c r="I9" s="25" t="n">
        <v>4698</v>
      </c>
      <c r="J9" s="25" t="n">
        <v>6409</v>
      </c>
      <c r="K9" s="26" t="n">
        <v>14091</v>
      </c>
      <c r="L9" s="27" t="n">
        <f aca="false">+D9/D$11*100</f>
        <v>7.84499054820416</v>
      </c>
      <c r="M9" s="28" t="n">
        <f aca="false">+E9/E$11*100</f>
        <v>15.1151151151151</v>
      </c>
      <c r="N9" s="28" t="n">
        <f aca="false">+F9/F$11*100</f>
        <v>22.9185317815577</v>
      </c>
      <c r="O9" s="28" t="n">
        <f aca="false">+G9/G$11*100</f>
        <v>30.9425014819206</v>
      </c>
      <c r="P9" s="28" t="n">
        <f aca="false">+H9/H$11*100</f>
        <v>36.9634489222118</v>
      </c>
      <c r="Q9" s="28" t="n">
        <f aca="false">+I9/I$11*100</f>
        <v>45.713729687652</v>
      </c>
      <c r="R9" s="28" t="n">
        <f aca="false">+J9/J$11*100</f>
        <v>52.744630071599</v>
      </c>
      <c r="S9" s="28" t="n">
        <f aca="false">+K9/K$11*100</f>
        <v>43.19212849436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58</v>
      </c>
      <c r="E11" s="31" t="n">
        <v>999</v>
      </c>
      <c r="F11" s="31" t="n">
        <v>1117</v>
      </c>
      <c r="G11" s="31" t="n">
        <v>1687</v>
      </c>
      <c r="H11" s="31" t="n">
        <v>5335</v>
      </c>
      <c r="I11" s="31" t="n">
        <v>10277</v>
      </c>
      <c r="J11" s="31" t="n">
        <v>12151</v>
      </c>
      <c r="K11" s="32" t="n">
        <v>32624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972</v>
      </c>
      <c r="E12" s="25" t="n">
        <v>790</v>
      </c>
      <c r="F12" s="25" t="n">
        <v>717</v>
      </c>
      <c r="G12" s="25" t="n">
        <v>913</v>
      </c>
      <c r="H12" s="25" t="n">
        <v>2345</v>
      </c>
      <c r="I12" s="25" t="n">
        <v>3564</v>
      </c>
      <c r="J12" s="25" t="n">
        <v>3503</v>
      </c>
      <c r="K12" s="26" t="n">
        <v>12804</v>
      </c>
      <c r="L12" s="21" t="n">
        <f aca="false">+D12/D$16*100</f>
        <v>87.7256317689531</v>
      </c>
      <c r="M12" s="22" t="n">
        <f aca="false">+E12/E$16*100</f>
        <v>79.8786653185035</v>
      </c>
      <c r="N12" s="22" t="n">
        <f aca="false">+F12/F$16*100</f>
        <v>69.5441319107663</v>
      </c>
      <c r="O12" s="22" t="n">
        <f aca="false">+G12/G$16*100</f>
        <v>57.1696931747026</v>
      </c>
      <c r="P12" s="22" t="n">
        <f aca="false">+H12/H$16*100</f>
        <v>49.6086312671885</v>
      </c>
      <c r="Q12" s="22" t="n">
        <f aca="false">+I12/I$16*100</f>
        <v>39.3464340914109</v>
      </c>
      <c r="R12" s="22" t="n">
        <f aca="false">+J12/J$16*100</f>
        <v>32.4291797815219</v>
      </c>
      <c r="S12" s="22" t="n">
        <f aca="false">+K12/K$16*100</f>
        <v>43.681768558952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44</v>
      </c>
      <c r="E13" s="25" t="n">
        <v>92</v>
      </c>
      <c r="F13" s="25" t="n">
        <v>101</v>
      </c>
      <c r="G13" s="25" t="n">
        <v>213</v>
      </c>
      <c r="H13" s="25" t="n">
        <v>601</v>
      </c>
      <c r="I13" s="25" t="n">
        <v>1272</v>
      </c>
      <c r="J13" s="25" t="n">
        <v>1478</v>
      </c>
      <c r="K13" s="26" t="n">
        <v>3801</v>
      </c>
      <c r="L13" s="27" t="n">
        <f aca="false">+D13/D$16*100</f>
        <v>3.97111913357401</v>
      </c>
      <c r="M13" s="28" t="n">
        <f aca="false">+E13/E$16*100</f>
        <v>9.30232558139535</v>
      </c>
      <c r="N13" s="28" t="n">
        <f aca="false">+F13/F$16*100</f>
        <v>9.79631425800194</v>
      </c>
      <c r="O13" s="28" t="n">
        <f aca="false">+G13/G$16*100</f>
        <v>13.337507827176</v>
      </c>
      <c r="P13" s="28" t="n">
        <f aca="false">+H13/H$16*100</f>
        <v>12.7141950497144</v>
      </c>
      <c r="Q13" s="28" t="n">
        <f aca="false">+I13/I$16*100</f>
        <v>14.0428350629278</v>
      </c>
      <c r="R13" s="28" t="n">
        <f aca="false">+J13/J$16*100</f>
        <v>13.6826513608591</v>
      </c>
      <c r="S13" s="28" t="n">
        <f aca="false">+K13/K$16*100</f>
        <v>12.967385371179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92</v>
      </c>
      <c r="E14" s="25" t="n">
        <v>107</v>
      </c>
      <c r="F14" s="25" t="n">
        <v>213</v>
      </c>
      <c r="G14" s="25" t="n">
        <v>471</v>
      </c>
      <c r="H14" s="25" t="n">
        <v>1781</v>
      </c>
      <c r="I14" s="25" t="n">
        <v>4222</v>
      </c>
      <c r="J14" s="25" t="n">
        <v>5821</v>
      </c>
      <c r="K14" s="26" t="n">
        <v>12707</v>
      </c>
      <c r="L14" s="27" t="n">
        <f aca="false">+D14/D$16*100</f>
        <v>8.30324909747293</v>
      </c>
      <c r="M14" s="28" t="n">
        <f aca="false">+E14/E$16*100</f>
        <v>10.8190091001011</v>
      </c>
      <c r="N14" s="28" t="n">
        <f aca="false">+F14/F$16*100</f>
        <v>20.6595538312318</v>
      </c>
      <c r="O14" s="28" t="n">
        <f aca="false">+G14/G$16*100</f>
        <v>29.4927989981215</v>
      </c>
      <c r="P14" s="28" t="n">
        <f aca="false">+H14/H$16*100</f>
        <v>37.6771736830971</v>
      </c>
      <c r="Q14" s="28" t="n">
        <f aca="false">+I14/I$16*100</f>
        <v>46.6107308456613</v>
      </c>
      <c r="R14" s="28" t="n">
        <f aca="false">+J14/J$16*100</f>
        <v>53.888168857619</v>
      </c>
      <c r="S14" s="28" t="n">
        <f aca="false">+K14/K$16*100</f>
        <v>43.350846069869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108</v>
      </c>
      <c r="E16" s="25" t="n">
        <v>989</v>
      </c>
      <c r="F16" s="25" t="n">
        <v>1031</v>
      </c>
      <c r="G16" s="25" t="n">
        <v>1597</v>
      </c>
      <c r="H16" s="25" t="n">
        <v>4727</v>
      </c>
      <c r="I16" s="25" t="n">
        <v>9058</v>
      </c>
      <c r="J16" s="25" t="n">
        <v>10802</v>
      </c>
      <c r="K16" s="26" t="n">
        <v>29312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95</v>
      </c>
      <c r="E17" s="19" t="n">
        <v>855</v>
      </c>
      <c r="F17" s="19" t="n">
        <v>722</v>
      </c>
      <c r="G17" s="19" t="n">
        <v>930</v>
      </c>
      <c r="H17" s="19" t="n">
        <v>2029</v>
      </c>
      <c r="I17" s="19" t="n">
        <v>2731</v>
      </c>
      <c r="J17" s="19" t="n">
        <v>2466</v>
      </c>
      <c r="K17" s="20" t="n">
        <v>10728</v>
      </c>
      <c r="L17" s="27" t="n">
        <f aca="false">+D17/D$21*100</f>
        <v>83.1939799331104</v>
      </c>
      <c r="M17" s="28" t="n">
        <f aca="false">+E17/E$21*100</f>
        <v>76.067615658363</v>
      </c>
      <c r="N17" s="28" t="n">
        <f aca="false">+F17/F$21*100</f>
        <v>62.2950819672131</v>
      </c>
      <c r="O17" s="28" t="n">
        <f aca="false">+G17/G$21*100</f>
        <v>55.4561717352415</v>
      </c>
      <c r="P17" s="28" t="n">
        <f aca="false">+H17/H$21*100</f>
        <v>47.1531489658378</v>
      </c>
      <c r="Q17" s="28" t="n">
        <f aca="false">+I17/I$21*100</f>
        <v>37.0958978538441</v>
      </c>
      <c r="R17" s="28" t="n">
        <f aca="false">+J17/J$21*100</f>
        <v>31.2112390836603</v>
      </c>
      <c r="S17" s="28" t="n">
        <f aca="false">+K17/K$21*100</f>
        <v>43.394547366717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07</v>
      </c>
      <c r="E18" s="25" t="n">
        <v>106</v>
      </c>
      <c r="F18" s="25" t="n">
        <v>145</v>
      </c>
      <c r="G18" s="25" t="n">
        <v>242</v>
      </c>
      <c r="H18" s="25" t="n">
        <v>599</v>
      </c>
      <c r="I18" s="25" t="n">
        <v>1128</v>
      </c>
      <c r="J18" s="25" t="n">
        <v>1184</v>
      </c>
      <c r="K18" s="26" t="n">
        <v>3511</v>
      </c>
      <c r="L18" s="27" t="n">
        <f aca="false">+D18/D$21*100</f>
        <v>8.94648829431438</v>
      </c>
      <c r="M18" s="28" t="n">
        <f aca="false">+E18/E$21*100</f>
        <v>9.43060498220641</v>
      </c>
      <c r="N18" s="28" t="n">
        <f aca="false">+F18/F$21*100</f>
        <v>12.5107851596204</v>
      </c>
      <c r="O18" s="28" t="n">
        <f aca="false">+G18/G$21*100</f>
        <v>14.4305307096005</v>
      </c>
      <c r="P18" s="28" t="n">
        <f aca="false">+H18/H$21*100</f>
        <v>13.9205205670462</v>
      </c>
      <c r="Q18" s="28" t="n">
        <f aca="false">+I18/I$21*100</f>
        <v>15.321923390383</v>
      </c>
      <c r="R18" s="28" t="n">
        <f aca="false">+J18/J$21*100</f>
        <v>14.9854448803949</v>
      </c>
      <c r="S18" s="28" t="n">
        <f aca="false">+K18/K$21*100</f>
        <v>14.2019254105655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94</v>
      </c>
      <c r="E19" s="25" t="n">
        <v>163</v>
      </c>
      <c r="F19" s="25" t="n">
        <v>292</v>
      </c>
      <c r="G19" s="25" t="n">
        <v>505</v>
      </c>
      <c r="H19" s="25" t="n">
        <v>1675</v>
      </c>
      <c r="I19" s="25" t="n">
        <v>3503</v>
      </c>
      <c r="J19" s="25" t="n">
        <v>4251</v>
      </c>
      <c r="K19" s="26" t="n">
        <v>10483</v>
      </c>
      <c r="L19" s="27" t="n">
        <f aca="false">+D19/D$21*100</f>
        <v>7.85953177257525</v>
      </c>
      <c r="M19" s="28" t="n">
        <f aca="false">+E19/E$21*100</f>
        <v>14.5017793594306</v>
      </c>
      <c r="N19" s="28" t="n">
        <f aca="false">+F19/F$21*100</f>
        <v>25.1941328731665</v>
      </c>
      <c r="O19" s="28" t="n">
        <f aca="false">+G19/G$21*100</f>
        <v>30.113297555158</v>
      </c>
      <c r="P19" s="28" t="n">
        <f aca="false">+H19/H$21*100</f>
        <v>38.926330467116</v>
      </c>
      <c r="Q19" s="28" t="n">
        <f aca="false">+I19/I$21*100</f>
        <v>47.5821787557729</v>
      </c>
      <c r="R19" s="28" t="n">
        <f aca="false">+J19/J$21*100</f>
        <v>53.8033160359448</v>
      </c>
      <c r="S19" s="28" t="n">
        <f aca="false">+K19/K$21*100</f>
        <v>42.4035272227166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96</v>
      </c>
      <c r="E21" s="31" t="n">
        <v>1124</v>
      </c>
      <c r="F21" s="31" t="n">
        <v>1159</v>
      </c>
      <c r="G21" s="31" t="n">
        <v>1677</v>
      </c>
      <c r="H21" s="31" t="n">
        <v>4303</v>
      </c>
      <c r="I21" s="31" t="n">
        <v>7362</v>
      </c>
      <c r="J21" s="31" t="n">
        <v>7901</v>
      </c>
      <c r="K21" s="32" t="n">
        <v>24722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861</v>
      </c>
      <c r="E22" s="25" t="n">
        <v>741</v>
      </c>
      <c r="F22" s="25" t="n">
        <v>636</v>
      </c>
      <c r="G22" s="25" t="n">
        <v>1001</v>
      </c>
      <c r="H22" s="25" t="n">
        <v>2416</v>
      </c>
      <c r="I22" s="25" t="n">
        <v>3661</v>
      </c>
      <c r="J22" s="25" t="n">
        <v>3450</v>
      </c>
      <c r="K22" s="26" t="n">
        <v>12766</v>
      </c>
      <c r="L22" s="21" t="n">
        <f aca="false">+D22/D$26*100</f>
        <v>84.995064165844</v>
      </c>
      <c r="M22" s="22" t="n">
        <f aca="false">+E22/E$26*100</f>
        <v>78.7460148777896</v>
      </c>
      <c r="N22" s="22" t="n">
        <f aca="false">+F22/F$26*100</f>
        <v>64.5030425963489</v>
      </c>
      <c r="O22" s="22" t="n">
        <f aca="false">+G22/G$26*100</f>
        <v>59.0560471976401</v>
      </c>
      <c r="P22" s="22" t="n">
        <f aca="false">+H22/H$26*100</f>
        <v>48.2428115015974</v>
      </c>
      <c r="Q22" s="22" t="n">
        <f aca="false">+I22/I$26*100</f>
        <v>40.7320872274143</v>
      </c>
      <c r="R22" s="22" t="n">
        <f aca="false">+J22/J$26*100</f>
        <v>33.4302325581395</v>
      </c>
      <c r="S22" s="22" t="n">
        <f aca="false">+K22/K$26*100</f>
        <v>44.0951953300404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78</v>
      </c>
      <c r="E23" s="25" t="n">
        <v>80</v>
      </c>
      <c r="F23" s="25" t="n">
        <v>140</v>
      </c>
      <c r="G23" s="25" t="n">
        <v>207</v>
      </c>
      <c r="H23" s="25" t="n">
        <v>699</v>
      </c>
      <c r="I23" s="25" t="n">
        <v>1244</v>
      </c>
      <c r="J23" s="25" t="n">
        <v>1433</v>
      </c>
      <c r="K23" s="26" t="n">
        <v>3881</v>
      </c>
      <c r="L23" s="27" t="n">
        <f aca="false">+D23/D$26*100</f>
        <v>7.69990128331688</v>
      </c>
      <c r="M23" s="28" t="n">
        <f aca="false">+E23/E$26*100</f>
        <v>8.50159404888417</v>
      </c>
      <c r="N23" s="28" t="n">
        <f aca="false">+F23/F$26*100</f>
        <v>14.1987829614604</v>
      </c>
      <c r="O23" s="28" t="n">
        <f aca="false">+G23/G$26*100</f>
        <v>12.212389380531</v>
      </c>
      <c r="P23" s="28" t="n">
        <f aca="false">+H23/H$26*100</f>
        <v>13.9576677316294</v>
      </c>
      <c r="Q23" s="28" t="n">
        <f aca="false">+I23/I$26*100</f>
        <v>13.8406764574989</v>
      </c>
      <c r="R23" s="28" t="n">
        <f aca="false">+J23/J$26*100</f>
        <v>13.8856589147287</v>
      </c>
      <c r="S23" s="28" t="n">
        <f aca="false">+K23/K$26*100</f>
        <v>13.4054091395807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74</v>
      </c>
      <c r="E24" s="25" t="n">
        <v>120</v>
      </c>
      <c r="F24" s="25" t="n">
        <v>210</v>
      </c>
      <c r="G24" s="25" t="n">
        <v>486</v>
      </c>
      <c r="H24" s="25" t="n">
        <v>1893</v>
      </c>
      <c r="I24" s="25" t="n">
        <v>4081</v>
      </c>
      <c r="J24" s="25" t="n">
        <v>5433</v>
      </c>
      <c r="K24" s="26" t="n">
        <v>12297</v>
      </c>
      <c r="L24" s="27" t="n">
        <f aca="false">+D24/D$26*100</f>
        <v>7.30503455083909</v>
      </c>
      <c r="M24" s="28" t="n">
        <f aca="false">+E24/E$26*100</f>
        <v>12.7523910733263</v>
      </c>
      <c r="N24" s="28" t="n">
        <f aca="false">+F24/F$26*100</f>
        <v>21.2981744421907</v>
      </c>
      <c r="O24" s="28" t="n">
        <f aca="false">+G24/G$26*100</f>
        <v>28.6725663716814</v>
      </c>
      <c r="P24" s="28" t="n">
        <f aca="false">+H24/H$26*100</f>
        <v>37.7995207667732</v>
      </c>
      <c r="Q24" s="28" t="n">
        <f aca="false">+I24/I$26*100</f>
        <v>45.404984423676</v>
      </c>
      <c r="R24" s="28" t="n">
        <f aca="false">+J24/J$26*100</f>
        <v>52.6453488372093</v>
      </c>
      <c r="S24" s="28" t="n">
        <f aca="false">+K24/K$26*100</f>
        <v>42.4752167455356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1</v>
      </c>
      <c r="H25" s="25" t="n">
        <v>0</v>
      </c>
      <c r="I25" s="25" t="n">
        <v>2</v>
      </c>
      <c r="J25" s="25" t="n">
        <v>4</v>
      </c>
      <c r="K25" s="26" t="n">
        <v>7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0589970501474926</v>
      </c>
      <c r="P25" s="28" t="n">
        <f aca="false">+H25/H$26*100</f>
        <v>0</v>
      </c>
      <c r="Q25" s="28" t="n">
        <f aca="false">+I25/I$26*100</f>
        <v>0.0222518914107699</v>
      </c>
      <c r="R25" s="28" t="n">
        <f aca="false">+J25/J$26*100</f>
        <v>0.0387596899224806</v>
      </c>
      <c r="S25" s="28" t="n">
        <f aca="false">+K25/K$26*100</f>
        <v>0.024178784843356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1013</v>
      </c>
      <c r="E26" s="25" t="n">
        <v>941</v>
      </c>
      <c r="F26" s="25" t="n">
        <v>986</v>
      </c>
      <c r="G26" s="25" t="n">
        <v>1695</v>
      </c>
      <c r="H26" s="25" t="n">
        <v>5008</v>
      </c>
      <c r="I26" s="25" t="n">
        <v>8988</v>
      </c>
      <c r="J26" s="25" t="n">
        <v>10320</v>
      </c>
      <c r="K26" s="26" t="n">
        <v>28951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61</v>
      </c>
      <c r="E27" s="19" t="n">
        <v>135</v>
      </c>
      <c r="F27" s="19" t="n">
        <v>123</v>
      </c>
      <c r="G27" s="19" t="n">
        <v>219</v>
      </c>
      <c r="H27" s="19" t="n">
        <v>610</v>
      </c>
      <c r="I27" s="19" t="n">
        <v>853</v>
      </c>
      <c r="J27" s="19" t="n">
        <v>618</v>
      </c>
      <c r="K27" s="20" t="n">
        <v>2719</v>
      </c>
      <c r="L27" s="27" t="n">
        <f aca="false">+D27/D$31*100</f>
        <v>86.096256684492</v>
      </c>
      <c r="M27" s="28" t="n">
        <f aca="false">+E27/E$31*100</f>
        <v>71.4285714285714</v>
      </c>
      <c r="N27" s="28" t="n">
        <f aca="false">+F27/F$31*100</f>
        <v>64.7368421052632</v>
      </c>
      <c r="O27" s="28" t="n">
        <f aca="false">+G27/G$31*100</f>
        <v>56.4432989690722</v>
      </c>
      <c r="P27" s="28" t="n">
        <f aca="false">+H27/H$31*100</f>
        <v>45.8646616541353</v>
      </c>
      <c r="Q27" s="28" t="n">
        <f aca="false">+I27/I$31*100</f>
        <v>38.1826320501343</v>
      </c>
      <c r="R27" s="28" t="n">
        <f aca="false">+J27/J$31*100</f>
        <v>31.1806256306761</v>
      </c>
      <c r="S27" s="28" t="n">
        <f aca="false">+K27/K$31*100</f>
        <v>41.8307692307692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1</v>
      </c>
      <c r="E28" s="25" t="n">
        <v>25</v>
      </c>
      <c r="F28" s="25" t="n">
        <v>19</v>
      </c>
      <c r="G28" s="25" t="n">
        <v>57</v>
      </c>
      <c r="H28" s="25" t="n">
        <v>184</v>
      </c>
      <c r="I28" s="25" t="n">
        <v>308</v>
      </c>
      <c r="J28" s="25" t="n">
        <v>297</v>
      </c>
      <c r="K28" s="26" t="n">
        <v>901</v>
      </c>
      <c r="L28" s="27" t="n">
        <f aca="false">+D28/D$31*100</f>
        <v>5.88235294117647</v>
      </c>
      <c r="M28" s="28" t="n">
        <f aca="false">+E28/E$31*100</f>
        <v>13.2275132275132</v>
      </c>
      <c r="N28" s="28" t="n">
        <f aca="false">+F28/F$31*100</f>
        <v>10</v>
      </c>
      <c r="O28" s="28" t="n">
        <f aca="false">+G28/G$31*100</f>
        <v>14.6907216494845</v>
      </c>
      <c r="P28" s="28" t="n">
        <f aca="false">+H28/H$31*100</f>
        <v>13.8345864661654</v>
      </c>
      <c r="Q28" s="28" t="n">
        <f aca="false">+I28/I$31*100</f>
        <v>13.7869292748433</v>
      </c>
      <c r="R28" s="28" t="n">
        <f aca="false">+J28/J$31*100</f>
        <v>14.9848637739657</v>
      </c>
      <c r="S28" s="28" t="n">
        <f aca="false">+K28/K$31*100</f>
        <v>13.8615384615385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5</v>
      </c>
      <c r="E29" s="25" t="n">
        <v>29</v>
      </c>
      <c r="F29" s="25" t="n">
        <v>48</v>
      </c>
      <c r="G29" s="25" t="n">
        <v>112</v>
      </c>
      <c r="H29" s="25" t="n">
        <v>536</v>
      </c>
      <c r="I29" s="25" t="n">
        <v>1073</v>
      </c>
      <c r="J29" s="25" t="n">
        <v>1067</v>
      </c>
      <c r="K29" s="26" t="n">
        <v>2880</v>
      </c>
      <c r="L29" s="27" t="n">
        <f aca="false">+D29/D$31*100</f>
        <v>8.02139037433155</v>
      </c>
      <c r="M29" s="28" t="n">
        <f aca="false">+E29/E$31*100</f>
        <v>15.3439153439153</v>
      </c>
      <c r="N29" s="28" t="n">
        <f aca="false">+F29/F$31*100</f>
        <v>25.2631578947368</v>
      </c>
      <c r="O29" s="28" t="n">
        <f aca="false">+G29/G$31*100</f>
        <v>28.8659793814433</v>
      </c>
      <c r="P29" s="28" t="n">
        <f aca="false">+H29/H$31*100</f>
        <v>40.3007518796993</v>
      </c>
      <c r="Q29" s="28" t="n">
        <f aca="false">+I29/I$31*100</f>
        <v>48.0304386750224</v>
      </c>
      <c r="R29" s="28" t="n">
        <f aca="false">+J29/J$31*100</f>
        <v>53.8345105953582</v>
      </c>
      <c r="S29" s="28" t="n">
        <f aca="false">+K29/K$31*100</f>
        <v>44.3076923076923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87</v>
      </c>
      <c r="E31" s="31" t="n">
        <v>189</v>
      </c>
      <c r="F31" s="31" t="n">
        <v>190</v>
      </c>
      <c r="G31" s="31" t="n">
        <v>388</v>
      </c>
      <c r="H31" s="31" t="n">
        <v>1330</v>
      </c>
      <c r="I31" s="31" t="n">
        <v>2234</v>
      </c>
      <c r="J31" s="31" t="n">
        <v>1982</v>
      </c>
      <c r="K31" s="32" t="n">
        <v>650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952</v>
      </c>
      <c r="E32" s="25" t="n">
        <v>763</v>
      </c>
      <c r="F32" s="25" t="n">
        <v>772</v>
      </c>
      <c r="G32" s="25" t="n">
        <v>1239</v>
      </c>
      <c r="H32" s="25" t="n">
        <v>2868</v>
      </c>
      <c r="I32" s="25" t="n">
        <v>3797</v>
      </c>
      <c r="J32" s="25" t="n">
        <v>2824</v>
      </c>
      <c r="K32" s="26" t="n">
        <v>13215</v>
      </c>
      <c r="L32" s="21" t="n">
        <f aca="false">+D32/D$36*100</f>
        <v>90.2369668246446</v>
      </c>
      <c r="M32" s="22" t="n">
        <f aca="false">+E32/E$36*100</f>
        <v>82.0430107526882</v>
      </c>
      <c r="N32" s="22" t="n">
        <f aca="false">+F32/F$36*100</f>
        <v>72.6930320150659</v>
      </c>
      <c r="O32" s="22" t="n">
        <f aca="false">+G32/G$36*100</f>
        <v>65.2792413066386</v>
      </c>
      <c r="P32" s="22" t="n">
        <f aca="false">+H32/H$36*100</f>
        <v>55.2388289676425</v>
      </c>
      <c r="Q32" s="22" t="n">
        <f aca="false">+I32/I$36*100</f>
        <v>47.718989568933</v>
      </c>
      <c r="R32" s="22" t="n">
        <f aca="false">+J32/J$36*100</f>
        <v>39.3643713409534</v>
      </c>
      <c r="S32" s="22" t="n">
        <f aca="false">+K32/K$36*100</f>
        <v>52.2993509577331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44</v>
      </c>
      <c r="E33" s="25" t="n">
        <v>62</v>
      </c>
      <c r="F33" s="25" t="n">
        <v>88</v>
      </c>
      <c r="G33" s="25" t="n">
        <v>179</v>
      </c>
      <c r="H33" s="25" t="n">
        <v>581</v>
      </c>
      <c r="I33" s="25" t="n">
        <v>950</v>
      </c>
      <c r="J33" s="25" t="n">
        <v>832</v>
      </c>
      <c r="K33" s="26" t="n">
        <v>2736</v>
      </c>
      <c r="L33" s="27" t="n">
        <f aca="false">+D33/D$36*100</f>
        <v>4.17061611374408</v>
      </c>
      <c r="M33" s="28" t="n">
        <f aca="false">+E33/E$36*100</f>
        <v>6.66666666666667</v>
      </c>
      <c r="N33" s="28" t="n">
        <f aca="false">+F33/F$36*100</f>
        <v>8.28625235404897</v>
      </c>
      <c r="O33" s="28" t="n">
        <f aca="false">+G33/G$36*100</f>
        <v>9.43097997892519</v>
      </c>
      <c r="P33" s="28" t="n">
        <f aca="false">+H33/H$36*100</f>
        <v>11.1902927580894</v>
      </c>
      <c r="Q33" s="28" t="n">
        <f aca="false">+I33/I$36*100</f>
        <v>11.9391730551715</v>
      </c>
      <c r="R33" s="28" t="n">
        <f aca="false">+J33/J$36*100</f>
        <v>11.5974351826038</v>
      </c>
      <c r="S33" s="28" t="n">
        <f aca="false">+K33/K$36*100</f>
        <v>10.8279246477758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59</v>
      </c>
      <c r="E34" s="25" t="n">
        <v>105</v>
      </c>
      <c r="F34" s="25" t="n">
        <v>202</v>
      </c>
      <c r="G34" s="25" t="n">
        <v>480</v>
      </c>
      <c r="H34" s="25" t="n">
        <v>1742</v>
      </c>
      <c r="I34" s="25" t="n">
        <v>3206</v>
      </c>
      <c r="J34" s="25" t="n">
        <v>3517</v>
      </c>
      <c r="K34" s="26" t="n">
        <v>9311</v>
      </c>
      <c r="L34" s="27" t="n">
        <f aca="false">+D34/D$36*100</f>
        <v>5.59241706161138</v>
      </c>
      <c r="M34" s="28" t="n">
        <f aca="false">+E34/E$36*100</f>
        <v>11.2903225806452</v>
      </c>
      <c r="N34" s="28" t="n">
        <f aca="false">+F34/F$36*100</f>
        <v>19.0207156308851</v>
      </c>
      <c r="O34" s="28" t="n">
        <f aca="false">+G34/G$36*100</f>
        <v>25.2897787144363</v>
      </c>
      <c r="P34" s="28" t="n">
        <f aca="false">+H34/H$36*100</f>
        <v>33.5516178736518</v>
      </c>
      <c r="Q34" s="28" t="n">
        <f aca="false">+I34/I$36*100</f>
        <v>40.2915671735579</v>
      </c>
      <c r="R34" s="28" t="n">
        <f aca="false">+J34/J$36*100</f>
        <v>49.0242542514636</v>
      </c>
      <c r="S34" s="28" t="n">
        <f aca="false">+K34/K$36*100</f>
        <v>36.8489789457021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1</v>
      </c>
      <c r="I35" s="25" t="n">
        <v>4</v>
      </c>
      <c r="J35" s="25" t="n">
        <v>1</v>
      </c>
      <c r="K35" s="26" t="n">
        <v>6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.0192604006163328</v>
      </c>
      <c r="Q35" s="28" t="n">
        <f aca="false">+I35/I$36*100</f>
        <v>0.0502702023375644</v>
      </c>
      <c r="R35" s="28" t="n">
        <f aca="false">+J35/J$36*100</f>
        <v>0.0139392249790912</v>
      </c>
      <c r="S35" s="28" t="n">
        <f aca="false">+K35/K$36*100</f>
        <v>0.0237454487889821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055</v>
      </c>
      <c r="E36" s="25" t="n">
        <v>930</v>
      </c>
      <c r="F36" s="25" t="n">
        <v>1062</v>
      </c>
      <c r="G36" s="25" t="n">
        <v>1898</v>
      </c>
      <c r="H36" s="25" t="n">
        <v>5192</v>
      </c>
      <c r="I36" s="25" t="n">
        <v>7957</v>
      </c>
      <c r="J36" s="25" t="n">
        <v>7174</v>
      </c>
      <c r="K36" s="26" t="n">
        <v>25268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47</v>
      </c>
      <c r="E37" s="19" t="n">
        <v>188</v>
      </c>
      <c r="F37" s="19" t="n">
        <v>216</v>
      </c>
      <c r="G37" s="19" t="n">
        <v>333</v>
      </c>
      <c r="H37" s="19" t="n">
        <v>726</v>
      </c>
      <c r="I37" s="19" t="n">
        <v>853</v>
      </c>
      <c r="J37" s="19" t="n">
        <v>596</v>
      </c>
      <c r="K37" s="20" t="n">
        <v>3159</v>
      </c>
      <c r="L37" s="27" t="n">
        <f aca="false">+D37/D$41*100</f>
        <v>81.5181518151815</v>
      </c>
      <c r="M37" s="28" t="n">
        <f aca="false">+E37/E$41*100</f>
        <v>76.1133603238866</v>
      </c>
      <c r="N37" s="28" t="n">
        <f aca="false">+F37/F$41*100</f>
        <v>66.2576687116564</v>
      </c>
      <c r="O37" s="28" t="n">
        <f aca="false">+G37/G$41*100</f>
        <v>57.5129533678757</v>
      </c>
      <c r="P37" s="28" t="n">
        <f aca="false">+H37/H$41*100</f>
        <v>50.5219206680585</v>
      </c>
      <c r="Q37" s="28" t="n">
        <f aca="false">+I37/I$41*100</f>
        <v>41.7318982387476</v>
      </c>
      <c r="R37" s="28" t="n">
        <f aca="false">+J37/J$41*100</f>
        <v>32.5327510917031</v>
      </c>
      <c r="S37" s="28" t="n">
        <f aca="false">+K37/K$41*100</f>
        <v>46.6755319148936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7</v>
      </c>
      <c r="E38" s="25" t="n">
        <v>39</v>
      </c>
      <c r="F38" s="25" t="n">
        <v>59</v>
      </c>
      <c r="G38" s="25" t="n">
        <v>116</v>
      </c>
      <c r="H38" s="25" t="n">
        <v>267</v>
      </c>
      <c r="I38" s="25" t="n">
        <v>360</v>
      </c>
      <c r="J38" s="25" t="n">
        <v>374</v>
      </c>
      <c r="K38" s="26" t="n">
        <v>1252</v>
      </c>
      <c r="L38" s="27" t="n">
        <f aca="false">+D38/D$41*100</f>
        <v>12.2112211221122</v>
      </c>
      <c r="M38" s="28" t="n">
        <f aca="false">+E38/E$41*100</f>
        <v>15.7894736842105</v>
      </c>
      <c r="N38" s="28" t="n">
        <f aca="false">+F38/F$41*100</f>
        <v>18.0981595092025</v>
      </c>
      <c r="O38" s="28" t="n">
        <f aca="false">+G38/G$41*100</f>
        <v>20.0345423143351</v>
      </c>
      <c r="P38" s="28" t="n">
        <f aca="false">+H38/H$41*100</f>
        <v>18.580375782881</v>
      </c>
      <c r="Q38" s="28" t="n">
        <f aca="false">+I38/I$41*100</f>
        <v>17.6125244618395</v>
      </c>
      <c r="R38" s="28" t="n">
        <f aca="false">+J38/J$41*100</f>
        <v>20.4148471615721</v>
      </c>
      <c r="S38" s="28" t="n">
        <f aca="false">+K38/K$41*100</f>
        <v>18.498817966903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9</v>
      </c>
      <c r="E39" s="25" t="n">
        <v>20</v>
      </c>
      <c r="F39" s="25" t="n">
        <v>51</v>
      </c>
      <c r="G39" s="25" t="n">
        <v>130</v>
      </c>
      <c r="H39" s="25" t="n">
        <v>444</v>
      </c>
      <c r="I39" s="25" t="n">
        <v>830</v>
      </c>
      <c r="J39" s="25" t="n">
        <v>862</v>
      </c>
      <c r="K39" s="26" t="n">
        <v>2356</v>
      </c>
      <c r="L39" s="27" t="n">
        <f aca="false">+D39/D$41*100</f>
        <v>6.27062706270627</v>
      </c>
      <c r="M39" s="28" t="n">
        <f aca="false">+E39/E$41*100</f>
        <v>8.09716599190283</v>
      </c>
      <c r="N39" s="28" t="n">
        <f aca="false">+F39/F$41*100</f>
        <v>15.6441717791411</v>
      </c>
      <c r="O39" s="28" t="n">
        <f aca="false">+G39/G$41*100</f>
        <v>22.4525043177893</v>
      </c>
      <c r="P39" s="28" t="n">
        <f aca="false">+H39/H$41*100</f>
        <v>30.8977035490605</v>
      </c>
      <c r="Q39" s="28" t="n">
        <f aca="false">+I39/I$41*100</f>
        <v>40.6066536203523</v>
      </c>
      <c r="R39" s="28" t="n">
        <f aca="false">+J39/J$41*100</f>
        <v>47.0524017467249</v>
      </c>
      <c r="S39" s="28" t="n">
        <f aca="false">+K39/K$41*100</f>
        <v>34.8108747044917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.0489236790606654</v>
      </c>
      <c r="R40" s="28" t="n">
        <f aca="false">+J40/J$41*100</f>
        <v>0</v>
      </c>
      <c r="S40" s="28" t="n">
        <f aca="false">+K40/K$41*100</f>
        <v>0.0147754137115839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303</v>
      </c>
      <c r="E41" s="31" t="n">
        <v>247</v>
      </c>
      <c r="F41" s="31" t="n">
        <v>326</v>
      </c>
      <c r="G41" s="31" t="n">
        <v>579</v>
      </c>
      <c r="H41" s="31" t="n">
        <v>1437</v>
      </c>
      <c r="I41" s="31" t="n">
        <v>2044</v>
      </c>
      <c r="J41" s="31" t="n">
        <v>1832</v>
      </c>
      <c r="K41" s="32" t="n">
        <v>676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138</v>
      </c>
      <c r="E42" s="25" t="n">
        <v>106</v>
      </c>
      <c r="F42" s="25" t="n">
        <v>97</v>
      </c>
      <c r="G42" s="25" t="n">
        <v>147</v>
      </c>
      <c r="H42" s="25" t="n">
        <v>338</v>
      </c>
      <c r="I42" s="25" t="n">
        <v>361</v>
      </c>
      <c r="J42" s="25" t="n">
        <v>268</v>
      </c>
      <c r="K42" s="26" t="n">
        <v>1455</v>
      </c>
      <c r="L42" s="21" t="n">
        <f aca="false">+D42/D$46*100</f>
        <v>85.1851851851852</v>
      </c>
      <c r="M42" s="22" t="n">
        <f aca="false">+E42/E$46*100</f>
        <v>70.1986754966888</v>
      </c>
      <c r="N42" s="22" t="n">
        <f aca="false">+F42/F$46*100</f>
        <v>62.987012987013</v>
      </c>
      <c r="O42" s="22" t="n">
        <f aca="false">+G42/G$46*100</f>
        <v>55.0561797752809</v>
      </c>
      <c r="P42" s="22" t="n">
        <f aca="false">+H42/H$46*100</f>
        <v>46.4285714285714</v>
      </c>
      <c r="Q42" s="22" t="n">
        <f aca="false">+I42/I$46*100</f>
        <v>38.8172043010753</v>
      </c>
      <c r="R42" s="22" t="n">
        <f aca="false">+J42/J$46*100</f>
        <v>30.316742081448</v>
      </c>
      <c r="S42" s="22" t="n">
        <f aca="false">+K42/K$46*100</f>
        <v>44.4139194139194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13</v>
      </c>
      <c r="E43" s="25" t="n">
        <v>21</v>
      </c>
      <c r="F43" s="25" t="n">
        <v>27</v>
      </c>
      <c r="G43" s="25" t="n">
        <v>50</v>
      </c>
      <c r="H43" s="25" t="n">
        <v>162</v>
      </c>
      <c r="I43" s="25" t="n">
        <v>209</v>
      </c>
      <c r="J43" s="25" t="n">
        <v>198</v>
      </c>
      <c r="K43" s="26" t="n">
        <v>680</v>
      </c>
      <c r="L43" s="27" t="n">
        <f aca="false">+D43/D$46*100</f>
        <v>8.02469135802469</v>
      </c>
      <c r="M43" s="28" t="n">
        <f aca="false">+E43/E$46*100</f>
        <v>13.9072847682119</v>
      </c>
      <c r="N43" s="28" t="n">
        <f aca="false">+F43/F$46*100</f>
        <v>17.5324675324675</v>
      </c>
      <c r="O43" s="28" t="n">
        <f aca="false">+G43/G$46*100</f>
        <v>18.7265917602996</v>
      </c>
      <c r="P43" s="28" t="n">
        <f aca="false">+H43/H$46*100</f>
        <v>22.2527472527473</v>
      </c>
      <c r="Q43" s="28" t="n">
        <f aca="false">+I43/I$46*100</f>
        <v>22.4731182795699</v>
      </c>
      <c r="R43" s="28" t="n">
        <f aca="false">+J43/J$46*100</f>
        <v>22.3981900452489</v>
      </c>
      <c r="S43" s="28" t="n">
        <f aca="false">+K43/K$46*100</f>
        <v>20.7570207570208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1</v>
      </c>
      <c r="E44" s="25" t="n">
        <v>24</v>
      </c>
      <c r="F44" s="25" t="n">
        <v>30</v>
      </c>
      <c r="G44" s="25" t="n">
        <v>70</v>
      </c>
      <c r="H44" s="25" t="n">
        <v>228</v>
      </c>
      <c r="I44" s="25" t="n">
        <v>360</v>
      </c>
      <c r="J44" s="25" t="n">
        <v>418</v>
      </c>
      <c r="K44" s="26" t="n">
        <v>1141</v>
      </c>
      <c r="L44" s="27" t="n">
        <f aca="false">+D44/D$46*100</f>
        <v>6.79012345679012</v>
      </c>
      <c r="M44" s="28" t="n">
        <f aca="false">+E44/E$46*100</f>
        <v>15.8940397350993</v>
      </c>
      <c r="N44" s="28" t="n">
        <f aca="false">+F44/F$46*100</f>
        <v>19.4805194805195</v>
      </c>
      <c r="O44" s="28" t="n">
        <f aca="false">+G44/G$46*100</f>
        <v>26.2172284644195</v>
      </c>
      <c r="P44" s="28" t="n">
        <f aca="false">+H44/H$46*100</f>
        <v>31.3186813186813</v>
      </c>
      <c r="Q44" s="28" t="n">
        <f aca="false">+I44/I$46*100</f>
        <v>38.7096774193548</v>
      </c>
      <c r="R44" s="28" t="n">
        <f aca="false">+J44/J$46*100</f>
        <v>47.2850678733032</v>
      </c>
      <c r="S44" s="28" t="n">
        <f aca="false">+K44/K$46*100</f>
        <v>34.8290598290598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62</v>
      </c>
      <c r="E46" s="25" t="n">
        <v>151</v>
      </c>
      <c r="F46" s="25" t="n">
        <v>154</v>
      </c>
      <c r="G46" s="25" t="n">
        <v>267</v>
      </c>
      <c r="H46" s="25" t="n">
        <v>728</v>
      </c>
      <c r="I46" s="25" t="n">
        <v>930</v>
      </c>
      <c r="J46" s="25" t="n">
        <v>884</v>
      </c>
      <c r="K46" s="26" t="n">
        <v>327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06</v>
      </c>
      <c r="E47" s="19" t="n">
        <v>269</v>
      </c>
      <c r="F47" s="19" t="n">
        <v>241</v>
      </c>
      <c r="G47" s="19" t="n">
        <v>391</v>
      </c>
      <c r="H47" s="19" t="n">
        <v>1018</v>
      </c>
      <c r="I47" s="19" t="n">
        <v>1438</v>
      </c>
      <c r="J47" s="19" t="n">
        <v>1088</v>
      </c>
      <c r="K47" s="20" t="n">
        <v>4751</v>
      </c>
      <c r="L47" s="27" t="n">
        <f aca="false">+D47/D$51*100</f>
        <v>83.3787465940055</v>
      </c>
      <c r="M47" s="28" t="n">
        <f aca="false">+E47/E$51*100</f>
        <v>73.4972677595629</v>
      </c>
      <c r="N47" s="28" t="n">
        <f aca="false">+F47/F$51*100</f>
        <v>60.8585858585859</v>
      </c>
      <c r="O47" s="28" t="n">
        <f aca="false">+G47/G$51*100</f>
        <v>54.0055248618785</v>
      </c>
      <c r="P47" s="28" t="n">
        <f aca="false">+H47/H$51*100</f>
        <v>47.4149976711691</v>
      </c>
      <c r="Q47" s="28" t="n">
        <f aca="false">+I47/I$51*100</f>
        <v>40.5756207674944</v>
      </c>
      <c r="R47" s="28" t="n">
        <f aca="false">+J47/J$51*100</f>
        <v>34.2461441611583</v>
      </c>
      <c r="S47" s="28" t="n">
        <f aca="false">+K47/K$51*100</f>
        <v>44.314895998507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0</v>
      </c>
      <c r="E48" s="25" t="n">
        <v>37</v>
      </c>
      <c r="F48" s="25" t="n">
        <v>59</v>
      </c>
      <c r="G48" s="25" t="n">
        <v>80</v>
      </c>
      <c r="H48" s="25" t="n">
        <v>286</v>
      </c>
      <c r="I48" s="25" t="n">
        <v>454</v>
      </c>
      <c r="J48" s="25" t="n">
        <v>404</v>
      </c>
      <c r="K48" s="26" t="n">
        <v>1350</v>
      </c>
      <c r="L48" s="27" t="n">
        <f aca="false">+D48/D$51*100</f>
        <v>8.17438692098093</v>
      </c>
      <c r="M48" s="28" t="n">
        <f aca="false">+E48/E$51*100</f>
        <v>10.1092896174863</v>
      </c>
      <c r="N48" s="28" t="n">
        <f aca="false">+F48/F$51*100</f>
        <v>14.8989898989899</v>
      </c>
      <c r="O48" s="28" t="n">
        <f aca="false">+G48/G$51*100</f>
        <v>11.0497237569061</v>
      </c>
      <c r="P48" s="28" t="n">
        <f aca="false">+H48/H$51*100</f>
        <v>13.3209129017233</v>
      </c>
      <c r="Q48" s="28" t="n">
        <f aca="false">+I48/I$51*100</f>
        <v>12.8103837471783</v>
      </c>
      <c r="R48" s="28" t="n">
        <f aca="false">+J48/J$51*100</f>
        <v>12.7163991186654</v>
      </c>
      <c r="S48" s="28" t="n">
        <f aca="false">+K48/K$51*100</f>
        <v>12.592108945061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31</v>
      </c>
      <c r="E49" s="25" t="n">
        <v>59</v>
      </c>
      <c r="F49" s="25" t="n">
        <v>96</v>
      </c>
      <c r="G49" s="25" t="n">
        <v>253</v>
      </c>
      <c r="H49" s="25" t="n">
        <v>843</v>
      </c>
      <c r="I49" s="25" t="n">
        <v>1652</v>
      </c>
      <c r="J49" s="25" t="n">
        <v>1685</v>
      </c>
      <c r="K49" s="26" t="n">
        <v>4619</v>
      </c>
      <c r="L49" s="27" t="n">
        <f aca="false">+D49/D$51*100</f>
        <v>8.44686648501362</v>
      </c>
      <c r="M49" s="28" t="n">
        <f aca="false">+E49/E$51*100</f>
        <v>16.120218579235</v>
      </c>
      <c r="N49" s="28" t="n">
        <f aca="false">+F49/F$51*100</f>
        <v>24.2424242424242</v>
      </c>
      <c r="O49" s="28" t="n">
        <f aca="false">+G49/G$51*100</f>
        <v>34.9447513812155</v>
      </c>
      <c r="P49" s="28" t="n">
        <f aca="false">+H49/H$51*100</f>
        <v>39.2640894271076</v>
      </c>
      <c r="Q49" s="28" t="n">
        <f aca="false">+I49/I$51*100</f>
        <v>46.6139954853273</v>
      </c>
      <c r="R49" s="28" t="n">
        <f aca="false">+J49/J$51*100</f>
        <v>53.0374567201763</v>
      </c>
      <c r="S49" s="28" t="n">
        <f aca="false">+K49/K$51*100</f>
        <v>43.0836675683239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1</v>
      </c>
      <c r="L50" s="27" t="n">
        <f aca="false">+D50/D$51*100</f>
        <v>0</v>
      </c>
      <c r="M50" s="28" t="n">
        <f aca="false">+E50/E$51*100</f>
        <v>0.273224043715847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.00932748810745266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67</v>
      </c>
      <c r="E51" s="31" t="n">
        <v>366</v>
      </c>
      <c r="F51" s="31" t="n">
        <v>396</v>
      </c>
      <c r="G51" s="31" t="n">
        <v>724</v>
      </c>
      <c r="H51" s="31" t="n">
        <v>2147</v>
      </c>
      <c r="I51" s="31" t="n">
        <v>3544</v>
      </c>
      <c r="J51" s="31" t="n">
        <v>3177</v>
      </c>
      <c r="K51" s="32" t="n">
        <v>1072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525</v>
      </c>
      <c r="E52" s="25" t="n">
        <v>409</v>
      </c>
      <c r="F52" s="25" t="n">
        <v>394</v>
      </c>
      <c r="G52" s="25" t="n">
        <v>614</v>
      </c>
      <c r="H52" s="25" t="n">
        <v>1468</v>
      </c>
      <c r="I52" s="25" t="n">
        <v>1922</v>
      </c>
      <c r="J52" s="25" t="n">
        <v>1496</v>
      </c>
      <c r="K52" s="26" t="n">
        <v>6828</v>
      </c>
      <c r="L52" s="21" t="n">
        <f aca="false">+D52/D$56*100</f>
        <v>78.8288288288288</v>
      </c>
      <c r="M52" s="22" t="n">
        <f aca="false">+E52/E$56*100</f>
        <v>69.6763202725724</v>
      </c>
      <c r="N52" s="22" t="n">
        <f aca="false">+F52/F$56*100</f>
        <v>60.4294478527607</v>
      </c>
      <c r="O52" s="22" t="n">
        <f aca="false">+G52/G$56*100</f>
        <v>55.0179211469534</v>
      </c>
      <c r="P52" s="22" t="n">
        <f aca="false">+H52/H$56*100</f>
        <v>45.7320872274143</v>
      </c>
      <c r="Q52" s="22" t="n">
        <f aca="false">+I52/I$56*100</f>
        <v>37.0613189355958</v>
      </c>
      <c r="R52" s="22" t="n">
        <f aca="false">+J52/J$56*100</f>
        <v>28.863592513988</v>
      </c>
      <c r="S52" s="22" t="n">
        <f aca="false">+K52/K$56*100</f>
        <v>41.132530120481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66</v>
      </c>
      <c r="E53" s="25" t="n">
        <v>73</v>
      </c>
      <c r="F53" s="25" t="n">
        <v>95</v>
      </c>
      <c r="G53" s="25" t="n">
        <v>130</v>
      </c>
      <c r="H53" s="25" t="n">
        <v>404</v>
      </c>
      <c r="I53" s="25" t="n">
        <v>668</v>
      </c>
      <c r="J53" s="25" t="n">
        <v>646</v>
      </c>
      <c r="K53" s="26" t="n">
        <v>2082</v>
      </c>
      <c r="L53" s="27" t="n">
        <f aca="false">+D53/D$56*100</f>
        <v>9.90990990990991</v>
      </c>
      <c r="M53" s="28" t="n">
        <f aca="false">+E53/E$56*100</f>
        <v>12.4361158432709</v>
      </c>
      <c r="N53" s="28" t="n">
        <f aca="false">+F53/F$56*100</f>
        <v>14.5705521472393</v>
      </c>
      <c r="O53" s="28" t="n">
        <f aca="false">+G53/G$56*100</f>
        <v>11.6487455197133</v>
      </c>
      <c r="P53" s="28" t="n">
        <f aca="false">+H53/H$56*100</f>
        <v>12.5856697819315</v>
      </c>
      <c r="Q53" s="28" t="n">
        <f aca="false">+I53/I$56*100</f>
        <v>12.8808330119553</v>
      </c>
      <c r="R53" s="28" t="n">
        <f aca="false">+J53/J$56*100</f>
        <v>12.4638240401312</v>
      </c>
      <c r="S53" s="28" t="n">
        <f aca="false">+K53/K$56*100</f>
        <v>12.5421686746988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74</v>
      </c>
      <c r="E54" s="25" t="n">
        <v>105</v>
      </c>
      <c r="F54" s="25" t="n">
        <v>163</v>
      </c>
      <c r="G54" s="25" t="n">
        <v>372</v>
      </c>
      <c r="H54" s="25" t="n">
        <v>1338</v>
      </c>
      <c r="I54" s="25" t="n">
        <v>2596</v>
      </c>
      <c r="J54" s="25" t="n">
        <v>3041</v>
      </c>
      <c r="K54" s="26" t="n">
        <v>7689</v>
      </c>
      <c r="L54" s="27" t="n">
        <f aca="false">+D54/D$56*100</f>
        <v>11.1111111111111</v>
      </c>
      <c r="M54" s="28" t="n">
        <f aca="false">+E54/E$56*100</f>
        <v>17.8875638841567</v>
      </c>
      <c r="N54" s="28" t="n">
        <f aca="false">+F54/F$56*100</f>
        <v>25</v>
      </c>
      <c r="O54" s="28" t="n">
        <f aca="false">+G54/G$56*100</f>
        <v>33.3333333333333</v>
      </c>
      <c r="P54" s="28" t="n">
        <f aca="false">+H54/H$56*100</f>
        <v>41.6822429906542</v>
      </c>
      <c r="Q54" s="28" t="n">
        <f aca="false">+I54/I$56*100</f>
        <v>50.0578480524489</v>
      </c>
      <c r="R54" s="28" t="n">
        <f aca="false">+J54/J$56*100</f>
        <v>58.6725834458808</v>
      </c>
      <c r="S54" s="28" t="n">
        <f aca="false">+K54/K$56*100</f>
        <v>46.3192771084337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1</v>
      </c>
      <c r="L55" s="27" t="n">
        <f aca="false">+D55/D$56*100</f>
        <v>0.15015015015015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.00602409638554217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666</v>
      </c>
      <c r="E56" s="25" t="n">
        <v>587</v>
      </c>
      <c r="F56" s="25" t="n">
        <v>652</v>
      </c>
      <c r="G56" s="25" t="n">
        <v>1116</v>
      </c>
      <c r="H56" s="25" t="n">
        <v>3210</v>
      </c>
      <c r="I56" s="25" t="n">
        <v>5186</v>
      </c>
      <c r="J56" s="25" t="n">
        <v>5183</v>
      </c>
      <c r="K56" s="26" t="n">
        <v>16600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55</v>
      </c>
      <c r="E57" s="19" t="n">
        <v>385</v>
      </c>
      <c r="F57" s="19" t="n">
        <v>381</v>
      </c>
      <c r="G57" s="19" t="n">
        <v>592</v>
      </c>
      <c r="H57" s="19" t="n">
        <v>1478</v>
      </c>
      <c r="I57" s="19" t="n">
        <v>2148</v>
      </c>
      <c r="J57" s="19" t="n">
        <v>1802</v>
      </c>
      <c r="K57" s="20" t="n">
        <v>7241</v>
      </c>
      <c r="L57" s="27" t="n">
        <f aca="false">+D57/D$61*100</f>
        <v>87.3320537428023</v>
      </c>
      <c r="M57" s="28" t="n">
        <f aca="false">+E57/E$61*100</f>
        <v>74.468085106383</v>
      </c>
      <c r="N57" s="28" t="n">
        <f aca="false">+F57/F$61*100</f>
        <v>67.0774647887324</v>
      </c>
      <c r="O57" s="28" t="n">
        <f aca="false">+G57/G$61*100</f>
        <v>58.2677165354331</v>
      </c>
      <c r="P57" s="28" t="n">
        <f aca="false">+H57/H$61*100</f>
        <v>47.3869830073742</v>
      </c>
      <c r="Q57" s="28" t="n">
        <f aca="false">+I57/I$61*100</f>
        <v>39.1399416909621</v>
      </c>
      <c r="R57" s="28" t="n">
        <f aca="false">+J57/J$61*100</f>
        <v>32.322869955157</v>
      </c>
      <c r="S57" s="28" t="n">
        <f aca="false">+K57/K$61*100</f>
        <v>43.0909307307784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1</v>
      </c>
      <c r="E58" s="25" t="n">
        <v>47</v>
      </c>
      <c r="F58" s="25" t="n">
        <v>66</v>
      </c>
      <c r="G58" s="25" t="n">
        <v>130</v>
      </c>
      <c r="H58" s="25" t="n">
        <v>454</v>
      </c>
      <c r="I58" s="25" t="n">
        <v>845</v>
      </c>
      <c r="J58" s="25" t="n">
        <v>845</v>
      </c>
      <c r="K58" s="26" t="n">
        <v>2418</v>
      </c>
      <c r="L58" s="27" t="n">
        <f aca="false">+D58/D$61*100</f>
        <v>5.95009596928983</v>
      </c>
      <c r="M58" s="28" t="n">
        <f aca="false">+E58/E$61*100</f>
        <v>9.09090909090909</v>
      </c>
      <c r="N58" s="28" t="n">
        <f aca="false">+F58/F$61*100</f>
        <v>11.6197183098592</v>
      </c>
      <c r="O58" s="28" t="n">
        <f aca="false">+G58/G$61*100</f>
        <v>12.7952755905512</v>
      </c>
      <c r="P58" s="28" t="n">
        <f aca="false">+H58/H$61*100</f>
        <v>14.5559474190446</v>
      </c>
      <c r="Q58" s="28" t="n">
        <f aca="false">+I58/I$61*100</f>
        <v>15.3972303206997</v>
      </c>
      <c r="R58" s="28" t="n">
        <f aca="false">+J58/J$61*100</f>
        <v>15.1569506726457</v>
      </c>
      <c r="S58" s="28" t="n">
        <f aca="false">+K58/K$61*100</f>
        <v>14.389431087836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35</v>
      </c>
      <c r="E59" s="25" t="n">
        <v>85</v>
      </c>
      <c r="F59" s="25" t="n">
        <v>121</v>
      </c>
      <c r="G59" s="25" t="n">
        <v>294</v>
      </c>
      <c r="H59" s="25" t="n">
        <v>1187</v>
      </c>
      <c r="I59" s="25" t="n">
        <v>2495</v>
      </c>
      <c r="J59" s="25" t="n">
        <v>2928</v>
      </c>
      <c r="K59" s="26" t="n">
        <v>7145</v>
      </c>
      <c r="L59" s="27" t="n">
        <f aca="false">+D59/D$61*100</f>
        <v>6.71785028790787</v>
      </c>
      <c r="M59" s="28" t="n">
        <f aca="false">+E59/E$61*100</f>
        <v>16.4410058027079</v>
      </c>
      <c r="N59" s="28" t="n">
        <f aca="false">+F59/F$61*100</f>
        <v>21.3028169014085</v>
      </c>
      <c r="O59" s="28" t="n">
        <f aca="false">+G59/G$61*100</f>
        <v>28.9370078740157</v>
      </c>
      <c r="P59" s="28" t="n">
        <f aca="false">+H59/H$61*100</f>
        <v>38.0570695735813</v>
      </c>
      <c r="Q59" s="28" t="n">
        <f aca="false">+I59/I$61*100</f>
        <v>45.4628279883382</v>
      </c>
      <c r="R59" s="28" t="n">
        <f aca="false">+J59/J$61*100</f>
        <v>52.5201793721973</v>
      </c>
      <c r="S59" s="28" t="n">
        <f aca="false">+K59/K$61*100</f>
        <v>42.5196381813854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21</v>
      </c>
      <c r="E61" s="31" t="n">
        <v>517</v>
      </c>
      <c r="F61" s="31" t="n">
        <v>568</v>
      </c>
      <c r="G61" s="31" t="n">
        <v>1016</v>
      </c>
      <c r="H61" s="31" t="n">
        <v>3119</v>
      </c>
      <c r="I61" s="31" t="n">
        <v>5488</v>
      </c>
      <c r="J61" s="31" t="n">
        <v>5575</v>
      </c>
      <c r="K61" s="32" t="n">
        <v>16804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379</v>
      </c>
      <c r="E62" s="25" t="n">
        <v>302</v>
      </c>
      <c r="F62" s="25" t="n">
        <v>304</v>
      </c>
      <c r="G62" s="25" t="n">
        <v>433</v>
      </c>
      <c r="H62" s="25" t="n">
        <v>1182</v>
      </c>
      <c r="I62" s="25" t="n">
        <v>1802</v>
      </c>
      <c r="J62" s="25" t="n">
        <v>1782</v>
      </c>
      <c r="K62" s="26" t="n">
        <v>6184</v>
      </c>
      <c r="L62" s="21" t="n">
        <f aca="false">+D62/D$66*100</f>
        <v>86.1363636363636</v>
      </c>
      <c r="M62" s="22" t="n">
        <f aca="false">+E62/E$66*100</f>
        <v>77.4358974358975</v>
      </c>
      <c r="N62" s="22" t="n">
        <f aca="false">+F62/F$66*100</f>
        <v>62.680412371134</v>
      </c>
      <c r="O62" s="22" t="n">
        <f aca="false">+G62/G$66*100</f>
        <v>60.1388888888889</v>
      </c>
      <c r="P62" s="22" t="n">
        <f aca="false">+H62/H$66*100</f>
        <v>49.7684210526316</v>
      </c>
      <c r="Q62" s="22" t="n">
        <f aca="false">+I62/I$66*100</f>
        <v>39.2763731473409</v>
      </c>
      <c r="R62" s="22" t="n">
        <f aca="false">+J62/J$66*100</f>
        <v>31.9240415621641</v>
      </c>
      <c r="S62" s="22" t="n">
        <f aca="false">+K62/K$66*100</f>
        <v>42.4142661179698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6</v>
      </c>
      <c r="E63" s="25" t="n">
        <v>39</v>
      </c>
      <c r="F63" s="25" t="n">
        <v>66</v>
      </c>
      <c r="G63" s="25" t="n">
        <v>89</v>
      </c>
      <c r="H63" s="25" t="n">
        <v>358</v>
      </c>
      <c r="I63" s="25" t="n">
        <v>731</v>
      </c>
      <c r="J63" s="25" t="n">
        <v>844</v>
      </c>
      <c r="K63" s="26" t="n">
        <v>2163</v>
      </c>
      <c r="L63" s="27" t="n">
        <f aca="false">+D63/D$66*100</f>
        <v>8.18181818181818</v>
      </c>
      <c r="M63" s="28" t="n">
        <f aca="false">+E63/E$66*100</f>
        <v>10</v>
      </c>
      <c r="N63" s="28" t="n">
        <f aca="false">+F63/F$66*100</f>
        <v>13.6082474226804</v>
      </c>
      <c r="O63" s="28" t="n">
        <f aca="false">+G63/G$66*100</f>
        <v>12.3611111111111</v>
      </c>
      <c r="P63" s="28" t="n">
        <f aca="false">+H63/H$66*100</f>
        <v>15.0736842105263</v>
      </c>
      <c r="Q63" s="28" t="n">
        <f aca="false">+I63/I$66*100</f>
        <v>15.9328683522232</v>
      </c>
      <c r="R63" s="28" t="n">
        <f aca="false">+J63/J$66*100</f>
        <v>15.1200286635614</v>
      </c>
      <c r="S63" s="28" t="n">
        <f aca="false">+K63/K$66*100</f>
        <v>14.8353909465021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5</v>
      </c>
      <c r="E64" s="25" t="n">
        <v>49</v>
      </c>
      <c r="F64" s="25" t="n">
        <v>115</v>
      </c>
      <c r="G64" s="25" t="n">
        <v>198</v>
      </c>
      <c r="H64" s="25" t="n">
        <v>835</v>
      </c>
      <c r="I64" s="25" t="n">
        <v>2055</v>
      </c>
      <c r="J64" s="25" t="n">
        <v>2956</v>
      </c>
      <c r="K64" s="26" t="n">
        <v>6233</v>
      </c>
      <c r="L64" s="27" t="n">
        <f aca="false">+D64/D$66*100</f>
        <v>5.68181818181818</v>
      </c>
      <c r="M64" s="28" t="n">
        <f aca="false">+E64/E$66*100</f>
        <v>12.5641025641026</v>
      </c>
      <c r="N64" s="28" t="n">
        <f aca="false">+F64/F$66*100</f>
        <v>23.7113402061856</v>
      </c>
      <c r="O64" s="28" t="n">
        <f aca="false">+G64/G$66*100</f>
        <v>27.5</v>
      </c>
      <c r="P64" s="28" t="n">
        <f aca="false">+H64/H$66*100</f>
        <v>35.1578947368421</v>
      </c>
      <c r="Q64" s="28" t="n">
        <f aca="false">+I64/I$66*100</f>
        <v>44.7907585004359</v>
      </c>
      <c r="R64" s="28" t="n">
        <f aca="false">+J64/J$66*100</f>
        <v>52.9559297742745</v>
      </c>
      <c r="S64" s="28" t="n">
        <f aca="false">+K64/K$66*100</f>
        <v>42.7503429355281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440</v>
      </c>
      <c r="E66" s="25" t="n">
        <v>390</v>
      </c>
      <c r="F66" s="25" t="n">
        <v>485</v>
      </c>
      <c r="G66" s="25" t="n">
        <v>720</v>
      </c>
      <c r="H66" s="25" t="n">
        <v>2375</v>
      </c>
      <c r="I66" s="25" t="n">
        <v>4588</v>
      </c>
      <c r="J66" s="25" t="n">
        <v>5582</v>
      </c>
      <c r="K66" s="26" t="n">
        <v>14580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36</v>
      </c>
      <c r="E67" s="19" t="n">
        <v>193</v>
      </c>
      <c r="F67" s="19" t="n">
        <v>214</v>
      </c>
      <c r="G67" s="19" t="n">
        <v>324</v>
      </c>
      <c r="H67" s="19" t="n">
        <v>709</v>
      </c>
      <c r="I67" s="19" t="n">
        <v>703</v>
      </c>
      <c r="J67" s="19" t="n">
        <v>520</v>
      </c>
      <c r="K67" s="20" t="n">
        <v>2899</v>
      </c>
      <c r="L67" s="27" t="n">
        <f aca="false">+D67/D$71*100</f>
        <v>83.0985915492958</v>
      </c>
      <c r="M67" s="28" t="n">
        <f aca="false">+E67/E$71*100</f>
        <v>69.6750902527076</v>
      </c>
      <c r="N67" s="28" t="n">
        <f aca="false">+F67/F$71*100</f>
        <v>57.6819407008086</v>
      </c>
      <c r="O67" s="28" t="n">
        <f aca="false">+G67/G$71*100</f>
        <v>53.1147540983607</v>
      </c>
      <c r="P67" s="28" t="n">
        <f aca="false">+H67/H$71*100</f>
        <v>43.7654320987654</v>
      </c>
      <c r="Q67" s="28" t="n">
        <f aca="false">+I67/I$71*100</f>
        <v>35.8490566037736</v>
      </c>
      <c r="R67" s="28" t="n">
        <f aca="false">+J67/J$71*100</f>
        <v>28.1537628586898</v>
      </c>
      <c r="S67" s="28" t="n">
        <f aca="false">+K67/K$71*100</f>
        <v>41.592539454806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2</v>
      </c>
      <c r="E68" s="25" t="n">
        <v>35</v>
      </c>
      <c r="F68" s="25" t="n">
        <v>46</v>
      </c>
      <c r="G68" s="25" t="n">
        <v>70</v>
      </c>
      <c r="H68" s="25" t="n">
        <v>207</v>
      </c>
      <c r="I68" s="25" t="n">
        <v>226</v>
      </c>
      <c r="J68" s="25" t="n">
        <v>227</v>
      </c>
      <c r="K68" s="26" t="n">
        <v>833</v>
      </c>
      <c r="L68" s="27" t="n">
        <f aca="false">+D68/D$71*100</f>
        <v>7.74647887323944</v>
      </c>
      <c r="M68" s="28" t="n">
        <f aca="false">+E68/E$71*100</f>
        <v>12.6353790613718</v>
      </c>
      <c r="N68" s="28" t="n">
        <f aca="false">+F68/F$71*100</f>
        <v>12.3989218328841</v>
      </c>
      <c r="O68" s="28" t="n">
        <f aca="false">+G68/G$71*100</f>
        <v>11.4754098360656</v>
      </c>
      <c r="P68" s="28" t="n">
        <f aca="false">+H68/H$71*100</f>
        <v>12.7777777777778</v>
      </c>
      <c r="Q68" s="28" t="n">
        <f aca="false">+I68/I$71*100</f>
        <v>11.5247322794493</v>
      </c>
      <c r="R68" s="28" t="n">
        <f aca="false">+J68/J$71*100</f>
        <v>12.2902003248511</v>
      </c>
      <c r="S68" s="28" t="n">
        <f aca="false">+K68/K$71*100</f>
        <v>11.9512195121951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26</v>
      </c>
      <c r="E69" s="25" t="n">
        <v>49</v>
      </c>
      <c r="F69" s="25" t="n">
        <v>111</v>
      </c>
      <c r="G69" s="25" t="n">
        <v>216</v>
      </c>
      <c r="H69" s="25" t="n">
        <v>704</v>
      </c>
      <c r="I69" s="25" t="n">
        <v>1032</v>
      </c>
      <c r="J69" s="25" t="n">
        <v>1100</v>
      </c>
      <c r="K69" s="26" t="n">
        <v>3238</v>
      </c>
      <c r="L69" s="27" t="n">
        <f aca="false">+D69/D$71*100</f>
        <v>9.15492957746479</v>
      </c>
      <c r="M69" s="28" t="n">
        <f aca="false">+E69/E$71*100</f>
        <v>17.6895306859206</v>
      </c>
      <c r="N69" s="28" t="n">
        <f aca="false">+F69/F$71*100</f>
        <v>29.9191374663073</v>
      </c>
      <c r="O69" s="28" t="n">
        <f aca="false">+G69/G$71*100</f>
        <v>35.4098360655738</v>
      </c>
      <c r="P69" s="28" t="n">
        <f aca="false">+H69/H$71*100</f>
        <v>43.4567901234568</v>
      </c>
      <c r="Q69" s="28" t="n">
        <f aca="false">+I69/I$71*100</f>
        <v>52.6262111167772</v>
      </c>
      <c r="R69" s="28" t="n">
        <f aca="false">+J69/J$71*100</f>
        <v>59.5560368164591</v>
      </c>
      <c r="S69" s="28" t="n">
        <f aca="false">+K69/K$71*100</f>
        <v>46.4562410329986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4</v>
      </c>
      <c r="E71" s="31" t="n">
        <v>277</v>
      </c>
      <c r="F71" s="31" t="n">
        <v>371</v>
      </c>
      <c r="G71" s="31" t="n">
        <v>610</v>
      </c>
      <c r="H71" s="31" t="n">
        <v>1620</v>
      </c>
      <c r="I71" s="31" t="n">
        <v>1961</v>
      </c>
      <c r="J71" s="31" t="n">
        <v>1847</v>
      </c>
      <c r="K71" s="32" t="n">
        <v>6970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363</v>
      </c>
      <c r="E72" s="25" t="n">
        <v>380</v>
      </c>
      <c r="F72" s="25" t="n">
        <v>470</v>
      </c>
      <c r="G72" s="25" t="n">
        <v>572</v>
      </c>
      <c r="H72" s="25" t="n">
        <v>989</v>
      </c>
      <c r="I72" s="25" t="n">
        <v>953</v>
      </c>
      <c r="J72" s="25" t="n">
        <v>668</v>
      </c>
      <c r="K72" s="26" t="n">
        <v>4395</v>
      </c>
      <c r="L72" s="21" t="n">
        <f aca="false">+D72/D$76*100</f>
        <v>85.6132075471698</v>
      </c>
      <c r="M72" s="22" t="n">
        <f aca="false">+E72/E$76*100</f>
        <v>80</v>
      </c>
      <c r="N72" s="22" t="n">
        <f aca="false">+F72/F$76*100</f>
        <v>67.4318507890961</v>
      </c>
      <c r="O72" s="22" t="n">
        <f aca="false">+G72/G$76*100</f>
        <v>56.5217391304348</v>
      </c>
      <c r="P72" s="22" t="n">
        <f aca="false">+H72/H$76*100</f>
        <v>46.2798315395414</v>
      </c>
      <c r="Q72" s="22" t="n">
        <f aca="false">+I72/I$76*100</f>
        <v>38.4274193548387</v>
      </c>
      <c r="R72" s="22" t="n">
        <f aca="false">+J72/J$76*100</f>
        <v>29.8614215467144</v>
      </c>
      <c r="S72" s="22" t="n">
        <f aca="false">+K72/K$76*100</f>
        <v>46.4489537095751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9</v>
      </c>
      <c r="E73" s="25" t="n">
        <v>31</v>
      </c>
      <c r="F73" s="25" t="n">
        <v>61</v>
      </c>
      <c r="G73" s="25" t="n">
        <v>132</v>
      </c>
      <c r="H73" s="25" t="n">
        <v>311</v>
      </c>
      <c r="I73" s="25" t="n">
        <v>332</v>
      </c>
      <c r="J73" s="25" t="n">
        <v>310</v>
      </c>
      <c r="K73" s="26" t="n">
        <v>1206</v>
      </c>
      <c r="L73" s="27" t="n">
        <f aca="false">+D73/D$76*100</f>
        <v>6.83962264150943</v>
      </c>
      <c r="M73" s="28" t="n">
        <f aca="false">+E73/E$76*100</f>
        <v>6.52631578947368</v>
      </c>
      <c r="N73" s="28" t="n">
        <f aca="false">+F73/F$76*100</f>
        <v>8.75179340028694</v>
      </c>
      <c r="O73" s="28" t="n">
        <f aca="false">+G73/G$76*100</f>
        <v>13.0434782608696</v>
      </c>
      <c r="P73" s="28" t="n">
        <f aca="false">+H73/H$76*100</f>
        <v>14.5531118390267</v>
      </c>
      <c r="Q73" s="28" t="n">
        <f aca="false">+I73/I$76*100</f>
        <v>13.3870967741936</v>
      </c>
      <c r="R73" s="28" t="n">
        <f aca="false">+J73/J$76*100</f>
        <v>13.857845328565</v>
      </c>
      <c r="S73" s="28" t="n">
        <f aca="false">+K73/K$76*100</f>
        <v>12.7457197209892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32</v>
      </c>
      <c r="E74" s="25" t="n">
        <v>64</v>
      </c>
      <c r="F74" s="25" t="n">
        <v>166</v>
      </c>
      <c r="G74" s="25" t="n">
        <v>308</v>
      </c>
      <c r="H74" s="25" t="n">
        <v>837</v>
      </c>
      <c r="I74" s="25" t="n">
        <v>1195</v>
      </c>
      <c r="J74" s="25" t="n">
        <v>1259</v>
      </c>
      <c r="K74" s="26" t="n">
        <v>3861</v>
      </c>
      <c r="L74" s="27" t="n">
        <f aca="false">+D74/D$76*100</f>
        <v>7.54716981132076</v>
      </c>
      <c r="M74" s="28" t="n">
        <f aca="false">+E74/E$76*100</f>
        <v>13.4736842105263</v>
      </c>
      <c r="N74" s="28" t="n">
        <f aca="false">+F74/F$76*100</f>
        <v>23.8163558106169</v>
      </c>
      <c r="O74" s="28" t="n">
        <f aca="false">+G74/G$76*100</f>
        <v>30.4347826086957</v>
      </c>
      <c r="P74" s="28" t="n">
        <f aca="false">+H74/H$76*100</f>
        <v>39.1670566214319</v>
      </c>
      <c r="Q74" s="28" t="n">
        <f aca="false">+I74/I$76*100</f>
        <v>48.1854838709677</v>
      </c>
      <c r="R74" s="28" t="n">
        <f aca="false">+J74/J$76*100</f>
        <v>56.2807331247206</v>
      </c>
      <c r="S74" s="28" t="n">
        <f aca="false">+K74/K$76*100</f>
        <v>40.8053265694356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24</v>
      </c>
      <c r="E76" s="25" t="n">
        <v>475</v>
      </c>
      <c r="F76" s="25" t="n">
        <v>697</v>
      </c>
      <c r="G76" s="25" t="n">
        <v>1012</v>
      </c>
      <c r="H76" s="25" t="n">
        <v>2137</v>
      </c>
      <c r="I76" s="25" t="n">
        <v>2480</v>
      </c>
      <c r="J76" s="25" t="n">
        <v>2237</v>
      </c>
      <c r="K76" s="26" t="n">
        <v>946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63</v>
      </c>
      <c r="E77" s="19" t="n">
        <v>369</v>
      </c>
      <c r="F77" s="19" t="n">
        <v>422</v>
      </c>
      <c r="G77" s="19" t="n">
        <v>643</v>
      </c>
      <c r="H77" s="19" t="n">
        <v>1207</v>
      </c>
      <c r="I77" s="19" t="n">
        <v>1325</v>
      </c>
      <c r="J77" s="19" t="n">
        <v>902</v>
      </c>
      <c r="K77" s="20" t="n">
        <v>5231</v>
      </c>
      <c r="L77" s="27" t="n">
        <f aca="false">+D77/D$81*100</f>
        <v>85.8156028368794</v>
      </c>
      <c r="M77" s="28" t="n">
        <f aca="false">+E77/E$81*100</f>
        <v>76.2396694214876</v>
      </c>
      <c r="N77" s="28" t="n">
        <f aca="false">+F77/F$81*100</f>
        <v>68.1744749596123</v>
      </c>
      <c r="O77" s="28" t="n">
        <f aca="false">+G77/G$81*100</f>
        <v>61.9460500963391</v>
      </c>
      <c r="P77" s="28" t="n">
        <f aca="false">+H77/H$81*100</f>
        <v>53.2891832229581</v>
      </c>
      <c r="Q77" s="28" t="n">
        <f aca="false">+I77/I$81*100</f>
        <v>45.2372823489245</v>
      </c>
      <c r="R77" s="28" t="n">
        <f aca="false">+J77/J$81*100</f>
        <v>36.09443777511</v>
      </c>
      <c r="S77" s="28" t="n">
        <f aca="false">+K77/K$81*100</f>
        <v>50.999317539241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3</v>
      </c>
      <c r="E78" s="25" t="n">
        <v>42</v>
      </c>
      <c r="F78" s="25" t="n">
        <v>64</v>
      </c>
      <c r="G78" s="25" t="n">
        <v>99</v>
      </c>
      <c r="H78" s="25" t="n">
        <v>280</v>
      </c>
      <c r="I78" s="25" t="n">
        <v>346</v>
      </c>
      <c r="J78" s="25" t="n">
        <v>282</v>
      </c>
      <c r="K78" s="26" t="n">
        <v>1146</v>
      </c>
      <c r="L78" s="27" t="n">
        <f aca="false">+D78/D$81*100</f>
        <v>7.80141843971631</v>
      </c>
      <c r="M78" s="28" t="n">
        <f aca="false">+E78/E$81*100</f>
        <v>8.67768595041322</v>
      </c>
      <c r="N78" s="28" t="n">
        <f aca="false">+F78/F$81*100</f>
        <v>10.3392568659128</v>
      </c>
      <c r="O78" s="28" t="n">
        <f aca="false">+G78/G$81*100</f>
        <v>9.53757225433526</v>
      </c>
      <c r="P78" s="28" t="n">
        <f aca="false">+H78/H$81*100</f>
        <v>12.3620309050773</v>
      </c>
      <c r="Q78" s="28" t="n">
        <f aca="false">+I78/I$81*100</f>
        <v>11.8129054284739</v>
      </c>
      <c r="R78" s="28" t="n">
        <f aca="false">+J78/J$81*100</f>
        <v>11.2845138055222</v>
      </c>
      <c r="S78" s="28" t="n">
        <f aca="false">+K78/K$81*100</f>
        <v>11.172857560690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7</v>
      </c>
      <c r="E79" s="25" t="n">
        <v>73</v>
      </c>
      <c r="F79" s="25" t="n">
        <v>133</v>
      </c>
      <c r="G79" s="25" t="n">
        <v>296</v>
      </c>
      <c r="H79" s="25" t="n">
        <v>778</v>
      </c>
      <c r="I79" s="25" t="n">
        <v>1258</v>
      </c>
      <c r="J79" s="25" t="n">
        <v>1315</v>
      </c>
      <c r="K79" s="26" t="n">
        <v>3880</v>
      </c>
      <c r="L79" s="27" t="n">
        <f aca="false">+D79/D$81*100</f>
        <v>6.38297872340426</v>
      </c>
      <c r="M79" s="28" t="n">
        <f aca="false">+E79/E$81*100</f>
        <v>15.0826446280992</v>
      </c>
      <c r="N79" s="28" t="n">
        <f aca="false">+F79/F$81*100</f>
        <v>21.486268174475</v>
      </c>
      <c r="O79" s="28" t="n">
        <f aca="false">+G79/G$81*100</f>
        <v>28.5163776493256</v>
      </c>
      <c r="P79" s="28" t="n">
        <f aca="false">+H79/H$81*100</f>
        <v>34.3487858719647</v>
      </c>
      <c r="Q79" s="28" t="n">
        <f aca="false">+I79/I$81*100</f>
        <v>42.9498122226016</v>
      </c>
      <c r="R79" s="28" t="n">
        <f aca="false">+J79/J$81*100</f>
        <v>52.6210484193677</v>
      </c>
      <c r="S79" s="28" t="n">
        <f aca="false">+K79/K$81*100</f>
        <v>37.8278249000682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3</v>
      </c>
      <c r="E81" s="31" t="n">
        <v>484</v>
      </c>
      <c r="F81" s="31" t="n">
        <v>619</v>
      </c>
      <c r="G81" s="31" t="n">
        <v>1038</v>
      </c>
      <c r="H81" s="31" t="n">
        <v>2265</v>
      </c>
      <c r="I81" s="31" t="n">
        <v>2929</v>
      </c>
      <c r="J81" s="31" t="n">
        <v>2499</v>
      </c>
      <c r="K81" s="32" t="n">
        <v>1025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222</v>
      </c>
      <c r="E82" s="25" t="n">
        <v>179</v>
      </c>
      <c r="F82" s="25" t="n">
        <v>156</v>
      </c>
      <c r="G82" s="25" t="n">
        <v>330</v>
      </c>
      <c r="H82" s="25" t="n">
        <v>718</v>
      </c>
      <c r="I82" s="25" t="n">
        <v>776</v>
      </c>
      <c r="J82" s="25" t="n">
        <v>483</v>
      </c>
      <c r="K82" s="26" t="n">
        <v>2864</v>
      </c>
      <c r="L82" s="21" t="n">
        <f aca="false">+D82/D$86*100</f>
        <v>86.046511627907</v>
      </c>
      <c r="M82" s="22" t="n">
        <f aca="false">+E82/E$86*100</f>
        <v>80.6306306306306</v>
      </c>
      <c r="N82" s="22" t="n">
        <f aca="false">+F82/F$86*100</f>
        <v>61.4173228346457</v>
      </c>
      <c r="O82" s="22" t="n">
        <f aca="false">+G82/G$86*100</f>
        <v>62.618595825427</v>
      </c>
      <c r="P82" s="22" t="n">
        <f aca="false">+H82/H$86*100</f>
        <v>52.8718703976436</v>
      </c>
      <c r="Q82" s="22" t="n">
        <f aca="false">+I82/I$86*100</f>
        <v>41.5862808145766</v>
      </c>
      <c r="R82" s="22" t="n">
        <f aca="false">+J82/J$86*100</f>
        <v>32.5033647375505</v>
      </c>
      <c r="S82" s="22" t="n">
        <f aca="false">+K82/K$86*100</f>
        <v>47.9651649639926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20</v>
      </c>
      <c r="E83" s="25" t="n">
        <v>16</v>
      </c>
      <c r="F83" s="25" t="n">
        <v>38</v>
      </c>
      <c r="G83" s="25" t="n">
        <v>57</v>
      </c>
      <c r="H83" s="25" t="n">
        <v>161</v>
      </c>
      <c r="I83" s="25" t="n">
        <v>242</v>
      </c>
      <c r="J83" s="25" t="n">
        <v>179</v>
      </c>
      <c r="K83" s="26" t="n">
        <v>713</v>
      </c>
      <c r="L83" s="27" t="n">
        <f aca="false">+D83/D$86*100</f>
        <v>7.75193798449612</v>
      </c>
      <c r="M83" s="28" t="n">
        <f aca="false">+E83/E$86*100</f>
        <v>7.20720720720721</v>
      </c>
      <c r="N83" s="28" t="n">
        <f aca="false">+F83/F$86*100</f>
        <v>14.9606299212598</v>
      </c>
      <c r="O83" s="28" t="n">
        <f aca="false">+G83/G$86*100</f>
        <v>10.8159392789374</v>
      </c>
      <c r="P83" s="28" t="n">
        <f aca="false">+H83/H$86*100</f>
        <v>11.8556701030928</v>
      </c>
      <c r="Q83" s="28" t="n">
        <f aca="false">+I83/I$86*100</f>
        <v>12.9689174705252</v>
      </c>
      <c r="R83" s="28" t="n">
        <f aca="false">+J83/J$86*100</f>
        <v>12.0457604306864</v>
      </c>
      <c r="S83" s="28" t="n">
        <f aca="false">+K83/K$86*100</f>
        <v>11.9410484006029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6</v>
      </c>
      <c r="E84" s="25" t="n">
        <v>27</v>
      </c>
      <c r="F84" s="25" t="n">
        <v>60</v>
      </c>
      <c r="G84" s="25" t="n">
        <v>140</v>
      </c>
      <c r="H84" s="25" t="n">
        <v>479</v>
      </c>
      <c r="I84" s="25" t="n">
        <v>848</v>
      </c>
      <c r="J84" s="25" t="n">
        <v>823</v>
      </c>
      <c r="K84" s="26" t="n">
        <v>2393</v>
      </c>
      <c r="L84" s="27" t="n">
        <f aca="false">+D84/D$86*100</f>
        <v>6.2015503875969</v>
      </c>
      <c r="M84" s="28" t="n">
        <f aca="false">+E84/E$86*100</f>
        <v>12.1621621621622</v>
      </c>
      <c r="N84" s="28" t="n">
        <f aca="false">+F84/F$86*100</f>
        <v>23.6220472440945</v>
      </c>
      <c r="O84" s="28" t="n">
        <f aca="false">+G84/G$86*100</f>
        <v>26.5654648956357</v>
      </c>
      <c r="P84" s="28" t="n">
        <f aca="false">+H84/H$86*100</f>
        <v>35.2724594992636</v>
      </c>
      <c r="Q84" s="28" t="n">
        <f aca="false">+I84/I$86*100</f>
        <v>45.4448017148982</v>
      </c>
      <c r="R84" s="28" t="n">
        <f aca="false">+J84/J$86*100</f>
        <v>55.3835800807537</v>
      </c>
      <c r="S84" s="28" t="n">
        <f aca="false">+K84/K$86*100</f>
        <v>40.077039021939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1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.0672947510094213</v>
      </c>
      <c r="S85" s="28" t="n">
        <f aca="false">+K85/K$86*100</f>
        <v>0.0167476134650812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58</v>
      </c>
      <c r="E86" s="25" t="n">
        <v>222</v>
      </c>
      <c r="F86" s="25" t="n">
        <v>254</v>
      </c>
      <c r="G86" s="25" t="n">
        <v>527</v>
      </c>
      <c r="H86" s="25" t="n">
        <v>1358</v>
      </c>
      <c r="I86" s="25" t="n">
        <v>1866</v>
      </c>
      <c r="J86" s="25" t="n">
        <v>1486</v>
      </c>
      <c r="K86" s="26" t="n">
        <v>597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8072</v>
      </c>
      <c r="E87" s="19" t="n">
        <v>6798</v>
      </c>
      <c r="F87" s="19" t="n">
        <v>6578</v>
      </c>
      <c r="G87" s="19" t="n">
        <v>9615</v>
      </c>
      <c r="H87" s="19" t="n">
        <v>22642</v>
      </c>
      <c r="I87" s="19" t="n">
        <v>31001</v>
      </c>
      <c r="J87" s="19" t="n">
        <v>26458</v>
      </c>
      <c r="K87" s="20" t="n">
        <v>111164</v>
      </c>
      <c r="L87" s="27" t="n">
        <f aca="false">+D87/D$91*100</f>
        <v>85.2826201796091</v>
      </c>
      <c r="M87" s="28" t="n">
        <f aca="false">+E87/E$91*100</f>
        <v>76.4851485148515</v>
      </c>
      <c r="N87" s="28" t="n">
        <f aca="false">+F87/F$91*100</f>
        <v>65.3422072116817</v>
      </c>
      <c r="O87" s="28" t="n">
        <f aca="false">+G87/G$91*100</f>
        <v>58.0931665760377</v>
      </c>
      <c r="P87" s="28" t="n">
        <f aca="false">+H87/H$91*100</f>
        <v>48.9123155689011</v>
      </c>
      <c r="Q87" s="28" t="n">
        <f aca="false">+I87/I$91*100</f>
        <v>40.3175883056755</v>
      </c>
      <c r="R87" s="28" t="n">
        <f aca="false">+J87/J$91*100</f>
        <v>32.8132751265007</v>
      </c>
      <c r="S87" s="28" t="n">
        <f aca="false">+K87/K$91*100</f>
        <v>44.6825786016898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679</v>
      </c>
      <c r="E88" s="25" t="n">
        <v>859</v>
      </c>
      <c r="F88" s="25" t="n">
        <v>1222</v>
      </c>
      <c r="G88" s="25" t="n">
        <v>2082</v>
      </c>
      <c r="H88" s="25" t="n">
        <v>6376</v>
      </c>
      <c r="I88" s="25" t="n">
        <v>10780</v>
      </c>
      <c r="J88" s="25" t="n">
        <v>11283</v>
      </c>
      <c r="K88" s="26" t="n">
        <v>33281</v>
      </c>
      <c r="L88" s="27" t="n">
        <f aca="false">+D88/D$91*100</f>
        <v>7.17379820390914</v>
      </c>
      <c r="M88" s="28" t="n">
        <f aca="false">+E88/E$91*100</f>
        <v>9.66471647164717</v>
      </c>
      <c r="N88" s="28" t="n">
        <f aca="false">+F88/F$91*100</f>
        <v>12.1386709049369</v>
      </c>
      <c r="O88" s="28" t="n">
        <f aca="false">+G88/G$91*100</f>
        <v>12.5793003443901</v>
      </c>
      <c r="P88" s="28" t="n">
        <f aca="false">+H88/H$91*100</f>
        <v>13.7737357153658</v>
      </c>
      <c r="Q88" s="28" t="n">
        <f aca="false">+I88/I$91*100</f>
        <v>14.0196639442335</v>
      </c>
      <c r="R88" s="28" t="n">
        <f aca="false">+J88/J$91*100</f>
        <v>13.9932036908423</v>
      </c>
      <c r="S88" s="28" t="n">
        <f aca="false">+K88/K$91*100</f>
        <v>13.3773604624054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713</v>
      </c>
      <c r="E89" s="25" t="n">
        <v>1230</v>
      </c>
      <c r="F89" s="25" t="n">
        <v>2267</v>
      </c>
      <c r="G89" s="25" t="n">
        <v>4853</v>
      </c>
      <c r="H89" s="25" t="n">
        <v>17272</v>
      </c>
      <c r="I89" s="25" t="n">
        <v>35104</v>
      </c>
      <c r="J89" s="25" t="n">
        <v>42885</v>
      </c>
      <c r="K89" s="26" t="n">
        <v>104324</v>
      </c>
      <c r="L89" s="27" t="n">
        <f aca="false">+D89/D$91*100</f>
        <v>7.53301637612256</v>
      </c>
      <c r="M89" s="28" t="n">
        <f aca="false">+E89/E$91*100</f>
        <v>13.8388838883888</v>
      </c>
      <c r="N89" s="28" t="n">
        <f aca="false">+F89/F$91*100</f>
        <v>22.5191218833813</v>
      </c>
      <c r="O89" s="28" t="n">
        <f aca="false">+G89/G$91*100</f>
        <v>29.3214911485711</v>
      </c>
      <c r="P89" s="28" t="n">
        <f aca="false">+H89/H$91*100</f>
        <v>37.3117884686008</v>
      </c>
      <c r="Q89" s="28" t="n">
        <f aca="false">+I89/I$91*100</f>
        <v>45.6536440722052</v>
      </c>
      <c r="R89" s="28" t="n">
        <f aca="false">+J89/J$91*100</f>
        <v>53.1860799682508</v>
      </c>
      <c r="S89" s="28" t="n">
        <f aca="false">+K89/K$91*100</f>
        <v>41.9332277539733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1</v>
      </c>
      <c r="E90" s="25" t="n">
        <v>1</v>
      </c>
      <c r="F90" s="25" t="n">
        <v>0</v>
      </c>
      <c r="G90" s="25" t="n">
        <v>1</v>
      </c>
      <c r="H90" s="25" t="n">
        <v>1</v>
      </c>
      <c r="I90" s="25" t="n">
        <v>7</v>
      </c>
      <c r="J90" s="25" t="n">
        <v>6</v>
      </c>
      <c r="K90" s="26" t="n">
        <v>17</v>
      </c>
      <c r="L90" s="27" t="n">
        <f aca="false">+D90/D$91*100</f>
        <v>0.0105652403592182</v>
      </c>
      <c r="M90" s="28" t="n">
        <f aca="false">+E90/E$91*100</f>
        <v>0.0112511251125113</v>
      </c>
      <c r="N90" s="28" t="n">
        <f aca="false">+F90/F$91*100</f>
        <v>0</v>
      </c>
      <c r="O90" s="28" t="n">
        <f aca="false">+G90/G$91*100</f>
        <v>0.00604193100114797</v>
      </c>
      <c r="P90" s="28" t="n">
        <f aca="false">+H90/H$91*100</f>
        <v>0.00216024713227193</v>
      </c>
      <c r="Q90" s="28" t="n">
        <f aca="false">+I90/I$91*100</f>
        <v>0.00910367788586589</v>
      </c>
      <c r="R90" s="28" t="n">
        <f aca="false">+J90/J$91*100</f>
        <v>0.00744121440619109</v>
      </c>
      <c r="S90" s="28" t="n">
        <f aca="false">+K90/K$91*100</f>
        <v>0.00683318193145917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9465</v>
      </c>
      <c r="E91" s="41" t="n">
        <v>8888</v>
      </c>
      <c r="F91" s="41" t="n">
        <v>10067</v>
      </c>
      <c r="G91" s="41" t="n">
        <v>16551</v>
      </c>
      <c r="H91" s="41" t="n">
        <v>46291</v>
      </c>
      <c r="I91" s="41" t="n">
        <v>76892</v>
      </c>
      <c r="J91" s="41" t="n">
        <v>80632</v>
      </c>
      <c r="K91" s="42" t="n">
        <v>248786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897</v>
      </c>
      <c r="E92" s="25" t="n">
        <v>734</v>
      </c>
      <c r="F92" s="25" t="n">
        <v>713</v>
      </c>
      <c r="G92" s="25" t="n">
        <v>934</v>
      </c>
      <c r="H92" s="25" t="n">
        <v>2541</v>
      </c>
      <c r="I92" s="25" t="n">
        <v>4114</v>
      </c>
      <c r="J92" s="25" t="n">
        <v>3992</v>
      </c>
      <c r="K92" s="26" t="n">
        <v>13925</v>
      </c>
      <c r="L92" s="27" t="n">
        <f aca="false">+D92/D$96*100</f>
        <v>84.7826086956522</v>
      </c>
      <c r="M92" s="28" t="n">
        <f aca="false">+E92/E$96*100</f>
        <v>73.4734734734735</v>
      </c>
      <c r="N92" s="28" t="n">
        <f aca="false">+F92/F$96*100</f>
        <v>63.8316920322292</v>
      </c>
      <c r="O92" s="28" t="n">
        <f aca="false">+G92/G$96*100</f>
        <v>55.3645524599882</v>
      </c>
      <c r="P92" s="28" t="n">
        <f aca="false">+H92/H$96*100</f>
        <v>47.6288659793814</v>
      </c>
      <c r="Q92" s="28" t="n">
        <f aca="false">+I92/I$96*100</f>
        <v>40.0311374914858</v>
      </c>
      <c r="R92" s="28" t="n">
        <f aca="false">+J92/J$96*100</f>
        <v>32.8532631059172</v>
      </c>
      <c r="S92" s="28" t="n">
        <f aca="false">+K92/K$96*100</f>
        <v>42.6833006375674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78</v>
      </c>
      <c r="E93" s="25" t="n">
        <v>114</v>
      </c>
      <c r="F93" s="25" t="n">
        <v>148</v>
      </c>
      <c r="G93" s="25" t="n">
        <v>231</v>
      </c>
      <c r="H93" s="25" t="n">
        <v>822</v>
      </c>
      <c r="I93" s="25" t="n">
        <v>1465</v>
      </c>
      <c r="J93" s="25" t="n">
        <v>1750</v>
      </c>
      <c r="K93" s="26" t="n">
        <v>4608</v>
      </c>
      <c r="L93" s="27" t="n">
        <f aca="false">+D93/D$96*100</f>
        <v>7.37240075614367</v>
      </c>
      <c r="M93" s="28" t="n">
        <f aca="false">+E93/E$96*100</f>
        <v>11.4114114114114</v>
      </c>
      <c r="N93" s="28" t="n">
        <f aca="false">+F93/F$96*100</f>
        <v>13.2497761862131</v>
      </c>
      <c r="O93" s="28" t="n">
        <f aca="false">+G93/G$96*100</f>
        <v>13.6929460580913</v>
      </c>
      <c r="P93" s="28" t="n">
        <f aca="false">+H93/H$96*100</f>
        <v>15.4076850984067</v>
      </c>
      <c r="Q93" s="28" t="n">
        <f aca="false">+I93/I$96*100</f>
        <v>14.2551328208621</v>
      </c>
      <c r="R93" s="28" t="n">
        <f aca="false">+J93/J$96*100</f>
        <v>14.4021068224837</v>
      </c>
      <c r="S93" s="28" t="n">
        <f aca="false">+K93/K$96*100</f>
        <v>14.1245708680726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83</v>
      </c>
      <c r="E94" s="25" t="n">
        <v>151</v>
      </c>
      <c r="F94" s="25" t="n">
        <v>256</v>
      </c>
      <c r="G94" s="25" t="n">
        <v>522</v>
      </c>
      <c r="H94" s="25" t="n">
        <v>1972</v>
      </c>
      <c r="I94" s="25" t="n">
        <v>4698</v>
      </c>
      <c r="J94" s="25" t="n">
        <v>6409</v>
      </c>
      <c r="K94" s="26" t="n">
        <v>14091</v>
      </c>
      <c r="L94" s="27" t="n">
        <f aca="false">+D94/D$96*100</f>
        <v>7.84499054820416</v>
      </c>
      <c r="M94" s="28" t="n">
        <f aca="false">+E94/E$96*100</f>
        <v>15.1151151151151</v>
      </c>
      <c r="N94" s="28" t="n">
        <f aca="false">+F94/F$96*100</f>
        <v>22.9185317815577</v>
      </c>
      <c r="O94" s="28" t="n">
        <f aca="false">+G94/G$96*100</f>
        <v>30.9425014819206</v>
      </c>
      <c r="P94" s="28" t="n">
        <f aca="false">+H94/H$96*100</f>
        <v>36.9634489222118</v>
      </c>
      <c r="Q94" s="28" t="n">
        <f aca="false">+I94/I$96*100</f>
        <v>45.713729687652</v>
      </c>
      <c r="R94" s="28" t="n">
        <f aca="false">+J94/J$96*100</f>
        <v>52.744630071599</v>
      </c>
      <c r="S94" s="28" t="n">
        <f aca="false">+K94/K$96*100</f>
        <v>43.19212849436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1058</v>
      </c>
      <c r="E96" s="25" t="n">
        <v>999</v>
      </c>
      <c r="F96" s="25" t="n">
        <v>1117</v>
      </c>
      <c r="G96" s="25" t="n">
        <v>1687</v>
      </c>
      <c r="H96" s="25" t="n">
        <v>5335</v>
      </c>
      <c r="I96" s="25" t="n">
        <v>10277</v>
      </c>
      <c r="J96" s="25" t="n">
        <v>12151</v>
      </c>
      <c r="K96" s="26" t="n">
        <v>32624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972</v>
      </c>
      <c r="E97" s="49" t="n">
        <v>790</v>
      </c>
      <c r="F97" s="49" t="n">
        <v>717</v>
      </c>
      <c r="G97" s="49" t="n">
        <v>913</v>
      </c>
      <c r="H97" s="49" t="n">
        <v>2345</v>
      </c>
      <c r="I97" s="49" t="n">
        <v>3564</v>
      </c>
      <c r="J97" s="49" t="n">
        <v>3503</v>
      </c>
      <c r="K97" s="50" t="n">
        <v>12804</v>
      </c>
      <c r="L97" s="51" t="n">
        <f aca="false">+D97/D$101*100</f>
        <v>87.7256317689531</v>
      </c>
      <c r="M97" s="52" t="n">
        <f aca="false">+E97/E$101*100</f>
        <v>79.8786653185035</v>
      </c>
      <c r="N97" s="52" t="n">
        <f aca="false">+F97/F$101*100</f>
        <v>69.5441319107663</v>
      </c>
      <c r="O97" s="52" t="n">
        <f aca="false">+G97/G$101*100</f>
        <v>57.1696931747026</v>
      </c>
      <c r="P97" s="52" t="n">
        <f aca="false">+H97/H$101*100</f>
        <v>49.6086312671885</v>
      </c>
      <c r="Q97" s="52" t="n">
        <f aca="false">+I97/I$101*100</f>
        <v>39.3464340914109</v>
      </c>
      <c r="R97" s="52" t="n">
        <f aca="false">+J97/J$101*100</f>
        <v>32.4291797815219</v>
      </c>
      <c r="S97" s="52" t="n">
        <f aca="false">+K97/K$101*100</f>
        <v>43.681768558952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44</v>
      </c>
      <c r="E98" s="25" t="n">
        <v>92</v>
      </c>
      <c r="F98" s="25" t="n">
        <v>101</v>
      </c>
      <c r="G98" s="25" t="n">
        <v>213</v>
      </c>
      <c r="H98" s="25" t="n">
        <v>601</v>
      </c>
      <c r="I98" s="25" t="n">
        <v>1272</v>
      </c>
      <c r="J98" s="25" t="n">
        <v>1478</v>
      </c>
      <c r="K98" s="26" t="n">
        <v>3801</v>
      </c>
      <c r="L98" s="27" t="n">
        <f aca="false">+D98/D$101*100</f>
        <v>3.97111913357401</v>
      </c>
      <c r="M98" s="28" t="n">
        <f aca="false">+E98/E$101*100</f>
        <v>9.30232558139535</v>
      </c>
      <c r="N98" s="28" t="n">
        <f aca="false">+F98/F$101*100</f>
        <v>9.79631425800194</v>
      </c>
      <c r="O98" s="28" t="n">
        <f aca="false">+G98/G$101*100</f>
        <v>13.337507827176</v>
      </c>
      <c r="P98" s="28" t="n">
        <f aca="false">+H98/H$101*100</f>
        <v>12.7141950497144</v>
      </c>
      <c r="Q98" s="28" t="n">
        <f aca="false">+I98/I$101*100</f>
        <v>14.0428350629278</v>
      </c>
      <c r="R98" s="28" t="n">
        <f aca="false">+J98/J$101*100</f>
        <v>13.6826513608591</v>
      </c>
      <c r="S98" s="28" t="n">
        <f aca="false">+K98/K$101*100</f>
        <v>12.967385371179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92</v>
      </c>
      <c r="E99" s="25" t="n">
        <v>107</v>
      </c>
      <c r="F99" s="25" t="n">
        <v>213</v>
      </c>
      <c r="G99" s="25" t="n">
        <v>471</v>
      </c>
      <c r="H99" s="25" t="n">
        <v>1781</v>
      </c>
      <c r="I99" s="25" t="n">
        <v>4222</v>
      </c>
      <c r="J99" s="25" t="n">
        <v>5821</v>
      </c>
      <c r="K99" s="26" t="n">
        <v>12707</v>
      </c>
      <c r="L99" s="27" t="n">
        <f aca="false">+D99/D$101*100</f>
        <v>8.30324909747293</v>
      </c>
      <c r="M99" s="28" t="n">
        <f aca="false">+E99/E$101*100</f>
        <v>10.8190091001011</v>
      </c>
      <c r="N99" s="28" t="n">
        <f aca="false">+F99/F$101*100</f>
        <v>20.6595538312318</v>
      </c>
      <c r="O99" s="28" t="n">
        <f aca="false">+G99/G$101*100</f>
        <v>29.4927989981215</v>
      </c>
      <c r="P99" s="28" t="n">
        <f aca="false">+H99/H$101*100</f>
        <v>37.6771736830971</v>
      </c>
      <c r="Q99" s="28" t="n">
        <f aca="false">+I99/I$101*100</f>
        <v>46.6107308456613</v>
      </c>
      <c r="R99" s="28" t="n">
        <f aca="false">+J99/J$101*100</f>
        <v>53.888168857619</v>
      </c>
      <c r="S99" s="28" t="n">
        <f aca="false">+K99/K$101*100</f>
        <v>43.350846069869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108</v>
      </c>
      <c r="E101" s="55" t="n">
        <v>989</v>
      </c>
      <c r="F101" s="55" t="n">
        <v>1031</v>
      </c>
      <c r="G101" s="55" t="n">
        <v>1597</v>
      </c>
      <c r="H101" s="55" t="n">
        <v>4727</v>
      </c>
      <c r="I101" s="55" t="n">
        <v>9058</v>
      </c>
      <c r="J101" s="55" t="n">
        <v>10802</v>
      </c>
      <c r="K101" s="56" t="n">
        <v>2931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741</v>
      </c>
      <c r="E102" s="25" t="n">
        <v>653</v>
      </c>
      <c r="F102" s="25" t="n">
        <v>554</v>
      </c>
      <c r="G102" s="25" t="n">
        <v>688</v>
      </c>
      <c r="H102" s="25" t="n">
        <v>1487</v>
      </c>
      <c r="I102" s="25" t="n">
        <v>1997</v>
      </c>
      <c r="J102" s="25" t="n">
        <v>1821</v>
      </c>
      <c r="K102" s="26" t="n">
        <v>7941</v>
      </c>
      <c r="L102" s="27" t="n">
        <f aca="false">+D102/D$106*100</f>
        <v>81.7880794701987</v>
      </c>
      <c r="M102" s="28" t="n">
        <f aca="false">+E102/E$106*100</f>
        <v>74.1203178206583</v>
      </c>
      <c r="N102" s="28" t="n">
        <f aca="false">+F102/F$106*100</f>
        <v>61.0132158590308</v>
      </c>
      <c r="O102" s="28" t="n">
        <f aca="false">+G102/G$106*100</f>
        <v>53.0454895913647</v>
      </c>
      <c r="P102" s="28" t="n">
        <f aca="false">+H102/H$106*100</f>
        <v>44.8431845597105</v>
      </c>
      <c r="Q102" s="28" t="n">
        <f aca="false">+I102/I$106*100</f>
        <v>35.2702225362063</v>
      </c>
      <c r="R102" s="28" t="n">
        <f aca="false">+J102/J$106*100</f>
        <v>29.2953667953668</v>
      </c>
      <c r="S102" s="28" t="n">
        <f aca="false">+K102/K$106*100</f>
        <v>41.3895548837694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90</v>
      </c>
      <c r="E103" s="25" t="n">
        <v>94</v>
      </c>
      <c r="F103" s="25" t="n">
        <v>119</v>
      </c>
      <c r="G103" s="25" t="n">
        <v>208</v>
      </c>
      <c r="H103" s="25" t="n">
        <v>500</v>
      </c>
      <c r="I103" s="25" t="n">
        <v>913</v>
      </c>
      <c r="J103" s="25" t="n">
        <v>1007</v>
      </c>
      <c r="K103" s="26" t="n">
        <v>2931</v>
      </c>
      <c r="L103" s="27" t="n">
        <f aca="false">+D103/D$106*100</f>
        <v>9.93377483443709</v>
      </c>
      <c r="M103" s="28" t="n">
        <f aca="false">+E103/E$106*100</f>
        <v>10.6696935300795</v>
      </c>
      <c r="N103" s="28" t="n">
        <f aca="false">+F103/F$106*100</f>
        <v>13.1057268722467</v>
      </c>
      <c r="O103" s="28" t="n">
        <f aca="false">+G103/G$106*100</f>
        <v>16.0370084811103</v>
      </c>
      <c r="P103" s="28" t="n">
        <f aca="false">+H103/H$106*100</f>
        <v>15.0784077201448</v>
      </c>
      <c r="Q103" s="28" t="n">
        <f aca="false">+I103/I$106*100</f>
        <v>16.1250441540092</v>
      </c>
      <c r="R103" s="28" t="n">
        <f aca="false">+J103/J$106*100</f>
        <v>16.2001287001287</v>
      </c>
      <c r="S103" s="28" t="n">
        <f aca="false">+K103/K$106*100</f>
        <v>15.2767643073074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75</v>
      </c>
      <c r="E104" s="25" t="n">
        <v>134</v>
      </c>
      <c r="F104" s="25" t="n">
        <v>235</v>
      </c>
      <c r="G104" s="25" t="n">
        <v>401</v>
      </c>
      <c r="H104" s="25" t="n">
        <v>1329</v>
      </c>
      <c r="I104" s="25" t="n">
        <v>2752</v>
      </c>
      <c r="J104" s="25" t="n">
        <v>3388</v>
      </c>
      <c r="K104" s="26" t="n">
        <v>8314</v>
      </c>
      <c r="L104" s="27" t="n">
        <f aca="false">+D104/D$106*100</f>
        <v>8.27814569536424</v>
      </c>
      <c r="M104" s="28" t="n">
        <f aca="false">+E104/E$106*100</f>
        <v>15.2099886492622</v>
      </c>
      <c r="N104" s="28" t="n">
        <f aca="false">+F104/F$106*100</f>
        <v>25.8810572687225</v>
      </c>
      <c r="O104" s="28" t="n">
        <f aca="false">+G104/G$106*100</f>
        <v>30.9175019275251</v>
      </c>
      <c r="P104" s="28" t="n">
        <f aca="false">+H104/H$106*100</f>
        <v>40.0784077201448</v>
      </c>
      <c r="Q104" s="28" t="n">
        <f aca="false">+I104/I$106*100</f>
        <v>48.6047333097845</v>
      </c>
      <c r="R104" s="28" t="n">
        <f aca="false">+J104/J$106*100</f>
        <v>54.5045045045045</v>
      </c>
      <c r="S104" s="28" t="n">
        <f aca="false">+K104/K$106*100</f>
        <v>43.3336808089232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906</v>
      </c>
      <c r="E106" s="25" t="n">
        <v>881</v>
      </c>
      <c r="F106" s="25" t="n">
        <v>908</v>
      </c>
      <c r="G106" s="25" t="n">
        <v>1297</v>
      </c>
      <c r="H106" s="25" t="n">
        <v>3316</v>
      </c>
      <c r="I106" s="25" t="n">
        <v>5662</v>
      </c>
      <c r="J106" s="25" t="n">
        <v>6216</v>
      </c>
      <c r="K106" s="26" t="n">
        <v>19186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254</v>
      </c>
      <c r="E107" s="19" t="n">
        <v>202</v>
      </c>
      <c r="F107" s="19" t="n">
        <v>168</v>
      </c>
      <c r="G107" s="19" t="n">
        <v>242</v>
      </c>
      <c r="H107" s="19" t="n">
        <v>542</v>
      </c>
      <c r="I107" s="19" t="n">
        <v>734</v>
      </c>
      <c r="J107" s="19" t="n">
        <v>645</v>
      </c>
      <c r="K107" s="20" t="n">
        <v>2787</v>
      </c>
      <c r="L107" s="27" t="n">
        <f aca="false">+D107/D$111*100</f>
        <v>87.5862068965517</v>
      </c>
      <c r="M107" s="28" t="n">
        <f aca="false">+E107/E$111*100</f>
        <v>83.1275720164609</v>
      </c>
      <c r="N107" s="28" t="n">
        <f aca="false">+F107/F$111*100</f>
        <v>66.9322709163347</v>
      </c>
      <c r="O107" s="28" t="n">
        <f aca="false">+G107/G$111*100</f>
        <v>63.6842105263158</v>
      </c>
      <c r="P107" s="28" t="n">
        <f aca="false">+H107/H$111*100</f>
        <v>54.9138804457953</v>
      </c>
      <c r="Q107" s="28" t="n">
        <f aca="false">+I107/I$111*100</f>
        <v>43.1764705882353</v>
      </c>
      <c r="R107" s="28" t="n">
        <f aca="false">+J107/J$111*100</f>
        <v>38.2789317507418</v>
      </c>
      <c r="S107" s="28" t="n">
        <f aca="false">+K107/K$111*100</f>
        <v>50.3432080924856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17</v>
      </c>
      <c r="E108" s="25" t="n">
        <v>12</v>
      </c>
      <c r="F108" s="25" t="n">
        <v>26</v>
      </c>
      <c r="G108" s="25" t="n">
        <v>34</v>
      </c>
      <c r="H108" s="25" t="n">
        <v>99</v>
      </c>
      <c r="I108" s="25" t="n">
        <v>215</v>
      </c>
      <c r="J108" s="25" t="n">
        <v>177</v>
      </c>
      <c r="K108" s="26" t="n">
        <v>580</v>
      </c>
      <c r="L108" s="27" t="n">
        <f aca="false">+D108/D$111*100</f>
        <v>5.86206896551724</v>
      </c>
      <c r="M108" s="28" t="n">
        <f aca="false">+E108/E$111*100</f>
        <v>4.93827160493827</v>
      </c>
      <c r="N108" s="28" t="n">
        <f aca="false">+F108/F$111*100</f>
        <v>10.3585657370518</v>
      </c>
      <c r="O108" s="28" t="n">
        <f aca="false">+G108/G$111*100</f>
        <v>8.94736842105263</v>
      </c>
      <c r="P108" s="28" t="n">
        <f aca="false">+H108/H$111*100</f>
        <v>10.0303951367781</v>
      </c>
      <c r="Q108" s="28" t="n">
        <f aca="false">+I108/I$111*100</f>
        <v>12.6470588235294</v>
      </c>
      <c r="R108" s="28" t="n">
        <f aca="false">+J108/J$111*100</f>
        <v>10.5044510385757</v>
      </c>
      <c r="S108" s="28" t="n">
        <f aca="false">+K108/K$111*100</f>
        <v>10.4768786127168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19</v>
      </c>
      <c r="E109" s="25" t="n">
        <v>29</v>
      </c>
      <c r="F109" s="25" t="n">
        <v>57</v>
      </c>
      <c r="G109" s="25" t="n">
        <v>104</v>
      </c>
      <c r="H109" s="25" t="n">
        <v>346</v>
      </c>
      <c r="I109" s="25" t="n">
        <v>751</v>
      </c>
      <c r="J109" s="25" t="n">
        <v>863</v>
      </c>
      <c r="K109" s="26" t="n">
        <v>2169</v>
      </c>
      <c r="L109" s="27" t="n">
        <f aca="false">+D109/D$111*100</f>
        <v>6.55172413793104</v>
      </c>
      <c r="M109" s="28" t="n">
        <f aca="false">+E109/E$111*100</f>
        <v>11.9341563786008</v>
      </c>
      <c r="N109" s="28" t="n">
        <f aca="false">+F109/F$111*100</f>
        <v>22.7091633466135</v>
      </c>
      <c r="O109" s="28" t="n">
        <f aca="false">+G109/G$111*100</f>
        <v>27.3684210526316</v>
      </c>
      <c r="P109" s="28" t="n">
        <f aca="false">+H109/H$111*100</f>
        <v>35.0557244174265</v>
      </c>
      <c r="Q109" s="28" t="n">
        <f aca="false">+I109/I$111*100</f>
        <v>44.1764705882353</v>
      </c>
      <c r="R109" s="28" t="n">
        <f aca="false">+J109/J$111*100</f>
        <v>51.2166172106825</v>
      </c>
      <c r="S109" s="28" t="n">
        <f aca="false">+K109/K$111*100</f>
        <v>39.1799132947977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90</v>
      </c>
      <c r="E111" s="25" t="n">
        <v>243</v>
      </c>
      <c r="F111" s="25" t="n">
        <v>251</v>
      </c>
      <c r="G111" s="25" t="n">
        <v>380</v>
      </c>
      <c r="H111" s="25" t="n">
        <v>987</v>
      </c>
      <c r="I111" s="25" t="n">
        <v>1700</v>
      </c>
      <c r="J111" s="25" t="n">
        <v>1685</v>
      </c>
      <c r="K111" s="26" t="n">
        <v>553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511</v>
      </c>
      <c r="E112" s="49" t="n">
        <v>458</v>
      </c>
      <c r="F112" s="49" t="n">
        <v>396</v>
      </c>
      <c r="G112" s="49" t="n">
        <v>550</v>
      </c>
      <c r="H112" s="49" t="n">
        <v>1312</v>
      </c>
      <c r="I112" s="49" t="n">
        <v>1859</v>
      </c>
      <c r="J112" s="49" t="n">
        <v>1793</v>
      </c>
      <c r="K112" s="50" t="n">
        <v>6879</v>
      </c>
      <c r="L112" s="51" t="n">
        <f aca="false">+D112/D$116*100</f>
        <v>82.0224719101124</v>
      </c>
      <c r="M112" s="52" t="n">
        <f aca="false">+E112/E$116*100</f>
        <v>76.0797342192691</v>
      </c>
      <c r="N112" s="52" t="n">
        <f aca="false">+F112/F$116*100</f>
        <v>64.390243902439</v>
      </c>
      <c r="O112" s="52" t="n">
        <f aca="false">+G112/G$116*100</f>
        <v>55.2208835341366</v>
      </c>
      <c r="P112" s="52" t="n">
        <f aca="false">+H112/H$116*100</f>
        <v>46.3276836158192</v>
      </c>
      <c r="Q112" s="52" t="n">
        <f aca="false">+I112/I$116*100</f>
        <v>38.7130362349021</v>
      </c>
      <c r="R112" s="52" t="n">
        <f aca="false">+J112/J$116*100</f>
        <v>32.2482014388489</v>
      </c>
      <c r="S112" s="52" t="n">
        <f aca="false">+K112/K$116*100</f>
        <v>42.9132875857767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54</v>
      </c>
      <c r="E113" s="25" t="n">
        <v>49</v>
      </c>
      <c r="F113" s="25" t="n">
        <v>90</v>
      </c>
      <c r="G113" s="25" t="n">
        <v>137</v>
      </c>
      <c r="H113" s="25" t="n">
        <v>404</v>
      </c>
      <c r="I113" s="25" t="n">
        <v>675</v>
      </c>
      <c r="J113" s="25" t="n">
        <v>789</v>
      </c>
      <c r="K113" s="26" t="n">
        <v>2198</v>
      </c>
      <c r="L113" s="27" t="n">
        <f aca="false">+D113/D$116*100</f>
        <v>8.6677367576244</v>
      </c>
      <c r="M113" s="28" t="n">
        <f aca="false">+E113/E$116*100</f>
        <v>8.13953488372093</v>
      </c>
      <c r="N113" s="28" t="n">
        <f aca="false">+F113/F$116*100</f>
        <v>14.6341463414634</v>
      </c>
      <c r="O113" s="28" t="n">
        <f aca="false">+G113/G$116*100</f>
        <v>13.7550200803213</v>
      </c>
      <c r="P113" s="28" t="n">
        <f aca="false">+H113/H$116*100</f>
        <v>14.2655367231638</v>
      </c>
      <c r="Q113" s="28" t="n">
        <f aca="false">+I113/I$116*100</f>
        <v>14.0566430653894</v>
      </c>
      <c r="R113" s="28" t="n">
        <f aca="false">+J113/J$116*100</f>
        <v>14.1906474820144</v>
      </c>
      <c r="S113" s="28" t="n">
        <f aca="false">+K113/K$116*100</f>
        <v>13.7117903930131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58</v>
      </c>
      <c r="E114" s="25" t="n">
        <v>95</v>
      </c>
      <c r="F114" s="25" t="n">
        <v>129</v>
      </c>
      <c r="G114" s="25" t="n">
        <v>309</v>
      </c>
      <c r="H114" s="25" t="n">
        <v>1116</v>
      </c>
      <c r="I114" s="25" t="n">
        <v>2268</v>
      </c>
      <c r="J114" s="25" t="n">
        <v>2978</v>
      </c>
      <c r="K114" s="26" t="n">
        <v>6953</v>
      </c>
      <c r="L114" s="27" t="n">
        <f aca="false">+D114/D$116*100</f>
        <v>9.30979133226324</v>
      </c>
      <c r="M114" s="28" t="n">
        <f aca="false">+E114/E$116*100</f>
        <v>15.78073089701</v>
      </c>
      <c r="N114" s="28" t="n">
        <f aca="false">+F114/F$116*100</f>
        <v>20.9756097560976</v>
      </c>
      <c r="O114" s="28" t="n">
        <f aca="false">+G114/G$116*100</f>
        <v>31.0240963855422</v>
      </c>
      <c r="P114" s="28" t="n">
        <f aca="false">+H114/H$116*100</f>
        <v>39.406779661017</v>
      </c>
      <c r="Q114" s="28" t="n">
        <f aca="false">+I114/I$116*100</f>
        <v>47.2303206997085</v>
      </c>
      <c r="R114" s="28" t="n">
        <f aca="false">+J114/J$116*100</f>
        <v>53.5611510791367</v>
      </c>
      <c r="S114" s="28" t="n">
        <f aca="false">+K114/K$116*100</f>
        <v>43.3749220212102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623</v>
      </c>
      <c r="E116" s="25" t="n">
        <v>602</v>
      </c>
      <c r="F116" s="25" t="n">
        <v>615</v>
      </c>
      <c r="G116" s="25" t="n">
        <v>996</v>
      </c>
      <c r="H116" s="25" t="n">
        <v>2832</v>
      </c>
      <c r="I116" s="25" t="n">
        <v>4802</v>
      </c>
      <c r="J116" s="25" t="n">
        <v>5560</v>
      </c>
      <c r="K116" s="26" t="n">
        <v>16030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230</v>
      </c>
      <c r="E117" s="19" t="n">
        <v>194</v>
      </c>
      <c r="F117" s="19" t="n">
        <v>157</v>
      </c>
      <c r="G117" s="19" t="n">
        <v>288</v>
      </c>
      <c r="H117" s="19" t="n">
        <v>696</v>
      </c>
      <c r="I117" s="19" t="n">
        <v>1117</v>
      </c>
      <c r="J117" s="19" t="n">
        <v>1034</v>
      </c>
      <c r="K117" s="20" t="n">
        <v>3716</v>
      </c>
      <c r="L117" s="27" t="n">
        <f aca="false">+D117/D$121*100</f>
        <v>90.1960784313726</v>
      </c>
      <c r="M117" s="28" t="n">
        <f aca="false">+E117/E$121*100</f>
        <v>85.8407079646018</v>
      </c>
      <c r="N117" s="28" t="n">
        <f aca="false">+F117/F$121*100</f>
        <v>66.5254237288136</v>
      </c>
      <c r="O117" s="28" t="n">
        <f aca="false">+G117/G$121*100</f>
        <v>63.716814159292</v>
      </c>
      <c r="P117" s="28" t="n">
        <f aca="false">+H117/H$121*100</f>
        <v>51.2141280353201</v>
      </c>
      <c r="Q117" s="28" t="n">
        <f aca="false">+I117/I$121*100</f>
        <v>44.1327538522323</v>
      </c>
      <c r="R117" s="28" t="n">
        <f aca="false">+J117/J$121*100</f>
        <v>35.9527121001391</v>
      </c>
      <c r="S117" s="28" t="n">
        <f aca="false">+K117/K$121*100</f>
        <v>46.830497794581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14</v>
      </c>
      <c r="E118" s="25" t="n">
        <v>16</v>
      </c>
      <c r="F118" s="25" t="n">
        <v>25</v>
      </c>
      <c r="G118" s="25" t="n">
        <v>48</v>
      </c>
      <c r="H118" s="25" t="n">
        <v>180</v>
      </c>
      <c r="I118" s="25" t="n">
        <v>322</v>
      </c>
      <c r="J118" s="25" t="n">
        <v>373</v>
      </c>
      <c r="K118" s="26" t="n">
        <v>978</v>
      </c>
      <c r="L118" s="27" t="n">
        <f aca="false">+D118/D$121*100</f>
        <v>5.49019607843137</v>
      </c>
      <c r="M118" s="28" t="n">
        <f aca="false">+E118/E$121*100</f>
        <v>7.07964601769912</v>
      </c>
      <c r="N118" s="28" t="n">
        <f aca="false">+F118/F$121*100</f>
        <v>10.5932203389831</v>
      </c>
      <c r="O118" s="28" t="n">
        <f aca="false">+G118/G$121*100</f>
        <v>10.6194690265487</v>
      </c>
      <c r="P118" s="28" t="n">
        <f aca="false">+H118/H$121*100</f>
        <v>13.2450331125828</v>
      </c>
      <c r="Q118" s="28" t="n">
        <f aca="false">+I118/I$121*100</f>
        <v>12.7222441722639</v>
      </c>
      <c r="R118" s="28" t="n">
        <f aca="false">+J118/J$121*100</f>
        <v>12.9694019471488</v>
      </c>
      <c r="S118" s="28" t="n">
        <f aca="false">+K118/K$121*100</f>
        <v>12.3251417769376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11</v>
      </c>
      <c r="E119" s="25" t="n">
        <v>16</v>
      </c>
      <c r="F119" s="25" t="n">
        <v>54</v>
      </c>
      <c r="G119" s="25" t="n">
        <v>115</v>
      </c>
      <c r="H119" s="25" t="n">
        <v>483</v>
      </c>
      <c r="I119" s="25" t="n">
        <v>1090</v>
      </c>
      <c r="J119" s="25" t="n">
        <v>1465</v>
      </c>
      <c r="K119" s="26" t="n">
        <v>3234</v>
      </c>
      <c r="L119" s="27" t="n">
        <f aca="false">+D119/D$121*100</f>
        <v>4.31372549019608</v>
      </c>
      <c r="M119" s="28" t="n">
        <f aca="false">+E119/E$121*100</f>
        <v>7.07964601769912</v>
      </c>
      <c r="N119" s="28" t="n">
        <f aca="false">+F119/F$121*100</f>
        <v>22.8813559322034</v>
      </c>
      <c r="O119" s="28" t="n">
        <f aca="false">+G119/G$121*100</f>
        <v>25.4424778761062</v>
      </c>
      <c r="P119" s="28" t="n">
        <f aca="false">+H119/H$121*100</f>
        <v>35.5408388520971</v>
      </c>
      <c r="Q119" s="28" t="n">
        <f aca="false">+I119/I$121*100</f>
        <v>43.0659818253655</v>
      </c>
      <c r="R119" s="28" t="n">
        <f aca="false">+J119/J$121*100</f>
        <v>50.9388038942976</v>
      </c>
      <c r="S119" s="28" t="n">
        <f aca="false">+K119/K$121*100</f>
        <v>40.7561436672968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2</v>
      </c>
      <c r="J120" s="25" t="n">
        <v>4</v>
      </c>
      <c r="K120" s="26" t="n">
        <v>7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221238938053097</v>
      </c>
      <c r="P120" s="28" t="n">
        <f aca="false">+H120/H$121*100</f>
        <v>0</v>
      </c>
      <c r="Q120" s="28" t="n">
        <f aca="false">+I120/I$121*100</f>
        <v>0.0790201501382853</v>
      </c>
      <c r="R120" s="28" t="n">
        <f aca="false">+J120/J$121*100</f>
        <v>0.139082058414465</v>
      </c>
      <c r="S120" s="28" t="n">
        <f aca="false">+K120/K$121*100</f>
        <v>0.0882167611846251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255</v>
      </c>
      <c r="E121" s="31" t="n">
        <v>226</v>
      </c>
      <c r="F121" s="31" t="n">
        <v>236</v>
      </c>
      <c r="G121" s="31" t="n">
        <v>452</v>
      </c>
      <c r="H121" s="31" t="n">
        <v>1359</v>
      </c>
      <c r="I121" s="31" t="n">
        <v>2531</v>
      </c>
      <c r="J121" s="31" t="n">
        <v>2876</v>
      </c>
      <c r="K121" s="32" t="n">
        <v>7935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20</v>
      </c>
      <c r="E122" s="25" t="n">
        <v>89</v>
      </c>
      <c r="F122" s="25" t="n">
        <v>83</v>
      </c>
      <c r="G122" s="25" t="n">
        <v>163</v>
      </c>
      <c r="H122" s="25" t="n">
        <v>408</v>
      </c>
      <c r="I122" s="25" t="n">
        <v>685</v>
      </c>
      <c r="J122" s="25" t="n">
        <v>623</v>
      </c>
      <c r="K122" s="26" t="n">
        <v>2171</v>
      </c>
      <c r="L122" s="21" t="n">
        <f aca="false">+D122/D$126*100</f>
        <v>88.8888888888889</v>
      </c>
      <c r="M122" s="22" t="n">
        <f aca="false">+E122/E$126*100</f>
        <v>78.7610619469027</v>
      </c>
      <c r="N122" s="22" t="n">
        <f aca="false">+F122/F$126*100</f>
        <v>61.4814814814815</v>
      </c>
      <c r="O122" s="22" t="n">
        <f aca="false">+G122/G$126*100</f>
        <v>65.9919028340081</v>
      </c>
      <c r="P122" s="22" t="n">
        <f aca="false">+H122/H$126*100</f>
        <v>49.9388004895961</v>
      </c>
      <c r="Q122" s="22" t="n">
        <f aca="false">+I122/I$126*100</f>
        <v>41.3897280966767</v>
      </c>
      <c r="R122" s="22" t="n">
        <f aca="false">+J122/J$126*100</f>
        <v>33.067940552017</v>
      </c>
      <c r="S122" s="22" t="n">
        <f aca="false">+K122/K$126*100</f>
        <v>43.5419173686322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10</v>
      </c>
      <c r="E123" s="25" t="n">
        <v>15</v>
      </c>
      <c r="F123" s="25" t="n">
        <v>25</v>
      </c>
      <c r="G123" s="25" t="n">
        <v>22</v>
      </c>
      <c r="H123" s="25" t="n">
        <v>115</v>
      </c>
      <c r="I123" s="25" t="n">
        <v>247</v>
      </c>
      <c r="J123" s="25" t="n">
        <v>271</v>
      </c>
      <c r="K123" s="26" t="n">
        <v>705</v>
      </c>
      <c r="L123" s="27" t="n">
        <f aca="false">+D123/D$126*100</f>
        <v>7.40740740740741</v>
      </c>
      <c r="M123" s="28" t="n">
        <f aca="false">+E123/E$126*100</f>
        <v>13.2743362831858</v>
      </c>
      <c r="N123" s="28" t="n">
        <f aca="false">+F123/F$126*100</f>
        <v>18.5185185185185</v>
      </c>
      <c r="O123" s="28" t="n">
        <f aca="false">+G123/G$126*100</f>
        <v>8.90688259109312</v>
      </c>
      <c r="P123" s="28" t="n">
        <f aca="false">+H123/H$126*100</f>
        <v>14.0758873929009</v>
      </c>
      <c r="Q123" s="28" t="n">
        <f aca="false">+I123/I$126*100</f>
        <v>14.9244712990937</v>
      </c>
      <c r="R123" s="28" t="n">
        <f aca="false">+J123/J$126*100</f>
        <v>14.3842887473461</v>
      </c>
      <c r="S123" s="28" t="n">
        <f aca="false">+K123/K$126*100</f>
        <v>14.1395908543923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5</v>
      </c>
      <c r="E124" s="25" t="n">
        <v>9</v>
      </c>
      <c r="F124" s="25" t="n">
        <v>27</v>
      </c>
      <c r="G124" s="25" t="n">
        <v>62</v>
      </c>
      <c r="H124" s="25" t="n">
        <v>294</v>
      </c>
      <c r="I124" s="25" t="n">
        <v>723</v>
      </c>
      <c r="J124" s="25" t="n">
        <v>990</v>
      </c>
      <c r="K124" s="26" t="n">
        <v>2110</v>
      </c>
      <c r="L124" s="27" t="n">
        <f aca="false">+D124/D$126*100</f>
        <v>3.7037037037037</v>
      </c>
      <c r="M124" s="28" t="n">
        <f aca="false">+E124/E$126*100</f>
        <v>7.9646017699115</v>
      </c>
      <c r="N124" s="28" t="n">
        <f aca="false">+F124/F$126*100</f>
        <v>20</v>
      </c>
      <c r="O124" s="28" t="n">
        <f aca="false">+G124/G$126*100</f>
        <v>25.1012145748988</v>
      </c>
      <c r="P124" s="28" t="n">
        <f aca="false">+H124/H$126*100</f>
        <v>35.9853121175031</v>
      </c>
      <c r="Q124" s="28" t="n">
        <f aca="false">+I124/I$126*100</f>
        <v>43.6858006042296</v>
      </c>
      <c r="R124" s="28" t="n">
        <f aca="false">+J124/J$126*100</f>
        <v>52.5477707006369</v>
      </c>
      <c r="S124" s="28" t="n">
        <f aca="false">+K124/K$126*100</f>
        <v>42.3184917769755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35</v>
      </c>
      <c r="E126" s="55" t="n">
        <v>113</v>
      </c>
      <c r="F126" s="55" t="n">
        <v>135</v>
      </c>
      <c r="G126" s="55" t="n">
        <v>247</v>
      </c>
      <c r="H126" s="55" t="n">
        <v>817</v>
      </c>
      <c r="I126" s="55" t="n">
        <v>1655</v>
      </c>
      <c r="J126" s="55" t="n">
        <v>1884</v>
      </c>
      <c r="K126" s="56" t="n">
        <v>4986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61</v>
      </c>
      <c r="E127" s="25" t="n">
        <v>135</v>
      </c>
      <c r="F127" s="25" t="n">
        <v>123</v>
      </c>
      <c r="G127" s="25" t="n">
        <v>219</v>
      </c>
      <c r="H127" s="25" t="n">
        <v>610</v>
      </c>
      <c r="I127" s="25" t="n">
        <v>853</v>
      </c>
      <c r="J127" s="25" t="n">
        <v>618</v>
      </c>
      <c r="K127" s="26" t="n">
        <v>2719</v>
      </c>
      <c r="L127" s="27" t="n">
        <f aca="false">+D127/D$131*100</f>
        <v>86.096256684492</v>
      </c>
      <c r="M127" s="28" t="n">
        <f aca="false">+E127/E$131*100</f>
        <v>71.4285714285714</v>
      </c>
      <c r="N127" s="28" t="n">
        <f aca="false">+F127/F$131*100</f>
        <v>64.7368421052632</v>
      </c>
      <c r="O127" s="28" t="n">
        <f aca="false">+G127/G$131*100</f>
        <v>56.4432989690722</v>
      </c>
      <c r="P127" s="28" t="n">
        <f aca="false">+H127/H$131*100</f>
        <v>45.8646616541353</v>
      </c>
      <c r="Q127" s="28" t="n">
        <f aca="false">+I127/I$131*100</f>
        <v>38.1826320501343</v>
      </c>
      <c r="R127" s="28" t="n">
        <f aca="false">+J127/J$131*100</f>
        <v>31.1806256306761</v>
      </c>
      <c r="S127" s="28" t="n">
        <f aca="false">+K127/K$131*100</f>
        <v>41.8307692307692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11</v>
      </c>
      <c r="E128" s="25" t="n">
        <v>25</v>
      </c>
      <c r="F128" s="25" t="n">
        <v>19</v>
      </c>
      <c r="G128" s="25" t="n">
        <v>57</v>
      </c>
      <c r="H128" s="25" t="n">
        <v>184</v>
      </c>
      <c r="I128" s="25" t="n">
        <v>308</v>
      </c>
      <c r="J128" s="25" t="n">
        <v>297</v>
      </c>
      <c r="K128" s="26" t="n">
        <v>901</v>
      </c>
      <c r="L128" s="27" t="n">
        <f aca="false">+D128/D$131*100</f>
        <v>5.88235294117647</v>
      </c>
      <c r="M128" s="28" t="n">
        <f aca="false">+E128/E$131*100</f>
        <v>13.2275132275132</v>
      </c>
      <c r="N128" s="28" t="n">
        <f aca="false">+F128/F$131*100</f>
        <v>10</v>
      </c>
      <c r="O128" s="28" t="n">
        <f aca="false">+G128/G$131*100</f>
        <v>14.6907216494845</v>
      </c>
      <c r="P128" s="28" t="n">
        <f aca="false">+H128/H$131*100</f>
        <v>13.8345864661654</v>
      </c>
      <c r="Q128" s="28" t="n">
        <f aca="false">+I128/I$131*100</f>
        <v>13.7869292748433</v>
      </c>
      <c r="R128" s="28" t="n">
        <f aca="false">+J128/J$131*100</f>
        <v>14.9848637739657</v>
      </c>
      <c r="S128" s="28" t="n">
        <f aca="false">+K128/K$131*100</f>
        <v>13.8615384615385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15</v>
      </c>
      <c r="E129" s="25" t="n">
        <v>29</v>
      </c>
      <c r="F129" s="25" t="n">
        <v>48</v>
      </c>
      <c r="G129" s="25" t="n">
        <v>112</v>
      </c>
      <c r="H129" s="25" t="n">
        <v>536</v>
      </c>
      <c r="I129" s="25" t="n">
        <v>1073</v>
      </c>
      <c r="J129" s="25" t="n">
        <v>1067</v>
      </c>
      <c r="K129" s="26" t="n">
        <v>2880</v>
      </c>
      <c r="L129" s="27" t="n">
        <f aca="false">+D129/D$131*100</f>
        <v>8.02139037433155</v>
      </c>
      <c r="M129" s="28" t="n">
        <f aca="false">+E129/E$131*100</f>
        <v>15.3439153439153</v>
      </c>
      <c r="N129" s="28" t="n">
        <f aca="false">+F129/F$131*100</f>
        <v>25.2631578947368</v>
      </c>
      <c r="O129" s="28" t="n">
        <f aca="false">+G129/G$131*100</f>
        <v>28.8659793814433</v>
      </c>
      <c r="P129" s="28" t="n">
        <f aca="false">+H129/H$131*100</f>
        <v>40.3007518796993</v>
      </c>
      <c r="Q129" s="28" t="n">
        <f aca="false">+I129/I$131*100</f>
        <v>48.0304386750224</v>
      </c>
      <c r="R129" s="28" t="n">
        <f aca="false">+J129/J$131*100</f>
        <v>53.8345105953582</v>
      </c>
      <c r="S129" s="28" t="n">
        <f aca="false">+K129/K$131*100</f>
        <v>44.3076923076923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87</v>
      </c>
      <c r="E131" s="25" t="n">
        <v>189</v>
      </c>
      <c r="F131" s="25" t="n">
        <v>190</v>
      </c>
      <c r="G131" s="25" t="n">
        <v>388</v>
      </c>
      <c r="H131" s="25" t="n">
        <v>1330</v>
      </c>
      <c r="I131" s="25" t="n">
        <v>2234</v>
      </c>
      <c r="J131" s="25" t="n">
        <v>1982</v>
      </c>
      <c r="K131" s="26" t="n">
        <v>650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88</v>
      </c>
      <c r="E132" s="49" t="n">
        <v>131</v>
      </c>
      <c r="F132" s="49" t="n">
        <v>159</v>
      </c>
      <c r="G132" s="49" t="n">
        <v>222</v>
      </c>
      <c r="H132" s="49" t="n">
        <v>426</v>
      </c>
      <c r="I132" s="49" t="n">
        <v>494</v>
      </c>
      <c r="J132" s="49" t="n">
        <v>364</v>
      </c>
      <c r="K132" s="50" t="n">
        <v>1984</v>
      </c>
      <c r="L132" s="51" t="n">
        <f aca="false">+D132/D$136*100</f>
        <v>91.7073170731707</v>
      </c>
      <c r="M132" s="52" t="n">
        <f aca="false">+E132/E$136*100</f>
        <v>80.3680981595092</v>
      </c>
      <c r="N132" s="52" t="n">
        <f aca="false">+F132/F$136*100</f>
        <v>72.9357798165138</v>
      </c>
      <c r="O132" s="52" t="n">
        <f aca="false">+G132/G$136*100</f>
        <v>64.5348837209302</v>
      </c>
      <c r="P132" s="52" t="n">
        <f aca="false">+H132/H$136*100</f>
        <v>51.9512195121951</v>
      </c>
      <c r="Q132" s="52" t="n">
        <f aca="false">+I132/I$136*100</f>
        <v>43.5242290748899</v>
      </c>
      <c r="R132" s="52" t="n">
        <f aca="false">+J132/J$136*100</f>
        <v>36.4364364364364</v>
      </c>
      <c r="S132" s="52" t="n">
        <f aca="false">+K132/K$136*100</f>
        <v>51.081359423275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4</v>
      </c>
      <c r="E133" s="25" t="n">
        <v>12</v>
      </c>
      <c r="F133" s="25" t="n">
        <v>12</v>
      </c>
      <c r="G133" s="25" t="n">
        <v>19</v>
      </c>
      <c r="H133" s="25" t="n">
        <v>91</v>
      </c>
      <c r="I133" s="25" t="n">
        <v>133</v>
      </c>
      <c r="J133" s="25" t="n">
        <v>89</v>
      </c>
      <c r="K133" s="26" t="n">
        <v>360</v>
      </c>
      <c r="L133" s="27" t="n">
        <f aca="false">+D133/D$136*100</f>
        <v>1.95121951219512</v>
      </c>
      <c r="M133" s="28" t="n">
        <f aca="false">+E133/E$136*100</f>
        <v>7.36196319018405</v>
      </c>
      <c r="N133" s="28" t="n">
        <f aca="false">+F133/F$136*100</f>
        <v>5.5045871559633</v>
      </c>
      <c r="O133" s="28" t="n">
        <f aca="false">+G133/G$136*100</f>
        <v>5.52325581395349</v>
      </c>
      <c r="P133" s="28" t="n">
        <f aca="false">+H133/H$136*100</f>
        <v>11.0975609756098</v>
      </c>
      <c r="Q133" s="28" t="n">
        <f aca="false">+I133/I$136*100</f>
        <v>11.7180616740088</v>
      </c>
      <c r="R133" s="28" t="n">
        <f aca="false">+J133/J$136*100</f>
        <v>8.90890890890891</v>
      </c>
      <c r="S133" s="28" t="n">
        <f aca="false">+K133/K$136*100</f>
        <v>9.26879505664264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13</v>
      </c>
      <c r="E134" s="25" t="n">
        <v>20</v>
      </c>
      <c r="F134" s="25" t="n">
        <v>47</v>
      </c>
      <c r="G134" s="25" t="n">
        <v>103</v>
      </c>
      <c r="H134" s="25" t="n">
        <v>303</v>
      </c>
      <c r="I134" s="25" t="n">
        <v>508</v>
      </c>
      <c r="J134" s="25" t="n">
        <v>546</v>
      </c>
      <c r="K134" s="26" t="n">
        <v>1540</v>
      </c>
      <c r="L134" s="27" t="n">
        <f aca="false">+D134/D$136*100</f>
        <v>6.34146341463415</v>
      </c>
      <c r="M134" s="28" t="n">
        <f aca="false">+E134/E$136*100</f>
        <v>12.2699386503067</v>
      </c>
      <c r="N134" s="28" t="n">
        <f aca="false">+F134/F$136*100</f>
        <v>21.5596330275229</v>
      </c>
      <c r="O134" s="28" t="n">
        <f aca="false">+G134/G$136*100</f>
        <v>29.9418604651163</v>
      </c>
      <c r="P134" s="28" t="n">
        <f aca="false">+H134/H$136*100</f>
        <v>36.9512195121951</v>
      </c>
      <c r="Q134" s="28" t="n">
        <f aca="false">+I134/I$136*100</f>
        <v>44.7577092511013</v>
      </c>
      <c r="R134" s="28" t="n">
        <f aca="false">+J134/J$136*100</f>
        <v>54.6546546546547</v>
      </c>
      <c r="S134" s="28" t="n">
        <f aca="false">+K134/K$136*100</f>
        <v>39.6498455200824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205</v>
      </c>
      <c r="E136" s="25" t="n">
        <v>163</v>
      </c>
      <c r="F136" s="25" t="n">
        <v>218</v>
      </c>
      <c r="G136" s="25" t="n">
        <v>344</v>
      </c>
      <c r="H136" s="25" t="n">
        <v>820</v>
      </c>
      <c r="I136" s="25" t="n">
        <v>1135</v>
      </c>
      <c r="J136" s="25" t="n">
        <v>999</v>
      </c>
      <c r="K136" s="26" t="n">
        <v>388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95</v>
      </c>
      <c r="E137" s="19" t="n">
        <v>151</v>
      </c>
      <c r="F137" s="19" t="n">
        <v>149</v>
      </c>
      <c r="G137" s="19" t="n">
        <v>240</v>
      </c>
      <c r="H137" s="19" t="n">
        <v>716</v>
      </c>
      <c r="I137" s="19" t="n">
        <v>948</v>
      </c>
      <c r="J137" s="19" t="n">
        <v>851</v>
      </c>
      <c r="K137" s="20" t="n">
        <v>3250</v>
      </c>
      <c r="L137" s="27" t="n">
        <f aca="false">+D137/D$141*100</f>
        <v>93.75</v>
      </c>
      <c r="M137" s="28" t="n">
        <f aca="false">+E137/E$141*100</f>
        <v>83.4254143646409</v>
      </c>
      <c r="N137" s="28" t="n">
        <f aca="false">+F137/F$141*100</f>
        <v>73.3990147783251</v>
      </c>
      <c r="O137" s="28" t="n">
        <f aca="false">+G137/G$141*100</f>
        <v>63.1578947368421</v>
      </c>
      <c r="P137" s="28" t="n">
        <f aca="false">+H137/H$141*100</f>
        <v>57.3258606885509</v>
      </c>
      <c r="Q137" s="28" t="n">
        <f aca="false">+I137/I$141*100</f>
        <v>47.2817955112219</v>
      </c>
      <c r="R137" s="28" t="n">
        <f aca="false">+J137/J$141*100</f>
        <v>41.0714285714286</v>
      </c>
      <c r="S137" s="28" t="n">
        <f aca="false">+K137/K$141*100</f>
        <v>51.603683709114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3</v>
      </c>
      <c r="E138" s="25" t="n">
        <v>13</v>
      </c>
      <c r="F138" s="25" t="n">
        <v>23</v>
      </c>
      <c r="G138" s="25" t="n">
        <v>42</v>
      </c>
      <c r="H138" s="25" t="n">
        <v>166</v>
      </c>
      <c r="I138" s="25" t="n">
        <v>236</v>
      </c>
      <c r="J138" s="25" t="n">
        <v>288</v>
      </c>
      <c r="K138" s="26" t="n">
        <v>771</v>
      </c>
      <c r="L138" s="27" t="n">
        <f aca="false">+D138/D$141*100</f>
        <v>1.44230769230769</v>
      </c>
      <c r="M138" s="28" t="n">
        <f aca="false">+E138/E$141*100</f>
        <v>7.18232044198895</v>
      </c>
      <c r="N138" s="28" t="n">
        <f aca="false">+F138/F$141*100</f>
        <v>11.3300492610837</v>
      </c>
      <c r="O138" s="28" t="n">
        <f aca="false">+G138/G$141*100</f>
        <v>11.0526315789474</v>
      </c>
      <c r="P138" s="28" t="n">
        <f aca="false">+H138/H$141*100</f>
        <v>13.2906325060048</v>
      </c>
      <c r="Q138" s="28" t="n">
        <f aca="false">+I138/I$141*100</f>
        <v>11.7705735660848</v>
      </c>
      <c r="R138" s="28" t="n">
        <f aca="false">+J138/J$141*100</f>
        <v>13.8996138996139</v>
      </c>
      <c r="S138" s="28" t="n">
        <f aca="false">+K138/K$141*100</f>
        <v>12.2419815814544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10</v>
      </c>
      <c r="E139" s="25" t="n">
        <v>17</v>
      </c>
      <c r="F139" s="25" t="n">
        <v>31</v>
      </c>
      <c r="G139" s="25" t="n">
        <v>98</v>
      </c>
      <c r="H139" s="25" t="n">
        <v>367</v>
      </c>
      <c r="I139" s="25" t="n">
        <v>821</v>
      </c>
      <c r="J139" s="25" t="n">
        <v>933</v>
      </c>
      <c r="K139" s="26" t="n">
        <v>2277</v>
      </c>
      <c r="L139" s="27" t="n">
        <f aca="false">+D139/D$141*100</f>
        <v>4.80769230769231</v>
      </c>
      <c r="M139" s="28" t="n">
        <f aca="false">+E139/E$141*100</f>
        <v>9.39226519337017</v>
      </c>
      <c r="N139" s="28" t="n">
        <f aca="false">+F139/F$141*100</f>
        <v>15.2709359605911</v>
      </c>
      <c r="O139" s="28" t="n">
        <f aca="false">+G139/G$141*100</f>
        <v>25.7894736842105</v>
      </c>
      <c r="P139" s="28" t="n">
        <f aca="false">+H139/H$141*100</f>
        <v>29.3835068054444</v>
      </c>
      <c r="Q139" s="28" t="n">
        <f aca="false">+I139/I$141*100</f>
        <v>40.9476309226933</v>
      </c>
      <c r="R139" s="28" t="n">
        <f aca="false">+J139/J$141*100</f>
        <v>45.0289575289575</v>
      </c>
      <c r="S139" s="28" t="n">
        <f aca="false">+K139/K$141*100</f>
        <v>36.1543347094316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208</v>
      </c>
      <c r="E141" s="31" t="n">
        <v>181</v>
      </c>
      <c r="F141" s="31" t="n">
        <v>203</v>
      </c>
      <c r="G141" s="31" t="n">
        <v>380</v>
      </c>
      <c r="H141" s="31" t="n">
        <v>1249</v>
      </c>
      <c r="I141" s="31" t="n">
        <v>2005</v>
      </c>
      <c r="J141" s="31" t="n">
        <v>2072</v>
      </c>
      <c r="K141" s="32" t="n">
        <v>629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141</v>
      </c>
      <c r="E142" s="25" t="n">
        <v>76</v>
      </c>
      <c r="F142" s="25" t="n">
        <v>63</v>
      </c>
      <c r="G142" s="25" t="n">
        <v>96</v>
      </c>
      <c r="H142" s="25" t="n">
        <v>304</v>
      </c>
      <c r="I142" s="25" t="n">
        <v>604</v>
      </c>
      <c r="J142" s="25" t="n">
        <v>455</v>
      </c>
      <c r="K142" s="26" t="n">
        <v>1739</v>
      </c>
      <c r="L142" s="21" t="n">
        <f aca="false">+D142/D$146*100</f>
        <v>90.9677419354839</v>
      </c>
      <c r="M142" s="22" t="n">
        <f aca="false">+E142/E$146*100</f>
        <v>80</v>
      </c>
      <c r="N142" s="22" t="n">
        <f aca="false">+F142/F$146*100</f>
        <v>71.5909090909091</v>
      </c>
      <c r="O142" s="22" t="n">
        <f aca="false">+G142/G$146*100</f>
        <v>59.6273291925466</v>
      </c>
      <c r="P142" s="22" t="n">
        <f aca="false">+H142/H$146*100</f>
        <v>53.3333333333333</v>
      </c>
      <c r="Q142" s="22" t="n">
        <f aca="false">+I142/I$146*100</f>
        <v>47.5216365066877</v>
      </c>
      <c r="R142" s="22" t="n">
        <f aca="false">+J142/J$146*100</f>
        <v>37.5412541254125</v>
      </c>
      <c r="S142" s="22" t="n">
        <f aca="false">+K142/K$146*100</f>
        <v>48.9583333333333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0</v>
      </c>
      <c r="E143" s="25" t="n">
        <v>9</v>
      </c>
      <c r="F143" s="25" t="n">
        <v>6</v>
      </c>
      <c r="G143" s="25" t="n">
        <v>16</v>
      </c>
      <c r="H143" s="25" t="n">
        <v>66</v>
      </c>
      <c r="I143" s="25" t="n">
        <v>156</v>
      </c>
      <c r="J143" s="25" t="n">
        <v>133</v>
      </c>
      <c r="K143" s="26" t="n">
        <v>396</v>
      </c>
      <c r="L143" s="27" t="n">
        <f aca="false">+D143/D$146*100</f>
        <v>6.45161290322581</v>
      </c>
      <c r="M143" s="28" t="n">
        <f aca="false">+E143/E$146*100</f>
        <v>9.47368421052632</v>
      </c>
      <c r="N143" s="28" t="n">
        <f aca="false">+F143/F$146*100</f>
        <v>6.81818181818182</v>
      </c>
      <c r="O143" s="28" t="n">
        <f aca="false">+G143/G$146*100</f>
        <v>9.93788819875776</v>
      </c>
      <c r="P143" s="28" t="n">
        <f aca="false">+H143/H$146*100</f>
        <v>11.5789473684211</v>
      </c>
      <c r="Q143" s="28" t="n">
        <f aca="false">+I143/I$146*100</f>
        <v>12.2738001573564</v>
      </c>
      <c r="R143" s="28" t="n">
        <f aca="false">+J143/J$146*100</f>
        <v>10.973597359736</v>
      </c>
      <c r="S143" s="28" t="n">
        <f aca="false">+K143/K$146*100</f>
        <v>11.1486486486487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4</v>
      </c>
      <c r="E144" s="25" t="n">
        <v>10</v>
      </c>
      <c r="F144" s="25" t="n">
        <v>19</v>
      </c>
      <c r="G144" s="25" t="n">
        <v>49</v>
      </c>
      <c r="H144" s="25" t="n">
        <v>199</v>
      </c>
      <c r="I144" s="25" t="n">
        <v>509</v>
      </c>
      <c r="J144" s="25" t="n">
        <v>623</v>
      </c>
      <c r="K144" s="26" t="n">
        <v>1413</v>
      </c>
      <c r="L144" s="27" t="n">
        <f aca="false">+D144/D$146*100</f>
        <v>2.58064516129032</v>
      </c>
      <c r="M144" s="28" t="n">
        <f aca="false">+E144/E$146*100</f>
        <v>10.5263157894737</v>
      </c>
      <c r="N144" s="28" t="n">
        <f aca="false">+F144/F$146*100</f>
        <v>21.5909090909091</v>
      </c>
      <c r="O144" s="28" t="n">
        <f aca="false">+G144/G$146*100</f>
        <v>30.4347826086957</v>
      </c>
      <c r="P144" s="28" t="n">
        <f aca="false">+H144/H$146*100</f>
        <v>34.9122807017544</v>
      </c>
      <c r="Q144" s="28" t="n">
        <f aca="false">+I144/I$146*100</f>
        <v>40.0472069236821</v>
      </c>
      <c r="R144" s="28" t="n">
        <f aca="false">+J144/J$146*100</f>
        <v>51.4026402640264</v>
      </c>
      <c r="S144" s="28" t="n">
        <f aca="false">+K144/K$146*100</f>
        <v>39.7804054054054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2</v>
      </c>
      <c r="J145" s="25" t="n">
        <v>1</v>
      </c>
      <c r="K145" s="26" t="n">
        <v>4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175438596491228</v>
      </c>
      <c r="Q145" s="28" t="n">
        <f aca="false">+I145/I$146*100</f>
        <v>0.1573564122738</v>
      </c>
      <c r="R145" s="28" t="n">
        <f aca="false">+J145/J$146*100</f>
        <v>0.0825082508250825</v>
      </c>
      <c r="S145" s="28" t="n">
        <f aca="false">+K145/K$146*100</f>
        <v>0.112612612612613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55</v>
      </c>
      <c r="E146" s="25" t="n">
        <v>95</v>
      </c>
      <c r="F146" s="25" t="n">
        <v>88</v>
      </c>
      <c r="G146" s="25" t="n">
        <v>161</v>
      </c>
      <c r="H146" s="25" t="n">
        <v>570</v>
      </c>
      <c r="I146" s="25" t="n">
        <v>1271</v>
      </c>
      <c r="J146" s="25" t="n">
        <v>1212</v>
      </c>
      <c r="K146" s="26" t="n">
        <v>3552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07</v>
      </c>
      <c r="E147" s="19" t="n">
        <v>102</v>
      </c>
      <c r="F147" s="19" t="n">
        <v>104</v>
      </c>
      <c r="G147" s="19" t="n">
        <v>167</v>
      </c>
      <c r="H147" s="19" t="n">
        <v>283</v>
      </c>
      <c r="I147" s="19" t="n">
        <v>336</v>
      </c>
      <c r="J147" s="19" t="n">
        <v>226</v>
      </c>
      <c r="K147" s="20" t="n">
        <v>1325</v>
      </c>
      <c r="L147" s="27" t="n">
        <f aca="false">+D147/D$151*100</f>
        <v>88.4297520661157</v>
      </c>
      <c r="M147" s="28" t="n">
        <f aca="false">+E147/E$151*100</f>
        <v>82.9268292682927</v>
      </c>
      <c r="N147" s="28" t="n">
        <f aca="false">+F147/F$151*100</f>
        <v>74.8201438848921</v>
      </c>
      <c r="O147" s="28" t="n">
        <f aca="false">+G147/G$151*100</f>
        <v>68.1632653061224</v>
      </c>
      <c r="P147" s="28" t="n">
        <f aca="false">+H147/H$151*100</f>
        <v>58.3505154639175</v>
      </c>
      <c r="Q147" s="28" t="n">
        <f aca="false">+I147/I$151*100</f>
        <v>52.9133858267717</v>
      </c>
      <c r="R147" s="28" t="n">
        <f aca="false">+J147/J$151*100</f>
        <v>41.5441176470588</v>
      </c>
      <c r="S147" s="28" t="n">
        <f aca="false">+K147/K$151*100</f>
        <v>57.8097731239092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7</v>
      </c>
      <c r="E148" s="25" t="n">
        <v>5</v>
      </c>
      <c r="F148" s="25" t="n">
        <v>13</v>
      </c>
      <c r="G148" s="25" t="n">
        <v>24</v>
      </c>
      <c r="H148" s="25" t="n">
        <v>43</v>
      </c>
      <c r="I148" s="25" t="n">
        <v>77</v>
      </c>
      <c r="J148" s="25" t="n">
        <v>64</v>
      </c>
      <c r="K148" s="26" t="n">
        <v>233</v>
      </c>
      <c r="L148" s="27" t="n">
        <f aca="false">+D148/D$151*100</f>
        <v>5.78512396694215</v>
      </c>
      <c r="M148" s="28" t="n">
        <f aca="false">+E148/E$151*100</f>
        <v>4.0650406504065</v>
      </c>
      <c r="N148" s="28" t="n">
        <f aca="false">+F148/F$151*100</f>
        <v>9.35251798561151</v>
      </c>
      <c r="O148" s="28" t="n">
        <f aca="false">+G148/G$151*100</f>
        <v>9.79591836734694</v>
      </c>
      <c r="P148" s="28" t="n">
        <f aca="false">+H148/H$151*100</f>
        <v>8.8659793814433</v>
      </c>
      <c r="Q148" s="28" t="n">
        <f aca="false">+I148/I$151*100</f>
        <v>12.1259842519685</v>
      </c>
      <c r="R148" s="28" t="n">
        <f aca="false">+J148/J$151*100</f>
        <v>11.7647058823529</v>
      </c>
      <c r="S148" s="28" t="n">
        <f aca="false">+K148/K$151*100</f>
        <v>10.1657940663176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7</v>
      </c>
      <c r="E149" s="25" t="n">
        <v>16</v>
      </c>
      <c r="F149" s="25" t="n">
        <v>22</v>
      </c>
      <c r="G149" s="25" t="n">
        <v>54</v>
      </c>
      <c r="H149" s="25" t="n">
        <v>159</v>
      </c>
      <c r="I149" s="25" t="n">
        <v>221</v>
      </c>
      <c r="J149" s="25" t="n">
        <v>254</v>
      </c>
      <c r="K149" s="26" t="n">
        <v>733</v>
      </c>
      <c r="L149" s="27" t="n">
        <f aca="false">+D149/D$151*100</f>
        <v>5.78512396694215</v>
      </c>
      <c r="M149" s="28" t="n">
        <f aca="false">+E149/E$151*100</f>
        <v>13.0081300813008</v>
      </c>
      <c r="N149" s="28" t="n">
        <f aca="false">+F149/F$151*100</f>
        <v>15.8273381294964</v>
      </c>
      <c r="O149" s="28" t="n">
        <f aca="false">+G149/G$151*100</f>
        <v>22.0408163265306</v>
      </c>
      <c r="P149" s="28" t="n">
        <f aca="false">+H149/H$151*100</f>
        <v>32.7835051546392</v>
      </c>
      <c r="Q149" s="28" t="n">
        <f aca="false">+I149/I$151*100</f>
        <v>34.8031496062992</v>
      </c>
      <c r="R149" s="28" t="n">
        <f aca="false">+J149/J$151*100</f>
        <v>46.6911764705882</v>
      </c>
      <c r="S149" s="28" t="n">
        <f aca="false">+K149/K$151*100</f>
        <v>31.9808027923211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1</v>
      </c>
      <c r="J150" s="25" t="n">
        <v>0</v>
      </c>
      <c r="K150" s="26" t="n">
        <v>1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.15748031496063</v>
      </c>
      <c r="R150" s="28" t="n">
        <f aca="false">+J150/J$151*100</f>
        <v>0</v>
      </c>
      <c r="S150" s="28" t="n">
        <f aca="false">+K150/K$151*100</f>
        <v>0.043630017452007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21</v>
      </c>
      <c r="E151" s="31" t="n">
        <v>123</v>
      </c>
      <c r="F151" s="31" t="n">
        <v>139</v>
      </c>
      <c r="G151" s="31" t="n">
        <v>245</v>
      </c>
      <c r="H151" s="31" t="n">
        <v>485</v>
      </c>
      <c r="I151" s="31" t="n">
        <v>635</v>
      </c>
      <c r="J151" s="31" t="n">
        <v>544</v>
      </c>
      <c r="K151" s="32" t="n">
        <v>229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82</v>
      </c>
      <c r="E152" s="25" t="n">
        <v>77</v>
      </c>
      <c r="F152" s="25" t="n">
        <v>86</v>
      </c>
      <c r="G152" s="25" t="n">
        <v>144</v>
      </c>
      <c r="H152" s="25" t="n">
        <v>333</v>
      </c>
      <c r="I152" s="25" t="n">
        <v>396</v>
      </c>
      <c r="J152" s="25" t="n">
        <v>242</v>
      </c>
      <c r="K152" s="26" t="n">
        <v>1360</v>
      </c>
      <c r="L152" s="21" t="n">
        <f aca="false">+D152/D$156*100</f>
        <v>90.1098901098901</v>
      </c>
      <c r="M152" s="22" t="n">
        <f aca="false">+E152/E$156*100</f>
        <v>81.9148936170213</v>
      </c>
      <c r="N152" s="22" t="n">
        <f aca="false">+F152/F$156*100</f>
        <v>71.0743801652893</v>
      </c>
      <c r="O152" s="22" t="n">
        <f aca="false">+G152/G$156*100</f>
        <v>62.882096069869</v>
      </c>
      <c r="P152" s="22" t="n">
        <f aca="false">+H152/H$156*100</f>
        <v>53.7964458804523</v>
      </c>
      <c r="Q152" s="22" t="n">
        <f aca="false">+I152/I$156*100</f>
        <v>47.7683956574186</v>
      </c>
      <c r="R152" s="22" t="n">
        <f aca="false">+J152/J$156*100</f>
        <v>38.5350318471338</v>
      </c>
      <c r="S152" s="22" t="n">
        <f aca="false">+K152/K$156*100</f>
        <v>52.0873228648028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2</v>
      </c>
      <c r="E153" s="25" t="n">
        <v>8</v>
      </c>
      <c r="F153" s="25" t="n">
        <v>10</v>
      </c>
      <c r="G153" s="25" t="n">
        <v>26</v>
      </c>
      <c r="H153" s="25" t="n">
        <v>64</v>
      </c>
      <c r="I153" s="25" t="n">
        <v>107</v>
      </c>
      <c r="J153" s="25" t="n">
        <v>72</v>
      </c>
      <c r="K153" s="26" t="n">
        <v>289</v>
      </c>
      <c r="L153" s="27" t="n">
        <f aca="false">+D153/D$156*100</f>
        <v>2.1978021978022</v>
      </c>
      <c r="M153" s="28" t="n">
        <f aca="false">+E153/E$156*100</f>
        <v>8.51063829787234</v>
      </c>
      <c r="N153" s="28" t="n">
        <f aca="false">+F153/F$156*100</f>
        <v>8.26446280991736</v>
      </c>
      <c r="O153" s="28" t="n">
        <f aca="false">+G153/G$156*100</f>
        <v>11.353711790393</v>
      </c>
      <c r="P153" s="28" t="n">
        <f aca="false">+H153/H$156*100</f>
        <v>10.3392568659128</v>
      </c>
      <c r="Q153" s="28" t="n">
        <f aca="false">+I153/I$156*100</f>
        <v>12.9071170084439</v>
      </c>
      <c r="R153" s="28" t="n">
        <f aca="false">+J153/J$156*100</f>
        <v>11.4649681528662</v>
      </c>
      <c r="S153" s="28" t="n">
        <f aca="false">+K153/K$156*100</f>
        <v>11.0685561087706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7</v>
      </c>
      <c r="E154" s="25" t="n">
        <v>9</v>
      </c>
      <c r="F154" s="25" t="n">
        <v>25</v>
      </c>
      <c r="G154" s="25" t="n">
        <v>59</v>
      </c>
      <c r="H154" s="25" t="n">
        <v>222</v>
      </c>
      <c r="I154" s="25" t="n">
        <v>325</v>
      </c>
      <c r="J154" s="25" t="n">
        <v>314</v>
      </c>
      <c r="K154" s="26" t="n">
        <v>961</v>
      </c>
      <c r="L154" s="27" t="n">
        <f aca="false">+D154/D$156*100</f>
        <v>7.69230769230769</v>
      </c>
      <c r="M154" s="28" t="n">
        <f aca="false">+E154/E$156*100</f>
        <v>9.57446808510638</v>
      </c>
      <c r="N154" s="28" t="n">
        <f aca="false">+F154/F$156*100</f>
        <v>20.6611570247934</v>
      </c>
      <c r="O154" s="28" t="n">
        <f aca="false">+G154/G$156*100</f>
        <v>25.764192139738</v>
      </c>
      <c r="P154" s="28" t="n">
        <f aca="false">+H154/H$156*100</f>
        <v>35.8642972536349</v>
      </c>
      <c r="Q154" s="28" t="n">
        <f aca="false">+I154/I$156*100</f>
        <v>39.2038600723764</v>
      </c>
      <c r="R154" s="28" t="n">
        <f aca="false">+J154/J$156*100</f>
        <v>50</v>
      </c>
      <c r="S154" s="28" t="n">
        <f aca="false">+K154/K$156*100</f>
        <v>36.8058215243202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20627261761158</v>
      </c>
      <c r="R155" s="28" t="n">
        <f aca="false">+J155/J$156*100</f>
        <v>0</v>
      </c>
      <c r="S155" s="28" t="n">
        <f aca="false">+K155/K$156*100</f>
        <v>0.0382995021064726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91</v>
      </c>
      <c r="E156" s="25" t="n">
        <v>94</v>
      </c>
      <c r="F156" s="25" t="n">
        <v>121</v>
      </c>
      <c r="G156" s="25" t="n">
        <v>229</v>
      </c>
      <c r="H156" s="25" t="n">
        <v>619</v>
      </c>
      <c r="I156" s="25" t="n">
        <v>829</v>
      </c>
      <c r="J156" s="25" t="n">
        <v>628</v>
      </c>
      <c r="K156" s="26" t="n">
        <v>2611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98</v>
      </c>
      <c r="E157" s="19" t="n">
        <v>97</v>
      </c>
      <c r="F157" s="19" t="n">
        <v>76</v>
      </c>
      <c r="G157" s="19" t="n">
        <v>134</v>
      </c>
      <c r="H157" s="19" t="n">
        <v>323</v>
      </c>
      <c r="I157" s="19" t="n">
        <v>484</v>
      </c>
      <c r="J157" s="19" t="n">
        <v>358</v>
      </c>
      <c r="K157" s="20" t="n">
        <v>1570</v>
      </c>
      <c r="L157" s="27" t="n">
        <f aca="false">+D157/D$161*100</f>
        <v>92.4528301886792</v>
      </c>
      <c r="M157" s="28" t="n">
        <f aca="false">+E157/E$161*100</f>
        <v>90.6542056074766</v>
      </c>
      <c r="N157" s="28" t="n">
        <f aca="false">+F157/F$161*100</f>
        <v>79.1666666666667</v>
      </c>
      <c r="O157" s="28" t="n">
        <f aca="false">+G157/G$161*100</f>
        <v>72.8260869565217</v>
      </c>
      <c r="P157" s="28" t="n">
        <f aca="false">+H157/H$161*100</f>
        <v>61.5238095238095</v>
      </c>
      <c r="Q157" s="28" t="n">
        <f aca="false">+I157/I$161*100</f>
        <v>55.188141391106</v>
      </c>
      <c r="R157" s="28" t="n">
        <f aca="false">+J157/J$161*100</f>
        <v>43.6585365853659</v>
      </c>
      <c r="S157" s="28" t="n">
        <f aca="false">+K157/K$161*100</f>
        <v>57.8268876611418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4</v>
      </c>
      <c r="E158" s="25" t="n">
        <v>4</v>
      </c>
      <c r="F158" s="25" t="n">
        <v>8</v>
      </c>
      <c r="G158" s="25" t="n">
        <v>13</v>
      </c>
      <c r="H158" s="25" t="n">
        <v>44</v>
      </c>
      <c r="I158" s="25" t="n">
        <v>88</v>
      </c>
      <c r="J158" s="25" t="n">
        <v>84</v>
      </c>
      <c r="K158" s="26" t="n">
        <v>245</v>
      </c>
      <c r="L158" s="27" t="n">
        <f aca="false">+D158/D$161*100</f>
        <v>3.77358490566038</v>
      </c>
      <c r="M158" s="28" t="n">
        <f aca="false">+E158/E$161*100</f>
        <v>3.73831775700935</v>
      </c>
      <c r="N158" s="28" t="n">
        <f aca="false">+F158/F$161*100</f>
        <v>8.33333333333333</v>
      </c>
      <c r="O158" s="28" t="n">
        <f aca="false">+G158/G$161*100</f>
        <v>7.06521739130435</v>
      </c>
      <c r="P158" s="28" t="n">
        <f aca="false">+H158/H$161*100</f>
        <v>8.38095238095238</v>
      </c>
      <c r="Q158" s="28" t="n">
        <f aca="false">+I158/I$161*100</f>
        <v>10.0342075256556</v>
      </c>
      <c r="R158" s="28" t="n">
        <f aca="false">+J158/J$161*100</f>
        <v>10.2439024390244</v>
      </c>
      <c r="S158" s="28" t="n">
        <f aca="false">+K158/K$161*100</f>
        <v>9.02394106813996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4</v>
      </c>
      <c r="E159" s="25" t="n">
        <v>6</v>
      </c>
      <c r="F159" s="25" t="n">
        <v>12</v>
      </c>
      <c r="G159" s="25" t="n">
        <v>37</v>
      </c>
      <c r="H159" s="25" t="n">
        <v>158</v>
      </c>
      <c r="I159" s="25" t="n">
        <v>305</v>
      </c>
      <c r="J159" s="25" t="n">
        <v>378</v>
      </c>
      <c r="K159" s="26" t="n">
        <v>900</v>
      </c>
      <c r="L159" s="27" t="n">
        <f aca="false">+D159/D$161*100</f>
        <v>3.77358490566038</v>
      </c>
      <c r="M159" s="28" t="n">
        <f aca="false">+E159/E$161*100</f>
        <v>5.60747663551402</v>
      </c>
      <c r="N159" s="28" t="n">
        <f aca="false">+F159/F$161*100</f>
        <v>12.5</v>
      </c>
      <c r="O159" s="28" t="n">
        <f aca="false">+G159/G$161*100</f>
        <v>20.1086956521739</v>
      </c>
      <c r="P159" s="28" t="n">
        <f aca="false">+H159/H$161*100</f>
        <v>30.0952380952381</v>
      </c>
      <c r="Q159" s="28" t="n">
        <f aca="false">+I159/I$161*100</f>
        <v>34.7776510832383</v>
      </c>
      <c r="R159" s="28" t="n">
        <f aca="false">+J159/J$161*100</f>
        <v>46.0975609756098</v>
      </c>
      <c r="S159" s="28" t="n">
        <f aca="false">+K159/K$161*100</f>
        <v>33.1491712707182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06</v>
      </c>
      <c r="E161" s="31" t="n">
        <v>107</v>
      </c>
      <c r="F161" s="31" t="n">
        <v>96</v>
      </c>
      <c r="G161" s="31" t="n">
        <v>184</v>
      </c>
      <c r="H161" s="31" t="n">
        <v>525</v>
      </c>
      <c r="I161" s="31" t="n">
        <v>877</v>
      </c>
      <c r="J161" s="31" t="n">
        <v>820</v>
      </c>
      <c r="K161" s="32" t="n">
        <v>271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06</v>
      </c>
      <c r="E162" s="25" t="n">
        <v>86</v>
      </c>
      <c r="F162" s="25" t="n">
        <v>91</v>
      </c>
      <c r="G162" s="25" t="n">
        <v>170</v>
      </c>
      <c r="H162" s="25" t="n">
        <v>277</v>
      </c>
      <c r="I162" s="25" t="n">
        <v>301</v>
      </c>
      <c r="J162" s="25" t="n">
        <v>182</v>
      </c>
      <c r="K162" s="26" t="n">
        <v>1213</v>
      </c>
      <c r="L162" s="21" t="n">
        <f aca="false">+D162/D$166*100</f>
        <v>82.8125</v>
      </c>
      <c r="M162" s="22" t="n">
        <f aca="false">+E162/E$166*100</f>
        <v>74.1379310344828</v>
      </c>
      <c r="N162" s="22" t="n">
        <f aca="false">+F162/F$166*100</f>
        <v>70</v>
      </c>
      <c r="O162" s="22" t="n">
        <f aca="false">+G162/G$166*100</f>
        <v>71.1297071129707</v>
      </c>
      <c r="P162" s="22" t="n">
        <f aca="false">+H162/H$166*100</f>
        <v>53.57833655706</v>
      </c>
      <c r="Q162" s="22" t="n">
        <f aca="false">+I162/I$166*100</f>
        <v>46.2365591397849</v>
      </c>
      <c r="R162" s="22" t="n">
        <f aca="false">+J162/J$166*100</f>
        <v>38.6411889596603</v>
      </c>
      <c r="S162" s="22" t="n">
        <f aca="false">+K162/K$166*100</f>
        <v>53.8632326820604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11</v>
      </c>
      <c r="E163" s="25" t="n">
        <v>7</v>
      </c>
      <c r="F163" s="25" t="n">
        <v>11</v>
      </c>
      <c r="G163" s="25" t="n">
        <v>24</v>
      </c>
      <c r="H163" s="25" t="n">
        <v>58</v>
      </c>
      <c r="I163" s="25" t="n">
        <v>78</v>
      </c>
      <c r="J163" s="25" t="n">
        <v>44</v>
      </c>
      <c r="K163" s="26" t="n">
        <v>233</v>
      </c>
      <c r="L163" s="27" t="n">
        <f aca="false">+D163/D$166*100</f>
        <v>8.59375</v>
      </c>
      <c r="M163" s="28" t="n">
        <f aca="false">+E163/E$166*100</f>
        <v>6.03448275862069</v>
      </c>
      <c r="N163" s="28" t="n">
        <f aca="false">+F163/F$166*100</f>
        <v>8.46153846153846</v>
      </c>
      <c r="O163" s="28" t="n">
        <f aca="false">+G163/G$166*100</f>
        <v>10.0418410041841</v>
      </c>
      <c r="P163" s="28" t="n">
        <f aca="false">+H163/H$166*100</f>
        <v>11.2185686653772</v>
      </c>
      <c r="Q163" s="28" t="n">
        <f aca="false">+I163/I$166*100</f>
        <v>11.9815668202765</v>
      </c>
      <c r="R163" s="28" t="n">
        <f aca="false">+J163/J$166*100</f>
        <v>9.34182590233546</v>
      </c>
      <c r="S163" s="28" t="n">
        <f aca="false">+K163/K$166*100</f>
        <v>10.3463587921847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1</v>
      </c>
      <c r="E164" s="25" t="n">
        <v>23</v>
      </c>
      <c r="F164" s="25" t="n">
        <v>28</v>
      </c>
      <c r="G164" s="25" t="n">
        <v>45</v>
      </c>
      <c r="H164" s="25" t="n">
        <v>182</v>
      </c>
      <c r="I164" s="25" t="n">
        <v>272</v>
      </c>
      <c r="J164" s="25" t="n">
        <v>245</v>
      </c>
      <c r="K164" s="26" t="n">
        <v>806</v>
      </c>
      <c r="L164" s="27" t="n">
        <f aca="false">+D164/D$166*100</f>
        <v>8.59375</v>
      </c>
      <c r="M164" s="28" t="n">
        <f aca="false">+E164/E$166*100</f>
        <v>19.8275862068966</v>
      </c>
      <c r="N164" s="28" t="n">
        <f aca="false">+F164/F$166*100</f>
        <v>21.5384615384615</v>
      </c>
      <c r="O164" s="28" t="n">
        <f aca="false">+G164/G$166*100</f>
        <v>18.8284518828452</v>
      </c>
      <c r="P164" s="28" t="n">
        <f aca="false">+H164/H$166*100</f>
        <v>35.2030947775629</v>
      </c>
      <c r="Q164" s="28" t="n">
        <f aca="false">+I164/I$166*100</f>
        <v>41.7818740399386</v>
      </c>
      <c r="R164" s="28" t="n">
        <f aca="false">+J164/J$166*100</f>
        <v>52.0169851380042</v>
      </c>
      <c r="S164" s="28" t="n">
        <f aca="false">+K164/K$166*100</f>
        <v>35.7904085257549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28</v>
      </c>
      <c r="E166" s="25" t="n">
        <v>116</v>
      </c>
      <c r="F166" s="25" t="n">
        <v>130</v>
      </c>
      <c r="G166" s="25" t="n">
        <v>239</v>
      </c>
      <c r="H166" s="25" t="n">
        <v>517</v>
      </c>
      <c r="I166" s="25" t="n">
        <v>651</v>
      </c>
      <c r="J166" s="25" t="n">
        <v>471</v>
      </c>
      <c r="K166" s="26" t="n">
        <v>225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20</v>
      </c>
      <c r="E167" s="19" t="n">
        <v>15</v>
      </c>
      <c r="F167" s="19" t="n">
        <v>19</v>
      </c>
      <c r="G167" s="19" t="n">
        <v>23</v>
      </c>
      <c r="H167" s="19" t="n">
        <v>66</v>
      </c>
      <c r="I167" s="19" t="n">
        <v>95</v>
      </c>
      <c r="J167" s="19" t="n">
        <v>77</v>
      </c>
      <c r="K167" s="20" t="n">
        <v>315</v>
      </c>
      <c r="L167" s="27" t="n">
        <f aca="false">+D167/D$171*100</f>
        <v>86.9565217391304</v>
      </c>
      <c r="M167" s="28" t="n">
        <f aca="false">+E167/E$171*100</f>
        <v>83.3333333333333</v>
      </c>
      <c r="N167" s="28" t="n">
        <f aca="false">+F167/F$171*100</f>
        <v>65.5172413793104</v>
      </c>
      <c r="O167" s="28" t="n">
        <f aca="false">+G167/G$171*100</f>
        <v>52.2727272727273</v>
      </c>
      <c r="P167" s="28" t="n">
        <f aca="false">+H167/H$171*100</f>
        <v>37.5</v>
      </c>
      <c r="Q167" s="28" t="n">
        <f aca="false">+I167/I$171*100</f>
        <v>34.0501792114695</v>
      </c>
      <c r="R167" s="28" t="n">
        <f aca="false">+J167/J$171*100</f>
        <v>31.1740890688259</v>
      </c>
      <c r="S167" s="28" t="n">
        <f aca="false">+K167/K$171*100</f>
        <v>38.6029411764706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2</v>
      </c>
      <c r="E168" s="25" t="n">
        <v>1</v>
      </c>
      <c r="F168" s="25" t="n">
        <v>2</v>
      </c>
      <c r="G168" s="25" t="n">
        <v>6</v>
      </c>
      <c r="H168" s="25" t="n">
        <v>28</v>
      </c>
      <c r="I168" s="25" t="n">
        <v>45</v>
      </c>
      <c r="J168" s="25" t="n">
        <v>31</v>
      </c>
      <c r="K168" s="26" t="n">
        <v>115</v>
      </c>
      <c r="L168" s="27" t="n">
        <f aca="false">+D168/D$171*100</f>
        <v>8.69565217391304</v>
      </c>
      <c r="M168" s="28" t="n">
        <f aca="false">+E168/E$171*100</f>
        <v>5.55555555555556</v>
      </c>
      <c r="N168" s="28" t="n">
        <f aca="false">+F168/F$171*100</f>
        <v>6.89655172413793</v>
      </c>
      <c r="O168" s="28" t="n">
        <f aca="false">+G168/G$171*100</f>
        <v>13.6363636363636</v>
      </c>
      <c r="P168" s="28" t="n">
        <f aca="false">+H168/H$171*100</f>
        <v>15.9090909090909</v>
      </c>
      <c r="Q168" s="28" t="n">
        <f aca="false">+I168/I$171*100</f>
        <v>16.1290322580645</v>
      </c>
      <c r="R168" s="28" t="n">
        <f aca="false">+J168/J$171*100</f>
        <v>12.5506072874494</v>
      </c>
      <c r="S168" s="28" t="n">
        <f aca="false">+K168/K$171*100</f>
        <v>14.093137254902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1</v>
      </c>
      <c r="E169" s="25" t="n">
        <v>2</v>
      </c>
      <c r="F169" s="25" t="n">
        <v>8</v>
      </c>
      <c r="G169" s="25" t="n">
        <v>15</v>
      </c>
      <c r="H169" s="25" t="n">
        <v>82</v>
      </c>
      <c r="I169" s="25" t="n">
        <v>139</v>
      </c>
      <c r="J169" s="25" t="n">
        <v>139</v>
      </c>
      <c r="K169" s="26" t="n">
        <v>386</v>
      </c>
      <c r="L169" s="27" t="n">
        <f aca="false">+D169/D$171*100</f>
        <v>4.34782608695652</v>
      </c>
      <c r="M169" s="28" t="n">
        <f aca="false">+E169/E$171*100</f>
        <v>11.1111111111111</v>
      </c>
      <c r="N169" s="28" t="n">
        <f aca="false">+F169/F$171*100</f>
        <v>27.5862068965517</v>
      </c>
      <c r="O169" s="28" t="n">
        <f aca="false">+G169/G$171*100</f>
        <v>34.0909090909091</v>
      </c>
      <c r="P169" s="28" t="n">
        <f aca="false">+H169/H$171*100</f>
        <v>46.5909090909091</v>
      </c>
      <c r="Q169" s="28" t="n">
        <f aca="false">+I169/I$171*100</f>
        <v>49.820788530466</v>
      </c>
      <c r="R169" s="28" t="n">
        <f aca="false">+J169/J$171*100</f>
        <v>56.2753036437247</v>
      </c>
      <c r="S169" s="28" t="n">
        <f aca="false">+K169/K$171*100</f>
        <v>47.3039215686275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3</v>
      </c>
      <c r="E171" s="31" t="n">
        <v>18</v>
      </c>
      <c r="F171" s="31" t="n">
        <v>29</v>
      </c>
      <c r="G171" s="31" t="n">
        <v>44</v>
      </c>
      <c r="H171" s="31" t="n">
        <v>176</v>
      </c>
      <c r="I171" s="31" t="n">
        <v>279</v>
      </c>
      <c r="J171" s="31" t="n">
        <v>247</v>
      </c>
      <c r="K171" s="32" t="n">
        <v>816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15</v>
      </c>
      <c r="E172" s="25" t="n">
        <v>28</v>
      </c>
      <c r="F172" s="25" t="n">
        <v>25</v>
      </c>
      <c r="G172" s="25" t="n">
        <v>43</v>
      </c>
      <c r="H172" s="25" t="n">
        <v>140</v>
      </c>
      <c r="I172" s="25" t="n">
        <v>139</v>
      </c>
      <c r="J172" s="25" t="n">
        <v>69</v>
      </c>
      <c r="K172" s="26" t="n">
        <v>459</v>
      </c>
      <c r="L172" s="21" t="n">
        <f aca="false">+D172/D$176*100</f>
        <v>83.3333333333333</v>
      </c>
      <c r="M172" s="22" t="n">
        <f aca="false">+E172/E$176*100</f>
        <v>84.8484848484848</v>
      </c>
      <c r="N172" s="22" t="n">
        <f aca="false">+F172/F$176*100</f>
        <v>65.7894736842105</v>
      </c>
      <c r="O172" s="22" t="n">
        <f aca="false">+G172/G$176*100</f>
        <v>59.7222222222222</v>
      </c>
      <c r="P172" s="22" t="n">
        <f aca="false">+H172/H$176*100</f>
        <v>60.6060606060606</v>
      </c>
      <c r="Q172" s="22" t="n">
        <f aca="false">+I172/I$176*100</f>
        <v>50.5454545454546</v>
      </c>
      <c r="R172" s="22" t="n">
        <f aca="false">+J172/J$176*100</f>
        <v>38.121546961326</v>
      </c>
      <c r="S172" s="22" t="n">
        <f aca="false">+K172/K$176*100</f>
        <v>54.127358490566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1</v>
      </c>
      <c r="E173" s="25" t="n">
        <v>3</v>
      </c>
      <c r="F173" s="25" t="n">
        <v>3</v>
      </c>
      <c r="G173" s="25" t="n">
        <v>9</v>
      </c>
      <c r="H173" s="25" t="n">
        <v>21</v>
      </c>
      <c r="I173" s="25" t="n">
        <v>30</v>
      </c>
      <c r="J173" s="25" t="n">
        <v>27</v>
      </c>
      <c r="K173" s="26" t="n">
        <v>94</v>
      </c>
      <c r="L173" s="27" t="n">
        <f aca="false">+D173/D$176*100</f>
        <v>5.55555555555556</v>
      </c>
      <c r="M173" s="28" t="n">
        <f aca="false">+E173/E$176*100</f>
        <v>9.09090909090909</v>
      </c>
      <c r="N173" s="28" t="n">
        <f aca="false">+F173/F$176*100</f>
        <v>7.89473684210526</v>
      </c>
      <c r="O173" s="28" t="n">
        <f aca="false">+G173/G$176*100</f>
        <v>12.5</v>
      </c>
      <c r="P173" s="28" t="n">
        <f aca="false">+H173/H$176*100</f>
        <v>9.09090909090909</v>
      </c>
      <c r="Q173" s="28" t="n">
        <f aca="false">+I173/I$176*100</f>
        <v>10.9090909090909</v>
      </c>
      <c r="R173" s="28" t="n">
        <f aca="false">+J173/J$176*100</f>
        <v>14.9171270718232</v>
      </c>
      <c r="S173" s="28" t="n">
        <f aca="false">+K173/K$176*100</f>
        <v>11.0849056603774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2</v>
      </c>
      <c r="E174" s="25" t="n">
        <v>2</v>
      </c>
      <c r="F174" s="25" t="n">
        <v>10</v>
      </c>
      <c r="G174" s="25" t="n">
        <v>20</v>
      </c>
      <c r="H174" s="25" t="n">
        <v>70</v>
      </c>
      <c r="I174" s="25" t="n">
        <v>106</v>
      </c>
      <c r="J174" s="25" t="n">
        <v>85</v>
      </c>
      <c r="K174" s="26" t="n">
        <v>295</v>
      </c>
      <c r="L174" s="27" t="n">
        <f aca="false">+D174/D$176*100</f>
        <v>11.1111111111111</v>
      </c>
      <c r="M174" s="28" t="n">
        <f aca="false">+E174/E$176*100</f>
        <v>6.06060606060606</v>
      </c>
      <c r="N174" s="28" t="n">
        <f aca="false">+F174/F$176*100</f>
        <v>26.3157894736842</v>
      </c>
      <c r="O174" s="28" t="n">
        <f aca="false">+G174/G$176*100</f>
        <v>27.7777777777778</v>
      </c>
      <c r="P174" s="28" t="n">
        <f aca="false">+H174/H$176*100</f>
        <v>30.3030303030303</v>
      </c>
      <c r="Q174" s="28" t="n">
        <f aca="false">+I174/I$176*100</f>
        <v>38.5454545454546</v>
      </c>
      <c r="R174" s="28" t="n">
        <f aca="false">+J174/J$176*100</f>
        <v>46.9613259668508</v>
      </c>
      <c r="S174" s="28" t="n">
        <f aca="false">+K174/K$176*100</f>
        <v>34.7877358490566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18</v>
      </c>
      <c r="E176" s="55" t="n">
        <v>33</v>
      </c>
      <c r="F176" s="55" t="n">
        <v>38</v>
      </c>
      <c r="G176" s="55" t="n">
        <v>72</v>
      </c>
      <c r="H176" s="55" t="n">
        <v>231</v>
      </c>
      <c r="I176" s="55" t="n">
        <v>275</v>
      </c>
      <c r="J176" s="55" t="n">
        <v>181</v>
      </c>
      <c r="K176" s="56" t="n">
        <v>848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146</v>
      </c>
      <c r="E177" s="25" t="n">
        <v>104</v>
      </c>
      <c r="F177" s="25" t="n">
        <v>126</v>
      </c>
      <c r="G177" s="25" t="n">
        <v>183</v>
      </c>
      <c r="H177" s="25" t="n">
        <v>385</v>
      </c>
      <c r="I177" s="25" t="n">
        <v>521</v>
      </c>
      <c r="J177" s="25" t="n">
        <v>352</v>
      </c>
      <c r="K177" s="26" t="n">
        <v>1817</v>
      </c>
      <c r="L177" s="27" t="n">
        <f aca="false">+D177/D$181*100</f>
        <v>81.1111111111111</v>
      </c>
      <c r="M177" s="28" t="n">
        <f aca="false">+E177/E$181*100</f>
        <v>75.3623188405797</v>
      </c>
      <c r="N177" s="28" t="n">
        <f aca="false">+F177/F$181*100</f>
        <v>67.0212765957447</v>
      </c>
      <c r="O177" s="28" t="n">
        <f aca="false">+G177/G$181*100</f>
        <v>62.6712328767123</v>
      </c>
      <c r="P177" s="28" t="n">
        <f aca="false">+H177/H$181*100</f>
        <v>51.2649800266312</v>
      </c>
      <c r="Q177" s="28" t="n">
        <f aca="false">+I177/I$181*100</f>
        <v>45.862676056338</v>
      </c>
      <c r="R177" s="28" t="n">
        <f aca="false">+J177/J$181*100</f>
        <v>35.7723577235772</v>
      </c>
      <c r="S177" s="28" t="n">
        <f aca="false">+K177/K$181*100</f>
        <v>49.5230307985827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25</v>
      </c>
      <c r="E178" s="25" t="n">
        <v>23</v>
      </c>
      <c r="F178" s="25" t="n">
        <v>31</v>
      </c>
      <c r="G178" s="25" t="n">
        <v>57</v>
      </c>
      <c r="H178" s="25" t="n">
        <v>149</v>
      </c>
      <c r="I178" s="25" t="n">
        <v>191</v>
      </c>
      <c r="J178" s="25" t="n">
        <v>201</v>
      </c>
      <c r="K178" s="26" t="n">
        <v>677</v>
      </c>
      <c r="L178" s="27" t="n">
        <f aca="false">+D178/D$181*100</f>
        <v>13.8888888888889</v>
      </c>
      <c r="M178" s="28" t="n">
        <f aca="false">+E178/E$181*100</f>
        <v>16.6666666666667</v>
      </c>
      <c r="N178" s="28" t="n">
        <f aca="false">+F178/F$181*100</f>
        <v>16.4893617021277</v>
      </c>
      <c r="O178" s="28" t="n">
        <f aca="false">+G178/G$181*100</f>
        <v>19.5205479452055</v>
      </c>
      <c r="P178" s="28" t="n">
        <f aca="false">+H178/H$181*100</f>
        <v>19.8402130492676</v>
      </c>
      <c r="Q178" s="28" t="n">
        <f aca="false">+I178/I$181*100</f>
        <v>16.8133802816901</v>
      </c>
      <c r="R178" s="28" t="n">
        <f aca="false">+J178/J$181*100</f>
        <v>20.4268292682927</v>
      </c>
      <c r="S178" s="28" t="n">
        <f aca="false">+K178/K$181*100</f>
        <v>18.4518942491142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9</v>
      </c>
      <c r="E179" s="25" t="n">
        <v>11</v>
      </c>
      <c r="F179" s="25" t="n">
        <v>31</v>
      </c>
      <c r="G179" s="25" t="n">
        <v>52</v>
      </c>
      <c r="H179" s="25" t="n">
        <v>217</v>
      </c>
      <c r="I179" s="25" t="n">
        <v>424</v>
      </c>
      <c r="J179" s="25" t="n">
        <v>431</v>
      </c>
      <c r="K179" s="26" t="n">
        <v>1175</v>
      </c>
      <c r="L179" s="27" t="n">
        <f aca="false">+D179/D$181*100</f>
        <v>5</v>
      </c>
      <c r="M179" s="28" t="n">
        <f aca="false">+E179/E$181*100</f>
        <v>7.97101449275362</v>
      </c>
      <c r="N179" s="28" t="n">
        <f aca="false">+F179/F$181*100</f>
        <v>16.4893617021277</v>
      </c>
      <c r="O179" s="28" t="n">
        <f aca="false">+G179/G$181*100</f>
        <v>17.8082191780822</v>
      </c>
      <c r="P179" s="28" t="n">
        <f aca="false">+H179/H$181*100</f>
        <v>28.8948069241012</v>
      </c>
      <c r="Q179" s="28" t="n">
        <f aca="false">+I179/I$181*100</f>
        <v>37.3239436619718</v>
      </c>
      <c r="R179" s="28" t="n">
        <f aca="false">+J179/J$181*100</f>
        <v>43.8008130081301</v>
      </c>
      <c r="S179" s="28" t="n">
        <f aca="false">+K179/K$181*100</f>
        <v>32.0250749523031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80</v>
      </c>
      <c r="E181" s="31" t="n">
        <v>138</v>
      </c>
      <c r="F181" s="31" t="n">
        <v>188</v>
      </c>
      <c r="G181" s="31" t="n">
        <v>292</v>
      </c>
      <c r="H181" s="31" t="n">
        <v>751</v>
      </c>
      <c r="I181" s="31" t="n">
        <v>1136</v>
      </c>
      <c r="J181" s="31" t="n">
        <v>984</v>
      </c>
      <c r="K181" s="32" t="n">
        <v>366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19</v>
      </c>
      <c r="E182" s="25" t="n">
        <v>17</v>
      </c>
      <c r="F182" s="25" t="n">
        <v>31</v>
      </c>
      <c r="G182" s="25" t="n">
        <v>34</v>
      </c>
      <c r="H182" s="25" t="n">
        <v>62</v>
      </c>
      <c r="I182" s="25" t="n">
        <v>65</v>
      </c>
      <c r="J182" s="25" t="n">
        <v>58</v>
      </c>
      <c r="K182" s="26" t="n">
        <v>286</v>
      </c>
      <c r="L182" s="21" t="n">
        <f aca="false">+D182/D$186*100</f>
        <v>82.6086956521739</v>
      </c>
      <c r="M182" s="22" t="n">
        <f aca="false">+E182/E$186*100</f>
        <v>68</v>
      </c>
      <c r="N182" s="22" t="n">
        <f aca="false">+F182/F$186*100</f>
        <v>70.4545454545455</v>
      </c>
      <c r="O182" s="22" t="n">
        <f aca="false">+G182/G$186*100</f>
        <v>50.7462686567164</v>
      </c>
      <c r="P182" s="22" t="n">
        <f aca="false">+H182/H$186*100</f>
        <v>55.3571428571429</v>
      </c>
      <c r="Q182" s="22" t="n">
        <f aca="false">+I182/I$186*100</f>
        <v>38.4615384615385</v>
      </c>
      <c r="R182" s="22" t="n">
        <f aca="false">+J182/J$186*100</f>
        <v>33.3333333333333</v>
      </c>
      <c r="S182" s="22" t="n">
        <f aca="false">+K182/K$186*100</f>
        <v>46.5798045602606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1</v>
      </c>
      <c r="E183" s="25" t="n">
        <v>7</v>
      </c>
      <c r="F183" s="25" t="n">
        <v>8</v>
      </c>
      <c r="G183" s="25" t="n">
        <v>13</v>
      </c>
      <c r="H183" s="25" t="n">
        <v>18</v>
      </c>
      <c r="I183" s="25" t="n">
        <v>34</v>
      </c>
      <c r="J183" s="25" t="n">
        <v>40</v>
      </c>
      <c r="K183" s="26" t="n">
        <v>121</v>
      </c>
      <c r="L183" s="27" t="n">
        <f aca="false">+D183/D$186*100</f>
        <v>4.34782608695652</v>
      </c>
      <c r="M183" s="28" t="n">
        <f aca="false">+E183/E$186*100</f>
        <v>28</v>
      </c>
      <c r="N183" s="28" t="n">
        <f aca="false">+F183/F$186*100</f>
        <v>18.1818181818182</v>
      </c>
      <c r="O183" s="28" t="n">
        <f aca="false">+G183/G$186*100</f>
        <v>19.4029850746269</v>
      </c>
      <c r="P183" s="28" t="n">
        <f aca="false">+H183/H$186*100</f>
        <v>16.0714285714286</v>
      </c>
      <c r="Q183" s="28" t="n">
        <f aca="false">+I183/I$186*100</f>
        <v>20.1183431952663</v>
      </c>
      <c r="R183" s="28" t="n">
        <f aca="false">+J183/J$186*100</f>
        <v>22.9885057471264</v>
      </c>
      <c r="S183" s="28" t="n">
        <f aca="false">+K183/K$186*100</f>
        <v>19.7068403908795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3</v>
      </c>
      <c r="E184" s="25" t="n">
        <v>1</v>
      </c>
      <c r="F184" s="25" t="n">
        <v>5</v>
      </c>
      <c r="G184" s="25" t="n">
        <v>20</v>
      </c>
      <c r="H184" s="25" t="n">
        <v>32</v>
      </c>
      <c r="I184" s="25" t="n">
        <v>70</v>
      </c>
      <c r="J184" s="25" t="n">
        <v>76</v>
      </c>
      <c r="K184" s="26" t="n">
        <v>207</v>
      </c>
      <c r="L184" s="27" t="n">
        <f aca="false">+D184/D$186*100</f>
        <v>13.0434782608696</v>
      </c>
      <c r="M184" s="28" t="n">
        <f aca="false">+E184/E$186*100</f>
        <v>4</v>
      </c>
      <c r="N184" s="28" t="n">
        <f aca="false">+F184/F$186*100</f>
        <v>11.3636363636364</v>
      </c>
      <c r="O184" s="28" t="n">
        <f aca="false">+G184/G$186*100</f>
        <v>29.8507462686567</v>
      </c>
      <c r="P184" s="28" t="n">
        <f aca="false">+H184/H$186*100</f>
        <v>28.5714285714286</v>
      </c>
      <c r="Q184" s="28" t="n">
        <f aca="false">+I184/I$186*100</f>
        <v>41.4201183431953</v>
      </c>
      <c r="R184" s="28" t="n">
        <f aca="false">+J184/J$186*100</f>
        <v>43.6781609195402</v>
      </c>
      <c r="S184" s="28" t="n">
        <f aca="false">+K184/K$186*100</f>
        <v>33.7133550488599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3</v>
      </c>
      <c r="E186" s="25" t="n">
        <v>25</v>
      </c>
      <c r="F186" s="25" t="n">
        <v>44</v>
      </c>
      <c r="G186" s="25" t="n">
        <v>67</v>
      </c>
      <c r="H186" s="25" t="n">
        <v>112</v>
      </c>
      <c r="I186" s="25" t="n">
        <v>169</v>
      </c>
      <c r="J186" s="25" t="n">
        <v>174</v>
      </c>
      <c r="K186" s="26" t="n">
        <v>61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1</v>
      </c>
      <c r="E187" s="19" t="n">
        <v>15</v>
      </c>
      <c r="F187" s="19" t="n">
        <v>10</v>
      </c>
      <c r="G187" s="19" t="n">
        <v>16</v>
      </c>
      <c r="H187" s="19" t="n">
        <v>58</v>
      </c>
      <c r="I187" s="19" t="n">
        <v>58</v>
      </c>
      <c r="J187" s="19" t="n">
        <v>30</v>
      </c>
      <c r="K187" s="20" t="n">
        <v>198</v>
      </c>
      <c r="L187" s="27" t="n">
        <f aca="false">+D187/D$191*100</f>
        <v>68.75</v>
      </c>
      <c r="M187" s="28" t="n">
        <f aca="false">+E187/E$191*100</f>
        <v>88.2352941176471</v>
      </c>
      <c r="N187" s="28" t="n">
        <f aca="false">+F187/F$191*100</f>
        <v>71.4285714285714</v>
      </c>
      <c r="O187" s="28" t="n">
        <f aca="false">+G187/G$191*100</f>
        <v>45.7142857142857</v>
      </c>
      <c r="P187" s="28" t="n">
        <f aca="false">+H187/H$191*100</f>
        <v>53.2110091743119</v>
      </c>
      <c r="Q187" s="28" t="n">
        <f aca="false">+I187/I$191*100</f>
        <v>36.25</v>
      </c>
      <c r="R187" s="28" t="n">
        <f aca="false">+J187/J$191*100</f>
        <v>25.8620689655172</v>
      </c>
      <c r="S187" s="28" t="n">
        <f aca="false">+K187/K$191*100</f>
        <v>42.3982869379015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4</v>
      </c>
      <c r="E188" s="25" t="n">
        <v>0</v>
      </c>
      <c r="F188" s="25" t="n">
        <v>2</v>
      </c>
      <c r="G188" s="25" t="n">
        <v>12</v>
      </c>
      <c r="H188" s="25" t="n">
        <v>18</v>
      </c>
      <c r="I188" s="25" t="n">
        <v>27</v>
      </c>
      <c r="J188" s="25" t="n">
        <v>26</v>
      </c>
      <c r="K188" s="26" t="n">
        <v>89</v>
      </c>
      <c r="L188" s="27" t="n">
        <f aca="false">+D188/D$191*100</f>
        <v>25</v>
      </c>
      <c r="M188" s="28" t="n">
        <f aca="false">+E188/E$191*100</f>
        <v>0</v>
      </c>
      <c r="N188" s="28" t="n">
        <f aca="false">+F188/F$191*100</f>
        <v>14.2857142857143</v>
      </c>
      <c r="O188" s="28" t="n">
        <f aca="false">+G188/G$191*100</f>
        <v>34.2857142857143</v>
      </c>
      <c r="P188" s="28" t="n">
        <f aca="false">+H188/H$191*100</f>
        <v>16.5137614678899</v>
      </c>
      <c r="Q188" s="28" t="n">
        <f aca="false">+I188/I$191*100</f>
        <v>16.875</v>
      </c>
      <c r="R188" s="28" t="n">
        <f aca="false">+J188/J$191*100</f>
        <v>22.4137931034483</v>
      </c>
      <c r="S188" s="28" t="n">
        <f aca="false">+K188/K$191*100</f>
        <v>19.0578158458244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1</v>
      </c>
      <c r="E189" s="25" t="n">
        <v>2</v>
      </c>
      <c r="F189" s="25" t="n">
        <v>2</v>
      </c>
      <c r="G189" s="25" t="n">
        <v>7</v>
      </c>
      <c r="H189" s="25" t="n">
        <v>33</v>
      </c>
      <c r="I189" s="25" t="n">
        <v>74</v>
      </c>
      <c r="J189" s="25" t="n">
        <v>60</v>
      </c>
      <c r="K189" s="26" t="n">
        <v>179</v>
      </c>
      <c r="L189" s="27" t="n">
        <f aca="false">+D189/D$191*100</f>
        <v>6.25</v>
      </c>
      <c r="M189" s="28" t="n">
        <f aca="false">+E189/E$191*100</f>
        <v>11.7647058823529</v>
      </c>
      <c r="N189" s="28" t="n">
        <f aca="false">+F189/F$191*100</f>
        <v>14.2857142857143</v>
      </c>
      <c r="O189" s="28" t="n">
        <f aca="false">+G189/G$191*100</f>
        <v>20</v>
      </c>
      <c r="P189" s="28" t="n">
        <f aca="false">+H189/H$191*100</f>
        <v>30.2752293577982</v>
      </c>
      <c r="Q189" s="28" t="n">
        <f aca="false">+I189/I$191*100</f>
        <v>46.25</v>
      </c>
      <c r="R189" s="28" t="n">
        <f aca="false">+J189/J$191*100</f>
        <v>51.7241379310345</v>
      </c>
      <c r="S189" s="28" t="n">
        <f aca="false">+K189/K$191*100</f>
        <v>38.3297644539615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1</v>
      </c>
      <c r="J190" s="25" t="n">
        <v>0</v>
      </c>
      <c r="K190" s="26" t="n">
        <v>1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.625</v>
      </c>
      <c r="R190" s="28" t="n">
        <f aca="false">+J190/J$191*100</f>
        <v>0</v>
      </c>
      <c r="S190" s="28" t="n">
        <f aca="false">+K190/K$191*100</f>
        <v>0.214132762312634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6</v>
      </c>
      <c r="E191" s="31" t="n">
        <v>17</v>
      </c>
      <c r="F191" s="31" t="n">
        <v>14</v>
      </c>
      <c r="G191" s="31" t="n">
        <v>35</v>
      </c>
      <c r="H191" s="31" t="n">
        <v>109</v>
      </c>
      <c r="I191" s="31" t="n">
        <v>160</v>
      </c>
      <c r="J191" s="31" t="n">
        <v>116</v>
      </c>
      <c r="K191" s="32" t="n">
        <v>46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31</v>
      </c>
      <c r="E192" s="25" t="n">
        <v>22</v>
      </c>
      <c r="F192" s="25" t="n">
        <v>18</v>
      </c>
      <c r="G192" s="25" t="n">
        <v>31</v>
      </c>
      <c r="H192" s="25" t="n">
        <v>68</v>
      </c>
      <c r="I192" s="25" t="n">
        <v>64</v>
      </c>
      <c r="J192" s="25" t="n">
        <v>57</v>
      </c>
      <c r="K192" s="26" t="n">
        <v>291</v>
      </c>
      <c r="L192" s="21" t="n">
        <f aca="false">+D192/D$196*100</f>
        <v>83.7837837837838</v>
      </c>
      <c r="M192" s="22" t="n">
        <f aca="false">+E192/E$196*100</f>
        <v>75.8620689655172</v>
      </c>
      <c r="N192" s="22" t="n">
        <f aca="false">+F192/F$196*100</f>
        <v>64.2857142857143</v>
      </c>
      <c r="O192" s="22" t="n">
        <f aca="false">+G192/G$196*100</f>
        <v>56.3636363636364</v>
      </c>
      <c r="P192" s="22" t="n">
        <f aca="false">+H192/H$196*100</f>
        <v>44.7368421052632</v>
      </c>
      <c r="Q192" s="22" t="n">
        <f aca="false">+I192/I$196*100</f>
        <v>31.5270935960591</v>
      </c>
      <c r="R192" s="22" t="n">
        <f aca="false">+J192/J$196*100</f>
        <v>26.7605633802817</v>
      </c>
      <c r="S192" s="22" t="n">
        <f aca="false">+K192/K$196*100</f>
        <v>40.5857740585774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3</v>
      </c>
      <c r="E193" s="25" t="n">
        <v>4</v>
      </c>
      <c r="F193" s="25" t="n">
        <v>5</v>
      </c>
      <c r="G193" s="25" t="n">
        <v>9</v>
      </c>
      <c r="H193" s="25" t="n">
        <v>25</v>
      </c>
      <c r="I193" s="25" t="n">
        <v>45</v>
      </c>
      <c r="J193" s="25" t="n">
        <v>40</v>
      </c>
      <c r="K193" s="26" t="n">
        <v>131</v>
      </c>
      <c r="L193" s="27" t="n">
        <f aca="false">+D193/D$196*100</f>
        <v>8.10810810810811</v>
      </c>
      <c r="M193" s="28" t="n">
        <f aca="false">+E193/E$196*100</f>
        <v>13.7931034482759</v>
      </c>
      <c r="N193" s="28" t="n">
        <f aca="false">+F193/F$196*100</f>
        <v>17.8571428571429</v>
      </c>
      <c r="O193" s="28" t="n">
        <f aca="false">+G193/G$196*100</f>
        <v>16.3636363636364</v>
      </c>
      <c r="P193" s="28" t="n">
        <f aca="false">+H193/H$196*100</f>
        <v>16.4473684210526</v>
      </c>
      <c r="Q193" s="28" t="n">
        <f aca="false">+I193/I$196*100</f>
        <v>22.1674876847291</v>
      </c>
      <c r="R193" s="28" t="n">
        <f aca="false">+J193/J$196*100</f>
        <v>18.7793427230047</v>
      </c>
      <c r="S193" s="28" t="n">
        <f aca="false">+K193/K$196*100</f>
        <v>18.2705718270572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3</v>
      </c>
      <c r="E194" s="25" t="n">
        <v>3</v>
      </c>
      <c r="F194" s="25" t="n">
        <v>5</v>
      </c>
      <c r="G194" s="25" t="n">
        <v>15</v>
      </c>
      <c r="H194" s="25" t="n">
        <v>59</v>
      </c>
      <c r="I194" s="25" t="n">
        <v>94</v>
      </c>
      <c r="J194" s="25" t="n">
        <v>116</v>
      </c>
      <c r="K194" s="26" t="n">
        <v>295</v>
      </c>
      <c r="L194" s="27" t="n">
        <f aca="false">+D194/D$196*100</f>
        <v>8.10810810810811</v>
      </c>
      <c r="M194" s="28" t="n">
        <f aca="false">+E194/E$196*100</f>
        <v>10.3448275862069</v>
      </c>
      <c r="N194" s="28" t="n">
        <f aca="false">+F194/F$196*100</f>
        <v>17.8571428571429</v>
      </c>
      <c r="O194" s="28" t="n">
        <f aca="false">+G194/G$196*100</f>
        <v>27.2727272727273</v>
      </c>
      <c r="P194" s="28" t="n">
        <f aca="false">+H194/H$196*100</f>
        <v>38.8157894736842</v>
      </c>
      <c r="Q194" s="28" t="n">
        <f aca="false">+I194/I$196*100</f>
        <v>46.3054187192118</v>
      </c>
      <c r="R194" s="28" t="n">
        <f aca="false">+J194/J$196*100</f>
        <v>54.4600938967136</v>
      </c>
      <c r="S194" s="28" t="n">
        <f aca="false">+K194/K$196*100</f>
        <v>41.1436541143654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7</v>
      </c>
      <c r="E196" s="25" t="n">
        <v>29</v>
      </c>
      <c r="F196" s="25" t="n">
        <v>28</v>
      </c>
      <c r="G196" s="25" t="n">
        <v>55</v>
      </c>
      <c r="H196" s="25" t="n">
        <v>152</v>
      </c>
      <c r="I196" s="25" t="n">
        <v>203</v>
      </c>
      <c r="J196" s="25" t="n">
        <v>213</v>
      </c>
      <c r="K196" s="26" t="n">
        <v>71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3</v>
      </c>
      <c r="E197" s="19" t="n">
        <v>12</v>
      </c>
      <c r="F197" s="19" t="n">
        <v>11</v>
      </c>
      <c r="G197" s="19" t="n">
        <v>30</v>
      </c>
      <c r="H197" s="19" t="n">
        <v>63</v>
      </c>
      <c r="I197" s="19" t="n">
        <v>57</v>
      </c>
      <c r="J197" s="19" t="n">
        <v>34</v>
      </c>
      <c r="K197" s="20" t="n">
        <v>220</v>
      </c>
      <c r="L197" s="27" t="n">
        <f aca="false">+D197/D$201*100</f>
        <v>86.6666666666667</v>
      </c>
      <c r="M197" s="28" t="n">
        <f aca="false">+E197/E$201*100</f>
        <v>85.7142857142857</v>
      </c>
      <c r="N197" s="28" t="n">
        <f aca="false">+F197/F$201*100</f>
        <v>57.8947368421053</v>
      </c>
      <c r="O197" s="28" t="n">
        <f aca="false">+G197/G$201*100</f>
        <v>61.2244897959184</v>
      </c>
      <c r="P197" s="28" t="n">
        <f aca="false">+H197/H$201*100</f>
        <v>53.8461538461539</v>
      </c>
      <c r="Q197" s="28" t="n">
        <f aca="false">+I197/I$201*100</f>
        <v>39.8601398601399</v>
      </c>
      <c r="R197" s="28" t="n">
        <f aca="false">+J197/J$201*100</f>
        <v>26.984126984127</v>
      </c>
      <c r="S197" s="28" t="n">
        <f aca="false">+K197/K$201*100</f>
        <v>45.5486542443064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1</v>
      </c>
      <c r="E198" s="25" t="n">
        <v>2</v>
      </c>
      <c r="F198" s="25" t="n">
        <v>7</v>
      </c>
      <c r="G198" s="25" t="n">
        <v>8</v>
      </c>
      <c r="H198" s="25" t="n">
        <v>23</v>
      </c>
      <c r="I198" s="25" t="n">
        <v>26</v>
      </c>
      <c r="J198" s="25" t="n">
        <v>24</v>
      </c>
      <c r="K198" s="26" t="n">
        <v>91</v>
      </c>
      <c r="L198" s="27" t="n">
        <f aca="false">+D198/D$201*100</f>
        <v>6.66666666666667</v>
      </c>
      <c r="M198" s="28" t="n">
        <f aca="false">+E198/E$201*100</f>
        <v>14.2857142857143</v>
      </c>
      <c r="N198" s="28" t="n">
        <f aca="false">+F198/F$201*100</f>
        <v>36.8421052631579</v>
      </c>
      <c r="O198" s="28" t="n">
        <f aca="false">+G198/G$201*100</f>
        <v>16.3265306122449</v>
      </c>
      <c r="P198" s="28" t="n">
        <f aca="false">+H198/H$201*100</f>
        <v>19.6581196581197</v>
      </c>
      <c r="Q198" s="28" t="n">
        <f aca="false">+I198/I$201*100</f>
        <v>18.1818181818182</v>
      </c>
      <c r="R198" s="28" t="n">
        <f aca="false">+J198/J$201*100</f>
        <v>19.047619047619</v>
      </c>
      <c r="S198" s="28" t="n">
        <f aca="false">+K198/K$201*100</f>
        <v>18.8405797101449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1</v>
      </c>
      <c r="E199" s="25" t="n">
        <v>0</v>
      </c>
      <c r="F199" s="25" t="n">
        <v>1</v>
      </c>
      <c r="G199" s="25" t="n">
        <v>11</v>
      </c>
      <c r="H199" s="25" t="n">
        <v>31</v>
      </c>
      <c r="I199" s="25" t="n">
        <v>60</v>
      </c>
      <c r="J199" s="25" t="n">
        <v>68</v>
      </c>
      <c r="K199" s="26" t="n">
        <v>172</v>
      </c>
      <c r="L199" s="27" t="n">
        <f aca="false">+D199/D$201*100</f>
        <v>6.66666666666667</v>
      </c>
      <c r="M199" s="28" t="n">
        <f aca="false">+E199/E$201*100</f>
        <v>0</v>
      </c>
      <c r="N199" s="28" t="n">
        <f aca="false">+F199/F$201*100</f>
        <v>5.26315789473684</v>
      </c>
      <c r="O199" s="28" t="n">
        <f aca="false">+G199/G$201*100</f>
        <v>22.4489795918367</v>
      </c>
      <c r="P199" s="28" t="n">
        <f aca="false">+H199/H$201*100</f>
        <v>26.4957264957265</v>
      </c>
      <c r="Q199" s="28" t="n">
        <f aca="false">+I199/I$201*100</f>
        <v>41.958041958042</v>
      </c>
      <c r="R199" s="28" t="n">
        <f aca="false">+J199/J$201*100</f>
        <v>53.968253968254</v>
      </c>
      <c r="S199" s="28" t="n">
        <f aca="false">+K199/K$201*100</f>
        <v>35.6107660455487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15</v>
      </c>
      <c r="E201" s="31" t="n">
        <v>14</v>
      </c>
      <c r="F201" s="31" t="n">
        <v>19</v>
      </c>
      <c r="G201" s="31" t="n">
        <v>49</v>
      </c>
      <c r="H201" s="31" t="n">
        <v>117</v>
      </c>
      <c r="I201" s="31" t="n">
        <v>143</v>
      </c>
      <c r="J201" s="31" t="n">
        <v>126</v>
      </c>
      <c r="K201" s="32" t="n">
        <v>48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1</v>
      </c>
      <c r="E202" s="25" t="n">
        <v>9</v>
      </c>
      <c r="F202" s="25" t="n">
        <v>10</v>
      </c>
      <c r="G202" s="25" t="n">
        <v>25</v>
      </c>
      <c r="H202" s="25" t="n">
        <v>40</v>
      </c>
      <c r="I202" s="25" t="n">
        <v>39</v>
      </c>
      <c r="J202" s="25" t="n">
        <v>30</v>
      </c>
      <c r="K202" s="26" t="n">
        <v>164</v>
      </c>
      <c r="L202" s="21" t="n">
        <f aca="false">+D202/D$206*100</f>
        <v>91.6666666666667</v>
      </c>
      <c r="M202" s="22" t="n">
        <f aca="false">+E202/E$206*100</f>
        <v>81.8181818181818</v>
      </c>
      <c r="N202" s="22" t="n">
        <f aca="false">+F202/F$206*100</f>
        <v>71.4285714285714</v>
      </c>
      <c r="O202" s="22" t="n">
        <f aca="false">+G202/G$206*100</f>
        <v>52.0833333333333</v>
      </c>
      <c r="P202" s="22" t="n">
        <f aca="false">+H202/H$206*100</f>
        <v>42.1052631578947</v>
      </c>
      <c r="Q202" s="22" t="n">
        <f aca="false">+I202/I$206*100</f>
        <v>35.7798165137615</v>
      </c>
      <c r="R202" s="22" t="n">
        <f aca="false">+J202/J$206*100</f>
        <v>32.6086956521739</v>
      </c>
      <c r="S202" s="22" t="n">
        <f aca="false">+K202/K$206*100</f>
        <v>43.0446194225722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0</v>
      </c>
      <c r="E203" s="25" t="n">
        <v>1</v>
      </c>
      <c r="F203" s="25" t="n">
        <v>1</v>
      </c>
      <c r="G203" s="25" t="n">
        <v>9</v>
      </c>
      <c r="H203" s="25" t="n">
        <v>17</v>
      </c>
      <c r="I203" s="25" t="n">
        <v>13</v>
      </c>
      <c r="J203" s="25" t="n">
        <v>14</v>
      </c>
      <c r="K203" s="26" t="n">
        <v>55</v>
      </c>
      <c r="L203" s="27" t="n">
        <f aca="false">+D203/D$206*100</f>
        <v>0</v>
      </c>
      <c r="M203" s="28" t="n">
        <f aca="false">+E203/E$206*100</f>
        <v>9.09090909090909</v>
      </c>
      <c r="N203" s="28" t="n">
        <f aca="false">+F203/F$206*100</f>
        <v>7.14285714285714</v>
      </c>
      <c r="O203" s="28" t="n">
        <f aca="false">+G203/G$206*100</f>
        <v>18.75</v>
      </c>
      <c r="P203" s="28" t="n">
        <f aca="false">+H203/H$206*100</f>
        <v>17.8947368421053</v>
      </c>
      <c r="Q203" s="28" t="n">
        <f aca="false">+I203/I$206*100</f>
        <v>11.9266055045872</v>
      </c>
      <c r="R203" s="28" t="n">
        <f aca="false">+J203/J$206*100</f>
        <v>15.2173913043478</v>
      </c>
      <c r="S203" s="28" t="n">
        <f aca="false">+K203/K$206*100</f>
        <v>14.4356955380577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1</v>
      </c>
      <c r="E204" s="25" t="n">
        <v>1</v>
      </c>
      <c r="F204" s="25" t="n">
        <v>3</v>
      </c>
      <c r="G204" s="25" t="n">
        <v>14</v>
      </c>
      <c r="H204" s="25" t="n">
        <v>38</v>
      </c>
      <c r="I204" s="25" t="n">
        <v>57</v>
      </c>
      <c r="J204" s="25" t="n">
        <v>48</v>
      </c>
      <c r="K204" s="26" t="n">
        <v>162</v>
      </c>
      <c r="L204" s="27" t="n">
        <f aca="false">+D204/D$206*100</f>
        <v>8.33333333333333</v>
      </c>
      <c r="M204" s="28" t="n">
        <f aca="false">+E204/E$206*100</f>
        <v>9.09090909090909</v>
      </c>
      <c r="N204" s="28" t="n">
        <f aca="false">+F204/F$206*100</f>
        <v>21.4285714285714</v>
      </c>
      <c r="O204" s="28" t="n">
        <f aca="false">+G204/G$206*100</f>
        <v>29.1666666666667</v>
      </c>
      <c r="P204" s="28" t="n">
        <f aca="false">+H204/H$206*100</f>
        <v>40</v>
      </c>
      <c r="Q204" s="28" t="n">
        <f aca="false">+I204/I$206*100</f>
        <v>52.2935779816514</v>
      </c>
      <c r="R204" s="28" t="n">
        <f aca="false">+J204/J$206*100</f>
        <v>52.1739130434783</v>
      </c>
      <c r="S204" s="28" t="n">
        <f aca="false">+K204/K$206*100</f>
        <v>42.5196850393701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2</v>
      </c>
      <c r="E206" s="25" t="n">
        <v>11</v>
      </c>
      <c r="F206" s="25" t="n">
        <v>14</v>
      </c>
      <c r="G206" s="25" t="n">
        <v>48</v>
      </c>
      <c r="H206" s="25" t="n">
        <v>95</v>
      </c>
      <c r="I206" s="25" t="n">
        <v>109</v>
      </c>
      <c r="J206" s="25" t="n">
        <v>92</v>
      </c>
      <c r="K206" s="26" t="n">
        <v>381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16</v>
      </c>
      <c r="E207" s="19" t="n">
        <v>9</v>
      </c>
      <c r="F207" s="19" t="n">
        <v>10</v>
      </c>
      <c r="G207" s="19" t="n">
        <v>14</v>
      </c>
      <c r="H207" s="19" t="n">
        <v>50</v>
      </c>
      <c r="I207" s="19" t="n">
        <v>49</v>
      </c>
      <c r="J207" s="19" t="n">
        <v>35</v>
      </c>
      <c r="K207" s="20" t="n">
        <v>183</v>
      </c>
      <c r="L207" s="27" t="n">
        <f aca="false">+D207/D$211*100</f>
        <v>80</v>
      </c>
      <c r="M207" s="28" t="n">
        <f aca="false">+E207/E$211*100</f>
        <v>69.2307692307692</v>
      </c>
      <c r="N207" s="28" t="n">
        <f aca="false">+F207/F$211*100</f>
        <v>52.6315789473684</v>
      </c>
      <c r="O207" s="28" t="n">
        <f aca="false">+G207/G$211*100</f>
        <v>42.4242424242424</v>
      </c>
      <c r="P207" s="28" t="n">
        <f aca="false">+H207/H$211*100</f>
        <v>49.5049504950495</v>
      </c>
      <c r="Q207" s="28" t="n">
        <f aca="false">+I207/I$211*100</f>
        <v>39.5161290322581</v>
      </c>
      <c r="R207" s="28" t="n">
        <f aca="false">+J207/J$211*100</f>
        <v>27.5590551181102</v>
      </c>
      <c r="S207" s="28" t="n">
        <f aca="false">+K207/K$211*100</f>
        <v>41.8764302059497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3</v>
      </c>
      <c r="E208" s="25" t="n">
        <v>2</v>
      </c>
      <c r="F208" s="25" t="n">
        <v>5</v>
      </c>
      <c r="G208" s="25" t="n">
        <v>8</v>
      </c>
      <c r="H208" s="25" t="n">
        <v>17</v>
      </c>
      <c r="I208" s="25" t="n">
        <v>24</v>
      </c>
      <c r="J208" s="25" t="n">
        <v>29</v>
      </c>
      <c r="K208" s="26" t="n">
        <v>88</v>
      </c>
      <c r="L208" s="27" t="n">
        <f aca="false">+D208/D$211*100</f>
        <v>15</v>
      </c>
      <c r="M208" s="28" t="n">
        <f aca="false">+E208/E$211*100</f>
        <v>15.3846153846154</v>
      </c>
      <c r="N208" s="28" t="n">
        <f aca="false">+F208/F$211*100</f>
        <v>26.3157894736842</v>
      </c>
      <c r="O208" s="28" t="n">
        <f aca="false">+G208/G$211*100</f>
        <v>24.2424242424242</v>
      </c>
      <c r="P208" s="28" t="n">
        <f aca="false">+H208/H$211*100</f>
        <v>16.8316831683168</v>
      </c>
      <c r="Q208" s="28" t="n">
        <f aca="false">+I208/I$211*100</f>
        <v>19.3548387096774</v>
      </c>
      <c r="R208" s="28" t="n">
        <f aca="false">+J208/J$211*100</f>
        <v>22.8346456692913</v>
      </c>
      <c r="S208" s="28" t="n">
        <f aca="false">+K208/K$211*100</f>
        <v>20.137299771167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1</v>
      </c>
      <c r="E209" s="25" t="n">
        <v>2</v>
      </c>
      <c r="F209" s="25" t="n">
        <v>4</v>
      </c>
      <c r="G209" s="25" t="n">
        <v>11</v>
      </c>
      <c r="H209" s="25" t="n">
        <v>34</v>
      </c>
      <c r="I209" s="25" t="n">
        <v>51</v>
      </c>
      <c r="J209" s="25" t="n">
        <v>63</v>
      </c>
      <c r="K209" s="26" t="n">
        <v>166</v>
      </c>
      <c r="L209" s="27" t="n">
        <f aca="false">+D209/D$211*100</f>
        <v>5</v>
      </c>
      <c r="M209" s="28" t="n">
        <f aca="false">+E209/E$211*100</f>
        <v>15.3846153846154</v>
      </c>
      <c r="N209" s="28" t="n">
        <f aca="false">+F209/F$211*100</f>
        <v>21.0526315789474</v>
      </c>
      <c r="O209" s="28" t="n">
        <f aca="false">+G209/G$211*100</f>
        <v>33.3333333333333</v>
      </c>
      <c r="P209" s="28" t="n">
        <f aca="false">+H209/H$211*100</f>
        <v>33.6633663366337</v>
      </c>
      <c r="Q209" s="28" t="n">
        <f aca="false">+I209/I$211*100</f>
        <v>41.1290322580645</v>
      </c>
      <c r="R209" s="28" t="n">
        <f aca="false">+J209/J$211*100</f>
        <v>49.6062992125984</v>
      </c>
      <c r="S209" s="28" t="n">
        <f aca="false">+K209/K$211*100</f>
        <v>37.9862700228833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20</v>
      </c>
      <c r="E211" s="25" t="n">
        <v>13</v>
      </c>
      <c r="F211" s="25" t="n">
        <v>19</v>
      </c>
      <c r="G211" s="25" t="n">
        <v>33</v>
      </c>
      <c r="H211" s="25" t="n">
        <v>101</v>
      </c>
      <c r="I211" s="25" t="n">
        <v>124</v>
      </c>
      <c r="J211" s="25" t="n">
        <v>127</v>
      </c>
      <c r="K211" s="26" t="n">
        <v>437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7</v>
      </c>
      <c r="E212" s="49" t="n">
        <v>18</v>
      </c>
      <c r="F212" s="49" t="n">
        <v>20</v>
      </c>
      <c r="G212" s="49" t="n">
        <v>36</v>
      </c>
      <c r="H212" s="49" t="n">
        <v>60</v>
      </c>
      <c r="I212" s="49" t="n">
        <v>67</v>
      </c>
      <c r="J212" s="49" t="n">
        <v>75</v>
      </c>
      <c r="K212" s="50" t="n">
        <v>293</v>
      </c>
      <c r="L212" s="51" t="n">
        <f aca="false">+D212/D$216*100</f>
        <v>89.4736842105263</v>
      </c>
      <c r="M212" s="52" t="n">
        <f aca="false">+E212/E$216*100</f>
        <v>75</v>
      </c>
      <c r="N212" s="52" t="n">
        <f aca="false">+F212/F$216*100</f>
        <v>66.6666666666667</v>
      </c>
      <c r="O212" s="52" t="n">
        <f aca="false">+G212/G$216*100</f>
        <v>67.9245283018868</v>
      </c>
      <c r="P212" s="52" t="n">
        <f aca="false">+H212/H$216*100</f>
        <v>43.4782608695652</v>
      </c>
      <c r="Q212" s="52" t="n">
        <f aca="false">+I212/I$216*100</f>
        <v>37.4301675977654</v>
      </c>
      <c r="R212" s="52" t="n">
        <f aca="false">+J212/J$216*100</f>
        <v>36.0576923076923</v>
      </c>
      <c r="S212" s="52" t="n">
        <f aca="false">+K212/K$216*100</f>
        <v>45.0076804915515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1</v>
      </c>
      <c r="E213" s="25" t="n">
        <v>3</v>
      </c>
      <c r="F213" s="25" t="n">
        <v>2</v>
      </c>
      <c r="G213" s="25" t="n">
        <v>10</v>
      </c>
      <c r="H213" s="25" t="n">
        <v>31</v>
      </c>
      <c r="I213" s="25" t="n">
        <v>47</v>
      </c>
      <c r="J213" s="25" t="n">
        <v>44</v>
      </c>
      <c r="K213" s="26" t="n">
        <v>138</v>
      </c>
      <c r="L213" s="27" t="n">
        <f aca="false">+D213/D$216*100</f>
        <v>5.26315789473684</v>
      </c>
      <c r="M213" s="28" t="n">
        <f aca="false">+E213/E$216*100</f>
        <v>12.5</v>
      </c>
      <c r="N213" s="28" t="n">
        <f aca="false">+F213/F$216*100</f>
        <v>6.66666666666667</v>
      </c>
      <c r="O213" s="28" t="n">
        <f aca="false">+G213/G$216*100</f>
        <v>18.8679245283019</v>
      </c>
      <c r="P213" s="28" t="n">
        <f aca="false">+H213/H$216*100</f>
        <v>22.463768115942</v>
      </c>
      <c r="Q213" s="28" t="n">
        <f aca="false">+I213/I$216*100</f>
        <v>26.2569832402235</v>
      </c>
      <c r="R213" s="28" t="n">
        <f aca="false">+J213/J$216*100</f>
        <v>21.1538461538462</v>
      </c>
      <c r="S213" s="28" t="n">
        <f aca="false">+K213/K$216*100</f>
        <v>21.1981566820277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1</v>
      </c>
      <c r="E214" s="25" t="n">
        <v>3</v>
      </c>
      <c r="F214" s="25" t="n">
        <v>8</v>
      </c>
      <c r="G214" s="25" t="n">
        <v>7</v>
      </c>
      <c r="H214" s="25" t="n">
        <v>47</v>
      </c>
      <c r="I214" s="25" t="n">
        <v>65</v>
      </c>
      <c r="J214" s="25" t="n">
        <v>89</v>
      </c>
      <c r="K214" s="26" t="n">
        <v>220</v>
      </c>
      <c r="L214" s="27" t="n">
        <f aca="false">+D214/D$216*100</f>
        <v>5.26315789473684</v>
      </c>
      <c r="M214" s="28" t="n">
        <f aca="false">+E214/E$216*100</f>
        <v>12.5</v>
      </c>
      <c r="N214" s="28" t="n">
        <f aca="false">+F214/F$216*100</f>
        <v>26.6666666666667</v>
      </c>
      <c r="O214" s="28" t="n">
        <f aca="false">+G214/G$216*100</f>
        <v>13.2075471698113</v>
      </c>
      <c r="P214" s="28" t="n">
        <f aca="false">+H214/H$216*100</f>
        <v>34.0579710144928</v>
      </c>
      <c r="Q214" s="28" t="n">
        <f aca="false">+I214/I$216*100</f>
        <v>36.3128491620112</v>
      </c>
      <c r="R214" s="28" t="n">
        <f aca="false">+J214/J$216*100</f>
        <v>42.7884615384615</v>
      </c>
      <c r="S214" s="28" t="n">
        <f aca="false">+K214/K$216*100</f>
        <v>33.7941628264209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19</v>
      </c>
      <c r="E216" s="25" t="n">
        <v>24</v>
      </c>
      <c r="F216" s="25" t="n">
        <v>30</v>
      </c>
      <c r="G216" s="25" t="n">
        <v>53</v>
      </c>
      <c r="H216" s="25" t="n">
        <v>138</v>
      </c>
      <c r="I216" s="25" t="n">
        <v>179</v>
      </c>
      <c r="J216" s="25" t="n">
        <v>208</v>
      </c>
      <c r="K216" s="26" t="n">
        <v>65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85</v>
      </c>
      <c r="E217" s="19" t="n">
        <v>62</v>
      </c>
      <c r="F217" s="19" t="n">
        <v>65</v>
      </c>
      <c r="G217" s="19" t="n">
        <v>84</v>
      </c>
      <c r="H217" s="19" t="n">
        <v>201</v>
      </c>
      <c r="I217" s="19" t="n">
        <v>198</v>
      </c>
      <c r="J217" s="19" t="n">
        <v>128</v>
      </c>
      <c r="K217" s="20" t="n">
        <v>823</v>
      </c>
      <c r="L217" s="27" t="n">
        <f aca="false">+D217/D$221*100</f>
        <v>85.8585858585859</v>
      </c>
      <c r="M217" s="28" t="n">
        <f aca="false">+E217/E$221*100</f>
        <v>72.9411764705882</v>
      </c>
      <c r="N217" s="28" t="n">
        <f aca="false">+F217/F$221*100</f>
        <v>69.1489361702128</v>
      </c>
      <c r="O217" s="28" t="n">
        <f aca="false">+G217/G$221*100</f>
        <v>56.3758389261745</v>
      </c>
      <c r="P217" s="28" t="n">
        <f aca="false">+H217/H$221*100</f>
        <v>49.8759305210918</v>
      </c>
      <c r="Q217" s="28" t="n">
        <f aca="false">+I217/I$221*100</f>
        <v>38.4466019417476</v>
      </c>
      <c r="R217" s="28" t="n">
        <f aca="false">+J217/J$221*100</f>
        <v>28.9592760180996</v>
      </c>
      <c r="S217" s="28" t="n">
        <f aca="false">+K217/K$221*100</f>
        <v>46.0548405148293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7</v>
      </c>
      <c r="E218" s="25" t="n">
        <v>11</v>
      </c>
      <c r="F218" s="25" t="n">
        <v>17</v>
      </c>
      <c r="G218" s="25" t="n">
        <v>29</v>
      </c>
      <c r="H218" s="25" t="n">
        <v>86</v>
      </c>
      <c r="I218" s="25" t="n">
        <v>109</v>
      </c>
      <c r="J218" s="25" t="n">
        <v>99</v>
      </c>
      <c r="K218" s="26" t="n">
        <v>358</v>
      </c>
      <c r="L218" s="27" t="n">
        <f aca="false">+D218/D$221*100</f>
        <v>7.07070707070707</v>
      </c>
      <c r="M218" s="28" t="n">
        <f aca="false">+E218/E$221*100</f>
        <v>12.9411764705882</v>
      </c>
      <c r="N218" s="28" t="n">
        <f aca="false">+F218/F$221*100</f>
        <v>18.0851063829787</v>
      </c>
      <c r="O218" s="28" t="n">
        <f aca="false">+G218/G$221*100</f>
        <v>19.4630872483221</v>
      </c>
      <c r="P218" s="28" t="n">
        <f aca="false">+H218/H$221*100</f>
        <v>21.3399503722084</v>
      </c>
      <c r="Q218" s="28" t="n">
        <f aca="false">+I218/I$221*100</f>
        <v>21.1650485436893</v>
      </c>
      <c r="R218" s="28" t="n">
        <f aca="false">+J218/J$221*100</f>
        <v>22.3981900452489</v>
      </c>
      <c r="S218" s="28" t="n">
        <f aca="false">+K218/K$221*100</f>
        <v>20.0335758254057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7</v>
      </c>
      <c r="E219" s="25" t="n">
        <v>12</v>
      </c>
      <c r="F219" s="25" t="n">
        <v>12</v>
      </c>
      <c r="G219" s="25" t="n">
        <v>36</v>
      </c>
      <c r="H219" s="25" t="n">
        <v>116</v>
      </c>
      <c r="I219" s="25" t="n">
        <v>208</v>
      </c>
      <c r="J219" s="25" t="n">
        <v>215</v>
      </c>
      <c r="K219" s="26" t="n">
        <v>606</v>
      </c>
      <c r="L219" s="27" t="n">
        <f aca="false">+D219/D$221*100</f>
        <v>7.07070707070707</v>
      </c>
      <c r="M219" s="28" t="n">
        <f aca="false">+E219/E$221*100</f>
        <v>14.1176470588235</v>
      </c>
      <c r="N219" s="28" t="n">
        <f aca="false">+F219/F$221*100</f>
        <v>12.7659574468085</v>
      </c>
      <c r="O219" s="28" t="n">
        <f aca="false">+G219/G$221*100</f>
        <v>24.1610738255034</v>
      </c>
      <c r="P219" s="28" t="n">
        <f aca="false">+H219/H$221*100</f>
        <v>28.7841191066998</v>
      </c>
      <c r="Q219" s="28" t="n">
        <f aca="false">+I219/I$221*100</f>
        <v>40.3883495145631</v>
      </c>
      <c r="R219" s="28" t="n">
        <f aca="false">+J219/J$221*100</f>
        <v>48.6425339366516</v>
      </c>
      <c r="S219" s="28" t="n">
        <f aca="false">+K219/K$221*100</f>
        <v>33.911583659765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99</v>
      </c>
      <c r="E221" s="31" t="n">
        <v>85</v>
      </c>
      <c r="F221" s="31" t="n">
        <v>94</v>
      </c>
      <c r="G221" s="31" t="n">
        <v>149</v>
      </c>
      <c r="H221" s="31" t="n">
        <v>403</v>
      </c>
      <c r="I221" s="31" t="n">
        <v>515</v>
      </c>
      <c r="J221" s="31" t="n">
        <v>442</v>
      </c>
      <c r="K221" s="32" t="n">
        <v>178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14</v>
      </c>
      <c r="E222" s="25" t="n">
        <v>13</v>
      </c>
      <c r="F222" s="25" t="n">
        <v>8</v>
      </c>
      <c r="G222" s="25" t="n">
        <v>14</v>
      </c>
      <c r="H222" s="25" t="n">
        <v>34</v>
      </c>
      <c r="I222" s="25" t="n">
        <v>45</v>
      </c>
      <c r="J222" s="25" t="n">
        <v>28</v>
      </c>
      <c r="K222" s="26" t="n">
        <v>156</v>
      </c>
      <c r="L222" s="21" t="n">
        <f aca="false">+D222/D$226*100</f>
        <v>73.6842105263158</v>
      </c>
      <c r="M222" s="22" t="n">
        <f aca="false">+E222/E$226*100</f>
        <v>65</v>
      </c>
      <c r="N222" s="22" t="n">
        <f aca="false">+F222/F$226*100</f>
        <v>42.1052631578947</v>
      </c>
      <c r="O222" s="22" t="n">
        <f aca="false">+G222/G$226*100</f>
        <v>40</v>
      </c>
      <c r="P222" s="22" t="n">
        <f aca="false">+H222/H$226*100</f>
        <v>45.3333333333333</v>
      </c>
      <c r="Q222" s="22" t="n">
        <f aca="false">+I222/I$226*100</f>
        <v>43.6893203883495</v>
      </c>
      <c r="R222" s="22" t="n">
        <f aca="false">+J222/J$226*100</f>
        <v>27.4509803921569</v>
      </c>
      <c r="S222" s="22" t="n">
        <f aca="false">+K222/K$226*100</f>
        <v>41.8230563002681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4</v>
      </c>
      <c r="E223" s="25" t="n">
        <v>2</v>
      </c>
      <c r="F223" s="25" t="n">
        <v>6</v>
      </c>
      <c r="G223" s="25" t="n">
        <v>4</v>
      </c>
      <c r="H223" s="25" t="n">
        <v>15</v>
      </c>
      <c r="I223" s="25" t="n">
        <v>19</v>
      </c>
      <c r="J223" s="25" t="n">
        <v>28</v>
      </c>
      <c r="K223" s="26" t="n">
        <v>78</v>
      </c>
      <c r="L223" s="27" t="n">
        <f aca="false">+D223/D$226*100</f>
        <v>21.0526315789474</v>
      </c>
      <c r="M223" s="28" t="n">
        <f aca="false">+E223/E$226*100</f>
        <v>10</v>
      </c>
      <c r="N223" s="28" t="n">
        <f aca="false">+F223/F$226*100</f>
        <v>31.5789473684211</v>
      </c>
      <c r="O223" s="28" t="n">
        <f aca="false">+G223/G$226*100</f>
        <v>11.4285714285714</v>
      </c>
      <c r="P223" s="28" t="n">
        <f aca="false">+H223/H$226*100</f>
        <v>20</v>
      </c>
      <c r="Q223" s="28" t="n">
        <f aca="false">+I223/I$226*100</f>
        <v>18.4466019417476</v>
      </c>
      <c r="R223" s="28" t="n">
        <f aca="false">+J223/J$226*100</f>
        <v>27.4509803921569</v>
      </c>
      <c r="S223" s="28" t="n">
        <f aca="false">+K223/K$226*100</f>
        <v>20.9115281501341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1</v>
      </c>
      <c r="E224" s="25" t="n">
        <v>5</v>
      </c>
      <c r="F224" s="25" t="n">
        <v>5</v>
      </c>
      <c r="G224" s="25" t="n">
        <v>17</v>
      </c>
      <c r="H224" s="25" t="n">
        <v>26</v>
      </c>
      <c r="I224" s="25" t="n">
        <v>39</v>
      </c>
      <c r="J224" s="25" t="n">
        <v>46</v>
      </c>
      <c r="K224" s="26" t="n">
        <v>139</v>
      </c>
      <c r="L224" s="27" t="n">
        <f aca="false">+D224/D$226*100</f>
        <v>5.26315789473684</v>
      </c>
      <c r="M224" s="28" t="n">
        <f aca="false">+E224/E$226*100</f>
        <v>25</v>
      </c>
      <c r="N224" s="28" t="n">
        <f aca="false">+F224/F$226*100</f>
        <v>26.3157894736842</v>
      </c>
      <c r="O224" s="28" t="n">
        <f aca="false">+G224/G$226*100</f>
        <v>48.5714285714286</v>
      </c>
      <c r="P224" s="28" t="n">
        <f aca="false">+H224/H$226*100</f>
        <v>34.6666666666667</v>
      </c>
      <c r="Q224" s="28" t="n">
        <f aca="false">+I224/I$226*100</f>
        <v>37.8640776699029</v>
      </c>
      <c r="R224" s="28" t="n">
        <f aca="false">+J224/J$226*100</f>
        <v>45.0980392156863</v>
      </c>
      <c r="S224" s="28" t="n">
        <f aca="false">+K224/K$226*100</f>
        <v>37.2654155495979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19</v>
      </c>
      <c r="E226" s="25" t="n">
        <v>20</v>
      </c>
      <c r="F226" s="25" t="n">
        <v>19</v>
      </c>
      <c r="G226" s="25" t="n">
        <v>35</v>
      </c>
      <c r="H226" s="25" t="n">
        <v>75</v>
      </c>
      <c r="I226" s="25" t="n">
        <v>103</v>
      </c>
      <c r="J226" s="25" t="n">
        <v>102</v>
      </c>
      <c r="K226" s="26" t="n">
        <v>37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22</v>
      </c>
      <c r="E227" s="19" t="n">
        <v>13</v>
      </c>
      <c r="F227" s="19" t="n">
        <v>4</v>
      </c>
      <c r="G227" s="19" t="n">
        <v>13</v>
      </c>
      <c r="H227" s="19" t="n">
        <v>43</v>
      </c>
      <c r="I227" s="19" t="n">
        <v>51</v>
      </c>
      <c r="J227" s="19" t="n">
        <v>37</v>
      </c>
      <c r="K227" s="20" t="n">
        <v>183</v>
      </c>
      <c r="L227" s="27" t="n">
        <f aca="false">+D227/D$231*100</f>
        <v>88</v>
      </c>
      <c r="M227" s="28" t="n">
        <f aca="false">+E227/E$231*100</f>
        <v>59.0909090909091</v>
      </c>
      <c r="N227" s="28" t="n">
        <f aca="false">+F227/F$231*100</f>
        <v>36.3636363636364</v>
      </c>
      <c r="O227" s="28" t="n">
        <f aca="false">+G227/G$231*100</f>
        <v>43.3333333333333</v>
      </c>
      <c r="P227" s="28" t="n">
        <f aca="false">+H227/H$231*100</f>
        <v>38.3928571428571</v>
      </c>
      <c r="Q227" s="28" t="n">
        <f aca="false">+I227/I$231*100</f>
        <v>38.3458646616541</v>
      </c>
      <c r="R227" s="28" t="n">
        <f aca="false">+J227/J$231*100</f>
        <v>28.030303030303</v>
      </c>
      <c r="S227" s="28" t="n">
        <f aca="false">+K227/K$231*100</f>
        <v>39.3548387096774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1</v>
      </c>
      <c r="E228" s="25" t="n">
        <v>5</v>
      </c>
      <c r="F228" s="25" t="n">
        <v>2</v>
      </c>
      <c r="G228" s="25" t="n">
        <v>7</v>
      </c>
      <c r="H228" s="25" t="n">
        <v>30</v>
      </c>
      <c r="I228" s="25" t="n">
        <v>34</v>
      </c>
      <c r="J228" s="25" t="n">
        <v>27</v>
      </c>
      <c r="K228" s="26" t="n">
        <v>106</v>
      </c>
      <c r="L228" s="27" t="n">
        <f aca="false">+D228/D$231*100</f>
        <v>4</v>
      </c>
      <c r="M228" s="28" t="n">
        <f aca="false">+E228/E$231*100</f>
        <v>22.7272727272727</v>
      </c>
      <c r="N228" s="28" t="n">
        <f aca="false">+F228/F$231*100</f>
        <v>18.1818181818182</v>
      </c>
      <c r="O228" s="28" t="n">
        <f aca="false">+G228/G$231*100</f>
        <v>23.3333333333333</v>
      </c>
      <c r="P228" s="28" t="n">
        <f aca="false">+H228/H$231*100</f>
        <v>26.7857142857143</v>
      </c>
      <c r="Q228" s="28" t="n">
        <f aca="false">+I228/I$231*100</f>
        <v>25.5639097744361</v>
      </c>
      <c r="R228" s="28" t="n">
        <f aca="false">+J228/J$231*100</f>
        <v>20.4545454545455</v>
      </c>
      <c r="S228" s="28" t="n">
        <f aca="false">+K228/K$231*100</f>
        <v>22.7956989247312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2</v>
      </c>
      <c r="E229" s="25" t="n">
        <v>4</v>
      </c>
      <c r="F229" s="25" t="n">
        <v>5</v>
      </c>
      <c r="G229" s="25" t="n">
        <v>10</v>
      </c>
      <c r="H229" s="25" t="n">
        <v>39</v>
      </c>
      <c r="I229" s="25" t="n">
        <v>48</v>
      </c>
      <c r="J229" s="25" t="n">
        <v>68</v>
      </c>
      <c r="K229" s="26" t="n">
        <v>176</v>
      </c>
      <c r="L229" s="27" t="n">
        <f aca="false">+D229/D$231*100</f>
        <v>8</v>
      </c>
      <c r="M229" s="28" t="n">
        <f aca="false">+E229/E$231*100</f>
        <v>18.1818181818182</v>
      </c>
      <c r="N229" s="28" t="n">
        <f aca="false">+F229/F$231*100</f>
        <v>45.4545454545455</v>
      </c>
      <c r="O229" s="28" t="n">
        <f aca="false">+G229/G$231*100</f>
        <v>33.3333333333333</v>
      </c>
      <c r="P229" s="28" t="n">
        <f aca="false">+H229/H$231*100</f>
        <v>34.8214285714286</v>
      </c>
      <c r="Q229" s="28" t="n">
        <f aca="false">+I229/I$231*100</f>
        <v>36.0902255639098</v>
      </c>
      <c r="R229" s="28" t="n">
        <f aca="false">+J229/J$231*100</f>
        <v>51.5151515151515</v>
      </c>
      <c r="S229" s="28" t="n">
        <f aca="false">+K229/K$231*100</f>
        <v>37.8494623655914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25</v>
      </c>
      <c r="E231" s="55" t="n">
        <v>22</v>
      </c>
      <c r="F231" s="55" t="n">
        <v>11</v>
      </c>
      <c r="G231" s="55" t="n">
        <v>30</v>
      </c>
      <c r="H231" s="55" t="n">
        <v>112</v>
      </c>
      <c r="I231" s="55" t="n">
        <v>133</v>
      </c>
      <c r="J231" s="55" t="n">
        <v>132</v>
      </c>
      <c r="K231" s="56" t="n">
        <v>465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306</v>
      </c>
      <c r="E232" s="25" t="n">
        <v>269</v>
      </c>
      <c r="F232" s="25" t="n">
        <v>241</v>
      </c>
      <c r="G232" s="25" t="n">
        <v>391</v>
      </c>
      <c r="H232" s="25" t="n">
        <v>1018</v>
      </c>
      <c r="I232" s="25" t="n">
        <v>1438</v>
      </c>
      <c r="J232" s="25" t="n">
        <v>1088</v>
      </c>
      <c r="K232" s="26" t="n">
        <v>4751</v>
      </c>
      <c r="L232" s="27" t="n">
        <f aca="false">+D232/D$236*100</f>
        <v>83.3787465940055</v>
      </c>
      <c r="M232" s="28" t="n">
        <f aca="false">+E232/E$236*100</f>
        <v>73.4972677595629</v>
      </c>
      <c r="N232" s="28" t="n">
        <f aca="false">+F232/F$236*100</f>
        <v>60.8585858585859</v>
      </c>
      <c r="O232" s="28" t="n">
        <f aca="false">+G232/G$236*100</f>
        <v>54.0055248618785</v>
      </c>
      <c r="P232" s="28" t="n">
        <f aca="false">+H232/H$236*100</f>
        <v>47.4149976711691</v>
      </c>
      <c r="Q232" s="28" t="n">
        <f aca="false">+I232/I$236*100</f>
        <v>40.5756207674944</v>
      </c>
      <c r="R232" s="28" t="n">
        <f aca="false">+J232/J$236*100</f>
        <v>34.2461441611583</v>
      </c>
      <c r="S232" s="28" t="n">
        <f aca="false">+K232/K$236*100</f>
        <v>44.3148959985076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30</v>
      </c>
      <c r="E233" s="25" t="n">
        <v>37</v>
      </c>
      <c r="F233" s="25" t="n">
        <v>59</v>
      </c>
      <c r="G233" s="25" t="n">
        <v>80</v>
      </c>
      <c r="H233" s="25" t="n">
        <v>286</v>
      </c>
      <c r="I233" s="25" t="n">
        <v>454</v>
      </c>
      <c r="J233" s="25" t="n">
        <v>404</v>
      </c>
      <c r="K233" s="26" t="n">
        <v>1350</v>
      </c>
      <c r="L233" s="27" t="n">
        <f aca="false">+D233/D$236*100</f>
        <v>8.17438692098093</v>
      </c>
      <c r="M233" s="28" t="n">
        <f aca="false">+E233/E$236*100</f>
        <v>10.1092896174863</v>
      </c>
      <c r="N233" s="28" t="n">
        <f aca="false">+F233/F$236*100</f>
        <v>14.8989898989899</v>
      </c>
      <c r="O233" s="28" t="n">
        <f aca="false">+G233/G$236*100</f>
        <v>11.0497237569061</v>
      </c>
      <c r="P233" s="28" t="n">
        <f aca="false">+H233/H$236*100</f>
        <v>13.3209129017233</v>
      </c>
      <c r="Q233" s="28" t="n">
        <f aca="false">+I233/I$236*100</f>
        <v>12.8103837471783</v>
      </c>
      <c r="R233" s="28" t="n">
        <f aca="false">+J233/J$236*100</f>
        <v>12.7163991186654</v>
      </c>
      <c r="S233" s="28" t="n">
        <f aca="false">+K233/K$236*100</f>
        <v>12.5921089450611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31</v>
      </c>
      <c r="E234" s="25" t="n">
        <v>59</v>
      </c>
      <c r="F234" s="25" t="n">
        <v>96</v>
      </c>
      <c r="G234" s="25" t="n">
        <v>253</v>
      </c>
      <c r="H234" s="25" t="n">
        <v>843</v>
      </c>
      <c r="I234" s="25" t="n">
        <v>1652</v>
      </c>
      <c r="J234" s="25" t="n">
        <v>1685</v>
      </c>
      <c r="K234" s="26" t="n">
        <v>4619</v>
      </c>
      <c r="L234" s="27" t="n">
        <f aca="false">+D234/D$236*100</f>
        <v>8.44686648501362</v>
      </c>
      <c r="M234" s="28" t="n">
        <f aca="false">+E234/E$236*100</f>
        <v>16.120218579235</v>
      </c>
      <c r="N234" s="28" t="n">
        <f aca="false">+F234/F$236*100</f>
        <v>24.2424242424242</v>
      </c>
      <c r="O234" s="28" t="n">
        <f aca="false">+G234/G$236*100</f>
        <v>34.9447513812155</v>
      </c>
      <c r="P234" s="28" t="n">
        <f aca="false">+H234/H$236*100</f>
        <v>39.2640894271076</v>
      </c>
      <c r="Q234" s="28" t="n">
        <f aca="false">+I234/I$236*100</f>
        <v>46.6139954853273</v>
      </c>
      <c r="R234" s="28" t="n">
        <f aca="false">+J234/J$236*100</f>
        <v>53.0374567201763</v>
      </c>
      <c r="S234" s="28" t="n">
        <f aca="false">+K234/K$236*100</f>
        <v>43.0836675683239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1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1</v>
      </c>
      <c r="L235" s="27" t="n">
        <f aca="false">+D235/D$236*100</f>
        <v>0</v>
      </c>
      <c r="M235" s="28" t="n">
        <f aca="false">+E235/E$236*100</f>
        <v>0.273224043715847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.00932748810745266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367</v>
      </c>
      <c r="E236" s="25" t="n">
        <v>366</v>
      </c>
      <c r="F236" s="25" t="n">
        <v>396</v>
      </c>
      <c r="G236" s="25" t="n">
        <v>724</v>
      </c>
      <c r="H236" s="25" t="n">
        <v>2147</v>
      </c>
      <c r="I236" s="25" t="n">
        <v>3544</v>
      </c>
      <c r="J236" s="25" t="n">
        <v>3177</v>
      </c>
      <c r="K236" s="26" t="n">
        <v>1072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85</v>
      </c>
      <c r="E237" s="49" t="n">
        <v>143</v>
      </c>
      <c r="F237" s="49" t="n">
        <v>131</v>
      </c>
      <c r="G237" s="49" t="n">
        <v>203</v>
      </c>
      <c r="H237" s="49" t="n">
        <v>562</v>
      </c>
      <c r="I237" s="49" t="n">
        <v>746</v>
      </c>
      <c r="J237" s="49" t="n">
        <v>564</v>
      </c>
      <c r="K237" s="50" t="n">
        <v>2534</v>
      </c>
      <c r="L237" s="51" t="n">
        <f aca="false">+D237/D$241*100</f>
        <v>79.3991416309013</v>
      </c>
      <c r="M237" s="52" t="n">
        <f aca="false">+E237/E$241*100</f>
        <v>70.0980392156863</v>
      </c>
      <c r="N237" s="52" t="n">
        <f aca="false">+F237/F$241*100</f>
        <v>60.3686635944701</v>
      </c>
      <c r="O237" s="52" t="n">
        <f aca="false">+G237/G$241*100</f>
        <v>51.1335012594458</v>
      </c>
      <c r="P237" s="52" t="n">
        <f aca="false">+H237/H$241*100</f>
        <v>47.346251053075</v>
      </c>
      <c r="Q237" s="52" t="n">
        <f aca="false">+I237/I$241*100</f>
        <v>38.7331256490135</v>
      </c>
      <c r="R237" s="52" t="n">
        <f aca="false">+J237/J$241*100</f>
        <v>31.2985571587125</v>
      </c>
      <c r="S237" s="52" t="n">
        <f aca="false">+K237/K$241*100</f>
        <v>42.4740194435132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23</v>
      </c>
      <c r="E238" s="25" t="n">
        <v>29</v>
      </c>
      <c r="F238" s="25" t="n">
        <v>34</v>
      </c>
      <c r="G238" s="25" t="n">
        <v>53</v>
      </c>
      <c r="H238" s="25" t="n">
        <v>146</v>
      </c>
      <c r="I238" s="25" t="n">
        <v>238</v>
      </c>
      <c r="J238" s="25" t="n">
        <v>209</v>
      </c>
      <c r="K238" s="26" t="n">
        <v>732</v>
      </c>
      <c r="L238" s="27" t="n">
        <f aca="false">+D238/D$241*100</f>
        <v>9.87124463519313</v>
      </c>
      <c r="M238" s="28" t="n">
        <f aca="false">+E238/E$241*100</f>
        <v>14.2156862745098</v>
      </c>
      <c r="N238" s="28" t="n">
        <f aca="false">+F238/F$241*100</f>
        <v>15.668202764977</v>
      </c>
      <c r="O238" s="28" t="n">
        <f aca="false">+G238/G$241*100</f>
        <v>13.3501259445844</v>
      </c>
      <c r="P238" s="28" t="n">
        <f aca="false">+H238/H$241*100</f>
        <v>12.2999157540017</v>
      </c>
      <c r="Q238" s="28" t="n">
        <f aca="false">+I238/I$241*100</f>
        <v>12.3572170301142</v>
      </c>
      <c r="R238" s="28" t="n">
        <f aca="false">+J238/J$241*100</f>
        <v>11.5982241953385</v>
      </c>
      <c r="S238" s="28" t="n">
        <f aca="false">+K238/K$241*100</f>
        <v>12.2695273214884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25</v>
      </c>
      <c r="E239" s="25" t="n">
        <v>32</v>
      </c>
      <c r="F239" s="25" t="n">
        <v>52</v>
      </c>
      <c r="G239" s="25" t="n">
        <v>141</v>
      </c>
      <c r="H239" s="25" t="n">
        <v>479</v>
      </c>
      <c r="I239" s="25" t="n">
        <v>942</v>
      </c>
      <c r="J239" s="25" t="n">
        <v>1029</v>
      </c>
      <c r="K239" s="26" t="n">
        <v>2700</v>
      </c>
      <c r="L239" s="27" t="n">
        <f aca="false">+D239/D$241*100</f>
        <v>10.7296137339056</v>
      </c>
      <c r="M239" s="28" t="n">
        <f aca="false">+E239/E$241*100</f>
        <v>15.6862745098039</v>
      </c>
      <c r="N239" s="28" t="n">
        <f aca="false">+F239/F$241*100</f>
        <v>23.963133640553</v>
      </c>
      <c r="O239" s="28" t="n">
        <f aca="false">+G239/G$241*100</f>
        <v>35.5163727959698</v>
      </c>
      <c r="P239" s="28" t="n">
        <f aca="false">+H239/H$241*100</f>
        <v>40.3538331929233</v>
      </c>
      <c r="Q239" s="28" t="n">
        <f aca="false">+I239/I$241*100</f>
        <v>48.9096573208723</v>
      </c>
      <c r="R239" s="28" t="n">
        <f aca="false">+J239/J$241*100</f>
        <v>57.103218645949</v>
      </c>
      <c r="S239" s="28" t="n">
        <f aca="false">+K239/K$241*100</f>
        <v>45.2564532349983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233</v>
      </c>
      <c r="E241" s="31" t="n">
        <v>204</v>
      </c>
      <c r="F241" s="31" t="n">
        <v>217</v>
      </c>
      <c r="G241" s="31" t="n">
        <v>397</v>
      </c>
      <c r="H241" s="31" t="n">
        <v>1187</v>
      </c>
      <c r="I241" s="31" t="n">
        <v>1926</v>
      </c>
      <c r="J241" s="31" t="n">
        <v>1802</v>
      </c>
      <c r="K241" s="32" t="n">
        <v>5966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149</v>
      </c>
      <c r="E242" s="25" t="n">
        <v>106</v>
      </c>
      <c r="F242" s="25" t="n">
        <v>106</v>
      </c>
      <c r="G242" s="25" t="n">
        <v>157</v>
      </c>
      <c r="H242" s="25" t="n">
        <v>348</v>
      </c>
      <c r="I242" s="25" t="n">
        <v>457</v>
      </c>
      <c r="J242" s="25" t="n">
        <v>422</v>
      </c>
      <c r="K242" s="26" t="n">
        <v>1745</v>
      </c>
      <c r="L242" s="21" t="n">
        <f aca="false">+D242/D$246*100</f>
        <v>79.2553191489362</v>
      </c>
      <c r="M242" s="22" t="n">
        <f aca="false">+E242/E$246*100</f>
        <v>65.4320987654321</v>
      </c>
      <c r="N242" s="22" t="n">
        <f aca="false">+F242/F$246*100</f>
        <v>57.2972972972973</v>
      </c>
      <c r="O242" s="22" t="n">
        <f aca="false">+G242/G$246*100</f>
        <v>58.1481481481482</v>
      </c>
      <c r="P242" s="22" t="n">
        <f aca="false">+H242/H$246*100</f>
        <v>43.3374844333749</v>
      </c>
      <c r="Q242" s="22" t="n">
        <f aca="false">+I242/I$246*100</f>
        <v>35.3989155693261</v>
      </c>
      <c r="R242" s="22" t="n">
        <f aca="false">+J242/J$246*100</f>
        <v>28.1333333333333</v>
      </c>
      <c r="S242" s="22" t="n">
        <f aca="false">+K242/K$246*100</f>
        <v>39.6681063878154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19</v>
      </c>
      <c r="E243" s="25" t="n">
        <v>23</v>
      </c>
      <c r="F243" s="25" t="n">
        <v>26</v>
      </c>
      <c r="G243" s="25" t="n">
        <v>26</v>
      </c>
      <c r="H243" s="25" t="n">
        <v>99</v>
      </c>
      <c r="I243" s="25" t="n">
        <v>164</v>
      </c>
      <c r="J243" s="25" t="n">
        <v>183</v>
      </c>
      <c r="K243" s="26" t="n">
        <v>540</v>
      </c>
      <c r="L243" s="27" t="n">
        <f aca="false">+D243/D$246*100</f>
        <v>10.1063829787234</v>
      </c>
      <c r="M243" s="28" t="n">
        <f aca="false">+E243/E$246*100</f>
        <v>14.1975308641975</v>
      </c>
      <c r="N243" s="28" t="n">
        <f aca="false">+F243/F$246*100</f>
        <v>14.0540540540541</v>
      </c>
      <c r="O243" s="28" t="n">
        <f aca="false">+G243/G$246*100</f>
        <v>9.62962962962963</v>
      </c>
      <c r="P243" s="28" t="n">
        <f aca="false">+H243/H$246*100</f>
        <v>12.3287671232877</v>
      </c>
      <c r="Q243" s="28" t="n">
        <f aca="false">+I243/I$246*100</f>
        <v>12.7033307513555</v>
      </c>
      <c r="R243" s="28" t="n">
        <f aca="false">+J243/J$246*100</f>
        <v>12.2</v>
      </c>
      <c r="S243" s="28" t="n">
        <f aca="false">+K243/K$246*100</f>
        <v>12.2755171629916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20</v>
      </c>
      <c r="E244" s="25" t="n">
        <v>33</v>
      </c>
      <c r="F244" s="25" t="n">
        <v>53</v>
      </c>
      <c r="G244" s="25" t="n">
        <v>87</v>
      </c>
      <c r="H244" s="25" t="n">
        <v>356</v>
      </c>
      <c r="I244" s="25" t="n">
        <v>670</v>
      </c>
      <c r="J244" s="25" t="n">
        <v>895</v>
      </c>
      <c r="K244" s="26" t="n">
        <v>2114</v>
      </c>
      <c r="L244" s="27" t="n">
        <f aca="false">+D244/D$246*100</f>
        <v>10.6382978723404</v>
      </c>
      <c r="M244" s="28" t="n">
        <f aca="false">+E244/E$246*100</f>
        <v>20.3703703703704</v>
      </c>
      <c r="N244" s="28" t="n">
        <f aca="false">+F244/F$246*100</f>
        <v>28.6486486486487</v>
      </c>
      <c r="O244" s="28" t="n">
        <f aca="false">+G244/G$246*100</f>
        <v>32.2222222222222</v>
      </c>
      <c r="P244" s="28" t="n">
        <f aca="false">+H244/H$246*100</f>
        <v>44.3337484433375</v>
      </c>
      <c r="Q244" s="28" t="n">
        <f aca="false">+I244/I$246*100</f>
        <v>51.8977536793184</v>
      </c>
      <c r="R244" s="28" t="n">
        <f aca="false">+J244/J$246*100</f>
        <v>59.6666666666667</v>
      </c>
      <c r="S244" s="28" t="n">
        <f aca="false">+K244/K$246*100</f>
        <v>48.056376449193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88</v>
      </c>
      <c r="E246" s="25" t="n">
        <v>162</v>
      </c>
      <c r="F246" s="25" t="n">
        <v>185</v>
      </c>
      <c r="G246" s="25" t="n">
        <v>270</v>
      </c>
      <c r="H246" s="25" t="n">
        <v>803</v>
      </c>
      <c r="I246" s="25" t="n">
        <v>1291</v>
      </c>
      <c r="J246" s="25" t="n">
        <v>1500</v>
      </c>
      <c r="K246" s="26" t="n">
        <v>439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76</v>
      </c>
      <c r="E247" s="19" t="n">
        <v>68</v>
      </c>
      <c r="F247" s="19" t="n">
        <v>82</v>
      </c>
      <c r="G247" s="19" t="n">
        <v>136</v>
      </c>
      <c r="H247" s="19" t="n">
        <v>264</v>
      </c>
      <c r="I247" s="19" t="n">
        <v>321</v>
      </c>
      <c r="J247" s="19" t="n">
        <v>250</v>
      </c>
      <c r="K247" s="20" t="n">
        <v>1197</v>
      </c>
      <c r="L247" s="27" t="n">
        <f aca="false">+D247/D$251*100</f>
        <v>80</v>
      </c>
      <c r="M247" s="28" t="n">
        <f aca="false">+E247/E$251*100</f>
        <v>72.3404255319149</v>
      </c>
      <c r="N247" s="28" t="n">
        <f aca="false">+F247/F$251*100</f>
        <v>63.0769230769231</v>
      </c>
      <c r="O247" s="28" t="n">
        <f aca="false">+G247/G$251*100</f>
        <v>63.2558139534884</v>
      </c>
      <c r="P247" s="28" t="n">
        <f aca="false">+H247/H$251*100</f>
        <v>51.764705882353</v>
      </c>
      <c r="Q247" s="28" t="n">
        <f aca="false">+I247/I$251*100</f>
        <v>36.6857142857143</v>
      </c>
      <c r="R247" s="28" t="n">
        <f aca="false">+J247/J$251*100</f>
        <v>28.7026406429391</v>
      </c>
      <c r="S247" s="28" t="n">
        <f aca="false">+K247/K$251*100</f>
        <v>42.9032258064516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8</v>
      </c>
      <c r="E248" s="25" t="n">
        <v>10</v>
      </c>
      <c r="F248" s="25" t="n">
        <v>15</v>
      </c>
      <c r="G248" s="25" t="n">
        <v>17</v>
      </c>
      <c r="H248" s="25" t="n">
        <v>57</v>
      </c>
      <c r="I248" s="25" t="n">
        <v>123</v>
      </c>
      <c r="J248" s="25" t="n">
        <v>105</v>
      </c>
      <c r="K248" s="26" t="n">
        <v>335</v>
      </c>
      <c r="L248" s="27" t="n">
        <f aca="false">+D248/D$251*100</f>
        <v>8.42105263157895</v>
      </c>
      <c r="M248" s="28" t="n">
        <f aca="false">+E248/E$251*100</f>
        <v>10.6382978723404</v>
      </c>
      <c r="N248" s="28" t="n">
        <f aca="false">+F248/F$251*100</f>
        <v>11.5384615384615</v>
      </c>
      <c r="O248" s="28" t="n">
        <f aca="false">+G248/G$251*100</f>
        <v>7.90697674418605</v>
      </c>
      <c r="P248" s="28" t="n">
        <f aca="false">+H248/H$251*100</f>
        <v>11.1764705882353</v>
      </c>
      <c r="Q248" s="28" t="n">
        <f aca="false">+I248/I$251*100</f>
        <v>14.0571428571429</v>
      </c>
      <c r="R248" s="28" t="n">
        <f aca="false">+J248/J$251*100</f>
        <v>12.0551090700344</v>
      </c>
      <c r="S248" s="28" t="n">
        <f aca="false">+K248/K$251*100</f>
        <v>12.0071684587814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11</v>
      </c>
      <c r="E249" s="25" t="n">
        <v>16</v>
      </c>
      <c r="F249" s="25" t="n">
        <v>33</v>
      </c>
      <c r="G249" s="25" t="n">
        <v>62</v>
      </c>
      <c r="H249" s="25" t="n">
        <v>189</v>
      </c>
      <c r="I249" s="25" t="n">
        <v>431</v>
      </c>
      <c r="J249" s="25" t="n">
        <v>516</v>
      </c>
      <c r="K249" s="26" t="n">
        <v>1258</v>
      </c>
      <c r="L249" s="27" t="n">
        <f aca="false">+D249/D$251*100</f>
        <v>11.5789473684211</v>
      </c>
      <c r="M249" s="28" t="n">
        <f aca="false">+E249/E$251*100</f>
        <v>17.0212765957447</v>
      </c>
      <c r="N249" s="28" t="n">
        <f aca="false">+F249/F$251*100</f>
        <v>25.3846153846154</v>
      </c>
      <c r="O249" s="28" t="n">
        <f aca="false">+G249/G$251*100</f>
        <v>28.8372093023256</v>
      </c>
      <c r="P249" s="28" t="n">
        <f aca="false">+H249/H$251*100</f>
        <v>37.0588235294118</v>
      </c>
      <c r="Q249" s="28" t="n">
        <f aca="false">+I249/I$251*100</f>
        <v>49.2571428571429</v>
      </c>
      <c r="R249" s="28" t="n">
        <f aca="false">+J249/J$251*100</f>
        <v>59.2422502870264</v>
      </c>
      <c r="S249" s="28" t="n">
        <f aca="false">+K249/K$251*100</f>
        <v>45.089605734767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95</v>
      </c>
      <c r="E251" s="31" t="n">
        <v>94</v>
      </c>
      <c r="F251" s="31" t="n">
        <v>130</v>
      </c>
      <c r="G251" s="31" t="n">
        <v>215</v>
      </c>
      <c r="H251" s="31" t="n">
        <v>510</v>
      </c>
      <c r="I251" s="31" t="n">
        <v>875</v>
      </c>
      <c r="J251" s="31" t="n">
        <v>871</v>
      </c>
      <c r="K251" s="32" t="n">
        <v>2790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115</v>
      </c>
      <c r="E252" s="25" t="n">
        <v>92</v>
      </c>
      <c r="F252" s="25" t="n">
        <v>75</v>
      </c>
      <c r="G252" s="25" t="n">
        <v>118</v>
      </c>
      <c r="H252" s="25" t="n">
        <v>294</v>
      </c>
      <c r="I252" s="25" t="n">
        <v>398</v>
      </c>
      <c r="J252" s="25" t="n">
        <v>260</v>
      </c>
      <c r="K252" s="26" t="n">
        <v>1352</v>
      </c>
      <c r="L252" s="21" t="n">
        <f aca="false">+D252/D$256*100</f>
        <v>76.6666666666667</v>
      </c>
      <c r="M252" s="22" t="n">
        <f aca="false">+E252/E$256*100</f>
        <v>72.4409448818898</v>
      </c>
      <c r="N252" s="22" t="n">
        <f aca="false">+F252/F$256*100</f>
        <v>62.5</v>
      </c>
      <c r="O252" s="22" t="n">
        <f aca="false">+G252/G$256*100</f>
        <v>50.4273504273504</v>
      </c>
      <c r="P252" s="22" t="n">
        <f aca="false">+H252/H$256*100</f>
        <v>41.4084507042254</v>
      </c>
      <c r="Q252" s="22" t="n">
        <f aca="false">+I252/I$256*100</f>
        <v>36.3802559414991</v>
      </c>
      <c r="R252" s="22" t="n">
        <f aca="false">+J252/J$256*100</f>
        <v>25.7425742574257</v>
      </c>
      <c r="S252" s="22" t="n">
        <f aca="false">+K252/K$256*100</f>
        <v>39.2452830188679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6</v>
      </c>
      <c r="E253" s="25" t="n">
        <v>11</v>
      </c>
      <c r="F253" s="25" t="n">
        <v>20</v>
      </c>
      <c r="G253" s="25" t="n">
        <v>34</v>
      </c>
      <c r="H253" s="25" t="n">
        <v>102</v>
      </c>
      <c r="I253" s="25" t="n">
        <v>143</v>
      </c>
      <c r="J253" s="25" t="n">
        <v>149</v>
      </c>
      <c r="K253" s="26" t="n">
        <v>475</v>
      </c>
      <c r="L253" s="27" t="n">
        <f aca="false">+D253/D$256*100</f>
        <v>10.6666666666667</v>
      </c>
      <c r="M253" s="28" t="n">
        <f aca="false">+E253/E$256*100</f>
        <v>8.66141732283465</v>
      </c>
      <c r="N253" s="28" t="n">
        <f aca="false">+F253/F$256*100</f>
        <v>16.6666666666667</v>
      </c>
      <c r="O253" s="28" t="n">
        <f aca="false">+G253/G$256*100</f>
        <v>14.5299145299145</v>
      </c>
      <c r="P253" s="28" t="n">
        <f aca="false">+H253/H$256*100</f>
        <v>14.3661971830986</v>
      </c>
      <c r="Q253" s="28" t="n">
        <f aca="false">+I253/I$256*100</f>
        <v>13.0712979890311</v>
      </c>
      <c r="R253" s="28" t="n">
        <f aca="false">+J253/J$256*100</f>
        <v>14.7524752475248</v>
      </c>
      <c r="S253" s="28" t="n">
        <f aca="false">+K253/K$256*100</f>
        <v>13.7880986937591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8</v>
      </c>
      <c r="E254" s="25" t="n">
        <v>24</v>
      </c>
      <c r="F254" s="25" t="n">
        <v>25</v>
      </c>
      <c r="G254" s="25" t="n">
        <v>82</v>
      </c>
      <c r="H254" s="25" t="n">
        <v>314</v>
      </c>
      <c r="I254" s="25" t="n">
        <v>553</v>
      </c>
      <c r="J254" s="25" t="n">
        <v>601</v>
      </c>
      <c r="K254" s="26" t="n">
        <v>1617</v>
      </c>
      <c r="L254" s="27" t="n">
        <f aca="false">+D254/D$256*100</f>
        <v>12</v>
      </c>
      <c r="M254" s="28" t="n">
        <f aca="false">+E254/E$256*100</f>
        <v>18.8976377952756</v>
      </c>
      <c r="N254" s="28" t="n">
        <f aca="false">+F254/F$256*100</f>
        <v>20.8333333333333</v>
      </c>
      <c r="O254" s="28" t="n">
        <f aca="false">+G254/G$256*100</f>
        <v>35.042735042735</v>
      </c>
      <c r="P254" s="28" t="n">
        <f aca="false">+H254/H$256*100</f>
        <v>44.2253521126761</v>
      </c>
      <c r="Q254" s="28" t="n">
        <f aca="false">+I254/I$256*100</f>
        <v>50.5484460694698</v>
      </c>
      <c r="R254" s="28" t="n">
        <f aca="false">+J254/J$256*100</f>
        <v>59.5049504950495</v>
      </c>
      <c r="S254" s="28" t="n">
        <f aca="false">+K254/K$256*100</f>
        <v>46.9375907111756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1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1</v>
      </c>
      <c r="L255" s="27" t="n">
        <f aca="false">+D255/D$256*100</f>
        <v>0.666666666666667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.0290275761973875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150</v>
      </c>
      <c r="E256" s="55" t="n">
        <v>127</v>
      </c>
      <c r="F256" s="55" t="n">
        <v>120</v>
      </c>
      <c r="G256" s="55" t="n">
        <v>234</v>
      </c>
      <c r="H256" s="55" t="n">
        <v>710</v>
      </c>
      <c r="I256" s="55" t="n">
        <v>1094</v>
      </c>
      <c r="J256" s="55" t="n">
        <v>1010</v>
      </c>
      <c r="K256" s="56" t="n">
        <v>3445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455</v>
      </c>
      <c r="E257" s="25" t="n">
        <v>385</v>
      </c>
      <c r="F257" s="25" t="n">
        <v>381</v>
      </c>
      <c r="G257" s="25" t="n">
        <v>592</v>
      </c>
      <c r="H257" s="25" t="n">
        <v>1478</v>
      </c>
      <c r="I257" s="25" t="n">
        <v>2148</v>
      </c>
      <c r="J257" s="25" t="n">
        <v>1802</v>
      </c>
      <c r="K257" s="26" t="n">
        <v>7241</v>
      </c>
      <c r="L257" s="27" t="n">
        <f aca="false">+D257/D$261*100</f>
        <v>87.3320537428023</v>
      </c>
      <c r="M257" s="28" t="n">
        <f aca="false">+E257/E$261*100</f>
        <v>74.468085106383</v>
      </c>
      <c r="N257" s="28" t="n">
        <f aca="false">+F257/F$261*100</f>
        <v>67.0774647887324</v>
      </c>
      <c r="O257" s="28" t="n">
        <f aca="false">+G257/G$261*100</f>
        <v>58.2677165354331</v>
      </c>
      <c r="P257" s="28" t="n">
        <f aca="false">+H257/H$261*100</f>
        <v>47.3869830073742</v>
      </c>
      <c r="Q257" s="28" t="n">
        <f aca="false">+I257/I$261*100</f>
        <v>39.1399416909621</v>
      </c>
      <c r="R257" s="28" t="n">
        <f aca="false">+J257/J$261*100</f>
        <v>32.322869955157</v>
      </c>
      <c r="S257" s="28" t="n">
        <f aca="false">+K257/K$261*100</f>
        <v>43.0909307307784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31</v>
      </c>
      <c r="E258" s="25" t="n">
        <v>47</v>
      </c>
      <c r="F258" s="25" t="n">
        <v>66</v>
      </c>
      <c r="G258" s="25" t="n">
        <v>130</v>
      </c>
      <c r="H258" s="25" t="n">
        <v>454</v>
      </c>
      <c r="I258" s="25" t="n">
        <v>845</v>
      </c>
      <c r="J258" s="25" t="n">
        <v>845</v>
      </c>
      <c r="K258" s="26" t="n">
        <v>2418</v>
      </c>
      <c r="L258" s="27" t="n">
        <f aca="false">+D258/D$261*100</f>
        <v>5.95009596928983</v>
      </c>
      <c r="M258" s="28" t="n">
        <f aca="false">+E258/E$261*100</f>
        <v>9.09090909090909</v>
      </c>
      <c r="N258" s="28" t="n">
        <f aca="false">+F258/F$261*100</f>
        <v>11.6197183098592</v>
      </c>
      <c r="O258" s="28" t="n">
        <f aca="false">+G258/G$261*100</f>
        <v>12.7952755905512</v>
      </c>
      <c r="P258" s="28" t="n">
        <f aca="false">+H258/H$261*100</f>
        <v>14.5559474190446</v>
      </c>
      <c r="Q258" s="28" t="n">
        <f aca="false">+I258/I$261*100</f>
        <v>15.3972303206997</v>
      </c>
      <c r="R258" s="28" t="n">
        <f aca="false">+J258/J$261*100</f>
        <v>15.1569506726457</v>
      </c>
      <c r="S258" s="28" t="n">
        <f aca="false">+K258/K$261*100</f>
        <v>14.3894310878362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35</v>
      </c>
      <c r="E259" s="25" t="n">
        <v>85</v>
      </c>
      <c r="F259" s="25" t="n">
        <v>121</v>
      </c>
      <c r="G259" s="25" t="n">
        <v>294</v>
      </c>
      <c r="H259" s="25" t="n">
        <v>1187</v>
      </c>
      <c r="I259" s="25" t="n">
        <v>2495</v>
      </c>
      <c r="J259" s="25" t="n">
        <v>2928</v>
      </c>
      <c r="K259" s="26" t="n">
        <v>7145</v>
      </c>
      <c r="L259" s="27" t="n">
        <f aca="false">+D259/D$261*100</f>
        <v>6.71785028790787</v>
      </c>
      <c r="M259" s="28" t="n">
        <f aca="false">+E259/E$261*100</f>
        <v>16.4410058027079</v>
      </c>
      <c r="N259" s="28" t="n">
        <f aca="false">+F259/F$261*100</f>
        <v>21.3028169014085</v>
      </c>
      <c r="O259" s="28" t="n">
        <f aca="false">+G259/G$261*100</f>
        <v>28.9370078740157</v>
      </c>
      <c r="P259" s="28" t="n">
        <f aca="false">+H259/H$261*100</f>
        <v>38.0570695735813</v>
      </c>
      <c r="Q259" s="28" t="n">
        <f aca="false">+I259/I$261*100</f>
        <v>45.4628279883382</v>
      </c>
      <c r="R259" s="28" t="n">
        <f aca="false">+J259/J$261*100</f>
        <v>52.5201793721973</v>
      </c>
      <c r="S259" s="28" t="n">
        <f aca="false">+K259/K$261*100</f>
        <v>42.5196381813854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521</v>
      </c>
      <c r="E261" s="25" t="n">
        <v>517</v>
      </c>
      <c r="F261" s="25" t="n">
        <v>568</v>
      </c>
      <c r="G261" s="25" t="n">
        <v>1016</v>
      </c>
      <c r="H261" s="25" t="n">
        <v>3119</v>
      </c>
      <c r="I261" s="25" t="n">
        <v>5488</v>
      </c>
      <c r="J261" s="25" t="n">
        <v>5575</v>
      </c>
      <c r="K261" s="26" t="n">
        <v>16804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132</v>
      </c>
      <c r="E262" s="49" t="n">
        <v>111</v>
      </c>
      <c r="F262" s="49" t="n">
        <v>108</v>
      </c>
      <c r="G262" s="49" t="n">
        <v>145</v>
      </c>
      <c r="H262" s="49" t="n">
        <v>445</v>
      </c>
      <c r="I262" s="49" t="n">
        <v>636</v>
      </c>
      <c r="J262" s="49" t="n">
        <v>659</v>
      </c>
      <c r="K262" s="50" t="n">
        <v>2236</v>
      </c>
      <c r="L262" s="51" t="n">
        <f aca="false">+D262/D$266*100</f>
        <v>86.8421052631579</v>
      </c>
      <c r="M262" s="52" t="n">
        <f aca="false">+E262/E$266*100</f>
        <v>80.4347826086957</v>
      </c>
      <c r="N262" s="52" t="n">
        <f aca="false">+F262/F$266*100</f>
        <v>60</v>
      </c>
      <c r="O262" s="52" t="n">
        <f aca="false">+G262/G$266*100</f>
        <v>55.984555984556</v>
      </c>
      <c r="P262" s="52" t="n">
        <f aca="false">+H262/H$266*100</f>
        <v>51.2082853855006</v>
      </c>
      <c r="Q262" s="52" t="n">
        <f aca="false">+I262/I$266*100</f>
        <v>38.4522370012092</v>
      </c>
      <c r="R262" s="52" t="n">
        <f aca="false">+J262/J$266*100</f>
        <v>32.7534791252485</v>
      </c>
      <c r="S262" s="52" t="n">
        <f aca="false">+K262/K$266*100</f>
        <v>42.4772036474164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1</v>
      </c>
      <c r="E263" s="25" t="n">
        <v>12</v>
      </c>
      <c r="F263" s="25" t="n">
        <v>31</v>
      </c>
      <c r="G263" s="25" t="n">
        <v>38</v>
      </c>
      <c r="H263" s="25" t="n">
        <v>125</v>
      </c>
      <c r="I263" s="25" t="n">
        <v>261</v>
      </c>
      <c r="J263" s="25" t="n">
        <v>293</v>
      </c>
      <c r="K263" s="26" t="n">
        <v>771</v>
      </c>
      <c r="L263" s="27" t="n">
        <f aca="false">+D263/D$266*100</f>
        <v>7.23684210526316</v>
      </c>
      <c r="M263" s="28" t="n">
        <f aca="false">+E263/E$266*100</f>
        <v>8.69565217391304</v>
      </c>
      <c r="N263" s="28" t="n">
        <f aca="false">+F263/F$266*100</f>
        <v>17.2222222222222</v>
      </c>
      <c r="O263" s="28" t="n">
        <f aca="false">+G263/G$266*100</f>
        <v>14.6718146718147</v>
      </c>
      <c r="P263" s="28" t="n">
        <f aca="false">+H263/H$266*100</f>
        <v>14.3843498273878</v>
      </c>
      <c r="Q263" s="28" t="n">
        <f aca="false">+I263/I$266*100</f>
        <v>15.7799274486094</v>
      </c>
      <c r="R263" s="28" t="n">
        <f aca="false">+J263/J$266*100</f>
        <v>14.5626242544732</v>
      </c>
      <c r="S263" s="28" t="n">
        <f aca="false">+K263/K$266*100</f>
        <v>14.6466565349544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9</v>
      </c>
      <c r="E264" s="25" t="n">
        <v>15</v>
      </c>
      <c r="F264" s="25" t="n">
        <v>41</v>
      </c>
      <c r="G264" s="25" t="n">
        <v>76</v>
      </c>
      <c r="H264" s="25" t="n">
        <v>299</v>
      </c>
      <c r="I264" s="25" t="n">
        <v>757</v>
      </c>
      <c r="J264" s="25" t="n">
        <v>1060</v>
      </c>
      <c r="K264" s="26" t="n">
        <v>2257</v>
      </c>
      <c r="L264" s="27" t="n">
        <f aca="false">+D264/D$266*100</f>
        <v>5.92105263157895</v>
      </c>
      <c r="M264" s="28" t="n">
        <f aca="false">+E264/E$266*100</f>
        <v>10.8695652173913</v>
      </c>
      <c r="N264" s="28" t="n">
        <f aca="false">+F264/F$266*100</f>
        <v>22.7777777777778</v>
      </c>
      <c r="O264" s="28" t="n">
        <f aca="false">+G264/G$266*100</f>
        <v>29.3436293436293</v>
      </c>
      <c r="P264" s="28" t="n">
        <f aca="false">+H264/H$266*100</f>
        <v>34.4073647871116</v>
      </c>
      <c r="Q264" s="28" t="n">
        <f aca="false">+I264/I$266*100</f>
        <v>45.7678355501814</v>
      </c>
      <c r="R264" s="28" t="n">
        <f aca="false">+J264/J$266*100</f>
        <v>52.6838966202783</v>
      </c>
      <c r="S264" s="28" t="n">
        <f aca="false">+K264/K$266*100</f>
        <v>42.8761398176292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52</v>
      </c>
      <c r="E266" s="25" t="n">
        <v>138</v>
      </c>
      <c r="F266" s="25" t="n">
        <v>180</v>
      </c>
      <c r="G266" s="25" t="n">
        <v>259</v>
      </c>
      <c r="H266" s="25" t="n">
        <v>869</v>
      </c>
      <c r="I266" s="25" t="n">
        <v>1654</v>
      </c>
      <c r="J266" s="25" t="n">
        <v>2012</v>
      </c>
      <c r="K266" s="26" t="n">
        <v>526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128</v>
      </c>
      <c r="E267" s="19" t="n">
        <v>112</v>
      </c>
      <c r="F267" s="19" t="n">
        <v>101</v>
      </c>
      <c r="G267" s="19" t="n">
        <v>156</v>
      </c>
      <c r="H267" s="19" t="n">
        <v>396</v>
      </c>
      <c r="I267" s="19" t="n">
        <v>646</v>
      </c>
      <c r="J267" s="19" t="n">
        <v>663</v>
      </c>
      <c r="K267" s="20" t="n">
        <v>2202</v>
      </c>
      <c r="L267" s="27" t="n">
        <f aca="false">+D267/D$271*100</f>
        <v>87.6712328767123</v>
      </c>
      <c r="M267" s="28" t="n">
        <f aca="false">+E267/E$271*100</f>
        <v>79.4326241134752</v>
      </c>
      <c r="N267" s="28" t="n">
        <f aca="false">+F267/F$271*100</f>
        <v>66.8874172185431</v>
      </c>
      <c r="O267" s="28" t="n">
        <f aca="false">+G267/G$271*100</f>
        <v>64.1975308641975</v>
      </c>
      <c r="P267" s="28" t="n">
        <f aca="false">+H267/H$271*100</f>
        <v>47.1428571428571</v>
      </c>
      <c r="Q267" s="28" t="n">
        <f aca="false">+I267/I$271*100</f>
        <v>39.5590936925903</v>
      </c>
      <c r="R267" s="28" t="n">
        <f aca="false">+J267/J$271*100</f>
        <v>32.1376635967038</v>
      </c>
      <c r="S267" s="28" t="n">
        <f aca="false">+K267/K$271*100</f>
        <v>42.2081656124209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11</v>
      </c>
      <c r="E268" s="25" t="n">
        <v>9</v>
      </c>
      <c r="F268" s="25" t="n">
        <v>21</v>
      </c>
      <c r="G268" s="25" t="n">
        <v>27</v>
      </c>
      <c r="H268" s="25" t="n">
        <v>143</v>
      </c>
      <c r="I268" s="25" t="n">
        <v>279</v>
      </c>
      <c r="J268" s="25" t="n">
        <v>329</v>
      </c>
      <c r="K268" s="26" t="n">
        <v>819</v>
      </c>
      <c r="L268" s="27" t="n">
        <f aca="false">+D268/D$271*100</f>
        <v>7.53424657534247</v>
      </c>
      <c r="M268" s="28" t="n">
        <f aca="false">+E268/E$271*100</f>
        <v>6.38297872340426</v>
      </c>
      <c r="N268" s="28" t="n">
        <f aca="false">+F268/F$271*100</f>
        <v>13.9072847682119</v>
      </c>
      <c r="O268" s="28" t="n">
        <f aca="false">+G268/G$271*100</f>
        <v>11.1111111111111</v>
      </c>
      <c r="P268" s="28" t="n">
        <f aca="false">+H268/H$271*100</f>
        <v>17.0238095238095</v>
      </c>
      <c r="Q268" s="28" t="n">
        <f aca="false">+I268/I$271*100</f>
        <v>17.0851194121249</v>
      </c>
      <c r="R268" s="28" t="n">
        <f aca="false">+J268/J$271*100</f>
        <v>15.9476490547746</v>
      </c>
      <c r="S268" s="28" t="n">
        <f aca="false">+K268/K$271*100</f>
        <v>15.6986774008051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7</v>
      </c>
      <c r="E269" s="25" t="n">
        <v>20</v>
      </c>
      <c r="F269" s="25" t="n">
        <v>29</v>
      </c>
      <c r="G269" s="25" t="n">
        <v>60</v>
      </c>
      <c r="H269" s="25" t="n">
        <v>301</v>
      </c>
      <c r="I269" s="25" t="n">
        <v>708</v>
      </c>
      <c r="J269" s="25" t="n">
        <v>1071</v>
      </c>
      <c r="K269" s="26" t="n">
        <v>2196</v>
      </c>
      <c r="L269" s="27" t="n">
        <f aca="false">+D269/D$271*100</f>
        <v>4.79452054794521</v>
      </c>
      <c r="M269" s="28" t="n">
        <f aca="false">+E269/E$271*100</f>
        <v>14.1843971631206</v>
      </c>
      <c r="N269" s="28" t="n">
        <f aca="false">+F269/F$271*100</f>
        <v>19.205298013245</v>
      </c>
      <c r="O269" s="28" t="n">
        <f aca="false">+G269/G$271*100</f>
        <v>24.6913580246914</v>
      </c>
      <c r="P269" s="28" t="n">
        <f aca="false">+H269/H$271*100</f>
        <v>35.8333333333333</v>
      </c>
      <c r="Q269" s="28" t="n">
        <f aca="false">+I269/I$271*100</f>
        <v>43.3557868952848</v>
      </c>
      <c r="R269" s="28" t="n">
        <f aca="false">+J269/J$271*100</f>
        <v>51.9146873485216</v>
      </c>
      <c r="S269" s="28" t="n">
        <f aca="false">+K269/K$271*100</f>
        <v>42.093156986774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46</v>
      </c>
      <c r="E271" s="31" t="n">
        <v>141</v>
      </c>
      <c r="F271" s="31" t="n">
        <v>151</v>
      </c>
      <c r="G271" s="31" t="n">
        <v>243</v>
      </c>
      <c r="H271" s="31" t="n">
        <v>840</v>
      </c>
      <c r="I271" s="31" t="n">
        <v>1633</v>
      </c>
      <c r="J271" s="31" t="n">
        <v>2063</v>
      </c>
      <c r="K271" s="32" t="n">
        <v>5217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119</v>
      </c>
      <c r="E272" s="25" t="n">
        <v>79</v>
      </c>
      <c r="F272" s="25" t="n">
        <v>95</v>
      </c>
      <c r="G272" s="25" t="n">
        <v>132</v>
      </c>
      <c r="H272" s="25" t="n">
        <v>341</v>
      </c>
      <c r="I272" s="25" t="n">
        <v>520</v>
      </c>
      <c r="J272" s="25" t="n">
        <v>460</v>
      </c>
      <c r="K272" s="26" t="n">
        <v>1746</v>
      </c>
      <c r="L272" s="21" t="n">
        <f aca="false">+D272/D$276*100</f>
        <v>83.8028169014085</v>
      </c>
      <c r="M272" s="22" t="n">
        <f aca="false">+E272/E$276*100</f>
        <v>71.1711711711712</v>
      </c>
      <c r="N272" s="22" t="n">
        <f aca="false">+F272/F$276*100</f>
        <v>61.6883116883117</v>
      </c>
      <c r="O272" s="22" t="n">
        <f aca="false">+G272/G$276*100</f>
        <v>60.5504587155963</v>
      </c>
      <c r="P272" s="22" t="n">
        <f aca="false">+H272/H$276*100</f>
        <v>51.2012012012012</v>
      </c>
      <c r="Q272" s="22" t="n">
        <f aca="false">+I272/I$276*100</f>
        <v>39.9692544196772</v>
      </c>
      <c r="R272" s="22" t="n">
        <f aca="false">+J272/J$276*100</f>
        <v>30.5242203052422</v>
      </c>
      <c r="S272" s="22" t="n">
        <f aca="false">+K272/K$276*100</f>
        <v>42.5957550622103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14</v>
      </c>
      <c r="E273" s="25" t="n">
        <v>18</v>
      </c>
      <c r="F273" s="25" t="n">
        <v>14</v>
      </c>
      <c r="G273" s="25" t="n">
        <v>24</v>
      </c>
      <c r="H273" s="25" t="n">
        <v>90</v>
      </c>
      <c r="I273" s="25" t="n">
        <v>191</v>
      </c>
      <c r="J273" s="25" t="n">
        <v>222</v>
      </c>
      <c r="K273" s="26" t="n">
        <v>573</v>
      </c>
      <c r="L273" s="27" t="n">
        <f aca="false">+D273/D$276*100</f>
        <v>9.85915492957746</v>
      </c>
      <c r="M273" s="28" t="n">
        <f aca="false">+E273/E$276*100</f>
        <v>16.2162162162162</v>
      </c>
      <c r="N273" s="28" t="n">
        <f aca="false">+F273/F$276*100</f>
        <v>9.09090909090909</v>
      </c>
      <c r="O273" s="28" t="n">
        <f aca="false">+G273/G$276*100</f>
        <v>11.0091743119266</v>
      </c>
      <c r="P273" s="28" t="n">
        <f aca="false">+H273/H$276*100</f>
        <v>13.5135135135135</v>
      </c>
      <c r="Q273" s="28" t="n">
        <f aca="false">+I273/I$276*100</f>
        <v>14.6810146041507</v>
      </c>
      <c r="R273" s="28" t="n">
        <f aca="false">+J273/J$276*100</f>
        <v>14.7312541473125</v>
      </c>
      <c r="S273" s="28" t="n">
        <f aca="false">+K273/K$276*100</f>
        <v>13.9790192729934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9</v>
      </c>
      <c r="E274" s="25" t="n">
        <v>14</v>
      </c>
      <c r="F274" s="25" t="n">
        <v>45</v>
      </c>
      <c r="G274" s="25" t="n">
        <v>62</v>
      </c>
      <c r="H274" s="25" t="n">
        <v>235</v>
      </c>
      <c r="I274" s="25" t="n">
        <v>590</v>
      </c>
      <c r="J274" s="25" t="n">
        <v>825</v>
      </c>
      <c r="K274" s="26" t="n">
        <v>1780</v>
      </c>
      <c r="L274" s="27" t="n">
        <f aca="false">+D274/D$276*100</f>
        <v>6.33802816901408</v>
      </c>
      <c r="M274" s="28" t="n">
        <f aca="false">+E274/E$276*100</f>
        <v>12.6126126126126</v>
      </c>
      <c r="N274" s="28" t="n">
        <f aca="false">+F274/F$276*100</f>
        <v>29.2207792207792</v>
      </c>
      <c r="O274" s="28" t="n">
        <f aca="false">+G274/G$276*100</f>
        <v>28.4403669724771</v>
      </c>
      <c r="P274" s="28" t="n">
        <f aca="false">+H274/H$276*100</f>
        <v>35.2852852852853</v>
      </c>
      <c r="Q274" s="28" t="n">
        <f aca="false">+I274/I$276*100</f>
        <v>45.3497309761722</v>
      </c>
      <c r="R274" s="28" t="n">
        <f aca="false">+J274/J$276*100</f>
        <v>54.7445255474453</v>
      </c>
      <c r="S274" s="28" t="n">
        <f aca="false">+K274/K$276*100</f>
        <v>43.4252256647963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42</v>
      </c>
      <c r="E276" s="55" t="n">
        <v>111</v>
      </c>
      <c r="F276" s="55" t="n">
        <v>154</v>
      </c>
      <c r="G276" s="55" t="n">
        <v>218</v>
      </c>
      <c r="H276" s="55" t="n">
        <v>666</v>
      </c>
      <c r="I276" s="55" t="n">
        <v>1301</v>
      </c>
      <c r="J276" s="55" t="n">
        <v>1507</v>
      </c>
      <c r="K276" s="56" t="n">
        <v>4099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65</v>
      </c>
      <c r="E277" s="25" t="n">
        <v>122</v>
      </c>
      <c r="F277" s="25" t="n">
        <v>144</v>
      </c>
      <c r="G277" s="25" t="n">
        <v>197</v>
      </c>
      <c r="H277" s="25" t="n">
        <v>476</v>
      </c>
      <c r="I277" s="25" t="n">
        <v>484</v>
      </c>
      <c r="J277" s="25" t="n">
        <v>351</v>
      </c>
      <c r="K277" s="26" t="n">
        <v>1939</v>
      </c>
      <c r="L277" s="27" t="n">
        <f aca="false">+D277/D$281*100</f>
        <v>85.0515463917526</v>
      </c>
      <c r="M277" s="28" t="n">
        <f aca="false">+E277/E$281*100</f>
        <v>67.7777777777778</v>
      </c>
      <c r="N277" s="28" t="n">
        <f aca="false">+F277/F$281*100</f>
        <v>59.016393442623</v>
      </c>
      <c r="O277" s="28" t="n">
        <f aca="false">+G277/G$281*100</f>
        <v>50.6426735218509</v>
      </c>
      <c r="P277" s="28" t="n">
        <f aca="false">+H277/H$281*100</f>
        <v>43.7902483900644</v>
      </c>
      <c r="Q277" s="28" t="n">
        <f aca="false">+I277/I$281*100</f>
        <v>37.0030581039755</v>
      </c>
      <c r="R277" s="28" t="n">
        <f aca="false">+J277/J$281*100</f>
        <v>29.0082644628099</v>
      </c>
      <c r="S277" s="28" t="n">
        <f aca="false">+K277/K$281*100</f>
        <v>42.0424978317433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14</v>
      </c>
      <c r="E278" s="25" t="n">
        <v>22</v>
      </c>
      <c r="F278" s="25" t="n">
        <v>24</v>
      </c>
      <c r="G278" s="25" t="n">
        <v>39</v>
      </c>
      <c r="H278" s="25" t="n">
        <v>132</v>
      </c>
      <c r="I278" s="25" t="n">
        <v>142</v>
      </c>
      <c r="J278" s="25" t="n">
        <v>139</v>
      </c>
      <c r="K278" s="26" t="n">
        <v>512</v>
      </c>
      <c r="L278" s="27" t="n">
        <f aca="false">+D278/D$281*100</f>
        <v>7.21649484536082</v>
      </c>
      <c r="M278" s="28" t="n">
        <f aca="false">+E278/E$281*100</f>
        <v>12.2222222222222</v>
      </c>
      <c r="N278" s="28" t="n">
        <f aca="false">+F278/F$281*100</f>
        <v>9.83606557377049</v>
      </c>
      <c r="O278" s="28" t="n">
        <f aca="false">+G278/G$281*100</f>
        <v>10.025706940874</v>
      </c>
      <c r="P278" s="28" t="n">
        <f aca="false">+H278/H$281*100</f>
        <v>12.1435142594296</v>
      </c>
      <c r="Q278" s="28" t="n">
        <f aca="false">+I278/I$281*100</f>
        <v>10.8562691131498</v>
      </c>
      <c r="R278" s="28" t="n">
        <f aca="false">+J278/J$281*100</f>
        <v>11.4876033057851</v>
      </c>
      <c r="S278" s="28" t="n">
        <f aca="false">+K278/K$281*100</f>
        <v>11.1014744145707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15</v>
      </c>
      <c r="E279" s="25" t="n">
        <v>36</v>
      </c>
      <c r="F279" s="25" t="n">
        <v>76</v>
      </c>
      <c r="G279" s="25" t="n">
        <v>153</v>
      </c>
      <c r="H279" s="25" t="n">
        <v>479</v>
      </c>
      <c r="I279" s="25" t="n">
        <v>682</v>
      </c>
      <c r="J279" s="25" t="n">
        <v>720</v>
      </c>
      <c r="K279" s="26" t="n">
        <v>2161</v>
      </c>
      <c r="L279" s="27" t="n">
        <f aca="false">+D279/D$281*100</f>
        <v>7.7319587628866</v>
      </c>
      <c r="M279" s="28" t="n">
        <f aca="false">+E279/E$281*100</f>
        <v>20</v>
      </c>
      <c r="N279" s="28" t="n">
        <f aca="false">+F279/F$281*100</f>
        <v>31.1475409836066</v>
      </c>
      <c r="O279" s="28" t="n">
        <f aca="false">+G279/G$281*100</f>
        <v>39.3316195372751</v>
      </c>
      <c r="P279" s="28" t="n">
        <f aca="false">+H279/H$281*100</f>
        <v>44.066237350506</v>
      </c>
      <c r="Q279" s="28" t="n">
        <f aca="false">+I279/I$281*100</f>
        <v>52.1406727828746</v>
      </c>
      <c r="R279" s="28" t="n">
        <f aca="false">+J279/J$281*100</f>
        <v>59.504132231405</v>
      </c>
      <c r="S279" s="28" t="n">
        <f aca="false">+K279/K$281*100</f>
        <v>46.856027753686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94</v>
      </c>
      <c r="E281" s="31" t="n">
        <v>180</v>
      </c>
      <c r="F281" s="31" t="n">
        <v>244</v>
      </c>
      <c r="G281" s="31" t="n">
        <v>389</v>
      </c>
      <c r="H281" s="31" t="n">
        <v>1087</v>
      </c>
      <c r="I281" s="31" t="n">
        <v>1308</v>
      </c>
      <c r="J281" s="31" t="n">
        <v>1210</v>
      </c>
      <c r="K281" s="32" t="n">
        <v>4612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10</v>
      </c>
      <c r="E282" s="25" t="n">
        <v>12</v>
      </c>
      <c r="F282" s="25" t="n">
        <v>6</v>
      </c>
      <c r="G282" s="25" t="n">
        <v>13</v>
      </c>
      <c r="H282" s="25" t="n">
        <v>27</v>
      </c>
      <c r="I282" s="25" t="n">
        <v>27</v>
      </c>
      <c r="J282" s="25" t="n">
        <v>26</v>
      </c>
      <c r="K282" s="26" t="n">
        <v>121</v>
      </c>
      <c r="L282" s="21" t="n">
        <f aca="false">+D282/D$286*100</f>
        <v>76.9230769230769</v>
      </c>
      <c r="M282" s="22" t="n">
        <f aca="false">+E282/E$286*100</f>
        <v>75</v>
      </c>
      <c r="N282" s="22" t="n">
        <f aca="false">+F282/F$286*100</f>
        <v>40</v>
      </c>
      <c r="O282" s="22" t="n">
        <f aca="false">+G282/G$286*100</f>
        <v>56.5217391304348</v>
      </c>
      <c r="P282" s="22" t="n">
        <f aca="false">+H282/H$286*100</f>
        <v>49.0909090909091</v>
      </c>
      <c r="Q282" s="22" t="n">
        <f aca="false">+I282/I$286*100</f>
        <v>31.3953488372093</v>
      </c>
      <c r="R282" s="22" t="n">
        <f aca="false">+J282/J$286*100</f>
        <v>32.9113924050633</v>
      </c>
      <c r="S282" s="22" t="n">
        <f aca="false">+K282/K$286*100</f>
        <v>42.1602787456446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2</v>
      </c>
      <c r="E283" s="25" t="n">
        <v>2</v>
      </c>
      <c r="F283" s="25" t="n">
        <v>4</v>
      </c>
      <c r="G283" s="25" t="n">
        <v>3</v>
      </c>
      <c r="H283" s="25" t="n">
        <v>4</v>
      </c>
      <c r="I283" s="25" t="n">
        <v>14</v>
      </c>
      <c r="J283" s="25" t="n">
        <v>8</v>
      </c>
      <c r="K283" s="26" t="n">
        <v>37</v>
      </c>
      <c r="L283" s="27" t="n">
        <f aca="false">+D283/D$286*100</f>
        <v>15.3846153846154</v>
      </c>
      <c r="M283" s="28" t="n">
        <f aca="false">+E283/E$286*100</f>
        <v>12.5</v>
      </c>
      <c r="N283" s="28" t="n">
        <f aca="false">+F283/F$286*100</f>
        <v>26.6666666666667</v>
      </c>
      <c r="O283" s="28" t="n">
        <f aca="false">+G283/G$286*100</f>
        <v>13.0434782608696</v>
      </c>
      <c r="P283" s="28" t="n">
        <f aca="false">+H283/H$286*100</f>
        <v>7.27272727272727</v>
      </c>
      <c r="Q283" s="28" t="n">
        <f aca="false">+I283/I$286*100</f>
        <v>16.2790697674419</v>
      </c>
      <c r="R283" s="28" t="n">
        <f aca="false">+J283/J$286*100</f>
        <v>10.126582278481</v>
      </c>
      <c r="S283" s="28" t="n">
        <f aca="false">+K283/K$286*100</f>
        <v>12.8919860627178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1</v>
      </c>
      <c r="E284" s="25" t="n">
        <v>2</v>
      </c>
      <c r="F284" s="25" t="n">
        <v>5</v>
      </c>
      <c r="G284" s="25" t="n">
        <v>7</v>
      </c>
      <c r="H284" s="25" t="n">
        <v>24</v>
      </c>
      <c r="I284" s="25" t="n">
        <v>45</v>
      </c>
      <c r="J284" s="25" t="n">
        <v>45</v>
      </c>
      <c r="K284" s="26" t="n">
        <v>129</v>
      </c>
      <c r="L284" s="27" t="n">
        <f aca="false">+D284/D$286*100</f>
        <v>7.69230769230769</v>
      </c>
      <c r="M284" s="28" t="n">
        <f aca="false">+E284/E$286*100</f>
        <v>12.5</v>
      </c>
      <c r="N284" s="28" t="n">
        <f aca="false">+F284/F$286*100</f>
        <v>33.3333333333333</v>
      </c>
      <c r="O284" s="28" t="n">
        <f aca="false">+G284/G$286*100</f>
        <v>30.4347826086957</v>
      </c>
      <c r="P284" s="28" t="n">
        <f aca="false">+H284/H$286*100</f>
        <v>43.6363636363636</v>
      </c>
      <c r="Q284" s="28" t="n">
        <f aca="false">+I284/I$286*100</f>
        <v>52.3255813953488</v>
      </c>
      <c r="R284" s="28" t="n">
        <f aca="false">+J284/J$286*100</f>
        <v>56.9620253164557</v>
      </c>
      <c r="S284" s="28" t="n">
        <f aca="false">+K284/K$286*100</f>
        <v>44.9477351916376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3</v>
      </c>
      <c r="E286" s="25" t="n">
        <v>16</v>
      </c>
      <c r="F286" s="25" t="n">
        <v>15</v>
      </c>
      <c r="G286" s="25" t="n">
        <v>23</v>
      </c>
      <c r="H286" s="25" t="n">
        <v>55</v>
      </c>
      <c r="I286" s="25" t="n">
        <v>86</v>
      </c>
      <c r="J286" s="25" t="n">
        <v>79</v>
      </c>
      <c r="K286" s="26" t="n">
        <v>28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1</v>
      </c>
      <c r="E287" s="19" t="n">
        <v>26</v>
      </c>
      <c r="F287" s="19" t="n">
        <v>31</v>
      </c>
      <c r="G287" s="19" t="n">
        <v>48</v>
      </c>
      <c r="H287" s="19" t="n">
        <v>101</v>
      </c>
      <c r="I287" s="19" t="n">
        <v>81</v>
      </c>
      <c r="J287" s="19" t="n">
        <v>74</v>
      </c>
      <c r="K287" s="20" t="n">
        <v>382</v>
      </c>
      <c r="L287" s="27" t="n">
        <f aca="false">+D287/D$291*100</f>
        <v>80.7692307692308</v>
      </c>
      <c r="M287" s="28" t="n">
        <f aca="false">+E287/E$291*100</f>
        <v>66.6666666666667</v>
      </c>
      <c r="N287" s="28" t="n">
        <f aca="false">+F287/F$291*100</f>
        <v>56.3636363636364</v>
      </c>
      <c r="O287" s="28" t="n">
        <f aca="false">+G287/G$291*100</f>
        <v>51.6129032258065</v>
      </c>
      <c r="P287" s="28" t="n">
        <f aca="false">+H287/H$291*100</f>
        <v>45.2914798206278</v>
      </c>
      <c r="Q287" s="28" t="n">
        <f aca="false">+I287/I$291*100</f>
        <v>29.7794117647059</v>
      </c>
      <c r="R287" s="28" t="n">
        <f aca="false">+J287/J$291*100</f>
        <v>24.1042345276873</v>
      </c>
      <c r="S287" s="28" t="n">
        <f aca="false">+K287/K$291*100</f>
        <v>37.6354679802956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2</v>
      </c>
      <c r="E288" s="25" t="n">
        <v>7</v>
      </c>
      <c r="F288" s="25" t="n">
        <v>11</v>
      </c>
      <c r="G288" s="25" t="n">
        <v>16</v>
      </c>
      <c r="H288" s="25" t="n">
        <v>32</v>
      </c>
      <c r="I288" s="25" t="n">
        <v>46</v>
      </c>
      <c r="J288" s="25" t="n">
        <v>50</v>
      </c>
      <c r="K288" s="26" t="n">
        <v>164</v>
      </c>
      <c r="L288" s="27" t="n">
        <f aca="false">+D288/D$291*100</f>
        <v>7.69230769230769</v>
      </c>
      <c r="M288" s="28" t="n">
        <f aca="false">+E288/E$291*100</f>
        <v>17.948717948718</v>
      </c>
      <c r="N288" s="28" t="n">
        <f aca="false">+F288/F$291*100</f>
        <v>20</v>
      </c>
      <c r="O288" s="28" t="n">
        <f aca="false">+G288/G$291*100</f>
        <v>17.2043010752688</v>
      </c>
      <c r="P288" s="28" t="n">
        <f aca="false">+H288/H$291*100</f>
        <v>14.3497757847534</v>
      </c>
      <c r="Q288" s="28" t="n">
        <f aca="false">+I288/I$291*100</f>
        <v>16.9117647058824</v>
      </c>
      <c r="R288" s="28" t="n">
        <f aca="false">+J288/J$291*100</f>
        <v>16.2866449511401</v>
      </c>
      <c r="S288" s="28" t="n">
        <f aca="false">+K288/K$291*100</f>
        <v>16.1576354679803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3</v>
      </c>
      <c r="E289" s="25" t="n">
        <v>6</v>
      </c>
      <c r="F289" s="25" t="n">
        <v>13</v>
      </c>
      <c r="G289" s="25" t="n">
        <v>29</v>
      </c>
      <c r="H289" s="25" t="n">
        <v>90</v>
      </c>
      <c r="I289" s="25" t="n">
        <v>145</v>
      </c>
      <c r="J289" s="25" t="n">
        <v>183</v>
      </c>
      <c r="K289" s="26" t="n">
        <v>469</v>
      </c>
      <c r="L289" s="27" t="n">
        <f aca="false">+D289/D$291*100</f>
        <v>11.5384615384615</v>
      </c>
      <c r="M289" s="28" t="n">
        <f aca="false">+E289/E$291*100</f>
        <v>15.3846153846154</v>
      </c>
      <c r="N289" s="28" t="n">
        <f aca="false">+F289/F$291*100</f>
        <v>23.6363636363636</v>
      </c>
      <c r="O289" s="28" t="n">
        <f aca="false">+G289/G$291*100</f>
        <v>31.1827956989247</v>
      </c>
      <c r="P289" s="28" t="n">
        <f aca="false">+H289/H$291*100</f>
        <v>40.3587443946188</v>
      </c>
      <c r="Q289" s="28" t="n">
        <f aca="false">+I289/I$291*100</f>
        <v>53.3088235294118</v>
      </c>
      <c r="R289" s="28" t="n">
        <f aca="false">+J289/J$291*100</f>
        <v>59.6091205211726</v>
      </c>
      <c r="S289" s="28" t="n">
        <f aca="false">+K289/K$291*100</f>
        <v>46.2068965517241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26</v>
      </c>
      <c r="E291" s="31" t="n">
        <v>39</v>
      </c>
      <c r="F291" s="31" t="n">
        <v>55</v>
      </c>
      <c r="G291" s="31" t="n">
        <v>93</v>
      </c>
      <c r="H291" s="31" t="n">
        <v>223</v>
      </c>
      <c r="I291" s="31" t="n">
        <v>272</v>
      </c>
      <c r="J291" s="31" t="n">
        <v>307</v>
      </c>
      <c r="K291" s="32" t="n">
        <v>101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40</v>
      </c>
      <c r="E292" s="25" t="n">
        <v>33</v>
      </c>
      <c r="F292" s="25" t="n">
        <v>33</v>
      </c>
      <c r="G292" s="25" t="n">
        <v>66</v>
      </c>
      <c r="H292" s="25" t="n">
        <v>105</v>
      </c>
      <c r="I292" s="25" t="n">
        <v>111</v>
      </c>
      <c r="J292" s="25" t="n">
        <v>69</v>
      </c>
      <c r="K292" s="26" t="n">
        <v>457</v>
      </c>
      <c r="L292" s="21" t="n">
        <f aca="false">+D292/D$296*100</f>
        <v>78.4313725490196</v>
      </c>
      <c r="M292" s="22" t="n">
        <f aca="false">+E292/E$296*100</f>
        <v>78.5714285714286</v>
      </c>
      <c r="N292" s="22" t="n">
        <f aca="false">+F292/F$296*100</f>
        <v>57.8947368421053</v>
      </c>
      <c r="O292" s="22" t="n">
        <f aca="false">+G292/G$296*100</f>
        <v>62.8571428571429</v>
      </c>
      <c r="P292" s="22" t="n">
        <f aca="false">+H292/H$296*100</f>
        <v>41.1764705882353</v>
      </c>
      <c r="Q292" s="22" t="n">
        <f aca="false">+I292/I$296*100</f>
        <v>37.6271186440678</v>
      </c>
      <c r="R292" s="22" t="n">
        <f aca="false">+J292/J$296*100</f>
        <v>27.4900398406374</v>
      </c>
      <c r="S292" s="22" t="n">
        <f aca="false">+K292/K$296*100</f>
        <v>43.2765151515152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4</v>
      </c>
      <c r="E293" s="25" t="n">
        <v>4</v>
      </c>
      <c r="F293" s="25" t="n">
        <v>7</v>
      </c>
      <c r="G293" s="25" t="n">
        <v>12</v>
      </c>
      <c r="H293" s="25" t="n">
        <v>39</v>
      </c>
      <c r="I293" s="25" t="n">
        <v>24</v>
      </c>
      <c r="J293" s="25" t="n">
        <v>30</v>
      </c>
      <c r="K293" s="26" t="n">
        <v>120</v>
      </c>
      <c r="L293" s="27" t="n">
        <f aca="false">+D293/D$296*100</f>
        <v>7.84313725490196</v>
      </c>
      <c r="M293" s="28" t="n">
        <f aca="false">+E293/E$296*100</f>
        <v>9.52380952380952</v>
      </c>
      <c r="N293" s="28" t="n">
        <f aca="false">+F293/F$296*100</f>
        <v>12.280701754386</v>
      </c>
      <c r="O293" s="28" t="n">
        <f aca="false">+G293/G$296*100</f>
        <v>11.4285714285714</v>
      </c>
      <c r="P293" s="28" t="n">
        <f aca="false">+H293/H$296*100</f>
        <v>15.2941176470588</v>
      </c>
      <c r="Q293" s="28" t="n">
        <f aca="false">+I293/I$296*100</f>
        <v>8.13559322033898</v>
      </c>
      <c r="R293" s="28" t="n">
        <f aca="false">+J293/J$296*100</f>
        <v>11.9521912350598</v>
      </c>
      <c r="S293" s="28" t="n">
        <f aca="false">+K293/K$296*100</f>
        <v>11.3636363636364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7</v>
      </c>
      <c r="E294" s="25" t="n">
        <v>5</v>
      </c>
      <c r="F294" s="25" t="n">
        <v>17</v>
      </c>
      <c r="G294" s="25" t="n">
        <v>27</v>
      </c>
      <c r="H294" s="25" t="n">
        <v>111</v>
      </c>
      <c r="I294" s="25" t="n">
        <v>160</v>
      </c>
      <c r="J294" s="25" t="n">
        <v>152</v>
      </c>
      <c r="K294" s="26" t="n">
        <v>479</v>
      </c>
      <c r="L294" s="27" t="n">
        <f aca="false">+D294/D$296*100</f>
        <v>13.7254901960784</v>
      </c>
      <c r="M294" s="28" t="n">
        <f aca="false">+E294/E$296*100</f>
        <v>11.9047619047619</v>
      </c>
      <c r="N294" s="28" t="n">
        <f aca="false">+F294/F$296*100</f>
        <v>29.8245614035088</v>
      </c>
      <c r="O294" s="28" t="n">
        <f aca="false">+G294/G$296*100</f>
        <v>25.7142857142857</v>
      </c>
      <c r="P294" s="28" t="n">
        <f aca="false">+H294/H$296*100</f>
        <v>43.5294117647059</v>
      </c>
      <c r="Q294" s="28" t="n">
        <f aca="false">+I294/I$296*100</f>
        <v>54.2372881355932</v>
      </c>
      <c r="R294" s="28" t="n">
        <f aca="false">+J294/J$296*100</f>
        <v>60.5577689243028</v>
      </c>
      <c r="S294" s="28" t="n">
        <f aca="false">+K294/K$296*100</f>
        <v>45.3598484848485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51</v>
      </c>
      <c r="E296" s="25" t="n">
        <v>42</v>
      </c>
      <c r="F296" s="25" t="n">
        <v>57</v>
      </c>
      <c r="G296" s="25" t="n">
        <v>105</v>
      </c>
      <c r="H296" s="25" t="n">
        <v>255</v>
      </c>
      <c r="I296" s="25" t="n">
        <v>295</v>
      </c>
      <c r="J296" s="25" t="n">
        <v>251</v>
      </c>
      <c r="K296" s="26" t="n">
        <v>10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95</v>
      </c>
      <c r="E297" s="49" t="n">
        <v>135</v>
      </c>
      <c r="F297" s="49" t="n">
        <v>159</v>
      </c>
      <c r="G297" s="49" t="n">
        <v>199</v>
      </c>
      <c r="H297" s="49" t="n">
        <v>282</v>
      </c>
      <c r="I297" s="49" t="n">
        <v>298</v>
      </c>
      <c r="J297" s="49" t="n">
        <v>231</v>
      </c>
      <c r="K297" s="50" t="n">
        <v>1399</v>
      </c>
      <c r="L297" s="51" t="n">
        <f aca="false">+D297/D$301*100</f>
        <v>81.8965517241379</v>
      </c>
      <c r="M297" s="52" t="n">
        <f aca="false">+E297/E$301*100</f>
        <v>80.8383233532934</v>
      </c>
      <c r="N297" s="52" t="n">
        <f aca="false">+F297/F$301*100</f>
        <v>68.5344827586207</v>
      </c>
      <c r="O297" s="52" t="n">
        <f aca="false">+G297/G$301*100</f>
        <v>57.8488372093023</v>
      </c>
      <c r="P297" s="52" t="n">
        <f aca="false">+H297/H$301*100</f>
        <v>42.9223744292237</v>
      </c>
      <c r="Q297" s="52" t="n">
        <f aca="false">+I297/I$301*100</f>
        <v>36.1650485436893</v>
      </c>
      <c r="R297" s="52" t="n">
        <f aca="false">+J297/J$301*100</f>
        <v>27.9661016949153</v>
      </c>
      <c r="S297" s="52" t="n">
        <f aca="false">+K297/K$301*100</f>
        <v>44.188250157928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10</v>
      </c>
      <c r="E298" s="25" t="n">
        <v>8</v>
      </c>
      <c r="F298" s="25" t="n">
        <v>16</v>
      </c>
      <c r="G298" s="25" t="n">
        <v>43</v>
      </c>
      <c r="H298" s="25" t="n">
        <v>104</v>
      </c>
      <c r="I298" s="25" t="n">
        <v>104</v>
      </c>
      <c r="J298" s="25" t="n">
        <v>122</v>
      </c>
      <c r="K298" s="26" t="n">
        <v>407</v>
      </c>
      <c r="L298" s="27" t="n">
        <f aca="false">+D298/D$301*100</f>
        <v>8.62068965517242</v>
      </c>
      <c r="M298" s="28" t="n">
        <f aca="false">+E298/E$301*100</f>
        <v>4.79041916167665</v>
      </c>
      <c r="N298" s="28" t="n">
        <f aca="false">+F298/F$301*100</f>
        <v>6.89655172413793</v>
      </c>
      <c r="O298" s="28" t="n">
        <f aca="false">+G298/G$301*100</f>
        <v>12.5</v>
      </c>
      <c r="P298" s="28" t="n">
        <f aca="false">+H298/H$301*100</f>
        <v>15.8295281582953</v>
      </c>
      <c r="Q298" s="28" t="n">
        <f aca="false">+I298/I$301*100</f>
        <v>12.621359223301</v>
      </c>
      <c r="R298" s="28" t="n">
        <f aca="false">+J298/J$301*100</f>
        <v>14.7699757869249</v>
      </c>
      <c r="S298" s="28" t="n">
        <f aca="false">+K298/K$301*100</f>
        <v>12.8553379658876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1</v>
      </c>
      <c r="E299" s="25" t="n">
        <v>24</v>
      </c>
      <c r="F299" s="25" t="n">
        <v>57</v>
      </c>
      <c r="G299" s="25" t="n">
        <v>102</v>
      </c>
      <c r="H299" s="25" t="n">
        <v>271</v>
      </c>
      <c r="I299" s="25" t="n">
        <v>422</v>
      </c>
      <c r="J299" s="25" t="n">
        <v>473</v>
      </c>
      <c r="K299" s="26" t="n">
        <v>1360</v>
      </c>
      <c r="L299" s="27" t="n">
        <f aca="false">+D299/D$301*100</f>
        <v>9.48275862068966</v>
      </c>
      <c r="M299" s="28" t="n">
        <f aca="false">+E299/E$301*100</f>
        <v>14.3712574850299</v>
      </c>
      <c r="N299" s="28" t="n">
        <f aca="false">+F299/F$301*100</f>
        <v>24.5689655172414</v>
      </c>
      <c r="O299" s="28" t="n">
        <f aca="false">+G299/G$301*100</f>
        <v>29.6511627906977</v>
      </c>
      <c r="P299" s="28" t="n">
        <f aca="false">+H299/H$301*100</f>
        <v>41.248097412481</v>
      </c>
      <c r="Q299" s="28" t="n">
        <f aca="false">+I299/I$301*100</f>
        <v>51.2135922330097</v>
      </c>
      <c r="R299" s="28" t="n">
        <f aca="false">+J299/J$301*100</f>
        <v>57.2639225181598</v>
      </c>
      <c r="S299" s="28" t="n">
        <f aca="false">+K299/K$301*100</f>
        <v>42.9564118761845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16</v>
      </c>
      <c r="E301" s="31" t="n">
        <v>167</v>
      </c>
      <c r="F301" s="31" t="n">
        <v>232</v>
      </c>
      <c r="G301" s="31" t="n">
        <v>344</v>
      </c>
      <c r="H301" s="31" t="n">
        <v>657</v>
      </c>
      <c r="I301" s="31" t="n">
        <v>824</v>
      </c>
      <c r="J301" s="31" t="n">
        <v>826</v>
      </c>
      <c r="K301" s="32" t="n">
        <v>316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85</v>
      </c>
      <c r="E302" s="25" t="n">
        <v>175</v>
      </c>
      <c r="F302" s="25" t="n">
        <v>216</v>
      </c>
      <c r="G302" s="25" t="n">
        <v>261</v>
      </c>
      <c r="H302" s="25" t="n">
        <v>481</v>
      </c>
      <c r="I302" s="25" t="n">
        <v>458</v>
      </c>
      <c r="J302" s="25" t="n">
        <v>298</v>
      </c>
      <c r="K302" s="26" t="n">
        <v>2074</v>
      </c>
      <c r="L302" s="21" t="n">
        <f aca="false">+D302/D$306*100</f>
        <v>89.8058252427185</v>
      </c>
      <c r="M302" s="22" t="n">
        <f aca="false">+E302/E$306*100</f>
        <v>81.7757009345795</v>
      </c>
      <c r="N302" s="22" t="n">
        <f aca="false">+F302/F$306*100</f>
        <v>67.0807453416149</v>
      </c>
      <c r="O302" s="22" t="n">
        <f aca="false">+G302/G$306*100</f>
        <v>57.3626373626374</v>
      </c>
      <c r="P302" s="22" t="n">
        <f aca="false">+H302/H$306*100</f>
        <v>48.7335359675785</v>
      </c>
      <c r="Q302" s="22" t="n">
        <f aca="false">+I302/I$306*100</f>
        <v>41.1131059245961</v>
      </c>
      <c r="R302" s="22" t="n">
        <f aca="false">+J302/J$306*100</f>
        <v>31.7021276595745</v>
      </c>
      <c r="S302" s="22" t="n">
        <f aca="false">+K302/K$306*100</f>
        <v>48.9381783860312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10</v>
      </c>
      <c r="E303" s="25" t="n">
        <v>13</v>
      </c>
      <c r="F303" s="25" t="n">
        <v>31</v>
      </c>
      <c r="G303" s="25" t="n">
        <v>57</v>
      </c>
      <c r="H303" s="25" t="n">
        <v>148</v>
      </c>
      <c r="I303" s="25" t="n">
        <v>145</v>
      </c>
      <c r="J303" s="25" t="n">
        <v>123</v>
      </c>
      <c r="K303" s="26" t="n">
        <v>527</v>
      </c>
      <c r="L303" s="27" t="n">
        <f aca="false">+D303/D$306*100</f>
        <v>4.85436893203884</v>
      </c>
      <c r="M303" s="28" t="n">
        <f aca="false">+E303/E$306*100</f>
        <v>6.07476635514019</v>
      </c>
      <c r="N303" s="28" t="n">
        <f aca="false">+F303/F$306*100</f>
        <v>9.62732919254658</v>
      </c>
      <c r="O303" s="28" t="n">
        <f aca="false">+G303/G$306*100</f>
        <v>12.5274725274725</v>
      </c>
      <c r="P303" s="28" t="n">
        <f aca="false">+H303/H$306*100</f>
        <v>14.9949341438703</v>
      </c>
      <c r="Q303" s="28" t="n">
        <f aca="false">+I303/I$306*100</f>
        <v>13.016157989228</v>
      </c>
      <c r="R303" s="28" t="n">
        <f aca="false">+J303/J$306*100</f>
        <v>13.0851063829787</v>
      </c>
      <c r="S303" s="28" t="n">
        <f aca="false">+K303/K$306*100</f>
        <v>12.4351109013686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11</v>
      </c>
      <c r="E304" s="25" t="n">
        <v>26</v>
      </c>
      <c r="F304" s="25" t="n">
        <v>75</v>
      </c>
      <c r="G304" s="25" t="n">
        <v>137</v>
      </c>
      <c r="H304" s="25" t="n">
        <v>358</v>
      </c>
      <c r="I304" s="25" t="n">
        <v>511</v>
      </c>
      <c r="J304" s="25" t="n">
        <v>519</v>
      </c>
      <c r="K304" s="26" t="n">
        <v>1637</v>
      </c>
      <c r="L304" s="27" t="n">
        <f aca="false">+D304/D$306*100</f>
        <v>5.33980582524272</v>
      </c>
      <c r="M304" s="28" t="n">
        <f aca="false">+E304/E$306*100</f>
        <v>12.1495327102804</v>
      </c>
      <c r="N304" s="28" t="n">
        <f aca="false">+F304/F$306*100</f>
        <v>23.2919254658385</v>
      </c>
      <c r="O304" s="28" t="n">
        <f aca="false">+G304/G$306*100</f>
        <v>30.1098901098901</v>
      </c>
      <c r="P304" s="28" t="n">
        <f aca="false">+H304/H$306*100</f>
        <v>36.2715298885512</v>
      </c>
      <c r="Q304" s="28" t="n">
        <f aca="false">+I304/I$306*100</f>
        <v>45.8707360861759</v>
      </c>
      <c r="R304" s="28" t="n">
        <f aca="false">+J304/J$306*100</f>
        <v>55.2127659574468</v>
      </c>
      <c r="S304" s="28" t="n">
        <f aca="false">+K304/K$306*100</f>
        <v>38.6267107126003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06</v>
      </c>
      <c r="E306" s="25" t="n">
        <v>214</v>
      </c>
      <c r="F306" s="25" t="n">
        <v>322</v>
      </c>
      <c r="G306" s="25" t="n">
        <v>455</v>
      </c>
      <c r="H306" s="25" t="n">
        <v>987</v>
      </c>
      <c r="I306" s="25" t="n">
        <v>1114</v>
      </c>
      <c r="J306" s="25" t="n">
        <v>940</v>
      </c>
      <c r="K306" s="26" t="n">
        <v>4238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83</v>
      </c>
      <c r="E307" s="19" t="n">
        <v>70</v>
      </c>
      <c r="F307" s="19" t="n">
        <v>95</v>
      </c>
      <c r="G307" s="19" t="n">
        <v>112</v>
      </c>
      <c r="H307" s="19" t="n">
        <v>226</v>
      </c>
      <c r="I307" s="19" t="n">
        <v>197</v>
      </c>
      <c r="J307" s="19" t="n">
        <v>139</v>
      </c>
      <c r="K307" s="20" t="n">
        <v>922</v>
      </c>
      <c r="L307" s="27" t="n">
        <f aca="false">+D307/D$311*100</f>
        <v>81.3725490196079</v>
      </c>
      <c r="M307" s="28" t="n">
        <f aca="false">+E307/E$311*100</f>
        <v>74.468085106383</v>
      </c>
      <c r="N307" s="28" t="n">
        <f aca="false">+F307/F$311*100</f>
        <v>66.4335664335664</v>
      </c>
      <c r="O307" s="28" t="n">
        <f aca="false">+G307/G$311*100</f>
        <v>52.5821596244132</v>
      </c>
      <c r="P307" s="28" t="n">
        <f aca="false">+H307/H$311*100</f>
        <v>45.841784989858</v>
      </c>
      <c r="Q307" s="28" t="n">
        <f aca="false">+I307/I$311*100</f>
        <v>36.3468634686347</v>
      </c>
      <c r="R307" s="28" t="n">
        <f aca="false">+J307/J$311*100</f>
        <v>29.5116772823779</v>
      </c>
      <c r="S307" s="28" t="n">
        <f aca="false">+K307/K$311*100</f>
        <v>44.8007774538387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9</v>
      </c>
      <c r="E308" s="25" t="n">
        <v>10</v>
      </c>
      <c r="F308" s="25" t="n">
        <v>14</v>
      </c>
      <c r="G308" s="25" t="n">
        <v>32</v>
      </c>
      <c r="H308" s="25" t="n">
        <v>59</v>
      </c>
      <c r="I308" s="25" t="n">
        <v>83</v>
      </c>
      <c r="J308" s="25" t="n">
        <v>65</v>
      </c>
      <c r="K308" s="26" t="n">
        <v>272</v>
      </c>
      <c r="L308" s="27" t="n">
        <f aca="false">+D308/D$311*100</f>
        <v>8.82352941176471</v>
      </c>
      <c r="M308" s="28" t="n">
        <f aca="false">+E308/E$311*100</f>
        <v>10.6382978723404</v>
      </c>
      <c r="N308" s="28" t="n">
        <f aca="false">+F308/F$311*100</f>
        <v>9.79020979020979</v>
      </c>
      <c r="O308" s="28" t="n">
        <f aca="false">+G308/G$311*100</f>
        <v>15.0234741784038</v>
      </c>
      <c r="P308" s="28" t="n">
        <f aca="false">+H308/H$311*100</f>
        <v>11.9675456389452</v>
      </c>
      <c r="Q308" s="28" t="n">
        <f aca="false">+I308/I$311*100</f>
        <v>15.3136531365314</v>
      </c>
      <c r="R308" s="28" t="n">
        <f aca="false">+J308/J$311*100</f>
        <v>13.8004246284501</v>
      </c>
      <c r="S308" s="28" t="n">
        <f aca="false">+K308/K$311*100</f>
        <v>13.2167152575316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10</v>
      </c>
      <c r="E309" s="25" t="n">
        <v>14</v>
      </c>
      <c r="F309" s="25" t="n">
        <v>34</v>
      </c>
      <c r="G309" s="25" t="n">
        <v>69</v>
      </c>
      <c r="H309" s="25" t="n">
        <v>208</v>
      </c>
      <c r="I309" s="25" t="n">
        <v>262</v>
      </c>
      <c r="J309" s="25" t="n">
        <v>267</v>
      </c>
      <c r="K309" s="26" t="n">
        <v>864</v>
      </c>
      <c r="L309" s="27" t="n">
        <f aca="false">+D309/D$311*100</f>
        <v>9.80392156862745</v>
      </c>
      <c r="M309" s="28" t="n">
        <f aca="false">+E309/E$311*100</f>
        <v>14.8936170212766</v>
      </c>
      <c r="N309" s="28" t="n">
        <f aca="false">+F309/F$311*100</f>
        <v>23.7762237762238</v>
      </c>
      <c r="O309" s="28" t="n">
        <f aca="false">+G309/G$311*100</f>
        <v>32.3943661971831</v>
      </c>
      <c r="P309" s="28" t="n">
        <f aca="false">+H309/H$311*100</f>
        <v>42.1906693711968</v>
      </c>
      <c r="Q309" s="28" t="n">
        <f aca="false">+I309/I$311*100</f>
        <v>48.339483394834</v>
      </c>
      <c r="R309" s="28" t="n">
        <f aca="false">+J309/J$311*100</f>
        <v>56.687898089172</v>
      </c>
      <c r="S309" s="28" t="n">
        <f aca="false">+K309/K$311*100</f>
        <v>41.9825072886297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02</v>
      </c>
      <c r="E311" s="55" t="n">
        <v>94</v>
      </c>
      <c r="F311" s="55" t="n">
        <v>143</v>
      </c>
      <c r="G311" s="55" t="n">
        <v>213</v>
      </c>
      <c r="H311" s="55" t="n">
        <v>493</v>
      </c>
      <c r="I311" s="55" t="n">
        <v>542</v>
      </c>
      <c r="J311" s="55" t="n">
        <v>471</v>
      </c>
      <c r="K311" s="56" t="n">
        <v>2058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91</v>
      </c>
      <c r="E312" s="25" t="n">
        <v>107</v>
      </c>
      <c r="F312" s="25" t="n">
        <v>106</v>
      </c>
      <c r="G312" s="25" t="n">
        <v>173</v>
      </c>
      <c r="H312" s="25" t="n">
        <v>331</v>
      </c>
      <c r="I312" s="25" t="n">
        <v>368</v>
      </c>
      <c r="J312" s="25" t="n">
        <v>259</v>
      </c>
      <c r="K312" s="26" t="n">
        <v>1435</v>
      </c>
      <c r="L312" s="27" t="n">
        <f aca="false">+D312/D$316*100</f>
        <v>83.4862385321101</v>
      </c>
      <c r="M312" s="28" t="n">
        <f aca="false">+E312/E$316*100</f>
        <v>78.6764705882353</v>
      </c>
      <c r="N312" s="28" t="n">
        <f aca="false">+F312/F$316*100</f>
        <v>68.3870967741936</v>
      </c>
      <c r="O312" s="28" t="n">
        <f aca="false">+G312/G$316*100</f>
        <v>66.7953667953668</v>
      </c>
      <c r="P312" s="28" t="n">
        <f aca="false">+H312/H$316*100</f>
        <v>54.3513957307061</v>
      </c>
      <c r="Q312" s="28" t="n">
        <f aca="false">+I312/I$316*100</f>
        <v>46.7598475222363</v>
      </c>
      <c r="R312" s="28" t="n">
        <f aca="false">+J312/J$316*100</f>
        <v>37.7001455604076</v>
      </c>
      <c r="S312" s="28" t="n">
        <f aca="false">+K312/K$316*100</f>
        <v>52.3340627279358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7</v>
      </c>
      <c r="E313" s="25" t="n">
        <v>7</v>
      </c>
      <c r="F313" s="25" t="n">
        <v>17</v>
      </c>
      <c r="G313" s="25" t="n">
        <v>21</v>
      </c>
      <c r="H313" s="25" t="n">
        <v>74</v>
      </c>
      <c r="I313" s="25" t="n">
        <v>70</v>
      </c>
      <c r="J313" s="25" t="n">
        <v>65</v>
      </c>
      <c r="K313" s="26" t="n">
        <v>261</v>
      </c>
      <c r="L313" s="27" t="n">
        <f aca="false">+D313/D$316*100</f>
        <v>6.42201834862385</v>
      </c>
      <c r="M313" s="28" t="n">
        <f aca="false">+E313/E$316*100</f>
        <v>5.14705882352941</v>
      </c>
      <c r="N313" s="28" t="n">
        <f aca="false">+F313/F$316*100</f>
        <v>10.9677419354839</v>
      </c>
      <c r="O313" s="28" t="n">
        <f aca="false">+G313/G$316*100</f>
        <v>8.10810810810811</v>
      </c>
      <c r="P313" s="28" t="n">
        <f aca="false">+H313/H$316*100</f>
        <v>12.1510673234811</v>
      </c>
      <c r="Q313" s="28" t="n">
        <f aca="false">+I313/I$316*100</f>
        <v>8.89453621346887</v>
      </c>
      <c r="R313" s="28" t="n">
        <f aca="false">+J313/J$316*100</f>
        <v>9.46142649199418</v>
      </c>
      <c r="S313" s="28" t="n">
        <f aca="false">+K313/K$316*100</f>
        <v>9.51859956236324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11</v>
      </c>
      <c r="E314" s="25" t="n">
        <v>22</v>
      </c>
      <c r="F314" s="25" t="n">
        <v>32</v>
      </c>
      <c r="G314" s="25" t="n">
        <v>65</v>
      </c>
      <c r="H314" s="25" t="n">
        <v>204</v>
      </c>
      <c r="I314" s="25" t="n">
        <v>349</v>
      </c>
      <c r="J314" s="25" t="n">
        <v>363</v>
      </c>
      <c r="K314" s="26" t="n">
        <v>1046</v>
      </c>
      <c r="L314" s="27" t="n">
        <f aca="false">+D314/D$316*100</f>
        <v>10.0917431192661</v>
      </c>
      <c r="M314" s="28" t="n">
        <f aca="false">+E314/E$316*100</f>
        <v>16.1764705882353</v>
      </c>
      <c r="N314" s="28" t="n">
        <f aca="false">+F314/F$316*100</f>
        <v>20.6451612903226</v>
      </c>
      <c r="O314" s="28" t="n">
        <f aca="false">+G314/G$316*100</f>
        <v>25.0965250965251</v>
      </c>
      <c r="P314" s="28" t="n">
        <f aca="false">+H314/H$316*100</f>
        <v>33.4975369458128</v>
      </c>
      <c r="Q314" s="28" t="n">
        <f aca="false">+I314/I$316*100</f>
        <v>44.3456162642948</v>
      </c>
      <c r="R314" s="28" t="n">
        <f aca="false">+J314/J$316*100</f>
        <v>52.8384279475983</v>
      </c>
      <c r="S314" s="28" t="n">
        <f aca="false">+K314/K$316*100</f>
        <v>38.147337709701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09</v>
      </c>
      <c r="E316" s="25" t="n">
        <v>136</v>
      </c>
      <c r="F316" s="25" t="n">
        <v>155</v>
      </c>
      <c r="G316" s="25" t="n">
        <v>259</v>
      </c>
      <c r="H316" s="25" t="n">
        <v>609</v>
      </c>
      <c r="I316" s="25" t="n">
        <v>787</v>
      </c>
      <c r="J316" s="25" t="n">
        <v>687</v>
      </c>
      <c r="K316" s="26" t="n">
        <v>2742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117</v>
      </c>
      <c r="E317" s="19" t="n">
        <v>100</v>
      </c>
      <c r="F317" s="19" t="n">
        <v>120</v>
      </c>
      <c r="G317" s="19" t="n">
        <v>188</v>
      </c>
      <c r="H317" s="19" t="n">
        <v>342</v>
      </c>
      <c r="I317" s="19" t="n">
        <v>341</v>
      </c>
      <c r="J317" s="19" t="n">
        <v>250</v>
      </c>
      <c r="K317" s="20" t="n">
        <v>1458</v>
      </c>
      <c r="L317" s="27" t="n">
        <f aca="false">+D317/D$321*100</f>
        <v>87.9699248120301</v>
      </c>
      <c r="M317" s="28" t="n">
        <f aca="false">+E317/E$321*100</f>
        <v>72.463768115942</v>
      </c>
      <c r="N317" s="28" t="n">
        <f aca="false">+F317/F$321*100</f>
        <v>71.8562874251497</v>
      </c>
      <c r="O317" s="28" t="n">
        <f aca="false">+G317/G$321*100</f>
        <v>61.8421052631579</v>
      </c>
      <c r="P317" s="28" t="n">
        <f aca="false">+H317/H$321*100</f>
        <v>53.8582677165354</v>
      </c>
      <c r="Q317" s="28" t="n">
        <f aca="false">+I317/I$321*100</f>
        <v>46.4577656675749</v>
      </c>
      <c r="R317" s="28" t="n">
        <f aca="false">+J317/J$321*100</f>
        <v>39.1236306729264</v>
      </c>
      <c r="S317" s="28" t="n">
        <f aca="false">+K317/K$321*100</f>
        <v>53.0181818181818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7</v>
      </c>
      <c r="E318" s="25" t="n">
        <v>15</v>
      </c>
      <c r="F318" s="25" t="n">
        <v>16</v>
      </c>
      <c r="G318" s="25" t="n">
        <v>28</v>
      </c>
      <c r="H318" s="25" t="n">
        <v>82</v>
      </c>
      <c r="I318" s="25" t="n">
        <v>106</v>
      </c>
      <c r="J318" s="25" t="n">
        <v>81</v>
      </c>
      <c r="K318" s="26" t="n">
        <v>335</v>
      </c>
      <c r="L318" s="27" t="n">
        <f aca="false">+D318/D$321*100</f>
        <v>5.26315789473684</v>
      </c>
      <c r="M318" s="28" t="n">
        <f aca="false">+E318/E$321*100</f>
        <v>10.8695652173913</v>
      </c>
      <c r="N318" s="28" t="n">
        <f aca="false">+F318/F$321*100</f>
        <v>9.58083832335329</v>
      </c>
      <c r="O318" s="28" t="n">
        <f aca="false">+G318/G$321*100</f>
        <v>9.21052631578947</v>
      </c>
      <c r="P318" s="28" t="n">
        <f aca="false">+H318/H$321*100</f>
        <v>12.9133858267717</v>
      </c>
      <c r="Q318" s="28" t="n">
        <f aca="false">+I318/I$321*100</f>
        <v>14.441416893733</v>
      </c>
      <c r="R318" s="28" t="n">
        <f aca="false">+J318/J$321*100</f>
        <v>12.6760563380282</v>
      </c>
      <c r="S318" s="28" t="n">
        <f aca="false">+K318/K$321*100</f>
        <v>12.1818181818182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9</v>
      </c>
      <c r="E319" s="25" t="n">
        <v>23</v>
      </c>
      <c r="F319" s="25" t="n">
        <v>31</v>
      </c>
      <c r="G319" s="25" t="n">
        <v>88</v>
      </c>
      <c r="H319" s="25" t="n">
        <v>211</v>
      </c>
      <c r="I319" s="25" t="n">
        <v>287</v>
      </c>
      <c r="J319" s="25" t="n">
        <v>308</v>
      </c>
      <c r="K319" s="26" t="n">
        <v>957</v>
      </c>
      <c r="L319" s="27" t="n">
        <f aca="false">+D319/D$321*100</f>
        <v>6.76691729323308</v>
      </c>
      <c r="M319" s="28" t="n">
        <f aca="false">+E319/E$321*100</f>
        <v>16.6666666666667</v>
      </c>
      <c r="N319" s="28" t="n">
        <f aca="false">+F319/F$321*100</f>
        <v>18.562874251497</v>
      </c>
      <c r="O319" s="28" t="n">
        <f aca="false">+G319/G$321*100</f>
        <v>28.9473684210526</v>
      </c>
      <c r="P319" s="28" t="n">
        <f aca="false">+H319/H$321*100</f>
        <v>33.2283464566929</v>
      </c>
      <c r="Q319" s="28" t="n">
        <f aca="false">+I319/I$321*100</f>
        <v>39.1008174386921</v>
      </c>
      <c r="R319" s="28" t="n">
        <f aca="false">+J319/J$321*100</f>
        <v>48.2003129890454</v>
      </c>
      <c r="S319" s="28" t="n">
        <f aca="false">+K319/K$321*100</f>
        <v>34.8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33</v>
      </c>
      <c r="E321" s="31" t="n">
        <v>138</v>
      </c>
      <c r="F321" s="31" t="n">
        <v>167</v>
      </c>
      <c r="G321" s="31" t="n">
        <v>304</v>
      </c>
      <c r="H321" s="31" t="n">
        <v>635</v>
      </c>
      <c r="I321" s="31" t="n">
        <v>734</v>
      </c>
      <c r="J321" s="31" t="n">
        <v>639</v>
      </c>
      <c r="K321" s="32" t="n">
        <v>275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63</v>
      </c>
      <c r="E322" s="25" t="n">
        <v>62</v>
      </c>
      <c r="F322" s="25" t="n">
        <v>90</v>
      </c>
      <c r="G322" s="25" t="n">
        <v>117</v>
      </c>
      <c r="H322" s="25" t="n">
        <v>255</v>
      </c>
      <c r="I322" s="25" t="n">
        <v>302</v>
      </c>
      <c r="J322" s="25" t="n">
        <v>175</v>
      </c>
      <c r="K322" s="26" t="n">
        <v>1064</v>
      </c>
      <c r="L322" s="21" t="n">
        <f aca="false">+D322/D$326*100</f>
        <v>87.5</v>
      </c>
      <c r="M322" s="22" t="n">
        <f aca="false">+E322/E$326*100</f>
        <v>69.6629213483146</v>
      </c>
      <c r="N322" s="22" t="n">
        <f aca="false">+F322/F$326*100</f>
        <v>70.3125</v>
      </c>
      <c r="O322" s="22" t="n">
        <f aca="false">+G322/G$326*100</f>
        <v>60.9375</v>
      </c>
      <c r="P322" s="22" t="n">
        <f aca="false">+H322/H$326*100</f>
        <v>55.3145336225597</v>
      </c>
      <c r="Q322" s="22" t="n">
        <f aca="false">+I322/I$326*100</f>
        <v>44.1520467836257</v>
      </c>
      <c r="R322" s="22" t="n">
        <f aca="false">+J322/J$326*100</f>
        <v>32.1691176470588</v>
      </c>
      <c r="S322" s="22" t="n">
        <f aca="false">+K322/K$326*100</f>
        <v>49.0322580645161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5</v>
      </c>
      <c r="E323" s="25" t="n">
        <v>10</v>
      </c>
      <c r="F323" s="25" t="n">
        <v>10</v>
      </c>
      <c r="G323" s="25" t="n">
        <v>20</v>
      </c>
      <c r="H323" s="25" t="n">
        <v>54</v>
      </c>
      <c r="I323" s="25" t="n">
        <v>82</v>
      </c>
      <c r="J323" s="25" t="n">
        <v>61</v>
      </c>
      <c r="K323" s="26" t="n">
        <v>242</v>
      </c>
      <c r="L323" s="27" t="n">
        <f aca="false">+D323/D$326*100</f>
        <v>6.94444444444445</v>
      </c>
      <c r="M323" s="28" t="n">
        <f aca="false">+E323/E$326*100</f>
        <v>11.2359550561798</v>
      </c>
      <c r="N323" s="28" t="n">
        <f aca="false">+F323/F$326*100</f>
        <v>7.8125</v>
      </c>
      <c r="O323" s="28" t="n">
        <f aca="false">+G323/G$326*100</f>
        <v>10.4166666666667</v>
      </c>
      <c r="P323" s="28" t="n">
        <f aca="false">+H323/H$326*100</f>
        <v>11.7136659436009</v>
      </c>
      <c r="Q323" s="28" t="n">
        <f aca="false">+I323/I$326*100</f>
        <v>11.9883040935673</v>
      </c>
      <c r="R323" s="28" t="n">
        <f aca="false">+J323/J$326*100</f>
        <v>11.2132352941176</v>
      </c>
      <c r="S323" s="28" t="n">
        <f aca="false">+K323/K$326*100</f>
        <v>11.1520737327189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4</v>
      </c>
      <c r="E324" s="25" t="n">
        <v>17</v>
      </c>
      <c r="F324" s="25" t="n">
        <v>28</v>
      </c>
      <c r="G324" s="25" t="n">
        <v>55</v>
      </c>
      <c r="H324" s="25" t="n">
        <v>152</v>
      </c>
      <c r="I324" s="25" t="n">
        <v>300</v>
      </c>
      <c r="J324" s="25" t="n">
        <v>308</v>
      </c>
      <c r="K324" s="26" t="n">
        <v>864</v>
      </c>
      <c r="L324" s="27" t="n">
        <f aca="false">+D324/D$326*100</f>
        <v>5.55555555555556</v>
      </c>
      <c r="M324" s="28" t="n">
        <f aca="false">+E324/E$326*100</f>
        <v>19.1011235955056</v>
      </c>
      <c r="N324" s="28" t="n">
        <f aca="false">+F324/F$326*100</f>
        <v>21.875</v>
      </c>
      <c r="O324" s="28" t="n">
        <f aca="false">+G324/G$326*100</f>
        <v>28.6458333333333</v>
      </c>
      <c r="P324" s="28" t="n">
        <f aca="false">+H324/H$326*100</f>
        <v>32.9718004338395</v>
      </c>
      <c r="Q324" s="28" t="n">
        <f aca="false">+I324/I$326*100</f>
        <v>43.859649122807</v>
      </c>
      <c r="R324" s="28" t="n">
        <f aca="false">+J324/J$326*100</f>
        <v>56.6176470588235</v>
      </c>
      <c r="S324" s="28" t="n">
        <f aca="false">+K324/K$326*100</f>
        <v>39.815668202765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72</v>
      </c>
      <c r="E326" s="25" t="n">
        <v>89</v>
      </c>
      <c r="F326" s="25" t="n">
        <v>128</v>
      </c>
      <c r="G326" s="25" t="n">
        <v>192</v>
      </c>
      <c r="H326" s="25" t="n">
        <v>461</v>
      </c>
      <c r="I326" s="25" t="n">
        <v>684</v>
      </c>
      <c r="J326" s="25" t="n">
        <v>544</v>
      </c>
      <c r="K326" s="26" t="n">
        <v>2170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29</v>
      </c>
      <c r="E327" s="19" t="n">
        <v>33</v>
      </c>
      <c r="F327" s="19" t="n">
        <v>37</v>
      </c>
      <c r="G327" s="19" t="n">
        <v>53</v>
      </c>
      <c r="H327" s="19" t="n">
        <v>79</v>
      </c>
      <c r="I327" s="19" t="n">
        <v>93</v>
      </c>
      <c r="J327" s="19" t="n">
        <v>72</v>
      </c>
      <c r="K327" s="20" t="n">
        <v>396</v>
      </c>
      <c r="L327" s="27" t="n">
        <f aca="false">+D327/D$331*100</f>
        <v>78.3783783783784</v>
      </c>
      <c r="M327" s="28" t="n">
        <f aca="false">+E327/E$331*100</f>
        <v>80.4878048780488</v>
      </c>
      <c r="N327" s="28" t="n">
        <f aca="false">+F327/F$331*100</f>
        <v>67.2727272727273</v>
      </c>
      <c r="O327" s="28" t="n">
        <f aca="false">+G327/G$331*100</f>
        <v>58.8888888888889</v>
      </c>
      <c r="P327" s="28" t="n">
        <f aca="false">+H327/H$331*100</f>
        <v>44.1340782122905</v>
      </c>
      <c r="Q327" s="28" t="n">
        <f aca="false">+I327/I$331*100</f>
        <v>35.9073359073359</v>
      </c>
      <c r="R327" s="28" t="n">
        <f aca="false">+J327/J$331*100</f>
        <v>29.1497975708502</v>
      </c>
      <c r="S327" s="28" t="n">
        <f aca="false">+K327/K$331*100</f>
        <v>43.6123348017621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7</v>
      </c>
      <c r="E328" s="25" t="n">
        <v>2</v>
      </c>
      <c r="F328" s="25" t="n">
        <v>4</v>
      </c>
      <c r="G328" s="25" t="n">
        <v>5</v>
      </c>
      <c r="H328" s="25" t="n">
        <v>24</v>
      </c>
      <c r="I328" s="25" t="n">
        <v>24</v>
      </c>
      <c r="J328" s="25" t="n">
        <v>29</v>
      </c>
      <c r="K328" s="26" t="n">
        <v>95</v>
      </c>
      <c r="L328" s="27" t="n">
        <f aca="false">+D328/D$331*100</f>
        <v>18.9189189189189</v>
      </c>
      <c r="M328" s="28" t="n">
        <f aca="false">+E328/E$331*100</f>
        <v>4.87804878048781</v>
      </c>
      <c r="N328" s="28" t="n">
        <f aca="false">+F328/F$331*100</f>
        <v>7.27272727272727</v>
      </c>
      <c r="O328" s="28" t="n">
        <f aca="false">+G328/G$331*100</f>
        <v>5.55555555555556</v>
      </c>
      <c r="P328" s="28" t="n">
        <f aca="false">+H328/H$331*100</f>
        <v>13.4078212290503</v>
      </c>
      <c r="Q328" s="28" t="n">
        <f aca="false">+I328/I$331*100</f>
        <v>9.26640926640927</v>
      </c>
      <c r="R328" s="28" t="n">
        <f aca="false">+J328/J$331*100</f>
        <v>11.7408906882591</v>
      </c>
      <c r="S328" s="28" t="n">
        <f aca="false">+K328/K$331*100</f>
        <v>10.4625550660793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1</v>
      </c>
      <c r="E329" s="25" t="n">
        <v>6</v>
      </c>
      <c r="F329" s="25" t="n">
        <v>14</v>
      </c>
      <c r="G329" s="25" t="n">
        <v>32</v>
      </c>
      <c r="H329" s="25" t="n">
        <v>76</v>
      </c>
      <c r="I329" s="25" t="n">
        <v>142</v>
      </c>
      <c r="J329" s="25" t="n">
        <v>146</v>
      </c>
      <c r="K329" s="26" t="n">
        <v>417</v>
      </c>
      <c r="L329" s="27" t="n">
        <f aca="false">+D329/D$331*100</f>
        <v>2.7027027027027</v>
      </c>
      <c r="M329" s="28" t="n">
        <f aca="false">+E329/E$331*100</f>
        <v>14.6341463414634</v>
      </c>
      <c r="N329" s="28" t="n">
        <f aca="false">+F329/F$331*100</f>
        <v>25.4545454545455</v>
      </c>
      <c r="O329" s="28" t="n">
        <f aca="false">+G329/G$331*100</f>
        <v>35.5555555555556</v>
      </c>
      <c r="P329" s="28" t="n">
        <f aca="false">+H329/H$331*100</f>
        <v>42.4581005586592</v>
      </c>
      <c r="Q329" s="28" t="n">
        <f aca="false">+I329/I$331*100</f>
        <v>54.8262548262548</v>
      </c>
      <c r="R329" s="28" t="n">
        <f aca="false">+J329/J$331*100</f>
        <v>59.1093117408907</v>
      </c>
      <c r="S329" s="28" t="n">
        <f aca="false">+K329/K$331*100</f>
        <v>45.9251101321586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37</v>
      </c>
      <c r="E331" s="31" t="n">
        <v>41</v>
      </c>
      <c r="F331" s="31" t="n">
        <v>55</v>
      </c>
      <c r="G331" s="31" t="n">
        <v>90</v>
      </c>
      <c r="H331" s="31" t="n">
        <v>179</v>
      </c>
      <c r="I331" s="31" t="n">
        <v>259</v>
      </c>
      <c r="J331" s="31" t="n">
        <v>247</v>
      </c>
      <c r="K331" s="32" t="n">
        <v>90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8</v>
      </c>
      <c r="E332" s="25" t="n">
        <v>15</v>
      </c>
      <c r="F332" s="25" t="n">
        <v>14</v>
      </c>
      <c r="G332" s="25" t="n">
        <v>24</v>
      </c>
      <c r="H332" s="25" t="n">
        <v>35</v>
      </c>
      <c r="I332" s="25" t="n">
        <v>22</v>
      </c>
      <c r="J332" s="25" t="n">
        <v>16</v>
      </c>
      <c r="K332" s="26" t="n">
        <v>134</v>
      </c>
      <c r="L332" s="21" t="n">
        <f aca="false">+D332/D$336*100</f>
        <v>88.8888888888889</v>
      </c>
      <c r="M332" s="22" t="n">
        <f aca="false">+E332/E$336*100</f>
        <v>68.1818181818182</v>
      </c>
      <c r="N332" s="22" t="n">
        <f aca="false">+F332/F$336*100</f>
        <v>56</v>
      </c>
      <c r="O332" s="22" t="n">
        <f aca="false">+G332/G$336*100</f>
        <v>53.3333333333333</v>
      </c>
      <c r="P332" s="22" t="n">
        <f aca="false">+H332/H$336*100</f>
        <v>50</v>
      </c>
      <c r="Q332" s="22" t="n">
        <f aca="false">+I332/I$336*100</f>
        <v>27.1604938271605</v>
      </c>
      <c r="R332" s="22" t="n">
        <f aca="false">+J332/J$336*100</f>
        <v>23.8805970149254</v>
      </c>
      <c r="S332" s="22" t="n">
        <f aca="false">+K332/K$336*100</f>
        <v>42.0062695924765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1</v>
      </c>
      <c r="E333" s="25" t="n">
        <v>5</v>
      </c>
      <c r="F333" s="25" t="n">
        <v>3</v>
      </c>
      <c r="G333" s="25" t="n">
        <v>6</v>
      </c>
      <c r="H333" s="25" t="n">
        <v>10</v>
      </c>
      <c r="I333" s="25" t="n">
        <v>17</v>
      </c>
      <c r="J333" s="25" t="n">
        <v>8</v>
      </c>
      <c r="K333" s="26" t="n">
        <v>50</v>
      </c>
      <c r="L333" s="27" t="n">
        <f aca="false">+D333/D$336*100</f>
        <v>11.1111111111111</v>
      </c>
      <c r="M333" s="28" t="n">
        <f aca="false">+E333/E$336*100</f>
        <v>22.7272727272727</v>
      </c>
      <c r="N333" s="28" t="n">
        <f aca="false">+F333/F$336*100</f>
        <v>12</v>
      </c>
      <c r="O333" s="28" t="n">
        <f aca="false">+G333/G$336*100</f>
        <v>13.3333333333333</v>
      </c>
      <c r="P333" s="28" t="n">
        <f aca="false">+H333/H$336*100</f>
        <v>14.2857142857143</v>
      </c>
      <c r="Q333" s="28" t="n">
        <f aca="false">+I333/I$336*100</f>
        <v>20.9876543209877</v>
      </c>
      <c r="R333" s="28" t="n">
        <f aca="false">+J333/J$336*100</f>
        <v>11.9402985074627</v>
      </c>
      <c r="S333" s="28" t="n">
        <f aca="false">+K333/K$336*100</f>
        <v>15.6739811912226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0</v>
      </c>
      <c r="E334" s="25" t="n">
        <v>2</v>
      </c>
      <c r="F334" s="25" t="n">
        <v>8</v>
      </c>
      <c r="G334" s="25" t="n">
        <v>15</v>
      </c>
      <c r="H334" s="25" t="n">
        <v>25</v>
      </c>
      <c r="I334" s="25" t="n">
        <v>42</v>
      </c>
      <c r="J334" s="25" t="n">
        <v>43</v>
      </c>
      <c r="K334" s="26" t="n">
        <v>135</v>
      </c>
      <c r="L334" s="27" t="n">
        <f aca="false">+D334/D$336*100</f>
        <v>0</v>
      </c>
      <c r="M334" s="28" t="n">
        <f aca="false">+E334/E$336*100</f>
        <v>9.09090909090909</v>
      </c>
      <c r="N334" s="28" t="n">
        <f aca="false">+F334/F$336*100</f>
        <v>32</v>
      </c>
      <c r="O334" s="28" t="n">
        <f aca="false">+G334/G$336*100</f>
        <v>33.3333333333333</v>
      </c>
      <c r="P334" s="28" t="n">
        <f aca="false">+H334/H$336*100</f>
        <v>35.7142857142857</v>
      </c>
      <c r="Q334" s="28" t="n">
        <f aca="false">+I334/I$336*100</f>
        <v>51.8518518518519</v>
      </c>
      <c r="R334" s="28" t="n">
        <f aca="false">+J334/J$336*100</f>
        <v>64.1791044776119</v>
      </c>
      <c r="S334" s="28" t="n">
        <f aca="false">+K334/K$336*100</f>
        <v>42.3197492163009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9</v>
      </c>
      <c r="E336" s="25" t="n">
        <v>22</v>
      </c>
      <c r="F336" s="25" t="n">
        <v>25</v>
      </c>
      <c r="G336" s="25" t="n">
        <v>45</v>
      </c>
      <c r="H336" s="25" t="n">
        <v>70</v>
      </c>
      <c r="I336" s="25" t="n">
        <v>81</v>
      </c>
      <c r="J336" s="25" t="n">
        <v>67</v>
      </c>
      <c r="K336" s="26" t="n">
        <v>319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55</v>
      </c>
      <c r="E337" s="19" t="n">
        <v>52</v>
      </c>
      <c r="F337" s="19" t="n">
        <v>55</v>
      </c>
      <c r="G337" s="19" t="n">
        <v>88</v>
      </c>
      <c r="H337" s="19" t="n">
        <v>165</v>
      </c>
      <c r="I337" s="19" t="n">
        <v>199</v>
      </c>
      <c r="J337" s="19" t="n">
        <v>130</v>
      </c>
      <c r="K337" s="20" t="n">
        <v>744</v>
      </c>
      <c r="L337" s="27" t="n">
        <f aca="false">+D337/D$341*100</f>
        <v>87.3015873015873</v>
      </c>
      <c r="M337" s="28" t="n">
        <f aca="false">+E337/E$341*100</f>
        <v>89.6551724137931</v>
      </c>
      <c r="N337" s="28" t="n">
        <f aca="false">+F337/F$341*100</f>
        <v>61.7977528089888</v>
      </c>
      <c r="O337" s="28" t="n">
        <f aca="false">+G337/G$341*100</f>
        <v>59.4594594594595</v>
      </c>
      <c r="P337" s="28" t="n">
        <f aca="false">+H337/H$341*100</f>
        <v>53.0546623794212</v>
      </c>
      <c r="Q337" s="28" t="n">
        <f aca="false">+I337/I$341*100</f>
        <v>51.8229166666667</v>
      </c>
      <c r="R337" s="28" t="n">
        <f aca="false">+J337/J$341*100</f>
        <v>41.2698412698413</v>
      </c>
      <c r="S337" s="28" t="n">
        <f aca="false">+K337/K$341*100</f>
        <v>54.3859649122807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6</v>
      </c>
      <c r="E338" s="25" t="n">
        <v>3</v>
      </c>
      <c r="F338" s="25" t="n">
        <v>14</v>
      </c>
      <c r="G338" s="25" t="n">
        <v>19</v>
      </c>
      <c r="H338" s="25" t="n">
        <v>36</v>
      </c>
      <c r="I338" s="25" t="n">
        <v>47</v>
      </c>
      <c r="J338" s="25" t="n">
        <v>38</v>
      </c>
      <c r="K338" s="26" t="n">
        <v>163</v>
      </c>
      <c r="L338" s="27" t="n">
        <f aca="false">+D338/D$341*100</f>
        <v>9.52380952380952</v>
      </c>
      <c r="M338" s="28" t="n">
        <f aca="false">+E338/E$341*100</f>
        <v>5.17241379310345</v>
      </c>
      <c r="N338" s="28" t="n">
        <f aca="false">+F338/F$341*100</f>
        <v>15.7303370786517</v>
      </c>
      <c r="O338" s="28" t="n">
        <f aca="false">+G338/G$341*100</f>
        <v>12.8378378378378</v>
      </c>
      <c r="P338" s="28" t="n">
        <f aca="false">+H338/H$341*100</f>
        <v>11.5755627009646</v>
      </c>
      <c r="Q338" s="28" t="n">
        <f aca="false">+I338/I$341*100</f>
        <v>12.2395833333333</v>
      </c>
      <c r="R338" s="28" t="n">
        <f aca="false">+J338/J$341*100</f>
        <v>12.0634920634921</v>
      </c>
      <c r="S338" s="28" t="n">
        <f aca="false">+K338/K$341*100</f>
        <v>11.9152046783626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2</v>
      </c>
      <c r="E339" s="25" t="n">
        <v>3</v>
      </c>
      <c r="F339" s="25" t="n">
        <v>20</v>
      </c>
      <c r="G339" s="25" t="n">
        <v>41</v>
      </c>
      <c r="H339" s="25" t="n">
        <v>110</v>
      </c>
      <c r="I339" s="25" t="n">
        <v>138</v>
      </c>
      <c r="J339" s="25" t="n">
        <v>147</v>
      </c>
      <c r="K339" s="26" t="n">
        <v>461</v>
      </c>
      <c r="L339" s="27" t="n">
        <f aca="false">+D339/D$341*100</f>
        <v>3.17460317460317</v>
      </c>
      <c r="M339" s="28" t="n">
        <f aca="false">+E339/E$341*100</f>
        <v>5.17241379310345</v>
      </c>
      <c r="N339" s="28" t="n">
        <f aca="false">+F339/F$341*100</f>
        <v>22.4719101123596</v>
      </c>
      <c r="O339" s="28" t="n">
        <f aca="false">+G339/G$341*100</f>
        <v>27.7027027027027</v>
      </c>
      <c r="P339" s="28" t="n">
        <f aca="false">+H339/H$341*100</f>
        <v>35.3697749196142</v>
      </c>
      <c r="Q339" s="28" t="n">
        <f aca="false">+I339/I$341*100</f>
        <v>35.9375</v>
      </c>
      <c r="R339" s="28" t="n">
        <f aca="false">+J339/J$341*100</f>
        <v>46.6666666666667</v>
      </c>
      <c r="S339" s="28" t="n">
        <f aca="false">+K339/K$341*100</f>
        <v>33.6988304093567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63</v>
      </c>
      <c r="E341" s="25" t="n">
        <v>58</v>
      </c>
      <c r="F341" s="25" t="n">
        <v>89</v>
      </c>
      <c r="G341" s="25" t="n">
        <v>148</v>
      </c>
      <c r="H341" s="25" t="n">
        <v>311</v>
      </c>
      <c r="I341" s="25" t="n">
        <v>384</v>
      </c>
      <c r="J341" s="25" t="n">
        <v>315</v>
      </c>
      <c r="K341" s="26" t="n">
        <v>136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75</v>
      </c>
      <c r="E342" s="49" t="n">
        <v>68</v>
      </c>
      <c r="F342" s="49" t="n">
        <v>58</v>
      </c>
      <c r="G342" s="49" t="n">
        <v>106</v>
      </c>
      <c r="H342" s="49" t="n">
        <v>266</v>
      </c>
      <c r="I342" s="49" t="n">
        <v>288</v>
      </c>
      <c r="J342" s="49" t="n">
        <v>197</v>
      </c>
      <c r="K342" s="50" t="n">
        <v>1058</v>
      </c>
      <c r="L342" s="51" t="n">
        <f aca="false">+D342/D$346*100</f>
        <v>86.2068965517241</v>
      </c>
      <c r="M342" s="52" t="n">
        <f aca="false">+E342/E$346*100</f>
        <v>82.9268292682927</v>
      </c>
      <c r="N342" s="52" t="n">
        <f aca="false">+F342/F$346*100</f>
        <v>71.6049382716049</v>
      </c>
      <c r="O342" s="52" t="n">
        <f aca="false">+G342/G$346*100</f>
        <v>66.25</v>
      </c>
      <c r="P342" s="52" t="n">
        <f aca="false">+H342/H$346*100</f>
        <v>57.7006507592191</v>
      </c>
      <c r="Q342" s="52" t="n">
        <f aca="false">+I342/I$346*100</f>
        <v>43.9024390243903</v>
      </c>
      <c r="R342" s="52" t="n">
        <f aca="false">+J342/J$346*100</f>
        <v>36.8913857677903</v>
      </c>
      <c r="S342" s="52" t="n">
        <f aca="false">+K342/K$346*100</f>
        <v>51.3343037360505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5</v>
      </c>
      <c r="E343" s="25" t="n">
        <v>4</v>
      </c>
      <c r="F343" s="25" t="n">
        <v>10</v>
      </c>
      <c r="G343" s="25" t="n">
        <v>14</v>
      </c>
      <c r="H343" s="25" t="n">
        <v>52</v>
      </c>
      <c r="I343" s="25" t="n">
        <v>81</v>
      </c>
      <c r="J343" s="25" t="n">
        <v>62</v>
      </c>
      <c r="K343" s="26" t="n">
        <v>228</v>
      </c>
      <c r="L343" s="27" t="n">
        <f aca="false">+D343/D$346*100</f>
        <v>5.74712643678161</v>
      </c>
      <c r="M343" s="28" t="n">
        <f aca="false">+E343/E$346*100</f>
        <v>4.87804878048781</v>
      </c>
      <c r="N343" s="28" t="n">
        <f aca="false">+F343/F$346*100</f>
        <v>12.3456790123457</v>
      </c>
      <c r="O343" s="28" t="n">
        <f aca="false">+G343/G$346*100</f>
        <v>8.75</v>
      </c>
      <c r="P343" s="28" t="n">
        <f aca="false">+H343/H$346*100</f>
        <v>11.2798264642082</v>
      </c>
      <c r="Q343" s="28" t="n">
        <f aca="false">+I343/I$346*100</f>
        <v>12.3475609756098</v>
      </c>
      <c r="R343" s="28" t="n">
        <f aca="false">+J343/J$346*100</f>
        <v>11.6104868913858</v>
      </c>
      <c r="S343" s="28" t="n">
        <f aca="false">+K343/K$346*100</f>
        <v>11.0625909752547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7</v>
      </c>
      <c r="E344" s="25" t="n">
        <v>10</v>
      </c>
      <c r="F344" s="25" t="n">
        <v>13</v>
      </c>
      <c r="G344" s="25" t="n">
        <v>40</v>
      </c>
      <c r="H344" s="25" t="n">
        <v>143</v>
      </c>
      <c r="I344" s="25" t="n">
        <v>287</v>
      </c>
      <c r="J344" s="25" t="n">
        <v>275</v>
      </c>
      <c r="K344" s="26" t="n">
        <v>775</v>
      </c>
      <c r="L344" s="27" t="n">
        <f aca="false">+D344/D$346*100</f>
        <v>8.04597701149425</v>
      </c>
      <c r="M344" s="28" t="n">
        <f aca="false">+E344/E$346*100</f>
        <v>12.1951219512195</v>
      </c>
      <c r="N344" s="28" t="n">
        <f aca="false">+F344/F$346*100</f>
        <v>16.0493827160494</v>
      </c>
      <c r="O344" s="28" t="n">
        <f aca="false">+G344/G$346*100</f>
        <v>25</v>
      </c>
      <c r="P344" s="28" t="n">
        <f aca="false">+H344/H$346*100</f>
        <v>31.0195227765727</v>
      </c>
      <c r="Q344" s="28" t="n">
        <f aca="false">+I344/I$346*100</f>
        <v>43.75</v>
      </c>
      <c r="R344" s="28" t="n">
        <f aca="false">+J344/J$346*100</f>
        <v>51.498127340824</v>
      </c>
      <c r="S344" s="28" t="n">
        <f aca="false">+K344/K$346*100</f>
        <v>37.6031052886948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87</v>
      </c>
      <c r="E346" s="25" t="n">
        <v>82</v>
      </c>
      <c r="F346" s="25" t="n">
        <v>81</v>
      </c>
      <c r="G346" s="25" t="n">
        <v>160</v>
      </c>
      <c r="H346" s="25" t="n">
        <v>461</v>
      </c>
      <c r="I346" s="25" t="n">
        <v>656</v>
      </c>
      <c r="J346" s="25" t="n">
        <v>534</v>
      </c>
      <c r="K346" s="26" t="n">
        <v>2061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45</v>
      </c>
      <c r="E347" s="19" t="n">
        <v>39</v>
      </c>
      <c r="F347" s="19" t="n">
        <v>29</v>
      </c>
      <c r="G347" s="19" t="n">
        <v>75</v>
      </c>
      <c r="H347" s="19" t="n">
        <v>149</v>
      </c>
      <c r="I347" s="19" t="n">
        <v>179</v>
      </c>
      <c r="J347" s="19" t="n">
        <v>110</v>
      </c>
      <c r="K347" s="20" t="n">
        <v>626</v>
      </c>
      <c r="L347" s="27" t="n">
        <f aca="false">+D347/D$351*100</f>
        <v>84.9056603773585</v>
      </c>
      <c r="M347" s="28" t="n">
        <f aca="false">+E347/E$351*100</f>
        <v>95.1219512195122</v>
      </c>
      <c r="N347" s="28" t="n">
        <f aca="false">+F347/F$351*100</f>
        <v>63.0434782608696</v>
      </c>
      <c r="O347" s="28" t="n">
        <f aca="false">+G347/G$351*100</f>
        <v>75.7575757575758</v>
      </c>
      <c r="P347" s="28" t="n">
        <f aca="false">+H347/H$351*100</f>
        <v>57.5289575289575</v>
      </c>
      <c r="Q347" s="28" t="n">
        <f aca="false">+I347/I$351*100</f>
        <v>49.4475138121547</v>
      </c>
      <c r="R347" s="28" t="n">
        <f aca="false">+J347/J$351*100</f>
        <v>35.8306188925081</v>
      </c>
      <c r="S347" s="28" t="n">
        <f aca="false">+K347/K$351*100</f>
        <v>53.6418166238218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4</v>
      </c>
      <c r="E348" s="25" t="n">
        <v>1</v>
      </c>
      <c r="F348" s="25" t="n">
        <v>9</v>
      </c>
      <c r="G348" s="25" t="n">
        <v>10</v>
      </c>
      <c r="H348" s="25" t="n">
        <v>31</v>
      </c>
      <c r="I348" s="25" t="n">
        <v>44</v>
      </c>
      <c r="J348" s="25" t="n">
        <v>44</v>
      </c>
      <c r="K348" s="26" t="n">
        <v>143</v>
      </c>
      <c r="L348" s="27" t="n">
        <f aca="false">+D348/D$351*100</f>
        <v>7.54716981132076</v>
      </c>
      <c r="M348" s="28" t="n">
        <f aca="false">+E348/E$351*100</f>
        <v>2.4390243902439</v>
      </c>
      <c r="N348" s="28" t="n">
        <f aca="false">+F348/F$351*100</f>
        <v>19.5652173913043</v>
      </c>
      <c r="O348" s="28" t="n">
        <f aca="false">+G348/G$351*100</f>
        <v>10.1010101010101</v>
      </c>
      <c r="P348" s="28" t="n">
        <f aca="false">+H348/H$351*100</f>
        <v>11.969111969112</v>
      </c>
      <c r="Q348" s="28" t="n">
        <f aca="false">+I348/I$351*100</f>
        <v>12.1546961325967</v>
      </c>
      <c r="R348" s="28" t="n">
        <f aca="false">+J348/J$351*100</f>
        <v>14.3322475570033</v>
      </c>
      <c r="S348" s="28" t="n">
        <f aca="false">+K348/K$351*100</f>
        <v>12.2536418166238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4</v>
      </c>
      <c r="E349" s="25" t="n">
        <v>1</v>
      </c>
      <c r="F349" s="25" t="n">
        <v>8</v>
      </c>
      <c r="G349" s="25" t="n">
        <v>14</v>
      </c>
      <c r="H349" s="25" t="n">
        <v>79</v>
      </c>
      <c r="I349" s="25" t="n">
        <v>139</v>
      </c>
      <c r="J349" s="25" t="n">
        <v>153</v>
      </c>
      <c r="K349" s="26" t="n">
        <v>398</v>
      </c>
      <c r="L349" s="27" t="n">
        <f aca="false">+D349/D$351*100</f>
        <v>7.54716981132076</v>
      </c>
      <c r="M349" s="28" t="n">
        <f aca="false">+E349/E$351*100</f>
        <v>2.4390243902439</v>
      </c>
      <c r="N349" s="28" t="n">
        <f aca="false">+F349/F$351*100</f>
        <v>17.3913043478261</v>
      </c>
      <c r="O349" s="28" t="n">
        <f aca="false">+G349/G$351*100</f>
        <v>14.1414141414141</v>
      </c>
      <c r="P349" s="28" t="n">
        <f aca="false">+H349/H$351*100</f>
        <v>30.5019305019305</v>
      </c>
      <c r="Q349" s="28" t="n">
        <f aca="false">+I349/I$351*100</f>
        <v>38.3977900552486</v>
      </c>
      <c r="R349" s="28" t="n">
        <f aca="false">+J349/J$351*100</f>
        <v>49.8371335504886</v>
      </c>
      <c r="S349" s="28" t="n">
        <f aca="false">+K349/K$351*100</f>
        <v>34.1045415595544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53</v>
      </c>
      <c r="E351" s="31" t="n">
        <v>41</v>
      </c>
      <c r="F351" s="31" t="n">
        <v>46</v>
      </c>
      <c r="G351" s="31" t="n">
        <v>99</v>
      </c>
      <c r="H351" s="31" t="n">
        <v>259</v>
      </c>
      <c r="I351" s="31" t="n">
        <v>362</v>
      </c>
      <c r="J351" s="31" t="n">
        <v>307</v>
      </c>
      <c r="K351" s="32" t="n">
        <v>116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88</v>
      </c>
      <c r="E352" s="25" t="n">
        <v>69</v>
      </c>
      <c r="F352" s="25" t="n">
        <v>64</v>
      </c>
      <c r="G352" s="25" t="n">
        <v>134</v>
      </c>
      <c r="H352" s="25" t="n">
        <v>275</v>
      </c>
      <c r="I352" s="25" t="n">
        <v>264</v>
      </c>
      <c r="J352" s="25" t="n">
        <v>152</v>
      </c>
      <c r="K352" s="26" t="n">
        <v>1046</v>
      </c>
      <c r="L352" s="21" t="n">
        <f aca="false">+D352/D$356*100</f>
        <v>85.4368932038835</v>
      </c>
      <c r="M352" s="22" t="n">
        <f aca="false">+E352/E$356*100</f>
        <v>75</v>
      </c>
      <c r="N352" s="22" t="n">
        <f aca="false">+F352/F$356*100</f>
        <v>58.1818181818182</v>
      </c>
      <c r="O352" s="22" t="n">
        <f aca="false">+G352/G$356*100</f>
        <v>55.6016597510373</v>
      </c>
      <c r="P352" s="22" t="n">
        <f aca="false">+H352/H$356*100</f>
        <v>49.3716337522442</v>
      </c>
      <c r="Q352" s="22" t="n">
        <f aca="false">+I352/I$356*100</f>
        <v>36.4640883977901</v>
      </c>
      <c r="R352" s="22" t="n">
        <f aca="false">+J352/J$356*100</f>
        <v>27.7372262773723</v>
      </c>
      <c r="S352" s="22" t="n">
        <f aca="false">+K352/K$356*100</f>
        <v>44.0421052631579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11</v>
      </c>
      <c r="E353" s="25" t="n">
        <v>10</v>
      </c>
      <c r="F353" s="25" t="n">
        <v>17</v>
      </c>
      <c r="G353" s="25" t="n">
        <v>28</v>
      </c>
      <c r="H353" s="25" t="n">
        <v>67</v>
      </c>
      <c r="I353" s="25" t="n">
        <v>98</v>
      </c>
      <c r="J353" s="25" t="n">
        <v>62</v>
      </c>
      <c r="K353" s="26" t="n">
        <v>293</v>
      </c>
      <c r="L353" s="27" t="n">
        <f aca="false">+D353/D$356*100</f>
        <v>10.6796116504854</v>
      </c>
      <c r="M353" s="28" t="n">
        <f aca="false">+E353/E$356*100</f>
        <v>10.8695652173913</v>
      </c>
      <c r="N353" s="28" t="n">
        <f aca="false">+F353/F$356*100</f>
        <v>15.4545454545455</v>
      </c>
      <c r="O353" s="28" t="n">
        <f aca="false">+G353/G$356*100</f>
        <v>11.6182572614108</v>
      </c>
      <c r="P353" s="28" t="n">
        <f aca="false">+H353/H$356*100</f>
        <v>12.0287253141831</v>
      </c>
      <c r="Q353" s="28" t="n">
        <f aca="false">+I353/I$356*100</f>
        <v>13.5359116022099</v>
      </c>
      <c r="R353" s="28" t="n">
        <f aca="false">+J353/J$356*100</f>
        <v>11.3138686131387</v>
      </c>
      <c r="S353" s="28" t="n">
        <f aca="false">+K353/K$356*100</f>
        <v>12.3368421052632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4</v>
      </c>
      <c r="E354" s="25" t="n">
        <v>13</v>
      </c>
      <c r="F354" s="25" t="n">
        <v>29</v>
      </c>
      <c r="G354" s="25" t="n">
        <v>79</v>
      </c>
      <c r="H354" s="25" t="n">
        <v>215</v>
      </c>
      <c r="I354" s="25" t="n">
        <v>362</v>
      </c>
      <c r="J354" s="25" t="n">
        <v>333</v>
      </c>
      <c r="K354" s="26" t="n">
        <v>1035</v>
      </c>
      <c r="L354" s="27" t="n">
        <f aca="false">+D354/D$356*100</f>
        <v>3.88349514563107</v>
      </c>
      <c r="M354" s="28" t="n">
        <f aca="false">+E354/E$356*100</f>
        <v>14.1304347826087</v>
      </c>
      <c r="N354" s="28" t="n">
        <f aca="false">+F354/F$356*100</f>
        <v>26.3636363636364</v>
      </c>
      <c r="O354" s="28" t="n">
        <f aca="false">+G354/G$356*100</f>
        <v>32.7800829875519</v>
      </c>
      <c r="P354" s="28" t="n">
        <f aca="false">+H354/H$356*100</f>
        <v>38.5996409335727</v>
      </c>
      <c r="Q354" s="28" t="n">
        <f aca="false">+I354/I$356*100</f>
        <v>50</v>
      </c>
      <c r="R354" s="28" t="n">
        <f aca="false">+J354/J$356*100</f>
        <v>60.7664233576642</v>
      </c>
      <c r="S354" s="28" t="n">
        <f aca="false">+K354/K$356*100</f>
        <v>43.5789473684211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1</v>
      </c>
      <c r="K355" s="26" t="n">
        <v>1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.182481751824818</v>
      </c>
      <c r="S355" s="28" t="n">
        <f aca="false">+K355/K$356*100</f>
        <v>0.0421052631578947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03</v>
      </c>
      <c r="E356" s="25" t="n">
        <v>92</v>
      </c>
      <c r="F356" s="25" t="n">
        <v>110</v>
      </c>
      <c r="G356" s="25" t="n">
        <v>241</v>
      </c>
      <c r="H356" s="25" t="n">
        <v>557</v>
      </c>
      <c r="I356" s="25" t="n">
        <v>724</v>
      </c>
      <c r="J356" s="25" t="n">
        <v>548</v>
      </c>
      <c r="K356" s="26" t="n">
        <v>2375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4</v>
      </c>
      <c r="E357" s="19" t="n">
        <v>3</v>
      </c>
      <c r="F357" s="19" t="n">
        <v>5</v>
      </c>
      <c r="G357" s="19" t="n">
        <v>15</v>
      </c>
      <c r="H357" s="19" t="n">
        <v>28</v>
      </c>
      <c r="I357" s="19" t="n">
        <v>45</v>
      </c>
      <c r="J357" s="19" t="n">
        <v>24</v>
      </c>
      <c r="K357" s="20" t="n">
        <v>134</v>
      </c>
      <c r="L357" s="27" t="n">
        <f aca="false">+D357/D$361*100</f>
        <v>93.3333333333333</v>
      </c>
      <c r="M357" s="28" t="n">
        <f aca="false">+E357/E$361*100</f>
        <v>42.8571428571429</v>
      </c>
      <c r="N357" s="28" t="n">
        <f aca="false">+F357/F$361*100</f>
        <v>29.4117647058824</v>
      </c>
      <c r="O357" s="28" t="n">
        <f aca="false">+G357/G$361*100</f>
        <v>55.5555555555556</v>
      </c>
      <c r="P357" s="28" t="n">
        <f aca="false">+H357/H$361*100</f>
        <v>34.5679012345679</v>
      </c>
      <c r="Q357" s="28" t="n">
        <f aca="false">+I357/I$361*100</f>
        <v>36.2903225806452</v>
      </c>
      <c r="R357" s="28" t="n">
        <f aca="false">+J357/J$361*100</f>
        <v>24.7422680412371</v>
      </c>
      <c r="S357" s="28" t="n">
        <f aca="false">+K357/K$361*100</f>
        <v>36.4130434782609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0</v>
      </c>
      <c r="E358" s="25" t="n">
        <v>1</v>
      </c>
      <c r="F358" s="25" t="n">
        <v>2</v>
      </c>
      <c r="G358" s="25" t="n">
        <v>5</v>
      </c>
      <c r="H358" s="25" t="n">
        <v>11</v>
      </c>
      <c r="I358" s="25" t="n">
        <v>19</v>
      </c>
      <c r="J358" s="25" t="n">
        <v>11</v>
      </c>
      <c r="K358" s="26" t="n">
        <v>49</v>
      </c>
      <c r="L358" s="27" t="n">
        <f aca="false">+D358/D$361*100</f>
        <v>0</v>
      </c>
      <c r="M358" s="28" t="n">
        <f aca="false">+E358/E$361*100</f>
        <v>14.2857142857143</v>
      </c>
      <c r="N358" s="28" t="n">
        <f aca="false">+F358/F$361*100</f>
        <v>11.7647058823529</v>
      </c>
      <c r="O358" s="28" t="n">
        <f aca="false">+G358/G$361*100</f>
        <v>18.5185185185185</v>
      </c>
      <c r="P358" s="28" t="n">
        <f aca="false">+H358/H$361*100</f>
        <v>13.5802469135802</v>
      </c>
      <c r="Q358" s="28" t="n">
        <f aca="false">+I358/I$361*100</f>
        <v>15.3225806451613</v>
      </c>
      <c r="R358" s="28" t="n">
        <f aca="false">+J358/J$361*100</f>
        <v>11.340206185567</v>
      </c>
      <c r="S358" s="28" t="n">
        <f aca="false">+K358/K$361*100</f>
        <v>13.3152173913044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1</v>
      </c>
      <c r="E359" s="25" t="n">
        <v>3</v>
      </c>
      <c r="F359" s="25" t="n">
        <v>10</v>
      </c>
      <c r="G359" s="25" t="n">
        <v>7</v>
      </c>
      <c r="H359" s="25" t="n">
        <v>42</v>
      </c>
      <c r="I359" s="25" t="n">
        <v>60</v>
      </c>
      <c r="J359" s="25" t="n">
        <v>62</v>
      </c>
      <c r="K359" s="26" t="n">
        <v>185</v>
      </c>
      <c r="L359" s="27" t="n">
        <f aca="false">+D359/D$361*100</f>
        <v>6.66666666666667</v>
      </c>
      <c r="M359" s="28" t="n">
        <f aca="false">+E359/E$361*100</f>
        <v>42.8571428571429</v>
      </c>
      <c r="N359" s="28" t="n">
        <f aca="false">+F359/F$361*100</f>
        <v>58.8235294117647</v>
      </c>
      <c r="O359" s="28" t="n">
        <f aca="false">+G359/G$361*100</f>
        <v>25.9259259259259</v>
      </c>
      <c r="P359" s="28" t="n">
        <f aca="false">+H359/H$361*100</f>
        <v>51.8518518518519</v>
      </c>
      <c r="Q359" s="28" t="n">
        <f aca="false">+I359/I$361*100</f>
        <v>48.3870967741936</v>
      </c>
      <c r="R359" s="28" t="n">
        <f aca="false">+J359/J$361*100</f>
        <v>63.9175257731959</v>
      </c>
      <c r="S359" s="28" t="n">
        <f aca="false">+K359/K$361*100</f>
        <v>50.2717391304348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5</v>
      </c>
      <c r="E361" s="55" t="n">
        <v>7</v>
      </c>
      <c r="F361" s="55" t="n">
        <v>17</v>
      </c>
      <c r="G361" s="55" t="n">
        <v>27</v>
      </c>
      <c r="H361" s="55" t="n">
        <v>81</v>
      </c>
      <c r="I361" s="55" t="n">
        <v>124</v>
      </c>
      <c r="J361" s="55" t="n">
        <v>97</v>
      </c>
      <c r="K361" s="56" t="n">
        <v>36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8072</v>
      </c>
      <c r="E362" s="25" t="n">
        <v>6798</v>
      </c>
      <c r="F362" s="25" t="n">
        <v>6578</v>
      </c>
      <c r="G362" s="25" t="n">
        <v>9615</v>
      </c>
      <c r="H362" s="25" t="n">
        <v>22642</v>
      </c>
      <c r="I362" s="25" t="n">
        <v>31001</v>
      </c>
      <c r="J362" s="25" t="n">
        <v>26458</v>
      </c>
      <c r="K362" s="26" t="n">
        <v>111164</v>
      </c>
      <c r="L362" s="27" t="n">
        <f aca="false">+D362/D$366*100</f>
        <v>85.2826201796091</v>
      </c>
      <c r="M362" s="28" t="n">
        <f aca="false">+E362/E$366*100</f>
        <v>76.4851485148515</v>
      </c>
      <c r="N362" s="28" t="n">
        <f aca="false">+F362/F$366*100</f>
        <v>65.3422072116817</v>
      </c>
      <c r="O362" s="28" t="n">
        <f aca="false">+G362/G$366*100</f>
        <v>58.0931665760377</v>
      </c>
      <c r="P362" s="28" t="n">
        <f aca="false">+H362/H$366*100</f>
        <v>48.9123155689011</v>
      </c>
      <c r="Q362" s="28" t="n">
        <f aca="false">+I362/I$366*100</f>
        <v>40.3175883056755</v>
      </c>
      <c r="R362" s="28" t="n">
        <f aca="false">+J362/J$366*100</f>
        <v>32.8132751265007</v>
      </c>
      <c r="S362" s="28" t="n">
        <f aca="false">+K362/K$366*100</f>
        <v>44.6825786016898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679</v>
      </c>
      <c r="E363" s="25" t="n">
        <v>859</v>
      </c>
      <c r="F363" s="25" t="n">
        <v>1222</v>
      </c>
      <c r="G363" s="25" t="n">
        <v>2082</v>
      </c>
      <c r="H363" s="25" t="n">
        <v>6376</v>
      </c>
      <c r="I363" s="25" t="n">
        <v>10780</v>
      </c>
      <c r="J363" s="25" t="n">
        <v>11283</v>
      </c>
      <c r="K363" s="26" t="n">
        <v>33281</v>
      </c>
      <c r="L363" s="27" t="n">
        <f aca="false">+D363/D$366*100</f>
        <v>7.17379820390914</v>
      </c>
      <c r="M363" s="28" t="n">
        <f aca="false">+E363/E$366*100</f>
        <v>9.66471647164717</v>
      </c>
      <c r="N363" s="28" t="n">
        <f aca="false">+F363/F$366*100</f>
        <v>12.1386709049369</v>
      </c>
      <c r="O363" s="28" t="n">
        <f aca="false">+G363/G$366*100</f>
        <v>12.5793003443901</v>
      </c>
      <c r="P363" s="28" t="n">
        <f aca="false">+H363/H$366*100</f>
        <v>13.7737357153658</v>
      </c>
      <c r="Q363" s="28" t="n">
        <f aca="false">+I363/I$366*100</f>
        <v>14.0196639442335</v>
      </c>
      <c r="R363" s="28" t="n">
        <f aca="false">+J363/J$366*100</f>
        <v>13.9932036908423</v>
      </c>
      <c r="S363" s="28" t="n">
        <f aca="false">+K363/K$366*100</f>
        <v>13.3773604624054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713</v>
      </c>
      <c r="E364" s="25" t="n">
        <v>1230</v>
      </c>
      <c r="F364" s="25" t="n">
        <v>2267</v>
      </c>
      <c r="G364" s="25" t="n">
        <v>4853</v>
      </c>
      <c r="H364" s="25" t="n">
        <v>17272</v>
      </c>
      <c r="I364" s="25" t="n">
        <v>35104</v>
      </c>
      <c r="J364" s="25" t="n">
        <v>42885</v>
      </c>
      <c r="K364" s="26" t="n">
        <v>104324</v>
      </c>
      <c r="L364" s="27" t="n">
        <f aca="false">+D364/D$366*100</f>
        <v>7.53301637612256</v>
      </c>
      <c r="M364" s="28" t="n">
        <f aca="false">+E364/E$366*100</f>
        <v>13.8388838883888</v>
      </c>
      <c r="N364" s="28" t="n">
        <f aca="false">+F364/F$366*100</f>
        <v>22.5191218833813</v>
      </c>
      <c r="O364" s="28" t="n">
        <f aca="false">+G364/G$366*100</f>
        <v>29.3214911485711</v>
      </c>
      <c r="P364" s="28" t="n">
        <f aca="false">+H364/H$366*100</f>
        <v>37.3117884686008</v>
      </c>
      <c r="Q364" s="28" t="n">
        <f aca="false">+I364/I$366*100</f>
        <v>45.6536440722052</v>
      </c>
      <c r="R364" s="28" t="n">
        <f aca="false">+J364/J$366*100</f>
        <v>53.1860799682508</v>
      </c>
      <c r="S364" s="28" t="n">
        <f aca="false">+K364/K$366*100</f>
        <v>41.9332277539733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1</v>
      </c>
      <c r="E365" s="25" t="n">
        <v>1</v>
      </c>
      <c r="F365" s="25" t="n">
        <v>0</v>
      </c>
      <c r="G365" s="25" t="n">
        <v>1</v>
      </c>
      <c r="H365" s="25" t="n">
        <v>1</v>
      </c>
      <c r="I365" s="25" t="n">
        <v>7</v>
      </c>
      <c r="J365" s="25" t="n">
        <v>6</v>
      </c>
      <c r="K365" s="26" t="n">
        <v>17</v>
      </c>
      <c r="L365" s="27" t="n">
        <f aca="false">+D365/D$366*100</f>
        <v>0.0105652403592182</v>
      </c>
      <c r="M365" s="28" t="n">
        <f aca="false">+E365/E$366*100</f>
        <v>0.0112511251125113</v>
      </c>
      <c r="N365" s="28" t="n">
        <f aca="false">+F365/F$366*100</f>
        <v>0</v>
      </c>
      <c r="O365" s="28" t="n">
        <f aca="false">+G365/G$366*100</f>
        <v>0.00604193100114797</v>
      </c>
      <c r="P365" s="28" t="n">
        <f aca="false">+H365/H$366*100</f>
        <v>0.00216024713227193</v>
      </c>
      <c r="Q365" s="28" t="n">
        <f aca="false">+I365/I$366*100</f>
        <v>0.00910367788586589</v>
      </c>
      <c r="R365" s="28" t="n">
        <f aca="false">+J365/J$366*100</f>
        <v>0.00744121440619109</v>
      </c>
      <c r="S365" s="28" t="n">
        <f aca="false">+K365/K$366*100</f>
        <v>0.00683318193145917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9465</v>
      </c>
      <c r="E366" s="31" t="n">
        <v>8888</v>
      </c>
      <c r="F366" s="31" t="n">
        <v>10067</v>
      </c>
      <c r="G366" s="31" t="n">
        <v>16551</v>
      </c>
      <c r="H366" s="31" t="n">
        <v>46291</v>
      </c>
      <c r="I366" s="31" t="n">
        <v>76892</v>
      </c>
      <c r="J366" s="31" t="n">
        <v>80632</v>
      </c>
      <c r="K366" s="32" t="n">
        <v>248786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tokuteikensin</cp:lastModifiedBy>
  <dcterms:modified xsi:type="dcterms:W3CDTF">2015-08-12T01:49:39Z</dcterms:modified>
  <cp:revision>0</cp:revision>
  <dc:subject/>
  <dc:title/>
</cp:coreProperties>
</file>