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脂質異常(総数）" sheetId="1" state="visible" r:id="rId2"/>
    <sheet name="脂質異常（男）" sheetId="2" state="visible" r:id="rId3"/>
    <sheet name="脂質異常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脂質異常判定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t xml:space="preserve">脂質異常非該当</t>
  </si>
  <si>
    <t xml:space="preserve">脂質異常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脂質異常判定（男）</t>
  </si>
  <si>
    <t xml:space="preserve">男</t>
  </si>
  <si>
    <t xml:space="preserve">脂質異常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267</v>
      </c>
      <c r="E7" s="18" t="n">
        <v>1041</v>
      </c>
      <c r="F7" s="18" t="n">
        <v>936</v>
      </c>
      <c r="G7" s="18" t="n">
        <v>1027</v>
      </c>
      <c r="H7" s="18" t="n">
        <v>2968</v>
      </c>
      <c r="I7" s="18" t="n">
        <v>6110</v>
      </c>
      <c r="J7" s="18" t="n">
        <v>8031</v>
      </c>
      <c r="K7" s="19" t="n">
        <v>21380</v>
      </c>
      <c r="L7" s="20" t="n">
        <f aca="false">+D7/D$10*100</f>
        <v>62.2604422604423</v>
      </c>
      <c r="M7" s="21" t="n">
        <f aca="false">+E7/E$10*100</f>
        <v>55.0502379693284</v>
      </c>
      <c r="N7" s="21" t="n">
        <f aca="false">+F7/F$10*100</f>
        <v>48.7246225923998</v>
      </c>
      <c r="O7" s="21" t="n">
        <f aca="false">+G7/G$10*100</f>
        <v>40.8025427095749</v>
      </c>
      <c r="P7" s="21" t="n">
        <f aca="false">+H7/H$10*100</f>
        <v>37.4794797322894</v>
      </c>
      <c r="Q7" s="21" t="n">
        <f aca="false">+I7/I$10*100</f>
        <v>36.1902505478884</v>
      </c>
      <c r="R7" s="21" t="n">
        <f aca="false">+J7/J$10*100</f>
        <v>37.3482769846068</v>
      </c>
      <c r="S7" s="21" t="n">
        <f aca="false">+K7/K$10*100</f>
        <v>39.108086849951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68</v>
      </c>
      <c r="E8" s="24" t="n">
        <v>850</v>
      </c>
      <c r="F8" s="24" t="n">
        <v>985</v>
      </c>
      <c r="G8" s="24" t="n">
        <v>1490</v>
      </c>
      <c r="H8" s="24" t="n">
        <v>4951</v>
      </c>
      <c r="I8" s="24" t="n">
        <v>10773</v>
      </c>
      <c r="J8" s="24" t="n">
        <v>13472</v>
      </c>
      <c r="K8" s="25" t="n">
        <v>33289</v>
      </c>
      <c r="L8" s="26" t="n">
        <f aca="false">+D8/D$10*100</f>
        <v>37.7395577395577</v>
      </c>
      <c r="M8" s="27" t="n">
        <f aca="false">+E8/E$10*100</f>
        <v>44.9497620306716</v>
      </c>
      <c r="N8" s="27" t="n">
        <f aca="false">+F8/F$10*100</f>
        <v>51.2753774076002</v>
      </c>
      <c r="O8" s="27" t="n">
        <f aca="false">+G8/G$10*100</f>
        <v>59.1974572904251</v>
      </c>
      <c r="P8" s="27" t="n">
        <f aca="false">+H8/H$10*100</f>
        <v>62.5205202677106</v>
      </c>
      <c r="Q8" s="27" t="n">
        <f aca="false">+I8/I$10*100</f>
        <v>63.8097494521116</v>
      </c>
      <c r="R8" s="27" t="n">
        <f aca="false">+J8/J$10*100</f>
        <v>62.6517230153932</v>
      </c>
      <c r="S8" s="27" t="n">
        <f aca="false">+K8/K$10*100</f>
        <v>60.891913150048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35</v>
      </c>
      <c r="E10" s="30" t="n">
        <v>1891</v>
      </c>
      <c r="F10" s="30" t="n">
        <v>1921</v>
      </c>
      <c r="G10" s="30" t="n">
        <v>2517</v>
      </c>
      <c r="H10" s="30" t="n">
        <v>7919</v>
      </c>
      <c r="I10" s="30" t="n">
        <v>16883</v>
      </c>
      <c r="J10" s="30" t="n">
        <v>21503</v>
      </c>
      <c r="K10" s="31" t="n">
        <v>5466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1280</v>
      </c>
      <c r="E11" s="24" t="n">
        <v>1122</v>
      </c>
      <c r="F11" s="24" t="n">
        <v>908</v>
      </c>
      <c r="G11" s="24" t="n">
        <v>1110</v>
      </c>
      <c r="H11" s="24" t="n">
        <v>2813</v>
      </c>
      <c r="I11" s="24" t="n">
        <v>5503</v>
      </c>
      <c r="J11" s="24" t="n">
        <v>7247</v>
      </c>
      <c r="K11" s="25" t="n">
        <v>19983</v>
      </c>
      <c r="L11" s="20" t="n">
        <f aca="false">+D11/D$14*100</f>
        <v>62.317429406037</v>
      </c>
      <c r="M11" s="21" t="n">
        <f aca="false">+E11/E$14*100</f>
        <v>58.6513329848406</v>
      </c>
      <c r="N11" s="21" t="n">
        <f aca="false">+F11/F$14*100</f>
        <v>48.8434642280796</v>
      </c>
      <c r="O11" s="21" t="n">
        <f aca="false">+G11/G$14*100</f>
        <v>44.9392712550607</v>
      </c>
      <c r="P11" s="21" t="n">
        <f aca="false">+H11/H$14*100</f>
        <v>39.9687411196363</v>
      </c>
      <c r="Q11" s="21" t="n">
        <f aca="false">+I11/I$14*100</f>
        <v>37.5580125580126</v>
      </c>
      <c r="R11" s="21" t="n">
        <f aca="false">+J11/J$14*100</f>
        <v>38.1963843356348</v>
      </c>
      <c r="S11" s="21" t="n">
        <f aca="false">+K11/K$14*100</f>
        <v>40.815784636124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774</v>
      </c>
      <c r="E12" s="24" t="n">
        <v>791</v>
      </c>
      <c r="F12" s="24" t="n">
        <v>951</v>
      </c>
      <c r="G12" s="24" t="n">
        <v>1360</v>
      </c>
      <c r="H12" s="24" t="n">
        <v>4225</v>
      </c>
      <c r="I12" s="24" t="n">
        <v>9149</v>
      </c>
      <c r="J12" s="24" t="n">
        <v>11726</v>
      </c>
      <c r="K12" s="25" t="n">
        <v>28976</v>
      </c>
      <c r="L12" s="26" t="n">
        <f aca="false">+D12/D$14*100</f>
        <v>37.682570593963</v>
      </c>
      <c r="M12" s="27" t="n">
        <f aca="false">+E12/E$14*100</f>
        <v>41.3486670151594</v>
      </c>
      <c r="N12" s="27" t="n">
        <f aca="false">+F12/F$14*100</f>
        <v>51.1565357719204</v>
      </c>
      <c r="O12" s="27" t="n">
        <f aca="false">+G12/G$14*100</f>
        <v>55.0607287449393</v>
      </c>
      <c r="P12" s="27" t="n">
        <f aca="false">+H12/H$14*100</f>
        <v>60.0312588803637</v>
      </c>
      <c r="Q12" s="27" t="n">
        <f aca="false">+I12/I$14*100</f>
        <v>62.4419874419874</v>
      </c>
      <c r="R12" s="27" t="n">
        <f aca="false">+J12/J$14*100</f>
        <v>61.8036156643652</v>
      </c>
      <c r="S12" s="27" t="n">
        <f aca="false">+K12/K$14*100</f>
        <v>59.184215363875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2054</v>
      </c>
      <c r="E14" s="24" t="n">
        <v>1913</v>
      </c>
      <c r="F14" s="24" t="n">
        <v>1859</v>
      </c>
      <c r="G14" s="24" t="n">
        <v>2470</v>
      </c>
      <c r="H14" s="24" t="n">
        <v>7038</v>
      </c>
      <c r="I14" s="24" t="n">
        <v>14652</v>
      </c>
      <c r="J14" s="24" t="n">
        <v>18973</v>
      </c>
      <c r="K14" s="25" t="n">
        <v>4895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465</v>
      </c>
      <c r="E15" s="18" t="n">
        <v>1177</v>
      </c>
      <c r="F15" s="18" t="n">
        <v>1054</v>
      </c>
      <c r="G15" s="18" t="n">
        <v>1127</v>
      </c>
      <c r="H15" s="18" t="n">
        <v>2498</v>
      </c>
      <c r="I15" s="18" t="n">
        <v>4611</v>
      </c>
      <c r="J15" s="18" t="n">
        <v>5183</v>
      </c>
      <c r="K15" s="19" t="n">
        <v>17115</v>
      </c>
      <c r="L15" s="26" t="n">
        <f aca="false">+D15/D$18*100</f>
        <v>64.3673110720562</v>
      </c>
      <c r="M15" s="27" t="n">
        <f aca="false">+E15/E$18*100</f>
        <v>55.7555660824254</v>
      </c>
      <c r="N15" s="27" t="n">
        <f aca="false">+F15/F$18*100</f>
        <v>49.1375291375291</v>
      </c>
      <c r="O15" s="27" t="n">
        <f aca="false">+G15/G$18*100</f>
        <v>41.3729809104258</v>
      </c>
      <c r="P15" s="27" t="n">
        <f aca="false">+H15/H$18*100</f>
        <v>37.4962473731612</v>
      </c>
      <c r="Q15" s="27" t="n">
        <f aca="false">+I15/I$18*100</f>
        <v>36.926403459598</v>
      </c>
      <c r="R15" s="27" t="n">
        <f aca="false">+J15/J$18*100</f>
        <v>37.077044137635</v>
      </c>
      <c r="S15" s="27" t="n">
        <f aca="false">+K15/K$18*100</f>
        <v>40.380804077010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811</v>
      </c>
      <c r="E16" s="24" t="n">
        <v>934</v>
      </c>
      <c r="F16" s="24" t="n">
        <v>1091</v>
      </c>
      <c r="G16" s="24" t="n">
        <v>1597</v>
      </c>
      <c r="H16" s="24" t="n">
        <v>4164</v>
      </c>
      <c r="I16" s="24" t="n">
        <v>7876</v>
      </c>
      <c r="J16" s="24" t="n">
        <v>8796</v>
      </c>
      <c r="K16" s="25" t="n">
        <v>25269</v>
      </c>
      <c r="L16" s="26" t="n">
        <f aca="false">+D16/D$18*100</f>
        <v>35.6326889279438</v>
      </c>
      <c r="M16" s="27" t="n">
        <f aca="false">+E16/E$18*100</f>
        <v>44.2444339175746</v>
      </c>
      <c r="N16" s="27" t="n">
        <f aca="false">+F16/F$18*100</f>
        <v>50.8624708624709</v>
      </c>
      <c r="O16" s="27" t="n">
        <f aca="false">+G16/G$18*100</f>
        <v>58.6270190895742</v>
      </c>
      <c r="P16" s="27" t="n">
        <f aca="false">+H16/H$18*100</f>
        <v>62.5037526268388</v>
      </c>
      <c r="Q16" s="27" t="n">
        <f aca="false">+I16/I$18*100</f>
        <v>63.073596540402</v>
      </c>
      <c r="R16" s="27" t="n">
        <f aca="false">+J16/J$18*100</f>
        <v>62.922955862365</v>
      </c>
      <c r="S16" s="27" t="n">
        <f aca="false">+K16/K$18*100</f>
        <v>59.619195922989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76</v>
      </c>
      <c r="E18" s="30" t="n">
        <v>2111</v>
      </c>
      <c r="F18" s="30" t="n">
        <v>2145</v>
      </c>
      <c r="G18" s="30" t="n">
        <v>2724</v>
      </c>
      <c r="H18" s="30" t="n">
        <v>6662</v>
      </c>
      <c r="I18" s="30" t="n">
        <v>12487</v>
      </c>
      <c r="J18" s="30" t="n">
        <v>13979</v>
      </c>
      <c r="K18" s="31" t="n">
        <v>4238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1288</v>
      </c>
      <c r="E19" s="24" t="n">
        <v>1067</v>
      </c>
      <c r="F19" s="24" t="n">
        <v>912</v>
      </c>
      <c r="G19" s="24" t="n">
        <v>1177</v>
      </c>
      <c r="H19" s="24" t="n">
        <v>3049</v>
      </c>
      <c r="I19" s="24" t="n">
        <v>5939</v>
      </c>
      <c r="J19" s="24" t="n">
        <v>7521</v>
      </c>
      <c r="K19" s="25" t="n">
        <v>20953</v>
      </c>
      <c r="L19" s="20" t="n">
        <f aca="false">+D19/D$22*100</f>
        <v>64.5937813440321</v>
      </c>
      <c r="M19" s="21" t="n">
        <f aca="false">+E19/E$22*100</f>
        <v>58.5941790225151</v>
      </c>
      <c r="N19" s="21" t="n">
        <f aca="false">+F19/F$22*100</f>
        <v>51.1784511784512</v>
      </c>
      <c r="O19" s="21" t="n">
        <f aca="false">+G19/G$22*100</f>
        <v>46.283916633897</v>
      </c>
      <c r="P19" s="21" t="n">
        <f aca="false">+H19/H$22*100</f>
        <v>41.7271109894622</v>
      </c>
      <c r="Q19" s="21" t="n">
        <f aca="false">+I19/I$22*100</f>
        <v>40.5780267832741</v>
      </c>
      <c r="R19" s="21" t="n">
        <f aca="false">+J19/J$22*100</f>
        <v>41.7578146688135</v>
      </c>
      <c r="S19" s="21" t="n">
        <f aca="false">+K19/K$22*100</f>
        <v>43.566765085041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706</v>
      </c>
      <c r="E20" s="24" t="n">
        <v>754</v>
      </c>
      <c r="F20" s="24" t="n">
        <v>870</v>
      </c>
      <c r="G20" s="24" t="n">
        <v>1366</v>
      </c>
      <c r="H20" s="24" t="n">
        <v>4258</v>
      </c>
      <c r="I20" s="24" t="n">
        <v>8695</v>
      </c>
      <c r="J20" s="24" t="n">
        <v>10487</v>
      </c>
      <c r="K20" s="25" t="n">
        <v>27136</v>
      </c>
      <c r="L20" s="26" t="n">
        <f aca="false">+D20/D$22*100</f>
        <v>35.4062186559679</v>
      </c>
      <c r="M20" s="27" t="n">
        <f aca="false">+E20/E$22*100</f>
        <v>41.4058209774849</v>
      </c>
      <c r="N20" s="27" t="n">
        <f aca="false">+F20/F$22*100</f>
        <v>48.8215488215488</v>
      </c>
      <c r="O20" s="27" t="n">
        <f aca="false">+G20/G$22*100</f>
        <v>53.716083366103</v>
      </c>
      <c r="P20" s="27" t="n">
        <f aca="false">+H20/H$22*100</f>
        <v>58.2728890105378</v>
      </c>
      <c r="Q20" s="27" t="n">
        <f aca="false">+I20/I$22*100</f>
        <v>59.4083082809511</v>
      </c>
      <c r="R20" s="27" t="n">
        <f aca="false">+J20/J$22*100</f>
        <v>58.2255288434845</v>
      </c>
      <c r="S20" s="27" t="n">
        <f aca="false">+K20/K$22*100</f>
        <v>56.422838607726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</v>
      </c>
      <c r="J21" s="24" t="n">
        <v>3</v>
      </c>
      <c r="K21" s="25" t="n">
        <v>5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</v>
      </c>
      <c r="Q21" s="27" t="n">
        <f aca="false">+I21/I$22*100</f>
        <v>0.0136649357748019</v>
      </c>
      <c r="R21" s="27" t="n">
        <f aca="false">+J21/J$22*100</f>
        <v>0.0166564877019599</v>
      </c>
      <c r="S21" s="27" t="n">
        <f aca="false">+K21/K$22*100</f>
        <v>0.0103963072316713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1994</v>
      </c>
      <c r="E22" s="24" t="n">
        <v>1821</v>
      </c>
      <c r="F22" s="24" t="n">
        <v>1782</v>
      </c>
      <c r="G22" s="24" t="n">
        <v>2543</v>
      </c>
      <c r="H22" s="24" t="n">
        <v>7307</v>
      </c>
      <c r="I22" s="24" t="n">
        <v>14636</v>
      </c>
      <c r="J22" s="24" t="n">
        <v>18011</v>
      </c>
      <c r="K22" s="25" t="n">
        <v>48094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97</v>
      </c>
      <c r="E23" s="18" t="n">
        <v>188</v>
      </c>
      <c r="F23" s="18" t="n">
        <v>148</v>
      </c>
      <c r="G23" s="18" t="n">
        <v>231</v>
      </c>
      <c r="H23" s="18" t="n">
        <v>700</v>
      </c>
      <c r="I23" s="18" t="n">
        <v>1334</v>
      </c>
      <c r="J23" s="18" t="n">
        <v>1401</v>
      </c>
      <c r="K23" s="19" t="n">
        <v>4199</v>
      </c>
      <c r="L23" s="26" t="n">
        <f aca="false">+D23/D$26*100</f>
        <v>57.2674418604651</v>
      </c>
      <c r="M23" s="27" t="n">
        <f aca="false">+E23/E$26*100</f>
        <v>52.8089887640449</v>
      </c>
      <c r="N23" s="27" t="n">
        <f aca="false">+F23/F$26*100</f>
        <v>41.9263456090652</v>
      </c>
      <c r="O23" s="27" t="n">
        <f aca="false">+G23/G$26*100</f>
        <v>40.7407407407407</v>
      </c>
      <c r="P23" s="27" t="n">
        <f aca="false">+H23/H$26*100</f>
        <v>36.4014560582423</v>
      </c>
      <c r="Q23" s="27" t="n">
        <f aca="false">+I23/I$26*100</f>
        <v>37.1484266221108</v>
      </c>
      <c r="R23" s="27" t="n">
        <f aca="false">+J23/J$26*100</f>
        <v>37.916102841678</v>
      </c>
      <c r="S23" s="27" t="n">
        <f aca="false">+K23/K$26*100</f>
        <v>38.775510204081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47</v>
      </c>
      <c r="E24" s="24" t="n">
        <v>168</v>
      </c>
      <c r="F24" s="24" t="n">
        <v>205</v>
      </c>
      <c r="G24" s="24" t="n">
        <v>336</v>
      </c>
      <c r="H24" s="24" t="n">
        <v>1223</v>
      </c>
      <c r="I24" s="24" t="n">
        <v>2257</v>
      </c>
      <c r="J24" s="24" t="n">
        <v>2294</v>
      </c>
      <c r="K24" s="25" t="n">
        <v>6630</v>
      </c>
      <c r="L24" s="26" t="n">
        <f aca="false">+D24/D$26*100</f>
        <v>42.7325581395349</v>
      </c>
      <c r="M24" s="27" t="n">
        <f aca="false">+E24/E$26*100</f>
        <v>47.1910112359551</v>
      </c>
      <c r="N24" s="27" t="n">
        <f aca="false">+F24/F$26*100</f>
        <v>58.0736543909349</v>
      </c>
      <c r="O24" s="27" t="n">
        <f aca="false">+G24/G$26*100</f>
        <v>59.2592592592593</v>
      </c>
      <c r="P24" s="27" t="n">
        <f aca="false">+H24/H$26*100</f>
        <v>63.5985439417577</v>
      </c>
      <c r="Q24" s="27" t="n">
        <f aca="false">+I24/I$26*100</f>
        <v>62.8515733778892</v>
      </c>
      <c r="R24" s="27" t="n">
        <f aca="false">+J24/J$26*100</f>
        <v>62.0838971583221</v>
      </c>
      <c r="S24" s="27" t="n">
        <f aca="false">+K24/K$26*100</f>
        <v>61.224489795918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44</v>
      </c>
      <c r="E26" s="30" t="n">
        <v>356</v>
      </c>
      <c r="F26" s="30" t="n">
        <v>353</v>
      </c>
      <c r="G26" s="30" t="n">
        <v>567</v>
      </c>
      <c r="H26" s="30" t="n">
        <v>1923</v>
      </c>
      <c r="I26" s="30" t="n">
        <v>3591</v>
      </c>
      <c r="J26" s="30" t="n">
        <v>3695</v>
      </c>
      <c r="K26" s="31" t="n">
        <v>1082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1205</v>
      </c>
      <c r="E27" s="24" t="n">
        <v>991</v>
      </c>
      <c r="F27" s="24" t="n">
        <v>921</v>
      </c>
      <c r="G27" s="24" t="n">
        <v>1305</v>
      </c>
      <c r="H27" s="24" t="n">
        <v>3295</v>
      </c>
      <c r="I27" s="24" t="n">
        <v>5680</v>
      </c>
      <c r="J27" s="24" t="n">
        <v>5888</v>
      </c>
      <c r="K27" s="25" t="n">
        <v>19285</v>
      </c>
      <c r="L27" s="20" t="n">
        <f aca="false">+D27/D$30*100</f>
        <v>62.3706004140787</v>
      </c>
      <c r="M27" s="21" t="n">
        <f aca="false">+E27/E$30*100</f>
        <v>57.5493612078978</v>
      </c>
      <c r="N27" s="21" t="n">
        <f aca="false">+F27/F$30*100</f>
        <v>51.3377926421405</v>
      </c>
      <c r="O27" s="21" t="n">
        <f aca="false">+G27/G$30*100</f>
        <v>45.1869806094183</v>
      </c>
      <c r="P27" s="21" t="n">
        <f aca="false">+H27/H$30*100</f>
        <v>40.4195289499509</v>
      </c>
      <c r="Q27" s="21" t="n">
        <f aca="false">+I27/I$30*100</f>
        <v>40.3724500675244</v>
      </c>
      <c r="R27" s="21" t="n">
        <f aca="false">+J27/J$30*100</f>
        <v>41.6849557522124</v>
      </c>
      <c r="S27" s="21" t="n">
        <f aca="false">+K27/K$30*100</f>
        <v>43.160556823776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727</v>
      </c>
      <c r="E28" s="24" t="n">
        <v>731</v>
      </c>
      <c r="F28" s="24" t="n">
        <v>873</v>
      </c>
      <c r="G28" s="24" t="n">
        <v>1583</v>
      </c>
      <c r="H28" s="24" t="n">
        <v>4857</v>
      </c>
      <c r="I28" s="24" t="n">
        <v>8384</v>
      </c>
      <c r="J28" s="24" t="n">
        <v>8235</v>
      </c>
      <c r="K28" s="25" t="n">
        <v>25390</v>
      </c>
      <c r="L28" s="26" t="n">
        <f aca="false">+D28/D$30*100</f>
        <v>37.6293995859213</v>
      </c>
      <c r="M28" s="27" t="n">
        <f aca="false">+E28/E$30*100</f>
        <v>42.4506387921022</v>
      </c>
      <c r="N28" s="27" t="n">
        <f aca="false">+F28/F$30*100</f>
        <v>48.6622073578595</v>
      </c>
      <c r="O28" s="27" t="n">
        <f aca="false">+G28/G$30*100</f>
        <v>54.8130193905817</v>
      </c>
      <c r="P28" s="27" t="n">
        <f aca="false">+H28/H$30*100</f>
        <v>59.5804710500491</v>
      </c>
      <c r="Q28" s="27" t="n">
        <f aca="false">+I28/I$30*100</f>
        <v>59.5920108038951</v>
      </c>
      <c r="R28" s="27" t="n">
        <f aca="false">+J28/J$30*100</f>
        <v>58.3008849557522</v>
      </c>
      <c r="S28" s="27" t="n">
        <f aca="false">+K28/K$30*100</f>
        <v>56.8237769124032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5</v>
      </c>
      <c r="J29" s="24" t="n">
        <v>2</v>
      </c>
      <c r="K29" s="25" t="n">
        <v>7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</v>
      </c>
      <c r="Q29" s="27" t="n">
        <f aca="false">+I29/I$30*100</f>
        <v>0.0355391285805672</v>
      </c>
      <c r="R29" s="27" t="n">
        <f aca="false">+J29/J$30*100</f>
        <v>0.0141592920353982</v>
      </c>
      <c r="S29" s="27" t="n">
        <f aca="false">+K29/K$30*100</f>
        <v>0.0156662638198827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932</v>
      </c>
      <c r="E30" s="24" t="n">
        <v>1722</v>
      </c>
      <c r="F30" s="24" t="n">
        <v>1794</v>
      </c>
      <c r="G30" s="24" t="n">
        <v>2888</v>
      </c>
      <c r="H30" s="24" t="n">
        <v>8152</v>
      </c>
      <c r="I30" s="24" t="n">
        <v>14069</v>
      </c>
      <c r="J30" s="24" t="n">
        <v>14125</v>
      </c>
      <c r="K30" s="25" t="n">
        <v>44682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19</v>
      </c>
      <c r="E31" s="18" t="n">
        <v>244</v>
      </c>
      <c r="F31" s="18" t="n">
        <v>272</v>
      </c>
      <c r="G31" s="18" t="n">
        <v>374</v>
      </c>
      <c r="H31" s="18" t="n">
        <v>926</v>
      </c>
      <c r="I31" s="18" t="n">
        <v>1515</v>
      </c>
      <c r="J31" s="18" t="n">
        <v>1388</v>
      </c>
      <c r="K31" s="19" t="n">
        <v>5038</v>
      </c>
      <c r="L31" s="26" t="n">
        <f aca="false">+D31/D$34*100</f>
        <v>56.2610229276896</v>
      </c>
      <c r="M31" s="27" t="n">
        <f aca="false">+E31/E$34*100</f>
        <v>51.2605042016807</v>
      </c>
      <c r="N31" s="27" t="n">
        <f aca="false">+F31/F$34*100</f>
        <v>49.009009009009</v>
      </c>
      <c r="O31" s="27" t="n">
        <f aca="false">+G31/G$34*100</f>
        <v>40.2150537634409</v>
      </c>
      <c r="P31" s="27" t="n">
        <f aca="false">+H31/H$34*100</f>
        <v>38.0913204442616</v>
      </c>
      <c r="Q31" s="27" t="n">
        <f aca="false">+I31/I$34*100</f>
        <v>39.6389324960754</v>
      </c>
      <c r="R31" s="27" t="n">
        <f aca="false">+J31/J$34*100</f>
        <v>39.2090395480226</v>
      </c>
      <c r="S31" s="27" t="n">
        <f aca="false">+K31/K$34*100</f>
        <v>40.889538186835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48</v>
      </c>
      <c r="E32" s="24" t="n">
        <v>232</v>
      </c>
      <c r="F32" s="24" t="n">
        <v>283</v>
      </c>
      <c r="G32" s="24" t="n">
        <v>556</v>
      </c>
      <c r="H32" s="24" t="n">
        <v>1505</v>
      </c>
      <c r="I32" s="24" t="n">
        <v>2307</v>
      </c>
      <c r="J32" s="24" t="n">
        <v>2150</v>
      </c>
      <c r="K32" s="25" t="n">
        <v>7281</v>
      </c>
      <c r="L32" s="26" t="n">
        <f aca="false">+D32/D$34*100</f>
        <v>43.7389770723104</v>
      </c>
      <c r="M32" s="27" t="n">
        <f aca="false">+E32/E$34*100</f>
        <v>48.7394957983193</v>
      </c>
      <c r="N32" s="27" t="n">
        <f aca="false">+F32/F$34*100</f>
        <v>50.990990990991</v>
      </c>
      <c r="O32" s="27" t="n">
        <f aca="false">+G32/G$34*100</f>
        <v>59.7849462365591</v>
      </c>
      <c r="P32" s="27" t="n">
        <f aca="false">+H32/H$34*100</f>
        <v>61.9086795557384</v>
      </c>
      <c r="Q32" s="27" t="n">
        <f aca="false">+I32/I$34*100</f>
        <v>60.3610675039246</v>
      </c>
      <c r="R32" s="27" t="n">
        <f aca="false">+J32/J$34*100</f>
        <v>60.7344632768362</v>
      </c>
      <c r="S32" s="27" t="n">
        <f aca="false">+K32/K$34*100</f>
        <v>59.094229364499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5" t="n">
        <v>2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</v>
      </c>
      <c r="R33" s="27" t="n">
        <f aca="false">+J33/J$34*100</f>
        <v>0.0564971751412429</v>
      </c>
      <c r="S33" s="27" t="n">
        <f aca="false">+K33/K$34*100</f>
        <v>0.016232448664881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67</v>
      </c>
      <c r="E34" s="30" t="n">
        <v>476</v>
      </c>
      <c r="F34" s="30" t="n">
        <v>555</v>
      </c>
      <c r="G34" s="30" t="n">
        <v>930</v>
      </c>
      <c r="H34" s="30" t="n">
        <v>2431</v>
      </c>
      <c r="I34" s="30" t="n">
        <v>3822</v>
      </c>
      <c r="J34" s="30" t="n">
        <v>3540</v>
      </c>
      <c r="K34" s="31" t="n">
        <v>1232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67</v>
      </c>
      <c r="E35" s="24" t="n">
        <v>138</v>
      </c>
      <c r="F35" s="24" t="n">
        <v>131</v>
      </c>
      <c r="G35" s="24" t="n">
        <v>182</v>
      </c>
      <c r="H35" s="24" t="n">
        <v>417</v>
      </c>
      <c r="I35" s="24" t="n">
        <v>659</v>
      </c>
      <c r="J35" s="24" t="n">
        <v>666</v>
      </c>
      <c r="K35" s="25" t="n">
        <v>2360</v>
      </c>
      <c r="L35" s="20" t="n">
        <f aca="false">+D35/D$38*100</f>
        <v>54.9342105263158</v>
      </c>
      <c r="M35" s="21" t="n">
        <f aca="false">+E35/E$38*100</f>
        <v>46.7796610169492</v>
      </c>
      <c r="N35" s="21" t="n">
        <f aca="false">+F35/F$38*100</f>
        <v>41.9871794871795</v>
      </c>
      <c r="O35" s="21" t="n">
        <f aca="false">+G35/G$38*100</f>
        <v>39.8249452954048</v>
      </c>
      <c r="P35" s="21" t="n">
        <f aca="false">+H35/H$38*100</f>
        <v>33.5748792270531</v>
      </c>
      <c r="Q35" s="21" t="n">
        <f aca="false">+I35/I$38*100</f>
        <v>36.5096952908587</v>
      </c>
      <c r="R35" s="21" t="n">
        <f aca="false">+J35/J$38*100</f>
        <v>39.2226148409894</v>
      </c>
      <c r="S35" s="21" t="n">
        <f aca="false">+K35/K$38*100</f>
        <v>38.606248977588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37</v>
      </c>
      <c r="E36" s="24" t="n">
        <v>157</v>
      </c>
      <c r="F36" s="24" t="n">
        <v>181</v>
      </c>
      <c r="G36" s="24" t="n">
        <v>275</v>
      </c>
      <c r="H36" s="24" t="n">
        <v>825</v>
      </c>
      <c r="I36" s="24" t="n">
        <v>1146</v>
      </c>
      <c r="J36" s="24" t="n">
        <v>1032</v>
      </c>
      <c r="K36" s="25" t="n">
        <v>3753</v>
      </c>
      <c r="L36" s="26" t="n">
        <f aca="false">+D36/D$38*100</f>
        <v>45.0657894736842</v>
      </c>
      <c r="M36" s="27" t="n">
        <f aca="false">+E36/E$38*100</f>
        <v>53.2203389830509</v>
      </c>
      <c r="N36" s="27" t="n">
        <f aca="false">+F36/F$38*100</f>
        <v>58.0128205128205</v>
      </c>
      <c r="O36" s="27" t="n">
        <f aca="false">+G36/G$38*100</f>
        <v>60.1750547045952</v>
      </c>
      <c r="P36" s="27" t="n">
        <f aca="false">+H36/H$38*100</f>
        <v>66.4251207729469</v>
      </c>
      <c r="Q36" s="27" t="n">
        <f aca="false">+I36/I$38*100</f>
        <v>63.4903047091413</v>
      </c>
      <c r="R36" s="27" t="n">
        <f aca="false">+J36/J$38*100</f>
        <v>60.7773851590106</v>
      </c>
      <c r="S36" s="27" t="n">
        <f aca="false">+K36/K$38*100</f>
        <v>61.393751022411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304</v>
      </c>
      <c r="E38" s="24" t="n">
        <v>295</v>
      </c>
      <c r="F38" s="24" t="n">
        <v>312</v>
      </c>
      <c r="G38" s="24" t="n">
        <v>457</v>
      </c>
      <c r="H38" s="24" t="n">
        <v>1242</v>
      </c>
      <c r="I38" s="24" t="n">
        <v>1805</v>
      </c>
      <c r="J38" s="24" t="n">
        <v>1698</v>
      </c>
      <c r="K38" s="25" t="n">
        <v>611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04</v>
      </c>
      <c r="E39" s="18" t="n">
        <v>391</v>
      </c>
      <c r="F39" s="18" t="n">
        <v>336</v>
      </c>
      <c r="G39" s="18" t="n">
        <v>442</v>
      </c>
      <c r="H39" s="18" t="n">
        <v>1340</v>
      </c>
      <c r="I39" s="18" t="n">
        <v>2481</v>
      </c>
      <c r="J39" s="18" t="n">
        <v>2548</v>
      </c>
      <c r="K39" s="19" t="n">
        <v>7942</v>
      </c>
      <c r="L39" s="26" t="n">
        <f aca="false">+D39/D$42*100</f>
        <v>60.6606606606607</v>
      </c>
      <c r="M39" s="27" t="n">
        <f aca="false">+E39/E$42*100</f>
        <v>59.9693251533742</v>
      </c>
      <c r="N39" s="27" t="n">
        <f aca="false">+F39/F$42*100</f>
        <v>47.2573839662447</v>
      </c>
      <c r="O39" s="27" t="n">
        <f aca="false">+G39/G$42*100</f>
        <v>41.1545623836127</v>
      </c>
      <c r="P39" s="27" t="n">
        <f aca="false">+H39/H$42*100</f>
        <v>42.2180214240706</v>
      </c>
      <c r="Q39" s="27" t="n">
        <f aca="false">+I39/I$42*100</f>
        <v>39.740509370495</v>
      </c>
      <c r="R39" s="27" t="n">
        <f aca="false">+J39/J$42*100</f>
        <v>41.818480223207</v>
      </c>
      <c r="S39" s="27" t="n">
        <f aca="false">+K39/K$42*100</f>
        <v>42.669102240369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62</v>
      </c>
      <c r="E40" s="24" t="n">
        <v>261</v>
      </c>
      <c r="F40" s="24" t="n">
        <v>375</v>
      </c>
      <c r="G40" s="24" t="n">
        <v>632</v>
      </c>
      <c r="H40" s="24" t="n">
        <v>1834</v>
      </c>
      <c r="I40" s="24" t="n">
        <v>3762</v>
      </c>
      <c r="J40" s="24" t="n">
        <v>3545</v>
      </c>
      <c r="K40" s="25" t="n">
        <v>10671</v>
      </c>
      <c r="L40" s="26" t="n">
        <f aca="false">+D40/D$42*100</f>
        <v>39.3393393393393</v>
      </c>
      <c r="M40" s="27" t="n">
        <f aca="false">+E40/E$42*100</f>
        <v>40.0306748466258</v>
      </c>
      <c r="N40" s="27" t="n">
        <f aca="false">+F40/F$42*100</f>
        <v>52.7426160337553</v>
      </c>
      <c r="O40" s="27" t="n">
        <f aca="false">+G40/G$42*100</f>
        <v>58.8454376163873</v>
      </c>
      <c r="P40" s="27" t="n">
        <f aca="false">+H40/H$42*100</f>
        <v>57.7819785759294</v>
      </c>
      <c r="Q40" s="27" t="n">
        <f aca="false">+I40/I$42*100</f>
        <v>60.259490629505</v>
      </c>
      <c r="R40" s="27" t="n">
        <f aca="false">+J40/J$42*100</f>
        <v>58.181519776793</v>
      </c>
      <c r="S40" s="27" t="n">
        <f aca="false">+K40/K$42*100</f>
        <v>57.330897759630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</v>
      </c>
      <c r="R41" s="27" t="n">
        <f aca="false">+J41/J$42*100</f>
        <v>0</v>
      </c>
      <c r="S41" s="27" t="n">
        <f aca="false">+K41/K$42*100</f>
        <v>0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652</v>
      </c>
      <c r="F42" s="30" t="n">
        <v>711</v>
      </c>
      <c r="G42" s="30" t="n">
        <v>1074</v>
      </c>
      <c r="H42" s="30" t="n">
        <v>3174</v>
      </c>
      <c r="I42" s="30" t="n">
        <v>6243</v>
      </c>
      <c r="J42" s="30" t="n">
        <v>6093</v>
      </c>
      <c r="K42" s="31" t="n">
        <v>1861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756</v>
      </c>
      <c r="E43" s="24" t="n">
        <v>587</v>
      </c>
      <c r="F43" s="24" t="n">
        <v>563</v>
      </c>
      <c r="G43" s="24" t="n">
        <v>720</v>
      </c>
      <c r="H43" s="24" t="n">
        <v>1954</v>
      </c>
      <c r="I43" s="24" t="n">
        <v>3357</v>
      </c>
      <c r="J43" s="24" t="n">
        <v>3823</v>
      </c>
      <c r="K43" s="25" t="n">
        <v>11760</v>
      </c>
      <c r="L43" s="20" t="n">
        <f aca="false">+D43/D$46*100</f>
        <v>58.6046511627907</v>
      </c>
      <c r="M43" s="21" t="n">
        <f aca="false">+E43/E$46*100</f>
        <v>51.5817223198594</v>
      </c>
      <c r="N43" s="21" t="n">
        <f aca="false">+F43/F$46*100</f>
        <v>45.8469055374593</v>
      </c>
      <c r="O43" s="21" t="n">
        <f aca="false">+G43/G$46*100</f>
        <v>39.9556048834628</v>
      </c>
      <c r="P43" s="21" t="n">
        <f aca="false">+H43/H$46*100</f>
        <v>38.074824629774</v>
      </c>
      <c r="Q43" s="21" t="n">
        <f aca="false">+I43/I$46*100</f>
        <v>37.6852267624607</v>
      </c>
      <c r="R43" s="21" t="n">
        <f aca="false">+J43/J$46*100</f>
        <v>38.2951016728438</v>
      </c>
      <c r="S43" s="21" t="n">
        <f aca="false">+K43/K$46*100</f>
        <v>39.890098707642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34</v>
      </c>
      <c r="E44" s="24" t="n">
        <v>551</v>
      </c>
      <c r="F44" s="24" t="n">
        <v>665</v>
      </c>
      <c r="G44" s="24" t="n">
        <v>1082</v>
      </c>
      <c r="H44" s="24" t="n">
        <v>3178</v>
      </c>
      <c r="I44" s="24" t="n">
        <v>5550</v>
      </c>
      <c r="J44" s="24" t="n">
        <v>6160</v>
      </c>
      <c r="K44" s="25" t="n">
        <v>17720</v>
      </c>
      <c r="L44" s="26" t="n">
        <f aca="false">+D44/D$46*100</f>
        <v>41.3953488372093</v>
      </c>
      <c r="M44" s="27" t="n">
        <f aca="false">+E44/E$46*100</f>
        <v>48.4182776801406</v>
      </c>
      <c r="N44" s="27" t="n">
        <f aca="false">+F44/F$46*100</f>
        <v>54.1530944625407</v>
      </c>
      <c r="O44" s="27" t="n">
        <f aca="false">+G44/G$46*100</f>
        <v>60.0443951165372</v>
      </c>
      <c r="P44" s="27" t="n">
        <f aca="false">+H44/H$46*100</f>
        <v>61.925175370226</v>
      </c>
      <c r="Q44" s="27" t="n">
        <f aca="false">+I44/I$46*100</f>
        <v>62.3035473731477</v>
      </c>
      <c r="R44" s="27" t="n">
        <f aca="false">+J44/J$46*100</f>
        <v>61.7048983271562</v>
      </c>
      <c r="S44" s="27" t="n">
        <f aca="false">+K44/K$46*100</f>
        <v>60.106509277161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</v>
      </c>
      <c r="J45" s="24" t="n">
        <v>0</v>
      </c>
      <c r="K45" s="25" t="n">
        <v>1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.0112258643915581</v>
      </c>
      <c r="R45" s="27" t="n">
        <f aca="false">+J45/J$46*100</f>
        <v>0</v>
      </c>
      <c r="S45" s="27" t="n">
        <f aca="false">+K45/K$46*100</f>
        <v>0.00339201519622808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290</v>
      </c>
      <c r="E46" s="24" t="n">
        <v>1138</v>
      </c>
      <c r="F46" s="24" t="n">
        <v>1228</v>
      </c>
      <c r="G46" s="24" t="n">
        <v>1802</v>
      </c>
      <c r="H46" s="24" t="n">
        <v>5132</v>
      </c>
      <c r="I46" s="24" t="n">
        <v>8908</v>
      </c>
      <c r="J46" s="24" t="n">
        <v>9983</v>
      </c>
      <c r="K46" s="25" t="n">
        <v>2948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44</v>
      </c>
      <c r="E47" s="18" t="n">
        <v>555</v>
      </c>
      <c r="F47" s="18" t="n">
        <v>479</v>
      </c>
      <c r="G47" s="18" t="n">
        <v>643</v>
      </c>
      <c r="H47" s="18" t="n">
        <v>1772</v>
      </c>
      <c r="I47" s="18" t="n">
        <v>3453</v>
      </c>
      <c r="J47" s="18" t="n">
        <v>4015</v>
      </c>
      <c r="K47" s="19" t="n">
        <v>11561</v>
      </c>
      <c r="L47" s="26" t="n">
        <f aca="false">+D47/D$50*100</f>
        <v>65.983606557377</v>
      </c>
      <c r="M47" s="27" t="n">
        <f aca="false">+E47/E$50*100</f>
        <v>56.7484662576687</v>
      </c>
      <c r="N47" s="27" t="n">
        <f aca="false">+F47/F$50*100</f>
        <v>48.1407035175879</v>
      </c>
      <c r="O47" s="27" t="n">
        <f aca="false">+G47/G$50*100</f>
        <v>42.526455026455</v>
      </c>
      <c r="P47" s="27" t="n">
        <f aca="false">+H47/H$50*100</f>
        <v>39.73985198475</v>
      </c>
      <c r="Q47" s="27" t="n">
        <f aca="false">+I47/I$50*100</f>
        <v>37.5939031028851</v>
      </c>
      <c r="R47" s="27" t="n">
        <f aca="false">+J47/J$50*100</f>
        <v>39.8076541741027</v>
      </c>
      <c r="S47" s="27" t="n">
        <f aca="false">+K47/K$50*100</f>
        <v>41.009542052428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32</v>
      </c>
      <c r="E48" s="24" t="n">
        <v>423</v>
      </c>
      <c r="F48" s="24" t="n">
        <v>516</v>
      </c>
      <c r="G48" s="24" t="n">
        <v>869</v>
      </c>
      <c r="H48" s="24" t="n">
        <v>2687</v>
      </c>
      <c r="I48" s="24" t="n">
        <v>5732</v>
      </c>
      <c r="J48" s="24" t="n">
        <v>6071</v>
      </c>
      <c r="K48" s="25" t="n">
        <v>16630</v>
      </c>
      <c r="L48" s="26" t="n">
        <f aca="false">+D48/D$50*100</f>
        <v>34.016393442623</v>
      </c>
      <c r="M48" s="27" t="n">
        <f aca="false">+E48/E$50*100</f>
        <v>43.2515337423313</v>
      </c>
      <c r="N48" s="27" t="n">
        <f aca="false">+F48/F$50*100</f>
        <v>51.8592964824121</v>
      </c>
      <c r="O48" s="27" t="n">
        <f aca="false">+G48/G$50*100</f>
        <v>57.473544973545</v>
      </c>
      <c r="P48" s="27" t="n">
        <f aca="false">+H48/H$50*100</f>
        <v>60.2601480152501</v>
      </c>
      <c r="Q48" s="27" t="n">
        <f aca="false">+I48/I$50*100</f>
        <v>62.4060968971149</v>
      </c>
      <c r="R48" s="27" t="n">
        <f aca="false">+J48/J$50*100</f>
        <v>60.1923458258973</v>
      </c>
      <c r="S48" s="27" t="n">
        <f aca="false">+K48/K$50*100</f>
        <v>58.990457947571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6</v>
      </c>
      <c r="E50" s="30" t="n">
        <v>978</v>
      </c>
      <c r="F50" s="30" t="n">
        <v>995</v>
      </c>
      <c r="G50" s="30" t="n">
        <v>1512</v>
      </c>
      <c r="H50" s="30" t="n">
        <v>4459</v>
      </c>
      <c r="I50" s="30" t="n">
        <v>9185</v>
      </c>
      <c r="J50" s="30" t="n">
        <v>10086</v>
      </c>
      <c r="K50" s="31" t="n">
        <v>2819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523</v>
      </c>
      <c r="E51" s="24" t="n">
        <v>448</v>
      </c>
      <c r="F51" s="24" t="n">
        <v>413</v>
      </c>
      <c r="G51" s="24" t="n">
        <v>475</v>
      </c>
      <c r="H51" s="24" t="n">
        <v>1334</v>
      </c>
      <c r="I51" s="24" t="n">
        <v>2908</v>
      </c>
      <c r="J51" s="24" t="n">
        <v>3804</v>
      </c>
      <c r="K51" s="25" t="n">
        <v>9905</v>
      </c>
      <c r="L51" s="20" t="n">
        <f aca="false">+D51/D$54*100</f>
        <v>61.6018845700825</v>
      </c>
      <c r="M51" s="21" t="n">
        <f aca="false">+E51/E$54*100</f>
        <v>57.7319587628866</v>
      </c>
      <c r="N51" s="21" t="n">
        <f aca="false">+F51/F$54*100</f>
        <v>49.4610778443114</v>
      </c>
      <c r="O51" s="21" t="n">
        <f aca="false">+G51/G$54*100</f>
        <v>43.418647166362</v>
      </c>
      <c r="P51" s="21" t="n">
        <f aca="false">+H51/H$54*100</f>
        <v>38.7790697674419</v>
      </c>
      <c r="Q51" s="21" t="n">
        <f aca="false">+I51/I$54*100</f>
        <v>38.1577220837161</v>
      </c>
      <c r="R51" s="21" t="n">
        <f aca="false">+J51/J$54*100</f>
        <v>38.9315320847406</v>
      </c>
      <c r="S51" s="21" t="n">
        <f aca="false">+K51/K$54*100</f>
        <v>40.617567456737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26</v>
      </c>
      <c r="E52" s="24" t="n">
        <v>328</v>
      </c>
      <c r="F52" s="24" t="n">
        <v>422</v>
      </c>
      <c r="G52" s="24" t="n">
        <v>619</v>
      </c>
      <c r="H52" s="24" t="n">
        <v>2106</v>
      </c>
      <c r="I52" s="24" t="n">
        <v>4713</v>
      </c>
      <c r="J52" s="24" t="n">
        <v>5967</v>
      </c>
      <c r="K52" s="25" t="n">
        <v>14481</v>
      </c>
      <c r="L52" s="26" t="n">
        <f aca="false">+D52/D$54*100</f>
        <v>38.3981154299176</v>
      </c>
      <c r="M52" s="27" t="n">
        <f aca="false">+E52/E$54*100</f>
        <v>42.2680412371134</v>
      </c>
      <c r="N52" s="27" t="n">
        <f aca="false">+F52/F$54*100</f>
        <v>50.5389221556886</v>
      </c>
      <c r="O52" s="27" t="n">
        <f aca="false">+G52/G$54*100</f>
        <v>56.581352833638</v>
      </c>
      <c r="P52" s="27" t="n">
        <f aca="false">+H52/H$54*100</f>
        <v>61.2209302325581</v>
      </c>
      <c r="Q52" s="27" t="n">
        <f aca="false">+I52/I$54*100</f>
        <v>61.842277916284</v>
      </c>
      <c r="R52" s="27" t="n">
        <f aca="false">+J52/J$54*100</f>
        <v>61.0684679152594</v>
      </c>
      <c r="S52" s="27" t="n">
        <f aca="false">+K52/K$54*100</f>
        <v>59.3824325432625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849</v>
      </c>
      <c r="E54" s="24" t="n">
        <v>776</v>
      </c>
      <c r="F54" s="24" t="n">
        <v>835</v>
      </c>
      <c r="G54" s="24" t="n">
        <v>1094</v>
      </c>
      <c r="H54" s="24" t="n">
        <v>3440</v>
      </c>
      <c r="I54" s="24" t="n">
        <v>7621</v>
      </c>
      <c r="J54" s="24" t="n">
        <v>9771</v>
      </c>
      <c r="K54" s="25" t="n">
        <v>2438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54</v>
      </c>
      <c r="E55" s="18" t="n">
        <v>309</v>
      </c>
      <c r="F55" s="18" t="n">
        <v>335</v>
      </c>
      <c r="G55" s="18" t="n">
        <v>462</v>
      </c>
      <c r="H55" s="18" t="n">
        <v>1064</v>
      </c>
      <c r="I55" s="18" t="n">
        <v>1458</v>
      </c>
      <c r="J55" s="18" t="n">
        <v>1419</v>
      </c>
      <c r="K55" s="19" t="n">
        <v>5401</v>
      </c>
      <c r="L55" s="26" t="n">
        <f aca="false">+D55/D$58*100</f>
        <v>61.0344827586207</v>
      </c>
      <c r="M55" s="27" t="n">
        <f aca="false">+E55/E$58*100</f>
        <v>56.697247706422</v>
      </c>
      <c r="N55" s="27" t="n">
        <f aca="false">+F55/F$58*100</f>
        <v>46.6573816155989</v>
      </c>
      <c r="O55" s="27" t="n">
        <f aca="false">+G55/G$58*100</f>
        <v>42.619926199262</v>
      </c>
      <c r="P55" s="27" t="n">
        <f aca="false">+H55/H$58*100</f>
        <v>39.1032708563028</v>
      </c>
      <c r="Q55" s="27" t="n">
        <f aca="false">+I55/I$58*100</f>
        <v>41.0011248593926</v>
      </c>
      <c r="R55" s="27" t="n">
        <f aca="false">+J55/J$58*100</f>
        <v>41.9698314108252</v>
      </c>
      <c r="S55" s="27" t="n">
        <f aca="false">+K55/K$58*100</f>
        <v>42.916170043702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26</v>
      </c>
      <c r="E56" s="24" t="n">
        <v>236</v>
      </c>
      <c r="F56" s="24" t="n">
        <v>383</v>
      </c>
      <c r="G56" s="24" t="n">
        <v>622</v>
      </c>
      <c r="H56" s="24" t="n">
        <v>1657</v>
      </c>
      <c r="I56" s="24" t="n">
        <v>2098</v>
      </c>
      <c r="J56" s="24" t="n">
        <v>1962</v>
      </c>
      <c r="K56" s="25" t="n">
        <v>7184</v>
      </c>
      <c r="L56" s="26" t="n">
        <f aca="false">+D56/D$58*100</f>
        <v>38.9655172413793</v>
      </c>
      <c r="M56" s="27" t="n">
        <f aca="false">+E56/E$58*100</f>
        <v>43.302752293578</v>
      </c>
      <c r="N56" s="27" t="n">
        <f aca="false">+F56/F$58*100</f>
        <v>53.3426183844011</v>
      </c>
      <c r="O56" s="27" t="n">
        <f aca="false">+G56/G$58*100</f>
        <v>57.380073800738</v>
      </c>
      <c r="P56" s="27" t="n">
        <f aca="false">+H56/H$58*100</f>
        <v>60.8967291436972</v>
      </c>
      <c r="Q56" s="27" t="n">
        <f aca="false">+I56/I$58*100</f>
        <v>58.9988751406074</v>
      </c>
      <c r="R56" s="27" t="n">
        <f aca="false">+J56/J$58*100</f>
        <v>58.0301685891748</v>
      </c>
      <c r="S56" s="27" t="n">
        <f aca="false">+K56/K$58*100</f>
        <v>57.083829956297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0</v>
      </c>
      <c r="E58" s="30" t="n">
        <v>545</v>
      </c>
      <c r="F58" s="30" t="n">
        <v>718</v>
      </c>
      <c r="G58" s="30" t="n">
        <v>1084</v>
      </c>
      <c r="H58" s="30" t="n">
        <v>2721</v>
      </c>
      <c r="I58" s="30" t="n">
        <v>3556</v>
      </c>
      <c r="J58" s="30" t="n">
        <v>3381</v>
      </c>
      <c r="K58" s="31" t="n">
        <v>1258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512</v>
      </c>
      <c r="E59" s="24" t="n">
        <v>536</v>
      </c>
      <c r="F59" s="24" t="n">
        <v>586</v>
      </c>
      <c r="G59" s="24" t="n">
        <v>717</v>
      </c>
      <c r="H59" s="24" t="n">
        <v>1391</v>
      </c>
      <c r="I59" s="24" t="n">
        <v>1821</v>
      </c>
      <c r="J59" s="24" t="n">
        <v>1649</v>
      </c>
      <c r="K59" s="25" t="n">
        <v>7212</v>
      </c>
      <c r="L59" s="20" t="n">
        <f aca="false">+D59/D$62*100</f>
        <v>59.7432905484247</v>
      </c>
      <c r="M59" s="21" t="n">
        <f aca="false">+E59/E$62*100</f>
        <v>56.6596194503171</v>
      </c>
      <c r="N59" s="21" t="n">
        <f aca="false">+F59/F$62*100</f>
        <v>47.6810414971522</v>
      </c>
      <c r="O59" s="21" t="n">
        <f aca="false">+G59/G$62*100</f>
        <v>41.75888177053</v>
      </c>
      <c r="P59" s="21" t="n">
        <f aca="false">+H59/H$62*100</f>
        <v>39.1389983117614</v>
      </c>
      <c r="Q59" s="21" t="n">
        <f aca="false">+I59/I$62*100</f>
        <v>40.2608887906257</v>
      </c>
      <c r="R59" s="21" t="n">
        <f aca="false">+J59/J$62*100</f>
        <v>42.1523517382413</v>
      </c>
      <c r="S59" s="21" t="n">
        <f aca="false">+K59/K$62*100</f>
        <v>43.087585135619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45</v>
      </c>
      <c r="E60" s="24" t="n">
        <v>410</v>
      </c>
      <c r="F60" s="24" t="n">
        <v>643</v>
      </c>
      <c r="G60" s="24" t="n">
        <v>1000</v>
      </c>
      <c r="H60" s="24" t="n">
        <v>2163</v>
      </c>
      <c r="I60" s="24" t="n">
        <v>2702</v>
      </c>
      <c r="J60" s="24" t="n">
        <v>2263</v>
      </c>
      <c r="K60" s="25" t="n">
        <v>9526</v>
      </c>
      <c r="L60" s="26" t="n">
        <f aca="false">+D60/D$62*100</f>
        <v>40.2567094515753</v>
      </c>
      <c r="M60" s="27" t="n">
        <f aca="false">+E60/E$62*100</f>
        <v>43.3403805496829</v>
      </c>
      <c r="N60" s="27" t="n">
        <f aca="false">+F60/F$62*100</f>
        <v>52.3189585028479</v>
      </c>
      <c r="O60" s="27" t="n">
        <f aca="false">+G60/G$62*100</f>
        <v>58.24111822947</v>
      </c>
      <c r="P60" s="27" t="n">
        <f aca="false">+H60/H$62*100</f>
        <v>60.8610016882386</v>
      </c>
      <c r="Q60" s="27" t="n">
        <f aca="false">+I60/I$62*100</f>
        <v>59.7391112093743</v>
      </c>
      <c r="R60" s="27" t="n">
        <f aca="false">+J60/J$62*100</f>
        <v>57.8476482617587</v>
      </c>
      <c r="S60" s="27" t="n">
        <f aca="false">+K60/K$62*100</f>
        <v>56.912414864380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857</v>
      </c>
      <c r="E62" s="24" t="n">
        <v>946</v>
      </c>
      <c r="F62" s="24" t="n">
        <v>1229</v>
      </c>
      <c r="G62" s="24" t="n">
        <v>1717</v>
      </c>
      <c r="H62" s="24" t="n">
        <v>3554</v>
      </c>
      <c r="I62" s="24" t="n">
        <v>4523</v>
      </c>
      <c r="J62" s="24" t="n">
        <v>3912</v>
      </c>
      <c r="K62" s="25" t="n">
        <v>16738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04</v>
      </c>
      <c r="E63" s="18" t="n">
        <v>503</v>
      </c>
      <c r="F63" s="18" t="n">
        <v>558</v>
      </c>
      <c r="G63" s="18" t="n">
        <v>773</v>
      </c>
      <c r="H63" s="18" t="n">
        <v>1611</v>
      </c>
      <c r="I63" s="18" t="n">
        <v>2306</v>
      </c>
      <c r="J63" s="18" t="n">
        <v>2155</v>
      </c>
      <c r="K63" s="19" t="n">
        <v>8410</v>
      </c>
      <c r="L63" s="26" t="n">
        <f aca="false">+D63/D$66*100</f>
        <v>58.7412587412587</v>
      </c>
      <c r="M63" s="27" t="n">
        <f aca="false">+E63/E$66*100</f>
        <v>55.1535087719298</v>
      </c>
      <c r="N63" s="27" t="n">
        <f aca="false">+F63/F$66*100</f>
        <v>48.228176318064</v>
      </c>
      <c r="O63" s="27" t="n">
        <f aca="false">+G63/G$66*100</f>
        <v>43.4025828186412</v>
      </c>
      <c r="P63" s="27" t="n">
        <f aca="false">+H63/H$66*100</f>
        <v>41.8441558441558</v>
      </c>
      <c r="Q63" s="27" t="n">
        <f aca="false">+I63/I$66*100</f>
        <v>41.7980786659416</v>
      </c>
      <c r="R63" s="27" t="n">
        <f aca="false">+J63/J$66*100</f>
        <v>43.774121470648</v>
      </c>
      <c r="S63" s="27" t="n">
        <f aca="false">+K63/K$66*100</f>
        <v>44.267817665017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54</v>
      </c>
      <c r="E64" s="24" t="n">
        <v>409</v>
      </c>
      <c r="F64" s="24" t="n">
        <v>599</v>
      </c>
      <c r="G64" s="24" t="n">
        <v>1008</v>
      </c>
      <c r="H64" s="24" t="n">
        <v>2239</v>
      </c>
      <c r="I64" s="24" t="n">
        <v>3211</v>
      </c>
      <c r="J64" s="24" t="n">
        <v>2768</v>
      </c>
      <c r="K64" s="25" t="n">
        <v>10588</v>
      </c>
      <c r="L64" s="26" t="n">
        <f aca="false">+D64/D$66*100</f>
        <v>41.2587412587413</v>
      </c>
      <c r="M64" s="27" t="n">
        <f aca="false">+E64/E$66*100</f>
        <v>44.8464912280702</v>
      </c>
      <c r="N64" s="27" t="n">
        <f aca="false">+F64/F$66*100</f>
        <v>51.7718236819361</v>
      </c>
      <c r="O64" s="27" t="n">
        <f aca="false">+G64/G$66*100</f>
        <v>56.5974171813588</v>
      </c>
      <c r="P64" s="27" t="n">
        <f aca="false">+H64/H$66*100</f>
        <v>58.1558441558442</v>
      </c>
      <c r="Q64" s="27" t="n">
        <f aca="false">+I64/I$66*100</f>
        <v>58.2019213340584</v>
      </c>
      <c r="R64" s="27" t="n">
        <f aca="false">+J64/J$66*100</f>
        <v>56.225878529352</v>
      </c>
      <c r="S64" s="27" t="n">
        <f aca="false">+K64/K$66*100</f>
        <v>55.732182334982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0</v>
      </c>
      <c r="L65" s="26" t="n">
        <f aca="false">+D65/D$66*100</f>
        <v>0</v>
      </c>
      <c r="M65" s="27" t="n">
        <f aca="false">+E65/E$66*100</f>
        <v>0</v>
      </c>
      <c r="N65" s="27" t="n">
        <f aca="false">+F65/F$66*100</f>
        <v>0</v>
      </c>
      <c r="O65" s="27" t="n">
        <f aca="false">+G65/G$66*100</f>
        <v>0</v>
      </c>
      <c r="P65" s="27" t="n">
        <f aca="false">+H65/H$66*100</f>
        <v>0</v>
      </c>
      <c r="Q65" s="27" t="n">
        <f aca="false">+I65/I$66*100</f>
        <v>0</v>
      </c>
      <c r="R65" s="27" t="n">
        <f aca="false">+J65/J$66*100</f>
        <v>0</v>
      </c>
      <c r="S65" s="27" t="n">
        <f aca="false">+K65/K$66*100</f>
        <v>0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58</v>
      </c>
      <c r="E66" s="30" t="n">
        <v>912</v>
      </c>
      <c r="F66" s="30" t="n">
        <v>1157</v>
      </c>
      <c r="G66" s="30" t="n">
        <v>1781</v>
      </c>
      <c r="H66" s="30" t="n">
        <v>3850</v>
      </c>
      <c r="I66" s="30" t="n">
        <v>5517</v>
      </c>
      <c r="J66" s="30" t="n">
        <v>4923</v>
      </c>
      <c r="K66" s="31" t="n">
        <v>1899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344</v>
      </c>
      <c r="E67" s="24" t="n">
        <v>295</v>
      </c>
      <c r="F67" s="24" t="n">
        <v>254</v>
      </c>
      <c r="G67" s="24" t="n">
        <v>430</v>
      </c>
      <c r="H67" s="24" t="n">
        <v>1008</v>
      </c>
      <c r="I67" s="24" t="n">
        <v>1427</v>
      </c>
      <c r="J67" s="24" t="n">
        <v>1330</v>
      </c>
      <c r="K67" s="25" t="n">
        <v>5088</v>
      </c>
      <c r="L67" s="20" t="n">
        <f aca="false">+D67/D$70*100</f>
        <v>63.003663003663</v>
      </c>
      <c r="M67" s="21" t="n">
        <f aca="false">+E67/E$70*100</f>
        <v>63.8528138528139</v>
      </c>
      <c r="N67" s="21" t="n">
        <f aca="false">+F67/F$70*100</f>
        <v>50.0986193293886</v>
      </c>
      <c r="O67" s="21" t="n">
        <f aca="false">+G67/G$70*100</f>
        <v>47.6718403547672</v>
      </c>
      <c r="P67" s="21" t="n">
        <f aca="false">+H67/H$70*100</f>
        <v>42.8389290267743</v>
      </c>
      <c r="Q67" s="21" t="n">
        <f aca="false">+I67/I$70*100</f>
        <v>40.0842696629213</v>
      </c>
      <c r="R67" s="21" t="n">
        <f aca="false">+J67/J$70*100</f>
        <v>43.3224755700326</v>
      </c>
      <c r="S67" s="21" t="n">
        <f aca="false">+K67/K$70*100</f>
        <v>44.631578947368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02</v>
      </c>
      <c r="E68" s="24" t="n">
        <v>167</v>
      </c>
      <c r="F68" s="24" t="n">
        <v>253</v>
      </c>
      <c r="G68" s="24" t="n">
        <v>472</v>
      </c>
      <c r="H68" s="24" t="n">
        <v>1345</v>
      </c>
      <c r="I68" s="24" t="n">
        <v>2133</v>
      </c>
      <c r="J68" s="24" t="n">
        <v>1739</v>
      </c>
      <c r="K68" s="25" t="n">
        <v>6311</v>
      </c>
      <c r="L68" s="26" t="n">
        <f aca="false">+D68/D$70*100</f>
        <v>36.996336996337</v>
      </c>
      <c r="M68" s="27" t="n">
        <f aca="false">+E68/E$70*100</f>
        <v>36.1471861471862</v>
      </c>
      <c r="N68" s="27" t="n">
        <f aca="false">+F68/F$70*100</f>
        <v>49.9013806706114</v>
      </c>
      <c r="O68" s="27" t="n">
        <f aca="false">+G68/G$70*100</f>
        <v>52.3281596452328</v>
      </c>
      <c r="P68" s="27" t="n">
        <f aca="false">+H68/H$70*100</f>
        <v>57.1610709732257</v>
      </c>
      <c r="Q68" s="27" t="n">
        <f aca="false">+I68/I$70*100</f>
        <v>59.9157303370787</v>
      </c>
      <c r="R68" s="27" t="n">
        <f aca="false">+J68/J$70*100</f>
        <v>56.6449511400651</v>
      </c>
      <c r="S68" s="27" t="n">
        <f aca="false">+K68/K$70*100</f>
        <v>55.35964912280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5" t="n">
        <v>1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.0325732899022801</v>
      </c>
      <c r="S69" s="27" t="n">
        <f aca="false">+K69/K$70*100</f>
        <v>0.0087719298245614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546</v>
      </c>
      <c r="E70" s="24" t="n">
        <v>462</v>
      </c>
      <c r="F70" s="24" t="n">
        <v>507</v>
      </c>
      <c r="G70" s="24" t="n">
        <v>902</v>
      </c>
      <c r="H70" s="24" t="n">
        <v>2353</v>
      </c>
      <c r="I70" s="24" t="n">
        <v>3560</v>
      </c>
      <c r="J70" s="24" t="n">
        <v>3070</v>
      </c>
      <c r="K70" s="25" t="n">
        <v>1140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11229</v>
      </c>
      <c r="E71" s="18" t="n">
        <v>9592</v>
      </c>
      <c r="F71" s="18" t="n">
        <v>8806</v>
      </c>
      <c r="G71" s="18" t="n">
        <v>11195</v>
      </c>
      <c r="H71" s="18" t="n">
        <v>28140</v>
      </c>
      <c r="I71" s="18" t="n">
        <v>50562</v>
      </c>
      <c r="J71" s="18" t="n">
        <v>58068</v>
      </c>
      <c r="K71" s="19" t="n">
        <v>177592</v>
      </c>
      <c r="L71" s="26" t="n">
        <f aca="false">+D71/D$74*100</f>
        <v>61.9428508384819</v>
      </c>
      <c r="M71" s="27" t="n">
        <f aca="false">+E71/E$74*100</f>
        <v>56.443450629634</v>
      </c>
      <c r="N71" s="27" t="n">
        <f aca="false">+F71/F$74*100</f>
        <v>48.6492458980167</v>
      </c>
      <c r="O71" s="27" t="n">
        <f aca="false">+G71/G$74*100</f>
        <v>42.9552605325762</v>
      </c>
      <c r="P71" s="27" t="n">
        <f aca="false">+H71/H$74*100</f>
        <v>39.4355143854142</v>
      </c>
      <c r="Q71" s="27" t="n">
        <f aca="false">+I71/I$74*100</f>
        <v>38.579865403104</v>
      </c>
      <c r="R71" s="27" t="n">
        <f aca="false">+J71/J$74*100</f>
        <v>39.571223158856</v>
      </c>
      <c r="S71" s="27" t="n">
        <f aca="false">+K71/K$74*100</f>
        <v>41.4505546828866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6899</v>
      </c>
      <c r="E72" s="24" t="n">
        <v>7402</v>
      </c>
      <c r="F72" s="24" t="n">
        <v>9295</v>
      </c>
      <c r="G72" s="24" t="n">
        <v>14867</v>
      </c>
      <c r="H72" s="24" t="n">
        <v>43217</v>
      </c>
      <c r="I72" s="24" t="n">
        <v>80488</v>
      </c>
      <c r="J72" s="24" t="n">
        <v>88667</v>
      </c>
      <c r="K72" s="25" t="n">
        <v>250835</v>
      </c>
      <c r="L72" s="26" t="n">
        <f aca="false">+D72/D$74*100</f>
        <v>38.0571491615181</v>
      </c>
      <c r="M72" s="27" t="n">
        <f aca="false">+E72/E$74*100</f>
        <v>43.556549370366</v>
      </c>
      <c r="N72" s="27" t="n">
        <f aca="false">+F72/F$74*100</f>
        <v>51.3507541019833</v>
      </c>
      <c r="O72" s="27" t="n">
        <f aca="false">+G72/G$74*100</f>
        <v>57.0447394674238</v>
      </c>
      <c r="P72" s="27" t="n">
        <f aca="false">+H72/H$74*100</f>
        <v>60.5644856145858</v>
      </c>
      <c r="Q72" s="27" t="n">
        <f aca="false">+I72/I$74*100</f>
        <v>61.4140304292756</v>
      </c>
      <c r="R72" s="27" t="n">
        <f aca="false">+J72/J$74*100</f>
        <v>60.4233251330558</v>
      </c>
      <c r="S72" s="27" t="n">
        <f aca="false">+K72/K$74*100</f>
        <v>58.5457108646891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8</v>
      </c>
      <c r="J73" s="24" t="n">
        <v>8</v>
      </c>
      <c r="K73" s="25" t="n">
        <v>16</v>
      </c>
      <c r="L73" s="26" t="n">
        <f aca="false">+D73/D$74*100</f>
        <v>0</v>
      </c>
      <c r="M73" s="27" t="n">
        <f aca="false">+E73/E$74*100</f>
        <v>0</v>
      </c>
      <c r="N73" s="27" t="n">
        <f aca="false">+F73/F$74*100</f>
        <v>0</v>
      </c>
      <c r="O73" s="27" t="n">
        <f aca="false">+G73/G$74*100</f>
        <v>0</v>
      </c>
      <c r="P73" s="27" t="n">
        <f aca="false">+H73/H$74*100</f>
        <v>0</v>
      </c>
      <c r="Q73" s="27" t="n">
        <f aca="false">+I73/I$74*100</f>
        <v>0.00610416762044286</v>
      </c>
      <c r="R73" s="27" t="n">
        <f aca="false">+J73/J$74*100</f>
        <v>0.00545170808829041</v>
      </c>
      <c r="S73" s="27" t="n">
        <f aca="false">+K73/K$74*100</f>
        <v>0.00373445242424313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18128</v>
      </c>
      <c r="E74" s="38" t="n">
        <v>16994</v>
      </c>
      <c r="F74" s="38" t="n">
        <v>18101</v>
      </c>
      <c r="G74" s="38" t="n">
        <v>26062</v>
      </c>
      <c r="H74" s="38" t="n">
        <v>71357</v>
      </c>
      <c r="I74" s="38" t="n">
        <v>131058</v>
      </c>
      <c r="J74" s="38" t="n">
        <v>146743</v>
      </c>
      <c r="K74" s="39" t="n">
        <v>428443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1267</v>
      </c>
      <c r="E75" s="24" t="n">
        <v>1041</v>
      </c>
      <c r="F75" s="24" t="n">
        <v>936</v>
      </c>
      <c r="G75" s="24" t="n">
        <v>1027</v>
      </c>
      <c r="H75" s="24" t="n">
        <v>2968</v>
      </c>
      <c r="I75" s="24" t="n">
        <v>6110</v>
      </c>
      <c r="J75" s="24" t="n">
        <v>8031</v>
      </c>
      <c r="K75" s="25" t="n">
        <v>21380</v>
      </c>
      <c r="L75" s="26" t="n">
        <f aca="false">+D75/D$78*100</f>
        <v>62.2604422604423</v>
      </c>
      <c r="M75" s="27" t="n">
        <f aca="false">+E75/E$78*100</f>
        <v>55.0502379693284</v>
      </c>
      <c r="N75" s="27" t="n">
        <f aca="false">+F75/F$78*100</f>
        <v>48.7246225923998</v>
      </c>
      <c r="O75" s="27" t="n">
        <f aca="false">+G75/G$78*100</f>
        <v>40.8025427095749</v>
      </c>
      <c r="P75" s="27" t="n">
        <f aca="false">+H75/H$78*100</f>
        <v>37.4794797322894</v>
      </c>
      <c r="Q75" s="27" t="n">
        <f aca="false">+I75/I$78*100</f>
        <v>36.1902505478884</v>
      </c>
      <c r="R75" s="27" t="n">
        <f aca="false">+J75/J$78*100</f>
        <v>37.3482769846068</v>
      </c>
      <c r="S75" s="27" t="n">
        <f aca="false">+K75/K$78*100</f>
        <v>39.1080868499515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768</v>
      </c>
      <c r="E76" s="24" t="n">
        <v>850</v>
      </c>
      <c r="F76" s="24" t="n">
        <v>985</v>
      </c>
      <c r="G76" s="24" t="n">
        <v>1490</v>
      </c>
      <c r="H76" s="24" t="n">
        <v>4951</v>
      </c>
      <c r="I76" s="24" t="n">
        <v>10773</v>
      </c>
      <c r="J76" s="24" t="n">
        <v>13472</v>
      </c>
      <c r="K76" s="25" t="n">
        <v>33289</v>
      </c>
      <c r="L76" s="26" t="n">
        <f aca="false">+D76/D$78*100</f>
        <v>37.7395577395577</v>
      </c>
      <c r="M76" s="27" t="n">
        <f aca="false">+E76/E$78*100</f>
        <v>44.9497620306716</v>
      </c>
      <c r="N76" s="27" t="n">
        <f aca="false">+F76/F$78*100</f>
        <v>51.2753774076002</v>
      </c>
      <c r="O76" s="27" t="n">
        <f aca="false">+G76/G$78*100</f>
        <v>59.1974572904251</v>
      </c>
      <c r="P76" s="27" t="n">
        <f aca="false">+H76/H$78*100</f>
        <v>62.5205202677106</v>
      </c>
      <c r="Q76" s="27" t="n">
        <f aca="false">+I76/I$78*100</f>
        <v>63.8097494521116</v>
      </c>
      <c r="R76" s="27" t="n">
        <f aca="false">+J76/J$78*100</f>
        <v>62.6517230153932</v>
      </c>
      <c r="S76" s="27" t="n">
        <f aca="false">+K76/K$78*100</f>
        <v>60.8919131500485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2035</v>
      </c>
      <c r="E78" s="24" t="n">
        <v>1891</v>
      </c>
      <c r="F78" s="24" t="n">
        <v>1921</v>
      </c>
      <c r="G78" s="24" t="n">
        <v>2517</v>
      </c>
      <c r="H78" s="24" t="n">
        <v>7919</v>
      </c>
      <c r="I78" s="24" t="n">
        <v>16883</v>
      </c>
      <c r="J78" s="24" t="n">
        <v>21503</v>
      </c>
      <c r="K78" s="25" t="n">
        <v>5466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280</v>
      </c>
      <c r="E79" s="46" t="n">
        <v>1122</v>
      </c>
      <c r="F79" s="46" t="n">
        <v>908</v>
      </c>
      <c r="G79" s="46" t="n">
        <v>1110</v>
      </c>
      <c r="H79" s="46" t="n">
        <v>2813</v>
      </c>
      <c r="I79" s="46" t="n">
        <v>5503</v>
      </c>
      <c r="J79" s="46" t="n">
        <v>7247</v>
      </c>
      <c r="K79" s="47" t="n">
        <v>19983</v>
      </c>
      <c r="L79" s="48" t="n">
        <f aca="false">+D79/D$82*100</f>
        <v>62.317429406037</v>
      </c>
      <c r="M79" s="49" t="n">
        <f aca="false">+E79/E$82*100</f>
        <v>58.6513329848406</v>
      </c>
      <c r="N79" s="49" t="n">
        <f aca="false">+F79/F$82*100</f>
        <v>48.8434642280796</v>
      </c>
      <c r="O79" s="49" t="n">
        <f aca="false">+G79/G$82*100</f>
        <v>44.9392712550607</v>
      </c>
      <c r="P79" s="49" t="n">
        <f aca="false">+H79/H$82*100</f>
        <v>39.9687411196363</v>
      </c>
      <c r="Q79" s="49" t="n">
        <f aca="false">+I79/I$82*100</f>
        <v>37.5580125580126</v>
      </c>
      <c r="R79" s="49" t="n">
        <f aca="false">+J79/J$82*100</f>
        <v>38.1963843356348</v>
      </c>
      <c r="S79" s="49" t="n">
        <f aca="false">+K79/K$82*100</f>
        <v>40.8157846361241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774</v>
      </c>
      <c r="E80" s="24" t="n">
        <v>791</v>
      </c>
      <c r="F80" s="24" t="n">
        <v>951</v>
      </c>
      <c r="G80" s="24" t="n">
        <v>1360</v>
      </c>
      <c r="H80" s="24" t="n">
        <v>4225</v>
      </c>
      <c r="I80" s="24" t="n">
        <v>9149</v>
      </c>
      <c r="J80" s="24" t="n">
        <v>11726</v>
      </c>
      <c r="K80" s="25" t="n">
        <v>28976</v>
      </c>
      <c r="L80" s="26" t="n">
        <f aca="false">+D80/D$82*100</f>
        <v>37.682570593963</v>
      </c>
      <c r="M80" s="27" t="n">
        <f aca="false">+E80/E$82*100</f>
        <v>41.3486670151594</v>
      </c>
      <c r="N80" s="27" t="n">
        <f aca="false">+F80/F$82*100</f>
        <v>51.1565357719204</v>
      </c>
      <c r="O80" s="27" t="n">
        <f aca="false">+G80/G$82*100</f>
        <v>55.0607287449393</v>
      </c>
      <c r="P80" s="27" t="n">
        <f aca="false">+H80/H$82*100</f>
        <v>60.0312588803637</v>
      </c>
      <c r="Q80" s="27" t="n">
        <f aca="false">+I80/I$82*100</f>
        <v>62.4419874419874</v>
      </c>
      <c r="R80" s="27" t="n">
        <f aca="false">+J80/J$82*100</f>
        <v>61.8036156643652</v>
      </c>
      <c r="S80" s="27" t="n">
        <f aca="false">+K80/K$82*100</f>
        <v>59.1842153638759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54</v>
      </c>
      <c r="E82" s="52" t="n">
        <v>1913</v>
      </c>
      <c r="F82" s="52" t="n">
        <v>1859</v>
      </c>
      <c r="G82" s="52" t="n">
        <v>2470</v>
      </c>
      <c r="H82" s="52" t="n">
        <v>7038</v>
      </c>
      <c r="I82" s="52" t="n">
        <v>14652</v>
      </c>
      <c r="J82" s="52" t="n">
        <v>18973</v>
      </c>
      <c r="K82" s="53" t="n">
        <v>4895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1110</v>
      </c>
      <c r="E83" s="24" t="n">
        <v>922</v>
      </c>
      <c r="F83" s="24" t="n">
        <v>824</v>
      </c>
      <c r="G83" s="24" t="n">
        <v>882</v>
      </c>
      <c r="H83" s="24" t="n">
        <v>1951</v>
      </c>
      <c r="I83" s="24" t="n">
        <v>3551</v>
      </c>
      <c r="J83" s="24" t="n">
        <v>4011</v>
      </c>
      <c r="K83" s="25" t="n">
        <v>13251</v>
      </c>
      <c r="L83" s="26" t="n">
        <f aca="false">+D83/D$86*100</f>
        <v>64.2361111111111</v>
      </c>
      <c r="M83" s="27" t="n">
        <f aca="false">+E83/E$86*100</f>
        <v>55.1435406698565</v>
      </c>
      <c r="N83" s="27" t="n">
        <f aca="false">+F83/F$86*100</f>
        <v>48.4705882352941</v>
      </c>
      <c r="O83" s="27" t="n">
        <f aca="false">+G83/G$86*100</f>
        <v>41.1188811188811</v>
      </c>
      <c r="P83" s="27" t="n">
        <f aca="false">+H83/H$86*100</f>
        <v>37.7150589599845</v>
      </c>
      <c r="Q83" s="27" t="n">
        <f aca="false">+I83/I$86*100</f>
        <v>37.2105208005868</v>
      </c>
      <c r="R83" s="27" t="n">
        <f aca="false">+J83/J$86*100</f>
        <v>36.9201030927835</v>
      </c>
      <c r="S83" s="27" t="n">
        <f aca="false">+K83/K$86*100</f>
        <v>40.3686214775324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618</v>
      </c>
      <c r="E84" s="24" t="n">
        <v>750</v>
      </c>
      <c r="F84" s="24" t="n">
        <v>876</v>
      </c>
      <c r="G84" s="24" t="n">
        <v>1263</v>
      </c>
      <c r="H84" s="24" t="n">
        <v>3222</v>
      </c>
      <c r="I84" s="24" t="n">
        <v>5992</v>
      </c>
      <c r="J84" s="24" t="n">
        <v>6853</v>
      </c>
      <c r="K84" s="25" t="n">
        <v>19574</v>
      </c>
      <c r="L84" s="26" t="n">
        <f aca="false">+D84/D$86*100</f>
        <v>35.7638888888889</v>
      </c>
      <c r="M84" s="27" t="n">
        <f aca="false">+E84/E$86*100</f>
        <v>44.8564593301435</v>
      </c>
      <c r="N84" s="27" t="n">
        <f aca="false">+F84/F$86*100</f>
        <v>51.5294117647059</v>
      </c>
      <c r="O84" s="27" t="n">
        <f aca="false">+G84/G$86*100</f>
        <v>58.8811188811189</v>
      </c>
      <c r="P84" s="27" t="n">
        <f aca="false">+H84/H$86*100</f>
        <v>62.2849410400155</v>
      </c>
      <c r="Q84" s="27" t="n">
        <f aca="false">+I84/I$86*100</f>
        <v>62.7894791994132</v>
      </c>
      <c r="R84" s="27" t="n">
        <f aca="false">+J84/J$86*100</f>
        <v>63.0798969072165</v>
      </c>
      <c r="S84" s="27" t="n">
        <f aca="false">+K84/K$86*100</f>
        <v>59.6313785224676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1728</v>
      </c>
      <c r="E86" s="24" t="n">
        <v>1672</v>
      </c>
      <c r="F86" s="24" t="n">
        <v>1700</v>
      </c>
      <c r="G86" s="24" t="n">
        <v>2145</v>
      </c>
      <c r="H86" s="24" t="n">
        <v>5173</v>
      </c>
      <c r="I86" s="24" t="n">
        <v>9543</v>
      </c>
      <c r="J86" s="24" t="n">
        <v>10864</v>
      </c>
      <c r="K86" s="25" t="n">
        <v>32825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355</v>
      </c>
      <c r="E87" s="18" t="n">
        <v>255</v>
      </c>
      <c r="F87" s="18" t="n">
        <v>230</v>
      </c>
      <c r="G87" s="18" t="n">
        <v>245</v>
      </c>
      <c r="H87" s="18" t="n">
        <v>547</v>
      </c>
      <c r="I87" s="18" t="n">
        <v>1060</v>
      </c>
      <c r="J87" s="18" t="n">
        <v>1172</v>
      </c>
      <c r="K87" s="19" t="n">
        <v>3864</v>
      </c>
      <c r="L87" s="26" t="n">
        <f aca="false">+D87/D$90*100</f>
        <v>64.7810218978102</v>
      </c>
      <c r="M87" s="27" t="n">
        <f aca="false">+E87/E$90*100</f>
        <v>58.0865603644647</v>
      </c>
      <c r="N87" s="27" t="n">
        <f aca="false">+F87/F$90*100</f>
        <v>51.685393258427</v>
      </c>
      <c r="O87" s="27" t="n">
        <f aca="false">+G87/G$90*100</f>
        <v>42.3143350604491</v>
      </c>
      <c r="P87" s="27" t="n">
        <f aca="false">+H87/H$90*100</f>
        <v>36.7360644728005</v>
      </c>
      <c r="Q87" s="27" t="n">
        <f aca="false">+I87/I$90*100</f>
        <v>36.0054347826087</v>
      </c>
      <c r="R87" s="27" t="n">
        <f aca="false">+J87/J$90*100</f>
        <v>37.6243980738363</v>
      </c>
      <c r="S87" s="27" t="n">
        <f aca="false">+K87/K$90*100</f>
        <v>40.422638351292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93</v>
      </c>
      <c r="E88" s="24" t="n">
        <v>184</v>
      </c>
      <c r="F88" s="24" t="n">
        <v>215</v>
      </c>
      <c r="G88" s="24" t="n">
        <v>334</v>
      </c>
      <c r="H88" s="24" t="n">
        <v>942</v>
      </c>
      <c r="I88" s="24" t="n">
        <v>1884</v>
      </c>
      <c r="J88" s="24" t="n">
        <v>1943</v>
      </c>
      <c r="K88" s="25" t="n">
        <v>5695</v>
      </c>
      <c r="L88" s="26" t="n">
        <f aca="false">+D88/D$90*100</f>
        <v>35.2189781021898</v>
      </c>
      <c r="M88" s="27" t="n">
        <f aca="false">+E88/E$90*100</f>
        <v>41.9134396355353</v>
      </c>
      <c r="N88" s="27" t="n">
        <f aca="false">+F88/F$90*100</f>
        <v>48.314606741573</v>
      </c>
      <c r="O88" s="27" t="n">
        <f aca="false">+G88/G$90*100</f>
        <v>57.685664939551</v>
      </c>
      <c r="P88" s="27" t="n">
        <f aca="false">+H88/H$90*100</f>
        <v>63.2639355271995</v>
      </c>
      <c r="Q88" s="27" t="n">
        <f aca="false">+I88/I$90*100</f>
        <v>63.9945652173913</v>
      </c>
      <c r="R88" s="27" t="n">
        <f aca="false">+J88/J$90*100</f>
        <v>62.3756019261637</v>
      </c>
      <c r="S88" s="27" t="n">
        <f aca="false">+K88/K$90*100</f>
        <v>59.577361648708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548</v>
      </c>
      <c r="E90" s="24" t="n">
        <v>439</v>
      </c>
      <c r="F90" s="24" t="n">
        <v>445</v>
      </c>
      <c r="G90" s="24" t="n">
        <v>579</v>
      </c>
      <c r="H90" s="24" t="n">
        <v>1489</v>
      </c>
      <c r="I90" s="24" t="n">
        <v>2944</v>
      </c>
      <c r="J90" s="24" t="n">
        <v>3115</v>
      </c>
      <c r="K90" s="25" t="n">
        <v>955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793</v>
      </c>
      <c r="E91" s="46" t="n">
        <v>694</v>
      </c>
      <c r="F91" s="46" t="n">
        <v>566</v>
      </c>
      <c r="G91" s="46" t="n">
        <v>715</v>
      </c>
      <c r="H91" s="46" t="n">
        <v>1852</v>
      </c>
      <c r="I91" s="46" t="n">
        <v>3385</v>
      </c>
      <c r="J91" s="46" t="n">
        <v>4140</v>
      </c>
      <c r="K91" s="47" t="n">
        <v>12145</v>
      </c>
      <c r="L91" s="48" t="n">
        <f aca="false">+D91/D$94*100</f>
        <v>63.9000805801773</v>
      </c>
      <c r="M91" s="49" t="n">
        <f aca="false">+E91/E$94*100</f>
        <v>60.0346020761246</v>
      </c>
      <c r="N91" s="49" t="n">
        <f aca="false">+F91/F$94*100</f>
        <v>51.1754068716094</v>
      </c>
      <c r="O91" s="49" t="n">
        <f aca="false">+G91/G$94*100</f>
        <v>46.6405740378343</v>
      </c>
      <c r="P91" s="49" t="n">
        <f aca="false">+H91/H$94*100</f>
        <v>43.8343195266272</v>
      </c>
      <c r="Q91" s="49" t="n">
        <f aca="false">+I91/I$94*100</f>
        <v>42.9786693753174</v>
      </c>
      <c r="R91" s="49" t="n">
        <f aca="false">+J91/J$94*100</f>
        <v>43.7585878871155</v>
      </c>
      <c r="S91" s="49" t="n">
        <f aca="false">+K91/K$94*100</f>
        <v>45.6613279193924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448</v>
      </c>
      <c r="E92" s="24" t="n">
        <v>462</v>
      </c>
      <c r="F92" s="24" t="n">
        <v>540</v>
      </c>
      <c r="G92" s="24" t="n">
        <v>818</v>
      </c>
      <c r="H92" s="24" t="n">
        <v>2373</v>
      </c>
      <c r="I92" s="24" t="n">
        <v>4491</v>
      </c>
      <c r="J92" s="24" t="n">
        <v>5321</v>
      </c>
      <c r="K92" s="25" t="n">
        <v>14453</v>
      </c>
      <c r="L92" s="26" t="n">
        <f aca="false">+D92/D$94*100</f>
        <v>36.0999194198227</v>
      </c>
      <c r="M92" s="27" t="n">
        <f aca="false">+E92/E$94*100</f>
        <v>39.9653979238754</v>
      </c>
      <c r="N92" s="27" t="n">
        <f aca="false">+F92/F$94*100</f>
        <v>48.8245931283906</v>
      </c>
      <c r="O92" s="27" t="n">
        <f aca="false">+G92/G$94*100</f>
        <v>53.3594259621657</v>
      </c>
      <c r="P92" s="27" t="n">
        <f aca="false">+H92/H$94*100</f>
        <v>56.1656804733728</v>
      </c>
      <c r="Q92" s="27" t="n">
        <f aca="false">+I92/I$94*100</f>
        <v>57.0213306246826</v>
      </c>
      <c r="R92" s="27" t="n">
        <f aca="false">+J92/J$94*100</f>
        <v>56.2414121128845</v>
      </c>
      <c r="S92" s="27" t="n">
        <f aca="false">+K92/K$94*100</f>
        <v>54.3386720806076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1241</v>
      </c>
      <c r="E94" s="24" t="n">
        <v>1156</v>
      </c>
      <c r="F94" s="24" t="n">
        <v>1106</v>
      </c>
      <c r="G94" s="24" t="n">
        <v>1533</v>
      </c>
      <c r="H94" s="24" t="n">
        <v>4225</v>
      </c>
      <c r="I94" s="24" t="n">
        <v>7876</v>
      </c>
      <c r="J94" s="24" t="n">
        <v>9461</v>
      </c>
      <c r="K94" s="25" t="n">
        <v>26598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316</v>
      </c>
      <c r="E95" s="18" t="n">
        <v>244</v>
      </c>
      <c r="F95" s="18" t="n">
        <v>216</v>
      </c>
      <c r="G95" s="18" t="n">
        <v>276</v>
      </c>
      <c r="H95" s="18" t="n">
        <v>745</v>
      </c>
      <c r="I95" s="18" t="n">
        <v>1531</v>
      </c>
      <c r="J95" s="18" t="n">
        <v>2004</v>
      </c>
      <c r="K95" s="19" t="n">
        <v>5332</v>
      </c>
      <c r="L95" s="26" t="n">
        <f aca="false">+D95/D$98*100</f>
        <v>66.3865546218487</v>
      </c>
      <c r="M95" s="27" t="n">
        <f aca="false">+E95/E$98*100</f>
        <v>56.6125290023202</v>
      </c>
      <c r="N95" s="27" t="n">
        <f aca="false">+F95/F$98*100</f>
        <v>50.2325581395349</v>
      </c>
      <c r="O95" s="27" t="n">
        <f aca="false">+G95/G$98*100</f>
        <v>43.125</v>
      </c>
      <c r="P95" s="27" t="n">
        <f aca="false">+H95/H$98*100</f>
        <v>39.3139841688654</v>
      </c>
      <c r="Q95" s="27" t="n">
        <f aca="false">+I95/I$98*100</f>
        <v>37.2506082725061</v>
      </c>
      <c r="R95" s="27" t="n">
        <f aca="false">+J95/J$98*100</f>
        <v>39.0567140908205</v>
      </c>
      <c r="S95" s="27" t="n">
        <f aca="false">+K95/K$98*100</f>
        <v>40.661938534279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160</v>
      </c>
      <c r="E96" s="24" t="n">
        <v>187</v>
      </c>
      <c r="F96" s="24" t="n">
        <v>214</v>
      </c>
      <c r="G96" s="24" t="n">
        <v>364</v>
      </c>
      <c r="H96" s="24" t="n">
        <v>1150</v>
      </c>
      <c r="I96" s="24" t="n">
        <v>2577</v>
      </c>
      <c r="J96" s="24" t="n">
        <v>3124</v>
      </c>
      <c r="K96" s="25" t="n">
        <v>7776</v>
      </c>
      <c r="L96" s="26" t="n">
        <f aca="false">+D96/D$98*100</f>
        <v>33.6134453781513</v>
      </c>
      <c r="M96" s="27" t="n">
        <f aca="false">+E96/E$98*100</f>
        <v>43.3874709976798</v>
      </c>
      <c r="N96" s="27" t="n">
        <f aca="false">+F96/F$98*100</f>
        <v>49.7674418604651</v>
      </c>
      <c r="O96" s="27" t="n">
        <f aca="false">+G96/G$98*100</f>
        <v>56.875</v>
      </c>
      <c r="P96" s="27" t="n">
        <f aca="false">+H96/H$98*100</f>
        <v>60.6860158311346</v>
      </c>
      <c r="Q96" s="27" t="n">
        <f aca="false">+I96/I$98*100</f>
        <v>62.7007299270073</v>
      </c>
      <c r="R96" s="27" t="n">
        <f aca="false">+J96/J$98*100</f>
        <v>60.884817774313</v>
      </c>
      <c r="S96" s="27" t="n">
        <f aca="false">+K96/K$98*100</f>
        <v>59.2999313658202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2</v>
      </c>
      <c r="J97" s="24" t="n">
        <v>3</v>
      </c>
      <c r="K97" s="25" t="n">
        <v>5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</v>
      </c>
      <c r="Q97" s="27" t="n">
        <f aca="false">+I97/I$98*100</f>
        <v>0.048661800486618</v>
      </c>
      <c r="R97" s="27" t="n">
        <f aca="false">+J97/J$98*100</f>
        <v>0.0584681348664978</v>
      </c>
      <c r="S97" s="27" t="n">
        <f aca="false">+K97/K$98*100</f>
        <v>0.0381300999008617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476</v>
      </c>
      <c r="E98" s="30" t="n">
        <v>431</v>
      </c>
      <c r="F98" s="30" t="n">
        <v>430</v>
      </c>
      <c r="G98" s="30" t="n">
        <v>640</v>
      </c>
      <c r="H98" s="30" t="n">
        <v>1895</v>
      </c>
      <c r="I98" s="30" t="n">
        <v>4110</v>
      </c>
      <c r="J98" s="30" t="n">
        <v>5131</v>
      </c>
      <c r="K98" s="31" t="n">
        <v>1311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179</v>
      </c>
      <c r="E99" s="24" t="n">
        <v>129</v>
      </c>
      <c r="F99" s="24" t="n">
        <v>130</v>
      </c>
      <c r="G99" s="24" t="n">
        <v>186</v>
      </c>
      <c r="H99" s="24" t="n">
        <v>452</v>
      </c>
      <c r="I99" s="24" t="n">
        <v>1023</v>
      </c>
      <c r="J99" s="24" t="n">
        <v>1377</v>
      </c>
      <c r="K99" s="25" t="n">
        <v>3476</v>
      </c>
      <c r="L99" s="20" t="n">
        <f aca="false">+D99/D$102*100</f>
        <v>64.6209386281588</v>
      </c>
      <c r="M99" s="21" t="n">
        <f aca="false">+E99/E$102*100</f>
        <v>55.1282051282051</v>
      </c>
      <c r="N99" s="21" t="n">
        <f aca="false">+F99/F$102*100</f>
        <v>52.8455284552846</v>
      </c>
      <c r="O99" s="21" t="n">
        <f aca="false">+G99/G$102*100</f>
        <v>50.2702702702703</v>
      </c>
      <c r="P99" s="21" t="n">
        <f aca="false">+H99/H$102*100</f>
        <v>38.0791912384162</v>
      </c>
      <c r="Q99" s="21" t="n">
        <f aca="false">+I99/I$102*100</f>
        <v>38.6037735849057</v>
      </c>
      <c r="R99" s="21" t="n">
        <f aca="false">+J99/J$102*100</f>
        <v>40.274934191284</v>
      </c>
      <c r="S99" s="21" t="n">
        <f aca="false">+K99/K$102*100</f>
        <v>41.4648693785041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98</v>
      </c>
      <c r="E100" s="24" t="n">
        <v>105</v>
      </c>
      <c r="F100" s="24" t="n">
        <v>116</v>
      </c>
      <c r="G100" s="24" t="n">
        <v>184</v>
      </c>
      <c r="H100" s="24" t="n">
        <v>735</v>
      </c>
      <c r="I100" s="24" t="n">
        <v>1627</v>
      </c>
      <c r="J100" s="24" t="n">
        <v>2042</v>
      </c>
      <c r="K100" s="25" t="n">
        <v>4907</v>
      </c>
      <c r="L100" s="26" t="n">
        <f aca="false">+D100/D$102*100</f>
        <v>35.3790613718412</v>
      </c>
      <c r="M100" s="27" t="n">
        <f aca="false">+E100/E$102*100</f>
        <v>44.8717948717949</v>
      </c>
      <c r="N100" s="27" t="n">
        <f aca="false">+F100/F$102*100</f>
        <v>47.1544715447155</v>
      </c>
      <c r="O100" s="27" t="n">
        <f aca="false">+G100/G$102*100</f>
        <v>49.7297297297297</v>
      </c>
      <c r="P100" s="27" t="n">
        <f aca="false">+H100/H$102*100</f>
        <v>61.9208087615838</v>
      </c>
      <c r="Q100" s="27" t="n">
        <f aca="false">+I100/I$102*100</f>
        <v>61.3962264150943</v>
      </c>
      <c r="R100" s="27" t="n">
        <f aca="false">+J100/J$102*100</f>
        <v>59.725065808716</v>
      </c>
      <c r="S100" s="27" t="n">
        <f aca="false">+K100/K$102*100</f>
        <v>58.5351306214959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77</v>
      </c>
      <c r="E102" s="52" t="n">
        <v>234</v>
      </c>
      <c r="F102" s="52" t="n">
        <v>246</v>
      </c>
      <c r="G102" s="52" t="n">
        <v>370</v>
      </c>
      <c r="H102" s="52" t="n">
        <v>1187</v>
      </c>
      <c r="I102" s="52" t="n">
        <v>2650</v>
      </c>
      <c r="J102" s="52" t="n">
        <v>3419</v>
      </c>
      <c r="K102" s="53" t="n">
        <v>838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197</v>
      </c>
      <c r="E103" s="24" t="n">
        <v>188</v>
      </c>
      <c r="F103" s="24" t="n">
        <v>148</v>
      </c>
      <c r="G103" s="24" t="n">
        <v>231</v>
      </c>
      <c r="H103" s="24" t="n">
        <v>700</v>
      </c>
      <c r="I103" s="24" t="n">
        <v>1334</v>
      </c>
      <c r="J103" s="24" t="n">
        <v>1401</v>
      </c>
      <c r="K103" s="25" t="n">
        <v>4199</v>
      </c>
      <c r="L103" s="26" t="n">
        <f aca="false">+D103/D$106*100</f>
        <v>57.2674418604651</v>
      </c>
      <c r="M103" s="27" t="n">
        <f aca="false">+E103/E$106*100</f>
        <v>52.8089887640449</v>
      </c>
      <c r="N103" s="27" t="n">
        <f aca="false">+F103/F$106*100</f>
        <v>41.9263456090652</v>
      </c>
      <c r="O103" s="27" t="n">
        <f aca="false">+G103/G$106*100</f>
        <v>40.7407407407407</v>
      </c>
      <c r="P103" s="27" t="n">
        <f aca="false">+H103/H$106*100</f>
        <v>36.4014560582423</v>
      </c>
      <c r="Q103" s="27" t="n">
        <f aca="false">+I103/I$106*100</f>
        <v>37.1484266221108</v>
      </c>
      <c r="R103" s="27" t="n">
        <f aca="false">+J103/J$106*100</f>
        <v>37.916102841678</v>
      </c>
      <c r="S103" s="27" t="n">
        <f aca="false">+K103/K$106*100</f>
        <v>38.7755102040816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147</v>
      </c>
      <c r="E104" s="24" t="n">
        <v>168</v>
      </c>
      <c r="F104" s="24" t="n">
        <v>205</v>
      </c>
      <c r="G104" s="24" t="n">
        <v>336</v>
      </c>
      <c r="H104" s="24" t="n">
        <v>1223</v>
      </c>
      <c r="I104" s="24" t="n">
        <v>2257</v>
      </c>
      <c r="J104" s="24" t="n">
        <v>2294</v>
      </c>
      <c r="K104" s="25" t="n">
        <v>6630</v>
      </c>
      <c r="L104" s="26" t="n">
        <f aca="false">+D104/D$106*100</f>
        <v>42.7325581395349</v>
      </c>
      <c r="M104" s="27" t="n">
        <f aca="false">+E104/E$106*100</f>
        <v>47.1910112359551</v>
      </c>
      <c r="N104" s="27" t="n">
        <f aca="false">+F104/F$106*100</f>
        <v>58.0736543909349</v>
      </c>
      <c r="O104" s="27" t="n">
        <f aca="false">+G104/G$106*100</f>
        <v>59.2592592592593</v>
      </c>
      <c r="P104" s="27" t="n">
        <f aca="false">+H104/H$106*100</f>
        <v>63.5985439417577</v>
      </c>
      <c r="Q104" s="27" t="n">
        <f aca="false">+I104/I$106*100</f>
        <v>62.8515733778892</v>
      </c>
      <c r="R104" s="27" t="n">
        <f aca="false">+J104/J$106*100</f>
        <v>62.0838971583221</v>
      </c>
      <c r="S104" s="27" t="n">
        <f aca="false">+K104/K$106*100</f>
        <v>61.2244897959184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344</v>
      </c>
      <c r="E106" s="24" t="n">
        <v>356</v>
      </c>
      <c r="F106" s="24" t="n">
        <v>353</v>
      </c>
      <c r="G106" s="24" t="n">
        <v>567</v>
      </c>
      <c r="H106" s="24" t="n">
        <v>1923</v>
      </c>
      <c r="I106" s="24" t="n">
        <v>3591</v>
      </c>
      <c r="J106" s="24" t="n">
        <v>3695</v>
      </c>
      <c r="K106" s="25" t="n">
        <v>1082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33</v>
      </c>
      <c r="E107" s="46" t="n">
        <v>179</v>
      </c>
      <c r="F107" s="46" t="n">
        <v>168</v>
      </c>
      <c r="G107" s="46" t="n">
        <v>240</v>
      </c>
      <c r="H107" s="46" t="n">
        <v>501</v>
      </c>
      <c r="I107" s="46" t="n">
        <v>796</v>
      </c>
      <c r="J107" s="46" t="n">
        <v>770</v>
      </c>
      <c r="K107" s="47" t="n">
        <v>2887</v>
      </c>
      <c r="L107" s="48" t="n">
        <f aca="false">+D107/D$110*100</f>
        <v>66.0056657223796</v>
      </c>
      <c r="M107" s="49" t="n">
        <f aca="false">+E107/E$110*100</f>
        <v>64.6209386281588</v>
      </c>
      <c r="N107" s="49" t="n">
        <f aca="false">+F107/F$110*100</f>
        <v>50.6024096385542</v>
      </c>
      <c r="O107" s="49" t="n">
        <f aca="false">+G107/G$110*100</f>
        <v>46.875</v>
      </c>
      <c r="P107" s="49" t="n">
        <f aca="false">+H107/H$110*100</f>
        <v>37.6408715251691</v>
      </c>
      <c r="Q107" s="49" t="n">
        <f aca="false">+I107/I$110*100</f>
        <v>38.6783284742468</v>
      </c>
      <c r="R107" s="49" t="n">
        <f aca="false">+J107/J$110*100</f>
        <v>40.5049973698054</v>
      </c>
      <c r="S107" s="49" t="n">
        <f aca="false">+K107/K$110*100</f>
        <v>42.6818450620934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120</v>
      </c>
      <c r="E108" s="24" t="n">
        <v>98</v>
      </c>
      <c r="F108" s="24" t="n">
        <v>164</v>
      </c>
      <c r="G108" s="24" t="n">
        <v>272</v>
      </c>
      <c r="H108" s="24" t="n">
        <v>830</v>
      </c>
      <c r="I108" s="24" t="n">
        <v>1262</v>
      </c>
      <c r="J108" s="24" t="n">
        <v>1131</v>
      </c>
      <c r="K108" s="25" t="n">
        <v>3877</v>
      </c>
      <c r="L108" s="26" t="n">
        <f aca="false">+D108/D$110*100</f>
        <v>33.9943342776204</v>
      </c>
      <c r="M108" s="27" t="n">
        <f aca="false">+E108/E$110*100</f>
        <v>35.3790613718412</v>
      </c>
      <c r="N108" s="27" t="n">
        <f aca="false">+F108/F$110*100</f>
        <v>49.3975903614458</v>
      </c>
      <c r="O108" s="27" t="n">
        <f aca="false">+G108/G$110*100</f>
        <v>53.125</v>
      </c>
      <c r="P108" s="27" t="n">
        <f aca="false">+H108/H$110*100</f>
        <v>62.3591284748309</v>
      </c>
      <c r="Q108" s="27" t="n">
        <f aca="false">+I108/I$110*100</f>
        <v>61.3216715257532</v>
      </c>
      <c r="R108" s="27" t="n">
        <f aca="false">+J108/J$110*100</f>
        <v>59.4950026301946</v>
      </c>
      <c r="S108" s="27" t="n">
        <f aca="false">+K108/K$110*100</f>
        <v>57.3181549379066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353</v>
      </c>
      <c r="E110" s="24" t="n">
        <v>277</v>
      </c>
      <c r="F110" s="24" t="n">
        <v>332</v>
      </c>
      <c r="G110" s="24" t="n">
        <v>512</v>
      </c>
      <c r="H110" s="24" t="n">
        <v>1331</v>
      </c>
      <c r="I110" s="24" t="n">
        <v>2058</v>
      </c>
      <c r="J110" s="24" t="n">
        <v>1901</v>
      </c>
      <c r="K110" s="25" t="n">
        <v>676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242</v>
      </c>
      <c r="E111" s="18" t="n">
        <v>182</v>
      </c>
      <c r="F111" s="18" t="n">
        <v>180</v>
      </c>
      <c r="G111" s="18" t="n">
        <v>225</v>
      </c>
      <c r="H111" s="18" t="n">
        <v>757</v>
      </c>
      <c r="I111" s="18" t="n">
        <v>1449</v>
      </c>
      <c r="J111" s="18" t="n">
        <v>1620</v>
      </c>
      <c r="K111" s="19" t="n">
        <v>4655</v>
      </c>
      <c r="L111" s="26" t="n">
        <f aca="false">+D111/D$114*100</f>
        <v>63.1853785900783</v>
      </c>
      <c r="M111" s="27" t="n">
        <f aca="false">+E111/E$114*100</f>
        <v>57.9617834394904</v>
      </c>
      <c r="N111" s="27" t="n">
        <f aca="false">+F111/F$114*100</f>
        <v>55.045871559633</v>
      </c>
      <c r="O111" s="27" t="n">
        <f aca="false">+G111/G$114*100</f>
        <v>43.0210325047801</v>
      </c>
      <c r="P111" s="27" t="n">
        <f aca="false">+H111/H$114*100</f>
        <v>40.9853817000541</v>
      </c>
      <c r="Q111" s="27" t="n">
        <f aca="false">+I111/I$114*100</f>
        <v>40.5768692243069</v>
      </c>
      <c r="R111" s="27" t="n">
        <f aca="false">+J111/J$114*100</f>
        <v>41.002277904328</v>
      </c>
      <c r="S111" s="27" t="n">
        <f aca="false">+K111/K$114*100</f>
        <v>42.6438255771345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141</v>
      </c>
      <c r="E112" s="24" t="n">
        <v>132</v>
      </c>
      <c r="F112" s="24" t="n">
        <v>147</v>
      </c>
      <c r="G112" s="24" t="n">
        <v>298</v>
      </c>
      <c r="H112" s="24" t="n">
        <v>1090</v>
      </c>
      <c r="I112" s="24" t="n">
        <v>2122</v>
      </c>
      <c r="J112" s="24" t="n">
        <v>2331</v>
      </c>
      <c r="K112" s="25" t="n">
        <v>6261</v>
      </c>
      <c r="L112" s="26" t="n">
        <f aca="false">+D112/D$114*100</f>
        <v>36.8146214099217</v>
      </c>
      <c r="M112" s="27" t="n">
        <f aca="false">+E112/E$114*100</f>
        <v>42.0382165605096</v>
      </c>
      <c r="N112" s="27" t="n">
        <f aca="false">+F112/F$114*100</f>
        <v>44.954128440367</v>
      </c>
      <c r="O112" s="27" t="n">
        <f aca="false">+G112/G$114*100</f>
        <v>56.9789674952199</v>
      </c>
      <c r="P112" s="27" t="n">
        <f aca="false">+H112/H$114*100</f>
        <v>59.0146182999459</v>
      </c>
      <c r="Q112" s="27" t="n">
        <f aca="false">+I112/I$114*100</f>
        <v>59.4231307756931</v>
      </c>
      <c r="R112" s="27" t="n">
        <f aca="false">+J112/J$114*100</f>
        <v>58.997722095672</v>
      </c>
      <c r="S112" s="27" t="n">
        <f aca="false">+K112/K$114*100</f>
        <v>57.3561744228655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383</v>
      </c>
      <c r="E114" s="30" t="n">
        <v>314</v>
      </c>
      <c r="F114" s="30" t="n">
        <v>327</v>
      </c>
      <c r="G114" s="30" t="n">
        <v>523</v>
      </c>
      <c r="H114" s="30" t="n">
        <v>1847</v>
      </c>
      <c r="I114" s="30" t="n">
        <v>3571</v>
      </c>
      <c r="J114" s="30" t="n">
        <v>3951</v>
      </c>
      <c r="K114" s="31" t="n">
        <v>1091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176</v>
      </c>
      <c r="E115" s="24" t="n">
        <v>108</v>
      </c>
      <c r="F115" s="24" t="n">
        <v>83</v>
      </c>
      <c r="G115" s="24" t="n">
        <v>105</v>
      </c>
      <c r="H115" s="24" t="n">
        <v>320</v>
      </c>
      <c r="I115" s="24" t="n">
        <v>748</v>
      </c>
      <c r="J115" s="24" t="n">
        <v>927</v>
      </c>
      <c r="K115" s="25" t="n">
        <v>2467</v>
      </c>
      <c r="L115" s="20" t="n">
        <f aca="false">+D115/D$118*100</f>
        <v>60.0682593856655</v>
      </c>
      <c r="M115" s="21" t="n">
        <f aca="false">+E115/E$118*100</f>
        <v>54.5454545454545</v>
      </c>
      <c r="N115" s="21" t="n">
        <f aca="false">+F115/F$118*100</f>
        <v>52.5316455696203</v>
      </c>
      <c r="O115" s="21" t="n">
        <f aca="false">+G115/G$118*100</f>
        <v>46.6666666666667</v>
      </c>
      <c r="P115" s="21" t="n">
        <f aca="false">+H115/H$118*100</f>
        <v>38.9768574908648</v>
      </c>
      <c r="Q115" s="21" t="n">
        <f aca="false">+I115/I$118*100</f>
        <v>38.1632653061225</v>
      </c>
      <c r="R115" s="21" t="n">
        <f aca="false">+J115/J$118*100</f>
        <v>40.0086318515322</v>
      </c>
      <c r="S115" s="21" t="n">
        <f aca="false">+K115/K$118*100</f>
        <v>41.3094440723376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117</v>
      </c>
      <c r="E116" s="24" t="n">
        <v>90</v>
      </c>
      <c r="F116" s="24" t="n">
        <v>75</v>
      </c>
      <c r="G116" s="24" t="n">
        <v>120</v>
      </c>
      <c r="H116" s="24" t="n">
        <v>501</v>
      </c>
      <c r="I116" s="24" t="n">
        <v>1207</v>
      </c>
      <c r="J116" s="24" t="n">
        <v>1388</v>
      </c>
      <c r="K116" s="25" t="n">
        <v>3498</v>
      </c>
      <c r="L116" s="26" t="n">
        <f aca="false">+D116/D$118*100</f>
        <v>39.9317406143345</v>
      </c>
      <c r="M116" s="27" t="n">
        <f aca="false">+E116/E$118*100</f>
        <v>45.4545454545455</v>
      </c>
      <c r="N116" s="27" t="n">
        <f aca="false">+F116/F$118*100</f>
        <v>47.4683544303798</v>
      </c>
      <c r="O116" s="27" t="n">
        <f aca="false">+G116/G$118*100</f>
        <v>53.3333333333333</v>
      </c>
      <c r="P116" s="27" t="n">
        <f aca="false">+H116/H$118*100</f>
        <v>61.0231425091352</v>
      </c>
      <c r="Q116" s="27" t="n">
        <f aca="false">+I116/I$118*100</f>
        <v>61.5816326530612</v>
      </c>
      <c r="R116" s="27" t="n">
        <f aca="false">+J116/J$118*100</f>
        <v>59.9050496331463</v>
      </c>
      <c r="S116" s="27" t="n">
        <f aca="false">+K116/K$118*100</f>
        <v>58.5733422638982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5</v>
      </c>
      <c r="J117" s="24" t="n">
        <v>2</v>
      </c>
      <c r="K117" s="25" t="n">
        <v>7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.255102040816327</v>
      </c>
      <c r="R117" s="27" t="n">
        <f aca="false">+J117/J$118*100</f>
        <v>0.0863185153215365</v>
      </c>
      <c r="S117" s="27" t="n">
        <f aca="false">+K117/K$118*100</f>
        <v>0.117213663764233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293</v>
      </c>
      <c r="E118" s="24" t="n">
        <v>198</v>
      </c>
      <c r="F118" s="24" t="n">
        <v>158</v>
      </c>
      <c r="G118" s="24" t="n">
        <v>225</v>
      </c>
      <c r="H118" s="24" t="n">
        <v>821</v>
      </c>
      <c r="I118" s="24" t="n">
        <v>1960</v>
      </c>
      <c r="J118" s="24" t="n">
        <v>2317</v>
      </c>
      <c r="K118" s="25" t="n">
        <v>597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128</v>
      </c>
      <c r="E119" s="18" t="n">
        <v>110</v>
      </c>
      <c r="F119" s="18" t="n">
        <v>117</v>
      </c>
      <c r="G119" s="18" t="n">
        <v>192</v>
      </c>
      <c r="H119" s="18" t="n">
        <v>323</v>
      </c>
      <c r="I119" s="18" t="n">
        <v>495</v>
      </c>
      <c r="J119" s="18" t="n">
        <v>483</v>
      </c>
      <c r="K119" s="19" t="n">
        <v>1848</v>
      </c>
      <c r="L119" s="26" t="n">
        <f aca="false">+D119/D$122*100</f>
        <v>53.3333333333333</v>
      </c>
      <c r="M119" s="27" t="n">
        <f aca="false">+E119/E$122*100</f>
        <v>48.6725663716814</v>
      </c>
      <c r="N119" s="27" t="n">
        <f aca="false">+F119/F$122*100</f>
        <v>42.8571428571429</v>
      </c>
      <c r="O119" s="27" t="n">
        <f aca="false">+G119/G$122*100</f>
        <v>44.7552447552448</v>
      </c>
      <c r="P119" s="27" t="n">
        <f aca="false">+H119/H$122*100</f>
        <v>38.4066587395957</v>
      </c>
      <c r="Q119" s="27" t="n">
        <f aca="false">+I119/I$122*100</f>
        <v>40.6070549630845</v>
      </c>
      <c r="R119" s="27" t="n">
        <f aca="false">+J119/J$122*100</f>
        <v>41.7098445595855</v>
      </c>
      <c r="S119" s="27" t="n">
        <f aca="false">+K119/K$122*100</f>
        <v>42.1340629274966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112</v>
      </c>
      <c r="E120" s="24" t="n">
        <v>116</v>
      </c>
      <c r="F120" s="24" t="n">
        <v>156</v>
      </c>
      <c r="G120" s="24" t="n">
        <v>237</v>
      </c>
      <c r="H120" s="24" t="n">
        <v>518</v>
      </c>
      <c r="I120" s="24" t="n">
        <v>724</v>
      </c>
      <c r="J120" s="24" t="n">
        <v>675</v>
      </c>
      <c r="K120" s="25" t="n">
        <v>2538</v>
      </c>
      <c r="L120" s="26" t="n">
        <f aca="false">+D120/D$122*100</f>
        <v>46.6666666666667</v>
      </c>
      <c r="M120" s="27" t="n">
        <f aca="false">+E120/E$122*100</f>
        <v>51.3274336283186</v>
      </c>
      <c r="N120" s="27" t="n">
        <f aca="false">+F120/F$122*100</f>
        <v>57.1428571428571</v>
      </c>
      <c r="O120" s="27" t="n">
        <f aca="false">+G120/G$122*100</f>
        <v>55.2447552447552</v>
      </c>
      <c r="P120" s="27" t="n">
        <f aca="false">+H120/H$122*100</f>
        <v>61.5933412604043</v>
      </c>
      <c r="Q120" s="27" t="n">
        <f aca="false">+I120/I$122*100</f>
        <v>59.3929450369155</v>
      </c>
      <c r="R120" s="27" t="n">
        <f aca="false">+J120/J$122*100</f>
        <v>58.2901554404145</v>
      </c>
      <c r="S120" s="27" t="n">
        <f aca="false">+K120/K$122*100</f>
        <v>57.8659370725034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240</v>
      </c>
      <c r="E122" s="30" t="n">
        <v>226</v>
      </c>
      <c r="F122" s="30" t="n">
        <v>273</v>
      </c>
      <c r="G122" s="30" t="n">
        <v>429</v>
      </c>
      <c r="H122" s="30" t="n">
        <v>841</v>
      </c>
      <c r="I122" s="30" t="n">
        <v>1219</v>
      </c>
      <c r="J122" s="30" t="n">
        <v>1158</v>
      </c>
      <c r="K122" s="31" t="n">
        <v>438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104</v>
      </c>
      <c r="E123" s="24" t="n">
        <v>104</v>
      </c>
      <c r="F123" s="24" t="n">
        <v>114</v>
      </c>
      <c r="G123" s="24" t="n">
        <v>155</v>
      </c>
      <c r="H123" s="24" t="n">
        <v>467</v>
      </c>
      <c r="I123" s="24" t="n">
        <v>724</v>
      </c>
      <c r="J123" s="24" t="n">
        <v>605</v>
      </c>
      <c r="K123" s="25" t="n">
        <v>2273</v>
      </c>
      <c r="L123" s="20" t="n">
        <f aca="false">+D123/D$126*100</f>
        <v>66.2420382165605</v>
      </c>
      <c r="M123" s="21" t="n">
        <f aca="false">+E123/E$126*100</f>
        <v>56.8306010928962</v>
      </c>
      <c r="N123" s="21" t="n">
        <f aca="false">+F123/F$126*100</f>
        <v>54.2857142857143</v>
      </c>
      <c r="O123" s="21" t="n">
        <f aca="false">+G123/G$126*100</f>
        <v>45.3216374269006</v>
      </c>
      <c r="P123" s="21" t="n">
        <f aca="false">+H123/H$126*100</f>
        <v>47.2194135490394</v>
      </c>
      <c r="Q123" s="21" t="n">
        <f aca="false">+I123/I$126*100</f>
        <v>46.8608414239482</v>
      </c>
      <c r="R123" s="21" t="n">
        <f aca="false">+J123/J$126*100</f>
        <v>47.9777954004758</v>
      </c>
      <c r="S123" s="21" t="n">
        <f aca="false">+K123/K$126*100</f>
        <v>48.4958395562193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53</v>
      </c>
      <c r="E124" s="24" t="n">
        <v>79</v>
      </c>
      <c r="F124" s="24" t="n">
        <v>96</v>
      </c>
      <c r="G124" s="24" t="n">
        <v>187</v>
      </c>
      <c r="H124" s="24" t="n">
        <v>522</v>
      </c>
      <c r="I124" s="24" t="n">
        <v>821</v>
      </c>
      <c r="J124" s="24" t="n">
        <v>656</v>
      </c>
      <c r="K124" s="25" t="n">
        <v>2414</v>
      </c>
      <c r="L124" s="26" t="n">
        <f aca="false">+D124/D$126*100</f>
        <v>33.7579617834395</v>
      </c>
      <c r="M124" s="27" t="n">
        <f aca="false">+E124/E$126*100</f>
        <v>43.1693989071038</v>
      </c>
      <c r="N124" s="27" t="n">
        <f aca="false">+F124/F$126*100</f>
        <v>45.7142857142857</v>
      </c>
      <c r="O124" s="27" t="n">
        <f aca="false">+G124/G$126*100</f>
        <v>54.6783625730994</v>
      </c>
      <c r="P124" s="27" t="n">
        <f aca="false">+H124/H$126*100</f>
        <v>52.7805864509606</v>
      </c>
      <c r="Q124" s="27" t="n">
        <f aca="false">+I124/I$126*100</f>
        <v>53.1391585760518</v>
      </c>
      <c r="R124" s="27" t="n">
        <f aca="false">+J124/J$126*100</f>
        <v>52.0222045995242</v>
      </c>
      <c r="S124" s="27" t="n">
        <f aca="false">+K124/K$126*100</f>
        <v>51.5041604437807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157</v>
      </c>
      <c r="E126" s="24" t="n">
        <v>183</v>
      </c>
      <c r="F126" s="24" t="n">
        <v>210</v>
      </c>
      <c r="G126" s="24" t="n">
        <v>342</v>
      </c>
      <c r="H126" s="24" t="n">
        <v>989</v>
      </c>
      <c r="I126" s="24" t="n">
        <v>1545</v>
      </c>
      <c r="J126" s="24" t="n">
        <v>1261</v>
      </c>
      <c r="K126" s="25" t="n">
        <v>4687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128</v>
      </c>
      <c r="E127" s="18" t="n">
        <v>124</v>
      </c>
      <c r="F127" s="18" t="n">
        <v>88</v>
      </c>
      <c r="G127" s="18" t="n">
        <v>129</v>
      </c>
      <c r="H127" s="18" t="n">
        <v>336</v>
      </c>
      <c r="I127" s="18" t="n">
        <v>604</v>
      </c>
      <c r="J127" s="18" t="n">
        <v>696</v>
      </c>
      <c r="K127" s="19" t="n">
        <v>2105</v>
      </c>
      <c r="L127" s="26" t="n">
        <f aca="false">+D127/D$130*100</f>
        <v>66.6666666666667</v>
      </c>
      <c r="M127" s="27" t="n">
        <f aca="false">+E127/E$130*100</f>
        <v>57.9439252336449</v>
      </c>
      <c r="N127" s="27" t="n">
        <f aca="false">+F127/F$130*100</f>
        <v>53.3333333333333</v>
      </c>
      <c r="O127" s="27" t="n">
        <f aca="false">+G127/G$130*100</f>
        <v>45.7446808510638</v>
      </c>
      <c r="P127" s="27" t="n">
        <f aca="false">+H127/H$130*100</f>
        <v>41.3793103448276</v>
      </c>
      <c r="Q127" s="27" t="n">
        <f aca="false">+I127/I$130*100</f>
        <v>39.8154251812788</v>
      </c>
      <c r="R127" s="27" t="n">
        <f aca="false">+J127/J$130*100</f>
        <v>42.1307506053269</v>
      </c>
      <c r="S127" s="27" t="n">
        <f aca="false">+K127/K$130*100</f>
        <v>43.5457178320232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64</v>
      </c>
      <c r="E128" s="24" t="n">
        <v>90</v>
      </c>
      <c r="F128" s="24" t="n">
        <v>77</v>
      </c>
      <c r="G128" s="24" t="n">
        <v>153</v>
      </c>
      <c r="H128" s="24" t="n">
        <v>476</v>
      </c>
      <c r="I128" s="24" t="n">
        <v>913</v>
      </c>
      <c r="J128" s="24" t="n">
        <v>956</v>
      </c>
      <c r="K128" s="25" t="n">
        <v>2729</v>
      </c>
      <c r="L128" s="26" t="n">
        <f aca="false">+D128/D$130*100</f>
        <v>33.3333333333333</v>
      </c>
      <c r="M128" s="27" t="n">
        <f aca="false">+E128/E$130*100</f>
        <v>42.0560747663551</v>
      </c>
      <c r="N128" s="27" t="n">
        <f aca="false">+F128/F$130*100</f>
        <v>46.6666666666667</v>
      </c>
      <c r="O128" s="27" t="n">
        <f aca="false">+G128/G$130*100</f>
        <v>54.2553191489362</v>
      </c>
      <c r="P128" s="27" t="n">
        <f aca="false">+H128/H$130*100</f>
        <v>58.6206896551724</v>
      </c>
      <c r="Q128" s="27" t="n">
        <f aca="false">+I128/I$130*100</f>
        <v>60.1845748187212</v>
      </c>
      <c r="R128" s="27" t="n">
        <f aca="false">+J128/J$130*100</f>
        <v>57.8692493946731</v>
      </c>
      <c r="S128" s="27" t="n">
        <f aca="false">+K128/K$130*100</f>
        <v>56.4542821679768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192</v>
      </c>
      <c r="E130" s="30" t="n">
        <v>214</v>
      </c>
      <c r="F130" s="30" t="n">
        <v>165</v>
      </c>
      <c r="G130" s="30" t="n">
        <v>282</v>
      </c>
      <c r="H130" s="30" t="n">
        <v>812</v>
      </c>
      <c r="I130" s="30" t="n">
        <v>1517</v>
      </c>
      <c r="J130" s="30" t="n">
        <v>1652</v>
      </c>
      <c r="K130" s="31" t="n">
        <v>483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142</v>
      </c>
      <c r="E131" s="24" t="n">
        <v>127</v>
      </c>
      <c r="F131" s="24" t="n">
        <v>126</v>
      </c>
      <c r="G131" s="24" t="n">
        <v>169</v>
      </c>
      <c r="H131" s="24" t="n">
        <v>340</v>
      </c>
      <c r="I131" s="24" t="n">
        <v>436</v>
      </c>
      <c r="J131" s="24" t="n">
        <v>417</v>
      </c>
      <c r="K131" s="25" t="n">
        <v>1757</v>
      </c>
      <c r="L131" s="20" t="n">
        <f aca="false">+D131/D$134*100</f>
        <v>60.9442060085837</v>
      </c>
      <c r="M131" s="21" t="n">
        <f aca="false">+E131/E$134*100</f>
        <v>57.9908675799087</v>
      </c>
      <c r="N131" s="21" t="n">
        <f aca="false">+F131/F$134*100</f>
        <v>54.7826086956522</v>
      </c>
      <c r="O131" s="21" t="n">
        <f aca="false">+G131/G$134*100</f>
        <v>43.5567010309278</v>
      </c>
      <c r="P131" s="21" t="n">
        <f aca="false">+H131/H$134*100</f>
        <v>38.9461626575029</v>
      </c>
      <c r="Q131" s="21" t="n">
        <f aca="false">+I131/I$134*100</f>
        <v>36.7312552653749</v>
      </c>
      <c r="R131" s="21" t="n">
        <f aca="false">+J131/J$134*100</f>
        <v>41.7417417417417</v>
      </c>
      <c r="S131" s="21" t="n">
        <f aca="false">+K131/K$134*100</f>
        <v>42.5526761927828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91</v>
      </c>
      <c r="E132" s="24" t="n">
        <v>92</v>
      </c>
      <c r="F132" s="24" t="n">
        <v>104</v>
      </c>
      <c r="G132" s="24" t="n">
        <v>219</v>
      </c>
      <c r="H132" s="24" t="n">
        <v>533</v>
      </c>
      <c r="I132" s="24" t="n">
        <v>751</v>
      </c>
      <c r="J132" s="24" t="n">
        <v>582</v>
      </c>
      <c r="K132" s="25" t="n">
        <v>2372</v>
      </c>
      <c r="L132" s="26" t="n">
        <f aca="false">+D132/D$134*100</f>
        <v>39.0557939914163</v>
      </c>
      <c r="M132" s="27" t="n">
        <f aca="false">+E132/E$134*100</f>
        <v>42.0091324200913</v>
      </c>
      <c r="N132" s="27" t="n">
        <f aca="false">+F132/F$134*100</f>
        <v>45.2173913043478</v>
      </c>
      <c r="O132" s="27" t="n">
        <f aca="false">+G132/G$134*100</f>
        <v>56.4432989690722</v>
      </c>
      <c r="P132" s="27" t="n">
        <f aca="false">+H132/H$134*100</f>
        <v>61.0538373424971</v>
      </c>
      <c r="Q132" s="27" t="n">
        <f aca="false">+I132/I$134*100</f>
        <v>63.2687447346251</v>
      </c>
      <c r="R132" s="27" t="n">
        <f aca="false">+J132/J$134*100</f>
        <v>58.2582582582583</v>
      </c>
      <c r="S132" s="27" t="n">
        <f aca="false">+K132/K$134*100</f>
        <v>57.4473238072172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233</v>
      </c>
      <c r="E134" s="24" t="n">
        <v>219</v>
      </c>
      <c r="F134" s="24" t="n">
        <v>230</v>
      </c>
      <c r="G134" s="24" t="n">
        <v>388</v>
      </c>
      <c r="H134" s="24" t="n">
        <v>873</v>
      </c>
      <c r="I134" s="24" t="n">
        <v>1187</v>
      </c>
      <c r="J134" s="24" t="n">
        <v>999</v>
      </c>
      <c r="K134" s="25" t="n">
        <v>4129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30</v>
      </c>
      <c r="E135" s="18" t="n">
        <v>26</v>
      </c>
      <c r="F135" s="18" t="n">
        <v>18</v>
      </c>
      <c r="G135" s="18" t="n">
        <v>36</v>
      </c>
      <c r="H135" s="18" t="n">
        <v>108</v>
      </c>
      <c r="I135" s="18" t="n">
        <v>198</v>
      </c>
      <c r="J135" s="18" t="n">
        <v>198</v>
      </c>
      <c r="K135" s="19" t="n">
        <v>614</v>
      </c>
      <c r="L135" s="26" t="n">
        <f aca="false">+D135/D$138*100</f>
        <v>68.1818181818182</v>
      </c>
      <c r="M135" s="27" t="n">
        <f aca="false">+E135/E$138*100</f>
        <v>66.6666666666667</v>
      </c>
      <c r="N135" s="27" t="n">
        <f aca="false">+F135/F$138*100</f>
        <v>40</v>
      </c>
      <c r="O135" s="27" t="n">
        <f aca="false">+G135/G$138*100</f>
        <v>61.0169491525424</v>
      </c>
      <c r="P135" s="27" t="n">
        <f aca="false">+H135/H$138*100</f>
        <v>40.1486988847584</v>
      </c>
      <c r="Q135" s="27" t="n">
        <f aca="false">+I135/I$138*100</f>
        <v>40.2439024390244</v>
      </c>
      <c r="R135" s="27" t="n">
        <f aca="false">+J135/J$138*100</f>
        <v>39.4422310756972</v>
      </c>
      <c r="S135" s="27" t="n">
        <f aca="false">+K135/K$138*100</f>
        <v>42.3448275862069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14</v>
      </c>
      <c r="E136" s="24" t="n">
        <v>13</v>
      </c>
      <c r="F136" s="24" t="n">
        <v>27</v>
      </c>
      <c r="G136" s="24" t="n">
        <v>23</v>
      </c>
      <c r="H136" s="24" t="n">
        <v>161</v>
      </c>
      <c r="I136" s="24" t="n">
        <v>294</v>
      </c>
      <c r="J136" s="24" t="n">
        <v>304</v>
      </c>
      <c r="K136" s="25" t="n">
        <v>836</v>
      </c>
      <c r="L136" s="26" t="n">
        <f aca="false">+D136/D$138*100</f>
        <v>31.8181818181818</v>
      </c>
      <c r="M136" s="27" t="n">
        <f aca="false">+E136/E$138*100</f>
        <v>33.3333333333333</v>
      </c>
      <c r="N136" s="27" t="n">
        <f aca="false">+F136/F$138*100</f>
        <v>60</v>
      </c>
      <c r="O136" s="27" t="n">
        <f aca="false">+G136/G$138*100</f>
        <v>38.9830508474576</v>
      </c>
      <c r="P136" s="27" t="n">
        <f aca="false">+H136/H$138*100</f>
        <v>59.8513011152416</v>
      </c>
      <c r="Q136" s="27" t="n">
        <f aca="false">+I136/I$138*100</f>
        <v>59.7560975609756</v>
      </c>
      <c r="R136" s="27" t="n">
        <f aca="false">+J136/J$138*100</f>
        <v>60.5577689243028</v>
      </c>
      <c r="S136" s="27" t="n">
        <f aca="false">+K136/K$138*100</f>
        <v>57.6551724137931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44</v>
      </c>
      <c r="E138" s="30" t="n">
        <v>39</v>
      </c>
      <c r="F138" s="30" t="n">
        <v>45</v>
      </c>
      <c r="G138" s="30" t="n">
        <v>59</v>
      </c>
      <c r="H138" s="30" t="n">
        <v>269</v>
      </c>
      <c r="I138" s="30" t="n">
        <v>492</v>
      </c>
      <c r="J138" s="30" t="n">
        <v>502</v>
      </c>
      <c r="K138" s="31" t="n">
        <v>1450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22</v>
      </c>
      <c r="E139" s="24" t="n">
        <v>31</v>
      </c>
      <c r="F139" s="24" t="n">
        <v>27</v>
      </c>
      <c r="G139" s="24" t="n">
        <v>54</v>
      </c>
      <c r="H139" s="24" t="n">
        <v>143</v>
      </c>
      <c r="I139" s="24" t="n">
        <v>230</v>
      </c>
      <c r="J139" s="24" t="n">
        <v>172</v>
      </c>
      <c r="K139" s="25" t="n">
        <v>679</v>
      </c>
      <c r="L139" s="20" t="n">
        <f aca="false">+D139/D$142*100</f>
        <v>59.4594594594595</v>
      </c>
      <c r="M139" s="21" t="n">
        <f aca="false">+E139/E$142*100</f>
        <v>59.6153846153846</v>
      </c>
      <c r="N139" s="21" t="n">
        <f aca="false">+F139/F$142*100</f>
        <v>50</v>
      </c>
      <c r="O139" s="21" t="n">
        <f aca="false">+G139/G$142*100</f>
        <v>42.1875</v>
      </c>
      <c r="P139" s="21" t="n">
        <f aca="false">+H139/H$142*100</f>
        <v>38.7533875338753</v>
      </c>
      <c r="Q139" s="21" t="n">
        <f aca="false">+I139/I$142*100</f>
        <v>44.2307692307692</v>
      </c>
      <c r="R139" s="21" t="n">
        <f aca="false">+J139/J$142*100</f>
        <v>44.7916666666667</v>
      </c>
      <c r="S139" s="21" t="n">
        <f aca="false">+K139/K$142*100</f>
        <v>43.9766839378238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15</v>
      </c>
      <c r="E140" s="24" t="n">
        <v>21</v>
      </c>
      <c r="F140" s="24" t="n">
        <v>27</v>
      </c>
      <c r="G140" s="24" t="n">
        <v>74</v>
      </c>
      <c r="H140" s="24" t="n">
        <v>226</v>
      </c>
      <c r="I140" s="24" t="n">
        <v>290</v>
      </c>
      <c r="J140" s="24" t="n">
        <v>212</v>
      </c>
      <c r="K140" s="25" t="n">
        <v>865</v>
      </c>
      <c r="L140" s="26" t="n">
        <f aca="false">+D140/D$142*100</f>
        <v>40.5405405405405</v>
      </c>
      <c r="M140" s="27" t="n">
        <f aca="false">+E140/E$142*100</f>
        <v>40.3846153846154</v>
      </c>
      <c r="N140" s="27" t="n">
        <f aca="false">+F140/F$142*100</f>
        <v>50</v>
      </c>
      <c r="O140" s="27" t="n">
        <f aca="false">+G140/G$142*100</f>
        <v>57.8125</v>
      </c>
      <c r="P140" s="27" t="n">
        <f aca="false">+H140/H$142*100</f>
        <v>61.2466124661247</v>
      </c>
      <c r="Q140" s="27" t="n">
        <f aca="false">+I140/I$142*100</f>
        <v>55.7692307692308</v>
      </c>
      <c r="R140" s="27" t="n">
        <f aca="false">+J140/J$142*100</f>
        <v>55.2083333333333</v>
      </c>
      <c r="S140" s="27" t="n">
        <f aca="false">+K140/K$142*100</f>
        <v>56.0233160621762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7</v>
      </c>
      <c r="E142" s="52" t="n">
        <v>52</v>
      </c>
      <c r="F142" s="52" t="n">
        <v>54</v>
      </c>
      <c r="G142" s="52" t="n">
        <v>128</v>
      </c>
      <c r="H142" s="52" t="n">
        <v>369</v>
      </c>
      <c r="I142" s="52" t="n">
        <v>520</v>
      </c>
      <c r="J142" s="52" t="n">
        <v>384</v>
      </c>
      <c r="K142" s="53" t="n">
        <v>1544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184</v>
      </c>
      <c r="E143" s="24" t="n">
        <v>131</v>
      </c>
      <c r="F143" s="24" t="n">
        <v>157</v>
      </c>
      <c r="G143" s="24" t="n">
        <v>186</v>
      </c>
      <c r="H143" s="24" t="n">
        <v>483</v>
      </c>
      <c r="I143" s="24" t="n">
        <v>816</v>
      </c>
      <c r="J143" s="24" t="n">
        <v>763</v>
      </c>
      <c r="K143" s="25" t="n">
        <v>2720</v>
      </c>
      <c r="L143" s="26" t="n">
        <f aca="false">+D143/D$146*100</f>
        <v>58.5987261146497</v>
      </c>
      <c r="M143" s="27" t="n">
        <f aca="false">+E143/E$146*100</f>
        <v>50.9727626459144</v>
      </c>
      <c r="N143" s="27" t="n">
        <f aca="false">+F143/F$146*100</f>
        <v>53.0405405405405</v>
      </c>
      <c r="O143" s="27" t="n">
        <f aca="false">+G143/G$146*100</f>
        <v>40.2597402597403</v>
      </c>
      <c r="P143" s="27" t="n">
        <f aca="false">+H143/H$146*100</f>
        <v>39.0776699029126</v>
      </c>
      <c r="Q143" s="27" t="n">
        <f aca="false">+I143/I$146*100</f>
        <v>40.0589101620029</v>
      </c>
      <c r="R143" s="27" t="n">
        <f aca="false">+J143/J$146*100</f>
        <v>40.136770120989</v>
      </c>
      <c r="S143" s="27" t="n">
        <f aca="false">+K143/K$146*100</f>
        <v>41.8268491465477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130</v>
      </c>
      <c r="E144" s="24" t="n">
        <v>126</v>
      </c>
      <c r="F144" s="24" t="n">
        <v>139</v>
      </c>
      <c r="G144" s="24" t="n">
        <v>276</v>
      </c>
      <c r="H144" s="24" t="n">
        <v>753</v>
      </c>
      <c r="I144" s="24" t="n">
        <v>1221</v>
      </c>
      <c r="J144" s="24" t="n">
        <v>1138</v>
      </c>
      <c r="K144" s="25" t="n">
        <v>3783</v>
      </c>
      <c r="L144" s="26" t="n">
        <f aca="false">+D144/D$146*100</f>
        <v>41.4012738853503</v>
      </c>
      <c r="M144" s="27" t="n">
        <f aca="false">+E144/E$146*100</f>
        <v>49.0272373540856</v>
      </c>
      <c r="N144" s="27" t="n">
        <f aca="false">+F144/F$146*100</f>
        <v>46.9594594594595</v>
      </c>
      <c r="O144" s="27" t="n">
        <f aca="false">+G144/G$146*100</f>
        <v>59.7402597402597</v>
      </c>
      <c r="P144" s="27" t="n">
        <f aca="false">+H144/H$146*100</f>
        <v>60.9223300970874</v>
      </c>
      <c r="Q144" s="27" t="n">
        <f aca="false">+I144/I$146*100</f>
        <v>59.9410898379971</v>
      </c>
      <c r="R144" s="27" t="n">
        <f aca="false">+J144/J$146*100</f>
        <v>59.8632298790111</v>
      </c>
      <c r="S144" s="27" t="n">
        <f aca="false">+K144/K$146*100</f>
        <v>58.1731508534523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314</v>
      </c>
      <c r="E146" s="30" t="n">
        <v>257</v>
      </c>
      <c r="F146" s="30" t="n">
        <v>296</v>
      </c>
      <c r="G146" s="30" t="n">
        <v>462</v>
      </c>
      <c r="H146" s="30" t="n">
        <v>1236</v>
      </c>
      <c r="I146" s="30" t="n">
        <v>2037</v>
      </c>
      <c r="J146" s="30" t="n">
        <v>1901</v>
      </c>
      <c r="K146" s="31" t="n">
        <v>6503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29</v>
      </c>
      <c r="E147" s="24" t="n">
        <v>27</v>
      </c>
      <c r="F147" s="24" t="n">
        <v>36</v>
      </c>
      <c r="G147" s="24" t="n">
        <v>41</v>
      </c>
      <c r="H147" s="24" t="n">
        <v>71</v>
      </c>
      <c r="I147" s="24" t="n">
        <v>119</v>
      </c>
      <c r="J147" s="24" t="n">
        <v>113</v>
      </c>
      <c r="K147" s="25" t="n">
        <v>436</v>
      </c>
      <c r="L147" s="20" t="n">
        <f aca="false">+D147/D$150*100</f>
        <v>55.7692307692308</v>
      </c>
      <c r="M147" s="21" t="n">
        <f aca="false">+E147/E$150*100</f>
        <v>49.0909090909091</v>
      </c>
      <c r="N147" s="21" t="n">
        <f aca="false">+F147/F$150*100</f>
        <v>46.1538461538462</v>
      </c>
      <c r="O147" s="21" t="n">
        <f aca="false">+G147/G$150*100</f>
        <v>37.962962962963</v>
      </c>
      <c r="P147" s="21" t="n">
        <f aca="false">+H147/H$150*100</f>
        <v>35.5</v>
      </c>
      <c r="Q147" s="21" t="n">
        <f aca="false">+I147/I$150*100</f>
        <v>35.6287425149701</v>
      </c>
      <c r="R147" s="21" t="n">
        <f aca="false">+J147/J$150*100</f>
        <v>33.9339339339339</v>
      </c>
      <c r="S147" s="21" t="n">
        <f aca="false">+K147/K$150*100</f>
        <v>37.5862068965517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23</v>
      </c>
      <c r="E148" s="24" t="n">
        <v>28</v>
      </c>
      <c r="F148" s="24" t="n">
        <v>42</v>
      </c>
      <c r="G148" s="24" t="n">
        <v>67</v>
      </c>
      <c r="H148" s="24" t="n">
        <v>129</v>
      </c>
      <c r="I148" s="24" t="n">
        <v>215</v>
      </c>
      <c r="J148" s="24" t="n">
        <v>219</v>
      </c>
      <c r="K148" s="25" t="n">
        <v>723</v>
      </c>
      <c r="L148" s="26" t="n">
        <f aca="false">+D148/D$150*100</f>
        <v>44.2307692307692</v>
      </c>
      <c r="M148" s="27" t="n">
        <f aca="false">+E148/E$150*100</f>
        <v>50.9090909090909</v>
      </c>
      <c r="N148" s="27" t="n">
        <f aca="false">+F148/F$150*100</f>
        <v>53.8461538461539</v>
      </c>
      <c r="O148" s="27" t="n">
        <f aca="false">+G148/G$150*100</f>
        <v>62.037037037037</v>
      </c>
      <c r="P148" s="27" t="n">
        <f aca="false">+H148/H$150*100</f>
        <v>64.5</v>
      </c>
      <c r="Q148" s="27" t="n">
        <f aca="false">+I148/I$150*100</f>
        <v>64.3712574850299</v>
      </c>
      <c r="R148" s="27" t="n">
        <f aca="false">+J148/J$150*100</f>
        <v>65.7657657657658</v>
      </c>
      <c r="S148" s="27" t="n">
        <f aca="false">+K148/K$150*100</f>
        <v>62.3275862068966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1</v>
      </c>
      <c r="K149" s="25" t="n">
        <v>1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.3003003003003</v>
      </c>
      <c r="S149" s="27" t="n">
        <f aca="false">+K149/K$150*100</f>
        <v>0.0862068965517241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52</v>
      </c>
      <c r="E150" s="24" t="n">
        <v>55</v>
      </c>
      <c r="F150" s="24" t="n">
        <v>78</v>
      </c>
      <c r="G150" s="24" t="n">
        <v>108</v>
      </c>
      <c r="H150" s="24" t="n">
        <v>200</v>
      </c>
      <c r="I150" s="24" t="n">
        <v>334</v>
      </c>
      <c r="J150" s="24" t="n">
        <v>333</v>
      </c>
      <c r="K150" s="25" t="n">
        <v>116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4</v>
      </c>
      <c r="E151" s="18" t="n">
        <v>15</v>
      </c>
      <c r="F151" s="18" t="n">
        <v>11</v>
      </c>
      <c r="G151" s="18" t="n">
        <v>27</v>
      </c>
      <c r="H151" s="18" t="n">
        <v>74</v>
      </c>
      <c r="I151" s="18" t="n">
        <v>118</v>
      </c>
      <c r="J151" s="18" t="n">
        <v>88</v>
      </c>
      <c r="K151" s="19" t="n">
        <v>347</v>
      </c>
      <c r="L151" s="26" t="n">
        <f aca="false">+D151/D$154*100</f>
        <v>41.1764705882353</v>
      </c>
      <c r="M151" s="27" t="n">
        <f aca="false">+E151/E$154*100</f>
        <v>53.5714285714286</v>
      </c>
      <c r="N151" s="27" t="n">
        <f aca="false">+F151/F$154*100</f>
        <v>37.9310344827586</v>
      </c>
      <c r="O151" s="27" t="n">
        <f aca="false">+G151/G$154*100</f>
        <v>48.2142857142857</v>
      </c>
      <c r="P151" s="27" t="n">
        <f aca="false">+H151/H$154*100</f>
        <v>40.4371584699454</v>
      </c>
      <c r="Q151" s="27" t="n">
        <f aca="false">+I151/I$154*100</f>
        <v>38.9438943894389</v>
      </c>
      <c r="R151" s="27" t="n">
        <f aca="false">+J151/J$154*100</f>
        <v>36.5145228215768</v>
      </c>
      <c r="S151" s="27" t="n">
        <f aca="false">+K151/K$154*100</f>
        <v>39.7025171624714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20</v>
      </c>
      <c r="E152" s="24" t="n">
        <v>13</v>
      </c>
      <c r="F152" s="24" t="n">
        <v>18</v>
      </c>
      <c r="G152" s="24" t="n">
        <v>29</v>
      </c>
      <c r="H152" s="24" t="n">
        <v>109</v>
      </c>
      <c r="I152" s="24" t="n">
        <v>185</v>
      </c>
      <c r="J152" s="24" t="n">
        <v>152</v>
      </c>
      <c r="K152" s="25" t="n">
        <v>526</v>
      </c>
      <c r="L152" s="26" t="n">
        <f aca="false">+D152/D$154*100</f>
        <v>58.8235294117647</v>
      </c>
      <c r="M152" s="27" t="n">
        <f aca="false">+E152/E$154*100</f>
        <v>46.4285714285714</v>
      </c>
      <c r="N152" s="27" t="n">
        <f aca="false">+F152/F$154*100</f>
        <v>62.0689655172414</v>
      </c>
      <c r="O152" s="27" t="n">
        <f aca="false">+G152/G$154*100</f>
        <v>51.7857142857143</v>
      </c>
      <c r="P152" s="27" t="n">
        <f aca="false">+H152/H$154*100</f>
        <v>59.5628415300546</v>
      </c>
      <c r="Q152" s="27" t="n">
        <f aca="false">+I152/I$154*100</f>
        <v>61.0561056105611</v>
      </c>
      <c r="R152" s="27" t="n">
        <f aca="false">+J152/J$154*100</f>
        <v>63.0705394190871</v>
      </c>
      <c r="S152" s="27" t="n">
        <f aca="false">+K152/K$154*100</f>
        <v>60.1830663615561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1</v>
      </c>
      <c r="K153" s="25" t="n">
        <v>1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.4149377593361</v>
      </c>
      <c r="S153" s="27" t="n">
        <f aca="false">+K153/K$154*100</f>
        <v>0.11441647597254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34</v>
      </c>
      <c r="E154" s="30" t="n">
        <v>28</v>
      </c>
      <c r="F154" s="30" t="n">
        <v>29</v>
      </c>
      <c r="G154" s="30" t="n">
        <v>56</v>
      </c>
      <c r="H154" s="30" t="n">
        <v>183</v>
      </c>
      <c r="I154" s="30" t="n">
        <v>303</v>
      </c>
      <c r="J154" s="30" t="n">
        <v>241</v>
      </c>
      <c r="K154" s="31" t="n">
        <v>87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42</v>
      </c>
      <c r="E155" s="24" t="n">
        <v>36</v>
      </c>
      <c r="F155" s="24" t="n">
        <v>22</v>
      </c>
      <c r="G155" s="24" t="n">
        <v>44</v>
      </c>
      <c r="H155" s="24" t="n">
        <v>94</v>
      </c>
      <c r="I155" s="24" t="n">
        <v>162</v>
      </c>
      <c r="J155" s="24" t="n">
        <v>159</v>
      </c>
      <c r="K155" s="25" t="n">
        <v>559</v>
      </c>
      <c r="L155" s="20" t="n">
        <f aca="false">+D155/D$158*100</f>
        <v>58.3333333333333</v>
      </c>
      <c r="M155" s="21" t="n">
        <f aca="false">+E155/E$158*100</f>
        <v>60</v>
      </c>
      <c r="N155" s="21" t="n">
        <f aca="false">+F155/F$158*100</f>
        <v>44</v>
      </c>
      <c r="O155" s="21" t="n">
        <f aca="false">+G155/G$158*100</f>
        <v>45.360824742268</v>
      </c>
      <c r="P155" s="21" t="n">
        <f aca="false">+H155/H$158*100</f>
        <v>34.6863468634686</v>
      </c>
      <c r="Q155" s="21" t="n">
        <f aca="false">+I155/I$158*100</f>
        <v>42.2976501305483</v>
      </c>
      <c r="R155" s="21" t="n">
        <f aca="false">+J155/J$158*100</f>
        <v>40.4580152671756</v>
      </c>
      <c r="S155" s="21" t="n">
        <f aca="false">+K155/K$158*100</f>
        <v>42.156862745098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30</v>
      </c>
      <c r="E156" s="24" t="n">
        <v>24</v>
      </c>
      <c r="F156" s="24" t="n">
        <v>28</v>
      </c>
      <c r="G156" s="24" t="n">
        <v>53</v>
      </c>
      <c r="H156" s="24" t="n">
        <v>177</v>
      </c>
      <c r="I156" s="24" t="n">
        <v>221</v>
      </c>
      <c r="J156" s="24" t="n">
        <v>234</v>
      </c>
      <c r="K156" s="25" t="n">
        <v>767</v>
      </c>
      <c r="L156" s="26" t="n">
        <f aca="false">+D156/D$158*100</f>
        <v>41.6666666666667</v>
      </c>
      <c r="M156" s="27" t="n">
        <f aca="false">+E156/E$158*100</f>
        <v>40</v>
      </c>
      <c r="N156" s="27" t="n">
        <f aca="false">+F156/F$158*100</f>
        <v>56</v>
      </c>
      <c r="O156" s="27" t="n">
        <f aca="false">+G156/G$158*100</f>
        <v>54.639175257732</v>
      </c>
      <c r="P156" s="27" t="n">
        <f aca="false">+H156/H$158*100</f>
        <v>65.3136531365314</v>
      </c>
      <c r="Q156" s="27" t="n">
        <f aca="false">+I156/I$158*100</f>
        <v>57.7023498694517</v>
      </c>
      <c r="R156" s="27" t="n">
        <f aca="false">+J156/J$158*100</f>
        <v>59.5419847328244</v>
      </c>
      <c r="S156" s="27" t="n">
        <f aca="false">+K156/K$158*100</f>
        <v>57.843137254902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72</v>
      </c>
      <c r="E158" s="24" t="n">
        <v>60</v>
      </c>
      <c r="F158" s="24" t="n">
        <v>50</v>
      </c>
      <c r="G158" s="24" t="n">
        <v>97</v>
      </c>
      <c r="H158" s="24" t="n">
        <v>271</v>
      </c>
      <c r="I158" s="24" t="n">
        <v>383</v>
      </c>
      <c r="J158" s="24" t="n">
        <v>393</v>
      </c>
      <c r="K158" s="25" t="n">
        <v>132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18</v>
      </c>
      <c r="E159" s="18" t="n">
        <v>13</v>
      </c>
      <c r="F159" s="18" t="n">
        <v>25</v>
      </c>
      <c r="G159" s="18" t="n">
        <v>26</v>
      </c>
      <c r="H159" s="18" t="n">
        <v>81</v>
      </c>
      <c r="I159" s="18" t="n">
        <v>108</v>
      </c>
      <c r="J159" s="18" t="n">
        <v>84</v>
      </c>
      <c r="K159" s="19" t="n">
        <v>355</v>
      </c>
      <c r="L159" s="26" t="n">
        <f aca="false">+D159/D$162*100</f>
        <v>51.4285714285714</v>
      </c>
      <c r="M159" s="27" t="n">
        <f aca="false">+E159/E$162*100</f>
        <v>43.3333333333333</v>
      </c>
      <c r="N159" s="27" t="n">
        <f aca="false">+F159/F$162*100</f>
        <v>69.4444444444444</v>
      </c>
      <c r="O159" s="27" t="n">
        <f aca="false">+G159/G$162*100</f>
        <v>33.3333333333333</v>
      </c>
      <c r="P159" s="27" t="n">
        <f aca="false">+H159/H$162*100</f>
        <v>37.3271889400922</v>
      </c>
      <c r="Q159" s="27" t="n">
        <f aca="false">+I159/I$162*100</f>
        <v>37.6306620209059</v>
      </c>
      <c r="R159" s="27" t="n">
        <f aca="false">+J159/J$162*100</f>
        <v>33.8709677419355</v>
      </c>
      <c r="S159" s="27" t="n">
        <f aca="false">+K159/K$162*100</f>
        <v>38.1310418904404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17</v>
      </c>
      <c r="E160" s="24" t="n">
        <v>17</v>
      </c>
      <c r="F160" s="24" t="n">
        <v>11</v>
      </c>
      <c r="G160" s="24" t="n">
        <v>52</v>
      </c>
      <c r="H160" s="24" t="n">
        <v>136</v>
      </c>
      <c r="I160" s="24" t="n">
        <v>179</v>
      </c>
      <c r="J160" s="24" t="n">
        <v>164</v>
      </c>
      <c r="K160" s="25" t="n">
        <v>576</v>
      </c>
      <c r="L160" s="26" t="n">
        <f aca="false">+D160/D$162*100</f>
        <v>48.5714285714286</v>
      </c>
      <c r="M160" s="27" t="n">
        <f aca="false">+E160/E$162*100</f>
        <v>56.6666666666667</v>
      </c>
      <c r="N160" s="27" t="n">
        <f aca="false">+F160/F$162*100</f>
        <v>30.5555555555556</v>
      </c>
      <c r="O160" s="27" t="n">
        <f aca="false">+G160/G$162*100</f>
        <v>66.6666666666667</v>
      </c>
      <c r="P160" s="27" t="n">
        <f aca="false">+H160/H$162*100</f>
        <v>62.6728110599078</v>
      </c>
      <c r="Q160" s="27" t="n">
        <f aca="false">+I160/I$162*100</f>
        <v>62.3693379790941</v>
      </c>
      <c r="R160" s="27" t="n">
        <f aca="false">+J160/J$162*100</f>
        <v>66.1290322580645</v>
      </c>
      <c r="S160" s="27" t="n">
        <f aca="false">+K160/K$162*100</f>
        <v>61.8689581095596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35</v>
      </c>
      <c r="E162" s="30" t="n">
        <v>30</v>
      </c>
      <c r="F162" s="30" t="n">
        <v>36</v>
      </c>
      <c r="G162" s="30" t="n">
        <v>78</v>
      </c>
      <c r="H162" s="30" t="n">
        <v>217</v>
      </c>
      <c r="I162" s="30" t="n">
        <v>287</v>
      </c>
      <c r="J162" s="30" t="n">
        <v>248</v>
      </c>
      <c r="K162" s="31" t="n">
        <v>93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12</v>
      </c>
      <c r="E163" s="24" t="n">
        <v>9</v>
      </c>
      <c r="F163" s="24" t="n">
        <v>12</v>
      </c>
      <c r="G163" s="24" t="n">
        <v>40</v>
      </c>
      <c r="H163" s="24" t="n">
        <v>54</v>
      </c>
      <c r="I163" s="24" t="n">
        <v>89</v>
      </c>
      <c r="J163" s="24" t="n">
        <v>74</v>
      </c>
      <c r="K163" s="25" t="n">
        <v>290</v>
      </c>
      <c r="L163" s="20" t="n">
        <f aca="false">+D163/D$166*100</f>
        <v>50</v>
      </c>
      <c r="M163" s="21" t="n">
        <f aca="false">+E163/E$166*100</f>
        <v>47.3684210526316</v>
      </c>
      <c r="N163" s="21" t="n">
        <f aca="false">+F163/F$166*100</f>
        <v>38.7096774193548</v>
      </c>
      <c r="O163" s="21" t="n">
        <f aca="false">+G163/G$166*100</f>
        <v>51.9480519480519</v>
      </c>
      <c r="P163" s="21" t="n">
        <f aca="false">+H163/H$166*100</f>
        <v>36.241610738255</v>
      </c>
      <c r="Q163" s="21" t="n">
        <f aca="false">+I163/I$166*100</f>
        <v>37.8723404255319</v>
      </c>
      <c r="R163" s="21" t="n">
        <f aca="false">+J163/J$166*100</f>
        <v>42.2857142857143</v>
      </c>
      <c r="S163" s="21" t="n">
        <f aca="false">+K163/K$166*100</f>
        <v>40.8450704225352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12</v>
      </c>
      <c r="E164" s="24" t="n">
        <v>10</v>
      </c>
      <c r="F164" s="24" t="n">
        <v>19</v>
      </c>
      <c r="G164" s="24" t="n">
        <v>37</v>
      </c>
      <c r="H164" s="24" t="n">
        <v>95</v>
      </c>
      <c r="I164" s="24" t="n">
        <v>146</v>
      </c>
      <c r="J164" s="24" t="n">
        <v>101</v>
      </c>
      <c r="K164" s="25" t="n">
        <v>420</v>
      </c>
      <c r="L164" s="26" t="n">
        <f aca="false">+D164/D$166*100</f>
        <v>50</v>
      </c>
      <c r="M164" s="27" t="n">
        <f aca="false">+E164/E$166*100</f>
        <v>52.6315789473684</v>
      </c>
      <c r="N164" s="27" t="n">
        <f aca="false">+F164/F$166*100</f>
        <v>61.2903225806452</v>
      </c>
      <c r="O164" s="27" t="n">
        <f aca="false">+G164/G$166*100</f>
        <v>48.0519480519481</v>
      </c>
      <c r="P164" s="27" t="n">
        <f aca="false">+H164/H$166*100</f>
        <v>63.758389261745</v>
      </c>
      <c r="Q164" s="27" t="n">
        <f aca="false">+I164/I$166*100</f>
        <v>62.1276595744681</v>
      </c>
      <c r="R164" s="27" t="n">
        <f aca="false">+J164/J$166*100</f>
        <v>57.7142857142857</v>
      </c>
      <c r="S164" s="27" t="n">
        <f aca="false">+K164/K$166*100</f>
        <v>59.1549295774648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24</v>
      </c>
      <c r="E166" s="24" t="n">
        <v>19</v>
      </c>
      <c r="F166" s="24" t="n">
        <v>31</v>
      </c>
      <c r="G166" s="24" t="n">
        <v>77</v>
      </c>
      <c r="H166" s="24" t="n">
        <v>149</v>
      </c>
      <c r="I166" s="24" t="n">
        <v>235</v>
      </c>
      <c r="J166" s="24" t="n">
        <v>175</v>
      </c>
      <c r="K166" s="25" t="n">
        <v>71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20</v>
      </c>
      <c r="E167" s="18" t="n">
        <v>13</v>
      </c>
      <c r="F167" s="18" t="n">
        <v>9</v>
      </c>
      <c r="G167" s="18" t="n">
        <v>10</v>
      </c>
      <c r="H167" s="18" t="n">
        <v>69</v>
      </c>
      <c r="I167" s="18" t="n">
        <v>103</v>
      </c>
      <c r="J167" s="18" t="n">
        <v>107</v>
      </c>
      <c r="K167" s="19" t="n">
        <v>331</v>
      </c>
      <c r="L167" s="26" t="n">
        <f aca="false">+D167/D$170*100</f>
        <v>55.5555555555556</v>
      </c>
      <c r="M167" s="27" t="n">
        <f aca="false">+E167/E$170*100</f>
        <v>48.1481481481481</v>
      </c>
      <c r="N167" s="27" t="n">
        <f aca="false">+F167/F$170*100</f>
        <v>25.7142857142857</v>
      </c>
      <c r="O167" s="27" t="n">
        <f aca="false">+G167/G$170*100</f>
        <v>19.2307692307692</v>
      </c>
      <c r="P167" s="27" t="n">
        <f aca="false">+H167/H$170*100</f>
        <v>39.4285714285714</v>
      </c>
      <c r="Q167" s="27" t="n">
        <f aca="false">+I167/I$170*100</f>
        <v>42.3868312757202</v>
      </c>
      <c r="R167" s="27" t="n">
        <f aca="false">+J167/J$170*100</f>
        <v>42.9718875502008</v>
      </c>
      <c r="S167" s="27" t="n">
        <f aca="false">+K167/K$170*100</f>
        <v>40.5140758873929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16</v>
      </c>
      <c r="E168" s="24" t="n">
        <v>14</v>
      </c>
      <c r="F168" s="24" t="n">
        <v>26</v>
      </c>
      <c r="G168" s="24" t="n">
        <v>42</v>
      </c>
      <c r="H168" s="24" t="n">
        <v>106</v>
      </c>
      <c r="I168" s="24" t="n">
        <v>140</v>
      </c>
      <c r="J168" s="24" t="n">
        <v>142</v>
      </c>
      <c r="K168" s="25" t="n">
        <v>486</v>
      </c>
      <c r="L168" s="26" t="n">
        <f aca="false">+D168/D$170*100</f>
        <v>44.4444444444444</v>
      </c>
      <c r="M168" s="27" t="n">
        <f aca="false">+E168/E$170*100</f>
        <v>51.8518518518519</v>
      </c>
      <c r="N168" s="27" t="n">
        <f aca="false">+F168/F$170*100</f>
        <v>74.2857142857143</v>
      </c>
      <c r="O168" s="27" t="n">
        <f aca="false">+G168/G$170*100</f>
        <v>80.7692307692308</v>
      </c>
      <c r="P168" s="27" t="n">
        <f aca="false">+H168/H$170*100</f>
        <v>60.5714285714286</v>
      </c>
      <c r="Q168" s="27" t="n">
        <f aca="false">+I168/I$170*100</f>
        <v>57.6131687242798</v>
      </c>
      <c r="R168" s="27" t="n">
        <f aca="false">+J168/J$170*100</f>
        <v>57.0281124497992</v>
      </c>
      <c r="S168" s="27" t="n">
        <f aca="false">+K168/K$170*100</f>
        <v>59.4859241126071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36</v>
      </c>
      <c r="E170" s="24" t="n">
        <v>27</v>
      </c>
      <c r="F170" s="24" t="n">
        <v>35</v>
      </c>
      <c r="G170" s="24" t="n">
        <v>52</v>
      </c>
      <c r="H170" s="24" t="n">
        <v>175</v>
      </c>
      <c r="I170" s="24" t="n">
        <v>243</v>
      </c>
      <c r="J170" s="24" t="n">
        <v>249</v>
      </c>
      <c r="K170" s="25" t="n">
        <v>81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9</v>
      </c>
      <c r="E171" s="46" t="n">
        <v>26</v>
      </c>
      <c r="F171" s="46" t="n">
        <v>22</v>
      </c>
      <c r="G171" s="46" t="n">
        <v>35</v>
      </c>
      <c r="H171" s="46" t="n">
        <v>62</v>
      </c>
      <c r="I171" s="46" t="n">
        <v>119</v>
      </c>
      <c r="J171" s="46" t="n">
        <v>138</v>
      </c>
      <c r="K171" s="47" t="n">
        <v>421</v>
      </c>
      <c r="L171" s="48" t="n">
        <f aca="false">+D171/D$174*100</f>
        <v>51.3513513513514</v>
      </c>
      <c r="M171" s="49" t="n">
        <f aca="false">+E171/E$174*100</f>
        <v>52</v>
      </c>
      <c r="N171" s="49" t="n">
        <f aca="false">+F171/F$174*100</f>
        <v>43.1372549019608</v>
      </c>
      <c r="O171" s="49" t="n">
        <f aca="false">+G171/G$174*100</f>
        <v>42.6829268292683</v>
      </c>
      <c r="P171" s="49" t="n">
        <f aca="false">+H171/H$174*100</f>
        <v>27.5555555555556</v>
      </c>
      <c r="Q171" s="49" t="n">
        <f aca="false">+I171/I$174*100</f>
        <v>35.8433734939759</v>
      </c>
      <c r="R171" s="49" t="n">
        <f aca="false">+J171/J$174*100</f>
        <v>38.121546961326</v>
      </c>
      <c r="S171" s="49" t="n">
        <f aca="false">+K171/K$174*100</f>
        <v>36.9622475856014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18</v>
      </c>
      <c r="E172" s="24" t="n">
        <v>24</v>
      </c>
      <c r="F172" s="24" t="n">
        <v>29</v>
      </c>
      <c r="G172" s="24" t="n">
        <v>47</v>
      </c>
      <c r="H172" s="24" t="n">
        <v>163</v>
      </c>
      <c r="I172" s="24" t="n">
        <v>213</v>
      </c>
      <c r="J172" s="24" t="n">
        <v>224</v>
      </c>
      <c r="K172" s="25" t="n">
        <v>718</v>
      </c>
      <c r="L172" s="26" t="n">
        <f aca="false">+D172/D$174*100</f>
        <v>48.6486486486487</v>
      </c>
      <c r="M172" s="27" t="n">
        <f aca="false">+E172/E$174*100</f>
        <v>48</v>
      </c>
      <c r="N172" s="27" t="n">
        <f aca="false">+F172/F$174*100</f>
        <v>56.8627450980392</v>
      </c>
      <c r="O172" s="27" t="n">
        <f aca="false">+G172/G$174*100</f>
        <v>57.3170731707317</v>
      </c>
      <c r="P172" s="27" t="n">
        <f aca="false">+H172/H$174*100</f>
        <v>72.4444444444444</v>
      </c>
      <c r="Q172" s="27" t="n">
        <f aca="false">+I172/I$174*100</f>
        <v>64.1566265060241</v>
      </c>
      <c r="R172" s="27" t="n">
        <f aca="false">+J172/J$174*100</f>
        <v>61.878453038674</v>
      </c>
      <c r="S172" s="27" t="n">
        <f aca="false">+K172/K$174*100</f>
        <v>63.0377524143986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37</v>
      </c>
      <c r="E174" s="24" t="n">
        <v>50</v>
      </c>
      <c r="F174" s="24" t="n">
        <v>51</v>
      </c>
      <c r="G174" s="24" t="n">
        <v>82</v>
      </c>
      <c r="H174" s="24" t="n">
        <v>225</v>
      </c>
      <c r="I174" s="24" t="n">
        <v>332</v>
      </c>
      <c r="J174" s="24" t="n">
        <v>362</v>
      </c>
      <c r="K174" s="25" t="n">
        <v>113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101</v>
      </c>
      <c r="E175" s="18" t="n">
        <v>77</v>
      </c>
      <c r="F175" s="18" t="n">
        <v>76</v>
      </c>
      <c r="G175" s="18" t="n">
        <v>98</v>
      </c>
      <c r="H175" s="18" t="n">
        <v>241</v>
      </c>
      <c r="I175" s="18" t="n">
        <v>345</v>
      </c>
      <c r="J175" s="18" t="n">
        <v>337</v>
      </c>
      <c r="K175" s="19" t="n">
        <v>1275</v>
      </c>
      <c r="L175" s="26" t="n">
        <f aca="false">+D175/D$178*100</f>
        <v>53.4391534391534</v>
      </c>
      <c r="M175" s="27" t="n">
        <f aca="false">+E175/E$178*100</f>
        <v>47.239263803681</v>
      </c>
      <c r="N175" s="27" t="n">
        <f aca="false">+F175/F$178*100</f>
        <v>41.5300546448087</v>
      </c>
      <c r="O175" s="27" t="n">
        <f aca="false">+G175/G$178*100</f>
        <v>37.2623574144487</v>
      </c>
      <c r="P175" s="27" t="n">
        <f aca="false">+H175/H$178*100</f>
        <v>35.0290697674419</v>
      </c>
      <c r="Q175" s="27" t="n">
        <f aca="false">+I175/I$178*100</f>
        <v>34.3968095712861</v>
      </c>
      <c r="R175" s="27" t="n">
        <f aca="false">+J175/J$178*100</f>
        <v>38.4703196347032</v>
      </c>
      <c r="S175" s="27" t="n">
        <f aca="false">+K175/K$178*100</f>
        <v>37.890044576523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88</v>
      </c>
      <c r="E176" s="24" t="n">
        <v>86</v>
      </c>
      <c r="F176" s="24" t="n">
        <v>107</v>
      </c>
      <c r="G176" s="24" t="n">
        <v>165</v>
      </c>
      <c r="H176" s="24" t="n">
        <v>447</v>
      </c>
      <c r="I176" s="24" t="n">
        <v>658</v>
      </c>
      <c r="J176" s="24" t="n">
        <v>539</v>
      </c>
      <c r="K176" s="25" t="n">
        <v>2090</v>
      </c>
      <c r="L176" s="26" t="n">
        <f aca="false">+D176/D$178*100</f>
        <v>46.5608465608466</v>
      </c>
      <c r="M176" s="27" t="n">
        <f aca="false">+E176/E$178*100</f>
        <v>52.760736196319</v>
      </c>
      <c r="N176" s="27" t="n">
        <f aca="false">+F176/F$178*100</f>
        <v>58.4699453551913</v>
      </c>
      <c r="O176" s="27" t="n">
        <f aca="false">+G176/G$178*100</f>
        <v>62.7376425855513</v>
      </c>
      <c r="P176" s="27" t="n">
        <f aca="false">+H176/H$178*100</f>
        <v>64.9709302325582</v>
      </c>
      <c r="Q176" s="27" t="n">
        <f aca="false">+I176/I$178*100</f>
        <v>65.6031904287139</v>
      </c>
      <c r="R176" s="27" t="n">
        <f aca="false">+J176/J$178*100</f>
        <v>61.5296803652968</v>
      </c>
      <c r="S176" s="27" t="n">
        <f aca="false">+K176/K$178*100</f>
        <v>62.109955423477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189</v>
      </c>
      <c r="E178" s="30" t="n">
        <v>163</v>
      </c>
      <c r="F178" s="30" t="n">
        <v>183</v>
      </c>
      <c r="G178" s="30" t="n">
        <v>263</v>
      </c>
      <c r="H178" s="30" t="n">
        <v>688</v>
      </c>
      <c r="I178" s="30" t="n">
        <v>1003</v>
      </c>
      <c r="J178" s="30" t="n">
        <v>876</v>
      </c>
      <c r="K178" s="31" t="n">
        <v>3365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19</v>
      </c>
      <c r="E179" s="24" t="n">
        <v>16</v>
      </c>
      <c r="F179" s="24" t="n">
        <v>24</v>
      </c>
      <c r="G179" s="24" t="n">
        <v>29</v>
      </c>
      <c r="H179" s="24" t="n">
        <v>54</v>
      </c>
      <c r="I179" s="24" t="n">
        <v>89</v>
      </c>
      <c r="J179" s="24" t="n">
        <v>92</v>
      </c>
      <c r="K179" s="25" t="n">
        <v>323</v>
      </c>
      <c r="L179" s="20" t="n">
        <f aca="false">+D179/D$182*100</f>
        <v>55.8823529411765</v>
      </c>
      <c r="M179" s="21" t="n">
        <f aca="false">+E179/E$182*100</f>
        <v>39.0243902439024</v>
      </c>
      <c r="N179" s="21" t="n">
        <f aca="false">+F179/F$182*100</f>
        <v>46.1538461538462</v>
      </c>
      <c r="O179" s="21" t="n">
        <f aca="false">+G179/G$182*100</f>
        <v>43.9393939393939</v>
      </c>
      <c r="P179" s="21" t="n">
        <f aca="false">+H179/H$182*100</f>
        <v>37.2413793103448</v>
      </c>
      <c r="Q179" s="21" t="n">
        <f aca="false">+I179/I$182*100</f>
        <v>41.588785046729</v>
      </c>
      <c r="R179" s="21" t="n">
        <f aca="false">+J179/J$182*100</f>
        <v>44.6601941747573</v>
      </c>
      <c r="S179" s="21" t="n">
        <f aca="false">+K179/K$182*100</f>
        <v>42.6121372031662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15</v>
      </c>
      <c r="E180" s="24" t="n">
        <v>25</v>
      </c>
      <c r="F180" s="24" t="n">
        <v>28</v>
      </c>
      <c r="G180" s="24" t="n">
        <v>37</v>
      </c>
      <c r="H180" s="24" t="n">
        <v>91</v>
      </c>
      <c r="I180" s="24" t="n">
        <v>125</v>
      </c>
      <c r="J180" s="24" t="n">
        <v>114</v>
      </c>
      <c r="K180" s="25" t="n">
        <v>435</v>
      </c>
      <c r="L180" s="26" t="n">
        <f aca="false">+D180/D$182*100</f>
        <v>44.1176470588235</v>
      </c>
      <c r="M180" s="27" t="n">
        <f aca="false">+E180/E$182*100</f>
        <v>60.9756097560976</v>
      </c>
      <c r="N180" s="27" t="n">
        <f aca="false">+F180/F$182*100</f>
        <v>53.8461538461539</v>
      </c>
      <c r="O180" s="27" t="n">
        <f aca="false">+G180/G$182*100</f>
        <v>56.0606060606061</v>
      </c>
      <c r="P180" s="27" t="n">
        <f aca="false">+H180/H$182*100</f>
        <v>62.7586206896552</v>
      </c>
      <c r="Q180" s="27" t="n">
        <f aca="false">+I180/I$182*100</f>
        <v>58.411214953271</v>
      </c>
      <c r="R180" s="27" t="n">
        <f aca="false">+J180/J$182*100</f>
        <v>55.3398058252427</v>
      </c>
      <c r="S180" s="27" t="n">
        <f aca="false">+K180/K$182*100</f>
        <v>57.3878627968338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34</v>
      </c>
      <c r="E182" s="24" t="n">
        <v>41</v>
      </c>
      <c r="F182" s="24" t="n">
        <v>52</v>
      </c>
      <c r="G182" s="24" t="n">
        <v>66</v>
      </c>
      <c r="H182" s="24" t="n">
        <v>145</v>
      </c>
      <c r="I182" s="24" t="n">
        <v>214</v>
      </c>
      <c r="J182" s="24" t="n">
        <v>206</v>
      </c>
      <c r="K182" s="25" t="n">
        <v>758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28</v>
      </c>
      <c r="E183" s="18" t="n">
        <v>19</v>
      </c>
      <c r="F183" s="18" t="n">
        <v>9</v>
      </c>
      <c r="G183" s="18" t="n">
        <v>20</v>
      </c>
      <c r="H183" s="18" t="n">
        <v>60</v>
      </c>
      <c r="I183" s="18" t="n">
        <v>106</v>
      </c>
      <c r="J183" s="18" t="n">
        <v>99</v>
      </c>
      <c r="K183" s="19" t="n">
        <v>341</v>
      </c>
      <c r="L183" s="26" t="n">
        <f aca="false">+D183/D$186*100</f>
        <v>63.6363636363636</v>
      </c>
      <c r="M183" s="27" t="n">
        <f aca="false">+E183/E$186*100</f>
        <v>46.3414634146342</v>
      </c>
      <c r="N183" s="27" t="n">
        <f aca="false">+F183/F$186*100</f>
        <v>34.6153846153846</v>
      </c>
      <c r="O183" s="27" t="n">
        <f aca="false">+G183/G$186*100</f>
        <v>43.4782608695652</v>
      </c>
      <c r="P183" s="27" t="n">
        <f aca="false">+H183/H$186*100</f>
        <v>32.6086956521739</v>
      </c>
      <c r="Q183" s="27" t="n">
        <f aca="false">+I183/I$186*100</f>
        <v>41.40625</v>
      </c>
      <c r="R183" s="27" t="n">
        <f aca="false">+J183/J$186*100</f>
        <v>38.9763779527559</v>
      </c>
      <c r="S183" s="27" t="n">
        <f aca="false">+K183/K$186*100</f>
        <v>40.0705052878966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16</v>
      </c>
      <c r="E184" s="24" t="n">
        <v>22</v>
      </c>
      <c r="F184" s="24" t="n">
        <v>17</v>
      </c>
      <c r="G184" s="24" t="n">
        <v>26</v>
      </c>
      <c r="H184" s="24" t="n">
        <v>124</v>
      </c>
      <c r="I184" s="24" t="n">
        <v>150</v>
      </c>
      <c r="J184" s="24" t="n">
        <v>155</v>
      </c>
      <c r="K184" s="25" t="n">
        <v>510</v>
      </c>
      <c r="L184" s="26" t="n">
        <f aca="false">+D184/D$186*100</f>
        <v>36.3636363636364</v>
      </c>
      <c r="M184" s="27" t="n">
        <f aca="false">+E184/E$186*100</f>
        <v>53.6585365853659</v>
      </c>
      <c r="N184" s="27" t="n">
        <f aca="false">+F184/F$186*100</f>
        <v>65.3846153846154</v>
      </c>
      <c r="O184" s="27" t="n">
        <f aca="false">+G184/G$186*100</f>
        <v>56.5217391304348</v>
      </c>
      <c r="P184" s="27" t="n">
        <f aca="false">+H184/H$186*100</f>
        <v>67.3913043478261</v>
      </c>
      <c r="Q184" s="27" t="n">
        <f aca="false">+I184/I$186*100</f>
        <v>58.59375</v>
      </c>
      <c r="R184" s="27" t="n">
        <f aca="false">+J184/J$186*100</f>
        <v>61.0236220472441</v>
      </c>
      <c r="S184" s="27" t="n">
        <f aca="false">+K184/K$186*100</f>
        <v>59.9294947121034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44</v>
      </c>
      <c r="E186" s="52" t="n">
        <v>41</v>
      </c>
      <c r="F186" s="52" t="n">
        <v>26</v>
      </c>
      <c r="G186" s="52" t="n">
        <v>46</v>
      </c>
      <c r="H186" s="52" t="n">
        <v>184</v>
      </c>
      <c r="I186" s="52" t="n">
        <v>256</v>
      </c>
      <c r="J186" s="52" t="n">
        <v>254</v>
      </c>
      <c r="K186" s="53" t="n">
        <v>85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404</v>
      </c>
      <c r="E187" s="24" t="n">
        <v>391</v>
      </c>
      <c r="F187" s="24" t="n">
        <v>336</v>
      </c>
      <c r="G187" s="24" t="n">
        <v>442</v>
      </c>
      <c r="H187" s="24" t="n">
        <v>1340</v>
      </c>
      <c r="I187" s="24" t="n">
        <v>2481</v>
      </c>
      <c r="J187" s="24" t="n">
        <v>2548</v>
      </c>
      <c r="K187" s="25" t="n">
        <v>7942</v>
      </c>
      <c r="L187" s="26" t="n">
        <f aca="false">+D187/D$190*100</f>
        <v>60.6606606606607</v>
      </c>
      <c r="M187" s="27" t="n">
        <f aca="false">+E187/E$190*100</f>
        <v>59.9693251533742</v>
      </c>
      <c r="N187" s="27" t="n">
        <f aca="false">+F187/F$190*100</f>
        <v>47.2573839662447</v>
      </c>
      <c r="O187" s="27" t="n">
        <f aca="false">+G187/G$190*100</f>
        <v>41.1545623836127</v>
      </c>
      <c r="P187" s="27" t="n">
        <f aca="false">+H187/H$190*100</f>
        <v>42.2180214240706</v>
      </c>
      <c r="Q187" s="27" t="n">
        <f aca="false">+I187/I$190*100</f>
        <v>39.740509370495</v>
      </c>
      <c r="R187" s="27" t="n">
        <f aca="false">+J187/J$190*100</f>
        <v>41.818480223207</v>
      </c>
      <c r="S187" s="27" t="n">
        <f aca="false">+K187/K$190*100</f>
        <v>42.6691022403696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262</v>
      </c>
      <c r="E188" s="24" t="n">
        <v>261</v>
      </c>
      <c r="F188" s="24" t="n">
        <v>375</v>
      </c>
      <c r="G188" s="24" t="n">
        <v>632</v>
      </c>
      <c r="H188" s="24" t="n">
        <v>1834</v>
      </c>
      <c r="I188" s="24" t="n">
        <v>3762</v>
      </c>
      <c r="J188" s="24" t="n">
        <v>3545</v>
      </c>
      <c r="K188" s="25" t="n">
        <v>10671</v>
      </c>
      <c r="L188" s="26" t="n">
        <f aca="false">+D188/D$190*100</f>
        <v>39.3393393393393</v>
      </c>
      <c r="M188" s="27" t="n">
        <f aca="false">+E188/E$190*100</f>
        <v>40.0306748466258</v>
      </c>
      <c r="N188" s="27" t="n">
        <f aca="false">+F188/F$190*100</f>
        <v>52.7426160337553</v>
      </c>
      <c r="O188" s="27" t="n">
        <f aca="false">+G188/G$190*100</f>
        <v>58.8454376163873</v>
      </c>
      <c r="P188" s="27" t="n">
        <f aca="false">+H188/H$190*100</f>
        <v>57.7819785759294</v>
      </c>
      <c r="Q188" s="27" t="n">
        <f aca="false">+I188/I$190*100</f>
        <v>60.259490629505</v>
      </c>
      <c r="R188" s="27" t="n">
        <f aca="false">+J188/J$190*100</f>
        <v>58.181519776793</v>
      </c>
      <c r="S188" s="27" t="n">
        <f aca="false">+K188/K$190*100</f>
        <v>57.3308977596304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5" t="n">
        <v>0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</v>
      </c>
      <c r="R189" s="27" t="n">
        <f aca="false">+J189/J$190*100</f>
        <v>0</v>
      </c>
      <c r="S189" s="27" t="n">
        <f aca="false">+K189/K$190*100</f>
        <v>0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666</v>
      </c>
      <c r="E190" s="24" t="n">
        <v>652</v>
      </c>
      <c r="F190" s="24" t="n">
        <v>711</v>
      </c>
      <c r="G190" s="24" t="n">
        <v>1074</v>
      </c>
      <c r="H190" s="24" t="n">
        <v>3174</v>
      </c>
      <c r="I190" s="24" t="n">
        <v>6243</v>
      </c>
      <c r="J190" s="24" t="n">
        <v>6093</v>
      </c>
      <c r="K190" s="25" t="n">
        <v>1861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64</v>
      </c>
      <c r="E191" s="46" t="n">
        <v>203</v>
      </c>
      <c r="F191" s="46" t="n">
        <v>171</v>
      </c>
      <c r="G191" s="46" t="n">
        <v>249</v>
      </c>
      <c r="H191" s="46" t="n">
        <v>692</v>
      </c>
      <c r="I191" s="46" t="n">
        <v>1191</v>
      </c>
      <c r="J191" s="46" t="n">
        <v>1322</v>
      </c>
      <c r="K191" s="47" t="n">
        <v>4092</v>
      </c>
      <c r="L191" s="48" t="n">
        <f aca="false">+D191/D$194*100</f>
        <v>58.6666666666667</v>
      </c>
      <c r="M191" s="49" t="n">
        <f aca="false">+E191/E$194*100</f>
        <v>50.8771929824561</v>
      </c>
      <c r="N191" s="49" t="n">
        <f aca="false">+F191/F$194*100</f>
        <v>43.6224489795918</v>
      </c>
      <c r="O191" s="49" t="n">
        <f aca="false">+G191/G$194*100</f>
        <v>38.7247278382582</v>
      </c>
      <c r="P191" s="49" t="n">
        <f aca="false">+H191/H$194*100</f>
        <v>36.710875331565</v>
      </c>
      <c r="Q191" s="49" t="n">
        <f aca="false">+I191/I$194*100</f>
        <v>37.079701120797</v>
      </c>
      <c r="R191" s="49" t="n">
        <f aca="false">+J191/J$194*100</f>
        <v>37.7606398171951</v>
      </c>
      <c r="S191" s="49" t="n">
        <f aca="false">+K191/K$194*100</f>
        <v>39.0383514596451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186</v>
      </c>
      <c r="E192" s="24" t="n">
        <v>196</v>
      </c>
      <c r="F192" s="24" t="n">
        <v>221</v>
      </c>
      <c r="G192" s="24" t="n">
        <v>394</v>
      </c>
      <c r="H192" s="24" t="n">
        <v>1193</v>
      </c>
      <c r="I192" s="24" t="n">
        <v>2021</v>
      </c>
      <c r="J192" s="24" t="n">
        <v>2179</v>
      </c>
      <c r="K192" s="25" t="n">
        <v>6390</v>
      </c>
      <c r="L192" s="26" t="n">
        <f aca="false">+D192/D$194*100</f>
        <v>41.3333333333333</v>
      </c>
      <c r="M192" s="27" t="n">
        <f aca="false">+E192/E$194*100</f>
        <v>49.1228070175439</v>
      </c>
      <c r="N192" s="27" t="n">
        <f aca="false">+F192/F$194*100</f>
        <v>56.3775510204082</v>
      </c>
      <c r="O192" s="27" t="n">
        <f aca="false">+G192/G$194*100</f>
        <v>61.2752721617418</v>
      </c>
      <c r="P192" s="27" t="n">
        <f aca="false">+H192/H$194*100</f>
        <v>63.289124668435</v>
      </c>
      <c r="Q192" s="27" t="n">
        <f aca="false">+I192/I$194*100</f>
        <v>62.920298879203</v>
      </c>
      <c r="R192" s="27" t="n">
        <f aca="false">+J192/J$194*100</f>
        <v>62.2393601828049</v>
      </c>
      <c r="S192" s="27" t="n">
        <f aca="false">+K192/K$194*100</f>
        <v>60.9616485403549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450</v>
      </c>
      <c r="E194" s="30" t="n">
        <v>399</v>
      </c>
      <c r="F194" s="30" t="n">
        <v>392</v>
      </c>
      <c r="G194" s="30" t="n">
        <v>643</v>
      </c>
      <c r="H194" s="30" t="n">
        <v>1885</v>
      </c>
      <c r="I194" s="30" t="n">
        <v>3212</v>
      </c>
      <c r="J194" s="30" t="n">
        <v>3501</v>
      </c>
      <c r="K194" s="31" t="n">
        <v>1048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220</v>
      </c>
      <c r="E195" s="24" t="n">
        <v>161</v>
      </c>
      <c r="F195" s="24" t="n">
        <v>149</v>
      </c>
      <c r="G195" s="24" t="n">
        <v>185</v>
      </c>
      <c r="H195" s="24" t="n">
        <v>487</v>
      </c>
      <c r="I195" s="24" t="n">
        <v>803</v>
      </c>
      <c r="J195" s="24" t="n">
        <v>1044</v>
      </c>
      <c r="K195" s="25" t="n">
        <v>3049</v>
      </c>
      <c r="L195" s="20" t="n">
        <f aca="false">+D195/D$198*100</f>
        <v>56.9948186528497</v>
      </c>
      <c r="M195" s="21" t="n">
        <f aca="false">+E195/E$198*100</f>
        <v>52.2727272727273</v>
      </c>
      <c r="N195" s="21" t="n">
        <f aca="false">+F195/F$198*100</f>
        <v>44.8795180722892</v>
      </c>
      <c r="O195" s="21" t="n">
        <f aca="false">+G195/G$198*100</f>
        <v>42.92343387471</v>
      </c>
      <c r="P195" s="21" t="n">
        <f aca="false">+H195/H$198*100</f>
        <v>38.2560879811469</v>
      </c>
      <c r="Q195" s="21" t="n">
        <f aca="false">+I195/I$198*100</f>
        <v>37.2448979591837</v>
      </c>
      <c r="R195" s="21" t="n">
        <f aca="false">+J195/J$198*100</f>
        <v>36.9165487977369</v>
      </c>
      <c r="S195" s="21" t="n">
        <f aca="false">+K195/K$198*100</f>
        <v>39.5255379828883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166</v>
      </c>
      <c r="E196" s="24" t="n">
        <v>147</v>
      </c>
      <c r="F196" s="24" t="n">
        <v>183</v>
      </c>
      <c r="G196" s="24" t="n">
        <v>246</v>
      </c>
      <c r="H196" s="24" t="n">
        <v>786</v>
      </c>
      <c r="I196" s="24" t="n">
        <v>1353</v>
      </c>
      <c r="J196" s="24" t="n">
        <v>1784</v>
      </c>
      <c r="K196" s="25" t="n">
        <v>4665</v>
      </c>
      <c r="L196" s="26" t="n">
        <f aca="false">+D196/D$198*100</f>
        <v>43.0051813471503</v>
      </c>
      <c r="M196" s="27" t="n">
        <f aca="false">+E196/E$198*100</f>
        <v>47.7272727272727</v>
      </c>
      <c r="N196" s="27" t="n">
        <f aca="false">+F196/F$198*100</f>
        <v>55.1204819277108</v>
      </c>
      <c r="O196" s="27" t="n">
        <f aca="false">+G196/G$198*100</f>
        <v>57.07656612529</v>
      </c>
      <c r="P196" s="27" t="n">
        <f aca="false">+H196/H$198*100</f>
        <v>61.7439120188531</v>
      </c>
      <c r="Q196" s="27" t="n">
        <f aca="false">+I196/I$198*100</f>
        <v>62.7551020408163</v>
      </c>
      <c r="R196" s="27" t="n">
        <f aca="false">+J196/J$198*100</f>
        <v>63.0834512022631</v>
      </c>
      <c r="S196" s="27" t="n">
        <f aca="false">+K196/K$198*100</f>
        <v>60.4744620171117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386</v>
      </c>
      <c r="E198" s="24" t="n">
        <v>308</v>
      </c>
      <c r="F198" s="24" t="n">
        <v>332</v>
      </c>
      <c r="G198" s="24" t="n">
        <v>431</v>
      </c>
      <c r="H198" s="24" t="n">
        <v>1273</v>
      </c>
      <c r="I198" s="24" t="n">
        <v>2156</v>
      </c>
      <c r="J198" s="24" t="n">
        <v>2828</v>
      </c>
      <c r="K198" s="25" t="n">
        <v>7714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109</v>
      </c>
      <c r="E199" s="18" t="n">
        <v>96</v>
      </c>
      <c r="F199" s="18" t="n">
        <v>129</v>
      </c>
      <c r="G199" s="18" t="n">
        <v>132</v>
      </c>
      <c r="H199" s="18" t="n">
        <v>356</v>
      </c>
      <c r="I199" s="18" t="n">
        <v>596</v>
      </c>
      <c r="J199" s="18" t="n">
        <v>654</v>
      </c>
      <c r="K199" s="19" t="n">
        <v>2072</v>
      </c>
      <c r="L199" s="26" t="n">
        <f aca="false">+D199/D$202*100</f>
        <v>54.228855721393</v>
      </c>
      <c r="M199" s="27" t="n">
        <f aca="false">+E199/E$202*100</f>
        <v>46.6019417475728</v>
      </c>
      <c r="N199" s="27" t="n">
        <f aca="false">+F199/F$202*100</f>
        <v>48.8636363636364</v>
      </c>
      <c r="O199" s="27" t="n">
        <f aca="false">+G199/G$202*100</f>
        <v>36.5650969529086</v>
      </c>
      <c r="P199" s="27" t="n">
        <f aca="false">+H199/H$202*100</f>
        <v>40.5005688282139</v>
      </c>
      <c r="Q199" s="27" t="n">
        <f aca="false">+I199/I$202*100</f>
        <v>38.058748403576</v>
      </c>
      <c r="R199" s="27" t="n">
        <f aca="false">+J199/J$202*100</f>
        <v>39.8052343274498</v>
      </c>
      <c r="S199" s="27" t="n">
        <f aca="false">+K199/K$202*100</f>
        <v>40.46875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92</v>
      </c>
      <c r="E200" s="24" t="n">
        <v>110</v>
      </c>
      <c r="F200" s="24" t="n">
        <v>135</v>
      </c>
      <c r="G200" s="24" t="n">
        <v>229</v>
      </c>
      <c r="H200" s="24" t="n">
        <v>523</v>
      </c>
      <c r="I200" s="24" t="n">
        <v>970</v>
      </c>
      <c r="J200" s="24" t="n">
        <v>989</v>
      </c>
      <c r="K200" s="25" t="n">
        <v>3048</v>
      </c>
      <c r="L200" s="26" t="n">
        <f aca="false">+D200/D$202*100</f>
        <v>45.771144278607</v>
      </c>
      <c r="M200" s="27" t="n">
        <f aca="false">+E200/E$202*100</f>
        <v>53.3980582524272</v>
      </c>
      <c r="N200" s="27" t="n">
        <f aca="false">+F200/F$202*100</f>
        <v>51.1363636363636</v>
      </c>
      <c r="O200" s="27" t="n">
        <f aca="false">+G200/G$202*100</f>
        <v>63.4349030470914</v>
      </c>
      <c r="P200" s="27" t="n">
        <f aca="false">+H200/H$202*100</f>
        <v>59.4994311717861</v>
      </c>
      <c r="Q200" s="27" t="n">
        <f aca="false">+I200/I$202*100</f>
        <v>61.941251596424</v>
      </c>
      <c r="R200" s="27" t="n">
        <f aca="false">+J200/J$202*100</f>
        <v>60.1947656725502</v>
      </c>
      <c r="S200" s="27" t="n">
        <f aca="false">+K200/K$202*100</f>
        <v>59.53125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201</v>
      </c>
      <c r="E202" s="30" t="n">
        <v>206</v>
      </c>
      <c r="F202" s="30" t="n">
        <v>264</v>
      </c>
      <c r="G202" s="30" t="n">
        <v>361</v>
      </c>
      <c r="H202" s="30" t="n">
        <v>879</v>
      </c>
      <c r="I202" s="30" t="n">
        <v>1566</v>
      </c>
      <c r="J202" s="30" t="n">
        <v>1643</v>
      </c>
      <c r="K202" s="31" t="n">
        <v>512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163</v>
      </c>
      <c r="E203" s="24" t="n">
        <v>127</v>
      </c>
      <c r="F203" s="24" t="n">
        <v>114</v>
      </c>
      <c r="G203" s="24" t="n">
        <v>154</v>
      </c>
      <c r="H203" s="24" t="n">
        <v>419</v>
      </c>
      <c r="I203" s="24" t="n">
        <v>767</v>
      </c>
      <c r="J203" s="24" t="n">
        <v>803</v>
      </c>
      <c r="K203" s="25" t="n">
        <v>2547</v>
      </c>
      <c r="L203" s="20" t="n">
        <f aca="false">+D203/D$206*100</f>
        <v>64.4268774703557</v>
      </c>
      <c r="M203" s="21" t="n">
        <f aca="false">+E203/E$206*100</f>
        <v>56.4444444444444</v>
      </c>
      <c r="N203" s="21" t="n">
        <f aca="false">+F203/F$206*100</f>
        <v>47.5</v>
      </c>
      <c r="O203" s="21" t="n">
        <f aca="false">+G203/G$206*100</f>
        <v>41.9618528610354</v>
      </c>
      <c r="P203" s="21" t="n">
        <f aca="false">+H203/H$206*100</f>
        <v>38.2648401826484</v>
      </c>
      <c r="Q203" s="21" t="n">
        <f aca="false">+I203/I$206*100</f>
        <v>38.855116514691</v>
      </c>
      <c r="R203" s="21" t="n">
        <f aca="false">+J203/J$206*100</f>
        <v>39.9303828940825</v>
      </c>
      <c r="S203" s="21" t="n">
        <f aca="false">+K203/K$206*100</f>
        <v>41.3138686131387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90</v>
      </c>
      <c r="E204" s="24" t="n">
        <v>98</v>
      </c>
      <c r="F204" s="24" t="n">
        <v>126</v>
      </c>
      <c r="G204" s="24" t="n">
        <v>213</v>
      </c>
      <c r="H204" s="24" t="n">
        <v>676</v>
      </c>
      <c r="I204" s="24" t="n">
        <v>1206</v>
      </c>
      <c r="J204" s="24" t="n">
        <v>1208</v>
      </c>
      <c r="K204" s="25" t="n">
        <v>3617</v>
      </c>
      <c r="L204" s="26" t="n">
        <f aca="false">+D204/D$206*100</f>
        <v>35.5731225296443</v>
      </c>
      <c r="M204" s="27" t="n">
        <f aca="false">+E204/E$206*100</f>
        <v>43.5555555555556</v>
      </c>
      <c r="N204" s="27" t="n">
        <f aca="false">+F204/F$206*100</f>
        <v>52.5</v>
      </c>
      <c r="O204" s="27" t="n">
        <f aca="false">+G204/G$206*100</f>
        <v>58.0381471389646</v>
      </c>
      <c r="P204" s="27" t="n">
        <f aca="false">+H204/H$206*100</f>
        <v>61.7351598173516</v>
      </c>
      <c r="Q204" s="27" t="n">
        <f aca="false">+I204/I$206*100</f>
        <v>61.0942249240122</v>
      </c>
      <c r="R204" s="27" t="n">
        <f aca="false">+J204/J$206*100</f>
        <v>60.0696171059175</v>
      </c>
      <c r="S204" s="27" t="n">
        <f aca="false">+K204/K$206*100</f>
        <v>58.6699107866991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1</v>
      </c>
      <c r="J205" s="24" t="n">
        <v>0</v>
      </c>
      <c r="K205" s="25" t="n">
        <v>1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.0506585612968592</v>
      </c>
      <c r="R205" s="27" t="n">
        <f aca="false">+J205/J$206*100</f>
        <v>0</v>
      </c>
      <c r="S205" s="27" t="n">
        <f aca="false">+K205/K$206*100</f>
        <v>0.016220600162206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53</v>
      </c>
      <c r="E206" s="52" t="n">
        <v>225</v>
      </c>
      <c r="F206" s="52" t="n">
        <v>240</v>
      </c>
      <c r="G206" s="52" t="n">
        <v>367</v>
      </c>
      <c r="H206" s="52" t="n">
        <v>1095</v>
      </c>
      <c r="I206" s="52" t="n">
        <v>1974</v>
      </c>
      <c r="J206" s="52" t="n">
        <v>2011</v>
      </c>
      <c r="K206" s="53" t="n">
        <v>616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644</v>
      </c>
      <c r="E207" s="24" t="n">
        <v>555</v>
      </c>
      <c r="F207" s="24" t="n">
        <v>479</v>
      </c>
      <c r="G207" s="24" t="n">
        <v>643</v>
      </c>
      <c r="H207" s="24" t="n">
        <v>1772</v>
      </c>
      <c r="I207" s="24" t="n">
        <v>3453</v>
      </c>
      <c r="J207" s="24" t="n">
        <v>4015</v>
      </c>
      <c r="K207" s="25" t="n">
        <v>11561</v>
      </c>
      <c r="L207" s="26" t="n">
        <f aca="false">+D207/D$210*100</f>
        <v>65.983606557377</v>
      </c>
      <c r="M207" s="27" t="n">
        <f aca="false">+E207/E$210*100</f>
        <v>56.7484662576687</v>
      </c>
      <c r="N207" s="27" t="n">
        <f aca="false">+F207/F$210*100</f>
        <v>48.1407035175879</v>
      </c>
      <c r="O207" s="27" t="n">
        <f aca="false">+G207/G$210*100</f>
        <v>42.526455026455</v>
      </c>
      <c r="P207" s="27" t="n">
        <f aca="false">+H207/H$210*100</f>
        <v>39.73985198475</v>
      </c>
      <c r="Q207" s="27" t="n">
        <f aca="false">+I207/I$210*100</f>
        <v>37.5939031028851</v>
      </c>
      <c r="R207" s="27" t="n">
        <f aca="false">+J207/J$210*100</f>
        <v>39.8076541741027</v>
      </c>
      <c r="S207" s="27" t="n">
        <f aca="false">+K207/K$210*100</f>
        <v>41.0095420524281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332</v>
      </c>
      <c r="E208" s="24" t="n">
        <v>423</v>
      </c>
      <c r="F208" s="24" t="n">
        <v>516</v>
      </c>
      <c r="G208" s="24" t="n">
        <v>869</v>
      </c>
      <c r="H208" s="24" t="n">
        <v>2687</v>
      </c>
      <c r="I208" s="24" t="n">
        <v>5732</v>
      </c>
      <c r="J208" s="24" t="n">
        <v>6071</v>
      </c>
      <c r="K208" s="25" t="n">
        <v>16630</v>
      </c>
      <c r="L208" s="26" t="n">
        <f aca="false">+D208/D$210*100</f>
        <v>34.016393442623</v>
      </c>
      <c r="M208" s="27" t="n">
        <f aca="false">+E208/E$210*100</f>
        <v>43.2515337423313</v>
      </c>
      <c r="N208" s="27" t="n">
        <f aca="false">+F208/F$210*100</f>
        <v>51.8592964824121</v>
      </c>
      <c r="O208" s="27" t="n">
        <f aca="false">+G208/G$210*100</f>
        <v>57.473544973545</v>
      </c>
      <c r="P208" s="27" t="n">
        <f aca="false">+H208/H$210*100</f>
        <v>60.2601480152501</v>
      </c>
      <c r="Q208" s="27" t="n">
        <f aca="false">+I208/I$210*100</f>
        <v>62.4060968971149</v>
      </c>
      <c r="R208" s="27" t="n">
        <f aca="false">+J208/J$210*100</f>
        <v>60.1923458258973</v>
      </c>
      <c r="S208" s="27" t="n">
        <f aca="false">+K208/K$210*100</f>
        <v>58.9904579475719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976</v>
      </c>
      <c r="E210" s="24" t="n">
        <v>978</v>
      </c>
      <c r="F210" s="24" t="n">
        <v>995</v>
      </c>
      <c r="G210" s="24" t="n">
        <v>1512</v>
      </c>
      <c r="H210" s="24" t="n">
        <v>4459</v>
      </c>
      <c r="I210" s="24" t="n">
        <v>9185</v>
      </c>
      <c r="J210" s="24" t="n">
        <v>10086</v>
      </c>
      <c r="K210" s="25" t="n">
        <v>2819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71</v>
      </c>
      <c r="E211" s="46" t="n">
        <v>151</v>
      </c>
      <c r="F211" s="46" t="n">
        <v>137</v>
      </c>
      <c r="G211" s="46" t="n">
        <v>144</v>
      </c>
      <c r="H211" s="46" t="n">
        <v>462</v>
      </c>
      <c r="I211" s="46" t="n">
        <v>984</v>
      </c>
      <c r="J211" s="46" t="n">
        <v>1299</v>
      </c>
      <c r="K211" s="47" t="n">
        <v>3348</v>
      </c>
      <c r="L211" s="48" t="n">
        <f aca="false">+D211/D$214*100</f>
        <v>65.2671755725191</v>
      </c>
      <c r="M211" s="49" t="n">
        <f aca="false">+E211/E$214*100</f>
        <v>58.5271317829457</v>
      </c>
      <c r="N211" s="49" t="n">
        <f aca="false">+F211/F$214*100</f>
        <v>47.2413793103448</v>
      </c>
      <c r="O211" s="49" t="n">
        <f aca="false">+G211/G$214*100</f>
        <v>36.5482233502538</v>
      </c>
      <c r="P211" s="49" t="n">
        <f aca="false">+H211/H$214*100</f>
        <v>36.8127490039841</v>
      </c>
      <c r="Q211" s="49" t="n">
        <f aca="false">+I211/I$214*100</f>
        <v>36.2430939226519</v>
      </c>
      <c r="R211" s="49" t="n">
        <f aca="false">+J211/J$214*100</f>
        <v>38.5117106433442</v>
      </c>
      <c r="S211" s="49" t="n">
        <f aca="false">+K211/K$214*100</f>
        <v>39.1716391716392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91</v>
      </c>
      <c r="E212" s="24" t="n">
        <v>107</v>
      </c>
      <c r="F212" s="24" t="n">
        <v>153</v>
      </c>
      <c r="G212" s="24" t="n">
        <v>250</v>
      </c>
      <c r="H212" s="24" t="n">
        <v>793</v>
      </c>
      <c r="I212" s="24" t="n">
        <v>1731</v>
      </c>
      <c r="J212" s="24" t="n">
        <v>2074</v>
      </c>
      <c r="K212" s="25" t="n">
        <v>5199</v>
      </c>
      <c r="L212" s="26" t="n">
        <f aca="false">+D212/D$214*100</f>
        <v>34.7328244274809</v>
      </c>
      <c r="M212" s="27" t="n">
        <f aca="false">+E212/E$214*100</f>
        <v>41.4728682170543</v>
      </c>
      <c r="N212" s="27" t="n">
        <f aca="false">+F212/F$214*100</f>
        <v>52.7586206896552</v>
      </c>
      <c r="O212" s="27" t="n">
        <f aca="false">+G212/G$214*100</f>
        <v>63.4517766497462</v>
      </c>
      <c r="P212" s="27" t="n">
        <f aca="false">+H212/H$214*100</f>
        <v>63.1872509960159</v>
      </c>
      <c r="Q212" s="27" t="n">
        <f aca="false">+I212/I$214*100</f>
        <v>63.7569060773481</v>
      </c>
      <c r="R212" s="27" t="n">
        <f aca="false">+J212/J$214*100</f>
        <v>61.4882893566558</v>
      </c>
      <c r="S212" s="27" t="n">
        <f aca="false">+K212/K$214*100</f>
        <v>60.8283608283608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262</v>
      </c>
      <c r="E214" s="24" t="n">
        <v>258</v>
      </c>
      <c r="F214" s="24" t="n">
        <v>290</v>
      </c>
      <c r="G214" s="24" t="n">
        <v>394</v>
      </c>
      <c r="H214" s="24" t="n">
        <v>1255</v>
      </c>
      <c r="I214" s="24" t="n">
        <v>2715</v>
      </c>
      <c r="J214" s="24" t="n">
        <v>3373</v>
      </c>
      <c r="K214" s="25" t="n">
        <v>8547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177</v>
      </c>
      <c r="E215" s="18" t="n">
        <v>171</v>
      </c>
      <c r="F215" s="18" t="n">
        <v>137</v>
      </c>
      <c r="G215" s="18" t="n">
        <v>168</v>
      </c>
      <c r="H215" s="18" t="n">
        <v>453</v>
      </c>
      <c r="I215" s="18" t="n">
        <v>1047</v>
      </c>
      <c r="J215" s="18" t="n">
        <v>1413</v>
      </c>
      <c r="K215" s="19" t="n">
        <v>3566</v>
      </c>
      <c r="L215" s="26" t="n">
        <f aca="false">+D215/D$218*100</f>
        <v>60.6164383561644</v>
      </c>
      <c r="M215" s="27" t="n">
        <f aca="false">+E215/E$218*100</f>
        <v>57.9661016949153</v>
      </c>
      <c r="N215" s="27" t="n">
        <f aca="false">+F215/F$218*100</f>
        <v>50.1831501831502</v>
      </c>
      <c r="O215" s="27" t="n">
        <f aca="false">+G215/G$218*100</f>
        <v>45.7765667574932</v>
      </c>
      <c r="P215" s="27" t="n">
        <f aca="false">+H215/H$218*100</f>
        <v>37.3146622734761</v>
      </c>
      <c r="Q215" s="27" t="n">
        <f aca="false">+I215/I$218*100</f>
        <v>37.7025567158805</v>
      </c>
      <c r="R215" s="27" t="n">
        <f aca="false">+J215/J$218*100</f>
        <v>38.209843158464</v>
      </c>
      <c r="S215" s="27" t="n">
        <f aca="false">+K215/K$218*100</f>
        <v>39.995513683266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115</v>
      </c>
      <c r="E216" s="24" t="n">
        <v>124</v>
      </c>
      <c r="F216" s="24" t="n">
        <v>136</v>
      </c>
      <c r="G216" s="24" t="n">
        <v>199</v>
      </c>
      <c r="H216" s="24" t="n">
        <v>761</v>
      </c>
      <c r="I216" s="24" t="n">
        <v>1730</v>
      </c>
      <c r="J216" s="24" t="n">
        <v>2285</v>
      </c>
      <c r="K216" s="25" t="n">
        <v>5350</v>
      </c>
      <c r="L216" s="26" t="n">
        <f aca="false">+D216/D$218*100</f>
        <v>39.3835616438356</v>
      </c>
      <c r="M216" s="27" t="n">
        <f aca="false">+E216/E$218*100</f>
        <v>42.0338983050847</v>
      </c>
      <c r="N216" s="27" t="n">
        <f aca="false">+F216/F$218*100</f>
        <v>49.8168498168498</v>
      </c>
      <c r="O216" s="27" t="n">
        <f aca="false">+G216/G$218*100</f>
        <v>54.2234332425068</v>
      </c>
      <c r="P216" s="27" t="n">
        <f aca="false">+H216/H$218*100</f>
        <v>62.6853377265239</v>
      </c>
      <c r="Q216" s="27" t="n">
        <f aca="false">+I216/I$218*100</f>
        <v>62.2974432841196</v>
      </c>
      <c r="R216" s="27" t="n">
        <f aca="false">+J216/J$218*100</f>
        <v>61.790156841536</v>
      </c>
      <c r="S216" s="27" t="n">
        <f aca="false">+K216/K$218*100</f>
        <v>60.004486316734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292</v>
      </c>
      <c r="E218" s="30" t="n">
        <v>295</v>
      </c>
      <c r="F218" s="30" t="n">
        <v>273</v>
      </c>
      <c r="G218" s="30" t="n">
        <v>367</v>
      </c>
      <c r="H218" s="30" t="n">
        <v>1214</v>
      </c>
      <c r="I218" s="30" t="n">
        <v>2777</v>
      </c>
      <c r="J218" s="30" t="n">
        <v>3698</v>
      </c>
      <c r="K218" s="31" t="n">
        <v>891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175</v>
      </c>
      <c r="E219" s="24" t="n">
        <v>126</v>
      </c>
      <c r="F219" s="24" t="n">
        <v>139</v>
      </c>
      <c r="G219" s="24" t="n">
        <v>163</v>
      </c>
      <c r="H219" s="24" t="n">
        <v>419</v>
      </c>
      <c r="I219" s="24" t="n">
        <v>877</v>
      </c>
      <c r="J219" s="24" t="n">
        <v>1092</v>
      </c>
      <c r="K219" s="25" t="n">
        <v>2991</v>
      </c>
      <c r="L219" s="20" t="n">
        <f aca="false">+D219/D$222*100</f>
        <v>59.3220338983051</v>
      </c>
      <c r="M219" s="21" t="n">
        <f aca="false">+E219/E$222*100</f>
        <v>56.5022421524664</v>
      </c>
      <c r="N219" s="21" t="n">
        <f aca="false">+F219/F$222*100</f>
        <v>51.1029411764706</v>
      </c>
      <c r="O219" s="21" t="n">
        <f aca="false">+G219/G$222*100</f>
        <v>48.948948948949</v>
      </c>
      <c r="P219" s="21" t="n">
        <f aca="false">+H219/H$222*100</f>
        <v>43.1513903192585</v>
      </c>
      <c r="Q219" s="21" t="n">
        <f aca="false">+I219/I$222*100</f>
        <v>41.1930483795209</v>
      </c>
      <c r="R219" s="21" t="n">
        <f aca="false">+J219/J$222*100</f>
        <v>40.4444444444444</v>
      </c>
      <c r="S219" s="21" t="n">
        <f aca="false">+K219/K$222*100</f>
        <v>43.2038133757042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120</v>
      </c>
      <c r="E220" s="24" t="n">
        <v>97</v>
      </c>
      <c r="F220" s="24" t="n">
        <v>133</v>
      </c>
      <c r="G220" s="24" t="n">
        <v>170</v>
      </c>
      <c r="H220" s="24" t="n">
        <v>552</v>
      </c>
      <c r="I220" s="24" t="n">
        <v>1252</v>
      </c>
      <c r="J220" s="24" t="n">
        <v>1608</v>
      </c>
      <c r="K220" s="25" t="n">
        <v>3932</v>
      </c>
      <c r="L220" s="26" t="n">
        <f aca="false">+D220/D$222*100</f>
        <v>40.6779661016949</v>
      </c>
      <c r="M220" s="27" t="n">
        <f aca="false">+E220/E$222*100</f>
        <v>43.4977578475336</v>
      </c>
      <c r="N220" s="27" t="n">
        <f aca="false">+F220/F$222*100</f>
        <v>48.8970588235294</v>
      </c>
      <c r="O220" s="27" t="n">
        <f aca="false">+G220/G$222*100</f>
        <v>51.0510510510511</v>
      </c>
      <c r="P220" s="27" t="n">
        <f aca="false">+H220/H$222*100</f>
        <v>56.8486096807415</v>
      </c>
      <c r="Q220" s="27" t="n">
        <f aca="false">+I220/I$222*100</f>
        <v>58.8069516204791</v>
      </c>
      <c r="R220" s="27" t="n">
        <f aca="false">+J220/J$222*100</f>
        <v>59.5555555555556</v>
      </c>
      <c r="S220" s="27" t="n">
        <f aca="false">+K220/K$222*100</f>
        <v>56.7961866242958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5</v>
      </c>
      <c r="E222" s="52" t="n">
        <v>223</v>
      </c>
      <c r="F222" s="52" t="n">
        <v>272</v>
      </c>
      <c r="G222" s="52" t="n">
        <v>333</v>
      </c>
      <c r="H222" s="52" t="n">
        <v>971</v>
      </c>
      <c r="I222" s="52" t="n">
        <v>2129</v>
      </c>
      <c r="J222" s="52" t="n">
        <v>2700</v>
      </c>
      <c r="K222" s="53" t="n">
        <v>692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241</v>
      </c>
      <c r="E223" s="24" t="n">
        <v>213</v>
      </c>
      <c r="F223" s="24" t="n">
        <v>229</v>
      </c>
      <c r="G223" s="24" t="n">
        <v>302</v>
      </c>
      <c r="H223" s="24" t="n">
        <v>723</v>
      </c>
      <c r="I223" s="24" t="n">
        <v>947</v>
      </c>
      <c r="J223" s="24" t="n">
        <v>926</v>
      </c>
      <c r="K223" s="25" t="n">
        <v>3581</v>
      </c>
      <c r="L223" s="26" t="n">
        <f aca="false">+D223/D$226*100</f>
        <v>60.25</v>
      </c>
      <c r="M223" s="27" t="n">
        <f aca="false">+E223/E$226*100</f>
        <v>59.0027700831025</v>
      </c>
      <c r="N223" s="27" t="n">
        <f aca="false">+F223/F$226*100</f>
        <v>48.8272921108742</v>
      </c>
      <c r="O223" s="27" t="n">
        <f aca="false">+G223/G$226*100</f>
        <v>43.8316400580552</v>
      </c>
      <c r="P223" s="27" t="n">
        <f aca="false">+H223/H$226*100</f>
        <v>39.8566703417861</v>
      </c>
      <c r="Q223" s="27" t="n">
        <f aca="false">+I223/I$226*100</f>
        <v>40.2464938376541</v>
      </c>
      <c r="R223" s="27" t="n">
        <f aca="false">+J223/J$226*100</f>
        <v>41.9574082464885</v>
      </c>
      <c r="S223" s="27" t="n">
        <f aca="false">+K223/K$226*100</f>
        <v>43.1809960207404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159</v>
      </c>
      <c r="E224" s="24" t="n">
        <v>148</v>
      </c>
      <c r="F224" s="24" t="n">
        <v>240</v>
      </c>
      <c r="G224" s="24" t="n">
        <v>387</v>
      </c>
      <c r="H224" s="24" t="n">
        <v>1091</v>
      </c>
      <c r="I224" s="24" t="n">
        <v>1406</v>
      </c>
      <c r="J224" s="24" t="n">
        <v>1281</v>
      </c>
      <c r="K224" s="25" t="n">
        <v>4712</v>
      </c>
      <c r="L224" s="26" t="n">
        <f aca="false">+D224/D$226*100</f>
        <v>39.75</v>
      </c>
      <c r="M224" s="27" t="n">
        <f aca="false">+E224/E$226*100</f>
        <v>40.9972299168975</v>
      </c>
      <c r="N224" s="27" t="n">
        <f aca="false">+F224/F$226*100</f>
        <v>51.1727078891258</v>
      </c>
      <c r="O224" s="27" t="n">
        <f aca="false">+G224/G$226*100</f>
        <v>56.1683599419448</v>
      </c>
      <c r="P224" s="27" t="n">
        <f aca="false">+H224/H$226*100</f>
        <v>60.1433296582139</v>
      </c>
      <c r="Q224" s="27" t="n">
        <f aca="false">+I224/I$226*100</f>
        <v>59.7535061623459</v>
      </c>
      <c r="R224" s="27" t="n">
        <f aca="false">+J224/J$226*100</f>
        <v>58.0425917535116</v>
      </c>
      <c r="S224" s="27" t="n">
        <f aca="false">+K224/K$226*100</f>
        <v>56.8190039792596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400</v>
      </c>
      <c r="E226" s="30" t="n">
        <v>361</v>
      </c>
      <c r="F226" s="30" t="n">
        <v>469</v>
      </c>
      <c r="G226" s="30" t="n">
        <v>689</v>
      </c>
      <c r="H226" s="30" t="n">
        <v>1814</v>
      </c>
      <c r="I226" s="30" t="n">
        <v>2353</v>
      </c>
      <c r="J226" s="30" t="n">
        <v>2207</v>
      </c>
      <c r="K226" s="31" t="n">
        <v>829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13</v>
      </c>
      <c r="E227" s="24" t="n">
        <v>11</v>
      </c>
      <c r="F227" s="24" t="n">
        <v>11</v>
      </c>
      <c r="G227" s="24" t="n">
        <v>17</v>
      </c>
      <c r="H227" s="24" t="n">
        <v>35</v>
      </c>
      <c r="I227" s="24" t="n">
        <v>54</v>
      </c>
      <c r="J227" s="24" t="n">
        <v>51</v>
      </c>
      <c r="K227" s="25" t="n">
        <v>192</v>
      </c>
      <c r="L227" s="20" t="n">
        <f aca="false">+D227/D$230*100</f>
        <v>50</v>
      </c>
      <c r="M227" s="21" t="n">
        <f aca="false">+E227/E$230*100</f>
        <v>40.7407407407407</v>
      </c>
      <c r="N227" s="21" t="n">
        <f aca="false">+F227/F$230*100</f>
        <v>40.7407407407407</v>
      </c>
      <c r="O227" s="21" t="n">
        <f aca="false">+G227/G$230*100</f>
        <v>43.5897435897436</v>
      </c>
      <c r="P227" s="21" t="n">
        <f aca="false">+H227/H$230*100</f>
        <v>37.6344086021505</v>
      </c>
      <c r="Q227" s="21" t="n">
        <f aca="false">+I227/I$230*100</f>
        <v>36.734693877551</v>
      </c>
      <c r="R227" s="21" t="n">
        <f aca="false">+J227/J$230*100</f>
        <v>32.9032258064516</v>
      </c>
      <c r="S227" s="21" t="n">
        <f aca="false">+K227/K$230*100</f>
        <v>37.3540856031128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13</v>
      </c>
      <c r="E228" s="24" t="n">
        <v>16</v>
      </c>
      <c r="F228" s="24" t="n">
        <v>16</v>
      </c>
      <c r="G228" s="24" t="n">
        <v>22</v>
      </c>
      <c r="H228" s="24" t="n">
        <v>58</v>
      </c>
      <c r="I228" s="24" t="n">
        <v>93</v>
      </c>
      <c r="J228" s="24" t="n">
        <v>104</v>
      </c>
      <c r="K228" s="25" t="n">
        <v>322</v>
      </c>
      <c r="L228" s="26" t="n">
        <f aca="false">+D228/D$230*100</f>
        <v>50</v>
      </c>
      <c r="M228" s="27" t="n">
        <f aca="false">+E228/E$230*100</f>
        <v>59.2592592592593</v>
      </c>
      <c r="N228" s="27" t="n">
        <f aca="false">+F228/F$230*100</f>
        <v>59.2592592592593</v>
      </c>
      <c r="O228" s="27" t="n">
        <f aca="false">+G228/G$230*100</f>
        <v>56.4102564102564</v>
      </c>
      <c r="P228" s="27" t="n">
        <f aca="false">+H228/H$230*100</f>
        <v>62.3655913978495</v>
      </c>
      <c r="Q228" s="27" t="n">
        <f aca="false">+I228/I$230*100</f>
        <v>63.265306122449</v>
      </c>
      <c r="R228" s="27" t="n">
        <f aca="false">+J228/J$230*100</f>
        <v>67.0967741935484</v>
      </c>
      <c r="S228" s="27" t="n">
        <f aca="false">+K228/K$230*100</f>
        <v>62.6459143968872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26</v>
      </c>
      <c r="E230" s="24" t="n">
        <v>27</v>
      </c>
      <c r="F230" s="24" t="n">
        <v>27</v>
      </c>
      <c r="G230" s="24" t="n">
        <v>39</v>
      </c>
      <c r="H230" s="24" t="n">
        <v>93</v>
      </c>
      <c r="I230" s="24" t="n">
        <v>147</v>
      </c>
      <c r="J230" s="24" t="n">
        <v>155</v>
      </c>
      <c r="K230" s="25" t="n">
        <v>51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33</v>
      </c>
      <c r="E231" s="18" t="n">
        <v>36</v>
      </c>
      <c r="F231" s="18" t="n">
        <v>52</v>
      </c>
      <c r="G231" s="18" t="n">
        <v>67</v>
      </c>
      <c r="H231" s="18" t="n">
        <v>158</v>
      </c>
      <c r="I231" s="18" t="n">
        <v>242</v>
      </c>
      <c r="J231" s="18" t="n">
        <v>243</v>
      </c>
      <c r="K231" s="19" t="n">
        <v>831</v>
      </c>
      <c r="L231" s="26" t="n">
        <f aca="false">+D231/D$234*100</f>
        <v>56.8965517241379</v>
      </c>
      <c r="M231" s="27" t="n">
        <f aca="false">+E231/E$234*100</f>
        <v>45.5696202531646</v>
      </c>
      <c r="N231" s="27" t="n">
        <f aca="false">+F231/F$234*100</f>
        <v>48.1481481481481</v>
      </c>
      <c r="O231" s="27" t="n">
        <f aca="false">+G231/G$234*100</f>
        <v>37.0165745856354</v>
      </c>
      <c r="P231" s="27" t="n">
        <f aca="false">+H231/H$234*100</f>
        <v>40</v>
      </c>
      <c r="Q231" s="27" t="n">
        <f aca="false">+I231/I$234*100</f>
        <v>47.1734892787524</v>
      </c>
      <c r="R231" s="27" t="n">
        <f aca="false">+J231/J$234*100</f>
        <v>44.6691176470588</v>
      </c>
      <c r="S231" s="27" t="n">
        <f aca="false">+K231/K$234*100</f>
        <v>44.2492012779553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25</v>
      </c>
      <c r="E232" s="24" t="n">
        <v>43</v>
      </c>
      <c r="F232" s="24" t="n">
        <v>56</v>
      </c>
      <c r="G232" s="24" t="n">
        <v>114</v>
      </c>
      <c r="H232" s="24" t="n">
        <v>237</v>
      </c>
      <c r="I232" s="24" t="n">
        <v>271</v>
      </c>
      <c r="J232" s="24" t="n">
        <v>301</v>
      </c>
      <c r="K232" s="25" t="n">
        <v>1047</v>
      </c>
      <c r="L232" s="26" t="n">
        <f aca="false">+D232/D$234*100</f>
        <v>43.1034482758621</v>
      </c>
      <c r="M232" s="27" t="n">
        <f aca="false">+E232/E$234*100</f>
        <v>54.4303797468354</v>
      </c>
      <c r="N232" s="27" t="n">
        <f aca="false">+F232/F$234*100</f>
        <v>51.8518518518519</v>
      </c>
      <c r="O232" s="27" t="n">
        <f aca="false">+G232/G$234*100</f>
        <v>62.9834254143646</v>
      </c>
      <c r="P232" s="27" t="n">
        <f aca="false">+H232/H$234*100</f>
        <v>60</v>
      </c>
      <c r="Q232" s="27" t="n">
        <f aca="false">+I232/I$234*100</f>
        <v>52.8265107212476</v>
      </c>
      <c r="R232" s="27" t="n">
        <f aca="false">+J232/J$234*100</f>
        <v>55.3308823529412</v>
      </c>
      <c r="S232" s="27" t="n">
        <f aca="false">+K232/K$234*100</f>
        <v>55.7507987220447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58</v>
      </c>
      <c r="E234" s="30" t="n">
        <v>79</v>
      </c>
      <c r="F234" s="30" t="n">
        <v>108</v>
      </c>
      <c r="G234" s="30" t="n">
        <v>181</v>
      </c>
      <c r="H234" s="30" t="n">
        <v>395</v>
      </c>
      <c r="I234" s="30" t="n">
        <v>513</v>
      </c>
      <c r="J234" s="30" t="n">
        <v>544</v>
      </c>
      <c r="K234" s="31" t="n">
        <v>187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67</v>
      </c>
      <c r="E235" s="24" t="n">
        <v>49</v>
      </c>
      <c r="F235" s="24" t="n">
        <v>43</v>
      </c>
      <c r="G235" s="24" t="n">
        <v>76</v>
      </c>
      <c r="H235" s="24" t="n">
        <v>148</v>
      </c>
      <c r="I235" s="24" t="n">
        <v>215</v>
      </c>
      <c r="J235" s="24" t="n">
        <v>199</v>
      </c>
      <c r="K235" s="25" t="n">
        <v>797</v>
      </c>
      <c r="L235" s="20" t="n">
        <f aca="false">+D235/D$238*100</f>
        <v>69.7916666666667</v>
      </c>
      <c r="M235" s="21" t="n">
        <f aca="false">+E235/E$238*100</f>
        <v>62.8205128205128</v>
      </c>
      <c r="N235" s="21" t="n">
        <f aca="false">+F235/F$238*100</f>
        <v>37.719298245614</v>
      </c>
      <c r="O235" s="21" t="n">
        <f aca="false">+G235/G$238*100</f>
        <v>43.4285714285714</v>
      </c>
      <c r="P235" s="21" t="n">
        <f aca="false">+H235/H$238*100</f>
        <v>35.3221957040573</v>
      </c>
      <c r="Q235" s="21" t="n">
        <f aca="false">+I235/I$238*100</f>
        <v>39.5948434622468</v>
      </c>
      <c r="R235" s="21" t="n">
        <f aca="false">+J235/J$238*100</f>
        <v>41.8947368421053</v>
      </c>
      <c r="S235" s="21" t="n">
        <f aca="false">+K235/K$238*100</f>
        <v>41.9473684210526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29</v>
      </c>
      <c r="E236" s="24" t="n">
        <v>29</v>
      </c>
      <c r="F236" s="24" t="n">
        <v>71</v>
      </c>
      <c r="G236" s="24" t="n">
        <v>99</v>
      </c>
      <c r="H236" s="24" t="n">
        <v>271</v>
      </c>
      <c r="I236" s="24" t="n">
        <v>328</v>
      </c>
      <c r="J236" s="24" t="n">
        <v>276</v>
      </c>
      <c r="K236" s="25" t="n">
        <v>1103</v>
      </c>
      <c r="L236" s="26" t="n">
        <f aca="false">+D236/D$238*100</f>
        <v>30.2083333333333</v>
      </c>
      <c r="M236" s="27" t="n">
        <f aca="false">+E236/E$238*100</f>
        <v>37.1794871794872</v>
      </c>
      <c r="N236" s="27" t="n">
        <f aca="false">+F236/F$238*100</f>
        <v>62.280701754386</v>
      </c>
      <c r="O236" s="27" t="n">
        <f aca="false">+G236/G$238*100</f>
        <v>56.5714285714286</v>
      </c>
      <c r="P236" s="27" t="n">
        <f aca="false">+H236/H$238*100</f>
        <v>64.6778042959427</v>
      </c>
      <c r="Q236" s="27" t="n">
        <f aca="false">+I236/I$238*100</f>
        <v>60.4051565377532</v>
      </c>
      <c r="R236" s="27" t="n">
        <f aca="false">+J236/J$238*100</f>
        <v>58.1052631578947</v>
      </c>
      <c r="S236" s="27" t="n">
        <f aca="false">+K236/K$238*100</f>
        <v>58.0526315789474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96</v>
      </c>
      <c r="E238" s="24" t="n">
        <v>78</v>
      </c>
      <c r="F238" s="24" t="n">
        <v>114</v>
      </c>
      <c r="G238" s="24" t="n">
        <v>175</v>
      </c>
      <c r="H238" s="24" t="n">
        <v>419</v>
      </c>
      <c r="I238" s="24" t="n">
        <v>543</v>
      </c>
      <c r="J238" s="24" t="n">
        <v>475</v>
      </c>
      <c r="K238" s="25" t="n">
        <v>1900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50</v>
      </c>
      <c r="E239" s="46" t="n">
        <v>176</v>
      </c>
      <c r="F239" s="46" t="n">
        <v>202</v>
      </c>
      <c r="G239" s="46" t="n">
        <v>257</v>
      </c>
      <c r="H239" s="46" t="n">
        <v>422</v>
      </c>
      <c r="I239" s="46" t="n">
        <v>596</v>
      </c>
      <c r="J239" s="46" t="n">
        <v>592</v>
      </c>
      <c r="K239" s="47" t="n">
        <v>2395</v>
      </c>
      <c r="L239" s="48" t="n">
        <f aca="false">+D239/D$242*100</f>
        <v>63.0252100840336</v>
      </c>
      <c r="M239" s="49" t="n">
        <f aca="false">+E239/E$242*100</f>
        <v>57.328990228013</v>
      </c>
      <c r="N239" s="49" t="n">
        <f aca="false">+F239/F$242*100</f>
        <v>52.4675324675325</v>
      </c>
      <c r="O239" s="49" t="n">
        <f aca="false">+G239/G$242*100</f>
        <v>45.0877192982456</v>
      </c>
      <c r="P239" s="49" t="n">
        <f aca="false">+H239/H$242*100</f>
        <v>40.6159769008662</v>
      </c>
      <c r="Q239" s="49" t="n">
        <f aca="false">+I239/I$242*100</f>
        <v>40.1346801346801</v>
      </c>
      <c r="R239" s="49" t="n">
        <f aca="false">+J239/J$242*100</f>
        <v>42.9920116194626</v>
      </c>
      <c r="S239" s="49" t="n">
        <f aca="false">+K239/K$242*100</f>
        <v>44.3436400666543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88</v>
      </c>
      <c r="E240" s="24" t="n">
        <v>131</v>
      </c>
      <c r="F240" s="24" t="n">
        <v>183</v>
      </c>
      <c r="G240" s="24" t="n">
        <v>313</v>
      </c>
      <c r="H240" s="24" t="n">
        <v>617</v>
      </c>
      <c r="I240" s="24" t="n">
        <v>889</v>
      </c>
      <c r="J240" s="24" t="n">
        <v>785</v>
      </c>
      <c r="K240" s="25" t="n">
        <v>3006</v>
      </c>
      <c r="L240" s="26" t="n">
        <f aca="false">+D240/D$242*100</f>
        <v>36.9747899159664</v>
      </c>
      <c r="M240" s="27" t="n">
        <f aca="false">+E240/E$242*100</f>
        <v>42.671009771987</v>
      </c>
      <c r="N240" s="27" t="n">
        <f aca="false">+F240/F$242*100</f>
        <v>47.5324675324675</v>
      </c>
      <c r="O240" s="27" t="n">
        <f aca="false">+G240/G$242*100</f>
        <v>54.9122807017544</v>
      </c>
      <c r="P240" s="27" t="n">
        <f aca="false">+H240/H$242*100</f>
        <v>59.3840230991338</v>
      </c>
      <c r="Q240" s="27" t="n">
        <f aca="false">+I240/I$242*100</f>
        <v>59.8653198653199</v>
      </c>
      <c r="R240" s="27" t="n">
        <f aca="false">+J240/J$242*100</f>
        <v>57.0079883805374</v>
      </c>
      <c r="S240" s="27" t="n">
        <f aca="false">+K240/K$242*100</f>
        <v>55.6563599333457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238</v>
      </c>
      <c r="E242" s="30" t="n">
        <v>307</v>
      </c>
      <c r="F242" s="30" t="n">
        <v>385</v>
      </c>
      <c r="G242" s="30" t="n">
        <v>570</v>
      </c>
      <c r="H242" s="30" t="n">
        <v>1039</v>
      </c>
      <c r="I242" s="30" t="n">
        <v>1485</v>
      </c>
      <c r="J242" s="30" t="n">
        <v>1377</v>
      </c>
      <c r="K242" s="31" t="n">
        <v>5401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248</v>
      </c>
      <c r="E243" s="24" t="n">
        <v>231</v>
      </c>
      <c r="F243" s="24" t="n">
        <v>260</v>
      </c>
      <c r="G243" s="24" t="n">
        <v>327</v>
      </c>
      <c r="H243" s="24" t="n">
        <v>643</v>
      </c>
      <c r="I243" s="24" t="n">
        <v>844</v>
      </c>
      <c r="J243" s="24" t="n">
        <v>706</v>
      </c>
      <c r="K243" s="25" t="n">
        <v>3259</v>
      </c>
      <c r="L243" s="20" t="n">
        <f aca="false">+D243/D$246*100</f>
        <v>59.1885441527446</v>
      </c>
      <c r="M243" s="21" t="n">
        <f aca="false">+E243/E$246*100</f>
        <v>55.1312649164678</v>
      </c>
      <c r="N243" s="21" t="n">
        <f aca="false">+F243/F$246*100</f>
        <v>45.6942003514939</v>
      </c>
      <c r="O243" s="21" t="n">
        <f aca="false">+G243/G$246*100</f>
        <v>41.2878787878788</v>
      </c>
      <c r="P243" s="21" t="n">
        <f aca="false">+H243/H$246*100</f>
        <v>38.8754534461911</v>
      </c>
      <c r="Q243" s="21" t="n">
        <f aca="false">+I243/I$246*100</f>
        <v>40.9509946627851</v>
      </c>
      <c r="R243" s="21" t="n">
        <f aca="false">+J243/J$246*100</f>
        <v>41.7998815867377</v>
      </c>
      <c r="S243" s="21" t="n">
        <f aca="false">+K243/K$246*100</f>
        <v>42.8646586873603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71</v>
      </c>
      <c r="E244" s="24" t="n">
        <v>188</v>
      </c>
      <c r="F244" s="24" t="n">
        <v>309</v>
      </c>
      <c r="G244" s="24" t="n">
        <v>465</v>
      </c>
      <c r="H244" s="24" t="n">
        <v>1011</v>
      </c>
      <c r="I244" s="24" t="n">
        <v>1217</v>
      </c>
      <c r="J244" s="24" t="n">
        <v>983</v>
      </c>
      <c r="K244" s="25" t="n">
        <v>4344</v>
      </c>
      <c r="L244" s="26" t="n">
        <f aca="false">+D244/D$246*100</f>
        <v>40.8114558472554</v>
      </c>
      <c r="M244" s="27" t="n">
        <f aca="false">+E244/E$246*100</f>
        <v>44.8687350835322</v>
      </c>
      <c r="N244" s="27" t="n">
        <f aca="false">+F244/F$246*100</f>
        <v>54.3057996485061</v>
      </c>
      <c r="O244" s="27" t="n">
        <f aca="false">+G244/G$246*100</f>
        <v>58.7121212121212</v>
      </c>
      <c r="P244" s="27" t="n">
        <f aca="false">+H244/H$246*100</f>
        <v>61.124546553809</v>
      </c>
      <c r="Q244" s="27" t="n">
        <f aca="false">+I244/I$246*100</f>
        <v>59.0490053372149</v>
      </c>
      <c r="R244" s="27" t="n">
        <f aca="false">+J244/J$246*100</f>
        <v>58.2001184132623</v>
      </c>
      <c r="S244" s="27" t="n">
        <f aca="false">+K244/K$246*100</f>
        <v>57.1353413126397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419</v>
      </c>
      <c r="E246" s="24" t="n">
        <v>419</v>
      </c>
      <c r="F246" s="24" t="n">
        <v>569</v>
      </c>
      <c r="G246" s="24" t="n">
        <v>792</v>
      </c>
      <c r="H246" s="24" t="n">
        <v>1654</v>
      </c>
      <c r="I246" s="24" t="n">
        <v>2061</v>
      </c>
      <c r="J246" s="24" t="n">
        <v>1689</v>
      </c>
      <c r="K246" s="25" t="n">
        <v>7603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114</v>
      </c>
      <c r="E247" s="18" t="n">
        <v>129</v>
      </c>
      <c r="F247" s="18" t="n">
        <v>124</v>
      </c>
      <c r="G247" s="18" t="n">
        <v>133</v>
      </c>
      <c r="H247" s="18" t="n">
        <v>326</v>
      </c>
      <c r="I247" s="18" t="n">
        <v>381</v>
      </c>
      <c r="J247" s="18" t="n">
        <v>351</v>
      </c>
      <c r="K247" s="19" t="n">
        <v>1558</v>
      </c>
      <c r="L247" s="26" t="n">
        <f aca="false">+D247/D$250*100</f>
        <v>57</v>
      </c>
      <c r="M247" s="27" t="n">
        <f aca="false">+E247/E$250*100</f>
        <v>58.6363636363636</v>
      </c>
      <c r="N247" s="27" t="n">
        <f aca="false">+F247/F$250*100</f>
        <v>45.0909090909091</v>
      </c>
      <c r="O247" s="27" t="n">
        <f aca="false">+G247/G$250*100</f>
        <v>37.4647887323944</v>
      </c>
      <c r="P247" s="27" t="n">
        <f aca="false">+H247/H$250*100</f>
        <v>37.862950058072</v>
      </c>
      <c r="Q247" s="27" t="n">
        <f aca="false">+I247/I$250*100</f>
        <v>38.9969293756397</v>
      </c>
      <c r="R247" s="27" t="n">
        <f aca="false">+J247/J$250*100</f>
        <v>41.4893617021277</v>
      </c>
      <c r="S247" s="27" t="n">
        <f aca="false">+K247/K$250*100</f>
        <v>41.7246920192823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86</v>
      </c>
      <c r="E248" s="24" t="n">
        <v>91</v>
      </c>
      <c r="F248" s="24" t="n">
        <v>151</v>
      </c>
      <c r="G248" s="24" t="n">
        <v>222</v>
      </c>
      <c r="H248" s="24" t="n">
        <v>535</v>
      </c>
      <c r="I248" s="24" t="n">
        <v>596</v>
      </c>
      <c r="J248" s="24" t="n">
        <v>495</v>
      </c>
      <c r="K248" s="25" t="n">
        <v>2176</v>
      </c>
      <c r="L248" s="26" t="n">
        <f aca="false">+D248/D$250*100</f>
        <v>43</v>
      </c>
      <c r="M248" s="27" t="n">
        <f aca="false">+E248/E$250*100</f>
        <v>41.3636363636364</v>
      </c>
      <c r="N248" s="27" t="n">
        <f aca="false">+F248/F$250*100</f>
        <v>54.9090909090909</v>
      </c>
      <c r="O248" s="27" t="n">
        <f aca="false">+G248/G$250*100</f>
        <v>62.5352112676056</v>
      </c>
      <c r="P248" s="27" t="n">
        <f aca="false">+H248/H$250*100</f>
        <v>62.137049941928</v>
      </c>
      <c r="Q248" s="27" t="n">
        <f aca="false">+I248/I$250*100</f>
        <v>61.0030706243603</v>
      </c>
      <c r="R248" s="27" t="n">
        <f aca="false">+J248/J$250*100</f>
        <v>58.5106382978723</v>
      </c>
      <c r="S248" s="27" t="n">
        <f aca="false">+K248/K$250*100</f>
        <v>58.2753079807177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0</v>
      </c>
      <c r="E250" s="52" t="n">
        <v>220</v>
      </c>
      <c r="F250" s="52" t="n">
        <v>275</v>
      </c>
      <c r="G250" s="52" t="n">
        <v>355</v>
      </c>
      <c r="H250" s="52" t="n">
        <v>861</v>
      </c>
      <c r="I250" s="52" t="n">
        <v>977</v>
      </c>
      <c r="J250" s="52" t="n">
        <v>846</v>
      </c>
      <c r="K250" s="53" t="n">
        <v>3734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141</v>
      </c>
      <c r="E251" s="24" t="n">
        <v>138</v>
      </c>
      <c r="F251" s="24" t="n">
        <v>143</v>
      </c>
      <c r="G251" s="24" t="n">
        <v>199</v>
      </c>
      <c r="H251" s="24" t="n">
        <v>419</v>
      </c>
      <c r="I251" s="24" t="n">
        <v>587</v>
      </c>
      <c r="J251" s="24" t="n">
        <v>600</v>
      </c>
      <c r="K251" s="25" t="n">
        <v>2227</v>
      </c>
      <c r="L251" s="26" t="n">
        <f aca="false">+D251/D$254*100</f>
        <v>63.8009049773756</v>
      </c>
      <c r="M251" s="27" t="n">
        <f aca="false">+E251/E$254*100</f>
        <v>58.2278481012658</v>
      </c>
      <c r="N251" s="27" t="n">
        <f aca="false">+F251/F$254*100</f>
        <v>52</v>
      </c>
      <c r="O251" s="27" t="n">
        <f aca="false">+G251/G$254*100</f>
        <v>44.0265486725664</v>
      </c>
      <c r="P251" s="27" t="n">
        <f aca="false">+H251/H$254*100</f>
        <v>42.8863868986694</v>
      </c>
      <c r="Q251" s="27" t="n">
        <f aca="false">+I251/I$254*100</f>
        <v>41.6903409090909</v>
      </c>
      <c r="R251" s="27" t="n">
        <f aca="false">+J251/J$254*100</f>
        <v>44.4115470022206</v>
      </c>
      <c r="S251" s="27" t="n">
        <f aca="false">+K251/K$254*100</f>
        <v>45.2550294655558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80</v>
      </c>
      <c r="E252" s="24" t="n">
        <v>99</v>
      </c>
      <c r="F252" s="24" t="n">
        <v>132</v>
      </c>
      <c r="G252" s="24" t="n">
        <v>253</v>
      </c>
      <c r="H252" s="24" t="n">
        <v>558</v>
      </c>
      <c r="I252" s="24" t="n">
        <v>821</v>
      </c>
      <c r="J252" s="24" t="n">
        <v>751</v>
      </c>
      <c r="K252" s="25" t="n">
        <v>2694</v>
      </c>
      <c r="L252" s="26" t="n">
        <f aca="false">+D252/D$254*100</f>
        <v>36.1990950226244</v>
      </c>
      <c r="M252" s="27" t="n">
        <f aca="false">+E252/E$254*100</f>
        <v>41.7721518987342</v>
      </c>
      <c r="N252" s="27" t="n">
        <f aca="false">+F252/F$254*100</f>
        <v>48</v>
      </c>
      <c r="O252" s="27" t="n">
        <f aca="false">+G252/G$254*100</f>
        <v>55.9734513274336</v>
      </c>
      <c r="P252" s="27" t="n">
        <f aca="false">+H252/H$254*100</f>
        <v>57.1136131013306</v>
      </c>
      <c r="Q252" s="27" t="n">
        <f aca="false">+I252/I$254*100</f>
        <v>58.3096590909091</v>
      </c>
      <c r="R252" s="27" t="n">
        <f aca="false">+J252/J$254*100</f>
        <v>55.5884529977794</v>
      </c>
      <c r="S252" s="27" t="n">
        <f aca="false">+K252/K$254*100</f>
        <v>54.7449705344442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221</v>
      </c>
      <c r="E254" s="24" t="n">
        <v>237</v>
      </c>
      <c r="F254" s="24" t="n">
        <v>275</v>
      </c>
      <c r="G254" s="24" t="n">
        <v>452</v>
      </c>
      <c r="H254" s="24" t="n">
        <v>977</v>
      </c>
      <c r="I254" s="24" t="n">
        <v>1408</v>
      </c>
      <c r="J254" s="24" t="n">
        <v>1351</v>
      </c>
      <c r="K254" s="25" t="n">
        <v>492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154</v>
      </c>
      <c r="E255" s="18" t="n">
        <v>137</v>
      </c>
      <c r="F255" s="18" t="n">
        <v>155</v>
      </c>
      <c r="G255" s="18" t="n">
        <v>199</v>
      </c>
      <c r="H255" s="18" t="n">
        <v>459</v>
      </c>
      <c r="I255" s="18" t="n">
        <v>583</v>
      </c>
      <c r="J255" s="18" t="n">
        <v>547</v>
      </c>
      <c r="K255" s="19" t="n">
        <v>2234</v>
      </c>
      <c r="L255" s="26" t="n">
        <f aca="false">+D255/D$258*100</f>
        <v>54.8042704626335</v>
      </c>
      <c r="M255" s="27" t="n">
        <f aca="false">+E255/E$258*100</f>
        <v>53.7254901960784</v>
      </c>
      <c r="N255" s="27" t="n">
        <f aca="false">+F255/F$258*100</f>
        <v>44.9275362318841</v>
      </c>
      <c r="O255" s="27" t="n">
        <f aca="false">+G255/G$258*100</f>
        <v>38.1226053639847</v>
      </c>
      <c r="P255" s="27" t="n">
        <f aca="false">+H255/H$258*100</f>
        <v>41.2398921832884</v>
      </c>
      <c r="Q255" s="27" t="n">
        <f aca="false">+I255/I$258*100</f>
        <v>40.6271777003484</v>
      </c>
      <c r="R255" s="27" t="n">
        <f aca="false">+J255/J$258*100</f>
        <v>43.5509554140127</v>
      </c>
      <c r="S255" s="27" t="n">
        <f aca="false">+K255/K$258*100</f>
        <v>42.9037833685424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127</v>
      </c>
      <c r="E256" s="24" t="n">
        <v>118</v>
      </c>
      <c r="F256" s="24" t="n">
        <v>190</v>
      </c>
      <c r="G256" s="24" t="n">
        <v>323</v>
      </c>
      <c r="H256" s="24" t="n">
        <v>654</v>
      </c>
      <c r="I256" s="24" t="n">
        <v>852</v>
      </c>
      <c r="J256" s="24" t="n">
        <v>709</v>
      </c>
      <c r="K256" s="25" t="n">
        <v>2973</v>
      </c>
      <c r="L256" s="26" t="n">
        <f aca="false">+D256/D$258*100</f>
        <v>45.1957295373665</v>
      </c>
      <c r="M256" s="27" t="n">
        <f aca="false">+E256/E$258*100</f>
        <v>46.2745098039216</v>
      </c>
      <c r="N256" s="27" t="n">
        <f aca="false">+F256/F$258*100</f>
        <v>55.0724637681159</v>
      </c>
      <c r="O256" s="27" t="n">
        <f aca="false">+G256/G$258*100</f>
        <v>61.8773946360153</v>
      </c>
      <c r="P256" s="27" t="n">
        <f aca="false">+H256/H$258*100</f>
        <v>58.7601078167116</v>
      </c>
      <c r="Q256" s="27" t="n">
        <f aca="false">+I256/I$258*100</f>
        <v>59.3728222996516</v>
      </c>
      <c r="R256" s="27" t="n">
        <f aca="false">+J256/J$258*100</f>
        <v>56.4490445859873</v>
      </c>
      <c r="S256" s="27" t="n">
        <f aca="false">+K256/K$258*100</f>
        <v>57.0962166314577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281</v>
      </c>
      <c r="E258" s="30" t="n">
        <v>255</v>
      </c>
      <c r="F258" s="30" t="n">
        <v>345</v>
      </c>
      <c r="G258" s="30" t="n">
        <v>522</v>
      </c>
      <c r="H258" s="30" t="n">
        <v>1113</v>
      </c>
      <c r="I258" s="30" t="n">
        <v>1435</v>
      </c>
      <c r="J258" s="30" t="n">
        <v>1256</v>
      </c>
      <c r="K258" s="31" t="n">
        <v>520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92</v>
      </c>
      <c r="E259" s="24" t="n">
        <v>89</v>
      </c>
      <c r="F259" s="24" t="n">
        <v>120</v>
      </c>
      <c r="G259" s="24" t="n">
        <v>146</v>
      </c>
      <c r="H259" s="24" t="n">
        <v>327</v>
      </c>
      <c r="I259" s="24" t="n">
        <v>532</v>
      </c>
      <c r="J259" s="24" t="n">
        <v>491</v>
      </c>
      <c r="K259" s="25" t="n">
        <v>1797</v>
      </c>
      <c r="L259" s="20" t="n">
        <f aca="false">+D259/D$262*100</f>
        <v>65.2482269503546</v>
      </c>
      <c r="M259" s="21" t="n">
        <f aca="false">+E259/E$262*100</f>
        <v>52.046783625731</v>
      </c>
      <c r="N259" s="21" t="n">
        <f aca="false">+F259/F$262*100</f>
        <v>55.5555555555556</v>
      </c>
      <c r="O259" s="21" t="n">
        <f aca="false">+G259/G$262*100</f>
        <v>44.9230769230769</v>
      </c>
      <c r="P259" s="21" t="n">
        <f aca="false">+H259/H$262*100</f>
        <v>43.4840425531915</v>
      </c>
      <c r="Q259" s="21" t="n">
        <f aca="false">+I259/I$262*100</f>
        <v>42.4581005586592</v>
      </c>
      <c r="R259" s="21" t="n">
        <f aca="false">+J259/J$262*100</f>
        <v>44.4746376811594</v>
      </c>
      <c r="S259" s="21" t="n">
        <f aca="false">+K259/K$262*100</f>
        <v>45.3558808682484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49</v>
      </c>
      <c r="E260" s="24" t="n">
        <v>82</v>
      </c>
      <c r="F260" s="24" t="n">
        <v>96</v>
      </c>
      <c r="G260" s="24" t="n">
        <v>179</v>
      </c>
      <c r="H260" s="24" t="n">
        <v>425</v>
      </c>
      <c r="I260" s="24" t="n">
        <v>721</v>
      </c>
      <c r="J260" s="24" t="n">
        <v>613</v>
      </c>
      <c r="K260" s="25" t="n">
        <v>2165</v>
      </c>
      <c r="L260" s="26" t="n">
        <f aca="false">+D260/D$262*100</f>
        <v>34.7517730496454</v>
      </c>
      <c r="M260" s="27" t="n">
        <f aca="false">+E260/E$262*100</f>
        <v>47.953216374269</v>
      </c>
      <c r="N260" s="27" t="n">
        <f aca="false">+F260/F$262*100</f>
        <v>44.4444444444444</v>
      </c>
      <c r="O260" s="27" t="n">
        <f aca="false">+G260/G$262*100</f>
        <v>55.0769230769231</v>
      </c>
      <c r="P260" s="27" t="n">
        <f aca="false">+H260/H$262*100</f>
        <v>56.5159574468085</v>
      </c>
      <c r="Q260" s="27" t="n">
        <f aca="false">+I260/I$262*100</f>
        <v>57.5418994413408</v>
      </c>
      <c r="R260" s="27" t="n">
        <f aca="false">+J260/J$262*100</f>
        <v>55.5253623188406</v>
      </c>
      <c r="S260" s="27" t="n">
        <f aca="false">+K260/K$262*100</f>
        <v>54.6441191317516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141</v>
      </c>
      <c r="E262" s="24" t="n">
        <v>171</v>
      </c>
      <c r="F262" s="24" t="n">
        <v>216</v>
      </c>
      <c r="G262" s="24" t="n">
        <v>325</v>
      </c>
      <c r="H262" s="24" t="n">
        <v>752</v>
      </c>
      <c r="I262" s="24" t="n">
        <v>1253</v>
      </c>
      <c r="J262" s="24" t="n">
        <v>1104</v>
      </c>
      <c r="K262" s="25" t="n">
        <v>39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32</v>
      </c>
      <c r="E263" s="18" t="n">
        <v>48</v>
      </c>
      <c r="F263" s="18" t="n">
        <v>33</v>
      </c>
      <c r="G263" s="18" t="n">
        <v>73</v>
      </c>
      <c r="H263" s="18" t="n">
        <v>118</v>
      </c>
      <c r="I263" s="18" t="n">
        <v>189</v>
      </c>
      <c r="J263" s="18" t="n">
        <v>177</v>
      </c>
      <c r="K263" s="19" t="n">
        <v>670</v>
      </c>
      <c r="L263" s="26" t="n">
        <f aca="false">+D263/D$266*100</f>
        <v>49.2307692307692</v>
      </c>
      <c r="M263" s="27" t="n">
        <f aca="false">+E263/E$266*100</f>
        <v>57.1428571428571</v>
      </c>
      <c r="N263" s="27" t="n">
        <f aca="false">+F263/F$266*100</f>
        <v>37.0786516853933</v>
      </c>
      <c r="O263" s="27" t="n">
        <f aca="false">+G263/G$266*100</f>
        <v>50.6944444444444</v>
      </c>
      <c r="P263" s="27" t="n">
        <f aca="false">+H263/H$266*100</f>
        <v>37.4603174603175</v>
      </c>
      <c r="Q263" s="27" t="n">
        <f aca="false">+I263/I$266*100</f>
        <v>40.3846153846154</v>
      </c>
      <c r="R263" s="27" t="n">
        <f aca="false">+J263/J$266*100</f>
        <v>39.2461197339246</v>
      </c>
      <c r="S263" s="27" t="n">
        <f aca="false">+K263/K$266*100</f>
        <v>41.460396039604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33</v>
      </c>
      <c r="E264" s="24" t="n">
        <v>36</v>
      </c>
      <c r="F264" s="24" t="n">
        <v>56</v>
      </c>
      <c r="G264" s="24" t="n">
        <v>71</v>
      </c>
      <c r="H264" s="24" t="n">
        <v>197</v>
      </c>
      <c r="I264" s="24" t="n">
        <v>279</v>
      </c>
      <c r="J264" s="24" t="n">
        <v>274</v>
      </c>
      <c r="K264" s="25" t="n">
        <v>946</v>
      </c>
      <c r="L264" s="26" t="n">
        <f aca="false">+D264/D$266*100</f>
        <v>50.7692307692308</v>
      </c>
      <c r="M264" s="27" t="n">
        <f aca="false">+E264/E$266*100</f>
        <v>42.8571428571429</v>
      </c>
      <c r="N264" s="27" t="n">
        <f aca="false">+F264/F$266*100</f>
        <v>62.9213483146067</v>
      </c>
      <c r="O264" s="27" t="n">
        <f aca="false">+G264/G$266*100</f>
        <v>49.3055555555556</v>
      </c>
      <c r="P264" s="27" t="n">
        <f aca="false">+H264/H$266*100</f>
        <v>62.5396825396825</v>
      </c>
      <c r="Q264" s="27" t="n">
        <f aca="false">+I264/I$266*100</f>
        <v>59.6153846153846</v>
      </c>
      <c r="R264" s="27" t="n">
        <f aca="false">+J264/J$266*100</f>
        <v>60.7538802660754</v>
      </c>
      <c r="S264" s="27" t="n">
        <f aca="false">+K264/K$266*100</f>
        <v>58.539603960396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65</v>
      </c>
      <c r="E266" s="30" t="n">
        <v>84</v>
      </c>
      <c r="F266" s="30" t="n">
        <v>89</v>
      </c>
      <c r="G266" s="30" t="n">
        <v>144</v>
      </c>
      <c r="H266" s="30" t="n">
        <v>315</v>
      </c>
      <c r="I266" s="30" t="n">
        <v>468</v>
      </c>
      <c r="J266" s="30" t="n">
        <v>451</v>
      </c>
      <c r="K266" s="31" t="n">
        <v>161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16</v>
      </c>
      <c r="E267" s="24" t="n">
        <v>20</v>
      </c>
      <c r="F267" s="24" t="n">
        <v>20</v>
      </c>
      <c r="G267" s="24" t="n">
        <v>37</v>
      </c>
      <c r="H267" s="24" t="n">
        <v>62</v>
      </c>
      <c r="I267" s="24" t="n">
        <v>72</v>
      </c>
      <c r="J267" s="24" t="n">
        <v>66</v>
      </c>
      <c r="K267" s="25" t="n">
        <v>293</v>
      </c>
      <c r="L267" s="20" t="n">
        <f aca="false">+D267/D$270*100</f>
        <v>51.6129032258065</v>
      </c>
      <c r="M267" s="21" t="n">
        <f aca="false">+E267/E$270*100</f>
        <v>55.5555555555556</v>
      </c>
      <c r="N267" s="21" t="n">
        <f aca="false">+F267/F$270*100</f>
        <v>42.5531914893617</v>
      </c>
      <c r="O267" s="21" t="n">
        <f aca="false">+G267/G$270*100</f>
        <v>47.4358974358974</v>
      </c>
      <c r="P267" s="21" t="n">
        <f aca="false">+H267/H$270*100</f>
        <v>46.6165413533835</v>
      </c>
      <c r="Q267" s="21" t="n">
        <f aca="false">+I267/I$270*100</f>
        <v>43.1137724550898</v>
      </c>
      <c r="R267" s="21" t="n">
        <f aca="false">+J267/J$270*100</f>
        <v>49.2537313432836</v>
      </c>
      <c r="S267" s="21" t="n">
        <f aca="false">+K267/K$270*100</f>
        <v>46.8051118210863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5</v>
      </c>
      <c r="E268" s="24" t="n">
        <v>16</v>
      </c>
      <c r="F268" s="24" t="n">
        <v>27</v>
      </c>
      <c r="G268" s="24" t="n">
        <v>41</v>
      </c>
      <c r="H268" s="24" t="n">
        <v>71</v>
      </c>
      <c r="I268" s="24" t="n">
        <v>95</v>
      </c>
      <c r="J268" s="24" t="n">
        <v>68</v>
      </c>
      <c r="K268" s="25" t="n">
        <v>333</v>
      </c>
      <c r="L268" s="26" t="n">
        <f aca="false">+D268/D$270*100</f>
        <v>48.3870967741936</v>
      </c>
      <c r="M268" s="27" t="n">
        <f aca="false">+E268/E$270*100</f>
        <v>44.4444444444444</v>
      </c>
      <c r="N268" s="27" t="n">
        <f aca="false">+F268/F$270*100</f>
        <v>57.4468085106383</v>
      </c>
      <c r="O268" s="27" t="n">
        <f aca="false">+G268/G$270*100</f>
        <v>52.5641025641026</v>
      </c>
      <c r="P268" s="27" t="n">
        <f aca="false">+H268/H$270*100</f>
        <v>53.3834586466165</v>
      </c>
      <c r="Q268" s="27" t="n">
        <f aca="false">+I268/I$270*100</f>
        <v>56.8862275449102</v>
      </c>
      <c r="R268" s="27" t="n">
        <f aca="false">+J268/J$270*100</f>
        <v>50.7462686567164</v>
      </c>
      <c r="S268" s="27" t="n">
        <f aca="false">+K268/K$270*100</f>
        <v>53.1948881789137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31</v>
      </c>
      <c r="E270" s="24" t="n">
        <v>36</v>
      </c>
      <c r="F270" s="24" t="n">
        <v>47</v>
      </c>
      <c r="G270" s="24" t="n">
        <v>78</v>
      </c>
      <c r="H270" s="24" t="n">
        <v>133</v>
      </c>
      <c r="I270" s="24" t="n">
        <v>167</v>
      </c>
      <c r="J270" s="24" t="n">
        <v>134</v>
      </c>
      <c r="K270" s="25" t="n">
        <v>62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69</v>
      </c>
      <c r="E271" s="18" t="n">
        <v>71</v>
      </c>
      <c r="F271" s="18" t="n">
        <v>87</v>
      </c>
      <c r="G271" s="18" t="n">
        <v>119</v>
      </c>
      <c r="H271" s="18" t="n">
        <v>226</v>
      </c>
      <c r="I271" s="18" t="n">
        <v>343</v>
      </c>
      <c r="J271" s="18" t="n">
        <v>274</v>
      </c>
      <c r="K271" s="19" t="n">
        <v>1189</v>
      </c>
      <c r="L271" s="26" t="n">
        <f aca="false">+D271/D$274*100</f>
        <v>57.9831932773109</v>
      </c>
      <c r="M271" s="27" t="n">
        <f aca="false">+E271/E$274*100</f>
        <v>55.0387596899225</v>
      </c>
      <c r="N271" s="27" t="n">
        <f aca="false">+F271/F$274*100</f>
        <v>47.027027027027</v>
      </c>
      <c r="O271" s="27" t="n">
        <f aca="false">+G271/G$274*100</f>
        <v>45.7692307692308</v>
      </c>
      <c r="P271" s="27" t="n">
        <f aca="false">+H271/H$274*100</f>
        <v>40.3571428571429</v>
      </c>
      <c r="Q271" s="27" t="n">
        <f aca="false">+I271/I$274*100</f>
        <v>43.6386768447837</v>
      </c>
      <c r="R271" s="27" t="n">
        <f aca="false">+J271/J$274*100</f>
        <v>43.7001594896332</v>
      </c>
      <c r="S271" s="27" t="n">
        <f aca="false">+K271/K$274*100</f>
        <v>44.5986496624156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50</v>
      </c>
      <c r="E272" s="24" t="n">
        <v>58</v>
      </c>
      <c r="F272" s="24" t="n">
        <v>98</v>
      </c>
      <c r="G272" s="24" t="n">
        <v>141</v>
      </c>
      <c r="H272" s="24" t="n">
        <v>334</v>
      </c>
      <c r="I272" s="24" t="n">
        <v>443</v>
      </c>
      <c r="J272" s="24" t="n">
        <v>353</v>
      </c>
      <c r="K272" s="25" t="n">
        <v>1477</v>
      </c>
      <c r="L272" s="26" t="n">
        <f aca="false">+D272/D$274*100</f>
        <v>42.0168067226891</v>
      </c>
      <c r="M272" s="27" t="n">
        <f aca="false">+E272/E$274*100</f>
        <v>44.9612403100775</v>
      </c>
      <c r="N272" s="27" t="n">
        <f aca="false">+F272/F$274*100</f>
        <v>52.972972972973</v>
      </c>
      <c r="O272" s="27" t="n">
        <f aca="false">+G272/G$274*100</f>
        <v>54.2307692307692</v>
      </c>
      <c r="P272" s="27" t="n">
        <f aca="false">+H272/H$274*100</f>
        <v>59.6428571428571</v>
      </c>
      <c r="Q272" s="27" t="n">
        <f aca="false">+I272/I$274*100</f>
        <v>56.3613231552163</v>
      </c>
      <c r="R272" s="27" t="n">
        <f aca="false">+J272/J$274*100</f>
        <v>56.2998405103668</v>
      </c>
      <c r="S272" s="27" t="n">
        <f aca="false">+K272/K$274*100</f>
        <v>55.4013503375844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5" t="n">
        <v>0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0</v>
      </c>
      <c r="Q273" s="27" t="n">
        <f aca="false">+I273/I$274*100</f>
        <v>0</v>
      </c>
      <c r="R273" s="27" t="n">
        <f aca="false">+J273/J$274*100</f>
        <v>0</v>
      </c>
      <c r="S273" s="27" t="n">
        <f aca="false">+K273/K$274*100</f>
        <v>0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119</v>
      </c>
      <c r="E274" s="24" t="n">
        <v>129</v>
      </c>
      <c r="F274" s="24" t="n">
        <v>185</v>
      </c>
      <c r="G274" s="24" t="n">
        <v>260</v>
      </c>
      <c r="H274" s="24" t="n">
        <v>560</v>
      </c>
      <c r="I274" s="24" t="n">
        <v>786</v>
      </c>
      <c r="J274" s="24" t="n">
        <v>627</v>
      </c>
      <c r="K274" s="25" t="n">
        <v>266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11</v>
      </c>
      <c r="E275" s="46" t="n">
        <v>100</v>
      </c>
      <c r="F275" s="46" t="n">
        <v>72</v>
      </c>
      <c r="G275" s="46" t="n">
        <v>129</v>
      </c>
      <c r="H275" s="46" t="n">
        <v>312</v>
      </c>
      <c r="I275" s="46" t="n">
        <v>487</v>
      </c>
      <c r="J275" s="46" t="n">
        <v>473</v>
      </c>
      <c r="K275" s="47" t="n">
        <v>1684</v>
      </c>
      <c r="L275" s="48" t="n">
        <f aca="false">+D275/D$278*100</f>
        <v>62.7118644067797</v>
      </c>
      <c r="M275" s="49" t="n">
        <f aca="false">+E275/E$278*100</f>
        <v>60.6060606060606</v>
      </c>
      <c r="N275" s="49" t="n">
        <f aca="false">+F275/F$278*100</f>
        <v>49.6551724137931</v>
      </c>
      <c r="O275" s="49" t="n">
        <f aca="false">+G275/G$278*100</f>
        <v>48.4962406015038</v>
      </c>
      <c r="P275" s="49" t="n">
        <f aca="false">+H275/H$278*100</f>
        <v>40.5194805194805</v>
      </c>
      <c r="Q275" s="49" t="n">
        <f aca="false">+I275/I$278*100</f>
        <v>38.8357256778309</v>
      </c>
      <c r="R275" s="49" t="n">
        <f aca="false">+J275/J$278*100</f>
        <v>42.7280939476061</v>
      </c>
      <c r="S275" s="49" t="n">
        <f aca="false">+K275/K$278*100</f>
        <v>43.3573635427395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66</v>
      </c>
      <c r="E276" s="24" t="n">
        <v>65</v>
      </c>
      <c r="F276" s="24" t="n">
        <v>73</v>
      </c>
      <c r="G276" s="24" t="n">
        <v>137</v>
      </c>
      <c r="H276" s="24" t="n">
        <v>458</v>
      </c>
      <c r="I276" s="24" t="n">
        <v>767</v>
      </c>
      <c r="J276" s="24" t="n">
        <v>634</v>
      </c>
      <c r="K276" s="25" t="n">
        <v>2200</v>
      </c>
      <c r="L276" s="26" t="n">
        <f aca="false">+D276/D$278*100</f>
        <v>37.2881355932203</v>
      </c>
      <c r="M276" s="27" t="n">
        <f aca="false">+E276/E$278*100</f>
        <v>39.3939393939394</v>
      </c>
      <c r="N276" s="27" t="n">
        <f aca="false">+F276/F$278*100</f>
        <v>50.3448275862069</v>
      </c>
      <c r="O276" s="27" t="n">
        <f aca="false">+G276/G$278*100</f>
        <v>51.5037593984962</v>
      </c>
      <c r="P276" s="27" t="n">
        <f aca="false">+H276/H$278*100</f>
        <v>59.4805194805195</v>
      </c>
      <c r="Q276" s="27" t="n">
        <f aca="false">+I276/I$278*100</f>
        <v>61.1642743221691</v>
      </c>
      <c r="R276" s="27" t="n">
        <f aca="false">+J276/J$278*100</f>
        <v>57.2719060523939</v>
      </c>
      <c r="S276" s="27" t="n">
        <f aca="false">+K276/K$278*100</f>
        <v>56.6426364572606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177</v>
      </c>
      <c r="E278" s="24" t="n">
        <v>165</v>
      </c>
      <c r="F278" s="24" t="n">
        <v>145</v>
      </c>
      <c r="G278" s="24" t="n">
        <v>266</v>
      </c>
      <c r="H278" s="24" t="n">
        <v>770</v>
      </c>
      <c r="I278" s="24" t="n">
        <v>1254</v>
      </c>
      <c r="J278" s="24" t="n">
        <v>1107</v>
      </c>
      <c r="K278" s="25" t="n">
        <v>388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70</v>
      </c>
      <c r="E279" s="18" t="n">
        <v>64</v>
      </c>
      <c r="F279" s="18" t="n">
        <v>50</v>
      </c>
      <c r="G279" s="18" t="n">
        <v>91</v>
      </c>
      <c r="H279" s="18" t="n">
        <v>188</v>
      </c>
      <c r="I279" s="18" t="n">
        <v>287</v>
      </c>
      <c r="J279" s="18" t="n">
        <v>254</v>
      </c>
      <c r="K279" s="19" t="n">
        <v>1004</v>
      </c>
      <c r="L279" s="26" t="n">
        <f aca="false">+D279/D$282*100</f>
        <v>59.3220338983051</v>
      </c>
      <c r="M279" s="27" t="n">
        <f aca="false">+E279/E$282*100</f>
        <v>66.6666666666667</v>
      </c>
      <c r="N279" s="27" t="n">
        <f aca="false">+F279/F$282*100</f>
        <v>49.5049504950495</v>
      </c>
      <c r="O279" s="27" t="n">
        <f aca="false">+G279/G$282*100</f>
        <v>49.1891891891892</v>
      </c>
      <c r="P279" s="27" t="n">
        <f aca="false">+H279/H$282*100</f>
        <v>43.2183908045977</v>
      </c>
      <c r="Q279" s="27" t="n">
        <f aca="false">+I279/I$282*100</f>
        <v>42.0821114369502</v>
      </c>
      <c r="R279" s="27" t="n">
        <f aca="false">+J279/J$282*100</f>
        <v>42.12271973466</v>
      </c>
      <c r="S279" s="27" t="n">
        <f aca="false">+K279/K$282*100</f>
        <v>45.2252252252252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48</v>
      </c>
      <c r="E280" s="24" t="n">
        <v>32</v>
      </c>
      <c r="F280" s="24" t="n">
        <v>51</v>
      </c>
      <c r="G280" s="24" t="n">
        <v>94</v>
      </c>
      <c r="H280" s="24" t="n">
        <v>247</v>
      </c>
      <c r="I280" s="24" t="n">
        <v>395</v>
      </c>
      <c r="J280" s="24" t="n">
        <v>349</v>
      </c>
      <c r="K280" s="25" t="n">
        <v>1216</v>
      </c>
      <c r="L280" s="26" t="n">
        <f aca="false">+D280/D$282*100</f>
        <v>40.6779661016949</v>
      </c>
      <c r="M280" s="27" t="n">
        <f aca="false">+E280/E$282*100</f>
        <v>33.3333333333333</v>
      </c>
      <c r="N280" s="27" t="n">
        <f aca="false">+F280/F$282*100</f>
        <v>50.4950495049505</v>
      </c>
      <c r="O280" s="27" t="n">
        <f aca="false">+G280/G$282*100</f>
        <v>50.8108108108108</v>
      </c>
      <c r="P280" s="27" t="n">
        <f aca="false">+H280/H$282*100</f>
        <v>56.7816091954023</v>
      </c>
      <c r="Q280" s="27" t="n">
        <f aca="false">+I280/I$282*100</f>
        <v>57.9178885630499</v>
      </c>
      <c r="R280" s="27" t="n">
        <f aca="false">+J280/J$282*100</f>
        <v>57.87728026534</v>
      </c>
      <c r="S280" s="27" t="n">
        <f aca="false">+K280/K$282*100</f>
        <v>54.7747747747748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118</v>
      </c>
      <c r="E282" s="30" t="n">
        <v>96</v>
      </c>
      <c r="F282" s="30" t="n">
        <v>101</v>
      </c>
      <c r="G282" s="30" t="n">
        <v>185</v>
      </c>
      <c r="H282" s="30" t="n">
        <v>435</v>
      </c>
      <c r="I282" s="30" t="n">
        <v>682</v>
      </c>
      <c r="J282" s="30" t="n">
        <v>603</v>
      </c>
      <c r="K282" s="31" t="n">
        <v>222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140</v>
      </c>
      <c r="E283" s="24" t="n">
        <v>120</v>
      </c>
      <c r="F283" s="24" t="n">
        <v>117</v>
      </c>
      <c r="G283" s="24" t="n">
        <v>189</v>
      </c>
      <c r="H283" s="24" t="n">
        <v>442</v>
      </c>
      <c r="I283" s="24" t="n">
        <v>554</v>
      </c>
      <c r="J283" s="24" t="n">
        <v>522</v>
      </c>
      <c r="K283" s="25" t="n">
        <v>2084</v>
      </c>
      <c r="L283" s="20" t="n">
        <f aca="false">+D283/D$286*100</f>
        <v>63.6363636363636</v>
      </c>
      <c r="M283" s="21" t="n">
        <f aca="false">+E283/E$286*100</f>
        <v>65.2173913043478</v>
      </c>
      <c r="N283" s="21" t="n">
        <f aca="false">+F283/F$286*100</f>
        <v>51.0917030567686</v>
      </c>
      <c r="O283" s="21" t="n">
        <f aca="false">+G283/G$286*100</f>
        <v>46.7821782178218</v>
      </c>
      <c r="P283" s="21" t="n">
        <f aca="false">+H283/H$286*100</f>
        <v>43.9800995024876</v>
      </c>
      <c r="Q283" s="21" t="n">
        <f aca="false">+I283/I$286*100</f>
        <v>40.1740391588107</v>
      </c>
      <c r="R283" s="21" t="n">
        <f aca="false">+J283/J$286*100</f>
        <v>44.3123938879457</v>
      </c>
      <c r="S283" s="21" t="n">
        <f aca="false">+K283/K$286*100</f>
        <v>45.3141987388563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80</v>
      </c>
      <c r="E284" s="24" t="n">
        <v>64</v>
      </c>
      <c r="F284" s="24" t="n">
        <v>112</v>
      </c>
      <c r="G284" s="24" t="n">
        <v>215</v>
      </c>
      <c r="H284" s="24" t="n">
        <v>563</v>
      </c>
      <c r="I284" s="24" t="n">
        <v>825</v>
      </c>
      <c r="J284" s="24" t="n">
        <v>655</v>
      </c>
      <c r="K284" s="25" t="n">
        <v>2514</v>
      </c>
      <c r="L284" s="26" t="n">
        <f aca="false">+D284/D$286*100</f>
        <v>36.3636363636364</v>
      </c>
      <c r="M284" s="27" t="n">
        <f aca="false">+E284/E$286*100</f>
        <v>34.7826086956522</v>
      </c>
      <c r="N284" s="27" t="n">
        <f aca="false">+F284/F$286*100</f>
        <v>48.9082969432314</v>
      </c>
      <c r="O284" s="27" t="n">
        <f aca="false">+G284/G$286*100</f>
        <v>53.2178217821782</v>
      </c>
      <c r="P284" s="27" t="n">
        <f aca="false">+H284/H$286*100</f>
        <v>56.0199004975124</v>
      </c>
      <c r="Q284" s="27" t="n">
        <f aca="false">+I284/I$286*100</f>
        <v>59.8259608411893</v>
      </c>
      <c r="R284" s="27" t="n">
        <f aca="false">+J284/J$286*100</f>
        <v>55.6027164685908</v>
      </c>
      <c r="S284" s="27" t="n">
        <f aca="false">+K284/K$286*100</f>
        <v>54.6640574037834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1</v>
      </c>
      <c r="K285" s="25" t="n">
        <v>1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.0848896434634975</v>
      </c>
      <c r="S285" s="27" t="n">
        <f aca="false">+K285/K$286*100</f>
        <v>0.0217438573602957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220</v>
      </c>
      <c r="E286" s="24" t="n">
        <v>184</v>
      </c>
      <c r="F286" s="24" t="n">
        <v>229</v>
      </c>
      <c r="G286" s="24" t="n">
        <v>404</v>
      </c>
      <c r="H286" s="24" t="n">
        <v>1005</v>
      </c>
      <c r="I286" s="24" t="n">
        <v>1379</v>
      </c>
      <c r="J286" s="24" t="n">
        <v>1178</v>
      </c>
      <c r="K286" s="25" t="n">
        <v>45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23</v>
      </c>
      <c r="E287" s="18" t="n">
        <v>11</v>
      </c>
      <c r="F287" s="18" t="n">
        <v>15</v>
      </c>
      <c r="G287" s="18" t="n">
        <v>21</v>
      </c>
      <c r="H287" s="18" t="n">
        <v>66</v>
      </c>
      <c r="I287" s="18" t="n">
        <v>99</v>
      </c>
      <c r="J287" s="18" t="n">
        <v>81</v>
      </c>
      <c r="K287" s="19" t="n">
        <v>316</v>
      </c>
      <c r="L287" s="26" t="n">
        <f aca="false">+D287/D$290*100</f>
        <v>74.1935483870968</v>
      </c>
      <c r="M287" s="27" t="n">
        <f aca="false">+E287/E$290*100</f>
        <v>64.7058823529412</v>
      </c>
      <c r="N287" s="27" t="n">
        <f aca="false">+F287/F$290*100</f>
        <v>46.875</v>
      </c>
      <c r="O287" s="27" t="n">
        <f aca="false">+G287/G$290*100</f>
        <v>44.6808510638298</v>
      </c>
      <c r="P287" s="27" t="n">
        <f aca="false">+H287/H$290*100</f>
        <v>46.1538461538462</v>
      </c>
      <c r="Q287" s="27" t="n">
        <f aca="false">+I287/I$290*100</f>
        <v>40.4081632653061</v>
      </c>
      <c r="R287" s="27" t="n">
        <f aca="false">+J287/J$290*100</f>
        <v>44.5054945054945</v>
      </c>
      <c r="S287" s="27" t="n">
        <f aca="false">+K287/K$290*100</f>
        <v>45.3371592539455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8</v>
      </c>
      <c r="E288" s="24" t="n">
        <v>6</v>
      </c>
      <c r="F288" s="24" t="n">
        <v>17</v>
      </c>
      <c r="G288" s="24" t="n">
        <v>26</v>
      </c>
      <c r="H288" s="24" t="n">
        <v>77</v>
      </c>
      <c r="I288" s="24" t="n">
        <v>146</v>
      </c>
      <c r="J288" s="24" t="n">
        <v>101</v>
      </c>
      <c r="K288" s="25" t="n">
        <v>381</v>
      </c>
      <c r="L288" s="26" t="n">
        <f aca="false">+D288/D$290*100</f>
        <v>25.8064516129032</v>
      </c>
      <c r="M288" s="27" t="n">
        <f aca="false">+E288/E$290*100</f>
        <v>35.2941176470588</v>
      </c>
      <c r="N288" s="27" t="n">
        <f aca="false">+F288/F$290*100</f>
        <v>53.125</v>
      </c>
      <c r="O288" s="27" t="n">
        <f aca="false">+G288/G$290*100</f>
        <v>55.3191489361702</v>
      </c>
      <c r="P288" s="27" t="n">
        <f aca="false">+H288/H$290*100</f>
        <v>53.8461538461539</v>
      </c>
      <c r="Q288" s="27" t="n">
        <f aca="false">+I288/I$290*100</f>
        <v>59.5918367346939</v>
      </c>
      <c r="R288" s="27" t="n">
        <f aca="false">+J288/J$290*100</f>
        <v>55.4945054945055</v>
      </c>
      <c r="S288" s="27" t="n">
        <f aca="false">+K288/K$290*100</f>
        <v>54.6628407460545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31</v>
      </c>
      <c r="E290" s="52" t="n">
        <v>17</v>
      </c>
      <c r="F290" s="52" t="n">
        <v>32</v>
      </c>
      <c r="G290" s="52" t="n">
        <v>47</v>
      </c>
      <c r="H290" s="52" t="n">
        <v>143</v>
      </c>
      <c r="I290" s="52" t="n">
        <v>245</v>
      </c>
      <c r="J290" s="52" t="n">
        <v>182</v>
      </c>
      <c r="K290" s="53" t="n">
        <v>69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11229</v>
      </c>
      <c r="E291" s="24" t="n">
        <v>9592</v>
      </c>
      <c r="F291" s="24" t="n">
        <v>8806</v>
      </c>
      <c r="G291" s="24" t="n">
        <v>11195</v>
      </c>
      <c r="H291" s="24" t="n">
        <v>28140</v>
      </c>
      <c r="I291" s="24" t="n">
        <v>50562</v>
      </c>
      <c r="J291" s="24" t="n">
        <v>58068</v>
      </c>
      <c r="K291" s="25" t="n">
        <v>177592</v>
      </c>
      <c r="L291" s="26" t="n">
        <f aca="false">+D291/D$294*100</f>
        <v>61.9428508384819</v>
      </c>
      <c r="M291" s="27" t="n">
        <f aca="false">+E291/E$294*100</f>
        <v>56.443450629634</v>
      </c>
      <c r="N291" s="27" t="n">
        <f aca="false">+F291/F$294*100</f>
        <v>48.6492458980167</v>
      </c>
      <c r="O291" s="27" t="n">
        <f aca="false">+G291/G$294*100</f>
        <v>42.9552605325762</v>
      </c>
      <c r="P291" s="27" t="n">
        <f aca="false">+H291/H$294*100</f>
        <v>39.4355143854142</v>
      </c>
      <c r="Q291" s="27" t="n">
        <f aca="false">+I291/I$294*100</f>
        <v>38.579865403104</v>
      </c>
      <c r="R291" s="27" t="n">
        <f aca="false">+J291/J$294*100</f>
        <v>39.571223158856</v>
      </c>
      <c r="S291" s="27" t="n">
        <f aca="false">+K291/K$294*100</f>
        <v>41.4505546828866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6899</v>
      </c>
      <c r="E292" s="24" t="n">
        <v>7402</v>
      </c>
      <c r="F292" s="24" t="n">
        <v>9295</v>
      </c>
      <c r="G292" s="24" t="n">
        <v>14867</v>
      </c>
      <c r="H292" s="24" t="n">
        <v>43217</v>
      </c>
      <c r="I292" s="24" t="n">
        <v>80488</v>
      </c>
      <c r="J292" s="24" t="n">
        <v>88667</v>
      </c>
      <c r="K292" s="25" t="n">
        <v>250835</v>
      </c>
      <c r="L292" s="26" t="n">
        <f aca="false">+D292/D$294*100</f>
        <v>38.0571491615181</v>
      </c>
      <c r="M292" s="27" t="n">
        <f aca="false">+E292/E$294*100</f>
        <v>43.556549370366</v>
      </c>
      <c r="N292" s="27" t="n">
        <f aca="false">+F292/F$294*100</f>
        <v>51.3507541019833</v>
      </c>
      <c r="O292" s="27" t="n">
        <f aca="false">+G292/G$294*100</f>
        <v>57.0447394674238</v>
      </c>
      <c r="P292" s="27" t="n">
        <f aca="false">+H292/H$294*100</f>
        <v>60.5644856145858</v>
      </c>
      <c r="Q292" s="27" t="n">
        <f aca="false">+I292/I$294*100</f>
        <v>61.4140304292756</v>
      </c>
      <c r="R292" s="27" t="n">
        <f aca="false">+J292/J$294*100</f>
        <v>60.4233251330558</v>
      </c>
      <c r="S292" s="27" t="n">
        <f aca="false">+K292/K$294*100</f>
        <v>58.5457108646891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8</v>
      </c>
      <c r="J293" s="24" t="n">
        <v>8</v>
      </c>
      <c r="K293" s="25" t="n">
        <v>16</v>
      </c>
      <c r="L293" s="26" t="n">
        <f aca="false">+D293/D$294*100</f>
        <v>0</v>
      </c>
      <c r="M293" s="27" t="n">
        <f aca="false">+E293/E$294*100</f>
        <v>0</v>
      </c>
      <c r="N293" s="27" t="n">
        <f aca="false">+F293/F$294*100</f>
        <v>0</v>
      </c>
      <c r="O293" s="27" t="n">
        <f aca="false">+G293/G$294*100</f>
        <v>0</v>
      </c>
      <c r="P293" s="27" t="n">
        <f aca="false">+H293/H$294*100</f>
        <v>0</v>
      </c>
      <c r="Q293" s="27" t="n">
        <f aca="false">+I293/I$294*100</f>
        <v>0.00610416762044286</v>
      </c>
      <c r="R293" s="27" t="n">
        <f aca="false">+J293/J$294*100</f>
        <v>0.00545170808829041</v>
      </c>
      <c r="S293" s="27" t="n">
        <f aca="false">+K293/K$294*100</f>
        <v>0.00373445242424313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18128</v>
      </c>
      <c r="E294" s="30" t="n">
        <v>16994</v>
      </c>
      <c r="F294" s="30" t="n">
        <v>18101</v>
      </c>
      <c r="G294" s="30" t="n">
        <v>26062</v>
      </c>
      <c r="H294" s="30" t="n">
        <v>71357</v>
      </c>
      <c r="I294" s="30" t="n">
        <v>131058</v>
      </c>
      <c r="J294" s="30" t="n">
        <v>146743</v>
      </c>
      <c r="K294" s="31" t="n">
        <v>428443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39</v>
      </c>
      <c r="E7" s="18" t="n">
        <v>369</v>
      </c>
      <c r="F7" s="18" t="n">
        <v>307</v>
      </c>
      <c r="G7" s="18" t="n">
        <v>319</v>
      </c>
      <c r="H7" s="18" t="n">
        <v>1054</v>
      </c>
      <c r="I7" s="18" t="n">
        <v>2736</v>
      </c>
      <c r="J7" s="18" t="n">
        <v>4078</v>
      </c>
      <c r="K7" s="19" t="n">
        <v>9302</v>
      </c>
      <c r="L7" s="20" t="n">
        <f aca="false">+D7/D$10*100</f>
        <v>44.9334698055271</v>
      </c>
      <c r="M7" s="21" t="n">
        <f aca="false">+E7/E$10*100</f>
        <v>41.3677130044843</v>
      </c>
      <c r="N7" s="21" t="n">
        <f aca="false">+F7/F$10*100</f>
        <v>38.1840796019901</v>
      </c>
      <c r="O7" s="21" t="n">
        <f aca="false">+G7/G$10*100</f>
        <v>38.433734939759</v>
      </c>
      <c r="P7" s="21" t="n">
        <f aca="false">+H7/H$10*100</f>
        <v>40.8052651955091</v>
      </c>
      <c r="Q7" s="21" t="n">
        <f aca="false">+I7/I$10*100</f>
        <v>41.4106250945966</v>
      </c>
      <c r="R7" s="21" t="n">
        <f aca="false">+J7/J$10*100</f>
        <v>43.5870029927319</v>
      </c>
      <c r="S7" s="21" t="n">
        <f aca="false">+K7/K$10*100</f>
        <v>42.187854324459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538</v>
      </c>
      <c r="E8" s="24" t="n">
        <v>523</v>
      </c>
      <c r="F8" s="24" t="n">
        <v>497</v>
      </c>
      <c r="G8" s="24" t="n">
        <v>511</v>
      </c>
      <c r="H8" s="24" t="n">
        <v>1529</v>
      </c>
      <c r="I8" s="24" t="n">
        <v>3871</v>
      </c>
      <c r="J8" s="24" t="n">
        <v>5278</v>
      </c>
      <c r="K8" s="25" t="n">
        <v>12747</v>
      </c>
      <c r="L8" s="26" t="n">
        <f aca="false">+D8/D$10*100</f>
        <v>55.0665301944729</v>
      </c>
      <c r="M8" s="27" t="n">
        <f aca="false">+E8/E$10*100</f>
        <v>58.6322869955157</v>
      </c>
      <c r="N8" s="27" t="n">
        <f aca="false">+F8/F$10*100</f>
        <v>61.81592039801</v>
      </c>
      <c r="O8" s="27" t="n">
        <f aca="false">+G8/G$10*100</f>
        <v>61.566265060241</v>
      </c>
      <c r="P8" s="27" t="n">
        <f aca="false">+H8/H$10*100</f>
        <v>59.1947348044909</v>
      </c>
      <c r="Q8" s="27" t="n">
        <f aca="false">+I8/I$10*100</f>
        <v>58.5893749054034</v>
      </c>
      <c r="R8" s="27" t="n">
        <f aca="false">+J8/J$10*100</f>
        <v>56.4129970072681</v>
      </c>
      <c r="S8" s="27" t="n">
        <f aca="false">+K8/K$10*100</f>
        <v>57.812145675540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77</v>
      </c>
      <c r="E10" s="30" t="n">
        <v>892</v>
      </c>
      <c r="F10" s="30" t="n">
        <v>804</v>
      </c>
      <c r="G10" s="30" t="n">
        <v>830</v>
      </c>
      <c r="H10" s="30" t="n">
        <v>2583</v>
      </c>
      <c r="I10" s="30" t="n">
        <v>6607</v>
      </c>
      <c r="J10" s="30" t="n">
        <v>9356</v>
      </c>
      <c r="K10" s="31" t="n">
        <v>2204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427</v>
      </c>
      <c r="E11" s="24" t="n">
        <v>423</v>
      </c>
      <c r="F11" s="24" t="n">
        <v>329</v>
      </c>
      <c r="G11" s="24" t="n">
        <v>373</v>
      </c>
      <c r="H11" s="24" t="n">
        <v>968</v>
      </c>
      <c r="I11" s="24" t="n">
        <v>2379</v>
      </c>
      <c r="J11" s="24" t="n">
        <v>3594</v>
      </c>
      <c r="K11" s="25" t="n">
        <v>8493</v>
      </c>
      <c r="L11" s="20" t="n">
        <f aca="false">+D11/D$14*100</f>
        <v>45.1374207188161</v>
      </c>
      <c r="M11" s="21" t="n">
        <f aca="false">+E11/E$14*100</f>
        <v>45.8288190682557</v>
      </c>
      <c r="N11" s="21" t="n">
        <f aca="false">+F11/F$14*100</f>
        <v>39.7342995169082</v>
      </c>
      <c r="O11" s="21" t="n">
        <f aca="false">+G11/G$14*100</f>
        <v>42.7752293577982</v>
      </c>
      <c r="P11" s="21" t="n">
        <f aca="false">+H11/H$14*100</f>
        <v>41.8866291648637</v>
      </c>
      <c r="Q11" s="21" t="n">
        <f aca="false">+I11/I$14*100</f>
        <v>42.5201072386059</v>
      </c>
      <c r="R11" s="21" t="n">
        <f aca="false">+J11/J$14*100</f>
        <v>43.9902080783354</v>
      </c>
      <c r="S11" s="21" t="n">
        <f aca="false">+K11/K$14*100</f>
        <v>43.232374650038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19</v>
      </c>
      <c r="E12" s="24" t="n">
        <v>500</v>
      </c>
      <c r="F12" s="24" t="n">
        <v>499</v>
      </c>
      <c r="G12" s="24" t="n">
        <v>499</v>
      </c>
      <c r="H12" s="24" t="n">
        <v>1343</v>
      </c>
      <c r="I12" s="24" t="n">
        <v>3216</v>
      </c>
      <c r="J12" s="24" t="n">
        <v>4576</v>
      </c>
      <c r="K12" s="25" t="n">
        <v>11152</v>
      </c>
      <c r="L12" s="26" t="n">
        <f aca="false">+D12/D$14*100</f>
        <v>54.8625792811839</v>
      </c>
      <c r="M12" s="27" t="n">
        <f aca="false">+E12/E$14*100</f>
        <v>54.1711809317443</v>
      </c>
      <c r="N12" s="27" t="n">
        <f aca="false">+F12/F$14*100</f>
        <v>60.2657004830918</v>
      </c>
      <c r="O12" s="27" t="n">
        <f aca="false">+G12/G$14*100</f>
        <v>57.2247706422018</v>
      </c>
      <c r="P12" s="27" t="n">
        <f aca="false">+H12/H$14*100</f>
        <v>58.1133708351363</v>
      </c>
      <c r="Q12" s="27" t="n">
        <f aca="false">+I12/I$14*100</f>
        <v>57.4798927613941</v>
      </c>
      <c r="R12" s="27" t="n">
        <f aca="false">+J12/J$14*100</f>
        <v>56.0097919216646</v>
      </c>
      <c r="S12" s="27" t="n">
        <f aca="false">+K12/K$14*100</f>
        <v>56.767625349961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946</v>
      </c>
      <c r="E14" s="24" t="n">
        <v>923</v>
      </c>
      <c r="F14" s="24" t="n">
        <v>828</v>
      </c>
      <c r="G14" s="24" t="n">
        <v>872</v>
      </c>
      <c r="H14" s="24" t="n">
        <v>2311</v>
      </c>
      <c r="I14" s="24" t="n">
        <v>5595</v>
      </c>
      <c r="J14" s="24" t="n">
        <v>8170</v>
      </c>
      <c r="K14" s="25" t="n">
        <v>19645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25</v>
      </c>
      <c r="E15" s="18" t="n">
        <v>419</v>
      </c>
      <c r="F15" s="18" t="n">
        <v>411</v>
      </c>
      <c r="G15" s="18" t="n">
        <v>414</v>
      </c>
      <c r="H15" s="18" t="n">
        <v>932</v>
      </c>
      <c r="I15" s="18" t="n">
        <v>2077</v>
      </c>
      <c r="J15" s="18" t="n">
        <v>2625</v>
      </c>
      <c r="K15" s="19" t="n">
        <v>7403</v>
      </c>
      <c r="L15" s="26" t="n">
        <f aca="false">+D15/D$18*100</f>
        <v>48.5661424606846</v>
      </c>
      <c r="M15" s="27" t="n">
        <f aca="false">+E15/E$18*100</f>
        <v>42.4949290060852</v>
      </c>
      <c r="N15" s="27" t="n">
        <f aca="false">+F15/F$18*100</f>
        <v>41.6413373860182</v>
      </c>
      <c r="O15" s="27" t="n">
        <f aca="false">+G15/G$18*100</f>
        <v>39.541547277937</v>
      </c>
      <c r="P15" s="27" t="n">
        <f aca="false">+H15/H$18*100</f>
        <v>39.5082662144977</v>
      </c>
      <c r="Q15" s="27" t="n">
        <f aca="false">+I15/I$18*100</f>
        <v>40.5268292682927</v>
      </c>
      <c r="R15" s="27" t="n">
        <f aca="false">+J15/J$18*100</f>
        <v>43.2027649769585</v>
      </c>
      <c r="S15" s="27" t="n">
        <f aca="false">+K15/K$18*100</f>
        <v>41.917218730536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556</v>
      </c>
      <c r="E16" s="24" t="n">
        <v>567</v>
      </c>
      <c r="F16" s="24" t="n">
        <v>576</v>
      </c>
      <c r="G16" s="24" t="n">
        <v>633</v>
      </c>
      <c r="H16" s="24" t="n">
        <v>1427</v>
      </c>
      <c r="I16" s="24" t="n">
        <v>3048</v>
      </c>
      <c r="J16" s="24" t="n">
        <v>3451</v>
      </c>
      <c r="K16" s="25" t="n">
        <v>10258</v>
      </c>
      <c r="L16" s="26" t="n">
        <f aca="false">+D16/D$18*100</f>
        <v>51.4338575393155</v>
      </c>
      <c r="M16" s="27" t="n">
        <f aca="false">+E16/E$18*100</f>
        <v>57.5050709939148</v>
      </c>
      <c r="N16" s="27" t="n">
        <f aca="false">+F16/F$18*100</f>
        <v>58.3586626139818</v>
      </c>
      <c r="O16" s="27" t="n">
        <f aca="false">+G16/G$18*100</f>
        <v>60.458452722063</v>
      </c>
      <c r="P16" s="27" t="n">
        <f aca="false">+H16/H$18*100</f>
        <v>60.4917337855023</v>
      </c>
      <c r="Q16" s="27" t="n">
        <f aca="false">+I16/I$18*100</f>
        <v>59.4731707317073</v>
      </c>
      <c r="R16" s="27" t="n">
        <f aca="false">+J16/J$18*100</f>
        <v>56.7972350230415</v>
      </c>
      <c r="S16" s="27" t="n">
        <f aca="false">+K16/K$18*100</f>
        <v>58.082781269463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81</v>
      </c>
      <c r="E18" s="30" t="n">
        <v>986</v>
      </c>
      <c r="F18" s="30" t="n">
        <v>987</v>
      </c>
      <c r="G18" s="30" t="n">
        <v>1047</v>
      </c>
      <c r="H18" s="30" t="n">
        <v>2359</v>
      </c>
      <c r="I18" s="30" t="n">
        <v>5125</v>
      </c>
      <c r="J18" s="30" t="n">
        <v>6076</v>
      </c>
      <c r="K18" s="31" t="n">
        <v>1766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473</v>
      </c>
      <c r="E19" s="24" t="n">
        <v>367</v>
      </c>
      <c r="F19" s="24" t="n">
        <v>328</v>
      </c>
      <c r="G19" s="24" t="n">
        <v>379</v>
      </c>
      <c r="H19" s="24" t="n">
        <v>980</v>
      </c>
      <c r="I19" s="24" t="n">
        <v>2513</v>
      </c>
      <c r="J19" s="24" t="n">
        <v>3701</v>
      </c>
      <c r="K19" s="25" t="n">
        <v>8741</v>
      </c>
      <c r="L19" s="20" t="n">
        <f aca="false">+D19/D$22*100</f>
        <v>48.314606741573</v>
      </c>
      <c r="M19" s="21" t="n">
        <f aca="false">+E19/E$22*100</f>
        <v>41.7995444191344</v>
      </c>
      <c r="N19" s="21" t="n">
        <f aca="false">+F19/F$22*100</f>
        <v>41.2060301507538</v>
      </c>
      <c r="O19" s="21" t="n">
        <f aca="false">+G19/G$22*100</f>
        <v>44.6933962264151</v>
      </c>
      <c r="P19" s="21" t="n">
        <f aca="false">+H19/H$22*100</f>
        <v>42.6457789382071</v>
      </c>
      <c r="Q19" s="21" t="n">
        <f aca="false">+I19/I$22*100</f>
        <v>44.4936260623229</v>
      </c>
      <c r="R19" s="21" t="n">
        <f aca="false">+J19/J$22*100</f>
        <v>48.1336974899207</v>
      </c>
      <c r="S19" s="21" t="n">
        <f aca="false">+K19/K$22*100</f>
        <v>45.678302675585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506</v>
      </c>
      <c r="E20" s="24" t="n">
        <v>511</v>
      </c>
      <c r="F20" s="24" t="n">
        <v>468</v>
      </c>
      <c r="G20" s="24" t="n">
        <v>469</v>
      </c>
      <c r="H20" s="24" t="n">
        <v>1318</v>
      </c>
      <c r="I20" s="24" t="n">
        <v>3133</v>
      </c>
      <c r="J20" s="24" t="n">
        <v>3987</v>
      </c>
      <c r="K20" s="25" t="n">
        <v>10392</v>
      </c>
      <c r="L20" s="26" t="n">
        <f aca="false">+D20/D$22*100</f>
        <v>51.685393258427</v>
      </c>
      <c r="M20" s="27" t="n">
        <f aca="false">+E20/E$22*100</f>
        <v>58.2004555808656</v>
      </c>
      <c r="N20" s="27" t="n">
        <f aca="false">+F20/F$22*100</f>
        <v>58.7939698492462</v>
      </c>
      <c r="O20" s="27" t="n">
        <f aca="false">+G20/G$22*100</f>
        <v>55.3066037735849</v>
      </c>
      <c r="P20" s="27" t="n">
        <f aca="false">+H20/H$22*100</f>
        <v>57.3542210617929</v>
      </c>
      <c r="Q20" s="27" t="n">
        <f aca="false">+I20/I$22*100</f>
        <v>55.4709631728045</v>
      </c>
      <c r="R20" s="27" t="n">
        <f aca="false">+J20/J$22*100</f>
        <v>51.8532969176746</v>
      </c>
      <c r="S20" s="27" t="n">
        <f aca="false">+K20/K$22*100</f>
        <v>54.306020066889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</v>
      </c>
      <c r="J21" s="24" t="n">
        <v>1</v>
      </c>
      <c r="K21" s="25" t="n">
        <v>3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</v>
      </c>
      <c r="Q21" s="27" t="n">
        <f aca="false">+I21/I$22*100</f>
        <v>0.0354107648725213</v>
      </c>
      <c r="R21" s="27" t="n">
        <f aca="false">+J21/J$22*100</f>
        <v>0.013005592404734</v>
      </c>
      <c r="S21" s="27" t="n">
        <f aca="false">+K21/K$22*100</f>
        <v>0.0156772575250836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979</v>
      </c>
      <c r="E22" s="24" t="n">
        <v>878</v>
      </c>
      <c r="F22" s="24" t="n">
        <v>796</v>
      </c>
      <c r="G22" s="24" t="n">
        <v>848</v>
      </c>
      <c r="H22" s="24" t="n">
        <v>2298</v>
      </c>
      <c r="I22" s="24" t="n">
        <v>5648</v>
      </c>
      <c r="J22" s="24" t="n">
        <v>7689</v>
      </c>
      <c r="K22" s="25" t="n">
        <v>19136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61</v>
      </c>
      <c r="E23" s="18" t="n">
        <v>69</v>
      </c>
      <c r="F23" s="18" t="n">
        <v>47</v>
      </c>
      <c r="G23" s="18" t="n">
        <v>77</v>
      </c>
      <c r="H23" s="18" t="n">
        <v>239</v>
      </c>
      <c r="I23" s="18" t="n">
        <v>601</v>
      </c>
      <c r="J23" s="18" t="n">
        <v>747</v>
      </c>
      <c r="K23" s="19" t="n">
        <v>1841</v>
      </c>
      <c r="L23" s="26" t="n">
        <f aca="false">+D23/D$26*100</f>
        <v>38.8535031847134</v>
      </c>
      <c r="M23" s="27" t="n">
        <f aca="false">+E23/E$26*100</f>
        <v>41.3173652694611</v>
      </c>
      <c r="N23" s="27" t="n">
        <f aca="false">+F23/F$26*100</f>
        <v>28.8343558282209</v>
      </c>
      <c r="O23" s="27" t="n">
        <f aca="false">+G23/G$26*100</f>
        <v>43.0167597765363</v>
      </c>
      <c r="P23" s="27" t="n">
        <f aca="false">+H23/H$26*100</f>
        <v>40.3035413153457</v>
      </c>
      <c r="Q23" s="27" t="n">
        <f aca="false">+I23/I$26*100</f>
        <v>44.3215339233038</v>
      </c>
      <c r="R23" s="27" t="n">
        <f aca="false">+J23/J$26*100</f>
        <v>43.6077057793345</v>
      </c>
      <c r="S23" s="27" t="n">
        <f aca="false">+K23/K$26*100</f>
        <v>42.536968576709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96</v>
      </c>
      <c r="E24" s="24" t="n">
        <v>98</v>
      </c>
      <c r="F24" s="24" t="n">
        <v>116</v>
      </c>
      <c r="G24" s="24" t="n">
        <v>102</v>
      </c>
      <c r="H24" s="24" t="n">
        <v>354</v>
      </c>
      <c r="I24" s="24" t="n">
        <v>755</v>
      </c>
      <c r="J24" s="24" t="n">
        <v>966</v>
      </c>
      <c r="K24" s="25" t="n">
        <v>2487</v>
      </c>
      <c r="L24" s="26" t="n">
        <f aca="false">+D24/D$26*100</f>
        <v>61.1464968152866</v>
      </c>
      <c r="M24" s="27" t="n">
        <f aca="false">+E24/E$26*100</f>
        <v>58.6826347305389</v>
      </c>
      <c r="N24" s="27" t="n">
        <f aca="false">+F24/F$26*100</f>
        <v>71.1656441717791</v>
      </c>
      <c r="O24" s="27" t="n">
        <f aca="false">+G24/G$26*100</f>
        <v>56.9832402234637</v>
      </c>
      <c r="P24" s="27" t="n">
        <f aca="false">+H24/H$26*100</f>
        <v>59.6964586846543</v>
      </c>
      <c r="Q24" s="27" t="n">
        <f aca="false">+I24/I$26*100</f>
        <v>55.6784660766962</v>
      </c>
      <c r="R24" s="27" t="n">
        <f aca="false">+J24/J$26*100</f>
        <v>56.3922942206655</v>
      </c>
      <c r="S24" s="27" t="n">
        <f aca="false">+K24/K$26*100</f>
        <v>57.463031423290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7</v>
      </c>
      <c r="E26" s="30" t="n">
        <v>167</v>
      </c>
      <c r="F26" s="30" t="n">
        <v>163</v>
      </c>
      <c r="G26" s="30" t="n">
        <v>179</v>
      </c>
      <c r="H26" s="30" t="n">
        <v>593</v>
      </c>
      <c r="I26" s="30" t="n">
        <v>1356</v>
      </c>
      <c r="J26" s="30" t="n">
        <v>1713</v>
      </c>
      <c r="K26" s="31" t="n">
        <v>432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380</v>
      </c>
      <c r="E27" s="24" t="n">
        <v>328</v>
      </c>
      <c r="F27" s="24" t="n">
        <v>316</v>
      </c>
      <c r="G27" s="24" t="n">
        <v>426</v>
      </c>
      <c r="H27" s="24" t="n">
        <v>1273</v>
      </c>
      <c r="I27" s="24" t="n">
        <v>2750</v>
      </c>
      <c r="J27" s="24" t="n">
        <v>3302</v>
      </c>
      <c r="K27" s="25" t="n">
        <v>8775</v>
      </c>
      <c r="L27" s="20" t="n">
        <f aca="false">+D27/D$30*100</f>
        <v>43.4285714285714</v>
      </c>
      <c r="M27" s="21" t="n">
        <f aca="false">+E27/E$30*100</f>
        <v>41.3619167717528</v>
      </c>
      <c r="N27" s="21" t="n">
        <f aca="false">+F27/F$30*100</f>
        <v>43.1693989071038</v>
      </c>
      <c r="O27" s="21" t="n">
        <f aca="false">+G27/G$30*100</f>
        <v>43.030303030303</v>
      </c>
      <c r="P27" s="21" t="n">
        <f aca="false">+H27/H$30*100</f>
        <v>42.9922323539345</v>
      </c>
      <c r="Q27" s="21" t="n">
        <f aca="false">+I27/I$30*100</f>
        <v>44.9934554973822</v>
      </c>
      <c r="R27" s="21" t="n">
        <f aca="false">+J27/J$30*100</f>
        <v>47.4902919603049</v>
      </c>
      <c r="S27" s="21" t="n">
        <f aca="false">+K27/K$30*100</f>
        <v>45.194684796044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95</v>
      </c>
      <c r="E28" s="24" t="n">
        <v>465</v>
      </c>
      <c r="F28" s="24" t="n">
        <v>416</v>
      </c>
      <c r="G28" s="24" t="n">
        <v>564</v>
      </c>
      <c r="H28" s="24" t="n">
        <v>1688</v>
      </c>
      <c r="I28" s="24" t="n">
        <v>3361</v>
      </c>
      <c r="J28" s="24" t="n">
        <v>3650</v>
      </c>
      <c r="K28" s="25" t="n">
        <v>10639</v>
      </c>
      <c r="L28" s="26" t="n">
        <f aca="false">+D28/D$30*100</f>
        <v>56.5714285714286</v>
      </c>
      <c r="M28" s="27" t="n">
        <f aca="false">+E28/E$30*100</f>
        <v>58.6380832282472</v>
      </c>
      <c r="N28" s="27" t="n">
        <f aca="false">+F28/F$30*100</f>
        <v>56.8306010928962</v>
      </c>
      <c r="O28" s="27" t="n">
        <f aca="false">+G28/G$30*100</f>
        <v>56.969696969697</v>
      </c>
      <c r="P28" s="27" t="n">
        <f aca="false">+H28/H$30*100</f>
        <v>57.0077676460655</v>
      </c>
      <c r="Q28" s="27" t="n">
        <f aca="false">+I28/I$30*100</f>
        <v>54.9901832460733</v>
      </c>
      <c r="R28" s="27" t="n">
        <f aca="false">+J28/J$30*100</f>
        <v>52.4953257586653</v>
      </c>
      <c r="S28" s="27" t="n">
        <f aca="false">+K28/K$30*100</f>
        <v>54.79501442109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1</v>
      </c>
      <c r="K29" s="25" t="n">
        <v>2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</v>
      </c>
      <c r="Q29" s="27" t="n">
        <f aca="false">+I29/I$30*100</f>
        <v>0.0163612565445026</v>
      </c>
      <c r="R29" s="27" t="n">
        <f aca="false">+J29/J$30*100</f>
        <v>0.0143822810297713</v>
      </c>
      <c r="S29" s="27" t="n">
        <f aca="false">+K29/K$30*100</f>
        <v>0.0103007828594973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875</v>
      </c>
      <c r="E30" s="24" t="n">
        <v>793</v>
      </c>
      <c r="F30" s="24" t="n">
        <v>732</v>
      </c>
      <c r="G30" s="24" t="n">
        <v>990</v>
      </c>
      <c r="H30" s="24" t="n">
        <v>2961</v>
      </c>
      <c r="I30" s="24" t="n">
        <v>6112</v>
      </c>
      <c r="J30" s="24" t="n">
        <v>6953</v>
      </c>
      <c r="K30" s="25" t="n">
        <v>1941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96</v>
      </c>
      <c r="E31" s="18" t="n">
        <v>92</v>
      </c>
      <c r="F31" s="18" t="n">
        <v>90</v>
      </c>
      <c r="G31" s="18" t="n">
        <v>133</v>
      </c>
      <c r="H31" s="18" t="n">
        <v>378</v>
      </c>
      <c r="I31" s="18" t="n">
        <v>762</v>
      </c>
      <c r="J31" s="18" t="n">
        <v>755</v>
      </c>
      <c r="K31" s="19" t="n">
        <v>2306</v>
      </c>
      <c r="L31" s="26" t="n">
        <f aca="false">+D31/D$34*100</f>
        <v>36.3636363636364</v>
      </c>
      <c r="M31" s="27" t="n">
        <f aca="false">+E31/E$34*100</f>
        <v>40.174672489083</v>
      </c>
      <c r="N31" s="27" t="n">
        <f aca="false">+F31/F$34*100</f>
        <v>39.3013100436681</v>
      </c>
      <c r="O31" s="27" t="n">
        <f aca="false">+G31/G$34*100</f>
        <v>37.8917378917379</v>
      </c>
      <c r="P31" s="27" t="n">
        <f aca="false">+H31/H$34*100</f>
        <v>38.0281690140845</v>
      </c>
      <c r="Q31" s="27" t="n">
        <f aca="false">+I31/I$34*100</f>
        <v>42.8571428571429</v>
      </c>
      <c r="R31" s="27" t="n">
        <f aca="false">+J31/J$34*100</f>
        <v>44.2037470725995</v>
      </c>
      <c r="S31" s="27" t="n">
        <f aca="false">+K31/K$34*100</f>
        <v>41.527102467134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68</v>
      </c>
      <c r="E32" s="24" t="n">
        <v>137</v>
      </c>
      <c r="F32" s="24" t="n">
        <v>139</v>
      </c>
      <c r="G32" s="24" t="n">
        <v>218</v>
      </c>
      <c r="H32" s="24" t="n">
        <v>616</v>
      </c>
      <c r="I32" s="24" t="n">
        <v>1016</v>
      </c>
      <c r="J32" s="24" t="n">
        <v>951</v>
      </c>
      <c r="K32" s="25" t="n">
        <v>3245</v>
      </c>
      <c r="L32" s="26" t="n">
        <f aca="false">+D32/D$34*100</f>
        <v>63.6363636363636</v>
      </c>
      <c r="M32" s="27" t="n">
        <f aca="false">+E32/E$34*100</f>
        <v>59.825327510917</v>
      </c>
      <c r="N32" s="27" t="n">
        <f aca="false">+F32/F$34*100</f>
        <v>60.6986899563319</v>
      </c>
      <c r="O32" s="27" t="n">
        <f aca="false">+G32/G$34*100</f>
        <v>62.1082621082621</v>
      </c>
      <c r="P32" s="27" t="n">
        <f aca="false">+H32/H$34*100</f>
        <v>61.9718309859155</v>
      </c>
      <c r="Q32" s="27" t="n">
        <f aca="false">+I32/I$34*100</f>
        <v>57.1428571428571</v>
      </c>
      <c r="R32" s="27" t="n">
        <f aca="false">+J32/J$34*100</f>
        <v>55.6791569086651</v>
      </c>
      <c r="S32" s="27" t="n">
        <f aca="false">+K32/K$34*100</f>
        <v>58.43688096524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5" t="n">
        <v>2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</v>
      </c>
      <c r="R33" s="27" t="n">
        <f aca="false">+J33/J$34*100</f>
        <v>0.117096018735363</v>
      </c>
      <c r="S33" s="27" t="n">
        <f aca="false">+K33/K$34*100</f>
        <v>0.036016567621105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4</v>
      </c>
      <c r="E34" s="30" t="n">
        <v>229</v>
      </c>
      <c r="F34" s="30" t="n">
        <v>229</v>
      </c>
      <c r="G34" s="30" t="n">
        <v>351</v>
      </c>
      <c r="H34" s="30" t="n">
        <v>994</v>
      </c>
      <c r="I34" s="30" t="n">
        <v>1778</v>
      </c>
      <c r="J34" s="30" t="n">
        <v>1708</v>
      </c>
      <c r="K34" s="31" t="n">
        <v>555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49</v>
      </c>
      <c r="E35" s="24" t="n">
        <v>50</v>
      </c>
      <c r="F35" s="24" t="n">
        <v>56</v>
      </c>
      <c r="G35" s="24" t="n">
        <v>73</v>
      </c>
      <c r="H35" s="24" t="n">
        <v>163</v>
      </c>
      <c r="I35" s="24" t="n">
        <v>344</v>
      </c>
      <c r="J35" s="24" t="n">
        <v>357</v>
      </c>
      <c r="K35" s="25" t="n">
        <v>1092</v>
      </c>
      <c r="L35" s="20" t="n">
        <f aca="false">+D35/D$38*100</f>
        <v>34.5070422535211</v>
      </c>
      <c r="M35" s="21" t="n">
        <f aca="false">+E35/E$38*100</f>
        <v>34.7222222222222</v>
      </c>
      <c r="N35" s="21" t="n">
        <f aca="false">+F35/F$38*100</f>
        <v>35.4430379746835</v>
      </c>
      <c r="O35" s="21" t="n">
        <f aca="false">+G35/G$38*100</f>
        <v>38.4210526315789</v>
      </c>
      <c r="P35" s="21" t="n">
        <f aca="false">+H35/H$38*100</f>
        <v>31.7120622568093</v>
      </c>
      <c r="Q35" s="21" t="n">
        <f aca="false">+I35/I$38*100</f>
        <v>39.3142857142857</v>
      </c>
      <c r="R35" s="21" t="n">
        <f aca="false">+J35/J$38*100</f>
        <v>43.8574938574939</v>
      </c>
      <c r="S35" s="21" t="n">
        <f aca="false">+K35/K$38*100</f>
        <v>38.49136411702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93</v>
      </c>
      <c r="E36" s="24" t="n">
        <v>94</v>
      </c>
      <c r="F36" s="24" t="n">
        <v>102</v>
      </c>
      <c r="G36" s="24" t="n">
        <v>117</v>
      </c>
      <c r="H36" s="24" t="n">
        <v>351</v>
      </c>
      <c r="I36" s="24" t="n">
        <v>531</v>
      </c>
      <c r="J36" s="24" t="n">
        <v>457</v>
      </c>
      <c r="K36" s="25" t="n">
        <v>1745</v>
      </c>
      <c r="L36" s="26" t="n">
        <f aca="false">+D36/D$38*100</f>
        <v>65.4929577464789</v>
      </c>
      <c r="M36" s="27" t="n">
        <f aca="false">+E36/E$38*100</f>
        <v>65.2777777777778</v>
      </c>
      <c r="N36" s="27" t="n">
        <f aca="false">+F36/F$38*100</f>
        <v>64.5569620253165</v>
      </c>
      <c r="O36" s="27" t="n">
        <f aca="false">+G36/G$38*100</f>
        <v>61.5789473684211</v>
      </c>
      <c r="P36" s="27" t="n">
        <f aca="false">+H36/H$38*100</f>
        <v>68.2879377431907</v>
      </c>
      <c r="Q36" s="27" t="n">
        <f aca="false">+I36/I$38*100</f>
        <v>60.6857142857143</v>
      </c>
      <c r="R36" s="27" t="n">
        <f aca="false">+J36/J$38*100</f>
        <v>56.1425061425061</v>
      </c>
      <c r="S36" s="27" t="n">
        <f aca="false">+K36/K$38*100</f>
        <v>61.50863588297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42</v>
      </c>
      <c r="E38" s="24" t="n">
        <v>144</v>
      </c>
      <c r="F38" s="24" t="n">
        <v>158</v>
      </c>
      <c r="G38" s="24" t="n">
        <v>190</v>
      </c>
      <c r="H38" s="24" t="n">
        <v>514</v>
      </c>
      <c r="I38" s="24" t="n">
        <v>875</v>
      </c>
      <c r="J38" s="24" t="n">
        <v>814</v>
      </c>
      <c r="K38" s="25" t="n">
        <v>2837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22</v>
      </c>
      <c r="E39" s="18" t="n">
        <v>133</v>
      </c>
      <c r="F39" s="18" t="n">
        <v>127</v>
      </c>
      <c r="G39" s="18" t="n">
        <v>139</v>
      </c>
      <c r="H39" s="18" t="n">
        <v>463</v>
      </c>
      <c r="I39" s="18" t="n">
        <v>1198</v>
      </c>
      <c r="J39" s="18" t="n">
        <v>1374</v>
      </c>
      <c r="K39" s="19" t="n">
        <v>3556</v>
      </c>
      <c r="L39" s="26" t="n">
        <f aca="false">+D39/D$42*100</f>
        <v>40.8026755852843</v>
      </c>
      <c r="M39" s="27" t="n">
        <f aca="false">+E39/E$42*100</f>
        <v>46.5034965034965</v>
      </c>
      <c r="N39" s="27" t="n">
        <f aca="false">+F39/F$42*100</f>
        <v>40.3174603174603</v>
      </c>
      <c r="O39" s="27" t="n">
        <f aca="false">+G39/G$42*100</f>
        <v>39.8280802292264</v>
      </c>
      <c r="P39" s="27" t="n">
        <f aca="false">+H39/H$42*100</f>
        <v>45.0389105058366</v>
      </c>
      <c r="Q39" s="27" t="n">
        <f aca="false">+I39/I$42*100</f>
        <v>44.3868099296036</v>
      </c>
      <c r="R39" s="27" t="n">
        <f aca="false">+J39/J$42*100</f>
        <v>47.1355060034305</v>
      </c>
      <c r="S39" s="27" t="n">
        <f aca="false">+K39/K$42*100</f>
        <v>45.063996958560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77</v>
      </c>
      <c r="E40" s="24" t="n">
        <v>153</v>
      </c>
      <c r="F40" s="24" t="n">
        <v>188</v>
      </c>
      <c r="G40" s="24" t="n">
        <v>210</v>
      </c>
      <c r="H40" s="24" t="n">
        <v>565</v>
      </c>
      <c r="I40" s="24" t="n">
        <v>1501</v>
      </c>
      <c r="J40" s="24" t="n">
        <v>1541</v>
      </c>
      <c r="K40" s="25" t="n">
        <v>4335</v>
      </c>
      <c r="L40" s="26" t="n">
        <f aca="false">+D40/D$42*100</f>
        <v>59.1973244147157</v>
      </c>
      <c r="M40" s="27" t="n">
        <f aca="false">+E40/E$42*100</f>
        <v>53.4965034965035</v>
      </c>
      <c r="N40" s="27" t="n">
        <f aca="false">+F40/F$42*100</f>
        <v>59.6825396825397</v>
      </c>
      <c r="O40" s="27" t="n">
        <f aca="false">+G40/G$42*100</f>
        <v>60.1719197707736</v>
      </c>
      <c r="P40" s="27" t="n">
        <f aca="false">+H40/H$42*100</f>
        <v>54.9610894941634</v>
      </c>
      <c r="Q40" s="27" t="n">
        <f aca="false">+I40/I$42*100</f>
        <v>55.6131900703964</v>
      </c>
      <c r="R40" s="27" t="n">
        <f aca="false">+J40/J$42*100</f>
        <v>52.8644939965695</v>
      </c>
      <c r="S40" s="27" t="n">
        <f aca="false">+K40/K$42*100</f>
        <v>54.936003041439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</v>
      </c>
      <c r="R41" s="27" t="n">
        <f aca="false">+J41/J$42*100</f>
        <v>0</v>
      </c>
      <c r="S41" s="27" t="n">
        <f aca="false">+K41/K$42*100</f>
        <v>0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99</v>
      </c>
      <c r="E42" s="30" t="n">
        <v>286</v>
      </c>
      <c r="F42" s="30" t="n">
        <v>315</v>
      </c>
      <c r="G42" s="30" t="n">
        <v>349</v>
      </c>
      <c r="H42" s="30" t="n">
        <v>1028</v>
      </c>
      <c r="I42" s="30" t="n">
        <v>2699</v>
      </c>
      <c r="J42" s="30" t="n">
        <v>2915</v>
      </c>
      <c r="K42" s="31" t="n">
        <v>789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266</v>
      </c>
      <c r="E43" s="24" t="n">
        <v>224</v>
      </c>
      <c r="F43" s="24" t="n">
        <v>216</v>
      </c>
      <c r="G43" s="24" t="n">
        <v>247</v>
      </c>
      <c r="H43" s="24" t="n">
        <v>784</v>
      </c>
      <c r="I43" s="24" t="n">
        <v>1591</v>
      </c>
      <c r="J43" s="24" t="n">
        <v>2159</v>
      </c>
      <c r="K43" s="25" t="n">
        <v>5487</v>
      </c>
      <c r="L43" s="20" t="n">
        <f aca="false">+D43/D$46*100</f>
        <v>42.6282051282051</v>
      </c>
      <c r="M43" s="21" t="n">
        <f aca="false">+E43/E$46*100</f>
        <v>40.6533575317604</v>
      </c>
      <c r="N43" s="21" t="n">
        <f aca="false">+F43/F$46*100</f>
        <v>37.5</v>
      </c>
      <c r="O43" s="21" t="n">
        <f aca="false">+G43/G$46*100</f>
        <v>35.9534206695779</v>
      </c>
      <c r="P43" s="21" t="n">
        <f aca="false">+H43/H$46*100</f>
        <v>40.8546117769672</v>
      </c>
      <c r="Q43" s="21" t="n">
        <f aca="false">+I43/I$46*100</f>
        <v>42.7688172043011</v>
      </c>
      <c r="R43" s="21" t="n">
        <f aca="false">+J43/J$46*100</f>
        <v>44.9885392790165</v>
      </c>
      <c r="S43" s="21" t="n">
        <f aca="false">+K43/K$46*100</f>
        <v>42.61416589002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358</v>
      </c>
      <c r="E44" s="24" t="n">
        <v>327</v>
      </c>
      <c r="F44" s="24" t="n">
        <v>360</v>
      </c>
      <c r="G44" s="24" t="n">
        <v>440</v>
      </c>
      <c r="H44" s="24" t="n">
        <v>1135</v>
      </c>
      <c r="I44" s="24" t="n">
        <v>2128</v>
      </c>
      <c r="J44" s="24" t="n">
        <v>2640</v>
      </c>
      <c r="K44" s="25" t="n">
        <v>7388</v>
      </c>
      <c r="L44" s="26" t="n">
        <f aca="false">+D44/D$46*100</f>
        <v>57.3717948717949</v>
      </c>
      <c r="M44" s="27" t="n">
        <f aca="false">+E44/E$46*100</f>
        <v>59.3466424682396</v>
      </c>
      <c r="N44" s="27" t="n">
        <f aca="false">+F44/F$46*100</f>
        <v>62.5</v>
      </c>
      <c r="O44" s="27" t="n">
        <f aca="false">+G44/G$46*100</f>
        <v>64.0465793304221</v>
      </c>
      <c r="P44" s="27" t="n">
        <f aca="false">+H44/H$46*100</f>
        <v>59.1453882230328</v>
      </c>
      <c r="Q44" s="27" t="n">
        <f aca="false">+I44/I$46*100</f>
        <v>57.2043010752688</v>
      </c>
      <c r="R44" s="27" t="n">
        <f aca="false">+J44/J$46*100</f>
        <v>55.0114607209835</v>
      </c>
      <c r="S44" s="27" t="n">
        <f aca="false">+K44/K$46*100</f>
        <v>57.3780677228953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</v>
      </c>
      <c r="J45" s="24" t="n">
        <v>0</v>
      </c>
      <c r="K45" s="25" t="n">
        <v>1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.0268817204301075</v>
      </c>
      <c r="R45" s="27" t="n">
        <f aca="false">+J45/J$46*100</f>
        <v>0</v>
      </c>
      <c r="S45" s="27" t="n">
        <f aca="false">+K45/K$46*100</f>
        <v>0.0077663870767319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624</v>
      </c>
      <c r="E46" s="24" t="n">
        <v>551</v>
      </c>
      <c r="F46" s="24" t="n">
        <v>576</v>
      </c>
      <c r="G46" s="24" t="n">
        <v>687</v>
      </c>
      <c r="H46" s="24" t="n">
        <v>1919</v>
      </c>
      <c r="I46" s="24" t="n">
        <v>3720</v>
      </c>
      <c r="J46" s="24" t="n">
        <v>4799</v>
      </c>
      <c r="K46" s="25" t="n">
        <v>1287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05</v>
      </c>
      <c r="E47" s="18" t="n">
        <v>188</v>
      </c>
      <c r="F47" s="18" t="n">
        <v>176</v>
      </c>
      <c r="G47" s="18" t="n">
        <v>185</v>
      </c>
      <c r="H47" s="18" t="n">
        <v>553</v>
      </c>
      <c r="I47" s="18" t="n">
        <v>1614</v>
      </c>
      <c r="J47" s="18" t="n">
        <v>2103</v>
      </c>
      <c r="K47" s="19" t="n">
        <v>5024</v>
      </c>
      <c r="L47" s="26" t="n">
        <f aca="false">+D47/D$50*100</f>
        <v>45.1541850220264</v>
      </c>
      <c r="M47" s="27" t="n">
        <f aca="false">+E47/E$50*100</f>
        <v>40.7809110629067</v>
      </c>
      <c r="N47" s="27" t="n">
        <f aca="false">+F47/F$50*100</f>
        <v>41.2177985948478</v>
      </c>
      <c r="O47" s="27" t="n">
        <f aca="false">+G47/G$50*100</f>
        <v>37.2983870967742</v>
      </c>
      <c r="P47" s="27" t="n">
        <f aca="false">+H47/H$50*100</f>
        <v>41.2378821774795</v>
      </c>
      <c r="Q47" s="27" t="n">
        <f aca="false">+I47/I$50*100</f>
        <v>43.5862813934648</v>
      </c>
      <c r="R47" s="27" t="n">
        <f aca="false">+J47/J$50*100</f>
        <v>46.6090425531915</v>
      </c>
      <c r="S47" s="27" t="n">
        <f aca="false">+K47/K$50*100</f>
        <v>44.093382482008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49</v>
      </c>
      <c r="E48" s="24" t="n">
        <v>273</v>
      </c>
      <c r="F48" s="24" t="n">
        <v>251</v>
      </c>
      <c r="G48" s="24" t="n">
        <v>311</v>
      </c>
      <c r="H48" s="24" t="n">
        <v>788</v>
      </c>
      <c r="I48" s="24" t="n">
        <v>2089</v>
      </c>
      <c r="J48" s="24" t="n">
        <v>2409</v>
      </c>
      <c r="K48" s="25" t="n">
        <v>6370</v>
      </c>
      <c r="L48" s="26" t="n">
        <f aca="false">+D48/D$50*100</f>
        <v>54.8458149779736</v>
      </c>
      <c r="M48" s="27" t="n">
        <f aca="false">+E48/E$50*100</f>
        <v>59.2190889370933</v>
      </c>
      <c r="N48" s="27" t="n">
        <f aca="false">+F48/F$50*100</f>
        <v>58.7822014051522</v>
      </c>
      <c r="O48" s="27" t="n">
        <f aca="false">+G48/G$50*100</f>
        <v>62.7016129032258</v>
      </c>
      <c r="P48" s="27" t="n">
        <f aca="false">+H48/H$50*100</f>
        <v>58.7621178225205</v>
      </c>
      <c r="Q48" s="27" t="n">
        <f aca="false">+I48/I$50*100</f>
        <v>56.4137186065353</v>
      </c>
      <c r="R48" s="27" t="n">
        <f aca="false">+J48/J$50*100</f>
        <v>53.3909574468085</v>
      </c>
      <c r="S48" s="27" t="n">
        <f aca="false">+K48/K$50*100</f>
        <v>55.906617517991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4</v>
      </c>
      <c r="E50" s="30" t="n">
        <v>461</v>
      </c>
      <c r="F50" s="30" t="n">
        <v>427</v>
      </c>
      <c r="G50" s="30" t="n">
        <v>496</v>
      </c>
      <c r="H50" s="30" t="n">
        <v>1341</v>
      </c>
      <c r="I50" s="30" t="n">
        <v>3703</v>
      </c>
      <c r="J50" s="30" t="n">
        <v>4512</v>
      </c>
      <c r="K50" s="31" t="n">
        <v>1139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174</v>
      </c>
      <c r="E51" s="24" t="n">
        <v>167</v>
      </c>
      <c r="F51" s="24" t="n">
        <v>138</v>
      </c>
      <c r="G51" s="24" t="n">
        <v>153</v>
      </c>
      <c r="H51" s="24" t="n">
        <v>424</v>
      </c>
      <c r="I51" s="24" t="n">
        <v>1318</v>
      </c>
      <c r="J51" s="24" t="n">
        <v>1900</v>
      </c>
      <c r="K51" s="25" t="n">
        <v>4274</v>
      </c>
      <c r="L51" s="20" t="n">
        <f aca="false">+D51/D$54*100</f>
        <v>42.6470588235294</v>
      </c>
      <c r="M51" s="21" t="n">
        <f aca="false">+E51/E$54*100</f>
        <v>43.2642487046632</v>
      </c>
      <c r="N51" s="21" t="n">
        <f aca="false">+F51/F$54*100</f>
        <v>39.4285714285714</v>
      </c>
      <c r="O51" s="21" t="n">
        <f aca="false">+G51/G$54*100</f>
        <v>40.9090909090909</v>
      </c>
      <c r="P51" s="21" t="n">
        <f aca="false">+H51/H$54*100</f>
        <v>39.81220657277</v>
      </c>
      <c r="Q51" s="21" t="n">
        <f aca="false">+I51/I$54*100</f>
        <v>43.4696569920844</v>
      </c>
      <c r="R51" s="21" t="n">
        <f aca="false">+J51/J$54*100</f>
        <v>45.3568870852232</v>
      </c>
      <c r="S51" s="21" t="n">
        <f aca="false">+K51/K$54*100</f>
        <v>43.5944512443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34</v>
      </c>
      <c r="E52" s="24" t="n">
        <v>219</v>
      </c>
      <c r="F52" s="24" t="n">
        <v>212</v>
      </c>
      <c r="G52" s="24" t="n">
        <v>221</v>
      </c>
      <c r="H52" s="24" t="n">
        <v>641</v>
      </c>
      <c r="I52" s="24" t="n">
        <v>1714</v>
      </c>
      <c r="J52" s="24" t="n">
        <v>2289</v>
      </c>
      <c r="K52" s="25" t="n">
        <v>5530</v>
      </c>
      <c r="L52" s="26" t="n">
        <f aca="false">+D52/D$54*100</f>
        <v>57.3529411764706</v>
      </c>
      <c r="M52" s="27" t="n">
        <f aca="false">+E52/E$54*100</f>
        <v>56.7357512953368</v>
      </c>
      <c r="N52" s="27" t="n">
        <f aca="false">+F52/F$54*100</f>
        <v>60.5714285714286</v>
      </c>
      <c r="O52" s="27" t="n">
        <f aca="false">+G52/G$54*100</f>
        <v>59.0909090909091</v>
      </c>
      <c r="P52" s="27" t="n">
        <f aca="false">+H52/H$54*100</f>
        <v>60.1877934272301</v>
      </c>
      <c r="Q52" s="27" t="n">
        <f aca="false">+I52/I$54*100</f>
        <v>56.5303430079156</v>
      </c>
      <c r="R52" s="27" t="n">
        <f aca="false">+J52/J$54*100</f>
        <v>54.6431129147768</v>
      </c>
      <c r="S52" s="27" t="n">
        <f aca="false">+K52/K$54*100</f>
        <v>56.4055487556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408</v>
      </c>
      <c r="E54" s="24" t="n">
        <v>386</v>
      </c>
      <c r="F54" s="24" t="n">
        <v>350</v>
      </c>
      <c r="G54" s="24" t="n">
        <v>374</v>
      </c>
      <c r="H54" s="24" t="n">
        <v>1065</v>
      </c>
      <c r="I54" s="24" t="n">
        <v>3032</v>
      </c>
      <c r="J54" s="24" t="n">
        <v>4189</v>
      </c>
      <c r="K54" s="25" t="n">
        <v>9804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35</v>
      </c>
      <c r="E55" s="18" t="n">
        <v>126</v>
      </c>
      <c r="F55" s="18" t="n">
        <v>138</v>
      </c>
      <c r="G55" s="18" t="n">
        <v>207</v>
      </c>
      <c r="H55" s="18" t="n">
        <v>479</v>
      </c>
      <c r="I55" s="18" t="n">
        <v>749</v>
      </c>
      <c r="J55" s="18" t="n">
        <v>738</v>
      </c>
      <c r="K55" s="19" t="n">
        <v>2572</v>
      </c>
      <c r="L55" s="26" t="n">
        <f aca="false">+D55/D$58*100</f>
        <v>45.4545454545455</v>
      </c>
      <c r="M55" s="27" t="n">
        <f aca="false">+E55/E$58*100</f>
        <v>47.0149253731343</v>
      </c>
      <c r="N55" s="27" t="n">
        <f aca="false">+F55/F$58*100</f>
        <v>39.8843930635838</v>
      </c>
      <c r="O55" s="27" t="n">
        <f aca="false">+G55/G$58*100</f>
        <v>43.8559322033898</v>
      </c>
      <c r="P55" s="27" t="n">
        <f aca="false">+H55/H$58*100</f>
        <v>43.5059037238874</v>
      </c>
      <c r="Q55" s="27" t="n">
        <f aca="false">+I55/I$58*100</f>
        <v>46.9887076537014</v>
      </c>
      <c r="R55" s="27" t="n">
        <f aca="false">+J55/J$58*100</f>
        <v>48.203788373612</v>
      </c>
      <c r="S55" s="27" t="n">
        <f aca="false">+K55/K$58*100</f>
        <v>45.85487609199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62</v>
      </c>
      <c r="E56" s="24" t="n">
        <v>142</v>
      </c>
      <c r="F56" s="24" t="n">
        <v>208</v>
      </c>
      <c r="G56" s="24" t="n">
        <v>265</v>
      </c>
      <c r="H56" s="24" t="n">
        <v>622</v>
      </c>
      <c r="I56" s="24" t="n">
        <v>845</v>
      </c>
      <c r="J56" s="24" t="n">
        <v>793</v>
      </c>
      <c r="K56" s="25" t="n">
        <v>3037</v>
      </c>
      <c r="L56" s="26" t="n">
        <f aca="false">+D56/D$58*100</f>
        <v>54.5454545454545</v>
      </c>
      <c r="M56" s="27" t="n">
        <f aca="false">+E56/E$58*100</f>
        <v>52.9850746268657</v>
      </c>
      <c r="N56" s="27" t="n">
        <f aca="false">+F56/F$58*100</f>
        <v>60.1156069364162</v>
      </c>
      <c r="O56" s="27" t="n">
        <f aca="false">+G56/G$58*100</f>
        <v>56.1440677966102</v>
      </c>
      <c r="P56" s="27" t="n">
        <f aca="false">+H56/H$58*100</f>
        <v>56.4940962761126</v>
      </c>
      <c r="Q56" s="27" t="n">
        <f aca="false">+I56/I$58*100</f>
        <v>53.0112923462986</v>
      </c>
      <c r="R56" s="27" t="n">
        <f aca="false">+J56/J$58*100</f>
        <v>51.796211626388</v>
      </c>
      <c r="S56" s="27" t="n">
        <f aca="false">+K56/K$58*100</f>
        <v>54.14512390800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97</v>
      </c>
      <c r="E58" s="30" t="n">
        <v>268</v>
      </c>
      <c r="F58" s="30" t="n">
        <v>346</v>
      </c>
      <c r="G58" s="30" t="n">
        <v>472</v>
      </c>
      <c r="H58" s="30" t="n">
        <v>1101</v>
      </c>
      <c r="I58" s="30" t="n">
        <v>1594</v>
      </c>
      <c r="J58" s="30" t="n">
        <v>1531</v>
      </c>
      <c r="K58" s="31" t="n">
        <v>560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188</v>
      </c>
      <c r="E59" s="24" t="n">
        <v>196</v>
      </c>
      <c r="F59" s="24" t="n">
        <v>217</v>
      </c>
      <c r="G59" s="24" t="n">
        <v>279</v>
      </c>
      <c r="H59" s="24" t="n">
        <v>558</v>
      </c>
      <c r="I59" s="24" t="n">
        <v>888</v>
      </c>
      <c r="J59" s="24" t="n">
        <v>782</v>
      </c>
      <c r="K59" s="25" t="n">
        <v>3108</v>
      </c>
      <c r="L59" s="20" t="n">
        <f aca="false">+D59/D$62*100</f>
        <v>43.4180138568129</v>
      </c>
      <c r="M59" s="21" t="n">
        <f aca="false">+E59/E$62*100</f>
        <v>41.6135881104034</v>
      </c>
      <c r="N59" s="21" t="n">
        <f aca="false">+F59/F$62*100</f>
        <v>40.7894736842105</v>
      </c>
      <c r="O59" s="21" t="n">
        <f aca="false">+G59/G$62*100</f>
        <v>39.5744680851064</v>
      </c>
      <c r="P59" s="21" t="n">
        <f aca="false">+H59/H$62*100</f>
        <v>39.378969654199</v>
      </c>
      <c r="Q59" s="21" t="n">
        <f aca="false">+I59/I$62*100</f>
        <v>43.4654919236417</v>
      </c>
      <c r="R59" s="21" t="n">
        <f aca="false">+J59/J$62*100</f>
        <v>46.6865671641791</v>
      </c>
      <c r="S59" s="21" t="n">
        <f aca="false">+K59/K$62*100</f>
        <v>42.71577789994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45</v>
      </c>
      <c r="E60" s="24" t="n">
        <v>275</v>
      </c>
      <c r="F60" s="24" t="n">
        <v>315</v>
      </c>
      <c r="G60" s="24" t="n">
        <v>426</v>
      </c>
      <c r="H60" s="24" t="n">
        <v>859</v>
      </c>
      <c r="I60" s="24" t="n">
        <v>1155</v>
      </c>
      <c r="J60" s="24" t="n">
        <v>893</v>
      </c>
      <c r="K60" s="25" t="n">
        <v>4168</v>
      </c>
      <c r="L60" s="26" t="n">
        <f aca="false">+D60/D$62*100</f>
        <v>56.5819861431871</v>
      </c>
      <c r="M60" s="27" t="n">
        <f aca="false">+E60/E$62*100</f>
        <v>58.3864118895966</v>
      </c>
      <c r="N60" s="27" t="n">
        <f aca="false">+F60/F$62*100</f>
        <v>59.2105263157895</v>
      </c>
      <c r="O60" s="27" t="n">
        <f aca="false">+G60/G$62*100</f>
        <v>60.4255319148936</v>
      </c>
      <c r="P60" s="27" t="n">
        <f aca="false">+H60/H$62*100</f>
        <v>60.621030345801</v>
      </c>
      <c r="Q60" s="27" t="n">
        <f aca="false">+I60/I$62*100</f>
        <v>56.5345080763583</v>
      </c>
      <c r="R60" s="27" t="n">
        <f aca="false">+J60/J$62*100</f>
        <v>53.3134328358209</v>
      </c>
      <c r="S60" s="27" t="n">
        <f aca="false">+K60/K$62*100</f>
        <v>57.28422210005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33</v>
      </c>
      <c r="E62" s="24" t="n">
        <v>471</v>
      </c>
      <c r="F62" s="24" t="n">
        <v>532</v>
      </c>
      <c r="G62" s="24" t="n">
        <v>705</v>
      </c>
      <c r="H62" s="24" t="n">
        <v>1417</v>
      </c>
      <c r="I62" s="24" t="n">
        <v>2043</v>
      </c>
      <c r="J62" s="24" t="n">
        <v>1675</v>
      </c>
      <c r="K62" s="25" t="n">
        <v>7276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187</v>
      </c>
      <c r="E63" s="18" t="n">
        <v>169</v>
      </c>
      <c r="F63" s="18" t="n">
        <v>216</v>
      </c>
      <c r="G63" s="18" t="n">
        <v>298</v>
      </c>
      <c r="H63" s="18" t="n">
        <v>680</v>
      </c>
      <c r="I63" s="18" t="n">
        <v>1172</v>
      </c>
      <c r="J63" s="18" t="n">
        <v>1186</v>
      </c>
      <c r="K63" s="19" t="n">
        <v>3908</v>
      </c>
      <c r="L63" s="26" t="n">
        <f aca="false">+D63/D$66*100</f>
        <v>42.9885057471264</v>
      </c>
      <c r="M63" s="27" t="n">
        <f aca="false">+E63/E$66*100</f>
        <v>39.4859813084112</v>
      </c>
      <c r="N63" s="27" t="n">
        <f aca="false">+F63/F$66*100</f>
        <v>40.1486988847584</v>
      </c>
      <c r="O63" s="27" t="n">
        <f aca="false">+G63/G$66*100</f>
        <v>40.1076716016151</v>
      </c>
      <c r="P63" s="27" t="n">
        <f aca="false">+H63/H$66*100</f>
        <v>42.9022082018928</v>
      </c>
      <c r="Q63" s="27" t="n">
        <f aca="false">+I63/I$66*100</f>
        <v>45.2859350850077</v>
      </c>
      <c r="R63" s="27" t="n">
        <f aca="false">+J63/J$66*100</f>
        <v>48.9273927392739</v>
      </c>
      <c r="S63" s="27" t="n">
        <f aca="false">+K63/K$66*100</f>
        <v>44.708843381764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48</v>
      </c>
      <c r="E64" s="24" t="n">
        <v>259</v>
      </c>
      <c r="F64" s="24" t="n">
        <v>322</v>
      </c>
      <c r="G64" s="24" t="n">
        <v>445</v>
      </c>
      <c r="H64" s="24" t="n">
        <v>905</v>
      </c>
      <c r="I64" s="24" t="n">
        <v>1416</v>
      </c>
      <c r="J64" s="24" t="n">
        <v>1238</v>
      </c>
      <c r="K64" s="25" t="n">
        <v>4833</v>
      </c>
      <c r="L64" s="26" t="n">
        <f aca="false">+D64/D$66*100</f>
        <v>57.0114942528736</v>
      </c>
      <c r="M64" s="27" t="n">
        <f aca="false">+E64/E$66*100</f>
        <v>60.5140186915888</v>
      </c>
      <c r="N64" s="27" t="n">
        <f aca="false">+F64/F$66*100</f>
        <v>59.8513011152416</v>
      </c>
      <c r="O64" s="27" t="n">
        <f aca="false">+G64/G$66*100</f>
        <v>59.8923283983849</v>
      </c>
      <c r="P64" s="27" t="n">
        <f aca="false">+H64/H$66*100</f>
        <v>57.0977917981073</v>
      </c>
      <c r="Q64" s="27" t="n">
        <f aca="false">+I64/I$66*100</f>
        <v>54.7140649149923</v>
      </c>
      <c r="R64" s="27" t="n">
        <f aca="false">+J64/J$66*100</f>
        <v>51.0726072607261</v>
      </c>
      <c r="S64" s="27" t="n">
        <f aca="false">+K64/K$66*100</f>
        <v>55.291156618235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0</v>
      </c>
      <c r="L65" s="26" t="n">
        <f aca="false">+D65/D$66*100</f>
        <v>0</v>
      </c>
      <c r="M65" s="27" t="n">
        <f aca="false">+E65/E$66*100</f>
        <v>0</v>
      </c>
      <c r="N65" s="27" t="n">
        <f aca="false">+F65/F$66*100</f>
        <v>0</v>
      </c>
      <c r="O65" s="27" t="n">
        <f aca="false">+G65/G$66*100</f>
        <v>0</v>
      </c>
      <c r="P65" s="27" t="n">
        <f aca="false">+H65/H$66*100</f>
        <v>0</v>
      </c>
      <c r="Q65" s="27" t="n">
        <f aca="false">+I65/I$66*100</f>
        <v>0</v>
      </c>
      <c r="R65" s="27" t="n">
        <f aca="false">+J65/J$66*100</f>
        <v>0</v>
      </c>
      <c r="S65" s="27" t="n">
        <f aca="false">+K65/K$66*100</f>
        <v>0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5</v>
      </c>
      <c r="E66" s="30" t="n">
        <v>428</v>
      </c>
      <c r="F66" s="30" t="n">
        <v>538</v>
      </c>
      <c r="G66" s="30" t="n">
        <v>743</v>
      </c>
      <c r="H66" s="30" t="n">
        <v>1585</v>
      </c>
      <c r="I66" s="30" t="n">
        <v>2588</v>
      </c>
      <c r="J66" s="30" t="n">
        <v>2424</v>
      </c>
      <c r="K66" s="31" t="n">
        <v>874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140</v>
      </c>
      <c r="E67" s="24" t="n">
        <v>132</v>
      </c>
      <c r="F67" s="24" t="n">
        <v>100</v>
      </c>
      <c r="G67" s="24" t="n">
        <v>184</v>
      </c>
      <c r="H67" s="24" t="n">
        <v>464</v>
      </c>
      <c r="I67" s="24" t="n">
        <v>787</v>
      </c>
      <c r="J67" s="24" t="n">
        <v>780</v>
      </c>
      <c r="K67" s="25" t="n">
        <v>2587</v>
      </c>
      <c r="L67" s="20" t="n">
        <f aca="false">+D67/D$70*100</f>
        <v>48.6111111111111</v>
      </c>
      <c r="M67" s="21" t="n">
        <f aca="false">+E67/E$70*100</f>
        <v>55</v>
      </c>
      <c r="N67" s="21" t="n">
        <f aca="false">+F67/F$70*100</f>
        <v>39.5256916996047</v>
      </c>
      <c r="O67" s="21" t="n">
        <f aca="false">+G67/G$70*100</f>
        <v>49.0666666666667</v>
      </c>
      <c r="P67" s="21" t="n">
        <f aca="false">+H67/H$70*100</f>
        <v>46.6331658291457</v>
      </c>
      <c r="Q67" s="21" t="n">
        <f aca="false">+I67/I$70*100</f>
        <v>46.4580873671783</v>
      </c>
      <c r="R67" s="21" t="n">
        <f aca="false">+J67/J$70*100</f>
        <v>49.273531269741</v>
      </c>
      <c r="S67" s="21" t="n">
        <f aca="false">+K67/K$70*100</f>
        <v>47.6602800294768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48</v>
      </c>
      <c r="E68" s="24" t="n">
        <v>108</v>
      </c>
      <c r="F68" s="24" t="n">
        <v>153</v>
      </c>
      <c r="G68" s="24" t="n">
        <v>191</v>
      </c>
      <c r="H68" s="24" t="n">
        <v>531</v>
      </c>
      <c r="I68" s="24" t="n">
        <v>907</v>
      </c>
      <c r="J68" s="24" t="n">
        <v>803</v>
      </c>
      <c r="K68" s="25" t="n">
        <v>2841</v>
      </c>
      <c r="L68" s="26" t="n">
        <f aca="false">+D68/D$70*100</f>
        <v>51.3888888888889</v>
      </c>
      <c r="M68" s="27" t="n">
        <f aca="false">+E68/E$70*100</f>
        <v>45</v>
      </c>
      <c r="N68" s="27" t="n">
        <f aca="false">+F68/F$70*100</f>
        <v>60.4743083003953</v>
      </c>
      <c r="O68" s="27" t="n">
        <f aca="false">+G68/G$70*100</f>
        <v>50.9333333333333</v>
      </c>
      <c r="P68" s="27" t="n">
        <f aca="false">+H68/H$70*100</f>
        <v>53.3668341708543</v>
      </c>
      <c r="Q68" s="27" t="n">
        <f aca="false">+I68/I$70*100</f>
        <v>53.5419126328217</v>
      </c>
      <c r="R68" s="27" t="n">
        <f aca="false">+J68/J$70*100</f>
        <v>50.726468730259</v>
      </c>
      <c r="S68" s="27" t="n">
        <f aca="false">+K68/K$70*100</f>
        <v>52.339719970523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</v>
      </c>
      <c r="S69" s="27" t="n">
        <f aca="false">+K69/K$70*100</f>
        <v>0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88</v>
      </c>
      <c r="E70" s="24" t="n">
        <v>240</v>
      </c>
      <c r="F70" s="24" t="n">
        <v>253</v>
      </c>
      <c r="G70" s="24" t="n">
        <v>375</v>
      </c>
      <c r="H70" s="24" t="n">
        <v>995</v>
      </c>
      <c r="I70" s="24" t="n">
        <v>1694</v>
      </c>
      <c r="J70" s="24" t="n">
        <v>1583</v>
      </c>
      <c r="K70" s="25" t="n">
        <v>5428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3867</v>
      </c>
      <c r="E71" s="18" t="n">
        <v>3452</v>
      </c>
      <c r="F71" s="18" t="n">
        <v>3212</v>
      </c>
      <c r="G71" s="18" t="n">
        <v>3886</v>
      </c>
      <c r="H71" s="18" t="n">
        <v>10392</v>
      </c>
      <c r="I71" s="18" t="n">
        <v>23479</v>
      </c>
      <c r="J71" s="18" t="n">
        <v>30181</v>
      </c>
      <c r="K71" s="19" t="n">
        <v>78469</v>
      </c>
      <c r="L71" s="26" t="n">
        <f aca="false">+D71/D$74*100</f>
        <v>44.6587365746622</v>
      </c>
      <c r="M71" s="27" t="n">
        <f aca="false">+E71/E$74*100</f>
        <v>42.6015056152042</v>
      </c>
      <c r="N71" s="27" t="n">
        <f aca="false">+F71/F$74*100</f>
        <v>39.9800846402788</v>
      </c>
      <c r="O71" s="27" t="n">
        <f aca="false">+G71/G$74*100</f>
        <v>40.8708456037021</v>
      </c>
      <c r="P71" s="27" t="n">
        <f aca="false">+H71/H$74*100</f>
        <v>41.4618576444303</v>
      </c>
      <c r="Q71" s="27" t="n">
        <f aca="false">+I71/I$74*100</f>
        <v>43.3439790285957</v>
      </c>
      <c r="R71" s="27" t="n">
        <f aca="false">+J71/J$74*100</f>
        <v>45.6547718093394</v>
      </c>
      <c r="S71" s="27" t="n">
        <f aca="false">+K71/K$74*100</f>
        <v>43.6802787735744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4792</v>
      </c>
      <c r="E72" s="24" t="n">
        <v>4651</v>
      </c>
      <c r="F72" s="24" t="n">
        <v>4822</v>
      </c>
      <c r="G72" s="24" t="n">
        <v>5622</v>
      </c>
      <c r="H72" s="24" t="n">
        <v>14672</v>
      </c>
      <c r="I72" s="24" t="n">
        <v>30686</v>
      </c>
      <c r="J72" s="24" t="n">
        <v>35922</v>
      </c>
      <c r="K72" s="25" t="n">
        <v>101167</v>
      </c>
      <c r="L72" s="26" t="n">
        <f aca="false">+D72/D$74*100</f>
        <v>55.3412634253378</v>
      </c>
      <c r="M72" s="27" t="n">
        <f aca="false">+E72/E$74*100</f>
        <v>57.3984943847958</v>
      </c>
      <c r="N72" s="27" t="n">
        <f aca="false">+F72/F$74*100</f>
        <v>60.0199153597212</v>
      </c>
      <c r="O72" s="27" t="n">
        <f aca="false">+G72/G$74*100</f>
        <v>59.1291543962979</v>
      </c>
      <c r="P72" s="27" t="n">
        <f aca="false">+H72/H$74*100</f>
        <v>58.5381423555698</v>
      </c>
      <c r="Q72" s="27" t="n">
        <f aca="false">+I72/I$74*100</f>
        <v>56.6486366741125</v>
      </c>
      <c r="R72" s="27" t="n">
        <f aca="false">+J72/J$74*100</f>
        <v>54.3391773942245</v>
      </c>
      <c r="S72" s="27" t="n">
        <f aca="false">+K72/K$74*100</f>
        <v>56.3152679744383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4</v>
      </c>
      <c r="J73" s="24" t="n">
        <v>4</v>
      </c>
      <c r="K73" s="25" t="n">
        <v>8</v>
      </c>
      <c r="L73" s="26" t="n">
        <f aca="false">+D73/D$74*100</f>
        <v>0</v>
      </c>
      <c r="M73" s="27" t="n">
        <f aca="false">+E73/E$74*100</f>
        <v>0</v>
      </c>
      <c r="N73" s="27" t="n">
        <f aca="false">+F73/F$74*100</f>
        <v>0</v>
      </c>
      <c r="O73" s="27" t="n">
        <f aca="false">+G73/G$74*100</f>
        <v>0</v>
      </c>
      <c r="P73" s="27" t="n">
        <f aca="false">+H73/H$74*100</f>
        <v>0</v>
      </c>
      <c r="Q73" s="27" t="n">
        <f aca="false">+I73/I$74*100</f>
        <v>0.00738429729180897</v>
      </c>
      <c r="R73" s="27" t="n">
        <f aca="false">+J73/J$74*100</f>
        <v>0.0060507964360809</v>
      </c>
      <c r="S73" s="27" t="n">
        <f aca="false">+K73/K$74*100</f>
        <v>0.0044532519872637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8659</v>
      </c>
      <c r="E74" s="38" t="n">
        <v>8103</v>
      </c>
      <c r="F74" s="38" t="n">
        <v>8034</v>
      </c>
      <c r="G74" s="38" t="n">
        <v>9508</v>
      </c>
      <c r="H74" s="38" t="n">
        <v>25064</v>
      </c>
      <c r="I74" s="38" t="n">
        <v>54169</v>
      </c>
      <c r="J74" s="38" t="n">
        <v>66107</v>
      </c>
      <c r="K74" s="39" t="n">
        <v>17964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439</v>
      </c>
      <c r="E75" s="24" t="n">
        <v>369</v>
      </c>
      <c r="F75" s="24" t="n">
        <v>307</v>
      </c>
      <c r="G75" s="24" t="n">
        <v>319</v>
      </c>
      <c r="H75" s="24" t="n">
        <v>1054</v>
      </c>
      <c r="I75" s="24" t="n">
        <v>2736</v>
      </c>
      <c r="J75" s="24" t="n">
        <v>4078</v>
      </c>
      <c r="K75" s="25" t="n">
        <v>9302</v>
      </c>
      <c r="L75" s="26" t="n">
        <f aca="false">+D75/D$78*100</f>
        <v>44.9334698055271</v>
      </c>
      <c r="M75" s="27" t="n">
        <f aca="false">+E75/E$78*100</f>
        <v>41.3677130044843</v>
      </c>
      <c r="N75" s="27" t="n">
        <f aca="false">+F75/F$78*100</f>
        <v>38.1840796019901</v>
      </c>
      <c r="O75" s="27" t="n">
        <f aca="false">+G75/G$78*100</f>
        <v>38.433734939759</v>
      </c>
      <c r="P75" s="27" t="n">
        <f aca="false">+H75/H$78*100</f>
        <v>40.8052651955091</v>
      </c>
      <c r="Q75" s="27" t="n">
        <f aca="false">+I75/I$78*100</f>
        <v>41.4106250945966</v>
      </c>
      <c r="R75" s="27" t="n">
        <f aca="false">+J75/J$78*100</f>
        <v>43.5870029927319</v>
      </c>
      <c r="S75" s="27" t="n">
        <f aca="false">+K75/K$78*100</f>
        <v>42.1878543244592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538</v>
      </c>
      <c r="E76" s="24" t="n">
        <v>523</v>
      </c>
      <c r="F76" s="24" t="n">
        <v>497</v>
      </c>
      <c r="G76" s="24" t="n">
        <v>511</v>
      </c>
      <c r="H76" s="24" t="n">
        <v>1529</v>
      </c>
      <c r="I76" s="24" t="n">
        <v>3871</v>
      </c>
      <c r="J76" s="24" t="n">
        <v>5278</v>
      </c>
      <c r="K76" s="25" t="n">
        <v>12747</v>
      </c>
      <c r="L76" s="26" t="n">
        <f aca="false">+D76/D$78*100</f>
        <v>55.0665301944729</v>
      </c>
      <c r="M76" s="27" t="n">
        <f aca="false">+E76/E$78*100</f>
        <v>58.6322869955157</v>
      </c>
      <c r="N76" s="27" t="n">
        <f aca="false">+F76/F$78*100</f>
        <v>61.81592039801</v>
      </c>
      <c r="O76" s="27" t="n">
        <f aca="false">+G76/G$78*100</f>
        <v>61.566265060241</v>
      </c>
      <c r="P76" s="27" t="n">
        <f aca="false">+H76/H$78*100</f>
        <v>59.1947348044909</v>
      </c>
      <c r="Q76" s="27" t="n">
        <f aca="false">+I76/I$78*100</f>
        <v>58.5893749054034</v>
      </c>
      <c r="R76" s="27" t="n">
        <f aca="false">+J76/J$78*100</f>
        <v>56.4129970072681</v>
      </c>
      <c r="S76" s="27" t="n">
        <f aca="false">+K76/K$78*100</f>
        <v>57.8121456755408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977</v>
      </c>
      <c r="E78" s="24" t="n">
        <v>892</v>
      </c>
      <c r="F78" s="24" t="n">
        <v>804</v>
      </c>
      <c r="G78" s="24" t="n">
        <v>830</v>
      </c>
      <c r="H78" s="24" t="n">
        <v>2583</v>
      </c>
      <c r="I78" s="24" t="n">
        <v>6607</v>
      </c>
      <c r="J78" s="24" t="n">
        <v>9356</v>
      </c>
      <c r="K78" s="25" t="n">
        <v>2204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427</v>
      </c>
      <c r="E79" s="46" t="n">
        <v>423</v>
      </c>
      <c r="F79" s="46" t="n">
        <v>329</v>
      </c>
      <c r="G79" s="46" t="n">
        <v>373</v>
      </c>
      <c r="H79" s="46" t="n">
        <v>968</v>
      </c>
      <c r="I79" s="46" t="n">
        <v>2379</v>
      </c>
      <c r="J79" s="46" t="n">
        <v>3594</v>
      </c>
      <c r="K79" s="47" t="n">
        <v>8493</v>
      </c>
      <c r="L79" s="48" t="n">
        <f aca="false">+D79/D$82*100</f>
        <v>45.1374207188161</v>
      </c>
      <c r="M79" s="49" t="n">
        <f aca="false">+E79/E$82*100</f>
        <v>45.8288190682557</v>
      </c>
      <c r="N79" s="49" t="n">
        <f aca="false">+F79/F$82*100</f>
        <v>39.7342995169082</v>
      </c>
      <c r="O79" s="49" t="n">
        <f aca="false">+G79/G$82*100</f>
        <v>42.7752293577982</v>
      </c>
      <c r="P79" s="49" t="n">
        <f aca="false">+H79/H$82*100</f>
        <v>41.8866291648637</v>
      </c>
      <c r="Q79" s="49" t="n">
        <f aca="false">+I79/I$82*100</f>
        <v>42.5201072386059</v>
      </c>
      <c r="R79" s="49" t="n">
        <f aca="false">+J79/J$82*100</f>
        <v>43.9902080783354</v>
      </c>
      <c r="S79" s="49" t="n">
        <f aca="false">+K79/K$82*100</f>
        <v>43.2323746500382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519</v>
      </c>
      <c r="E80" s="24" t="n">
        <v>500</v>
      </c>
      <c r="F80" s="24" t="n">
        <v>499</v>
      </c>
      <c r="G80" s="24" t="n">
        <v>499</v>
      </c>
      <c r="H80" s="24" t="n">
        <v>1343</v>
      </c>
      <c r="I80" s="24" t="n">
        <v>3216</v>
      </c>
      <c r="J80" s="24" t="n">
        <v>4576</v>
      </c>
      <c r="K80" s="25" t="n">
        <v>11152</v>
      </c>
      <c r="L80" s="26" t="n">
        <f aca="false">+D80/D$82*100</f>
        <v>54.8625792811839</v>
      </c>
      <c r="M80" s="27" t="n">
        <f aca="false">+E80/E$82*100</f>
        <v>54.1711809317443</v>
      </c>
      <c r="N80" s="27" t="n">
        <f aca="false">+F80/F$82*100</f>
        <v>60.2657004830918</v>
      </c>
      <c r="O80" s="27" t="n">
        <f aca="false">+G80/G$82*100</f>
        <v>57.2247706422018</v>
      </c>
      <c r="P80" s="27" t="n">
        <f aca="false">+H80/H$82*100</f>
        <v>58.1133708351363</v>
      </c>
      <c r="Q80" s="27" t="n">
        <f aca="false">+I80/I$82*100</f>
        <v>57.4798927613941</v>
      </c>
      <c r="R80" s="27" t="n">
        <f aca="false">+J80/J$82*100</f>
        <v>56.0097919216646</v>
      </c>
      <c r="S80" s="27" t="n">
        <f aca="false">+K80/K$82*100</f>
        <v>56.7676253499618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946</v>
      </c>
      <c r="E82" s="52" t="n">
        <v>923</v>
      </c>
      <c r="F82" s="52" t="n">
        <v>828</v>
      </c>
      <c r="G82" s="52" t="n">
        <v>872</v>
      </c>
      <c r="H82" s="52" t="n">
        <v>2311</v>
      </c>
      <c r="I82" s="52" t="n">
        <v>5595</v>
      </c>
      <c r="J82" s="52" t="n">
        <v>8170</v>
      </c>
      <c r="K82" s="53" t="n">
        <v>19645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405</v>
      </c>
      <c r="E83" s="24" t="n">
        <v>337</v>
      </c>
      <c r="F83" s="24" t="n">
        <v>326</v>
      </c>
      <c r="G83" s="24" t="n">
        <v>334</v>
      </c>
      <c r="H83" s="24" t="n">
        <v>745</v>
      </c>
      <c r="I83" s="24" t="n">
        <v>1593</v>
      </c>
      <c r="J83" s="24" t="n">
        <v>1992</v>
      </c>
      <c r="K83" s="25" t="n">
        <v>5732</v>
      </c>
      <c r="L83" s="26" t="n">
        <f aca="false">+D83/D$86*100</f>
        <v>49.2102065613609</v>
      </c>
      <c r="M83" s="27" t="n">
        <f aca="false">+E83/E$86*100</f>
        <v>42.6582278481013</v>
      </c>
      <c r="N83" s="27" t="n">
        <f aca="false">+F83/F$86*100</f>
        <v>41.1616161616162</v>
      </c>
      <c r="O83" s="27" t="n">
        <f aca="false">+G83/G$86*100</f>
        <v>39.3867924528302</v>
      </c>
      <c r="P83" s="27" t="n">
        <f aca="false">+H83/H$86*100</f>
        <v>40.1184706515886</v>
      </c>
      <c r="Q83" s="27" t="n">
        <f aca="false">+I83/I$86*100</f>
        <v>41.0461221334708</v>
      </c>
      <c r="R83" s="27" t="n">
        <f aca="false">+J83/J$86*100</f>
        <v>42.8755919070168</v>
      </c>
      <c r="S83" s="27" t="n">
        <f aca="false">+K83/K$86*100</f>
        <v>42.0327051404268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418</v>
      </c>
      <c r="E84" s="24" t="n">
        <v>453</v>
      </c>
      <c r="F84" s="24" t="n">
        <v>466</v>
      </c>
      <c r="G84" s="24" t="n">
        <v>514</v>
      </c>
      <c r="H84" s="24" t="n">
        <v>1112</v>
      </c>
      <c r="I84" s="24" t="n">
        <v>2288</v>
      </c>
      <c r="J84" s="24" t="n">
        <v>2654</v>
      </c>
      <c r="K84" s="25" t="n">
        <v>7905</v>
      </c>
      <c r="L84" s="26" t="n">
        <f aca="false">+D84/D$86*100</f>
        <v>50.7897934386391</v>
      </c>
      <c r="M84" s="27" t="n">
        <f aca="false">+E84/E$86*100</f>
        <v>57.3417721518987</v>
      </c>
      <c r="N84" s="27" t="n">
        <f aca="false">+F84/F$86*100</f>
        <v>58.8383838383838</v>
      </c>
      <c r="O84" s="27" t="n">
        <f aca="false">+G84/G$86*100</f>
        <v>60.6132075471698</v>
      </c>
      <c r="P84" s="27" t="n">
        <f aca="false">+H84/H$86*100</f>
        <v>59.8815293484114</v>
      </c>
      <c r="Q84" s="27" t="n">
        <f aca="false">+I84/I$86*100</f>
        <v>58.9538778665293</v>
      </c>
      <c r="R84" s="27" t="n">
        <f aca="false">+J84/J$86*100</f>
        <v>57.1244080929832</v>
      </c>
      <c r="S84" s="27" t="n">
        <f aca="false">+K84/K$86*100</f>
        <v>57.9672948595732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823</v>
      </c>
      <c r="E86" s="24" t="n">
        <v>790</v>
      </c>
      <c r="F86" s="24" t="n">
        <v>792</v>
      </c>
      <c r="G86" s="24" t="n">
        <v>848</v>
      </c>
      <c r="H86" s="24" t="n">
        <v>1857</v>
      </c>
      <c r="I86" s="24" t="n">
        <v>3881</v>
      </c>
      <c r="J86" s="24" t="n">
        <v>4646</v>
      </c>
      <c r="K86" s="25" t="n">
        <v>1363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120</v>
      </c>
      <c r="E87" s="18" t="n">
        <v>82</v>
      </c>
      <c r="F87" s="18" t="n">
        <v>85</v>
      </c>
      <c r="G87" s="18" t="n">
        <v>80</v>
      </c>
      <c r="H87" s="18" t="n">
        <v>187</v>
      </c>
      <c r="I87" s="18" t="n">
        <v>484</v>
      </c>
      <c r="J87" s="18" t="n">
        <v>633</v>
      </c>
      <c r="K87" s="19" t="n">
        <v>1671</v>
      </c>
      <c r="L87" s="26" t="n">
        <f aca="false">+D87/D$90*100</f>
        <v>46.5116279069767</v>
      </c>
      <c r="M87" s="27" t="n">
        <f aca="false">+E87/E$90*100</f>
        <v>41.8367346938776</v>
      </c>
      <c r="N87" s="27" t="n">
        <f aca="false">+F87/F$90*100</f>
        <v>43.5897435897436</v>
      </c>
      <c r="O87" s="27" t="n">
        <f aca="false">+G87/G$90*100</f>
        <v>40.2010050251256</v>
      </c>
      <c r="P87" s="27" t="n">
        <f aca="false">+H87/H$90*100</f>
        <v>37.2509960159363</v>
      </c>
      <c r="Q87" s="27" t="n">
        <f aca="false">+I87/I$90*100</f>
        <v>38.9067524115756</v>
      </c>
      <c r="R87" s="27" t="n">
        <f aca="false">+J87/J$90*100</f>
        <v>44.2657342657343</v>
      </c>
      <c r="S87" s="27" t="n">
        <f aca="false">+K87/K$90*100</f>
        <v>41.5258449304175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38</v>
      </c>
      <c r="E88" s="24" t="n">
        <v>114</v>
      </c>
      <c r="F88" s="24" t="n">
        <v>110</v>
      </c>
      <c r="G88" s="24" t="n">
        <v>119</v>
      </c>
      <c r="H88" s="24" t="n">
        <v>315</v>
      </c>
      <c r="I88" s="24" t="n">
        <v>760</v>
      </c>
      <c r="J88" s="24" t="n">
        <v>797</v>
      </c>
      <c r="K88" s="25" t="n">
        <v>2353</v>
      </c>
      <c r="L88" s="26" t="n">
        <f aca="false">+D88/D$90*100</f>
        <v>53.4883720930233</v>
      </c>
      <c r="M88" s="27" t="n">
        <f aca="false">+E88/E$90*100</f>
        <v>58.1632653061225</v>
      </c>
      <c r="N88" s="27" t="n">
        <f aca="false">+F88/F$90*100</f>
        <v>56.4102564102564</v>
      </c>
      <c r="O88" s="27" t="n">
        <f aca="false">+G88/G$90*100</f>
        <v>59.7989949748744</v>
      </c>
      <c r="P88" s="27" t="n">
        <f aca="false">+H88/H$90*100</f>
        <v>62.7490039840638</v>
      </c>
      <c r="Q88" s="27" t="n">
        <f aca="false">+I88/I$90*100</f>
        <v>61.0932475884244</v>
      </c>
      <c r="R88" s="27" t="n">
        <f aca="false">+J88/J$90*100</f>
        <v>55.7342657342657</v>
      </c>
      <c r="S88" s="27" t="n">
        <f aca="false">+K88/K$90*100</f>
        <v>58.4741550695825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58</v>
      </c>
      <c r="E90" s="24" t="n">
        <v>196</v>
      </c>
      <c r="F90" s="24" t="n">
        <v>195</v>
      </c>
      <c r="G90" s="24" t="n">
        <v>199</v>
      </c>
      <c r="H90" s="24" t="n">
        <v>502</v>
      </c>
      <c r="I90" s="24" t="n">
        <v>1244</v>
      </c>
      <c r="J90" s="24" t="n">
        <v>1430</v>
      </c>
      <c r="K90" s="25" t="n">
        <v>4024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01</v>
      </c>
      <c r="E91" s="46" t="n">
        <v>246</v>
      </c>
      <c r="F91" s="46" t="n">
        <v>196</v>
      </c>
      <c r="G91" s="46" t="n">
        <v>240</v>
      </c>
      <c r="H91" s="46" t="n">
        <v>600</v>
      </c>
      <c r="I91" s="46" t="n">
        <v>1424</v>
      </c>
      <c r="J91" s="46" t="n">
        <v>1946</v>
      </c>
      <c r="K91" s="47" t="n">
        <v>4953</v>
      </c>
      <c r="L91" s="48" t="n">
        <f aca="false">+D91/D$94*100</f>
        <v>48.8636363636364</v>
      </c>
      <c r="M91" s="49" t="n">
        <f aca="false">+E91/E$94*100</f>
        <v>44.6460980036298</v>
      </c>
      <c r="N91" s="49" t="n">
        <f aca="false">+F91/F$94*100</f>
        <v>39.918533604888</v>
      </c>
      <c r="O91" s="49" t="n">
        <f aca="false">+G91/G$94*100</f>
        <v>44.6927374301676</v>
      </c>
      <c r="P91" s="49" t="n">
        <f aca="false">+H91/H$94*100</f>
        <v>43.1034482758621</v>
      </c>
      <c r="Q91" s="49" t="n">
        <f aca="false">+I91/I$94*100</f>
        <v>46.3240078074171</v>
      </c>
      <c r="R91" s="49" t="n">
        <f aca="false">+J91/J$94*100</f>
        <v>49.8974358974359</v>
      </c>
      <c r="S91" s="49" t="n">
        <f aca="false">+K91/K$94*100</f>
        <v>46.898967900767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315</v>
      </c>
      <c r="E92" s="24" t="n">
        <v>305</v>
      </c>
      <c r="F92" s="24" t="n">
        <v>295</v>
      </c>
      <c r="G92" s="24" t="n">
        <v>297</v>
      </c>
      <c r="H92" s="24" t="n">
        <v>792</v>
      </c>
      <c r="I92" s="24" t="n">
        <v>1650</v>
      </c>
      <c r="J92" s="24" t="n">
        <v>1954</v>
      </c>
      <c r="K92" s="25" t="n">
        <v>5608</v>
      </c>
      <c r="L92" s="26" t="n">
        <f aca="false">+D92/D$94*100</f>
        <v>51.1363636363636</v>
      </c>
      <c r="M92" s="27" t="n">
        <f aca="false">+E92/E$94*100</f>
        <v>55.3539019963702</v>
      </c>
      <c r="N92" s="27" t="n">
        <f aca="false">+F92/F$94*100</f>
        <v>60.081466395112</v>
      </c>
      <c r="O92" s="27" t="n">
        <f aca="false">+G92/G$94*100</f>
        <v>55.3072625698324</v>
      </c>
      <c r="P92" s="27" t="n">
        <f aca="false">+H92/H$94*100</f>
        <v>56.8965517241379</v>
      </c>
      <c r="Q92" s="27" t="n">
        <f aca="false">+I92/I$94*100</f>
        <v>53.675992192583</v>
      </c>
      <c r="R92" s="27" t="n">
        <f aca="false">+J92/J$94*100</f>
        <v>50.1025641025641</v>
      </c>
      <c r="S92" s="27" t="n">
        <f aca="false">+K92/K$94*100</f>
        <v>53.101032099233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616</v>
      </c>
      <c r="E94" s="24" t="n">
        <v>551</v>
      </c>
      <c r="F94" s="24" t="n">
        <v>491</v>
      </c>
      <c r="G94" s="24" t="n">
        <v>537</v>
      </c>
      <c r="H94" s="24" t="n">
        <v>1392</v>
      </c>
      <c r="I94" s="24" t="n">
        <v>3074</v>
      </c>
      <c r="J94" s="24" t="n">
        <v>3900</v>
      </c>
      <c r="K94" s="25" t="n">
        <v>1056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106</v>
      </c>
      <c r="E95" s="18" t="n">
        <v>78</v>
      </c>
      <c r="F95" s="18" t="n">
        <v>86</v>
      </c>
      <c r="G95" s="18" t="n">
        <v>80</v>
      </c>
      <c r="H95" s="18" t="n">
        <v>233</v>
      </c>
      <c r="I95" s="18" t="n">
        <v>658</v>
      </c>
      <c r="J95" s="18" t="n">
        <v>1030</v>
      </c>
      <c r="K95" s="19" t="n">
        <v>2271</v>
      </c>
      <c r="L95" s="26" t="n">
        <f aca="false">+D95/D$98*100</f>
        <v>47.9638009049774</v>
      </c>
      <c r="M95" s="27" t="n">
        <f aca="false">+E95/E$98*100</f>
        <v>37.8640776699029</v>
      </c>
      <c r="N95" s="27" t="n">
        <f aca="false">+F95/F$98*100</f>
        <v>44.3298969072165</v>
      </c>
      <c r="O95" s="27" t="n">
        <f aca="false">+G95/G$98*100</f>
        <v>42.5531914893617</v>
      </c>
      <c r="P95" s="27" t="n">
        <f aca="false">+H95/H$98*100</f>
        <v>43.4701492537313</v>
      </c>
      <c r="Q95" s="27" t="n">
        <f aca="false">+I95/I$98*100</f>
        <v>41.6719442685244</v>
      </c>
      <c r="R95" s="27" t="n">
        <f aca="false">+J95/J$98*100</f>
        <v>45.6965394853594</v>
      </c>
      <c r="S95" s="27" t="n">
        <f aca="false">+K95/K$98*100</f>
        <v>43.8586326767092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115</v>
      </c>
      <c r="E96" s="24" t="n">
        <v>128</v>
      </c>
      <c r="F96" s="24" t="n">
        <v>108</v>
      </c>
      <c r="G96" s="24" t="n">
        <v>108</v>
      </c>
      <c r="H96" s="24" t="n">
        <v>303</v>
      </c>
      <c r="I96" s="24" t="n">
        <v>919</v>
      </c>
      <c r="J96" s="24" t="n">
        <v>1223</v>
      </c>
      <c r="K96" s="25" t="n">
        <v>2904</v>
      </c>
      <c r="L96" s="26" t="n">
        <f aca="false">+D96/D$98*100</f>
        <v>52.0361990950226</v>
      </c>
      <c r="M96" s="27" t="n">
        <f aca="false">+E96/E$98*100</f>
        <v>62.1359223300971</v>
      </c>
      <c r="N96" s="27" t="n">
        <f aca="false">+F96/F$98*100</f>
        <v>55.6701030927835</v>
      </c>
      <c r="O96" s="27" t="n">
        <f aca="false">+G96/G$98*100</f>
        <v>57.4468085106383</v>
      </c>
      <c r="P96" s="27" t="n">
        <f aca="false">+H96/H$98*100</f>
        <v>56.5298507462687</v>
      </c>
      <c r="Q96" s="27" t="n">
        <f aca="false">+I96/I$98*100</f>
        <v>58.2013932868904</v>
      </c>
      <c r="R96" s="27" t="n">
        <f aca="false">+J96/J$98*100</f>
        <v>54.2590949423248</v>
      </c>
      <c r="S96" s="27" t="n">
        <f aca="false">+K96/K$98*100</f>
        <v>56.0834298957126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2</v>
      </c>
      <c r="J97" s="24" t="n">
        <v>1</v>
      </c>
      <c r="K97" s="25" t="n">
        <v>3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</v>
      </c>
      <c r="Q97" s="27" t="n">
        <f aca="false">+I97/I$98*100</f>
        <v>0.126662444585181</v>
      </c>
      <c r="R97" s="27" t="n">
        <f aca="false">+J97/J$98*100</f>
        <v>0.0443655723158829</v>
      </c>
      <c r="S97" s="27" t="n">
        <f aca="false">+K97/K$98*100</f>
        <v>0.0579374275782155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221</v>
      </c>
      <c r="E98" s="30" t="n">
        <v>206</v>
      </c>
      <c r="F98" s="30" t="n">
        <v>194</v>
      </c>
      <c r="G98" s="30" t="n">
        <v>188</v>
      </c>
      <c r="H98" s="30" t="n">
        <v>536</v>
      </c>
      <c r="I98" s="30" t="n">
        <v>1579</v>
      </c>
      <c r="J98" s="30" t="n">
        <v>2254</v>
      </c>
      <c r="K98" s="31" t="n">
        <v>517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66</v>
      </c>
      <c r="E99" s="24" t="n">
        <v>43</v>
      </c>
      <c r="F99" s="24" t="n">
        <v>46</v>
      </c>
      <c r="G99" s="24" t="n">
        <v>59</v>
      </c>
      <c r="H99" s="24" t="n">
        <v>147</v>
      </c>
      <c r="I99" s="24" t="n">
        <v>431</v>
      </c>
      <c r="J99" s="24" t="n">
        <v>725</v>
      </c>
      <c r="K99" s="25" t="n">
        <v>1517</v>
      </c>
      <c r="L99" s="20" t="n">
        <f aca="false">+D99/D$102*100</f>
        <v>46.4788732394366</v>
      </c>
      <c r="M99" s="21" t="n">
        <f aca="false">+E99/E$102*100</f>
        <v>35.5371900826446</v>
      </c>
      <c r="N99" s="21" t="n">
        <f aca="false">+F99/F$102*100</f>
        <v>41.4414414414414</v>
      </c>
      <c r="O99" s="21" t="n">
        <f aca="false">+G99/G$102*100</f>
        <v>47.9674796747968</v>
      </c>
      <c r="P99" s="21" t="n">
        <f aca="false">+H99/H$102*100</f>
        <v>39.7297297297297</v>
      </c>
      <c r="Q99" s="21" t="n">
        <f aca="false">+I99/I$102*100</f>
        <v>43.3165829145729</v>
      </c>
      <c r="R99" s="21" t="n">
        <f aca="false">+J99/J$102*100</f>
        <v>47.2312703583062</v>
      </c>
      <c r="S99" s="21" t="n">
        <f aca="false">+K99/K$102*100</f>
        <v>44.657050338534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76</v>
      </c>
      <c r="E100" s="24" t="n">
        <v>78</v>
      </c>
      <c r="F100" s="24" t="n">
        <v>65</v>
      </c>
      <c r="G100" s="24" t="n">
        <v>64</v>
      </c>
      <c r="H100" s="24" t="n">
        <v>223</v>
      </c>
      <c r="I100" s="24" t="n">
        <v>564</v>
      </c>
      <c r="J100" s="24" t="n">
        <v>810</v>
      </c>
      <c r="K100" s="25" t="n">
        <v>1880</v>
      </c>
      <c r="L100" s="26" t="n">
        <f aca="false">+D100/D$102*100</f>
        <v>53.5211267605634</v>
      </c>
      <c r="M100" s="27" t="n">
        <f aca="false">+E100/E$102*100</f>
        <v>64.4628099173554</v>
      </c>
      <c r="N100" s="27" t="n">
        <f aca="false">+F100/F$102*100</f>
        <v>58.5585585585586</v>
      </c>
      <c r="O100" s="27" t="n">
        <f aca="false">+G100/G$102*100</f>
        <v>52.0325203252033</v>
      </c>
      <c r="P100" s="27" t="n">
        <f aca="false">+H100/H$102*100</f>
        <v>60.2702702702703</v>
      </c>
      <c r="Q100" s="27" t="n">
        <f aca="false">+I100/I$102*100</f>
        <v>56.6834170854271</v>
      </c>
      <c r="R100" s="27" t="n">
        <f aca="false">+J100/J$102*100</f>
        <v>52.7687296416938</v>
      </c>
      <c r="S100" s="27" t="n">
        <f aca="false">+K100/K$102*100</f>
        <v>55.342949661466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42</v>
      </c>
      <c r="E102" s="52" t="n">
        <v>121</v>
      </c>
      <c r="F102" s="52" t="n">
        <v>111</v>
      </c>
      <c r="G102" s="52" t="n">
        <v>123</v>
      </c>
      <c r="H102" s="52" t="n">
        <v>370</v>
      </c>
      <c r="I102" s="52" t="n">
        <v>995</v>
      </c>
      <c r="J102" s="52" t="n">
        <v>1535</v>
      </c>
      <c r="K102" s="53" t="n">
        <v>339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61</v>
      </c>
      <c r="E103" s="24" t="n">
        <v>69</v>
      </c>
      <c r="F103" s="24" t="n">
        <v>47</v>
      </c>
      <c r="G103" s="24" t="n">
        <v>77</v>
      </c>
      <c r="H103" s="24" t="n">
        <v>239</v>
      </c>
      <c r="I103" s="24" t="n">
        <v>601</v>
      </c>
      <c r="J103" s="24" t="n">
        <v>747</v>
      </c>
      <c r="K103" s="25" t="n">
        <v>1841</v>
      </c>
      <c r="L103" s="26" t="n">
        <f aca="false">+D103/D$106*100</f>
        <v>38.8535031847134</v>
      </c>
      <c r="M103" s="27" t="n">
        <f aca="false">+E103/E$106*100</f>
        <v>41.3173652694611</v>
      </c>
      <c r="N103" s="27" t="n">
        <f aca="false">+F103/F$106*100</f>
        <v>28.8343558282209</v>
      </c>
      <c r="O103" s="27" t="n">
        <f aca="false">+G103/G$106*100</f>
        <v>43.0167597765363</v>
      </c>
      <c r="P103" s="27" t="n">
        <f aca="false">+H103/H$106*100</f>
        <v>40.3035413153457</v>
      </c>
      <c r="Q103" s="27" t="n">
        <f aca="false">+I103/I$106*100</f>
        <v>44.3215339233038</v>
      </c>
      <c r="R103" s="27" t="n">
        <f aca="false">+J103/J$106*100</f>
        <v>43.6077057793345</v>
      </c>
      <c r="S103" s="27" t="n">
        <f aca="false">+K103/K$106*100</f>
        <v>42.5369685767098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96</v>
      </c>
      <c r="E104" s="24" t="n">
        <v>98</v>
      </c>
      <c r="F104" s="24" t="n">
        <v>116</v>
      </c>
      <c r="G104" s="24" t="n">
        <v>102</v>
      </c>
      <c r="H104" s="24" t="n">
        <v>354</v>
      </c>
      <c r="I104" s="24" t="n">
        <v>755</v>
      </c>
      <c r="J104" s="24" t="n">
        <v>966</v>
      </c>
      <c r="K104" s="25" t="n">
        <v>2487</v>
      </c>
      <c r="L104" s="26" t="n">
        <f aca="false">+D104/D$106*100</f>
        <v>61.1464968152866</v>
      </c>
      <c r="M104" s="27" t="n">
        <f aca="false">+E104/E$106*100</f>
        <v>58.6826347305389</v>
      </c>
      <c r="N104" s="27" t="n">
        <f aca="false">+F104/F$106*100</f>
        <v>71.1656441717791</v>
      </c>
      <c r="O104" s="27" t="n">
        <f aca="false">+G104/G$106*100</f>
        <v>56.9832402234637</v>
      </c>
      <c r="P104" s="27" t="n">
        <f aca="false">+H104/H$106*100</f>
        <v>59.6964586846543</v>
      </c>
      <c r="Q104" s="27" t="n">
        <f aca="false">+I104/I$106*100</f>
        <v>55.6784660766962</v>
      </c>
      <c r="R104" s="27" t="n">
        <f aca="false">+J104/J$106*100</f>
        <v>56.3922942206655</v>
      </c>
      <c r="S104" s="27" t="n">
        <f aca="false">+K104/K$106*100</f>
        <v>57.4630314232902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157</v>
      </c>
      <c r="E106" s="24" t="n">
        <v>167</v>
      </c>
      <c r="F106" s="24" t="n">
        <v>163</v>
      </c>
      <c r="G106" s="24" t="n">
        <v>179</v>
      </c>
      <c r="H106" s="24" t="n">
        <v>593</v>
      </c>
      <c r="I106" s="24" t="n">
        <v>1356</v>
      </c>
      <c r="J106" s="24" t="n">
        <v>1713</v>
      </c>
      <c r="K106" s="25" t="n">
        <v>432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77</v>
      </c>
      <c r="E107" s="46" t="n">
        <v>54</v>
      </c>
      <c r="F107" s="46" t="n">
        <v>57</v>
      </c>
      <c r="G107" s="46" t="n">
        <v>70</v>
      </c>
      <c r="H107" s="46" t="n">
        <v>216</v>
      </c>
      <c r="I107" s="46" t="n">
        <v>398</v>
      </c>
      <c r="J107" s="46" t="n">
        <v>416</v>
      </c>
      <c r="K107" s="47" t="n">
        <v>1288</v>
      </c>
      <c r="L107" s="48" t="n">
        <f aca="false">+D107/D$110*100</f>
        <v>52.027027027027</v>
      </c>
      <c r="M107" s="49" t="n">
        <f aca="false">+E107/E$110*100</f>
        <v>47.3684210526316</v>
      </c>
      <c r="N107" s="49" t="n">
        <f aca="false">+F107/F$110*100</f>
        <v>50</v>
      </c>
      <c r="O107" s="49" t="n">
        <f aca="false">+G107/G$110*100</f>
        <v>41.6666666666667</v>
      </c>
      <c r="P107" s="49" t="n">
        <f aca="false">+H107/H$110*100</f>
        <v>42.1875</v>
      </c>
      <c r="Q107" s="49" t="n">
        <f aca="false">+I107/I$110*100</f>
        <v>43.1202600216685</v>
      </c>
      <c r="R107" s="49" t="n">
        <f aca="false">+J107/J$110*100</f>
        <v>46.119733924612</v>
      </c>
      <c r="S107" s="49" t="n">
        <f aca="false">+K107/K$110*100</f>
        <v>44.7066990628254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71</v>
      </c>
      <c r="E108" s="24" t="n">
        <v>60</v>
      </c>
      <c r="F108" s="24" t="n">
        <v>57</v>
      </c>
      <c r="G108" s="24" t="n">
        <v>98</v>
      </c>
      <c r="H108" s="24" t="n">
        <v>296</v>
      </c>
      <c r="I108" s="24" t="n">
        <v>525</v>
      </c>
      <c r="J108" s="24" t="n">
        <v>486</v>
      </c>
      <c r="K108" s="25" t="n">
        <v>1593</v>
      </c>
      <c r="L108" s="26" t="n">
        <f aca="false">+D108/D$110*100</f>
        <v>47.972972972973</v>
      </c>
      <c r="M108" s="27" t="n">
        <f aca="false">+E108/E$110*100</f>
        <v>52.6315789473684</v>
      </c>
      <c r="N108" s="27" t="n">
        <f aca="false">+F108/F$110*100</f>
        <v>50</v>
      </c>
      <c r="O108" s="27" t="n">
        <f aca="false">+G108/G$110*100</f>
        <v>58.3333333333333</v>
      </c>
      <c r="P108" s="27" t="n">
        <f aca="false">+H108/H$110*100</f>
        <v>57.8125</v>
      </c>
      <c r="Q108" s="27" t="n">
        <f aca="false">+I108/I$110*100</f>
        <v>56.8797399783315</v>
      </c>
      <c r="R108" s="27" t="n">
        <f aca="false">+J108/J$110*100</f>
        <v>53.880266075388</v>
      </c>
      <c r="S108" s="27" t="n">
        <f aca="false">+K108/K$110*100</f>
        <v>55.2933009371746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148</v>
      </c>
      <c r="E110" s="24" t="n">
        <v>114</v>
      </c>
      <c r="F110" s="24" t="n">
        <v>114</v>
      </c>
      <c r="G110" s="24" t="n">
        <v>168</v>
      </c>
      <c r="H110" s="24" t="n">
        <v>512</v>
      </c>
      <c r="I110" s="24" t="n">
        <v>923</v>
      </c>
      <c r="J110" s="24" t="n">
        <v>902</v>
      </c>
      <c r="K110" s="25" t="n">
        <v>288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68</v>
      </c>
      <c r="E111" s="18" t="n">
        <v>60</v>
      </c>
      <c r="F111" s="18" t="n">
        <v>57</v>
      </c>
      <c r="G111" s="18" t="n">
        <v>63</v>
      </c>
      <c r="H111" s="18" t="n">
        <v>260</v>
      </c>
      <c r="I111" s="18" t="n">
        <v>718</v>
      </c>
      <c r="J111" s="18" t="n">
        <v>893</v>
      </c>
      <c r="K111" s="19" t="n">
        <v>2119</v>
      </c>
      <c r="L111" s="26" t="n">
        <f aca="false">+D111/D$114*100</f>
        <v>39.0804597701149</v>
      </c>
      <c r="M111" s="27" t="n">
        <f aca="false">+E111/E$114*100</f>
        <v>45.1127819548872</v>
      </c>
      <c r="N111" s="27" t="n">
        <f aca="false">+F111/F$114*100</f>
        <v>45.9677419354839</v>
      </c>
      <c r="O111" s="27" t="n">
        <f aca="false">+G111/G$114*100</f>
        <v>44.0559440559441</v>
      </c>
      <c r="P111" s="27" t="n">
        <f aca="false">+H111/H$114*100</f>
        <v>43.4782608695652</v>
      </c>
      <c r="Q111" s="27" t="n">
        <f aca="false">+I111/I$114*100</f>
        <v>45.8492975734355</v>
      </c>
      <c r="R111" s="27" t="n">
        <f aca="false">+J111/J$114*100</f>
        <v>47.5252794039383</v>
      </c>
      <c r="S111" s="27" t="n">
        <f aca="false">+K111/K$114*100</f>
        <v>45.8956032055447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106</v>
      </c>
      <c r="E112" s="24" t="n">
        <v>73</v>
      </c>
      <c r="F112" s="24" t="n">
        <v>67</v>
      </c>
      <c r="G112" s="24" t="n">
        <v>80</v>
      </c>
      <c r="H112" s="24" t="n">
        <v>338</v>
      </c>
      <c r="I112" s="24" t="n">
        <v>848</v>
      </c>
      <c r="J112" s="24" t="n">
        <v>986</v>
      </c>
      <c r="K112" s="25" t="n">
        <v>2498</v>
      </c>
      <c r="L112" s="26" t="n">
        <f aca="false">+D112/D$114*100</f>
        <v>60.9195402298851</v>
      </c>
      <c r="M112" s="27" t="n">
        <f aca="false">+E112/E$114*100</f>
        <v>54.8872180451128</v>
      </c>
      <c r="N112" s="27" t="n">
        <f aca="false">+F112/F$114*100</f>
        <v>54.0322580645161</v>
      </c>
      <c r="O112" s="27" t="n">
        <f aca="false">+G112/G$114*100</f>
        <v>55.944055944056</v>
      </c>
      <c r="P112" s="27" t="n">
        <f aca="false">+H112/H$114*100</f>
        <v>56.5217391304348</v>
      </c>
      <c r="Q112" s="27" t="n">
        <f aca="false">+I112/I$114*100</f>
        <v>54.1507024265645</v>
      </c>
      <c r="R112" s="27" t="n">
        <f aca="false">+J112/J$114*100</f>
        <v>52.4747205960617</v>
      </c>
      <c r="S112" s="27" t="n">
        <f aca="false">+K112/K$114*100</f>
        <v>54.1043967944553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174</v>
      </c>
      <c r="E114" s="30" t="n">
        <v>133</v>
      </c>
      <c r="F114" s="30" t="n">
        <v>124</v>
      </c>
      <c r="G114" s="30" t="n">
        <v>143</v>
      </c>
      <c r="H114" s="30" t="n">
        <v>598</v>
      </c>
      <c r="I114" s="30" t="n">
        <v>1566</v>
      </c>
      <c r="J114" s="30" t="n">
        <v>1879</v>
      </c>
      <c r="K114" s="31" t="n">
        <v>461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54</v>
      </c>
      <c r="E115" s="24" t="n">
        <v>46</v>
      </c>
      <c r="F115" s="24" t="n">
        <v>32</v>
      </c>
      <c r="G115" s="24" t="n">
        <v>27</v>
      </c>
      <c r="H115" s="24" t="n">
        <v>105</v>
      </c>
      <c r="I115" s="24" t="n">
        <v>318</v>
      </c>
      <c r="J115" s="24" t="n">
        <v>526</v>
      </c>
      <c r="K115" s="25" t="n">
        <v>1108</v>
      </c>
      <c r="L115" s="20" t="n">
        <f aca="false">+D115/D$118*100</f>
        <v>39.4160583941606</v>
      </c>
      <c r="M115" s="21" t="n">
        <f aca="false">+E115/E$118*100</f>
        <v>44.6601941747573</v>
      </c>
      <c r="N115" s="21" t="n">
        <f aca="false">+F115/F$118*100</f>
        <v>45.7142857142857</v>
      </c>
      <c r="O115" s="21" t="n">
        <f aca="false">+G115/G$118*100</f>
        <v>42.1875</v>
      </c>
      <c r="P115" s="21" t="n">
        <f aca="false">+H115/H$118*100</f>
        <v>41.8326693227092</v>
      </c>
      <c r="Q115" s="21" t="n">
        <f aca="false">+I115/I$118*100</f>
        <v>46.1538461538462</v>
      </c>
      <c r="R115" s="21" t="n">
        <f aca="false">+J115/J$118*100</f>
        <v>47.6018099547511</v>
      </c>
      <c r="S115" s="21" t="n">
        <f aca="false">+K115/K$118*100</f>
        <v>45.8040512608516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83</v>
      </c>
      <c r="E116" s="24" t="n">
        <v>57</v>
      </c>
      <c r="F116" s="24" t="n">
        <v>38</v>
      </c>
      <c r="G116" s="24" t="n">
        <v>37</v>
      </c>
      <c r="H116" s="24" t="n">
        <v>146</v>
      </c>
      <c r="I116" s="24" t="n">
        <v>370</v>
      </c>
      <c r="J116" s="24" t="n">
        <v>578</v>
      </c>
      <c r="K116" s="25" t="n">
        <v>1309</v>
      </c>
      <c r="L116" s="26" t="n">
        <f aca="false">+D116/D$118*100</f>
        <v>60.5839416058394</v>
      </c>
      <c r="M116" s="27" t="n">
        <f aca="false">+E116/E$118*100</f>
        <v>55.3398058252427</v>
      </c>
      <c r="N116" s="27" t="n">
        <f aca="false">+F116/F$118*100</f>
        <v>54.2857142857143</v>
      </c>
      <c r="O116" s="27" t="n">
        <f aca="false">+G116/G$118*100</f>
        <v>57.8125</v>
      </c>
      <c r="P116" s="27" t="n">
        <f aca="false">+H116/H$118*100</f>
        <v>58.1673306772908</v>
      </c>
      <c r="Q116" s="27" t="n">
        <f aca="false">+I116/I$118*100</f>
        <v>53.7010159651669</v>
      </c>
      <c r="R116" s="27" t="n">
        <f aca="false">+J116/J$118*100</f>
        <v>52.3076923076923</v>
      </c>
      <c r="S116" s="27" t="n">
        <f aca="false">+K116/K$118*100</f>
        <v>54.1132699462588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1</v>
      </c>
      <c r="J117" s="24" t="n">
        <v>1</v>
      </c>
      <c r="K117" s="25" t="n">
        <v>2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.145137880986938</v>
      </c>
      <c r="R117" s="27" t="n">
        <f aca="false">+J117/J$118*100</f>
        <v>0.0904977375565611</v>
      </c>
      <c r="S117" s="27" t="n">
        <f aca="false">+K117/K$118*100</f>
        <v>0.0826787928896238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137</v>
      </c>
      <c r="E118" s="24" t="n">
        <v>103</v>
      </c>
      <c r="F118" s="24" t="n">
        <v>70</v>
      </c>
      <c r="G118" s="24" t="n">
        <v>64</v>
      </c>
      <c r="H118" s="24" t="n">
        <v>251</v>
      </c>
      <c r="I118" s="24" t="n">
        <v>689</v>
      </c>
      <c r="J118" s="24" t="n">
        <v>1105</v>
      </c>
      <c r="K118" s="25" t="n">
        <v>24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43</v>
      </c>
      <c r="E119" s="18" t="n">
        <v>33</v>
      </c>
      <c r="F119" s="18" t="n">
        <v>49</v>
      </c>
      <c r="G119" s="18" t="n">
        <v>70</v>
      </c>
      <c r="H119" s="18" t="n">
        <v>130</v>
      </c>
      <c r="I119" s="18" t="n">
        <v>257</v>
      </c>
      <c r="J119" s="18" t="n">
        <v>284</v>
      </c>
      <c r="K119" s="19" t="n">
        <v>866</v>
      </c>
      <c r="L119" s="26" t="n">
        <f aca="false">+D119/D$122*100</f>
        <v>36.1344537815126</v>
      </c>
      <c r="M119" s="27" t="n">
        <f aca="false">+E119/E$122*100</f>
        <v>31.7307692307692</v>
      </c>
      <c r="N119" s="27" t="n">
        <f aca="false">+F119/F$122*100</f>
        <v>36.5671641791045</v>
      </c>
      <c r="O119" s="27" t="n">
        <f aca="false">+G119/G$122*100</f>
        <v>38.0434782608696</v>
      </c>
      <c r="P119" s="27" t="n">
        <f aca="false">+H119/H$122*100</f>
        <v>36.5168539325843</v>
      </c>
      <c r="Q119" s="27" t="n">
        <f aca="false">+I119/I$122*100</f>
        <v>44.082332761578</v>
      </c>
      <c r="R119" s="27" t="n">
        <f aca="false">+J119/J$122*100</f>
        <v>46.2540716612378</v>
      </c>
      <c r="S119" s="27" t="n">
        <f aca="false">+K119/K$122*100</f>
        <v>41.3562559694365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76</v>
      </c>
      <c r="E120" s="24" t="n">
        <v>71</v>
      </c>
      <c r="F120" s="24" t="n">
        <v>85</v>
      </c>
      <c r="G120" s="24" t="n">
        <v>114</v>
      </c>
      <c r="H120" s="24" t="n">
        <v>226</v>
      </c>
      <c r="I120" s="24" t="n">
        <v>326</v>
      </c>
      <c r="J120" s="24" t="n">
        <v>330</v>
      </c>
      <c r="K120" s="25" t="n">
        <v>1228</v>
      </c>
      <c r="L120" s="26" t="n">
        <f aca="false">+D120/D$122*100</f>
        <v>63.8655462184874</v>
      </c>
      <c r="M120" s="27" t="n">
        <f aca="false">+E120/E$122*100</f>
        <v>68.2692307692308</v>
      </c>
      <c r="N120" s="27" t="n">
        <f aca="false">+F120/F$122*100</f>
        <v>63.4328358208955</v>
      </c>
      <c r="O120" s="27" t="n">
        <f aca="false">+G120/G$122*100</f>
        <v>61.9565217391304</v>
      </c>
      <c r="P120" s="27" t="n">
        <f aca="false">+H120/H$122*100</f>
        <v>63.4831460674157</v>
      </c>
      <c r="Q120" s="27" t="n">
        <f aca="false">+I120/I$122*100</f>
        <v>55.917667238422</v>
      </c>
      <c r="R120" s="27" t="n">
        <f aca="false">+J120/J$122*100</f>
        <v>53.7459283387622</v>
      </c>
      <c r="S120" s="27" t="n">
        <f aca="false">+K120/K$122*100</f>
        <v>58.6437440305635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119</v>
      </c>
      <c r="E122" s="30" t="n">
        <v>104</v>
      </c>
      <c r="F122" s="30" t="n">
        <v>134</v>
      </c>
      <c r="G122" s="30" t="n">
        <v>184</v>
      </c>
      <c r="H122" s="30" t="n">
        <v>356</v>
      </c>
      <c r="I122" s="30" t="n">
        <v>583</v>
      </c>
      <c r="J122" s="30" t="n">
        <v>614</v>
      </c>
      <c r="K122" s="31" t="n">
        <v>209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32</v>
      </c>
      <c r="E123" s="24" t="n">
        <v>38</v>
      </c>
      <c r="F123" s="24" t="n">
        <v>41</v>
      </c>
      <c r="G123" s="24" t="n">
        <v>58</v>
      </c>
      <c r="H123" s="24" t="n">
        <v>177</v>
      </c>
      <c r="I123" s="24" t="n">
        <v>354</v>
      </c>
      <c r="J123" s="24" t="n">
        <v>335</v>
      </c>
      <c r="K123" s="25" t="n">
        <v>1035</v>
      </c>
      <c r="L123" s="20" t="n">
        <f aca="false">+D123/D$126*100</f>
        <v>48.4848484848485</v>
      </c>
      <c r="M123" s="21" t="n">
        <f aca="false">+E123/E$126*100</f>
        <v>42.6966292134831</v>
      </c>
      <c r="N123" s="21" t="n">
        <f aca="false">+F123/F$126*100</f>
        <v>46.0674157303371</v>
      </c>
      <c r="O123" s="21" t="n">
        <f aca="false">+G123/G$126*100</f>
        <v>51.3274336283186</v>
      </c>
      <c r="P123" s="21" t="n">
        <f aca="false">+H123/H$126*100</f>
        <v>47.9674796747968</v>
      </c>
      <c r="Q123" s="21" t="n">
        <f aca="false">+I123/I$126*100</f>
        <v>49.4413407821229</v>
      </c>
      <c r="R123" s="21" t="n">
        <f aca="false">+J123/J$126*100</f>
        <v>52.9225908372828</v>
      </c>
      <c r="S123" s="21" t="n">
        <f aca="false">+K123/K$126*100</f>
        <v>49.8795180722892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34</v>
      </c>
      <c r="E124" s="24" t="n">
        <v>51</v>
      </c>
      <c r="F124" s="24" t="n">
        <v>48</v>
      </c>
      <c r="G124" s="24" t="n">
        <v>55</v>
      </c>
      <c r="H124" s="24" t="n">
        <v>192</v>
      </c>
      <c r="I124" s="24" t="n">
        <v>362</v>
      </c>
      <c r="J124" s="24" t="n">
        <v>298</v>
      </c>
      <c r="K124" s="25" t="n">
        <v>1040</v>
      </c>
      <c r="L124" s="26" t="n">
        <f aca="false">+D124/D$126*100</f>
        <v>51.5151515151515</v>
      </c>
      <c r="M124" s="27" t="n">
        <f aca="false">+E124/E$126*100</f>
        <v>57.3033707865169</v>
      </c>
      <c r="N124" s="27" t="n">
        <f aca="false">+F124/F$126*100</f>
        <v>53.9325842696629</v>
      </c>
      <c r="O124" s="27" t="n">
        <f aca="false">+G124/G$126*100</f>
        <v>48.6725663716814</v>
      </c>
      <c r="P124" s="27" t="n">
        <f aca="false">+H124/H$126*100</f>
        <v>52.0325203252033</v>
      </c>
      <c r="Q124" s="27" t="n">
        <f aca="false">+I124/I$126*100</f>
        <v>50.5586592178771</v>
      </c>
      <c r="R124" s="27" t="n">
        <f aca="false">+J124/J$126*100</f>
        <v>47.0774091627172</v>
      </c>
      <c r="S124" s="27" t="n">
        <f aca="false">+K124/K$126*100</f>
        <v>50.1204819277109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66</v>
      </c>
      <c r="E126" s="24" t="n">
        <v>89</v>
      </c>
      <c r="F126" s="24" t="n">
        <v>89</v>
      </c>
      <c r="G126" s="24" t="n">
        <v>113</v>
      </c>
      <c r="H126" s="24" t="n">
        <v>369</v>
      </c>
      <c r="I126" s="24" t="n">
        <v>716</v>
      </c>
      <c r="J126" s="24" t="n">
        <v>633</v>
      </c>
      <c r="K126" s="25" t="n">
        <v>207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46</v>
      </c>
      <c r="E127" s="18" t="n">
        <v>38</v>
      </c>
      <c r="F127" s="18" t="n">
        <v>27</v>
      </c>
      <c r="G127" s="18" t="n">
        <v>40</v>
      </c>
      <c r="H127" s="18" t="n">
        <v>130</v>
      </c>
      <c r="I127" s="18" t="n">
        <v>279</v>
      </c>
      <c r="J127" s="18" t="n">
        <v>396</v>
      </c>
      <c r="K127" s="19" t="n">
        <v>956</v>
      </c>
      <c r="L127" s="26" t="n">
        <f aca="false">+D127/D$130*100</f>
        <v>53.4883720930233</v>
      </c>
      <c r="M127" s="27" t="n">
        <f aca="false">+E127/E$130*100</f>
        <v>35.5140186915888</v>
      </c>
      <c r="N127" s="27" t="n">
        <f aca="false">+F127/F$130*100</f>
        <v>39.1304347826087</v>
      </c>
      <c r="O127" s="27" t="n">
        <f aca="false">+G127/G$130*100</f>
        <v>40.8163265306122</v>
      </c>
      <c r="P127" s="27" t="n">
        <f aca="false">+H127/H$130*100</f>
        <v>45.2961672473868</v>
      </c>
      <c r="Q127" s="27" t="n">
        <f aca="false">+I127/I$130*100</f>
        <v>43.5257410296412</v>
      </c>
      <c r="R127" s="27" t="n">
        <f aca="false">+J127/J$130*100</f>
        <v>47.4820143884892</v>
      </c>
      <c r="S127" s="27" t="n">
        <f aca="false">+K127/K$130*100</f>
        <v>45.0518378887842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40</v>
      </c>
      <c r="E128" s="24" t="n">
        <v>69</v>
      </c>
      <c r="F128" s="24" t="n">
        <v>42</v>
      </c>
      <c r="G128" s="24" t="n">
        <v>58</v>
      </c>
      <c r="H128" s="24" t="n">
        <v>157</v>
      </c>
      <c r="I128" s="24" t="n">
        <v>362</v>
      </c>
      <c r="J128" s="24" t="n">
        <v>438</v>
      </c>
      <c r="K128" s="25" t="n">
        <v>1166</v>
      </c>
      <c r="L128" s="26" t="n">
        <f aca="false">+D128/D$130*100</f>
        <v>46.5116279069767</v>
      </c>
      <c r="M128" s="27" t="n">
        <f aca="false">+E128/E$130*100</f>
        <v>64.4859813084112</v>
      </c>
      <c r="N128" s="27" t="n">
        <f aca="false">+F128/F$130*100</f>
        <v>60.8695652173913</v>
      </c>
      <c r="O128" s="27" t="n">
        <f aca="false">+G128/G$130*100</f>
        <v>59.1836734693878</v>
      </c>
      <c r="P128" s="27" t="n">
        <f aca="false">+H128/H$130*100</f>
        <v>54.7038327526132</v>
      </c>
      <c r="Q128" s="27" t="n">
        <f aca="false">+I128/I$130*100</f>
        <v>56.4742589703588</v>
      </c>
      <c r="R128" s="27" t="n">
        <f aca="false">+J128/J$130*100</f>
        <v>52.5179856115108</v>
      </c>
      <c r="S128" s="27" t="n">
        <f aca="false">+K128/K$130*100</f>
        <v>54.9481621112158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86</v>
      </c>
      <c r="E130" s="30" t="n">
        <v>107</v>
      </c>
      <c r="F130" s="30" t="n">
        <v>69</v>
      </c>
      <c r="G130" s="30" t="n">
        <v>98</v>
      </c>
      <c r="H130" s="30" t="n">
        <v>287</v>
      </c>
      <c r="I130" s="30" t="n">
        <v>641</v>
      </c>
      <c r="J130" s="30" t="n">
        <v>834</v>
      </c>
      <c r="K130" s="31" t="n">
        <v>212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44</v>
      </c>
      <c r="E131" s="24" t="n">
        <v>39</v>
      </c>
      <c r="F131" s="24" t="n">
        <v>43</v>
      </c>
      <c r="G131" s="24" t="n">
        <v>68</v>
      </c>
      <c r="H131" s="24" t="n">
        <v>150</v>
      </c>
      <c r="I131" s="24" t="n">
        <v>219</v>
      </c>
      <c r="J131" s="24" t="n">
        <v>242</v>
      </c>
      <c r="K131" s="25" t="n">
        <v>805</v>
      </c>
      <c r="L131" s="20" t="n">
        <f aca="false">+D131/D$134*100</f>
        <v>41.9047619047619</v>
      </c>
      <c r="M131" s="21" t="n">
        <f aca="false">+E131/E$134*100</f>
        <v>37.8640776699029</v>
      </c>
      <c r="N131" s="21" t="n">
        <f aca="false">+F131/F$134*100</f>
        <v>43</v>
      </c>
      <c r="O131" s="21" t="n">
        <f aca="false">+G131/G$134*100</f>
        <v>45.6375838926175</v>
      </c>
      <c r="P131" s="21" t="n">
        <f aca="false">+H131/H$134*100</f>
        <v>42.1348314606742</v>
      </c>
      <c r="Q131" s="21" t="n">
        <f aca="false">+I131/I$134*100</f>
        <v>40.8582089552239</v>
      </c>
      <c r="R131" s="21" t="n">
        <f aca="false">+J131/J$134*100</f>
        <v>45.8333333333333</v>
      </c>
      <c r="S131" s="21" t="n">
        <f aca="false">+K131/K$134*100</f>
        <v>42.8875865743207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61</v>
      </c>
      <c r="E132" s="24" t="n">
        <v>64</v>
      </c>
      <c r="F132" s="24" t="n">
        <v>57</v>
      </c>
      <c r="G132" s="24" t="n">
        <v>81</v>
      </c>
      <c r="H132" s="24" t="n">
        <v>206</v>
      </c>
      <c r="I132" s="24" t="n">
        <v>317</v>
      </c>
      <c r="J132" s="24" t="n">
        <v>286</v>
      </c>
      <c r="K132" s="25" t="n">
        <v>1072</v>
      </c>
      <c r="L132" s="26" t="n">
        <f aca="false">+D132/D$134*100</f>
        <v>58.0952380952381</v>
      </c>
      <c r="M132" s="27" t="n">
        <f aca="false">+E132/E$134*100</f>
        <v>62.1359223300971</v>
      </c>
      <c r="N132" s="27" t="n">
        <f aca="false">+F132/F$134*100</f>
        <v>57</v>
      </c>
      <c r="O132" s="27" t="n">
        <f aca="false">+G132/G$134*100</f>
        <v>54.3624161073826</v>
      </c>
      <c r="P132" s="27" t="n">
        <f aca="false">+H132/H$134*100</f>
        <v>57.8651685393258</v>
      </c>
      <c r="Q132" s="27" t="n">
        <f aca="false">+I132/I$134*100</f>
        <v>59.1417910447761</v>
      </c>
      <c r="R132" s="27" t="n">
        <f aca="false">+J132/J$134*100</f>
        <v>54.1666666666667</v>
      </c>
      <c r="S132" s="27" t="n">
        <f aca="false">+K132/K$134*100</f>
        <v>57.1124134256793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105</v>
      </c>
      <c r="E134" s="24" t="n">
        <v>103</v>
      </c>
      <c r="F134" s="24" t="n">
        <v>100</v>
      </c>
      <c r="G134" s="24" t="n">
        <v>149</v>
      </c>
      <c r="H134" s="24" t="n">
        <v>356</v>
      </c>
      <c r="I134" s="24" t="n">
        <v>536</v>
      </c>
      <c r="J134" s="24" t="n">
        <v>528</v>
      </c>
      <c r="K134" s="25" t="n">
        <v>1877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9</v>
      </c>
      <c r="E135" s="18" t="n">
        <v>12</v>
      </c>
      <c r="F135" s="18" t="n">
        <v>5</v>
      </c>
      <c r="G135" s="18" t="n">
        <v>8</v>
      </c>
      <c r="H135" s="18" t="n">
        <v>45</v>
      </c>
      <c r="I135" s="18" t="n">
        <v>86</v>
      </c>
      <c r="J135" s="18" t="n">
        <v>109</v>
      </c>
      <c r="K135" s="19" t="n">
        <v>274</v>
      </c>
      <c r="L135" s="26" t="n">
        <f aca="false">+D135/D$138*100</f>
        <v>42.8571428571429</v>
      </c>
      <c r="M135" s="27" t="n">
        <f aca="false">+E135/E$138*100</f>
        <v>57.1428571428571</v>
      </c>
      <c r="N135" s="27" t="n">
        <f aca="false">+F135/F$138*100</f>
        <v>31.25</v>
      </c>
      <c r="O135" s="27" t="n">
        <f aca="false">+G135/G$138*100</f>
        <v>53.3333333333333</v>
      </c>
      <c r="P135" s="27" t="n">
        <f aca="false">+H135/H$138*100</f>
        <v>48.3870967741936</v>
      </c>
      <c r="Q135" s="27" t="n">
        <f aca="false">+I135/I$138*100</f>
        <v>40.3755868544601</v>
      </c>
      <c r="R135" s="27" t="n">
        <f aca="false">+J135/J$138*100</f>
        <v>42.7450980392157</v>
      </c>
      <c r="S135" s="27" t="n">
        <f aca="false">+K135/K$138*100</f>
        <v>43.217665615142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12</v>
      </c>
      <c r="E136" s="24" t="n">
        <v>9</v>
      </c>
      <c r="F136" s="24" t="n">
        <v>11</v>
      </c>
      <c r="G136" s="24" t="n">
        <v>7</v>
      </c>
      <c r="H136" s="24" t="n">
        <v>48</v>
      </c>
      <c r="I136" s="24" t="n">
        <v>127</v>
      </c>
      <c r="J136" s="24" t="n">
        <v>146</v>
      </c>
      <c r="K136" s="25" t="n">
        <v>360</v>
      </c>
      <c r="L136" s="26" t="n">
        <f aca="false">+D136/D$138*100</f>
        <v>57.1428571428571</v>
      </c>
      <c r="M136" s="27" t="n">
        <f aca="false">+E136/E$138*100</f>
        <v>42.8571428571429</v>
      </c>
      <c r="N136" s="27" t="n">
        <f aca="false">+F136/F$138*100</f>
        <v>68.75</v>
      </c>
      <c r="O136" s="27" t="n">
        <f aca="false">+G136/G$138*100</f>
        <v>46.6666666666667</v>
      </c>
      <c r="P136" s="27" t="n">
        <f aca="false">+H136/H$138*100</f>
        <v>51.6129032258065</v>
      </c>
      <c r="Q136" s="27" t="n">
        <f aca="false">+I136/I$138*100</f>
        <v>59.6244131455399</v>
      </c>
      <c r="R136" s="27" t="n">
        <f aca="false">+J136/J$138*100</f>
        <v>57.2549019607843</v>
      </c>
      <c r="S136" s="27" t="n">
        <f aca="false">+K136/K$138*100</f>
        <v>56.782334384858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21</v>
      </c>
      <c r="E138" s="30" t="n">
        <v>21</v>
      </c>
      <c r="F138" s="30" t="n">
        <v>16</v>
      </c>
      <c r="G138" s="30" t="n">
        <v>15</v>
      </c>
      <c r="H138" s="30" t="n">
        <v>93</v>
      </c>
      <c r="I138" s="30" t="n">
        <v>213</v>
      </c>
      <c r="J138" s="30" t="n">
        <v>255</v>
      </c>
      <c r="K138" s="31" t="n">
        <v>63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7</v>
      </c>
      <c r="E139" s="24" t="n">
        <v>8</v>
      </c>
      <c r="F139" s="24" t="n">
        <v>5</v>
      </c>
      <c r="G139" s="24" t="n">
        <v>22</v>
      </c>
      <c r="H139" s="24" t="n">
        <v>60</v>
      </c>
      <c r="I139" s="24" t="n">
        <v>121</v>
      </c>
      <c r="J139" s="24" t="n">
        <v>101</v>
      </c>
      <c r="K139" s="25" t="n">
        <v>324</v>
      </c>
      <c r="L139" s="20" t="n">
        <f aca="false">+D139/D$142*100</f>
        <v>36.8421052631579</v>
      </c>
      <c r="M139" s="21" t="n">
        <f aca="false">+E139/E$142*100</f>
        <v>42.1052631578947</v>
      </c>
      <c r="N139" s="21" t="n">
        <f aca="false">+F139/F$142*100</f>
        <v>31.25</v>
      </c>
      <c r="O139" s="21" t="n">
        <f aca="false">+G139/G$142*100</f>
        <v>39.2857142857143</v>
      </c>
      <c r="P139" s="21" t="n">
        <f aca="false">+H139/H$142*100</f>
        <v>43.1654676258993</v>
      </c>
      <c r="Q139" s="21" t="n">
        <f aca="false">+I139/I$142*100</f>
        <v>49.3877551020408</v>
      </c>
      <c r="R139" s="21" t="n">
        <f aca="false">+J139/J$142*100</f>
        <v>49.7536945812808</v>
      </c>
      <c r="S139" s="21" t="n">
        <f aca="false">+K139/K$142*100</f>
        <v>46.4849354375897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12</v>
      </c>
      <c r="E140" s="24" t="n">
        <v>11</v>
      </c>
      <c r="F140" s="24" t="n">
        <v>11</v>
      </c>
      <c r="G140" s="24" t="n">
        <v>34</v>
      </c>
      <c r="H140" s="24" t="n">
        <v>79</v>
      </c>
      <c r="I140" s="24" t="n">
        <v>124</v>
      </c>
      <c r="J140" s="24" t="n">
        <v>102</v>
      </c>
      <c r="K140" s="25" t="n">
        <v>373</v>
      </c>
      <c r="L140" s="26" t="n">
        <f aca="false">+D140/D$142*100</f>
        <v>63.1578947368421</v>
      </c>
      <c r="M140" s="27" t="n">
        <f aca="false">+E140/E$142*100</f>
        <v>57.8947368421053</v>
      </c>
      <c r="N140" s="27" t="n">
        <f aca="false">+F140/F$142*100</f>
        <v>68.75</v>
      </c>
      <c r="O140" s="27" t="n">
        <f aca="false">+G140/G$142*100</f>
        <v>60.7142857142857</v>
      </c>
      <c r="P140" s="27" t="n">
        <f aca="false">+H140/H$142*100</f>
        <v>56.8345323741007</v>
      </c>
      <c r="Q140" s="27" t="n">
        <f aca="false">+I140/I$142*100</f>
        <v>50.6122448979592</v>
      </c>
      <c r="R140" s="27" t="n">
        <f aca="false">+J140/J$142*100</f>
        <v>50.2463054187192</v>
      </c>
      <c r="S140" s="27" t="n">
        <f aca="false">+K140/K$142*100</f>
        <v>53.5150645624103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9</v>
      </c>
      <c r="E142" s="52" t="n">
        <v>19</v>
      </c>
      <c r="F142" s="52" t="n">
        <v>16</v>
      </c>
      <c r="G142" s="52" t="n">
        <v>56</v>
      </c>
      <c r="H142" s="52" t="n">
        <v>139</v>
      </c>
      <c r="I142" s="52" t="n">
        <v>245</v>
      </c>
      <c r="J142" s="52" t="n">
        <v>203</v>
      </c>
      <c r="K142" s="53" t="n">
        <v>69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52</v>
      </c>
      <c r="E143" s="24" t="n">
        <v>45</v>
      </c>
      <c r="F143" s="24" t="n">
        <v>49</v>
      </c>
      <c r="G143" s="24" t="n">
        <v>64</v>
      </c>
      <c r="H143" s="24" t="n">
        <v>186</v>
      </c>
      <c r="I143" s="24" t="n">
        <v>390</v>
      </c>
      <c r="J143" s="24" t="n">
        <v>411</v>
      </c>
      <c r="K143" s="25" t="n">
        <v>1197</v>
      </c>
      <c r="L143" s="26" t="n">
        <f aca="false">+D143/D$146*100</f>
        <v>38.8059701492537</v>
      </c>
      <c r="M143" s="27" t="n">
        <f aca="false">+E143/E$146*100</f>
        <v>37.8151260504202</v>
      </c>
      <c r="N143" s="27" t="n">
        <f aca="false">+F143/F$146*100</f>
        <v>45.3703703703704</v>
      </c>
      <c r="O143" s="27" t="n">
        <f aca="false">+G143/G$146*100</f>
        <v>37.6470588235294</v>
      </c>
      <c r="P143" s="27" t="n">
        <f aca="false">+H143/H$146*100</f>
        <v>38.3505154639175</v>
      </c>
      <c r="Q143" s="27" t="n">
        <f aca="false">+I143/I$146*100</f>
        <v>43.2852386237514</v>
      </c>
      <c r="R143" s="27" t="n">
        <f aca="false">+J143/J$146*100</f>
        <v>44.8200654307525</v>
      </c>
      <c r="S143" s="27" t="n">
        <f aca="false">+K143/K$146*100</f>
        <v>42.2371206774877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82</v>
      </c>
      <c r="E144" s="24" t="n">
        <v>74</v>
      </c>
      <c r="F144" s="24" t="n">
        <v>59</v>
      </c>
      <c r="G144" s="24" t="n">
        <v>106</v>
      </c>
      <c r="H144" s="24" t="n">
        <v>299</v>
      </c>
      <c r="I144" s="24" t="n">
        <v>511</v>
      </c>
      <c r="J144" s="24" t="n">
        <v>506</v>
      </c>
      <c r="K144" s="25" t="n">
        <v>1637</v>
      </c>
      <c r="L144" s="26" t="n">
        <f aca="false">+D144/D$146*100</f>
        <v>61.1940298507463</v>
      </c>
      <c r="M144" s="27" t="n">
        <f aca="false">+E144/E$146*100</f>
        <v>62.1848739495798</v>
      </c>
      <c r="N144" s="27" t="n">
        <f aca="false">+F144/F$146*100</f>
        <v>54.6296296296296</v>
      </c>
      <c r="O144" s="27" t="n">
        <f aca="false">+G144/G$146*100</f>
        <v>62.3529411764706</v>
      </c>
      <c r="P144" s="27" t="n">
        <f aca="false">+H144/H$146*100</f>
        <v>61.6494845360825</v>
      </c>
      <c r="Q144" s="27" t="n">
        <f aca="false">+I144/I$146*100</f>
        <v>56.7147613762486</v>
      </c>
      <c r="R144" s="27" t="n">
        <f aca="false">+J144/J$146*100</f>
        <v>55.1799345692476</v>
      </c>
      <c r="S144" s="27" t="n">
        <f aca="false">+K144/K$146*100</f>
        <v>57.7628793225124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34</v>
      </c>
      <c r="E146" s="30" t="n">
        <v>119</v>
      </c>
      <c r="F146" s="30" t="n">
        <v>108</v>
      </c>
      <c r="G146" s="30" t="n">
        <v>170</v>
      </c>
      <c r="H146" s="30" t="n">
        <v>485</v>
      </c>
      <c r="I146" s="30" t="n">
        <v>901</v>
      </c>
      <c r="J146" s="30" t="n">
        <v>917</v>
      </c>
      <c r="K146" s="31" t="n">
        <v>283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12</v>
      </c>
      <c r="E147" s="24" t="n">
        <v>8</v>
      </c>
      <c r="F147" s="24" t="n">
        <v>13</v>
      </c>
      <c r="G147" s="24" t="n">
        <v>13</v>
      </c>
      <c r="H147" s="24" t="n">
        <v>26</v>
      </c>
      <c r="I147" s="24" t="n">
        <v>61</v>
      </c>
      <c r="J147" s="24" t="n">
        <v>57</v>
      </c>
      <c r="K147" s="25" t="n">
        <v>190</v>
      </c>
      <c r="L147" s="20" t="n">
        <f aca="false">+D147/D$150*100</f>
        <v>41.3793103448276</v>
      </c>
      <c r="M147" s="21" t="n">
        <f aca="false">+E147/E$150*100</f>
        <v>26.6666666666667</v>
      </c>
      <c r="N147" s="21" t="n">
        <f aca="false">+F147/F$150*100</f>
        <v>38.2352941176471</v>
      </c>
      <c r="O147" s="21" t="n">
        <f aca="false">+G147/G$150*100</f>
        <v>31.7073170731707</v>
      </c>
      <c r="P147" s="21" t="n">
        <f aca="false">+H147/H$150*100</f>
        <v>29.5454545454545</v>
      </c>
      <c r="Q147" s="21" t="n">
        <f aca="false">+I147/I$150*100</f>
        <v>36.969696969697</v>
      </c>
      <c r="R147" s="21" t="n">
        <f aca="false">+J147/J$150*100</f>
        <v>35.8490566037736</v>
      </c>
      <c r="S147" s="21" t="n">
        <f aca="false">+K147/K$150*100</f>
        <v>34.7985347985348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17</v>
      </c>
      <c r="E148" s="24" t="n">
        <v>22</v>
      </c>
      <c r="F148" s="24" t="n">
        <v>21</v>
      </c>
      <c r="G148" s="24" t="n">
        <v>28</v>
      </c>
      <c r="H148" s="24" t="n">
        <v>62</v>
      </c>
      <c r="I148" s="24" t="n">
        <v>104</v>
      </c>
      <c r="J148" s="24" t="n">
        <v>101</v>
      </c>
      <c r="K148" s="25" t="n">
        <v>355</v>
      </c>
      <c r="L148" s="26" t="n">
        <f aca="false">+D148/D$150*100</f>
        <v>58.6206896551724</v>
      </c>
      <c r="M148" s="27" t="n">
        <f aca="false">+E148/E$150*100</f>
        <v>73.3333333333333</v>
      </c>
      <c r="N148" s="27" t="n">
        <f aca="false">+F148/F$150*100</f>
        <v>61.7647058823529</v>
      </c>
      <c r="O148" s="27" t="n">
        <f aca="false">+G148/G$150*100</f>
        <v>68.2926829268293</v>
      </c>
      <c r="P148" s="27" t="n">
        <f aca="false">+H148/H$150*100</f>
        <v>70.4545454545455</v>
      </c>
      <c r="Q148" s="27" t="n">
        <f aca="false">+I148/I$150*100</f>
        <v>63.030303030303</v>
      </c>
      <c r="R148" s="27" t="n">
        <f aca="false">+J148/J$150*100</f>
        <v>63.5220125786164</v>
      </c>
      <c r="S148" s="27" t="n">
        <f aca="false">+K148/K$150*100</f>
        <v>65.018315018315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1</v>
      </c>
      <c r="K149" s="25" t="n">
        <v>1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.628930817610063</v>
      </c>
      <c r="S149" s="27" t="n">
        <f aca="false">+K149/K$150*100</f>
        <v>0.183150183150183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29</v>
      </c>
      <c r="E150" s="24" t="n">
        <v>30</v>
      </c>
      <c r="F150" s="24" t="n">
        <v>34</v>
      </c>
      <c r="G150" s="24" t="n">
        <v>41</v>
      </c>
      <c r="H150" s="24" t="n">
        <v>88</v>
      </c>
      <c r="I150" s="24" t="n">
        <v>165</v>
      </c>
      <c r="J150" s="24" t="n">
        <v>159</v>
      </c>
      <c r="K150" s="25" t="n">
        <v>54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3</v>
      </c>
      <c r="E151" s="18" t="n">
        <v>5</v>
      </c>
      <c r="F151" s="18" t="n">
        <v>6</v>
      </c>
      <c r="G151" s="18" t="n">
        <v>10</v>
      </c>
      <c r="H151" s="18" t="n">
        <v>33</v>
      </c>
      <c r="I151" s="18" t="n">
        <v>67</v>
      </c>
      <c r="J151" s="18" t="n">
        <v>52</v>
      </c>
      <c r="K151" s="19" t="n">
        <v>176</v>
      </c>
      <c r="L151" s="26" t="n">
        <f aca="false">+D151/D$154*100</f>
        <v>16.6666666666667</v>
      </c>
      <c r="M151" s="27" t="n">
        <f aca="false">+E151/E$154*100</f>
        <v>45.4545454545455</v>
      </c>
      <c r="N151" s="27" t="n">
        <f aca="false">+F151/F$154*100</f>
        <v>40</v>
      </c>
      <c r="O151" s="27" t="n">
        <f aca="false">+G151/G$154*100</f>
        <v>47.6190476190476</v>
      </c>
      <c r="P151" s="27" t="n">
        <f aca="false">+H151/H$154*100</f>
        <v>44.5945945945946</v>
      </c>
      <c r="Q151" s="27" t="n">
        <f aca="false">+I151/I$154*100</f>
        <v>46.8531468531469</v>
      </c>
      <c r="R151" s="27" t="n">
        <f aca="false">+J151/J$154*100</f>
        <v>41.6</v>
      </c>
      <c r="S151" s="27" t="n">
        <f aca="false">+K151/K$154*100</f>
        <v>43.2432432432432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15</v>
      </c>
      <c r="E152" s="24" t="n">
        <v>6</v>
      </c>
      <c r="F152" s="24" t="n">
        <v>9</v>
      </c>
      <c r="G152" s="24" t="n">
        <v>11</v>
      </c>
      <c r="H152" s="24" t="n">
        <v>41</v>
      </c>
      <c r="I152" s="24" t="n">
        <v>76</v>
      </c>
      <c r="J152" s="24" t="n">
        <v>72</v>
      </c>
      <c r="K152" s="25" t="n">
        <v>230</v>
      </c>
      <c r="L152" s="26" t="n">
        <f aca="false">+D152/D$154*100</f>
        <v>83.3333333333333</v>
      </c>
      <c r="M152" s="27" t="n">
        <f aca="false">+E152/E$154*100</f>
        <v>54.5454545454545</v>
      </c>
      <c r="N152" s="27" t="n">
        <f aca="false">+F152/F$154*100</f>
        <v>60</v>
      </c>
      <c r="O152" s="27" t="n">
        <f aca="false">+G152/G$154*100</f>
        <v>52.3809523809524</v>
      </c>
      <c r="P152" s="27" t="n">
        <f aca="false">+H152/H$154*100</f>
        <v>55.4054054054054</v>
      </c>
      <c r="Q152" s="27" t="n">
        <f aca="false">+I152/I$154*100</f>
        <v>53.1468531468532</v>
      </c>
      <c r="R152" s="27" t="n">
        <f aca="false">+J152/J$154*100</f>
        <v>57.6</v>
      </c>
      <c r="S152" s="27" t="n">
        <f aca="false">+K152/K$154*100</f>
        <v>56.5110565110565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1</v>
      </c>
      <c r="K153" s="25" t="n">
        <v>1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.8</v>
      </c>
      <c r="S153" s="27" t="n">
        <f aca="false">+K153/K$154*100</f>
        <v>0.245700245700246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18</v>
      </c>
      <c r="E154" s="30" t="n">
        <v>11</v>
      </c>
      <c r="F154" s="30" t="n">
        <v>15</v>
      </c>
      <c r="G154" s="30" t="n">
        <v>21</v>
      </c>
      <c r="H154" s="30" t="n">
        <v>74</v>
      </c>
      <c r="I154" s="30" t="n">
        <v>143</v>
      </c>
      <c r="J154" s="30" t="n">
        <v>125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16</v>
      </c>
      <c r="E155" s="24" t="n">
        <v>17</v>
      </c>
      <c r="F155" s="24" t="n">
        <v>6</v>
      </c>
      <c r="G155" s="24" t="n">
        <v>19</v>
      </c>
      <c r="H155" s="24" t="n">
        <v>43</v>
      </c>
      <c r="I155" s="24" t="n">
        <v>75</v>
      </c>
      <c r="J155" s="24" t="n">
        <v>83</v>
      </c>
      <c r="K155" s="25" t="n">
        <v>259</v>
      </c>
      <c r="L155" s="20" t="n">
        <f aca="false">+D155/D$158*100</f>
        <v>45.7142857142857</v>
      </c>
      <c r="M155" s="21" t="n">
        <f aca="false">+E155/E$158*100</f>
        <v>54.8387096774194</v>
      </c>
      <c r="N155" s="21" t="n">
        <f aca="false">+F155/F$158*100</f>
        <v>27.2727272727273</v>
      </c>
      <c r="O155" s="21" t="n">
        <f aca="false">+G155/G$158*100</f>
        <v>45.2380952380952</v>
      </c>
      <c r="P155" s="21" t="n">
        <f aca="false">+H155/H$158*100</f>
        <v>36.1344537815126</v>
      </c>
      <c r="Q155" s="21" t="n">
        <f aca="false">+I155/I$158*100</f>
        <v>41.6666666666667</v>
      </c>
      <c r="R155" s="21" t="n">
        <f aca="false">+J155/J$158*100</f>
        <v>46.1111111111111</v>
      </c>
      <c r="S155" s="21" t="n">
        <f aca="false">+K155/K$158*100</f>
        <v>42.5287356321839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19</v>
      </c>
      <c r="E156" s="24" t="n">
        <v>14</v>
      </c>
      <c r="F156" s="24" t="n">
        <v>16</v>
      </c>
      <c r="G156" s="24" t="n">
        <v>23</v>
      </c>
      <c r="H156" s="24" t="n">
        <v>76</v>
      </c>
      <c r="I156" s="24" t="n">
        <v>105</v>
      </c>
      <c r="J156" s="24" t="n">
        <v>97</v>
      </c>
      <c r="K156" s="25" t="n">
        <v>350</v>
      </c>
      <c r="L156" s="26" t="n">
        <f aca="false">+D156/D$158*100</f>
        <v>54.2857142857143</v>
      </c>
      <c r="M156" s="27" t="n">
        <f aca="false">+E156/E$158*100</f>
        <v>45.1612903225806</v>
      </c>
      <c r="N156" s="27" t="n">
        <f aca="false">+F156/F$158*100</f>
        <v>72.7272727272727</v>
      </c>
      <c r="O156" s="27" t="n">
        <f aca="false">+G156/G$158*100</f>
        <v>54.7619047619048</v>
      </c>
      <c r="P156" s="27" t="n">
        <f aca="false">+H156/H$158*100</f>
        <v>63.8655462184874</v>
      </c>
      <c r="Q156" s="27" t="n">
        <f aca="false">+I156/I$158*100</f>
        <v>58.3333333333333</v>
      </c>
      <c r="R156" s="27" t="n">
        <f aca="false">+J156/J$158*100</f>
        <v>53.8888888888889</v>
      </c>
      <c r="S156" s="27" t="n">
        <f aca="false">+K156/K$158*100</f>
        <v>57.4712643678161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35</v>
      </c>
      <c r="E158" s="24" t="n">
        <v>31</v>
      </c>
      <c r="F158" s="24" t="n">
        <v>22</v>
      </c>
      <c r="G158" s="24" t="n">
        <v>42</v>
      </c>
      <c r="H158" s="24" t="n">
        <v>119</v>
      </c>
      <c r="I158" s="24" t="n">
        <v>180</v>
      </c>
      <c r="J158" s="24" t="n">
        <v>180</v>
      </c>
      <c r="K158" s="25" t="n">
        <v>60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6</v>
      </c>
      <c r="E159" s="18" t="n">
        <v>6</v>
      </c>
      <c r="F159" s="18" t="n">
        <v>7</v>
      </c>
      <c r="G159" s="18" t="n">
        <v>10</v>
      </c>
      <c r="H159" s="18" t="n">
        <v>39</v>
      </c>
      <c r="I159" s="18" t="n">
        <v>52</v>
      </c>
      <c r="J159" s="18" t="n">
        <v>48</v>
      </c>
      <c r="K159" s="19" t="n">
        <v>168</v>
      </c>
      <c r="L159" s="26" t="n">
        <f aca="false">+D159/D$162*100</f>
        <v>30</v>
      </c>
      <c r="M159" s="27" t="n">
        <f aca="false">+E159/E$162*100</f>
        <v>37.5</v>
      </c>
      <c r="N159" s="27" t="n">
        <f aca="false">+F159/F$162*100</f>
        <v>41.1764705882353</v>
      </c>
      <c r="O159" s="27" t="n">
        <f aca="false">+G159/G$162*100</f>
        <v>34.4827586206897</v>
      </c>
      <c r="P159" s="27" t="n">
        <f aca="false">+H159/H$162*100</f>
        <v>39</v>
      </c>
      <c r="Q159" s="27" t="n">
        <f aca="false">+I159/I$162*100</f>
        <v>36.1111111111111</v>
      </c>
      <c r="R159" s="27" t="n">
        <f aca="false">+J159/J$162*100</f>
        <v>39.344262295082</v>
      </c>
      <c r="S159" s="27" t="n">
        <f aca="false">+K159/K$162*100</f>
        <v>37.5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14</v>
      </c>
      <c r="E160" s="24" t="n">
        <v>10</v>
      </c>
      <c r="F160" s="24" t="n">
        <v>10</v>
      </c>
      <c r="G160" s="24" t="n">
        <v>19</v>
      </c>
      <c r="H160" s="24" t="n">
        <v>61</v>
      </c>
      <c r="I160" s="24" t="n">
        <v>92</v>
      </c>
      <c r="J160" s="24" t="n">
        <v>74</v>
      </c>
      <c r="K160" s="25" t="n">
        <v>280</v>
      </c>
      <c r="L160" s="26" t="n">
        <f aca="false">+D160/D$162*100</f>
        <v>70</v>
      </c>
      <c r="M160" s="27" t="n">
        <f aca="false">+E160/E$162*100</f>
        <v>62.5</v>
      </c>
      <c r="N160" s="27" t="n">
        <f aca="false">+F160/F$162*100</f>
        <v>58.8235294117647</v>
      </c>
      <c r="O160" s="27" t="n">
        <f aca="false">+G160/G$162*100</f>
        <v>65.5172413793104</v>
      </c>
      <c r="P160" s="27" t="n">
        <f aca="false">+H160/H$162*100</f>
        <v>61</v>
      </c>
      <c r="Q160" s="27" t="n">
        <f aca="false">+I160/I$162*100</f>
        <v>63.8888888888889</v>
      </c>
      <c r="R160" s="27" t="n">
        <f aca="false">+J160/J$162*100</f>
        <v>60.655737704918</v>
      </c>
      <c r="S160" s="27" t="n">
        <f aca="false">+K160/K$162*100</f>
        <v>62.5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20</v>
      </c>
      <c r="E162" s="30" t="n">
        <v>16</v>
      </c>
      <c r="F162" s="30" t="n">
        <v>17</v>
      </c>
      <c r="G162" s="30" t="n">
        <v>29</v>
      </c>
      <c r="H162" s="30" t="n">
        <v>100</v>
      </c>
      <c r="I162" s="30" t="n">
        <v>144</v>
      </c>
      <c r="J162" s="30" t="n">
        <v>122</v>
      </c>
      <c r="K162" s="31" t="n">
        <v>44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3</v>
      </c>
      <c r="E163" s="24" t="n">
        <v>4</v>
      </c>
      <c r="F163" s="24" t="n">
        <v>7</v>
      </c>
      <c r="G163" s="24" t="n">
        <v>15</v>
      </c>
      <c r="H163" s="24" t="n">
        <v>16</v>
      </c>
      <c r="I163" s="24" t="n">
        <v>53</v>
      </c>
      <c r="J163" s="24" t="n">
        <v>43</v>
      </c>
      <c r="K163" s="25" t="n">
        <v>141</v>
      </c>
      <c r="L163" s="20" t="n">
        <f aca="false">+D163/D$166*100</f>
        <v>25</v>
      </c>
      <c r="M163" s="21" t="n">
        <f aca="false">+E163/E$166*100</f>
        <v>50</v>
      </c>
      <c r="N163" s="21" t="n">
        <f aca="false">+F163/F$166*100</f>
        <v>41.1764705882353</v>
      </c>
      <c r="O163" s="21" t="n">
        <f aca="false">+G163/G$166*100</f>
        <v>51.7241379310345</v>
      </c>
      <c r="P163" s="21" t="n">
        <f aca="false">+H163/H$166*100</f>
        <v>29.6296296296296</v>
      </c>
      <c r="Q163" s="21" t="n">
        <f aca="false">+I163/I$166*100</f>
        <v>42.0634920634921</v>
      </c>
      <c r="R163" s="21" t="n">
        <f aca="false">+J163/J$166*100</f>
        <v>51.8072289156627</v>
      </c>
      <c r="S163" s="21" t="n">
        <f aca="false">+K163/K$166*100</f>
        <v>42.8571428571429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9</v>
      </c>
      <c r="E164" s="24" t="n">
        <v>4</v>
      </c>
      <c r="F164" s="24" t="n">
        <v>10</v>
      </c>
      <c r="G164" s="24" t="n">
        <v>14</v>
      </c>
      <c r="H164" s="24" t="n">
        <v>38</v>
      </c>
      <c r="I164" s="24" t="n">
        <v>73</v>
      </c>
      <c r="J164" s="24" t="n">
        <v>40</v>
      </c>
      <c r="K164" s="25" t="n">
        <v>188</v>
      </c>
      <c r="L164" s="26" t="n">
        <f aca="false">+D164/D$166*100</f>
        <v>75</v>
      </c>
      <c r="M164" s="27" t="n">
        <f aca="false">+E164/E$166*100</f>
        <v>50</v>
      </c>
      <c r="N164" s="27" t="n">
        <f aca="false">+F164/F$166*100</f>
        <v>58.8235294117647</v>
      </c>
      <c r="O164" s="27" t="n">
        <f aca="false">+G164/G$166*100</f>
        <v>48.2758620689655</v>
      </c>
      <c r="P164" s="27" t="n">
        <f aca="false">+H164/H$166*100</f>
        <v>70.3703703703704</v>
      </c>
      <c r="Q164" s="27" t="n">
        <f aca="false">+I164/I$166*100</f>
        <v>57.9365079365079</v>
      </c>
      <c r="R164" s="27" t="n">
        <f aca="false">+J164/J$166*100</f>
        <v>48.1927710843374</v>
      </c>
      <c r="S164" s="27" t="n">
        <f aca="false">+K164/K$166*100</f>
        <v>57.1428571428571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2</v>
      </c>
      <c r="E166" s="24" t="n">
        <v>8</v>
      </c>
      <c r="F166" s="24" t="n">
        <v>17</v>
      </c>
      <c r="G166" s="24" t="n">
        <v>29</v>
      </c>
      <c r="H166" s="24" t="n">
        <v>54</v>
      </c>
      <c r="I166" s="24" t="n">
        <v>126</v>
      </c>
      <c r="J166" s="24" t="n">
        <v>83</v>
      </c>
      <c r="K166" s="25" t="n">
        <v>32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4</v>
      </c>
      <c r="E167" s="18" t="n">
        <v>7</v>
      </c>
      <c r="F167" s="18" t="n">
        <v>2</v>
      </c>
      <c r="G167" s="18" t="n">
        <v>2</v>
      </c>
      <c r="H167" s="18" t="n">
        <v>35</v>
      </c>
      <c r="I167" s="18" t="n">
        <v>64</v>
      </c>
      <c r="J167" s="18" t="n">
        <v>61</v>
      </c>
      <c r="K167" s="19" t="n">
        <v>175</v>
      </c>
      <c r="L167" s="26" t="n">
        <f aca="false">+D167/D$170*100</f>
        <v>25</v>
      </c>
      <c r="M167" s="27" t="n">
        <f aca="false">+E167/E$170*100</f>
        <v>50</v>
      </c>
      <c r="N167" s="27" t="n">
        <f aca="false">+F167/F$170*100</f>
        <v>12.5</v>
      </c>
      <c r="O167" s="27" t="n">
        <f aca="false">+G167/G$170*100</f>
        <v>10.5263157894737</v>
      </c>
      <c r="P167" s="27" t="n">
        <f aca="false">+H167/H$170*100</f>
        <v>47.2972972972973</v>
      </c>
      <c r="Q167" s="27" t="n">
        <f aca="false">+I167/I$170*100</f>
        <v>53.781512605042</v>
      </c>
      <c r="R167" s="27" t="n">
        <f aca="false">+J167/J$170*100</f>
        <v>50</v>
      </c>
      <c r="S167" s="27" t="n">
        <f aca="false">+K167/K$170*100</f>
        <v>46.0526315789474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12</v>
      </c>
      <c r="E168" s="24" t="n">
        <v>7</v>
      </c>
      <c r="F168" s="24" t="n">
        <v>14</v>
      </c>
      <c r="G168" s="24" t="n">
        <v>17</v>
      </c>
      <c r="H168" s="24" t="n">
        <v>39</v>
      </c>
      <c r="I168" s="24" t="n">
        <v>55</v>
      </c>
      <c r="J168" s="24" t="n">
        <v>61</v>
      </c>
      <c r="K168" s="25" t="n">
        <v>205</v>
      </c>
      <c r="L168" s="26" t="n">
        <f aca="false">+D168/D$170*100</f>
        <v>75</v>
      </c>
      <c r="M168" s="27" t="n">
        <f aca="false">+E168/E$170*100</f>
        <v>50</v>
      </c>
      <c r="N168" s="27" t="n">
        <f aca="false">+F168/F$170*100</f>
        <v>87.5</v>
      </c>
      <c r="O168" s="27" t="n">
        <f aca="false">+G168/G$170*100</f>
        <v>89.4736842105263</v>
      </c>
      <c r="P168" s="27" t="n">
        <f aca="false">+H168/H$170*100</f>
        <v>52.7027027027027</v>
      </c>
      <c r="Q168" s="27" t="n">
        <f aca="false">+I168/I$170*100</f>
        <v>46.218487394958</v>
      </c>
      <c r="R168" s="27" t="n">
        <f aca="false">+J168/J$170*100</f>
        <v>50</v>
      </c>
      <c r="S168" s="27" t="n">
        <f aca="false">+K168/K$170*100</f>
        <v>53.9473684210526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16</v>
      </c>
      <c r="E170" s="24" t="n">
        <v>14</v>
      </c>
      <c r="F170" s="24" t="n">
        <v>16</v>
      </c>
      <c r="G170" s="24" t="n">
        <v>19</v>
      </c>
      <c r="H170" s="24" t="n">
        <v>74</v>
      </c>
      <c r="I170" s="24" t="n">
        <v>119</v>
      </c>
      <c r="J170" s="24" t="n">
        <v>122</v>
      </c>
      <c r="K170" s="25" t="n">
        <v>3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5</v>
      </c>
      <c r="E171" s="46" t="n">
        <v>13</v>
      </c>
      <c r="F171" s="46" t="n">
        <v>6</v>
      </c>
      <c r="G171" s="46" t="n">
        <v>12</v>
      </c>
      <c r="H171" s="46" t="n">
        <v>20</v>
      </c>
      <c r="I171" s="46" t="n">
        <v>57</v>
      </c>
      <c r="J171" s="46" t="n">
        <v>71</v>
      </c>
      <c r="K171" s="47" t="n">
        <v>184</v>
      </c>
      <c r="L171" s="48" t="n">
        <f aca="false">+D171/D$174*100</f>
        <v>27.7777777777778</v>
      </c>
      <c r="M171" s="49" t="n">
        <f aca="false">+E171/E$174*100</f>
        <v>50</v>
      </c>
      <c r="N171" s="49" t="n">
        <f aca="false">+F171/F$174*100</f>
        <v>28.5714285714286</v>
      </c>
      <c r="O171" s="49" t="n">
        <f aca="false">+G171/G$174*100</f>
        <v>41.3793103448276</v>
      </c>
      <c r="P171" s="49" t="n">
        <f aca="false">+H171/H$174*100</f>
        <v>22.9885057471264</v>
      </c>
      <c r="Q171" s="49" t="n">
        <f aca="false">+I171/I$174*100</f>
        <v>37.2549019607843</v>
      </c>
      <c r="R171" s="49" t="n">
        <f aca="false">+J171/J$174*100</f>
        <v>46.1038961038961</v>
      </c>
      <c r="S171" s="49" t="n">
        <f aca="false">+K171/K$174*100</f>
        <v>37.7049180327869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13</v>
      </c>
      <c r="E172" s="24" t="n">
        <v>13</v>
      </c>
      <c r="F172" s="24" t="n">
        <v>15</v>
      </c>
      <c r="G172" s="24" t="n">
        <v>17</v>
      </c>
      <c r="H172" s="24" t="n">
        <v>67</v>
      </c>
      <c r="I172" s="24" t="n">
        <v>96</v>
      </c>
      <c r="J172" s="24" t="n">
        <v>83</v>
      </c>
      <c r="K172" s="25" t="n">
        <v>304</v>
      </c>
      <c r="L172" s="26" t="n">
        <f aca="false">+D172/D$174*100</f>
        <v>72.2222222222222</v>
      </c>
      <c r="M172" s="27" t="n">
        <f aca="false">+E172/E$174*100</f>
        <v>50</v>
      </c>
      <c r="N172" s="27" t="n">
        <f aca="false">+F172/F$174*100</f>
        <v>71.4285714285714</v>
      </c>
      <c r="O172" s="27" t="n">
        <f aca="false">+G172/G$174*100</f>
        <v>58.6206896551724</v>
      </c>
      <c r="P172" s="27" t="n">
        <f aca="false">+H172/H$174*100</f>
        <v>77.0114942528736</v>
      </c>
      <c r="Q172" s="27" t="n">
        <f aca="false">+I172/I$174*100</f>
        <v>62.7450980392157</v>
      </c>
      <c r="R172" s="27" t="n">
        <f aca="false">+J172/J$174*100</f>
        <v>53.8961038961039</v>
      </c>
      <c r="S172" s="27" t="n">
        <f aca="false">+K172/K$174*100</f>
        <v>62.2950819672131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18</v>
      </c>
      <c r="E174" s="24" t="n">
        <v>26</v>
      </c>
      <c r="F174" s="24" t="n">
        <v>21</v>
      </c>
      <c r="G174" s="24" t="n">
        <v>29</v>
      </c>
      <c r="H174" s="24" t="n">
        <v>87</v>
      </c>
      <c r="I174" s="24" t="n">
        <v>153</v>
      </c>
      <c r="J174" s="24" t="n">
        <v>154</v>
      </c>
      <c r="K174" s="25" t="n">
        <v>488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32</v>
      </c>
      <c r="E175" s="18" t="n">
        <v>25</v>
      </c>
      <c r="F175" s="18" t="n">
        <v>30</v>
      </c>
      <c r="G175" s="18" t="n">
        <v>38</v>
      </c>
      <c r="H175" s="18" t="n">
        <v>100</v>
      </c>
      <c r="I175" s="18" t="n">
        <v>176</v>
      </c>
      <c r="J175" s="18" t="n">
        <v>178</v>
      </c>
      <c r="K175" s="19" t="n">
        <v>579</v>
      </c>
      <c r="L175" s="26" t="n">
        <f aca="false">+D175/D$178*100</f>
        <v>35.5555555555556</v>
      </c>
      <c r="M175" s="27" t="n">
        <f aca="false">+E175/E$178*100</f>
        <v>32.0512820512821</v>
      </c>
      <c r="N175" s="27" t="n">
        <f aca="false">+F175/F$178*100</f>
        <v>33.7078651685393</v>
      </c>
      <c r="O175" s="27" t="n">
        <f aca="false">+G175/G$178*100</f>
        <v>33.3333333333333</v>
      </c>
      <c r="P175" s="27" t="n">
        <f aca="false">+H175/H$178*100</f>
        <v>35.0877192982456</v>
      </c>
      <c r="Q175" s="27" t="n">
        <f aca="false">+I175/I$178*100</f>
        <v>36.0655737704918</v>
      </c>
      <c r="R175" s="27" t="n">
        <f aca="false">+J175/J$178*100</f>
        <v>41.0138248847926</v>
      </c>
      <c r="S175" s="27" t="n">
        <f aca="false">+K175/K$178*100</f>
        <v>36.6920152091255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58</v>
      </c>
      <c r="E176" s="24" t="n">
        <v>53</v>
      </c>
      <c r="F176" s="24" t="n">
        <v>59</v>
      </c>
      <c r="G176" s="24" t="n">
        <v>76</v>
      </c>
      <c r="H176" s="24" t="n">
        <v>185</v>
      </c>
      <c r="I176" s="24" t="n">
        <v>312</v>
      </c>
      <c r="J176" s="24" t="n">
        <v>256</v>
      </c>
      <c r="K176" s="25" t="n">
        <v>999</v>
      </c>
      <c r="L176" s="26" t="n">
        <f aca="false">+D176/D$178*100</f>
        <v>64.4444444444444</v>
      </c>
      <c r="M176" s="27" t="n">
        <f aca="false">+E176/E$178*100</f>
        <v>67.948717948718</v>
      </c>
      <c r="N176" s="27" t="n">
        <f aca="false">+F176/F$178*100</f>
        <v>66.2921348314607</v>
      </c>
      <c r="O176" s="27" t="n">
        <f aca="false">+G176/G$178*100</f>
        <v>66.6666666666667</v>
      </c>
      <c r="P176" s="27" t="n">
        <f aca="false">+H176/H$178*100</f>
        <v>64.9122807017544</v>
      </c>
      <c r="Q176" s="27" t="n">
        <f aca="false">+I176/I$178*100</f>
        <v>63.9344262295082</v>
      </c>
      <c r="R176" s="27" t="n">
        <f aca="false">+J176/J$178*100</f>
        <v>58.9861751152074</v>
      </c>
      <c r="S176" s="27" t="n">
        <f aca="false">+K176/K$178*100</f>
        <v>63.3079847908745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90</v>
      </c>
      <c r="E178" s="30" t="n">
        <v>78</v>
      </c>
      <c r="F178" s="30" t="n">
        <v>89</v>
      </c>
      <c r="G178" s="30" t="n">
        <v>114</v>
      </c>
      <c r="H178" s="30" t="n">
        <v>285</v>
      </c>
      <c r="I178" s="30" t="n">
        <v>488</v>
      </c>
      <c r="J178" s="30" t="n">
        <v>434</v>
      </c>
      <c r="K178" s="31" t="n">
        <v>157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6</v>
      </c>
      <c r="E179" s="24" t="n">
        <v>4</v>
      </c>
      <c r="F179" s="24" t="n">
        <v>13</v>
      </c>
      <c r="G179" s="24" t="n">
        <v>17</v>
      </c>
      <c r="H179" s="24" t="n">
        <v>21</v>
      </c>
      <c r="I179" s="24" t="n">
        <v>55</v>
      </c>
      <c r="J179" s="24" t="n">
        <v>49</v>
      </c>
      <c r="K179" s="25" t="n">
        <v>165</v>
      </c>
      <c r="L179" s="20" t="n">
        <f aca="false">+D179/D$182*100</f>
        <v>40</v>
      </c>
      <c r="M179" s="21" t="n">
        <f aca="false">+E179/E$182*100</f>
        <v>19.047619047619</v>
      </c>
      <c r="N179" s="21" t="n">
        <f aca="false">+F179/F$182*100</f>
        <v>39.3939393939394</v>
      </c>
      <c r="O179" s="21" t="n">
        <f aca="false">+G179/G$182*100</f>
        <v>54.8387096774194</v>
      </c>
      <c r="P179" s="21" t="n">
        <f aca="false">+H179/H$182*100</f>
        <v>30</v>
      </c>
      <c r="Q179" s="21" t="n">
        <f aca="false">+I179/I$182*100</f>
        <v>49.5495495495495</v>
      </c>
      <c r="R179" s="21" t="n">
        <f aca="false">+J179/J$182*100</f>
        <v>47.1153846153846</v>
      </c>
      <c r="S179" s="21" t="n">
        <f aca="false">+K179/K$182*100</f>
        <v>42.8571428571429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9</v>
      </c>
      <c r="E180" s="24" t="n">
        <v>17</v>
      </c>
      <c r="F180" s="24" t="n">
        <v>20</v>
      </c>
      <c r="G180" s="24" t="n">
        <v>14</v>
      </c>
      <c r="H180" s="24" t="n">
        <v>49</v>
      </c>
      <c r="I180" s="24" t="n">
        <v>56</v>
      </c>
      <c r="J180" s="24" t="n">
        <v>55</v>
      </c>
      <c r="K180" s="25" t="n">
        <v>220</v>
      </c>
      <c r="L180" s="26" t="n">
        <f aca="false">+D180/D$182*100</f>
        <v>60</v>
      </c>
      <c r="M180" s="27" t="n">
        <f aca="false">+E180/E$182*100</f>
        <v>80.952380952381</v>
      </c>
      <c r="N180" s="27" t="n">
        <f aca="false">+F180/F$182*100</f>
        <v>60.6060606060606</v>
      </c>
      <c r="O180" s="27" t="n">
        <f aca="false">+G180/G$182*100</f>
        <v>45.1612903225806</v>
      </c>
      <c r="P180" s="27" t="n">
        <f aca="false">+H180/H$182*100</f>
        <v>70</v>
      </c>
      <c r="Q180" s="27" t="n">
        <f aca="false">+I180/I$182*100</f>
        <v>50.4504504504505</v>
      </c>
      <c r="R180" s="27" t="n">
        <f aca="false">+J180/J$182*100</f>
        <v>52.8846153846154</v>
      </c>
      <c r="S180" s="27" t="n">
        <f aca="false">+K180/K$182*100</f>
        <v>57.1428571428571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15</v>
      </c>
      <c r="E182" s="24" t="n">
        <v>21</v>
      </c>
      <c r="F182" s="24" t="n">
        <v>33</v>
      </c>
      <c r="G182" s="24" t="n">
        <v>31</v>
      </c>
      <c r="H182" s="24" t="n">
        <v>70</v>
      </c>
      <c r="I182" s="24" t="n">
        <v>111</v>
      </c>
      <c r="J182" s="24" t="n">
        <v>104</v>
      </c>
      <c r="K182" s="25" t="n">
        <v>385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6</v>
      </c>
      <c r="E183" s="18" t="n">
        <v>8</v>
      </c>
      <c r="F183" s="18" t="n">
        <v>7</v>
      </c>
      <c r="G183" s="18" t="n">
        <v>6</v>
      </c>
      <c r="H183" s="18" t="n">
        <v>22</v>
      </c>
      <c r="I183" s="18" t="n">
        <v>56</v>
      </c>
      <c r="J183" s="18" t="n">
        <v>59</v>
      </c>
      <c r="K183" s="19" t="n">
        <v>164</v>
      </c>
      <c r="L183" s="26" t="n">
        <f aca="false">+D183/D$186*100</f>
        <v>31.5789473684211</v>
      </c>
      <c r="M183" s="27" t="n">
        <f aca="false">+E183/E$186*100</f>
        <v>42.1052631578947</v>
      </c>
      <c r="N183" s="27" t="n">
        <f aca="false">+F183/F$186*100</f>
        <v>46.6666666666667</v>
      </c>
      <c r="O183" s="27" t="n">
        <f aca="false">+G183/G$186*100</f>
        <v>37.5</v>
      </c>
      <c r="P183" s="27" t="n">
        <f aca="false">+H183/H$186*100</f>
        <v>30.5555555555556</v>
      </c>
      <c r="Q183" s="27" t="n">
        <f aca="false">+I183/I$186*100</f>
        <v>45.5284552845528</v>
      </c>
      <c r="R183" s="27" t="n">
        <f aca="false">+J183/J$186*100</f>
        <v>48.3606557377049</v>
      </c>
      <c r="S183" s="27" t="n">
        <f aca="false">+K183/K$186*100</f>
        <v>42.4870466321244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13</v>
      </c>
      <c r="E184" s="24" t="n">
        <v>11</v>
      </c>
      <c r="F184" s="24" t="n">
        <v>8</v>
      </c>
      <c r="G184" s="24" t="n">
        <v>10</v>
      </c>
      <c r="H184" s="24" t="n">
        <v>50</v>
      </c>
      <c r="I184" s="24" t="n">
        <v>67</v>
      </c>
      <c r="J184" s="24" t="n">
        <v>63</v>
      </c>
      <c r="K184" s="25" t="n">
        <v>222</v>
      </c>
      <c r="L184" s="26" t="n">
        <f aca="false">+D184/D$186*100</f>
        <v>68.421052631579</v>
      </c>
      <c r="M184" s="27" t="n">
        <f aca="false">+E184/E$186*100</f>
        <v>57.8947368421053</v>
      </c>
      <c r="N184" s="27" t="n">
        <f aca="false">+F184/F$186*100</f>
        <v>53.3333333333333</v>
      </c>
      <c r="O184" s="27" t="n">
        <f aca="false">+G184/G$186*100</f>
        <v>62.5</v>
      </c>
      <c r="P184" s="27" t="n">
        <f aca="false">+H184/H$186*100</f>
        <v>69.4444444444444</v>
      </c>
      <c r="Q184" s="27" t="n">
        <f aca="false">+I184/I$186*100</f>
        <v>54.4715447154472</v>
      </c>
      <c r="R184" s="27" t="n">
        <f aca="false">+J184/J$186*100</f>
        <v>51.6393442622951</v>
      </c>
      <c r="S184" s="27" t="n">
        <f aca="false">+K184/K$186*100</f>
        <v>57.5129533678757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9</v>
      </c>
      <c r="E186" s="52" t="n">
        <v>19</v>
      </c>
      <c r="F186" s="52" t="n">
        <v>15</v>
      </c>
      <c r="G186" s="52" t="n">
        <v>16</v>
      </c>
      <c r="H186" s="52" t="n">
        <v>72</v>
      </c>
      <c r="I186" s="52" t="n">
        <v>123</v>
      </c>
      <c r="J186" s="52" t="n">
        <v>122</v>
      </c>
      <c r="K186" s="53" t="n">
        <v>38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122</v>
      </c>
      <c r="E187" s="24" t="n">
        <v>133</v>
      </c>
      <c r="F187" s="24" t="n">
        <v>127</v>
      </c>
      <c r="G187" s="24" t="n">
        <v>139</v>
      </c>
      <c r="H187" s="24" t="n">
        <v>463</v>
      </c>
      <c r="I187" s="24" t="n">
        <v>1198</v>
      </c>
      <c r="J187" s="24" t="n">
        <v>1374</v>
      </c>
      <c r="K187" s="25" t="n">
        <v>3556</v>
      </c>
      <c r="L187" s="26" t="n">
        <f aca="false">+D187/D$190*100</f>
        <v>40.8026755852843</v>
      </c>
      <c r="M187" s="27" t="n">
        <f aca="false">+E187/E$190*100</f>
        <v>46.5034965034965</v>
      </c>
      <c r="N187" s="27" t="n">
        <f aca="false">+F187/F$190*100</f>
        <v>40.3174603174603</v>
      </c>
      <c r="O187" s="27" t="n">
        <f aca="false">+G187/G$190*100</f>
        <v>39.8280802292264</v>
      </c>
      <c r="P187" s="27" t="n">
        <f aca="false">+H187/H$190*100</f>
        <v>45.0389105058366</v>
      </c>
      <c r="Q187" s="27" t="n">
        <f aca="false">+I187/I$190*100</f>
        <v>44.3868099296036</v>
      </c>
      <c r="R187" s="27" t="n">
        <f aca="false">+J187/J$190*100</f>
        <v>47.1355060034305</v>
      </c>
      <c r="S187" s="27" t="n">
        <f aca="false">+K187/K$190*100</f>
        <v>45.0639969585604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177</v>
      </c>
      <c r="E188" s="24" t="n">
        <v>153</v>
      </c>
      <c r="F188" s="24" t="n">
        <v>188</v>
      </c>
      <c r="G188" s="24" t="n">
        <v>210</v>
      </c>
      <c r="H188" s="24" t="n">
        <v>565</v>
      </c>
      <c r="I188" s="24" t="n">
        <v>1501</v>
      </c>
      <c r="J188" s="24" t="n">
        <v>1541</v>
      </c>
      <c r="K188" s="25" t="n">
        <v>4335</v>
      </c>
      <c r="L188" s="26" t="n">
        <f aca="false">+D188/D$190*100</f>
        <v>59.1973244147157</v>
      </c>
      <c r="M188" s="27" t="n">
        <f aca="false">+E188/E$190*100</f>
        <v>53.4965034965035</v>
      </c>
      <c r="N188" s="27" t="n">
        <f aca="false">+F188/F$190*100</f>
        <v>59.6825396825397</v>
      </c>
      <c r="O188" s="27" t="n">
        <f aca="false">+G188/G$190*100</f>
        <v>60.1719197707736</v>
      </c>
      <c r="P188" s="27" t="n">
        <f aca="false">+H188/H$190*100</f>
        <v>54.9610894941634</v>
      </c>
      <c r="Q188" s="27" t="n">
        <f aca="false">+I188/I$190*100</f>
        <v>55.6131900703964</v>
      </c>
      <c r="R188" s="27" t="n">
        <f aca="false">+J188/J$190*100</f>
        <v>52.8644939965695</v>
      </c>
      <c r="S188" s="27" t="n">
        <f aca="false">+K188/K$190*100</f>
        <v>54.9360030414396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5" t="n">
        <v>0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</v>
      </c>
      <c r="R189" s="27" t="n">
        <f aca="false">+J189/J$190*100</f>
        <v>0</v>
      </c>
      <c r="S189" s="27" t="n">
        <f aca="false">+K189/K$190*100</f>
        <v>0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299</v>
      </c>
      <c r="E190" s="24" t="n">
        <v>286</v>
      </c>
      <c r="F190" s="24" t="n">
        <v>315</v>
      </c>
      <c r="G190" s="24" t="n">
        <v>349</v>
      </c>
      <c r="H190" s="24" t="n">
        <v>1028</v>
      </c>
      <c r="I190" s="24" t="n">
        <v>2699</v>
      </c>
      <c r="J190" s="24" t="n">
        <v>2915</v>
      </c>
      <c r="K190" s="25" t="n">
        <v>789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93</v>
      </c>
      <c r="E191" s="46" t="n">
        <v>82</v>
      </c>
      <c r="F191" s="46" t="n">
        <v>65</v>
      </c>
      <c r="G191" s="46" t="n">
        <v>85</v>
      </c>
      <c r="H191" s="46" t="n">
        <v>273</v>
      </c>
      <c r="I191" s="46" t="n">
        <v>539</v>
      </c>
      <c r="J191" s="46" t="n">
        <v>739</v>
      </c>
      <c r="K191" s="47" t="n">
        <v>1876</v>
      </c>
      <c r="L191" s="48" t="n">
        <f aca="false">+D191/D$194*100</f>
        <v>42.8571428571429</v>
      </c>
      <c r="M191" s="49" t="n">
        <f aca="false">+E191/E$194*100</f>
        <v>42.0512820512821</v>
      </c>
      <c r="N191" s="49" t="n">
        <f aca="false">+F191/F$194*100</f>
        <v>37.1428571428571</v>
      </c>
      <c r="O191" s="49" t="n">
        <f aca="false">+G191/G$194*100</f>
        <v>34.412955465587</v>
      </c>
      <c r="P191" s="49" t="n">
        <f aca="false">+H191/H$194*100</f>
        <v>39.167862266858</v>
      </c>
      <c r="Q191" s="49" t="n">
        <f aca="false">+I191/I$194*100</f>
        <v>41.9129082426128</v>
      </c>
      <c r="R191" s="49" t="n">
        <f aca="false">+J191/J$194*100</f>
        <v>43.5217903415783</v>
      </c>
      <c r="S191" s="49" t="n">
        <f aca="false">+K191/K$194*100</f>
        <v>41.5503875968992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124</v>
      </c>
      <c r="E192" s="24" t="n">
        <v>113</v>
      </c>
      <c r="F192" s="24" t="n">
        <v>110</v>
      </c>
      <c r="G192" s="24" t="n">
        <v>162</v>
      </c>
      <c r="H192" s="24" t="n">
        <v>424</v>
      </c>
      <c r="I192" s="24" t="n">
        <v>747</v>
      </c>
      <c r="J192" s="24" t="n">
        <v>959</v>
      </c>
      <c r="K192" s="25" t="n">
        <v>2639</v>
      </c>
      <c r="L192" s="26" t="n">
        <f aca="false">+D192/D$194*100</f>
        <v>57.1428571428571</v>
      </c>
      <c r="M192" s="27" t="n">
        <f aca="false">+E192/E$194*100</f>
        <v>57.948717948718</v>
      </c>
      <c r="N192" s="27" t="n">
        <f aca="false">+F192/F$194*100</f>
        <v>62.8571428571429</v>
      </c>
      <c r="O192" s="27" t="n">
        <f aca="false">+G192/G$194*100</f>
        <v>65.587044534413</v>
      </c>
      <c r="P192" s="27" t="n">
        <f aca="false">+H192/H$194*100</f>
        <v>60.832137733142</v>
      </c>
      <c r="Q192" s="27" t="n">
        <f aca="false">+I192/I$194*100</f>
        <v>58.0870917573872</v>
      </c>
      <c r="R192" s="27" t="n">
        <f aca="false">+J192/J$194*100</f>
        <v>56.4782096584217</v>
      </c>
      <c r="S192" s="27" t="n">
        <f aca="false">+K192/K$194*100</f>
        <v>58.4496124031008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217</v>
      </c>
      <c r="E194" s="30" t="n">
        <v>195</v>
      </c>
      <c r="F194" s="30" t="n">
        <v>175</v>
      </c>
      <c r="G194" s="30" t="n">
        <v>247</v>
      </c>
      <c r="H194" s="30" t="n">
        <v>697</v>
      </c>
      <c r="I194" s="30" t="n">
        <v>1286</v>
      </c>
      <c r="J194" s="30" t="n">
        <v>1698</v>
      </c>
      <c r="K194" s="31" t="n">
        <v>451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82</v>
      </c>
      <c r="E195" s="24" t="n">
        <v>63</v>
      </c>
      <c r="F195" s="24" t="n">
        <v>53</v>
      </c>
      <c r="G195" s="24" t="n">
        <v>63</v>
      </c>
      <c r="H195" s="24" t="n">
        <v>189</v>
      </c>
      <c r="I195" s="24" t="n">
        <v>388</v>
      </c>
      <c r="J195" s="24" t="n">
        <v>602</v>
      </c>
      <c r="K195" s="25" t="n">
        <v>1440</v>
      </c>
      <c r="L195" s="20" t="n">
        <f aca="false">+D195/D$198*100</f>
        <v>41.4141414141414</v>
      </c>
      <c r="M195" s="21" t="n">
        <f aca="false">+E195/E$198*100</f>
        <v>43.1506849315069</v>
      </c>
      <c r="N195" s="21" t="n">
        <f aca="false">+F195/F$198*100</f>
        <v>36.0544217687075</v>
      </c>
      <c r="O195" s="21" t="n">
        <f aca="false">+G195/G$198*100</f>
        <v>39.1304347826087</v>
      </c>
      <c r="P195" s="21" t="n">
        <f aca="false">+H195/H$198*100</f>
        <v>40.2127659574468</v>
      </c>
      <c r="Q195" s="21" t="n">
        <f aca="false">+I195/I$198*100</f>
        <v>44.9074074074074</v>
      </c>
      <c r="R195" s="21" t="n">
        <f aca="false">+J195/J$198*100</f>
        <v>45.3313253012048</v>
      </c>
      <c r="S195" s="21" t="n">
        <f aca="false">+K195/K$198*100</f>
        <v>43.4520217260109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116</v>
      </c>
      <c r="E196" s="24" t="n">
        <v>83</v>
      </c>
      <c r="F196" s="24" t="n">
        <v>94</v>
      </c>
      <c r="G196" s="24" t="n">
        <v>98</v>
      </c>
      <c r="H196" s="24" t="n">
        <v>281</v>
      </c>
      <c r="I196" s="24" t="n">
        <v>476</v>
      </c>
      <c r="J196" s="24" t="n">
        <v>726</v>
      </c>
      <c r="K196" s="25" t="n">
        <v>1874</v>
      </c>
      <c r="L196" s="26" t="n">
        <f aca="false">+D196/D$198*100</f>
        <v>58.5858585858586</v>
      </c>
      <c r="M196" s="27" t="n">
        <f aca="false">+E196/E$198*100</f>
        <v>56.8493150684932</v>
      </c>
      <c r="N196" s="27" t="n">
        <f aca="false">+F196/F$198*100</f>
        <v>63.9455782312925</v>
      </c>
      <c r="O196" s="27" t="n">
        <f aca="false">+G196/G$198*100</f>
        <v>60.8695652173913</v>
      </c>
      <c r="P196" s="27" t="n">
        <f aca="false">+H196/H$198*100</f>
        <v>59.7872340425532</v>
      </c>
      <c r="Q196" s="27" t="n">
        <f aca="false">+I196/I$198*100</f>
        <v>55.0925925925926</v>
      </c>
      <c r="R196" s="27" t="n">
        <f aca="false">+J196/J$198*100</f>
        <v>54.6686746987952</v>
      </c>
      <c r="S196" s="27" t="n">
        <f aca="false">+K196/K$198*100</f>
        <v>56.5479782739891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98</v>
      </c>
      <c r="E198" s="24" t="n">
        <v>146</v>
      </c>
      <c r="F198" s="24" t="n">
        <v>147</v>
      </c>
      <c r="G198" s="24" t="n">
        <v>161</v>
      </c>
      <c r="H198" s="24" t="n">
        <v>470</v>
      </c>
      <c r="I198" s="24" t="n">
        <v>864</v>
      </c>
      <c r="J198" s="24" t="n">
        <v>1328</v>
      </c>
      <c r="K198" s="25" t="n">
        <v>3314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45</v>
      </c>
      <c r="E199" s="18" t="n">
        <v>41</v>
      </c>
      <c r="F199" s="18" t="n">
        <v>55</v>
      </c>
      <c r="G199" s="18" t="n">
        <v>52</v>
      </c>
      <c r="H199" s="18" t="n">
        <v>159</v>
      </c>
      <c r="I199" s="18" t="n">
        <v>284</v>
      </c>
      <c r="J199" s="18" t="n">
        <v>350</v>
      </c>
      <c r="K199" s="19" t="n">
        <v>986</v>
      </c>
      <c r="L199" s="26" t="n">
        <f aca="false">+D199/D$202*100</f>
        <v>42.4528301886792</v>
      </c>
      <c r="M199" s="27" t="n">
        <f aca="false">+E199/E$202*100</f>
        <v>36.6071428571429</v>
      </c>
      <c r="N199" s="27" t="n">
        <f aca="false">+F199/F$202*100</f>
        <v>41.044776119403</v>
      </c>
      <c r="O199" s="27" t="n">
        <f aca="false">+G199/G$202*100</f>
        <v>35.6164383561644</v>
      </c>
      <c r="P199" s="27" t="n">
        <f aca="false">+H199/H$202*100</f>
        <v>43.089430894309</v>
      </c>
      <c r="Q199" s="27" t="n">
        <f aca="false">+I199/I$202*100</f>
        <v>41.0998552821997</v>
      </c>
      <c r="R199" s="27" t="n">
        <f aca="false">+J199/J$202*100</f>
        <v>45.3367875647668</v>
      </c>
      <c r="S199" s="27" t="n">
        <f aca="false">+K199/K$202*100</f>
        <v>42.3175965665236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61</v>
      </c>
      <c r="E200" s="24" t="n">
        <v>71</v>
      </c>
      <c r="F200" s="24" t="n">
        <v>79</v>
      </c>
      <c r="G200" s="24" t="n">
        <v>94</v>
      </c>
      <c r="H200" s="24" t="n">
        <v>210</v>
      </c>
      <c r="I200" s="24" t="n">
        <v>407</v>
      </c>
      <c r="J200" s="24" t="n">
        <v>422</v>
      </c>
      <c r="K200" s="25" t="n">
        <v>1344</v>
      </c>
      <c r="L200" s="26" t="n">
        <f aca="false">+D200/D$202*100</f>
        <v>57.5471698113208</v>
      </c>
      <c r="M200" s="27" t="n">
        <f aca="false">+E200/E$202*100</f>
        <v>63.3928571428571</v>
      </c>
      <c r="N200" s="27" t="n">
        <f aca="false">+F200/F$202*100</f>
        <v>58.955223880597</v>
      </c>
      <c r="O200" s="27" t="n">
        <f aca="false">+G200/G$202*100</f>
        <v>64.3835616438356</v>
      </c>
      <c r="P200" s="27" t="n">
        <f aca="false">+H200/H$202*100</f>
        <v>56.9105691056911</v>
      </c>
      <c r="Q200" s="27" t="n">
        <f aca="false">+I200/I$202*100</f>
        <v>58.9001447178003</v>
      </c>
      <c r="R200" s="27" t="n">
        <f aca="false">+J200/J$202*100</f>
        <v>54.6632124352332</v>
      </c>
      <c r="S200" s="27" t="n">
        <f aca="false">+K200/K$202*100</f>
        <v>57.6824034334764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106</v>
      </c>
      <c r="E202" s="30" t="n">
        <v>112</v>
      </c>
      <c r="F202" s="30" t="n">
        <v>134</v>
      </c>
      <c r="G202" s="30" t="n">
        <v>146</v>
      </c>
      <c r="H202" s="30" t="n">
        <v>369</v>
      </c>
      <c r="I202" s="30" t="n">
        <v>691</v>
      </c>
      <c r="J202" s="30" t="n">
        <v>772</v>
      </c>
      <c r="K202" s="31" t="n">
        <v>233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46</v>
      </c>
      <c r="E203" s="24" t="n">
        <v>38</v>
      </c>
      <c r="F203" s="24" t="n">
        <v>43</v>
      </c>
      <c r="G203" s="24" t="n">
        <v>47</v>
      </c>
      <c r="H203" s="24" t="n">
        <v>163</v>
      </c>
      <c r="I203" s="24" t="n">
        <v>380</v>
      </c>
      <c r="J203" s="24" t="n">
        <v>468</v>
      </c>
      <c r="K203" s="25" t="n">
        <v>1185</v>
      </c>
      <c r="L203" s="20" t="n">
        <f aca="false">+D203/D$206*100</f>
        <v>44.6601941747573</v>
      </c>
      <c r="M203" s="21" t="n">
        <f aca="false">+E203/E$206*100</f>
        <v>38.7755102040816</v>
      </c>
      <c r="N203" s="21" t="n">
        <f aca="false">+F203/F$206*100</f>
        <v>35.8333333333333</v>
      </c>
      <c r="O203" s="21" t="n">
        <f aca="false">+G203/G$206*100</f>
        <v>35.3383458646617</v>
      </c>
      <c r="P203" s="21" t="n">
        <f aca="false">+H203/H$206*100</f>
        <v>42.5587467362924</v>
      </c>
      <c r="Q203" s="21" t="n">
        <f aca="false">+I203/I$206*100</f>
        <v>43.230944254835</v>
      </c>
      <c r="R203" s="21" t="n">
        <f aca="false">+J203/J$206*100</f>
        <v>46.7532467532468</v>
      </c>
      <c r="S203" s="21" t="n">
        <f aca="false">+K203/K$206*100</f>
        <v>43.6142804563857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57</v>
      </c>
      <c r="E204" s="24" t="n">
        <v>60</v>
      </c>
      <c r="F204" s="24" t="n">
        <v>77</v>
      </c>
      <c r="G204" s="24" t="n">
        <v>86</v>
      </c>
      <c r="H204" s="24" t="n">
        <v>220</v>
      </c>
      <c r="I204" s="24" t="n">
        <v>498</v>
      </c>
      <c r="J204" s="24" t="n">
        <v>533</v>
      </c>
      <c r="K204" s="25" t="n">
        <v>1531</v>
      </c>
      <c r="L204" s="26" t="n">
        <f aca="false">+D204/D$206*100</f>
        <v>55.3398058252427</v>
      </c>
      <c r="M204" s="27" t="n">
        <f aca="false">+E204/E$206*100</f>
        <v>61.2244897959184</v>
      </c>
      <c r="N204" s="27" t="n">
        <f aca="false">+F204/F$206*100</f>
        <v>64.1666666666667</v>
      </c>
      <c r="O204" s="27" t="n">
        <f aca="false">+G204/G$206*100</f>
        <v>64.6616541353383</v>
      </c>
      <c r="P204" s="27" t="n">
        <f aca="false">+H204/H$206*100</f>
        <v>57.4412532637076</v>
      </c>
      <c r="Q204" s="27" t="n">
        <f aca="false">+I204/I$206*100</f>
        <v>56.6552901023891</v>
      </c>
      <c r="R204" s="27" t="n">
        <f aca="false">+J204/J$206*100</f>
        <v>53.2467532467532</v>
      </c>
      <c r="S204" s="27" t="n">
        <f aca="false">+K204/K$206*100</f>
        <v>56.3489142436511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1</v>
      </c>
      <c r="J205" s="24" t="n">
        <v>0</v>
      </c>
      <c r="K205" s="25" t="n">
        <v>1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.113765642775882</v>
      </c>
      <c r="R205" s="27" t="n">
        <f aca="false">+J205/J$206*100</f>
        <v>0</v>
      </c>
      <c r="S205" s="27" t="n">
        <f aca="false">+K205/K$206*100</f>
        <v>0.0368052999631947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3</v>
      </c>
      <c r="E206" s="52" t="n">
        <v>98</v>
      </c>
      <c r="F206" s="52" t="n">
        <v>120</v>
      </c>
      <c r="G206" s="52" t="n">
        <v>133</v>
      </c>
      <c r="H206" s="52" t="n">
        <v>383</v>
      </c>
      <c r="I206" s="52" t="n">
        <v>879</v>
      </c>
      <c r="J206" s="52" t="n">
        <v>1001</v>
      </c>
      <c r="K206" s="53" t="n">
        <v>2717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205</v>
      </c>
      <c r="E207" s="24" t="n">
        <v>188</v>
      </c>
      <c r="F207" s="24" t="n">
        <v>176</v>
      </c>
      <c r="G207" s="24" t="n">
        <v>185</v>
      </c>
      <c r="H207" s="24" t="n">
        <v>553</v>
      </c>
      <c r="I207" s="24" t="n">
        <v>1614</v>
      </c>
      <c r="J207" s="24" t="n">
        <v>2103</v>
      </c>
      <c r="K207" s="25" t="n">
        <v>5024</v>
      </c>
      <c r="L207" s="26" t="n">
        <f aca="false">+D207/D$210*100</f>
        <v>45.1541850220264</v>
      </c>
      <c r="M207" s="27" t="n">
        <f aca="false">+E207/E$210*100</f>
        <v>40.7809110629067</v>
      </c>
      <c r="N207" s="27" t="n">
        <f aca="false">+F207/F$210*100</f>
        <v>41.2177985948478</v>
      </c>
      <c r="O207" s="27" t="n">
        <f aca="false">+G207/G$210*100</f>
        <v>37.2983870967742</v>
      </c>
      <c r="P207" s="27" t="n">
        <f aca="false">+H207/H$210*100</f>
        <v>41.2378821774795</v>
      </c>
      <c r="Q207" s="27" t="n">
        <f aca="false">+I207/I$210*100</f>
        <v>43.5862813934648</v>
      </c>
      <c r="R207" s="27" t="n">
        <f aca="false">+J207/J$210*100</f>
        <v>46.6090425531915</v>
      </c>
      <c r="S207" s="27" t="n">
        <f aca="false">+K207/K$210*100</f>
        <v>44.0933824820081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249</v>
      </c>
      <c r="E208" s="24" t="n">
        <v>273</v>
      </c>
      <c r="F208" s="24" t="n">
        <v>251</v>
      </c>
      <c r="G208" s="24" t="n">
        <v>311</v>
      </c>
      <c r="H208" s="24" t="n">
        <v>788</v>
      </c>
      <c r="I208" s="24" t="n">
        <v>2089</v>
      </c>
      <c r="J208" s="24" t="n">
        <v>2409</v>
      </c>
      <c r="K208" s="25" t="n">
        <v>6370</v>
      </c>
      <c r="L208" s="26" t="n">
        <f aca="false">+D208/D$210*100</f>
        <v>54.8458149779736</v>
      </c>
      <c r="M208" s="27" t="n">
        <f aca="false">+E208/E$210*100</f>
        <v>59.2190889370933</v>
      </c>
      <c r="N208" s="27" t="n">
        <f aca="false">+F208/F$210*100</f>
        <v>58.7822014051522</v>
      </c>
      <c r="O208" s="27" t="n">
        <f aca="false">+G208/G$210*100</f>
        <v>62.7016129032258</v>
      </c>
      <c r="P208" s="27" t="n">
        <f aca="false">+H208/H$210*100</f>
        <v>58.7621178225205</v>
      </c>
      <c r="Q208" s="27" t="n">
        <f aca="false">+I208/I$210*100</f>
        <v>56.4137186065353</v>
      </c>
      <c r="R208" s="27" t="n">
        <f aca="false">+J208/J$210*100</f>
        <v>53.3909574468085</v>
      </c>
      <c r="S208" s="27" t="n">
        <f aca="false">+K208/K$210*100</f>
        <v>55.9066175179919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454</v>
      </c>
      <c r="E210" s="24" t="n">
        <v>461</v>
      </c>
      <c r="F210" s="24" t="n">
        <v>427</v>
      </c>
      <c r="G210" s="24" t="n">
        <v>496</v>
      </c>
      <c r="H210" s="24" t="n">
        <v>1341</v>
      </c>
      <c r="I210" s="24" t="n">
        <v>3703</v>
      </c>
      <c r="J210" s="24" t="n">
        <v>4512</v>
      </c>
      <c r="K210" s="25" t="n">
        <v>1139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52</v>
      </c>
      <c r="E211" s="46" t="n">
        <v>55</v>
      </c>
      <c r="F211" s="46" t="n">
        <v>42</v>
      </c>
      <c r="G211" s="46" t="n">
        <v>43</v>
      </c>
      <c r="H211" s="46" t="n">
        <v>144</v>
      </c>
      <c r="I211" s="46" t="n">
        <v>466</v>
      </c>
      <c r="J211" s="46" t="n">
        <v>636</v>
      </c>
      <c r="K211" s="47" t="n">
        <v>1438</v>
      </c>
      <c r="L211" s="48" t="n">
        <f aca="false">+D211/D$214*100</f>
        <v>47.2727272727273</v>
      </c>
      <c r="M211" s="49" t="n">
        <f aca="false">+E211/E$214*100</f>
        <v>45.8333333333333</v>
      </c>
      <c r="N211" s="49" t="n">
        <f aca="false">+F211/F$214*100</f>
        <v>38.1818181818182</v>
      </c>
      <c r="O211" s="49" t="n">
        <f aca="false">+G211/G$214*100</f>
        <v>31.8518518518519</v>
      </c>
      <c r="P211" s="49" t="n">
        <f aca="false">+H211/H$214*100</f>
        <v>37.3056994818653</v>
      </c>
      <c r="Q211" s="49" t="n">
        <f aca="false">+I211/I$214*100</f>
        <v>43.9208294062206</v>
      </c>
      <c r="R211" s="49" t="n">
        <f aca="false">+J211/J$214*100</f>
        <v>46.6960352422908</v>
      </c>
      <c r="S211" s="49" t="n">
        <f aca="false">+K211/K$214*100</f>
        <v>43.7880633373934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58</v>
      </c>
      <c r="E212" s="24" t="n">
        <v>65</v>
      </c>
      <c r="F212" s="24" t="n">
        <v>68</v>
      </c>
      <c r="G212" s="24" t="n">
        <v>92</v>
      </c>
      <c r="H212" s="24" t="n">
        <v>242</v>
      </c>
      <c r="I212" s="24" t="n">
        <v>595</v>
      </c>
      <c r="J212" s="24" t="n">
        <v>726</v>
      </c>
      <c r="K212" s="25" t="n">
        <v>1846</v>
      </c>
      <c r="L212" s="26" t="n">
        <f aca="false">+D212/D$214*100</f>
        <v>52.7272727272727</v>
      </c>
      <c r="M212" s="27" t="n">
        <f aca="false">+E212/E$214*100</f>
        <v>54.1666666666667</v>
      </c>
      <c r="N212" s="27" t="n">
        <f aca="false">+F212/F$214*100</f>
        <v>61.8181818181818</v>
      </c>
      <c r="O212" s="27" t="n">
        <f aca="false">+G212/G$214*100</f>
        <v>68.1481481481482</v>
      </c>
      <c r="P212" s="27" t="n">
        <f aca="false">+H212/H$214*100</f>
        <v>62.6943005181347</v>
      </c>
      <c r="Q212" s="27" t="n">
        <f aca="false">+I212/I$214*100</f>
        <v>56.0791705937795</v>
      </c>
      <c r="R212" s="27" t="n">
        <f aca="false">+J212/J$214*100</f>
        <v>53.3039647577093</v>
      </c>
      <c r="S212" s="27" t="n">
        <f aca="false">+K212/K$214*100</f>
        <v>56.2119366626066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10</v>
      </c>
      <c r="E214" s="24" t="n">
        <v>120</v>
      </c>
      <c r="F214" s="24" t="n">
        <v>110</v>
      </c>
      <c r="G214" s="24" t="n">
        <v>135</v>
      </c>
      <c r="H214" s="24" t="n">
        <v>386</v>
      </c>
      <c r="I214" s="24" t="n">
        <v>1061</v>
      </c>
      <c r="J214" s="24" t="n">
        <v>1362</v>
      </c>
      <c r="K214" s="25" t="n">
        <v>328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63</v>
      </c>
      <c r="E215" s="18" t="n">
        <v>69</v>
      </c>
      <c r="F215" s="18" t="n">
        <v>51</v>
      </c>
      <c r="G215" s="18" t="n">
        <v>60</v>
      </c>
      <c r="H215" s="18" t="n">
        <v>150</v>
      </c>
      <c r="I215" s="18" t="n">
        <v>487</v>
      </c>
      <c r="J215" s="18" t="n">
        <v>702</v>
      </c>
      <c r="K215" s="19" t="n">
        <v>1582</v>
      </c>
      <c r="L215" s="26" t="n">
        <f aca="false">+D215/D$218*100</f>
        <v>43.448275862069</v>
      </c>
      <c r="M215" s="27" t="n">
        <f aca="false">+E215/E$218*100</f>
        <v>44.8051948051948</v>
      </c>
      <c r="N215" s="27" t="n">
        <f aca="false">+F215/F$218*100</f>
        <v>41.8032786885246</v>
      </c>
      <c r="O215" s="27" t="n">
        <f aca="false">+G215/G$218*100</f>
        <v>48.3870967741936</v>
      </c>
      <c r="P215" s="27" t="n">
        <f aca="false">+H215/H$218*100</f>
        <v>40.1069518716578</v>
      </c>
      <c r="Q215" s="27" t="n">
        <f aca="false">+I215/I$218*100</f>
        <v>42.6071741032371</v>
      </c>
      <c r="R215" s="27" t="n">
        <f aca="false">+J215/J$218*100</f>
        <v>42.9620563035496</v>
      </c>
      <c r="S215" s="27" t="n">
        <f aca="false">+K215/K$218*100</f>
        <v>42.8030303030303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82</v>
      </c>
      <c r="E216" s="24" t="n">
        <v>85</v>
      </c>
      <c r="F216" s="24" t="n">
        <v>71</v>
      </c>
      <c r="G216" s="24" t="n">
        <v>64</v>
      </c>
      <c r="H216" s="24" t="n">
        <v>224</v>
      </c>
      <c r="I216" s="24" t="n">
        <v>656</v>
      </c>
      <c r="J216" s="24" t="n">
        <v>932</v>
      </c>
      <c r="K216" s="25" t="n">
        <v>2114</v>
      </c>
      <c r="L216" s="26" t="n">
        <f aca="false">+D216/D$218*100</f>
        <v>56.551724137931</v>
      </c>
      <c r="M216" s="27" t="n">
        <f aca="false">+E216/E$218*100</f>
        <v>55.1948051948052</v>
      </c>
      <c r="N216" s="27" t="n">
        <f aca="false">+F216/F$218*100</f>
        <v>58.1967213114754</v>
      </c>
      <c r="O216" s="27" t="n">
        <f aca="false">+G216/G$218*100</f>
        <v>51.6129032258065</v>
      </c>
      <c r="P216" s="27" t="n">
        <f aca="false">+H216/H$218*100</f>
        <v>59.8930481283422</v>
      </c>
      <c r="Q216" s="27" t="n">
        <f aca="false">+I216/I$218*100</f>
        <v>57.3928258967629</v>
      </c>
      <c r="R216" s="27" t="n">
        <f aca="false">+J216/J$218*100</f>
        <v>57.0379436964504</v>
      </c>
      <c r="S216" s="27" t="n">
        <f aca="false">+K216/K$218*100</f>
        <v>57.1969696969697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145</v>
      </c>
      <c r="E218" s="30" t="n">
        <v>154</v>
      </c>
      <c r="F218" s="30" t="n">
        <v>122</v>
      </c>
      <c r="G218" s="30" t="n">
        <v>124</v>
      </c>
      <c r="H218" s="30" t="n">
        <v>374</v>
      </c>
      <c r="I218" s="30" t="n">
        <v>1143</v>
      </c>
      <c r="J218" s="30" t="n">
        <v>1634</v>
      </c>
      <c r="K218" s="31" t="n">
        <v>369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59</v>
      </c>
      <c r="E219" s="24" t="n">
        <v>43</v>
      </c>
      <c r="F219" s="24" t="n">
        <v>45</v>
      </c>
      <c r="G219" s="24" t="n">
        <v>50</v>
      </c>
      <c r="H219" s="24" t="n">
        <v>130</v>
      </c>
      <c r="I219" s="24" t="n">
        <v>365</v>
      </c>
      <c r="J219" s="24" t="n">
        <v>562</v>
      </c>
      <c r="K219" s="25" t="n">
        <v>1254</v>
      </c>
      <c r="L219" s="20" t="n">
        <f aca="false">+D219/D$222*100</f>
        <v>38.562091503268</v>
      </c>
      <c r="M219" s="21" t="n">
        <f aca="false">+E219/E$222*100</f>
        <v>38.3928571428571</v>
      </c>
      <c r="N219" s="21" t="n">
        <f aca="false">+F219/F$222*100</f>
        <v>38.135593220339</v>
      </c>
      <c r="O219" s="21" t="n">
        <f aca="false">+G219/G$222*100</f>
        <v>43.4782608695652</v>
      </c>
      <c r="P219" s="21" t="n">
        <f aca="false">+H219/H$222*100</f>
        <v>42.6229508196721</v>
      </c>
      <c r="Q219" s="21" t="n">
        <f aca="false">+I219/I$222*100</f>
        <v>44.0821256038647</v>
      </c>
      <c r="R219" s="21" t="n">
        <f aca="false">+J219/J$222*100</f>
        <v>47.1081307627829</v>
      </c>
      <c r="S219" s="21" t="n">
        <f aca="false">+K219/K$222*100</f>
        <v>44.4050991501416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94</v>
      </c>
      <c r="E220" s="24" t="n">
        <v>69</v>
      </c>
      <c r="F220" s="24" t="n">
        <v>73</v>
      </c>
      <c r="G220" s="24" t="n">
        <v>65</v>
      </c>
      <c r="H220" s="24" t="n">
        <v>175</v>
      </c>
      <c r="I220" s="24" t="n">
        <v>463</v>
      </c>
      <c r="J220" s="24" t="n">
        <v>631</v>
      </c>
      <c r="K220" s="25" t="n">
        <v>1570</v>
      </c>
      <c r="L220" s="26" t="n">
        <f aca="false">+D220/D$222*100</f>
        <v>61.437908496732</v>
      </c>
      <c r="M220" s="27" t="n">
        <f aca="false">+E220/E$222*100</f>
        <v>61.6071428571429</v>
      </c>
      <c r="N220" s="27" t="n">
        <f aca="false">+F220/F$222*100</f>
        <v>61.864406779661</v>
      </c>
      <c r="O220" s="27" t="n">
        <f aca="false">+G220/G$222*100</f>
        <v>56.5217391304348</v>
      </c>
      <c r="P220" s="27" t="n">
        <f aca="false">+H220/H$222*100</f>
        <v>57.3770491803279</v>
      </c>
      <c r="Q220" s="27" t="n">
        <f aca="false">+I220/I$222*100</f>
        <v>55.9178743961353</v>
      </c>
      <c r="R220" s="27" t="n">
        <f aca="false">+J220/J$222*100</f>
        <v>52.8918692372171</v>
      </c>
      <c r="S220" s="27" t="n">
        <f aca="false">+K220/K$222*100</f>
        <v>55.5949008498584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3</v>
      </c>
      <c r="E222" s="52" t="n">
        <v>112</v>
      </c>
      <c r="F222" s="52" t="n">
        <v>118</v>
      </c>
      <c r="G222" s="52" t="n">
        <v>115</v>
      </c>
      <c r="H222" s="52" t="n">
        <v>305</v>
      </c>
      <c r="I222" s="52" t="n">
        <v>828</v>
      </c>
      <c r="J222" s="52" t="n">
        <v>1193</v>
      </c>
      <c r="K222" s="53" t="n">
        <v>282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93</v>
      </c>
      <c r="E223" s="24" t="n">
        <v>91</v>
      </c>
      <c r="F223" s="24" t="n">
        <v>97</v>
      </c>
      <c r="G223" s="24" t="n">
        <v>147</v>
      </c>
      <c r="H223" s="24" t="n">
        <v>330</v>
      </c>
      <c r="I223" s="24" t="n">
        <v>496</v>
      </c>
      <c r="J223" s="24" t="n">
        <v>493</v>
      </c>
      <c r="K223" s="25" t="n">
        <v>1747</v>
      </c>
      <c r="L223" s="26" t="n">
        <f aca="false">+D223/D$226*100</f>
        <v>45.1456310679612</v>
      </c>
      <c r="M223" s="27" t="n">
        <f aca="false">+E223/E$226*100</f>
        <v>50.2762430939227</v>
      </c>
      <c r="N223" s="27" t="n">
        <f aca="false">+F223/F$226*100</f>
        <v>43.3035714285714</v>
      </c>
      <c r="O223" s="27" t="n">
        <f aca="false">+G223/G$226*100</f>
        <v>49</v>
      </c>
      <c r="P223" s="27" t="n">
        <f aca="false">+H223/H$226*100</f>
        <v>45.3920220082531</v>
      </c>
      <c r="Q223" s="27" t="n">
        <f aca="false">+I223/I$226*100</f>
        <v>47.4641148325359</v>
      </c>
      <c r="R223" s="27" t="n">
        <f aca="false">+J223/J$226*100</f>
        <v>49.4483450351053</v>
      </c>
      <c r="S223" s="27" t="n">
        <f aca="false">+K223/K$226*100</f>
        <v>47.4728260869565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113</v>
      </c>
      <c r="E224" s="24" t="n">
        <v>90</v>
      </c>
      <c r="F224" s="24" t="n">
        <v>127</v>
      </c>
      <c r="G224" s="24" t="n">
        <v>153</v>
      </c>
      <c r="H224" s="24" t="n">
        <v>397</v>
      </c>
      <c r="I224" s="24" t="n">
        <v>549</v>
      </c>
      <c r="J224" s="24" t="n">
        <v>504</v>
      </c>
      <c r="K224" s="25" t="n">
        <v>1933</v>
      </c>
      <c r="L224" s="26" t="n">
        <f aca="false">+D224/D$226*100</f>
        <v>54.8543689320388</v>
      </c>
      <c r="M224" s="27" t="n">
        <f aca="false">+E224/E$226*100</f>
        <v>49.7237569060774</v>
      </c>
      <c r="N224" s="27" t="n">
        <f aca="false">+F224/F$226*100</f>
        <v>56.6964285714286</v>
      </c>
      <c r="O224" s="27" t="n">
        <f aca="false">+G224/G$226*100</f>
        <v>51</v>
      </c>
      <c r="P224" s="27" t="n">
        <f aca="false">+H224/H$226*100</f>
        <v>54.6079779917469</v>
      </c>
      <c r="Q224" s="27" t="n">
        <f aca="false">+I224/I$226*100</f>
        <v>52.5358851674641</v>
      </c>
      <c r="R224" s="27" t="n">
        <f aca="false">+J224/J$226*100</f>
        <v>50.5516549648947</v>
      </c>
      <c r="S224" s="27" t="n">
        <f aca="false">+K224/K$226*100</f>
        <v>52.5271739130435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206</v>
      </c>
      <c r="E226" s="30" t="n">
        <v>181</v>
      </c>
      <c r="F226" s="30" t="n">
        <v>224</v>
      </c>
      <c r="G226" s="30" t="n">
        <v>300</v>
      </c>
      <c r="H226" s="30" t="n">
        <v>727</v>
      </c>
      <c r="I226" s="30" t="n">
        <v>1045</v>
      </c>
      <c r="J226" s="30" t="n">
        <v>997</v>
      </c>
      <c r="K226" s="31" t="n">
        <v>36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4</v>
      </c>
      <c r="E227" s="24" t="n">
        <v>4</v>
      </c>
      <c r="F227" s="24" t="n">
        <v>4</v>
      </c>
      <c r="G227" s="24" t="n">
        <v>6</v>
      </c>
      <c r="H227" s="24" t="n">
        <v>15</v>
      </c>
      <c r="I227" s="24" t="n">
        <v>28</v>
      </c>
      <c r="J227" s="24" t="n">
        <v>29</v>
      </c>
      <c r="K227" s="25" t="n">
        <v>90</v>
      </c>
      <c r="L227" s="20" t="n">
        <f aca="false">+D227/D$230*100</f>
        <v>30.7692307692308</v>
      </c>
      <c r="M227" s="21" t="n">
        <f aca="false">+E227/E$230*100</f>
        <v>36.3636363636364</v>
      </c>
      <c r="N227" s="21" t="n">
        <f aca="false">+F227/F$230*100</f>
        <v>33.3333333333333</v>
      </c>
      <c r="O227" s="21" t="n">
        <f aca="false">+G227/G$230*100</f>
        <v>37.5</v>
      </c>
      <c r="P227" s="21" t="n">
        <f aca="false">+H227/H$230*100</f>
        <v>39.4736842105263</v>
      </c>
      <c r="Q227" s="21" t="n">
        <f aca="false">+I227/I$230*100</f>
        <v>45.9016393442623</v>
      </c>
      <c r="R227" s="21" t="n">
        <f aca="false">+J227/J$230*100</f>
        <v>38.1578947368421</v>
      </c>
      <c r="S227" s="21" t="n">
        <f aca="false">+K227/K$230*100</f>
        <v>39.647577092511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9</v>
      </c>
      <c r="E228" s="24" t="n">
        <v>7</v>
      </c>
      <c r="F228" s="24" t="n">
        <v>8</v>
      </c>
      <c r="G228" s="24" t="n">
        <v>10</v>
      </c>
      <c r="H228" s="24" t="n">
        <v>23</v>
      </c>
      <c r="I228" s="24" t="n">
        <v>33</v>
      </c>
      <c r="J228" s="24" t="n">
        <v>47</v>
      </c>
      <c r="K228" s="25" t="n">
        <v>137</v>
      </c>
      <c r="L228" s="26" t="n">
        <f aca="false">+D228/D$230*100</f>
        <v>69.2307692307692</v>
      </c>
      <c r="M228" s="27" t="n">
        <f aca="false">+E228/E$230*100</f>
        <v>63.6363636363636</v>
      </c>
      <c r="N228" s="27" t="n">
        <f aca="false">+F228/F$230*100</f>
        <v>66.6666666666667</v>
      </c>
      <c r="O228" s="27" t="n">
        <f aca="false">+G228/G$230*100</f>
        <v>62.5</v>
      </c>
      <c r="P228" s="27" t="n">
        <f aca="false">+H228/H$230*100</f>
        <v>60.5263157894737</v>
      </c>
      <c r="Q228" s="27" t="n">
        <f aca="false">+I228/I$230*100</f>
        <v>54.0983606557377</v>
      </c>
      <c r="R228" s="27" t="n">
        <f aca="false">+J228/J$230*100</f>
        <v>61.8421052631579</v>
      </c>
      <c r="S228" s="27" t="n">
        <f aca="false">+K228/K$230*100</f>
        <v>60.352422907489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13</v>
      </c>
      <c r="E230" s="24" t="n">
        <v>11</v>
      </c>
      <c r="F230" s="24" t="n">
        <v>12</v>
      </c>
      <c r="G230" s="24" t="n">
        <v>16</v>
      </c>
      <c r="H230" s="24" t="n">
        <v>38</v>
      </c>
      <c r="I230" s="24" t="n">
        <v>61</v>
      </c>
      <c r="J230" s="24" t="n">
        <v>76</v>
      </c>
      <c r="K230" s="25" t="n">
        <v>22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15</v>
      </c>
      <c r="E231" s="18" t="n">
        <v>14</v>
      </c>
      <c r="F231" s="18" t="n">
        <v>18</v>
      </c>
      <c r="G231" s="18" t="n">
        <v>29</v>
      </c>
      <c r="H231" s="18" t="n">
        <v>82</v>
      </c>
      <c r="I231" s="18" t="n">
        <v>120</v>
      </c>
      <c r="J231" s="18" t="n">
        <v>118</v>
      </c>
      <c r="K231" s="19" t="n">
        <v>396</v>
      </c>
      <c r="L231" s="26" t="n">
        <f aca="false">+D231/D$234*100</f>
        <v>45.4545454545455</v>
      </c>
      <c r="M231" s="27" t="n">
        <f aca="false">+E231/E$234*100</f>
        <v>35</v>
      </c>
      <c r="N231" s="27" t="n">
        <f aca="false">+F231/F$234*100</f>
        <v>33.9622641509434</v>
      </c>
      <c r="O231" s="27" t="n">
        <f aca="false">+G231/G$234*100</f>
        <v>33.7209302325581</v>
      </c>
      <c r="P231" s="27" t="n">
        <f aca="false">+H231/H$234*100</f>
        <v>47.6744186046512</v>
      </c>
      <c r="Q231" s="27" t="n">
        <f aca="false">+I231/I$234*100</f>
        <v>50</v>
      </c>
      <c r="R231" s="27" t="n">
        <f aca="false">+J231/J$234*100</f>
        <v>50.4273504273504</v>
      </c>
      <c r="S231" s="27" t="n">
        <f aca="false">+K231/K$234*100</f>
        <v>46.1538461538462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18</v>
      </c>
      <c r="E232" s="24" t="n">
        <v>26</v>
      </c>
      <c r="F232" s="24" t="n">
        <v>35</v>
      </c>
      <c r="G232" s="24" t="n">
        <v>57</v>
      </c>
      <c r="H232" s="24" t="n">
        <v>90</v>
      </c>
      <c r="I232" s="24" t="n">
        <v>120</v>
      </c>
      <c r="J232" s="24" t="n">
        <v>116</v>
      </c>
      <c r="K232" s="25" t="n">
        <v>462</v>
      </c>
      <c r="L232" s="26" t="n">
        <f aca="false">+D232/D$234*100</f>
        <v>54.5454545454545</v>
      </c>
      <c r="M232" s="27" t="n">
        <f aca="false">+E232/E$234*100</f>
        <v>65</v>
      </c>
      <c r="N232" s="27" t="n">
        <f aca="false">+F232/F$234*100</f>
        <v>66.0377358490566</v>
      </c>
      <c r="O232" s="27" t="n">
        <f aca="false">+G232/G$234*100</f>
        <v>66.2790697674419</v>
      </c>
      <c r="P232" s="27" t="n">
        <f aca="false">+H232/H$234*100</f>
        <v>52.3255813953488</v>
      </c>
      <c r="Q232" s="27" t="n">
        <f aca="false">+I232/I$234*100</f>
        <v>50</v>
      </c>
      <c r="R232" s="27" t="n">
        <f aca="false">+J232/J$234*100</f>
        <v>49.5726495726496</v>
      </c>
      <c r="S232" s="27" t="n">
        <f aca="false">+K232/K$234*100</f>
        <v>53.8461538461539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33</v>
      </c>
      <c r="E234" s="30" t="n">
        <v>40</v>
      </c>
      <c r="F234" s="30" t="n">
        <v>53</v>
      </c>
      <c r="G234" s="30" t="n">
        <v>86</v>
      </c>
      <c r="H234" s="30" t="n">
        <v>172</v>
      </c>
      <c r="I234" s="30" t="n">
        <v>240</v>
      </c>
      <c r="J234" s="30" t="n">
        <v>234</v>
      </c>
      <c r="K234" s="31" t="n">
        <v>85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23</v>
      </c>
      <c r="E235" s="24" t="n">
        <v>17</v>
      </c>
      <c r="F235" s="24" t="n">
        <v>19</v>
      </c>
      <c r="G235" s="24" t="n">
        <v>25</v>
      </c>
      <c r="H235" s="24" t="n">
        <v>52</v>
      </c>
      <c r="I235" s="24" t="n">
        <v>105</v>
      </c>
      <c r="J235" s="24" t="n">
        <v>98</v>
      </c>
      <c r="K235" s="25" t="n">
        <v>339</v>
      </c>
      <c r="L235" s="20" t="n">
        <f aca="false">+D235/D$238*100</f>
        <v>51.1111111111111</v>
      </c>
      <c r="M235" s="21" t="n">
        <f aca="false">+E235/E$238*100</f>
        <v>47.2222222222222</v>
      </c>
      <c r="N235" s="21" t="n">
        <f aca="false">+F235/F$238*100</f>
        <v>33.3333333333333</v>
      </c>
      <c r="O235" s="21" t="n">
        <f aca="false">+G235/G$238*100</f>
        <v>35.7142857142857</v>
      </c>
      <c r="P235" s="21" t="n">
        <f aca="false">+H235/H$238*100</f>
        <v>31.7073170731707</v>
      </c>
      <c r="Q235" s="21" t="n">
        <f aca="false">+I235/I$238*100</f>
        <v>42.3387096774194</v>
      </c>
      <c r="R235" s="21" t="n">
        <f aca="false">+J235/J$238*100</f>
        <v>43.75</v>
      </c>
      <c r="S235" s="21" t="n">
        <f aca="false">+K235/K$238*100</f>
        <v>40.1658767772512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22</v>
      </c>
      <c r="E236" s="24" t="n">
        <v>19</v>
      </c>
      <c r="F236" s="24" t="n">
        <v>38</v>
      </c>
      <c r="G236" s="24" t="n">
        <v>45</v>
      </c>
      <c r="H236" s="24" t="n">
        <v>112</v>
      </c>
      <c r="I236" s="24" t="n">
        <v>143</v>
      </c>
      <c r="J236" s="24" t="n">
        <v>126</v>
      </c>
      <c r="K236" s="25" t="n">
        <v>505</v>
      </c>
      <c r="L236" s="26" t="n">
        <f aca="false">+D236/D$238*100</f>
        <v>48.8888888888889</v>
      </c>
      <c r="M236" s="27" t="n">
        <f aca="false">+E236/E$238*100</f>
        <v>52.7777777777778</v>
      </c>
      <c r="N236" s="27" t="n">
        <f aca="false">+F236/F$238*100</f>
        <v>66.6666666666667</v>
      </c>
      <c r="O236" s="27" t="n">
        <f aca="false">+G236/G$238*100</f>
        <v>64.2857142857143</v>
      </c>
      <c r="P236" s="27" t="n">
        <f aca="false">+H236/H$238*100</f>
        <v>68.2926829268293</v>
      </c>
      <c r="Q236" s="27" t="n">
        <f aca="false">+I236/I$238*100</f>
        <v>57.6612903225807</v>
      </c>
      <c r="R236" s="27" t="n">
        <f aca="false">+J236/J$238*100</f>
        <v>56.25</v>
      </c>
      <c r="S236" s="27" t="n">
        <f aca="false">+K236/K$238*100</f>
        <v>59.8341232227488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45</v>
      </c>
      <c r="E238" s="24" t="n">
        <v>36</v>
      </c>
      <c r="F238" s="24" t="n">
        <v>57</v>
      </c>
      <c r="G238" s="24" t="n">
        <v>70</v>
      </c>
      <c r="H238" s="24" t="n">
        <v>164</v>
      </c>
      <c r="I238" s="24" t="n">
        <v>248</v>
      </c>
      <c r="J238" s="24" t="n">
        <v>224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60</v>
      </c>
      <c r="E239" s="46" t="n">
        <v>53</v>
      </c>
      <c r="F239" s="46" t="n">
        <v>74</v>
      </c>
      <c r="G239" s="46" t="n">
        <v>97</v>
      </c>
      <c r="H239" s="46" t="n">
        <v>152</v>
      </c>
      <c r="I239" s="46" t="n">
        <v>286</v>
      </c>
      <c r="J239" s="46" t="n">
        <v>261</v>
      </c>
      <c r="K239" s="47" t="n">
        <v>983</v>
      </c>
      <c r="L239" s="48" t="n">
        <f aca="false">+D239/D$242*100</f>
        <v>49.1803278688525</v>
      </c>
      <c r="M239" s="49" t="n">
        <f aca="false">+E239/E$242*100</f>
        <v>37.8571428571429</v>
      </c>
      <c r="N239" s="49" t="n">
        <f aca="false">+F239/F$242*100</f>
        <v>48.3660130718954</v>
      </c>
      <c r="O239" s="49" t="n">
        <f aca="false">+G239/G$242*100</f>
        <v>42.9203539823009</v>
      </c>
      <c r="P239" s="49" t="n">
        <f aca="false">+H239/H$242*100</f>
        <v>39.7905759162304</v>
      </c>
      <c r="Q239" s="49" t="n">
        <f aca="false">+I239/I$242*100</f>
        <v>43.267776096823</v>
      </c>
      <c r="R239" s="49" t="n">
        <f aca="false">+J239/J$242*100</f>
        <v>47.3684210526316</v>
      </c>
      <c r="S239" s="49" t="n">
        <f aca="false">+K239/K$242*100</f>
        <v>43.9821029082774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62</v>
      </c>
      <c r="E240" s="24" t="n">
        <v>87</v>
      </c>
      <c r="F240" s="24" t="n">
        <v>79</v>
      </c>
      <c r="G240" s="24" t="n">
        <v>129</v>
      </c>
      <c r="H240" s="24" t="n">
        <v>230</v>
      </c>
      <c r="I240" s="24" t="n">
        <v>375</v>
      </c>
      <c r="J240" s="24" t="n">
        <v>290</v>
      </c>
      <c r="K240" s="25" t="n">
        <v>1252</v>
      </c>
      <c r="L240" s="26" t="n">
        <f aca="false">+D240/D$242*100</f>
        <v>50.8196721311475</v>
      </c>
      <c r="M240" s="27" t="n">
        <f aca="false">+E240/E$242*100</f>
        <v>62.1428571428571</v>
      </c>
      <c r="N240" s="27" t="n">
        <f aca="false">+F240/F$242*100</f>
        <v>51.6339869281046</v>
      </c>
      <c r="O240" s="27" t="n">
        <f aca="false">+G240/G$242*100</f>
        <v>57.0796460176991</v>
      </c>
      <c r="P240" s="27" t="n">
        <f aca="false">+H240/H$242*100</f>
        <v>60.2094240837696</v>
      </c>
      <c r="Q240" s="27" t="n">
        <f aca="false">+I240/I$242*100</f>
        <v>56.732223903177</v>
      </c>
      <c r="R240" s="27" t="n">
        <f aca="false">+J240/J$242*100</f>
        <v>52.6315789473684</v>
      </c>
      <c r="S240" s="27" t="n">
        <f aca="false">+K240/K$242*100</f>
        <v>56.0178970917226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122</v>
      </c>
      <c r="E242" s="30" t="n">
        <v>140</v>
      </c>
      <c r="F242" s="30" t="n">
        <v>153</v>
      </c>
      <c r="G242" s="30" t="n">
        <v>226</v>
      </c>
      <c r="H242" s="30" t="n">
        <v>382</v>
      </c>
      <c r="I242" s="30" t="n">
        <v>661</v>
      </c>
      <c r="J242" s="30" t="n">
        <v>551</v>
      </c>
      <c r="K242" s="31" t="n">
        <v>223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87</v>
      </c>
      <c r="E243" s="24" t="n">
        <v>84</v>
      </c>
      <c r="F243" s="24" t="n">
        <v>98</v>
      </c>
      <c r="G243" s="24" t="n">
        <v>137</v>
      </c>
      <c r="H243" s="24" t="n">
        <v>267</v>
      </c>
      <c r="I243" s="24" t="n">
        <v>421</v>
      </c>
      <c r="J243" s="24" t="n">
        <v>348</v>
      </c>
      <c r="K243" s="25" t="n">
        <v>1442</v>
      </c>
      <c r="L243" s="20" t="n">
        <f aca="false">+D243/D$246*100</f>
        <v>40.8450704225352</v>
      </c>
      <c r="M243" s="21" t="n">
        <f aca="false">+E243/E$246*100</f>
        <v>40.9756097560976</v>
      </c>
      <c r="N243" s="21" t="n">
        <f aca="false">+F243/F$246*100</f>
        <v>39.6761133603239</v>
      </c>
      <c r="O243" s="21" t="n">
        <f aca="false">+G243/G$246*100</f>
        <v>40.6528189910979</v>
      </c>
      <c r="P243" s="21" t="n">
        <f aca="false">+H243/H$246*100</f>
        <v>40.0299850074963</v>
      </c>
      <c r="Q243" s="21" t="n">
        <f aca="false">+I243/I$246*100</f>
        <v>44.4561774023231</v>
      </c>
      <c r="R243" s="21" t="n">
        <f aca="false">+J243/J$246*100</f>
        <v>46.4619492656876</v>
      </c>
      <c r="S243" s="21" t="n">
        <f aca="false">+K243/K$246*100</f>
        <v>42.852897473997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26</v>
      </c>
      <c r="E244" s="24" t="n">
        <v>121</v>
      </c>
      <c r="F244" s="24" t="n">
        <v>149</v>
      </c>
      <c r="G244" s="24" t="n">
        <v>200</v>
      </c>
      <c r="H244" s="24" t="n">
        <v>400</v>
      </c>
      <c r="I244" s="24" t="n">
        <v>526</v>
      </c>
      <c r="J244" s="24" t="n">
        <v>401</v>
      </c>
      <c r="K244" s="25" t="n">
        <v>1923</v>
      </c>
      <c r="L244" s="26" t="n">
        <f aca="false">+D244/D$246*100</f>
        <v>59.1549295774648</v>
      </c>
      <c r="M244" s="27" t="n">
        <f aca="false">+E244/E$246*100</f>
        <v>59.0243902439024</v>
      </c>
      <c r="N244" s="27" t="n">
        <f aca="false">+F244/F$246*100</f>
        <v>60.3238866396761</v>
      </c>
      <c r="O244" s="27" t="n">
        <f aca="false">+G244/G$246*100</f>
        <v>59.3471810089021</v>
      </c>
      <c r="P244" s="27" t="n">
        <f aca="false">+H244/H$246*100</f>
        <v>59.9700149925038</v>
      </c>
      <c r="Q244" s="27" t="n">
        <f aca="false">+I244/I$246*100</f>
        <v>55.5438225976769</v>
      </c>
      <c r="R244" s="27" t="n">
        <f aca="false">+J244/J$246*100</f>
        <v>53.5380507343124</v>
      </c>
      <c r="S244" s="27" t="n">
        <f aca="false">+K244/K$246*100</f>
        <v>57.147102526003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213</v>
      </c>
      <c r="E246" s="24" t="n">
        <v>205</v>
      </c>
      <c r="F246" s="24" t="n">
        <v>247</v>
      </c>
      <c r="G246" s="24" t="n">
        <v>337</v>
      </c>
      <c r="H246" s="24" t="n">
        <v>667</v>
      </c>
      <c r="I246" s="24" t="n">
        <v>947</v>
      </c>
      <c r="J246" s="24" t="n">
        <v>749</v>
      </c>
      <c r="K246" s="25" t="n">
        <v>336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41</v>
      </c>
      <c r="E247" s="18" t="n">
        <v>59</v>
      </c>
      <c r="F247" s="18" t="n">
        <v>45</v>
      </c>
      <c r="G247" s="18" t="n">
        <v>45</v>
      </c>
      <c r="H247" s="18" t="n">
        <v>139</v>
      </c>
      <c r="I247" s="18" t="n">
        <v>181</v>
      </c>
      <c r="J247" s="18" t="n">
        <v>173</v>
      </c>
      <c r="K247" s="19" t="n">
        <v>683</v>
      </c>
      <c r="L247" s="26" t="n">
        <f aca="false">+D247/D$250*100</f>
        <v>41.8367346938776</v>
      </c>
      <c r="M247" s="27" t="n">
        <f aca="false">+E247/E$250*100</f>
        <v>46.8253968253968</v>
      </c>
      <c r="N247" s="27" t="n">
        <f aca="false">+F247/F$250*100</f>
        <v>34.0909090909091</v>
      </c>
      <c r="O247" s="27" t="n">
        <f aca="false">+G247/G$250*100</f>
        <v>31.6901408450704</v>
      </c>
      <c r="P247" s="27" t="n">
        <f aca="false">+H247/H$250*100</f>
        <v>37.7717391304348</v>
      </c>
      <c r="Q247" s="27" t="n">
        <f aca="false">+I247/I$250*100</f>
        <v>41.6091954022989</v>
      </c>
      <c r="R247" s="27" t="n">
        <f aca="false">+J247/J$250*100</f>
        <v>46.1333333333333</v>
      </c>
      <c r="S247" s="27" t="n">
        <f aca="false">+K247/K$250*100</f>
        <v>40.7517899761337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57</v>
      </c>
      <c r="E248" s="24" t="n">
        <v>67</v>
      </c>
      <c r="F248" s="24" t="n">
        <v>87</v>
      </c>
      <c r="G248" s="24" t="n">
        <v>97</v>
      </c>
      <c r="H248" s="24" t="n">
        <v>229</v>
      </c>
      <c r="I248" s="24" t="n">
        <v>254</v>
      </c>
      <c r="J248" s="24" t="n">
        <v>202</v>
      </c>
      <c r="K248" s="25" t="n">
        <v>993</v>
      </c>
      <c r="L248" s="26" t="n">
        <f aca="false">+D248/D$250*100</f>
        <v>58.1632653061225</v>
      </c>
      <c r="M248" s="27" t="n">
        <f aca="false">+E248/E$250*100</f>
        <v>53.1746031746032</v>
      </c>
      <c r="N248" s="27" t="n">
        <f aca="false">+F248/F$250*100</f>
        <v>65.9090909090909</v>
      </c>
      <c r="O248" s="27" t="n">
        <f aca="false">+G248/G$250*100</f>
        <v>68.3098591549296</v>
      </c>
      <c r="P248" s="27" t="n">
        <f aca="false">+H248/H$250*100</f>
        <v>62.2282608695652</v>
      </c>
      <c r="Q248" s="27" t="n">
        <f aca="false">+I248/I$250*100</f>
        <v>58.3908045977012</v>
      </c>
      <c r="R248" s="27" t="n">
        <f aca="false">+J248/J$250*100</f>
        <v>53.8666666666667</v>
      </c>
      <c r="S248" s="27" t="n">
        <f aca="false">+K248/K$250*100</f>
        <v>59.2482100238663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8</v>
      </c>
      <c r="E250" s="52" t="n">
        <v>126</v>
      </c>
      <c r="F250" s="52" t="n">
        <v>132</v>
      </c>
      <c r="G250" s="52" t="n">
        <v>142</v>
      </c>
      <c r="H250" s="52" t="n">
        <v>368</v>
      </c>
      <c r="I250" s="52" t="n">
        <v>435</v>
      </c>
      <c r="J250" s="52" t="n">
        <v>375</v>
      </c>
      <c r="K250" s="53" t="n">
        <v>167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54</v>
      </c>
      <c r="E251" s="24" t="n">
        <v>47</v>
      </c>
      <c r="F251" s="24" t="n">
        <v>50</v>
      </c>
      <c r="G251" s="24" t="n">
        <v>71</v>
      </c>
      <c r="H251" s="24" t="n">
        <v>168</v>
      </c>
      <c r="I251" s="24" t="n">
        <v>292</v>
      </c>
      <c r="J251" s="24" t="n">
        <v>338</v>
      </c>
      <c r="K251" s="25" t="n">
        <v>1020</v>
      </c>
      <c r="L251" s="26" t="n">
        <f aca="false">+D251/D$254*100</f>
        <v>48.2142857142857</v>
      </c>
      <c r="M251" s="27" t="n">
        <f aca="false">+E251/E$254*100</f>
        <v>46.5346534653465</v>
      </c>
      <c r="N251" s="27" t="n">
        <f aca="false">+F251/F$254*100</f>
        <v>41.6666666666667</v>
      </c>
      <c r="O251" s="27" t="n">
        <f aca="false">+G251/G$254*100</f>
        <v>36.7875647668394</v>
      </c>
      <c r="P251" s="27" t="n">
        <f aca="false">+H251/H$254*100</f>
        <v>45.6521739130435</v>
      </c>
      <c r="Q251" s="27" t="n">
        <f aca="false">+I251/I$254*100</f>
        <v>47.0209339774557</v>
      </c>
      <c r="R251" s="27" t="n">
        <f aca="false">+J251/J$254*100</f>
        <v>50.9036144578313</v>
      </c>
      <c r="S251" s="27" t="n">
        <f aca="false">+K251/K$254*100</f>
        <v>46.810463515374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58</v>
      </c>
      <c r="E252" s="24" t="n">
        <v>54</v>
      </c>
      <c r="F252" s="24" t="n">
        <v>70</v>
      </c>
      <c r="G252" s="24" t="n">
        <v>122</v>
      </c>
      <c r="H252" s="24" t="n">
        <v>200</v>
      </c>
      <c r="I252" s="24" t="n">
        <v>329</v>
      </c>
      <c r="J252" s="24" t="n">
        <v>326</v>
      </c>
      <c r="K252" s="25" t="n">
        <v>1159</v>
      </c>
      <c r="L252" s="26" t="n">
        <f aca="false">+D252/D$254*100</f>
        <v>51.7857142857143</v>
      </c>
      <c r="M252" s="27" t="n">
        <f aca="false">+E252/E$254*100</f>
        <v>53.4653465346535</v>
      </c>
      <c r="N252" s="27" t="n">
        <f aca="false">+F252/F$254*100</f>
        <v>58.3333333333333</v>
      </c>
      <c r="O252" s="27" t="n">
        <f aca="false">+G252/G$254*100</f>
        <v>63.2124352331606</v>
      </c>
      <c r="P252" s="27" t="n">
        <f aca="false">+H252/H$254*100</f>
        <v>54.3478260869565</v>
      </c>
      <c r="Q252" s="27" t="n">
        <f aca="false">+I252/I$254*100</f>
        <v>52.9790660225443</v>
      </c>
      <c r="R252" s="27" t="n">
        <f aca="false">+J252/J$254*100</f>
        <v>49.0963855421687</v>
      </c>
      <c r="S252" s="27" t="n">
        <f aca="false">+K252/K$254*100</f>
        <v>53.189536484626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112</v>
      </c>
      <c r="E254" s="24" t="n">
        <v>101</v>
      </c>
      <c r="F254" s="24" t="n">
        <v>120</v>
      </c>
      <c r="G254" s="24" t="n">
        <v>193</v>
      </c>
      <c r="H254" s="24" t="n">
        <v>368</v>
      </c>
      <c r="I254" s="24" t="n">
        <v>621</v>
      </c>
      <c r="J254" s="24" t="n">
        <v>664</v>
      </c>
      <c r="K254" s="25" t="n">
        <v>2179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61</v>
      </c>
      <c r="E255" s="18" t="n">
        <v>45</v>
      </c>
      <c r="F255" s="18" t="n">
        <v>67</v>
      </c>
      <c r="G255" s="18" t="n">
        <v>81</v>
      </c>
      <c r="H255" s="18" t="n">
        <v>195</v>
      </c>
      <c r="I255" s="18" t="n">
        <v>290</v>
      </c>
      <c r="J255" s="18" t="n">
        <v>300</v>
      </c>
      <c r="K255" s="19" t="n">
        <v>1039</v>
      </c>
      <c r="L255" s="26" t="n">
        <f aca="false">+D255/D$258*100</f>
        <v>41.2162162162162</v>
      </c>
      <c r="M255" s="27" t="n">
        <f aca="false">+E255/E$258*100</f>
        <v>38.4615384615385</v>
      </c>
      <c r="N255" s="27" t="n">
        <f aca="false">+F255/F$258*100</f>
        <v>37.6404494382022</v>
      </c>
      <c r="O255" s="27" t="n">
        <f aca="false">+G255/G$258*100</f>
        <v>37.1559633027523</v>
      </c>
      <c r="P255" s="27" t="n">
        <f aca="false">+H255/H$258*100</f>
        <v>40.7949790794979</v>
      </c>
      <c r="Q255" s="27" t="n">
        <f aca="false">+I255/I$258*100</f>
        <v>41.3694721825963</v>
      </c>
      <c r="R255" s="27" t="n">
        <f aca="false">+J255/J$258*100</f>
        <v>48.6223662884927</v>
      </c>
      <c r="S255" s="27" t="n">
        <f aca="false">+K255/K$258*100</f>
        <v>42.2873422873423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87</v>
      </c>
      <c r="E256" s="24" t="n">
        <v>72</v>
      </c>
      <c r="F256" s="24" t="n">
        <v>111</v>
      </c>
      <c r="G256" s="24" t="n">
        <v>137</v>
      </c>
      <c r="H256" s="24" t="n">
        <v>283</v>
      </c>
      <c r="I256" s="24" t="n">
        <v>411</v>
      </c>
      <c r="J256" s="24" t="n">
        <v>317</v>
      </c>
      <c r="K256" s="25" t="n">
        <v>1418</v>
      </c>
      <c r="L256" s="26" t="n">
        <f aca="false">+D256/D$258*100</f>
        <v>58.7837837837838</v>
      </c>
      <c r="M256" s="27" t="n">
        <f aca="false">+E256/E$258*100</f>
        <v>61.5384615384615</v>
      </c>
      <c r="N256" s="27" t="n">
        <f aca="false">+F256/F$258*100</f>
        <v>62.3595505617978</v>
      </c>
      <c r="O256" s="27" t="n">
        <f aca="false">+G256/G$258*100</f>
        <v>62.8440366972477</v>
      </c>
      <c r="P256" s="27" t="n">
        <f aca="false">+H256/H$258*100</f>
        <v>59.2050209205021</v>
      </c>
      <c r="Q256" s="27" t="n">
        <f aca="false">+I256/I$258*100</f>
        <v>58.6305278174037</v>
      </c>
      <c r="R256" s="27" t="n">
        <f aca="false">+J256/J$258*100</f>
        <v>51.3776337115073</v>
      </c>
      <c r="S256" s="27" t="n">
        <f aca="false">+K256/K$258*100</f>
        <v>57.7126577126577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48</v>
      </c>
      <c r="E258" s="30" t="n">
        <v>117</v>
      </c>
      <c r="F258" s="30" t="n">
        <v>178</v>
      </c>
      <c r="G258" s="30" t="n">
        <v>218</v>
      </c>
      <c r="H258" s="30" t="n">
        <v>478</v>
      </c>
      <c r="I258" s="30" t="n">
        <v>701</v>
      </c>
      <c r="J258" s="30" t="n">
        <v>617</v>
      </c>
      <c r="K258" s="31" t="n">
        <v>245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34</v>
      </c>
      <c r="E259" s="24" t="n">
        <v>27</v>
      </c>
      <c r="F259" s="24" t="n">
        <v>41</v>
      </c>
      <c r="G259" s="24" t="n">
        <v>56</v>
      </c>
      <c r="H259" s="24" t="n">
        <v>134</v>
      </c>
      <c r="I259" s="24" t="n">
        <v>252</v>
      </c>
      <c r="J259" s="24" t="n">
        <v>276</v>
      </c>
      <c r="K259" s="25" t="n">
        <v>820</v>
      </c>
      <c r="L259" s="20" t="n">
        <f aca="false">+D259/D$262*100</f>
        <v>49.2753623188406</v>
      </c>
      <c r="M259" s="21" t="n">
        <f aca="false">+E259/E$262*100</f>
        <v>32.9268292682927</v>
      </c>
      <c r="N259" s="21" t="n">
        <f aca="false">+F259/F$262*100</f>
        <v>46.5909090909091</v>
      </c>
      <c r="O259" s="21" t="n">
        <f aca="false">+G259/G$262*100</f>
        <v>42.1052631578947</v>
      </c>
      <c r="P259" s="21" t="n">
        <f aca="false">+H259/H$262*100</f>
        <v>46.0481099656357</v>
      </c>
      <c r="Q259" s="21" t="n">
        <f aca="false">+I259/I$262*100</f>
        <v>44.2882249560633</v>
      </c>
      <c r="R259" s="21" t="n">
        <f aca="false">+J259/J$262*100</f>
        <v>49.2857142857143</v>
      </c>
      <c r="S259" s="21" t="n">
        <f aca="false">+K259/K$262*100</f>
        <v>45.7589285714286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35</v>
      </c>
      <c r="E260" s="24" t="n">
        <v>55</v>
      </c>
      <c r="F260" s="24" t="n">
        <v>47</v>
      </c>
      <c r="G260" s="24" t="n">
        <v>77</v>
      </c>
      <c r="H260" s="24" t="n">
        <v>157</v>
      </c>
      <c r="I260" s="24" t="n">
        <v>317</v>
      </c>
      <c r="J260" s="24" t="n">
        <v>284</v>
      </c>
      <c r="K260" s="25" t="n">
        <v>972</v>
      </c>
      <c r="L260" s="26" t="n">
        <f aca="false">+D260/D$262*100</f>
        <v>50.7246376811594</v>
      </c>
      <c r="M260" s="27" t="n">
        <f aca="false">+E260/E$262*100</f>
        <v>67.0731707317073</v>
      </c>
      <c r="N260" s="27" t="n">
        <f aca="false">+F260/F$262*100</f>
        <v>53.4090909090909</v>
      </c>
      <c r="O260" s="27" t="n">
        <f aca="false">+G260/G$262*100</f>
        <v>57.8947368421053</v>
      </c>
      <c r="P260" s="27" t="n">
        <f aca="false">+H260/H$262*100</f>
        <v>53.9518900343643</v>
      </c>
      <c r="Q260" s="27" t="n">
        <f aca="false">+I260/I$262*100</f>
        <v>55.7117750439367</v>
      </c>
      <c r="R260" s="27" t="n">
        <f aca="false">+J260/J$262*100</f>
        <v>50.7142857142857</v>
      </c>
      <c r="S260" s="27" t="n">
        <f aca="false">+K260/K$262*100</f>
        <v>54.2410714285714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69</v>
      </c>
      <c r="E262" s="24" t="n">
        <v>82</v>
      </c>
      <c r="F262" s="24" t="n">
        <v>88</v>
      </c>
      <c r="G262" s="24" t="n">
        <v>133</v>
      </c>
      <c r="H262" s="24" t="n">
        <v>291</v>
      </c>
      <c r="I262" s="24" t="n">
        <v>569</v>
      </c>
      <c r="J262" s="24" t="n">
        <v>560</v>
      </c>
      <c r="K262" s="25" t="n">
        <v>179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9</v>
      </c>
      <c r="E263" s="18" t="n">
        <v>17</v>
      </c>
      <c r="F263" s="18" t="n">
        <v>11</v>
      </c>
      <c r="G263" s="18" t="n">
        <v>27</v>
      </c>
      <c r="H263" s="18" t="n">
        <v>54</v>
      </c>
      <c r="I263" s="18" t="n">
        <v>94</v>
      </c>
      <c r="J263" s="18" t="n">
        <v>96</v>
      </c>
      <c r="K263" s="19" t="n">
        <v>308</v>
      </c>
      <c r="L263" s="26" t="n">
        <f aca="false">+D263/D$266*100</f>
        <v>32.1428571428571</v>
      </c>
      <c r="M263" s="27" t="n">
        <f aca="false">+E263/E$266*100</f>
        <v>39.5348837209302</v>
      </c>
      <c r="N263" s="27" t="n">
        <f aca="false">+F263/F$266*100</f>
        <v>32.3529411764706</v>
      </c>
      <c r="O263" s="27" t="n">
        <f aca="false">+G263/G$266*100</f>
        <v>50</v>
      </c>
      <c r="P263" s="27" t="n">
        <f aca="false">+H263/H$266*100</f>
        <v>39.7058823529412</v>
      </c>
      <c r="Q263" s="27" t="n">
        <f aca="false">+I263/I$266*100</f>
        <v>44.9760765550239</v>
      </c>
      <c r="R263" s="27" t="n">
        <f aca="false">+J263/J$266*100</f>
        <v>47.0588235294118</v>
      </c>
      <c r="S263" s="27" t="n">
        <f aca="false">+K263/K$266*100</f>
        <v>43.5028248587571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19</v>
      </c>
      <c r="E264" s="24" t="n">
        <v>26</v>
      </c>
      <c r="F264" s="24" t="n">
        <v>23</v>
      </c>
      <c r="G264" s="24" t="n">
        <v>27</v>
      </c>
      <c r="H264" s="24" t="n">
        <v>82</v>
      </c>
      <c r="I264" s="24" t="n">
        <v>115</v>
      </c>
      <c r="J264" s="24" t="n">
        <v>108</v>
      </c>
      <c r="K264" s="25" t="n">
        <v>400</v>
      </c>
      <c r="L264" s="26" t="n">
        <f aca="false">+D264/D$266*100</f>
        <v>67.8571428571429</v>
      </c>
      <c r="M264" s="27" t="n">
        <f aca="false">+E264/E$266*100</f>
        <v>60.4651162790698</v>
      </c>
      <c r="N264" s="27" t="n">
        <f aca="false">+F264/F$266*100</f>
        <v>67.6470588235294</v>
      </c>
      <c r="O264" s="27" t="n">
        <f aca="false">+G264/G$266*100</f>
        <v>50</v>
      </c>
      <c r="P264" s="27" t="n">
        <f aca="false">+H264/H$266*100</f>
        <v>60.2941176470588</v>
      </c>
      <c r="Q264" s="27" t="n">
        <f aca="false">+I264/I$266*100</f>
        <v>55.0239234449761</v>
      </c>
      <c r="R264" s="27" t="n">
        <f aca="false">+J264/J$266*100</f>
        <v>52.9411764705882</v>
      </c>
      <c r="S264" s="27" t="n">
        <f aca="false">+K264/K$266*100</f>
        <v>56.4971751412429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28</v>
      </c>
      <c r="E266" s="30" t="n">
        <v>43</v>
      </c>
      <c r="F266" s="30" t="n">
        <v>34</v>
      </c>
      <c r="G266" s="30" t="n">
        <v>54</v>
      </c>
      <c r="H266" s="30" t="n">
        <v>136</v>
      </c>
      <c r="I266" s="30" t="n">
        <v>209</v>
      </c>
      <c r="J266" s="30" t="n">
        <v>204</v>
      </c>
      <c r="K266" s="31" t="n">
        <v>7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8</v>
      </c>
      <c r="E267" s="24" t="n">
        <v>3</v>
      </c>
      <c r="F267" s="24" t="n">
        <v>9</v>
      </c>
      <c r="G267" s="24" t="n">
        <v>15</v>
      </c>
      <c r="H267" s="24" t="n">
        <v>28</v>
      </c>
      <c r="I267" s="24" t="n">
        <v>46</v>
      </c>
      <c r="J267" s="24" t="n">
        <v>35</v>
      </c>
      <c r="K267" s="25" t="n">
        <v>144</v>
      </c>
      <c r="L267" s="20" t="n">
        <f aca="false">+D267/D$270*100</f>
        <v>36.3636363636364</v>
      </c>
      <c r="M267" s="21" t="n">
        <f aca="false">+E267/E$270*100</f>
        <v>21.4285714285714</v>
      </c>
      <c r="N267" s="21" t="n">
        <f aca="false">+F267/F$270*100</f>
        <v>40.9090909090909</v>
      </c>
      <c r="O267" s="21" t="n">
        <f aca="false">+G267/G$270*100</f>
        <v>45.4545454545455</v>
      </c>
      <c r="P267" s="21" t="n">
        <f aca="false">+H267/H$270*100</f>
        <v>44.4444444444444</v>
      </c>
      <c r="Q267" s="21" t="n">
        <f aca="false">+I267/I$270*100</f>
        <v>53.4883720930233</v>
      </c>
      <c r="R267" s="21" t="n">
        <f aca="false">+J267/J$270*100</f>
        <v>52.2388059701493</v>
      </c>
      <c r="S267" s="21" t="n">
        <f aca="false">+K267/K$270*100</f>
        <v>46.9055374592834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4</v>
      </c>
      <c r="E268" s="24" t="n">
        <v>11</v>
      </c>
      <c r="F268" s="24" t="n">
        <v>13</v>
      </c>
      <c r="G268" s="24" t="n">
        <v>18</v>
      </c>
      <c r="H268" s="24" t="n">
        <v>35</v>
      </c>
      <c r="I268" s="24" t="n">
        <v>40</v>
      </c>
      <c r="J268" s="24" t="n">
        <v>32</v>
      </c>
      <c r="K268" s="25" t="n">
        <v>163</v>
      </c>
      <c r="L268" s="26" t="n">
        <f aca="false">+D268/D$270*100</f>
        <v>63.6363636363636</v>
      </c>
      <c r="M268" s="27" t="n">
        <f aca="false">+E268/E$270*100</f>
        <v>78.5714285714286</v>
      </c>
      <c r="N268" s="27" t="n">
        <f aca="false">+F268/F$270*100</f>
        <v>59.0909090909091</v>
      </c>
      <c r="O268" s="27" t="n">
        <f aca="false">+G268/G$270*100</f>
        <v>54.5454545454545</v>
      </c>
      <c r="P268" s="27" t="n">
        <f aca="false">+H268/H$270*100</f>
        <v>55.5555555555556</v>
      </c>
      <c r="Q268" s="27" t="n">
        <f aca="false">+I268/I$270*100</f>
        <v>46.5116279069767</v>
      </c>
      <c r="R268" s="27" t="n">
        <f aca="false">+J268/J$270*100</f>
        <v>47.7611940298507</v>
      </c>
      <c r="S268" s="27" t="n">
        <f aca="false">+K268/K$270*100</f>
        <v>53.0944625407166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22</v>
      </c>
      <c r="E270" s="24" t="n">
        <v>14</v>
      </c>
      <c r="F270" s="24" t="n">
        <v>22</v>
      </c>
      <c r="G270" s="24" t="n">
        <v>33</v>
      </c>
      <c r="H270" s="24" t="n">
        <v>63</v>
      </c>
      <c r="I270" s="24" t="n">
        <v>86</v>
      </c>
      <c r="J270" s="24" t="n">
        <v>67</v>
      </c>
      <c r="K270" s="25" t="n">
        <v>30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21</v>
      </c>
      <c r="E271" s="18" t="n">
        <v>30</v>
      </c>
      <c r="F271" s="18" t="n">
        <v>38</v>
      </c>
      <c r="G271" s="18" t="n">
        <v>48</v>
      </c>
      <c r="H271" s="18" t="n">
        <v>101</v>
      </c>
      <c r="I271" s="18" t="n">
        <v>198</v>
      </c>
      <c r="J271" s="18" t="n">
        <v>141</v>
      </c>
      <c r="K271" s="19" t="n">
        <v>577</v>
      </c>
      <c r="L271" s="26" t="n">
        <f aca="false">+D271/D$274*100</f>
        <v>37.5</v>
      </c>
      <c r="M271" s="27" t="n">
        <f aca="false">+E271/E$274*100</f>
        <v>42.2535211267606</v>
      </c>
      <c r="N271" s="27" t="n">
        <f aca="false">+F271/F$274*100</f>
        <v>39.5833333333333</v>
      </c>
      <c r="O271" s="27" t="n">
        <f aca="false">+G271/G$274*100</f>
        <v>42.8571428571429</v>
      </c>
      <c r="P271" s="27" t="n">
        <f aca="false">+H271/H$274*100</f>
        <v>40.5622489959839</v>
      </c>
      <c r="Q271" s="27" t="n">
        <f aca="false">+I271/I$274*100</f>
        <v>49.2537313432836</v>
      </c>
      <c r="R271" s="27" t="n">
        <f aca="false">+J271/J$274*100</f>
        <v>45.1923076923077</v>
      </c>
      <c r="S271" s="27" t="n">
        <f aca="false">+K271/K$274*100</f>
        <v>44.4530046224962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35</v>
      </c>
      <c r="E272" s="24" t="n">
        <v>41</v>
      </c>
      <c r="F272" s="24" t="n">
        <v>58</v>
      </c>
      <c r="G272" s="24" t="n">
        <v>64</v>
      </c>
      <c r="H272" s="24" t="n">
        <v>148</v>
      </c>
      <c r="I272" s="24" t="n">
        <v>204</v>
      </c>
      <c r="J272" s="24" t="n">
        <v>171</v>
      </c>
      <c r="K272" s="25" t="n">
        <v>721</v>
      </c>
      <c r="L272" s="26" t="n">
        <f aca="false">+D272/D$274*100</f>
        <v>62.5</v>
      </c>
      <c r="M272" s="27" t="n">
        <f aca="false">+E272/E$274*100</f>
        <v>57.7464788732394</v>
      </c>
      <c r="N272" s="27" t="n">
        <f aca="false">+F272/F$274*100</f>
        <v>60.4166666666667</v>
      </c>
      <c r="O272" s="27" t="n">
        <f aca="false">+G272/G$274*100</f>
        <v>57.1428571428571</v>
      </c>
      <c r="P272" s="27" t="n">
        <f aca="false">+H272/H$274*100</f>
        <v>59.4377510040161</v>
      </c>
      <c r="Q272" s="27" t="n">
        <f aca="false">+I272/I$274*100</f>
        <v>50.7462686567164</v>
      </c>
      <c r="R272" s="27" t="n">
        <f aca="false">+J272/J$274*100</f>
        <v>54.8076923076923</v>
      </c>
      <c r="S272" s="27" t="n">
        <f aca="false">+K272/K$274*100</f>
        <v>55.5469953775039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5" t="n">
        <v>0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0</v>
      </c>
      <c r="Q273" s="27" t="n">
        <f aca="false">+I273/I$274*100</f>
        <v>0</v>
      </c>
      <c r="R273" s="27" t="n">
        <f aca="false">+J273/J$274*100</f>
        <v>0</v>
      </c>
      <c r="S273" s="27" t="n">
        <f aca="false">+K273/K$274*100</f>
        <v>0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56</v>
      </c>
      <c r="E274" s="24" t="n">
        <v>71</v>
      </c>
      <c r="F274" s="24" t="n">
        <v>96</v>
      </c>
      <c r="G274" s="24" t="n">
        <v>112</v>
      </c>
      <c r="H274" s="24" t="n">
        <v>249</v>
      </c>
      <c r="I274" s="24" t="n">
        <v>402</v>
      </c>
      <c r="J274" s="24" t="n">
        <v>312</v>
      </c>
      <c r="K274" s="25" t="n">
        <v>129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39</v>
      </c>
      <c r="E275" s="46" t="n">
        <v>41</v>
      </c>
      <c r="F275" s="46" t="n">
        <v>20</v>
      </c>
      <c r="G275" s="46" t="n">
        <v>53</v>
      </c>
      <c r="H275" s="46" t="n">
        <v>132</v>
      </c>
      <c r="I275" s="46" t="n">
        <v>260</v>
      </c>
      <c r="J275" s="46" t="n">
        <v>283</v>
      </c>
      <c r="K275" s="47" t="n">
        <v>828</v>
      </c>
      <c r="L275" s="48" t="n">
        <f aca="false">+D275/D$278*100</f>
        <v>43.3333333333333</v>
      </c>
      <c r="M275" s="49" t="n">
        <f aca="false">+E275/E$278*100</f>
        <v>49.3975903614458</v>
      </c>
      <c r="N275" s="49" t="n">
        <f aca="false">+F275/F$278*100</f>
        <v>31.25</v>
      </c>
      <c r="O275" s="49" t="n">
        <f aca="false">+G275/G$278*100</f>
        <v>50</v>
      </c>
      <c r="P275" s="49" t="n">
        <f aca="false">+H275/H$278*100</f>
        <v>42.7184466019417</v>
      </c>
      <c r="Q275" s="49" t="n">
        <f aca="false">+I275/I$278*100</f>
        <v>43.4782608695652</v>
      </c>
      <c r="R275" s="49" t="n">
        <f aca="false">+J275/J$278*100</f>
        <v>49.4755244755245</v>
      </c>
      <c r="S275" s="49" t="n">
        <f aca="false">+K275/K$278*100</f>
        <v>45.4445664105379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51</v>
      </c>
      <c r="E276" s="24" t="n">
        <v>42</v>
      </c>
      <c r="F276" s="24" t="n">
        <v>44</v>
      </c>
      <c r="G276" s="24" t="n">
        <v>53</v>
      </c>
      <c r="H276" s="24" t="n">
        <v>177</v>
      </c>
      <c r="I276" s="24" t="n">
        <v>338</v>
      </c>
      <c r="J276" s="24" t="n">
        <v>289</v>
      </c>
      <c r="K276" s="25" t="n">
        <v>994</v>
      </c>
      <c r="L276" s="26" t="n">
        <f aca="false">+D276/D$278*100</f>
        <v>56.6666666666667</v>
      </c>
      <c r="M276" s="27" t="n">
        <f aca="false">+E276/E$278*100</f>
        <v>50.6024096385542</v>
      </c>
      <c r="N276" s="27" t="n">
        <f aca="false">+F276/F$278*100</f>
        <v>68.75</v>
      </c>
      <c r="O276" s="27" t="n">
        <f aca="false">+G276/G$278*100</f>
        <v>50</v>
      </c>
      <c r="P276" s="27" t="n">
        <f aca="false">+H276/H$278*100</f>
        <v>57.2815533980583</v>
      </c>
      <c r="Q276" s="27" t="n">
        <f aca="false">+I276/I$278*100</f>
        <v>56.5217391304348</v>
      </c>
      <c r="R276" s="27" t="n">
        <f aca="false">+J276/J$278*100</f>
        <v>50.5244755244755</v>
      </c>
      <c r="S276" s="27" t="n">
        <f aca="false">+K276/K$278*100</f>
        <v>54.5554335894621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90</v>
      </c>
      <c r="E278" s="24" t="n">
        <v>83</v>
      </c>
      <c r="F278" s="24" t="n">
        <v>64</v>
      </c>
      <c r="G278" s="24" t="n">
        <v>106</v>
      </c>
      <c r="H278" s="24" t="n">
        <v>309</v>
      </c>
      <c r="I278" s="24" t="n">
        <v>598</v>
      </c>
      <c r="J278" s="24" t="n">
        <v>572</v>
      </c>
      <c r="K278" s="25" t="n">
        <v>182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30</v>
      </c>
      <c r="E279" s="18" t="n">
        <v>32</v>
      </c>
      <c r="F279" s="18" t="n">
        <v>23</v>
      </c>
      <c r="G279" s="18" t="n">
        <v>41</v>
      </c>
      <c r="H279" s="18" t="n">
        <v>92</v>
      </c>
      <c r="I279" s="18" t="n">
        <v>165</v>
      </c>
      <c r="J279" s="18" t="n">
        <v>144</v>
      </c>
      <c r="K279" s="19" t="n">
        <v>527</v>
      </c>
      <c r="L279" s="26" t="n">
        <f aca="false">+D279/D$282*100</f>
        <v>46.1538461538462</v>
      </c>
      <c r="M279" s="27" t="n">
        <f aca="false">+E279/E$282*100</f>
        <v>58.1818181818182</v>
      </c>
      <c r="N279" s="27" t="n">
        <f aca="false">+F279/F$282*100</f>
        <v>41.8181818181818</v>
      </c>
      <c r="O279" s="27" t="n">
        <f aca="false">+G279/G$282*100</f>
        <v>47.6744186046512</v>
      </c>
      <c r="P279" s="27" t="n">
        <f aca="false">+H279/H$282*100</f>
        <v>52.2727272727273</v>
      </c>
      <c r="Q279" s="27" t="n">
        <f aca="false">+I279/I$282*100</f>
        <v>51.5625</v>
      </c>
      <c r="R279" s="27" t="n">
        <f aca="false">+J279/J$282*100</f>
        <v>48.6486486486487</v>
      </c>
      <c r="S279" s="27" t="n">
        <f aca="false">+K279/K$282*100</f>
        <v>50.0474833808167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35</v>
      </c>
      <c r="E280" s="24" t="n">
        <v>23</v>
      </c>
      <c r="F280" s="24" t="n">
        <v>32</v>
      </c>
      <c r="G280" s="24" t="n">
        <v>45</v>
      </c>
      <c r="H280" s="24" t="n">
        <v>84</v>
      </c>
      <c r="I280" s="24" t="n">
        <v>155</v>
      </c>
      <c r="J280" s="24" t="n">
        <v>152</v>
      </c>
      <c r="K280" s="25" t="n">
        <v>526</v>
      </c>
      <c r="L280" s="26" t="n">
        <f aca="false">+D280/D$282*100</f>
        <v>53.8461538461539</v>
      </c>
      <c r="M280" s="27" t="n">
        <f aca="false">+E280/E$282*100</f>
        <v>41.8181818181818</v>
      </c>
      <c r="N280" s="27" t="n">
        <f aca="false">+F280/F$282*100</f>
        <v>58.1818181818182</v>
      </c>
      <c r="O280" s="27" t="n">
        <f aca="false">+G280/G$282*100</f>
        <v>52.3255813953488</v>
      </c>
      <c r="P280" s="27" t="n">
        <f aca="false">+H280/H$282*100</f>
        <v>47.7272727272727</v>
      </c>
      <c r="Q280" s="27" t="n">
        <f aca="false">+I280/I$282*100</f>
        <v>48.4375</v>
      </c>
      <c r="R280" s="27" t="n">
        <f aca="false">+J280/J$282*100</f>
        <v>51.3513513513514</v>
      </c>
      <c r="S280" s="27" t="n">
        <f aca="false">+K280/K$282*100</f>
        <v>49.9525166191833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65</v>
      </c>
      <c r="E282" s="30" t="n">
        <v>55</v>
      </c>
      <c r="F282" s="30" t="n">
        <v>55</v>
      </c>
      <c r="G282" s="30" t="n">
        <v>86</v>
      </c>
      <c r="H282" s="30" t="n">
        <v>176</v>
      </c>
      <c r="I282" s="30" t="n">
        <v>320</v>
      </c>
      <c r="J282" s="30" t="n">
        <v>296</v>
      </c>
      <c r="K282" s="31" t="n">
        <v>105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60</v>
      </c>
      <c r="E283" s="24" t="n">
        <v>53</v>
      </c>
      <c r="F283" s="24" t="n">
        <v>50</v>
      </c>
      <c r="G283" s="24" t="n">
        <v>82</v>
      </c>
      <c r="H283" s="24" t="n">
        <v>208</v>
      </c>
      <c r="I283" s="24" t="n">
        <v>305</v>
      </c>
      <c r="J283" s="24" t="n">
        <v>316</v>
      </c>
      <c r="K283" s="25" t="n">
        <v>1074</v>
      </c>
      <c r="L283" s="20" t="n">
        <f aca="false">+D283/D$286*100</f>
        <v>51.2820512820513</v>
      </c>
      <c r="M283" s="21" t="n">
        <f aca="false">+E283/E$286*100</f>
        <v>57.6086956521739</v>
      </c>
      <c r="N283" s="21" t="n">
        <f aca="false">+F283/F$286*100</f>
        <v>42.0168067226891</v>
      </c>
      <c r="O283" s="21" t="n">
        <f aca="false">+G283/G$286*100</f>
        <v>50.3067484662577</v>
      </c>
      <c r="P283" s="21" t="n">
        <f aca="false">+H283/H$286*100</f>
        <v>46.4285714285714</v>
      </c>
      <c r="Q283" s="21" t="n">
        <f aca="false">+I283/I$286*100</f>
        <v>46.5648854961832</v>
      </c>
      <c r="R283" s="21" t="n">
        <f aca="false">+J283/J$286*100</f>
        <v>50.1587301587302</v>
      </c>
      <c r="S283" s="21" t="n">
        <f aca="false">+K283/K$286*100</f>
        <v>48.2913669064748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57</v>
      </c>
      <c r="E284" s="24" t="n">
        <v>39</v>
      </c>
      <c r="F284" s="24" t="n">
        <v>69</v>
      </c>
      <c r="G284" s="24" t="n">
        <v>81</v>
      </c>
      <c r="H284" s="24" t="n">
        <v>240</v>
      </c>
      <c r="I284" s="24" t="n">
        <v>350</v>
      </c>
      <c r="J284" s="24" t="n">
        <v>314</v>
      </c>
      <c r="K284" s="25" t="n">
        <v>1150</v>
      </c>
      <c r="L284" s="26" t="n">
        <f aca="false">+D284/D$286*100</f>
        <v>48.7179487179487</v>
      </c>
      <c r="M284" s="27" t="n">
        <f aca="false">+E284/E$286*100</f>
        <v>42.3913043478261</v>
      </c>
      <c r="N284" s="27" t="n">
        <f aca="false">+F284/F$286*100</f>
        <v>57.9831932773109</v>
      </c>
      <c r="O284" s="27" t="n">
        <f aca="false">+G284/G$286*100</f>
        <v>49.6932515337423</v>
      </c>
      <c r="P284" s="27" t="n">
        <f aca="false">+H284/H$286*100</f>
        <v>53.5714285714286</v>
      </c>
      <c r="Q284" s="27" t="n">
        <f aca="false">+I284/I$286*100</f>
        <v>53.4351145038168</v>
      </c>
      <c r="R284" s="27" t="n">
        <f aca="false">+J284/J$286*100</f>
        <v>49.8412698412698</v>
      </c>
      <c r="S284" s="27" t="n">
        <f aca="false">+K284/K$286*100</f>
        <v>51.7086330935252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17</v>
      </c>
      <c r="E286" s="24" t="n">
        <v>92</v>
      </c>
      <c r="F286" s="24" t="n">
        <v>119</v>
      </c>
      <c r="G286" s="24" t="n">
        <v>163</v>
      </c>
      <c r="H286" s="24" t="n">
        <v>448</v>
      </c>
      <c r="I286" s="24" t="n">
        <v>655</v>
      </c>
      <c r="J286" s="24" t="n">
        <v>630</v>
      </c>
      <c r="K286" s="25" t="n">
        <v>2224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11</v>
      </c>
      <c r="E287" s="18" t="n">
        <v>6</v>
      </c>
      <c r="F287" s="18" t="n">
        <v>7</v>
      </c>
      <c r="G287" s="18" t="n">
        <v>8</v>
      </c>
      <c r="H287" s="18" t="n">
        <v>32</v>
      </c>
      <c r="I287" s="18" t="n">
        <v>57</v>
      </c>
      <c r="J287" s="18" t="n">
        <v>37</v>
      </c>
      <c r="K287" s="19" t="n">
        <v>158</v>
      </c>
      <c r="L287" s="26" t="n">
        <f aca="false">+D287/D$290*100</f>
        <v>68.75</v>
      </c>
      <c r="M287" s="27" t="n">
        <f aca="false">+E287/E$290*100</f>
        <v>60</v>
      </c>
      <c r="N287" s="27" t="n">
        <f aca="false">+F287/F$290*100</f>
        <v>46.6666666666667</v>
      </c>
      <c r="O287" s="27" t="n">
        <f aca="false">+G287/G$290*100</f>
        <v>40</v>
      </c>
      <c r="P287" s="27" t="n">
        <f aca="false">+H287/H$290*100</f>
        <v>51.6129032258065</v>
      </c>
      <c r="Q287" s="27" t="n">
        <f aca="false">+I287/I$290*100</f>
        <v>47.1074380165289</v>
      </c>
      <c r="R287" s="27" t="n">
        <f aca="false">+J287/J$290*100</f>
        <v>43.5294117647059</v>
      </c>
      <c r="S287" s="27" t="n">
        <f aca="false">+K287/K$290*100</f>
        <v>48.0243161094225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5</v>
      </c>
      <c r="E288" s="24" t="n">
        <v>4</v>
      </c>
      <c r="F288" s="24" t="n">
        <v>8</v>
      </c>
      <c r="G288" s="24" t="n">
        <v>12</v>
      </c>
      <c r="H288" s="24" t="n">
        <v>30</v>
      </c>
      <c r="I288" s="24" t="n">
        <v>64</v>
      </c>
      <c r="J288" s="24" t="n">
        <v>48</v>
      </c>
      <c r="K288" s="25" t="n">
        <v>171</v>
      </c>
      <c r="L288" s="26" t="n">
        <f aca="false">+D288/D$290*100</f>
        <v>31.25</v>
      </c>
      <c r="M288" s="27" t="n">
        <f aca="false">+E288/E$290*100</f>
        <v>40</v>
      </c>
      <c r="N288" s="27" t="n">
        <f aca="false">+F288/F$290*100</f>
        <v>53.3333333333333</v>
      </c>
      <c r="O288" s="27" t="n">
        <f aca="false">+G288/G$290*100</f>
        <v>60</v>
      </c>
      <c r="P288" s="27" t="n">
        <f aca="false">+H288/H$290*100</f>
        <v>48.3870967741936</v>
      </c>
      <c r="Q288" s="27" t="n">
        <f aca="false">+I288/I$290*100</f>
        <v>52.8925619834711</v>
      </c>
      <c r="R288" s="27" t="n">
        <f aca="false">+J288/J$290*100</f>
        <v>56.4705882352941</v>
      </c>
      <c r="S288" s="27" t="n">
        <f aca="false">+K288/K$290*100</f>
        <v>51.9756838905775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10</v>
      </c>
      <c r="F290" s="52" t="n">
        <v>15</v>
      </c>
      <c r="G290" s="52" t="n">
        <v>20</v>
      </c>
      <c r="H290" s="52" t="n">
        <v>62</v>
      </c>
      <c r="I290" s="52" t="n">
        <v>121</v>
      </c>
      <c r="J290" s="52" t="n">
        <v>85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3867</v>
      </c>
      <c r="E291" s="24" t="n">
        <v>3452</v>
      </c>
      <c r="F291" s="24" t="n">
        <v>3212</v>
      </c>
      <c r="G291" s="24" t="n">
        <v>3886</v>
      </c>
      <c r="H291" s="24" t="n">
        <v>10392</v>
      </c>
      <c r="I291" s="24" t="n">
        <v>23479</v>
      </c>
      <c r="J291" s="24" t="n">
        <v>30181</v>
      </c>
      <c r="K291" s="25" t="n">
        <v>78469</v>
      </c>
      <c r="L291" s="26" t="n">
        <f aca="false">+D291/D$294*100</f>
        <v>44.6587365746622</v>
      </c>
      <c r="M291" s="27" t="n">
        <f aca="false">+E291/E$294*100</f>
        <v>42.6015056152042</v>
      </c>
      <c r="N291" s="27" t="n">
        <f aca="false">+F291/F$294*100</f>
        <v>39.9800846402788</v>
      </c>
      <c r="O291" s="27" t="n">
        <f aca="false">+G291/G$294*100</f>
        <v>40.8708456037021</v>
      </c>
      <c r="P291" s="27" t="n">
        <f aca="false">+H291/H$294*100</f>
        <v>41.4618576444303</v>
      </c>
      <c r="Q291" s="27" t="n">
        <f aca="false">+I291/I$294*100</f>
        <v>43.3439790285957</v>
      </c>
      <c r="R291" s="27" t="n">
        <f aca="false">+J291/J$294*100</f>
        <v>45.6547718093394</v>
      </c>
      <c r="S291" s="27" t="n">
        <f aca="false">+K291/K$294*100</f>
        <v>43.6802787735744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4792</v>
      </c>
      <c r="E292" s="24" t="n">
        <v>4651</v>
      </c>
      <c r="F292" s="24" t="n">
        <v>4822</v>
      </c>
      <c r="G292" s="24" t="n">
        <v>5622</v>
      </c>
      <c r="H292" s="24" t="n">
        <v>14672</v>
      </c>
      <c r="I292" s="24" t="n">
        <v>30686</v>
      </c>
      <c r="J292" s="24" t="n">
        <v>35922</v>
      </c>
      <c r="K292" s="25" t="n">
        <v>101167</v>
      </c>
      <c r="L292" s="26" t="n">
        <f aca="false">+D292/D$294*100</f>
        <v>55.3412634253378</v>
      </c>
      <c r="M292" s="27" t="n">
        <f aca="false">+E292/E$294*100</f>
        <v>57.3984943847958</v>
      </c>
      <c r="N292" s="27" t="n">
        <f aca="false">+F292/F$294*100</f>
        <v>60.0199153597212</v>
      </c>
      <c r="O292" s="27" t="n">
        <f aca="false">+G292/G$294*100</f>
        <v>59.1291543962979</v>
      </c>
      <c r="P292" s="27" t="n">
        <f aca="false">+H292/H$294*100</f>
        <v>58.5381423555698</v>
      </c>
      <c r="Q292" s="27" t="n">
        <f aca="false">+I292/I$294*100</f>
        <v>56.6486366741125</v>
      </c>
      <c r="R292" s="27" t="n">
        <f aca="false">+J292/J$294*100</f>
        <v>54.3391773942245</v>
      </c>
      <c r="S292" s="27" t="n">
        <f aca="false">+K292/K$294*100</f>
        <v>56.3152679744383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4</v>
      </c>
      <c r="J293" s="24" t="n">
        <v>4</v>
      </c>
      <c r="K293" s="25" t="n">
        <v>8</v>
      </c>
      <c r="L293" s="26" t="n">
        <f aca="false">+D293/D$294*100</f>
        <v>0</v>
      </c>
      <c r="M293" s="27" t="n">
        <f aca="false">+E293/E$294*100</f>
        <v>0</v>
      </c>
      <c r="N293" s="27" t="n">
        <f aca="false">+F293/F$294*100</f>
        <v>0</v>
      </c>
      <c r="O293" s="27" t="n">
        <f aca="false">+G293/G$294*100</f>
        <v>0</v>
      </c>
      <c r="P293" s="27" t="n">
        <f aca="false">+H293/H$294*100</f>
        <v>0</v>
      </c>
      <c r="Q293" s="27" t="n">
        <f aca="false">+I293/I$294*100</f>
        <v>0.00738429729180897</v>
      </c>
      <c r="R293" s="27" t="n">
        <f aca="false">+J293/J$294*100</f>
        <v>0.0060507964360809</v>
      </c>
      <c r="S293" s="27" t="n">
        <f aca="false">+K293/K$294*100</f>
        <v>0.0044532519872637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8659</v>
      </c>
      <c r="E294" s="30" t="n">
        <v>8103</v>
      </c>
      <c r="F294" s="30" t="n">
        <v>8034</v>
      </c>
      <c r="G294" s="30" t="n">
        <v>9508</v>
      </c>
      <c r="H294" s="30" t="n">
        <v>25064</v>
      </c>
      <c r="I294" s="30" t="n">
        <v>54169</v>
      </c>
      <c r="J294" s="30" t="n">
        <v>66107</v>
      </c>
      <c r="K294" s="31" t="n">
        <v>17964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28</v>
      </c>
      <c r="E7" s="18" t="n">
        <v>672</v>
      </c>
      <c r="F7" s="18" t="n">
        <v>629</v>
      </c>
      <c r="G7" s="18" t="n">
        <v>708</v>
      </c>
      <c r="H7" s="18" t="n">
        <v>1914</v>
      </c>
      <c r="I7" s="18" t="n">
        <v>3374</v>
      </c>
      <c r="J7" s="18" t="n">
        <v>3953</v>
      </c>
      <c r="K7" s="19" t="n">
        <v>12078</v>
      </c>
      <c r="L7" s="20" t="n">
        <f aca="false">+D7/D$10*100</f>
        <v>78.2608695652174</v>
      </c>
      <c r="M7" s="21" t="n">
        <f aca="false">+E7/E$10*100</f>
        <v>67.2672672672673</v>
      </c>
      <c r="N7" s="21" t="n">
        <f aca="false">+F7/F$10*100</f>
        <v>56.3115487914056</v>
      </c>
      <c r="O7" s="21" t="n">
        <f aca="false">+G7/G$10*100</f>
        <v>41.9679905157084</v>
      </c>
      <c r="P7" s="21" t="n">
        <f aca="false">+H7/H$10*100</f>
        <v>35.8695652173913</v>
      </c>
      <c r="Q7" s="21" t="n">
        <f aca="false">+I7/I$10*100</f>
        <v>32.8337874659401</v>
      </c>
      <c r="R7" s="21" t="n">
        <f aca="false">+J7/J$10*100</f>
        <v>32.5430147361489</v>
      </c>
      <c r="S7" s="21" t="n">
        <f aca="false">+K7/K$10*100</f>
        <v>37.026364193746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30</v>
      </c>
      <c r="E8" s="24" t="n">
        <v>327</v>
      </c>
      <c r="F8" s="24" t="n">
        <v>488</v>
      </c>
      <c r="G8" s="24" t="n">
        <v>979</v>
      </c>
      <c r="H8" s="24" t="n">
        <v>3422</v>
      </c>
      <c r="I8" s="24" t="n">
        <v>6902</v>
      </c>
      <c r="J8" s="24" t="n">
        <v>8194</v>
      </c>
      <c r="K8" s="25" t="n">
        <v>20542</v>
      </c>
      <c r="L8" s="26" t="n">
        <f aca="false">+D8/D$10*100</f>
        <v>21.7391304347826</v>
      </c>
      <c r="M8" s="27" t="n">
        <f aca="false">+E8/E$10*100</f>
        <v>32.7327327327327</v>
      </c>
      <c r="N8" s="27" t="n">
        <f aca="false">+F8/F$10*100</f>
        <v>43.6884512085945</v>
      </c>
      <c r="O8" s="27" t="n">
        <f aca="false">+G8/G$10*100</f>
        <v>58.0320094842917</v>
      </c>
      <c r="P8" s="27" t="n">
        <f aca="false">+H8/H$10*100</f>
        <v>64.1304347826087</v>
      </c>
      <c r="Q8" s="27" t="n">
        <f aca="false">+I8/I$10*100</f>
        <v>67.1662125340599</v>
      </c>
      <c r="R8" s="27" t="n">
        <f aca="false">+J8/J$10*100</f>
        <v>67.4569852638512</v>
      </c>
      <c r="S8" s="27" t="n">
        <f aca="false">+K8/K$10*100</f>
        <v>62.973635806253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58</v>
      </c>
      <c r="E10" s="30" t="n">
        <v>999</v>
      </c>
      <c r="F10" s="30" t="n">
        <v>1117</v>
      </c>
      <c r="G10" s="30" t="n">
        <v>1687</v>
      </c>
      <c r="H10" s="30" t="n">
        <v>5336</v>
      </c>
      <c r="I10" s="30" t="n">
        <v>10276</v>
      </c>
      <c r="J10" s="30" t="n">
        <v>12147</v>
      </c>
      <c r="K10" s="31" t="n">
        <v>32620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853</v>
      </c>
      <c r="E11" s="24" t="n">
        <v>699</v>
      </c>
      <c r="F11" s="24" t="n">
        <v>579</v>
      </c>
      <c r="G11" s="24" t="n">
        <v>737</v>
      </c>
      <c r="H11" s="24" t="n">
        <v>1845</v>
      </c>
      <c r="I11" s="24" t="n">
        <v>3124</v>
      </c>
      <c r="J11" s="24" t="n">
        <v>3653</v>
      </c>
      <c r="K11" s="25" t="n">
        <v>11490</v>
      </c>
      <c r="L11" s="20" t="n">
        <f aca="false">+D11/D$14*100</f>
        <v>76.985559566787</v>
      </c>
      <c r="M11" s="21" t="n">
        <f aca="false">+E11/E$14*100</f>
        <v>70.6060606060606</v>
      </c>
      <c r="N11" s="21" t="n">
        <f aca="false">+F11/F$14*100</f>
        <v>56.1590688651794</v>
      </c>
      <c r="O11" s="21" t="n">
        <f aca="false">+G11/G$14*100</f>
        <v>46.1201501877347</v>
      </c>
      <c r="P11" s="21" t="n">
        <f aca="false">+H11/H$14*100</f>
        <v>39.0310979479585</v>
      </c>
      <c r="Q11" s="21" t="n">
        <f aca="false">+I11/I$14*100</f>
        <v>34.4926576128961</v>
      </c>
      <c r="R11" s="21" t="n">
        <f aca="false">+J11/J$14*100</f>
        <v>33.8146811070999</v>
      </c>
      <c r="S11" s="21" t="n">
        <f aca="false">+K11/K$14*100</f>
        <v>39.196288462850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55</v>
      </c>
      <c r="E12" s="24" t="n">
        <v>291</v>
      </c>
      <c r="F12" s="24" t="n">
        <v>452</v>
      </c>
      <c r="G12" s="24" t="n">
        <v>861</v>
      </c>
      <c r="H12" s="24" t="n">
        <v>2882</v>
      </c>
      <c r="I12" s="24" t="n">
        <v>5933</v>
      </c>
      <c r="J12" s="24" t="n">
        <v>7150</v>
      </c>
      <c r="K12" s="25" t="n">
        <v>17824</v>
      </c>
      <c r="L12" s="26" t="n">
        <f aca="false">+D12/D$14*100</f>
        <v>23.014440433213</v>
      </c>
      <c r="M12" s="27" t="n">
        <f aca="false">+E12/E$14*100</f>
        <v>29.3939393939394</v>
      </c>
      <c r="N12" s="27" t="n">
        <f aca="false">+F12/F$14*100</f>
        <v>43.8409311348206</v>
      </c>
      <c r="O12" s="27" t="n">
        <f aca="false">+G12/G$14*100</f>
        <v>53.8798498122653</v>
      </c>
      <c r="P12" s="27" t="n">
        <f aca="false">+H12/H$14*100</f>
        <v>60.9689020520415</v>
      </c>
      <c r="Q12" s="27" t="n">
        <f aca="false">+I12/I$14*100</f>
        <v>65.5073423871039</v>
      </c>
      <c r="R12" s="27" t="n">
        <f aca="false">+J12/J$14*100</f>
        <v>66.1853188929001</v>
      </c>
      <c r="S12" s="27" t="n">
        <f aca="false">+K12/K$14*100</f>
        <v>60.803711537149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1108</v>
      </c>
      <c r="E14" s="24" t="n">
        <v>990</v>
      </c>
      <c r="F14" s="24" t="n">
        <v>1031</v>
      </c>
      <c r="G14" s="24" t="n">
        <v>1598</v>
      </c>
      <c r="H14" s="24" t="n">
        <v>4727</v>
      </c>
      <c r="I14" s="24" t="n">
        <v>9057</v>
      </c>
      <c r="J14" s="24" t="n">
        <v>10803</v>
      </c>
      <c r="K14" s="25" t="n">
        <v>29314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40</v>
      </c>
      <c r="E15" s="18" t="n">
        <v>758</v>
      </c>
      <c r="F15" s="18" t="n">
        <v>643</v>
      </c>
      <c r="G15" s="18" t="n">
        <v>713</v>
      </c>
      <c r="H15" s="18" t="n">
        <v>1566</v>
      </c>
      <c r="I15" s="18" t="n">
        <v>2534</v>
      </c>
      <c r="J15" s="18" t="n">
        <v>2558</v>
      </c>
      <c r="K15" s="19" t="n">
        <v>9712</v>
      </c>
      <c r="L15" s="26" t="n">
        <f aca="false">+D15/D$18*100</f>
        <v>78.6610878661088</v>
      </c>
      <c r="M15" s="27" t="n">
        <f aca="false">+E15/E$18*100</f>
        <v>67.3777777777778</v>
      </c>
      <c r="N15" s="27" t="n">
        <f aca="false">+F15/F$18*100</f>
        <v>55.5267702936097</v>
      </c>
      <c r="O15" s="27" t="n">
        <f aca="false">+G15/G$18*100</f>
        <v>42.5163983303518</v>
      </c>
      <c r="P15" s="27" t="n">
        <f aca="false">+H15/H$18*100</f>
        <v>36.3932140367186</v>
      </c>
      <c r="Q15" s="27" t="n">
        <f aca="false">+I15/I$18*100</f>
        <v>34.4199945666938</v>
      </c>
      <c r="R15" s="27" t="n">
        <f aca="false">+J15/J$18*100</f>
        <v>32.3674553966848</v>
      </c>
      <c r="S15" s="27" t="n">
        <f aca="false">+K15/K$18*100</f>
        <v>39.283258504226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55</v>
      </c>
      <c r="E16" s="24" t="n">
        <v>367</v>
      </c>
      <c r="F16" s="24" t="n">
        <v>515</v>
      </c>
      <c r="G16" s="24" t="n">
        <v>964</v>
      </c>
      <c r="H16" s="24" t="n">
        <v>2737</v>
      </c>
      <c r="I16" s="24" t="n">
        <v>4828</v>
      </c>
      <c r="J16" s="24" t="n">
        <v>5345</v>
      </c>
      <c r="K16" s="25" t="n">
        <v>15011</v>
      </c>
      <c r="L16" s="26" t="n">
        <f aca="false">+D16/D$18*100</f>
        <v>21.3389121338912</v>
      </c>
      <c r="M16" s="27" t="n">
        <f aca="false">+E16/E$18*100</f>
        <v>32.6222222222222</v>
      </c>
      <c r="N16" s="27" t="n">
        <f aca="false">+F16/F$18*100</f>
        <v>44.4732297063903</v>
      </c>
      <c r="O16" s="27" t="n">
        <f aca="false">+G16/G$18*100</f>
        <v>57.4836016696482</v>
      </c>
      <c r="P16" s="27" t="n">
        <f aca="false">+H16/H$18*100</f>
        <v>63.6067859632814</v>
      </c>
      <c r="Q16" s="27" t="n">
        <f aca="false">+I16/I$18*100</f>
        <v>65.5800054333062</v>
      </c>
      <c r="R16" s="27" t="n">
        <f aca="false">+J16/J$18*100</f>
        <v>67.6325446033152</v>
      </c>
      <c r="S16" s="27" t="n">
        <f aca="false">+K16/K$18*100</f>
        <v>60.716741495773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95</v>
      </c>
      <c r="E18" s="30" t="n">
        <v>1125</v>
      </c>
      <c r="F18" s="30" t="n">
        <v>1158</v>
      </c>
      <c r="G18" s="30" t="n">
        <v>1677</v>
      </c>
      <c r="H18" s="30" t="n">
        <v>4303</v>
      </c>
      <c r="I18" s="30" t="n">
        <v>7362</v>
      </c>
      <c r="J18" s="30" t="n">
        <v>7903</v>
      </c>
      <c r="K18" s="31" t="n">
        <v>2472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815</v>
      </c>
      <c r="E19" s="24" t="n">
        <v>700</v>
      </c>
      <c r="F19" s="24" t="n">
        <v>584</v>
      </c>
      <c r="G19" s="24" t="n">
        <v>798</v>
      </c>
      <c r="H19" s="24" t="n">
        <v>2069</v>
      </c>
      <c r="I19" s="24" t="n">
        <v>3426</v>
      </c>
      <c r="J19" s="24" t="n">
        <v>3820</v>
      </c>
      <c r="K19" s="25" t="n">
        <v>12212</v>
      </c>
      <c r="L19" s="20" t="n">
        <f aca="false">+D19/D$22*100</f>
        <v>80.2955665024631</v>
      </c>
      <c r="M19" s="21" t="n">
        <f aca="false">+E19/E$22*100</f>
        <v>74.2311770943797</v>
      </c>
      <c r="N19" s="21" t="n">
        <f aca="false">+F19/F$22*100</f>
        <v>59.2292089249493</v>
      </c>
      <c r="O19" s="21" t="n">
        <f aca="false">+G19/G$22*100</f>
        <v>47.0796460176991</v>
      </c>
      <c r="P19" s="21" t="n">
        <f aca="false">+H19/H$22*100</f>
        <v>41.3056498303055</v>
      </c>
      <c r="Q19" s="21" t="n">
        <f aca="false">+I19/I$22*100</f>
        <v>38.1174899866489</v>
      </c>
      <c r="R19" s="21" t="n">
        <f aca="false">+J19/J$22*100</f>
        <v>37.0083317186592</v>
      </c>
      <c r="S19" s="21" t="n">
        <f aca="false">+K19/K$22*100</f>
        <v>42.171420678223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00</v>
      </c>
      <c r="E20" s="24" t="n">
        <v>243</v>
      </c>
      <c r="F20" s="24" t="n">
        <v>402</v>
      </c>
      <c r="G20" s="24" t="n">
        <v>897</v>
      </c>
      <c r="H20" s="24" t="n">
        <v>2940</v>
      </c>
      <c r="I20" s="24" t="n">
        <v>5562</v>
      </c>
      <c r="J20" s="24" t="n">
        <v>6500</v>
      </c>
      <c r="K20" s="25" t="n">
        <v>16744</v>
      </c>
      <c r="L20" s="26" t="n">
        <f aca="false">+D20/D$22*100</f>
        <v>19.7044334975369</v>
      </c>
      <c r="M20" s="27" t="n">
        <f aca="false">+E20/E$22*100</f>
        <v>25.7688229056204</v>
      </c>
      <c r="N20" s="27" t="n">
        <f aca="false">+F20/F$22*100</f>
        <v>40.7707910750507</v>
      </c>
      <c r="O20" s="27" t="n">
        <f aca="false">+G20/G$22*100</f>
        <v>52.9203539823009</v>
      </c>
      <c r="P20" s="27" t="n">
        <f aca="false">+H20/H$22*100</f>
        <v>58.6943501696946</v>
      </c>
      <c r="Q20" s="27" t="n">
        <f aca="false">+I20/I$22*100</f>
        <v>61.8825100133511</v>
      </c>
      <c r="R20" s="27" t="n">
        <f aca="false">+J20/J$22*100</f>
        <v>62.9722921914358</v>
      </c>
      <c r="S20" s="27" t="n">
        <f aca="false">+K20/K$22*100</f>
        <v>57.821672767456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5" t="n">
        <v>2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</v>
      </c>
      <c r="Q21" s="27" t="n">
        <f aca="false">+I21/I$22*100</f>
        <v>0</v>
      </c>
      <c r="R21" s="27" t="n">
        <f aca="false">+J21/J$22*100</f>
        <v>0.0193760899050572</v>
      </c>
      <c r="S21" s="27" t="n">
        <f aca="false">+K21/K$22*100</f>
        <v>0.00690655432004973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1015</v>
      </c>
      <c r="E22" s="24" t="n">
        <v>943</v>
      </c>
      <c r="F22" s="24" t="n">
        <v>986</v>
      </c>
      <c r="G22" s="24" t="n">
        <v>1695</v>
      </c>
      <c r="H22" s="24" t="n">
        <v>5009</v>
      </c>
      <c r="I22" s="24" t="n">
        <v>8988</v>
      </c>
      <c r="J22" s="24" t="n">
        <v>10322</v>
      </c>
      <c r="K22" s="25" t="n">
        <v>2895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36</v>
      </c>
      <c r="E23" s="18" t="n">
        <v>119</v>
      </c>
      <c r="F23" s="18" t="n">
        <v>101</v>
      </c>
      <c r="G23" s="18" t="n">
        <v>154</v>
      </c>
      <c r="H23" s="18" t="n">
        <v>461</v>
      </c>
      <c r="I23" s="18" t="n">
        <v>733</v>
      </c>
      <c r="J23" s="18" t="n">
        <v>654</v>
      </c>
      <c r="K23" s="19" t="n">
        <v>2358</v>
      </c>
      <c r="L23" s="26" t="n">
        <f aca="false">+D23/D$26*100</f>
        <v>72.7272727272727</v>
      </c>
      <c r="M23" s="27" t="n">
        <f aca="false">+E23/E$26*100</f>
        <v>62.962962962963</v>
      </c>
      <c r="N23" s="27" t="n">
        <f aca="false">+F23/F$26*100</f>
        <v>53.1578947368421</v>
      </c>
      <c r="O23" s="27" t="n">
        <f aca="false">+G23/G$26*100</f>
        <v>39.6907216494845</v>
      </c>
      <c r="P23" s="27" t="n">
        <f aca="false">+H23/H$26*100</f>
        <v>34.6616541353383</v>
      </c>
      <c r="Q23" s="27" t="n">
        <f aca="false">+I23/I$26*100</f>
        <v>32.7964205816555</v>
      </c>
      <c r="R23" s="27" t="n">
        <f aca="false">+J23/J$26*100</f>
        <v>32.9969727547931</v>
      </c>
      <c r="S23" s="27" t="n">
        <f aca="false">+K23/K$26*100</f>
        <v>36.271342870327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1</v>
      </c>
      <c r="E24" s="24" t="n">
        <v>70</v>
      </c>
      <c r="F24" s="24" t="n">
        <v>89</v>
      </c>
      <c r="G24" s="24" t="n">
        <v>234</v>
      </c>
      <c r="H24" s="24" t="n">
        <v>869</v>
      </c>
      <c r="I24" s="24" t="n">
        <v>1502</v>
      </c>
      <c r="J24" s="24" t="n">
        <v>1328</v>
      </c>
      <c r="K24" s="25" t="n">
        <v>4143</v>
      </c>
      <c r="L24" s="26" t="n">
        <f aca="false">+D24/D$26*100</f>
        <v>27.2727272727273</v>
      </c>
      <c r="M24" s="27" t="n">
        <f aca="false">+E24/E$26*100</f>
        <v>37.037037037037</v>
      </c>
      <c r="N24" s="27" t="n">
        <f aca="false">+F24/F$26*100</f>
        <v>46.8421052631579</v>
      </c>
      <c r="O24" s="27" t="n">
        <f aca="false">+G24/G$26*100</f>
        <v>60.3092783505155</v>
      </c>
      <c r="P24" s="27" t="n">
        <f aca="false">+H24/H$26*100</f>
        <v>65.3383458646617</v>
      </c>
      <c r="Q24" s="27" t="n">
        <f aca="false">+I24/I$26*100</f>
        <v>67.2035794183445</v>
      </c>
      <c r="R24" s="27" t="n">
        <f aca="false">+J24/J$26*100</f>
        <v>67.0030272452069</v>
      </c>
      <c r="S24" s="27" t="n">
        <f aca="false">+K24/K$26*100</f>
        <v>63.728657129672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7</v>
      </c>
      <c r="E26" s="30" t="n">
        <v>189</v>
      </c>
      <c r="F26" s="30" t="n">
        <v>190</v>
      </c>
      <c r="G26" s="30" t="n">
        <v>388</v>
      </c>
      <c r="H26" s="30" t="n">
        <v>1330</v>
      </c>
      <c r="I26" s="30" t="n">
        <v>2235</v>
      </c>
      <c r="J26" s="30" t="n">
        <v>1982</v>
      </c>
      <c r="K26" s="31" t="n">
        <v>6501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825</v>
      </c>
      <c r="E27" s="24" t="n">
        <v>663</v>
      </c>
      <c r="F27" s="24" t="n">
        <v>605</v>
      </c>
      <c r="G27" s="24" t="n">
        <v>879</v>
      </c>
      <c r="H27" s="24" t="n">
        <v>2022</v>
      </c>
      <c r="I27" s="24" t="n">
        <v>2930</v>
      </c>
      <c r="J27" s="24" t="n">
        <v>2586</v>
      </c>
      <c r="K27" s="25" t="n">
        <v>10510</v>
      </c>
      <c r="L27" s="20" t="n">
        <f aca="false">+D27/D$30*100</f>
        <v>78.0510879848628</v>
      </c>
      <c r="M27" s="21" t="n">
        <f aca="false">+E27/E$30*100</f>
        <v>71.3670613562971</v>
      </c>
      <c r="N27" s="21" t="n">
        <f aca="false">+F27/F$30*100</f>
        <v>56.9679849340866</v>
      </c>
      <c r="O27" s="21" t="n">
        <f aca="false">+G27/G$30*100</f>
        <v>46.3119072708114</v>
      </c>
      <c r="P27" s="21" t="n">
        <f aca="false">+H27/H$30*100</f>
        <v>38.9520323637064</v>
      </c>
      <c r="Q27" s="21" t="n">
        <f aca="false">+I27/I$30*100</f>
        <v>36.8229232122659</v>
      </c>
      <c r="R27" s="21" t="n">
        <f aca="false">+J27/J$30*100</f>
        <v>36.0568878973787</v>
      </c>
      <c r="S27" s="21" t="n">
        <f aca="false">+K27/K$30*100</f>
        <v>41.597403625425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32</v>
      </c>
      <c r="E28" s="24" t="n">
        <v>266</v>
      </c>
      <c r="F28" s="24" t="n">
        <v>457</v>
      </c>
      <c r="G28" s="24" t="n">
        <v>1019</v>
      </c>
      <c r="H28" s="24" t="n">
        <v>3169</v>
      </c>
      <c r="I28" s="24" t="n">
        <v>5023</v>
      </c>
      <c r="J28" s="24" t="n">
        <v>4585</v>
      </c>
      <c r="K28" s="25" t="n">
        <v>14751</v>
      </c>
      <c r="L28" s="26" t="n">
        <f aca="false">+D28/D$30*100</f>
        <v>21.9489120151372</v>
      </c>
      <c r="M28" s="27" t="n">
        <f aca="false">+E28/E$30*100</f>
        <v>28.6329386437029</v>
      </c>
      <c r="N28" s="27" t="n">
        <f aca="false">+F28/F$30*100</f>
        <v>43.0320150659134</v>
      </c>
      <c r="O28" s="27" t="n">
        <f aca="false">+G28/G$30*100</f>
        <v>53.6880927291886</v>
      </c>
      <c r="P28" s="27" t="n">
        <f aca="false">+H28/H$30*100</f>
        <v>61.0479676362936</v>
      </c>
      <c r="Q28" s="27" t="n">
        <f aca="false">+I28/I$30*100</f>
        <v>63.1268065853965</v>
      </c>
      <c r="R28" s="27" t="n">
        <f aca="false">+J28/J$30*100</f>
        <v>63.9291689905187</v>
      </c>
      <c r="S28" s="27" t="n">
        <f aca="false">+K28/K$30*100</f>
        <v>58.382806934219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4</v>
      </c>
      <c r="J29" s="24" t="n">
        <v>1</v>
      </c>
      <c r="K29" s="25" t="n">
        <v>5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</v>
      </c>
      <c r="Q29" s="27" t="n">
        <f aca="false">+I29/I$30*100</f>
        <v>0.0502702023375644</v>
      </c>
      <c r="R29" s="27" t="n">
        <f aca="false">+J29/J$30*100</f>
        <v>0.0139431121026213</v>
      </c>
      <c r="S29" s="27" t="n">
        <f aca="false">+K29/K$30*100</f>
        <v>0.0197894403546268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057</v>
      </c>
      <c r="E30" s="24" t="n">
        <v>929</v>
      </c>
      <c r="F30" s="24" t="n">
        <v>1062</v>
      </c>
      <c r="G30" s="24" t="n">
        <v>1898</v>
      </c>
      <c r="H30" s="24" t="n">
        <v>5191</v>
      </c>
      <c r="I30" s="24" t="n">
        <v>7957</v>
      </c>
      <c r="J30" s="24" t="n">
        <v>7172</v>
      </c>
      <c r="K30" s="25" t="n">
        <v>2526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23</v>
      </c>
      <c r="E31" s="18" t="n">
        <v>152</v>
      </c>
      <c r="F31" s="18" t="n">
        <v>182</v>
      </c>
      <c r="G31" s="18" t="n">
        <v>241</v>
      </c>
      <c r="H31" s="18" t="n">
        <v>548</v>
      </c>
      <c r="I31" s="18" t="n">
        <v>753</v>
      </c>
      <c r="J31" s="18" t="n">
        <v>633</v>
      </c>
      <c r="K31" s="19" t="n">
        <v>2732</v>
      </c>
      <c r="L31" s="26" t="n">
        <f aca="false">+D31/D$34*100</f>
        <v>73.5973597359736</v>
      </c>
      <c r="M31" s="27" t="n">
        <f aca="false">+E31/E$34*100</f>
        <v>61.5384615384615</v>
      </c>
      <c r="N31" s="27" t="n">
        <f aca="false">+F31/F$34*100</f>
        <v>55.8282208588957</v>
      </c>
      <c r="O31" s="27" t="n">
        <f aca="false">+G31/G$34*100</f>
        <v>41.6234887737478</v>
      </c>
      <c r="P31" s="27" t="n">
        <f aca="false">+H31/H$34*100</f>
        <v>38.1350034794711</v>
      </c>
      <c r="Q31" s="27" t="n">
        <f aca="false">+I31/I$34*100</f>
        <v>36.839530332681</v>
      </c>
      <c r="R31" s="27" t="n">
        <f aca="false">+J31/J$34*100</f>
        <v>34.5524017467249</v>
      </c>
      <c r="S31" s="27" t="n">
        <f aca="false">+K31/K$34*100</f>
        <v>40.366430260047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80</v>
      </c>
      <c r="E32" s="24" t="n">
        <v>95</v>
      </c>
      <c r="F32" s="24" t="n">
        <v>144</v>
      </c>
      <c r="G32" s="24" t="n">
        <v>338</v>
      </c>
      <c r="H32" s="24" t="n">
        <v>889</v>
      </c>
      <c r="I32" s="24" t="n">
        <v>1291</v>
      </c>
      <c r="J32" s="24" t="n">
        <v>1199</v>
      </c>
      <c r="K32" s="25" t="n">
        <v>4036</v>
      </c>
      <c r="L32" s="26" t="n">
        <f aca="false">+D32/D$34*100</f>
        <v>26.4026402640264</v>
      </c>
      <c r="M32" s="27" t="n">
        <f aca="false">+E32/E$34*100</f>
        <v>38.4615384615385</v>
      </c>
      <c r="N32" s="27" t="n">
        <f aca="false">+F32/F$34*100</f>
        <v>44.1717791411043</v>
      </c>
      <c r="O32" s="27" t="n">
        <f aca="false">+G32/G$34*100</f>
        <v>58.3765112262522</v>
      </c>
      <c r="P32" s="27" t="n">
        <f aca="false">+H32/H$34*100</f>
        <v>61.8649965205289</v>
      </c>
      <c r="Q32" s="27" t="n">
        <f aca="false">+I32/I$34*100</f>
        <v>63.160469667319</v>
      </c>
      <c r="R32" s="27" t="n">
        <f aca="false">+J32/J$34*100</f>
        <v>65.4475982532751</v>
      </c>
      <c r="S32" s="27" t="n">
        <f aca="false">+K32/K$34*100</f>
        <v>59.633569739952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v>0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</v>
      </c>
      <c r="R33" s="27" t="n">
        <f aca="false">+J33/J$34*100</f>
        <v>0</v>
      </c>
      <c r="S33" s="27" t="n">
        <f aca="false">+K33/K$34*100</f>
        <v>0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303</v>
      </c>
      <c r="E34" s="30" t="n">
        <v>247</v>
      </c>
      <c r="F34" s="30" t="n">
        <v>326</v>
      </c>
      <c r="G34" s="30" t="n">
        <v>579</v>
      </c>
      <c r="H34" s="30" t="n">
        <v>1437</v>
      </c>
      <c r="I34" s="30" t="n">
        <v>2044</v>
      </c>
      <c r="J34" s="30" t="n">
        <v>1832</v>
      </c>
      <c r="K34" s="31" t="n">
        <v>676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18</v>
      </c>
      <c r="E35" s="24" t="n">
        <v>88</v>
      </c>
      <c r="F35" s="24" t="n">
        <v>75</v>
      </c>
      <c r="G35" s="24" t="n">
        <v>109</v>
      </c>
      <c r="H35" s="24" t="n">
        <v>254</v>
      </c>
      <c r="I35" s="24" t="n">
        <v>315</v>
      </c>
      <c r="J35" s="24" t="n">
        <v>309</v>
      </c>
      <c r="K35" s="25" t="n">
        <v>1268</v>
      </c>
      <c r="L35" s="20" t="n">
        <f aca="false">+D35/D$38*100</f>
        <v>72.8395061728395</v>
      </c>
      <c r="M35" s="21" t="n">
        <f aca="false">+E35/E$38*100</f>
        <v>58.2781456953642</v>
      </c>
      <c r="N35" s="21" t="n">
        <f aca="false">+F35/F$38*100</f>
        <v>48.7012987012987</v>
      </c>
      <c r="O35" s="21" t="n">
        <f aca="false">+G35/G$38*100</f>
        <v>40.8239700374532</v>
      </c>
      <c r="P35" s="21" t="n">
        <f aca="false">+H35/H$38*100</f>
        <v>34.8901098901099</v>
      </c>
      <c r="Q35" s="21" t="n">
        <f aca="false">+I35/I$38*100</f>
        <v>33.8709677419355</v>
      </c>
      <c r="R35" s="21" t="n">
        <f aca="false">+J35/J$38*100</f>
        <v>34.9547511312217</v>
      </c>
      <c r="S35" s="21" t="n">
        <f aca="false">+K35/K$38*100</f>
        <v>38.705738705738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4</v>
      </c>
      <c r="E36" s="24" t="n">
        <v>63</v>
      </c>
      <c r="F36" s="24" t="n">
        <v>79</v>
      </c>
      <c r="G36" s="24" t="n">
        <v>158</v>
      </c>
      <c r="H36" s="24" t="n">
        <v>474</v>
      </c>
      <c r="I36" s="24" t="n">
        <v>615</v>
      </c>
      <c r="J36" s="24" t="n">
        <v>575</v>
      </c>
      <c r="K36" s="25" t="n">
        <v>2008</v>
      </c>
      <c r="L36" s="26" t="n">
        <f aca="false">+D36/D$38*100</f>
        <v>27.1604938271605</v>
      </c>
      <c r="M36" s="27" t="n">
        <f aca="false">+E36/E$38*100</f>
        <v>41.7218543046358</v>
      </c>
      <c r="N36" s="27" t="n">
        <f aca="false">+F36/F$38*100</f>
        <v>51.2987012987013</v>
      </c>
      <c r="O36" s="27" t="n">
        <f aca="false">+G36/G$38*100</f>
        <v>59.1760299625468</v>
      </c>
      <c r="P36" s="27" t="n">
        <f aca="false">+H36/H$38*100</f>
        <v>65.1098901098901</v>
      </c>
      <c r="Q36" s="27" t="n">
        <f aca="false">+I36/I$38*100</f>
        <v>66.1290322580645</v>
      </c>
      <c r="R36" s="27" t="n">
        <f aca="false">+J36/J$38*100</f>
        <v>65.0452488687783</v>
      </c>
      <c r="S36" s="27" t="n">
        <f aca="false">+K36/K$38*100</f>
        <v>61.294261294261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62</v>
      </c>
      <c r="E38" s="24" t="n">
        <v>151</v>
      </c>
      <c r="F38" s="24" t="n">
        <v>154</v>
      </c>
      <c r="G38" s="24" t="n">
        <v>267</v>
      </c>
      <c r="H38" s="24" t="n">
        <v>728</v>
      </c>
      <c r="I38" s="24" t="n">
        <v>930</v>
      </c>
      <c r="J38" s="24" t="n">
        <v>884</v>
      </c>
      <c r="K38" s="25" t="n">
        <v>3276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82</v>
      </c>
      <c r="E39" s="18" t="n">
        <v>258</v>
      </c>
      <c r="F39" s="18" t="n">
        <v>209</v>
      </c>
      <c r="G39" s="18" t="n">
        <v>303</v>
      </c>
      <c r="H39" s="18" t="n">
        <v>877</v>
      </c>
      <c r="I39" s="18" t="n">
        <v>1283</v>
      </c>
      <c r="J39" s="18" t="n">
        <v>1174</v>
      </c>
      <c r="K39" s="19" t="n">
        <v>4386</v>
      </c>
      <c r="L39" s="26" t="n">
        <f aca="false">+D39/D$42*100</f>
        <v>76.8392370572207</v>
      </c>
      <c r="M39" s="27" t="n">
        <f aca="false">+E39/E$42*100</f>
        <v>70.4918032786885</v>
      </c>
      <c r="N39" s="27" t="n">
        <f aca="false">+F39/F$42*100</f>
        <v>52.7777777777778</v>
      </c>
      <c r="O39" s="27" t="n">
        <f aca="false">+G39/G$42*100</f>
        <v>41.7931034482759</v>
      </c>
      <c r="P39" s="27" t="n">
        <f aca="false">+H39/H$42*100</f>
        <v>40.8667287977633</v>
      </c>
      <c r="Q39" s="27" t="n">
        <f aca="false">+I39/I$42*100</f>
        <v>36.2020316027088</v>
      </c>
      <c r="R39" s="27" t="n">
        <f aca="false">+J39/J$42*100</f>
        <v>36.941472624292</v>
      </c>
      <c r="S39" s="27" t="n">
        <f aca="false">+K39/K$42*100</f>
        <v>40.906547285954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5</v>
      </c>
      <c r="E40" s="24" t="n">
        <v>108</v>
      </c>
      <c r="F40" s="24" t="n">
        <v>187</v>
      </c>
      <c r="G40" s="24" t="n">
        <v>422</v>
      </c>
      <c r="H40" s="24" t="n">
        <v>1269</v>
      </c>
      <c r="I40" s="24" t="n">
        <v>2261</v>
      </c>
      <c r="J40" s="24" t="n">
        <v>2004</v>
      </c>
      <c r="K40" s="25" t="n">
        <v>6336</v>
      </c>
      <c r="L40" s="26" t="n">
        <f aca="false">+D40/D$42*100</f>
        <v>23.1607629427793</v>
      </c>
      <c r="M40" s="27" t="n">
        <f aca="false">+E40/E$42*100</f>
        <v>29.5081967213115</v>
      </c>
      <c r="N40" s="27" t="n">
        <f aca="false">+F40/F$42*100</f>
        <v>47.2222222222222</v>
      </c>
      <c r="O40" s="27" t="n">
        <f aca="false">+G40/G$42*100</f>
        <v>58.2068965517241</v>
      </c>
      <c r="P40" s="27" t="n">
        <f aca="false">+H40/H$42*100</f>
        <v>59.1332712022367</v>
      </c>
      <c r="Q40" s="27" t="n">
        <f aca="false">+I40/I$42*100</f>
        <v>63.7979683972912</v>
      </c>
      <c r="R40" s="27" t="n">
        <f aca="false">+J40/J$42*100</f>
        <v>63.058527375708</v>
      </c>
      <c r="S40" s="27" t="n">
        <f aca="false">+K40/K$42*100</f>
        <v>59.093452714045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</v>
      </c>
      <c r="R41" s="27" t="n">
        <f aca="false">+J41/J$42*100</f>
        <v>0</v>
      </c>
      <c r="S41" s="27" t="n">
        <f aca="false">+K41/K$42*100</f>
        <v>0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67</v>
      </c>
      <c r="E42" s="30" t="n">
        <v>366</v>
      </c>
      <c r="F42" s="30" t="n">
        <v>396</v>
      </c>
      <c r="G42" s="30" t="n">
        <v>725</v>
      </c>
      <c r="H42" s="30" t="n">
        <v>2146</v>
      </c>
      <c r="I42" s="30" t="n">
        <v>3544</v>
      </c>
      <c r="J42" s="30" t="n">
        <v>3178</v>
      </c>
      <c r="K42" s="31" t="n">
        <v>1072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490</v>
      </c>
      <c r="E43" s="24" t="n">
        <v>363</v>
      </c>
      <c r="F43" s="24" t="n">
        <v>347</v>
      </c>
      <c r="G43" s="24" t="n">
        <v>473</v>
      </c>
      <c r="H43" s="24" t="n">
        <v>1170</v>
      </c>
      <c r="I43" s="24" t="n">
        <v>1766</v>
      </c>
      <c r="J43" s="24" t="n">
        <v>1664</v>
      </c>
      <c r="K43" s="25" t="n">
        <v>6273</v>
      </c>
      <c r="L43" s="20" t="n">
        <f aca="false">+D43/D$46*100</f>
        <v>73.5735735735736</v>
      </c>
      <c r="M43" s="21" t="n">
        <f aca="false">+E43/E$46*100</f>
        <v>61.839863713799</v>
      </c>
      <c r="N43" s="21" t="n">
        <f aca="false">+F43/F$46*100</f>
        <v>53.2208588957055</v>
      </c>
      <c r="O43" s="21" t="n">
        <f aca="false">+G43/G$46*100</f>
        <v>42.4215246636771</v>
      </c>
      <c r="P43" s="21" t="n">
        <f aca="false">+H43/H$46*100</f>
        <v>36.4145658263305</v>
      </c>
      <c r="Q43" s="21" t="n">
        <f aca="false">+I43/I$46*100</f>
        <v>34.0400925212028</v>
      </c>
      <c r="R43" s="21" t="n">
        <f aca="false">+J43/J$46*100</f>
        <v>32.0987654320988</v>
      </c>
      <c r="S43" s="21" t="n">
        <f aca="false">+K43/K$46*100</f>
        <v>37.777777777777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76</v>
      </c>
      <c r="E44" s="24" t="n">
        <v>224</v>
      </c>
      <c r="F44" s="24" t="n">
        <v>305</v>
      </c>
      <c r="G44" s="24" t="n">
        <v>642</v>
      </c>
      <c r="H44" s="24" t="n">
        <v>2043</v>
      </c>
      <c r="I44" s="24" t="n">
        <v>3422</v>
      </c>
      <c r="J44" s="24" t="n">
        <v>3520</v>
      </c>
      <c r="K44" s="25" t="n">
        <v>10332</v>
      </c>
      <c r="L44" s="26" t="n">
        <f aca="false">+D44/D$46*100</f>
        <v>26.4264264264264</v>
      </c>
      <c r="M44" s="27" t="n">
        <f aca="false">+E44/E$46*100</f>
        <v>38.160136286201</v>
      </c>
      <c r="N44" s="27" t="n">
        <f aca="false">+F44/F$46*100</f>
        <v>46.7791411042945</v>
      </c>
      <c r="O44" s="27" t="n">
        <f aca="false">+G44/G$46*100</f>
        <v>57.5784753363229</v>
      </c>
      <c r="P44" s="27" t="n">
        <f aca="false">+H44/H$46*100</f>
        <v>63.5854341736695</v>
      </c>
      <c r="Q44" s="27" t="n">
        <f aca="false">+I44/I$46*100</f>
        <v>65.9599074787972</v>
      </c>
      <c r="R44" s="27" t="n">
        <f aca="false">+J44/J$46*100</f>
        <v>67.9012345679012</v>
      </c>
      <c r="S44" s="27" t="n">
        <f aca="false">+K44/K$46*100</f>
        <v>62.222222222222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666</v>
      </c>
      <c r="E46" s="24" t="n">
        <v>587</v>
      </c>
      <c r="F46" s="24" t="n">
        <v>652</v>
      </c>
      <c r="G46" s="24" t="n">
        <v>1115</v>
      </c>
      <c r="H46" s="24" t="n">
        <v>3213</v>
      </c>
      <c r="I46" s="24" t="n">
        <v>5188</v>
      </c>
      <c r="J46" s="24" t="n">
        <v>5184</v>
      </c>
      <c r="K46" s="25" t="n">
        <v>16605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39</v>
      </c>
      <c r="E47" s="18" t="n">
        <v>367</v>
      </c>
      <c r="F47" s="18" t="n">
        <v>303</v>
      </c>
      <c r="G47" s="18" t="n">
        <v>458</v>
      </c>
      <c r="H47" s="18" t="n">
        <v>1219</v>
      </c>
      <c r="I47" s="18" t="n">
        <v>1839</v>
      </c>
      <c r="J47" s="18" t="n">
        <v>1912</v>
      </c>
      <c r="K47" s="19" t="n">
        <v>6537</v>
      </c>
      <c r="L47" s="26" t="n">
        <f aca="false">+D47/D$50*100</f>
        <v>84.0996168582376</v>
      </c>
      <c r="M47" s="27" t="n">
        <f aca="false">+E47/E$50*100</f>
        <v>70.9864603481625</v>
      </c>
      <c r="N47" s="27" t="n">
        <f aca="false">+F47/F$50*100</f>
        <v>53.3450704225352</v>
      </c>
      <c r="O47" s="27" t="n">
        <f aca="false">+G47/G$50*100</f>
        <v>45.0787401574803</v>
      </c>
      <c r="P47" s="27" t="n">
        <f aca="false">+H47/H$50*100</f>
        <v>39.0955740859525</v>
      </c>
      <c r="Q47" s="27" t="n">
        <f aca="false">+I47/I$50*100</f>
        <v>33.5461510397665</v>
      </c>
      <c r="R47" s="27" t="n">
        <f aca="false">+J47/J$50*100</f>
        <v>34.3021169716541</v>
      </c>
      <c r="S47" s="27" t="n">
        <f aca="false">+K47/K$50*100</f>
        <v>38.91766386854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3</v>
      </c>
      <c r="E48" s="24" t="n">
        <v>150</v>
      </c>
      <c r="F48" s="24" t="n">
        <v>265</v>
      </c>
      <c r="G48" s="24" t="n">
        <v>558</v>
      </c>
      <c r="H48" s="24" t="n">
        <v>1899</v>
      </c>
      <c r="I48" s="24" t="n">
        <v>3643</v>
      </c>
      <c r="J48" s="24" t="n">
        <v>3662</v>
      </c>
      <c r="K48" s="25" t="n">
        <v>10260</v>
      </c>
      <c r="L48" s="26" t="n">
        <f aca="false">+D48/D$50*100</f>
        <v>15.9003831417625</v>
      </c>
      <c r="M48" s="27" t="n">
        <f aca="false">+E48/E$50*100</f>
        <v>29.0135396518375</v>
      </c>
      <c r="N48" s="27" t="n">
        <f aca="false">+F48/F$50*100</f>
        <v>46.6549295774648</v>
      </c>
      <c r="O48" s="27" t="n">
        <f aca="false">+G48/G$50*100</f>
        <v>54.9212598425197</v>
      </c>
      <c r="P48" s="27" t="n">
        <f aca="false">+H48/H$50*100</f>
        <v>60.9044259140475</v>
      </c>
      <c r="Q48" s="27" t="n">
        <f aca="false">+I48/I$50*100</f>
        <v>66.4538489602335</v>
      </c>
      <c r="R48" s="27" t="n">
        <f aca="false">+J48/J$50*100</f>
        <v>65.6978830283459</v>
      </c>
      <c r="S48" s="27" t="n">
        <f aca="false">+K48/K$50*100</f>
        <v>61.08233613145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22</v>
      </c>
      <c r="E50" s="30" t="n">
        <v>517</v>
      </c>
      <c r="F50" s="30" t="n">
        <v>568</v>
      </c>
      <c r="G50" s="30" t="n">
        <v>1016</v>
      </c>
      <c r="H50" s="30" t="n">
        <v>3118</v>
      </c>
      <c r="I50" s="30" t="n">
        <v>5482</v>
      </c>
      <c r="J50" s="30" t="n">
        <v>5574</v>
      </c>
      <c r="K50" s="31" t="n">
        <v>1679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349</v>
      </c>
      <c r="E51" s="24" t="n">
        <v>281</v>
      </c>
      <c r="F51" s="24" t="n">
        <v>275</v>
      </c>
      <c r="G51" s="24" t="n">
        <v>322</v>
      </c>
      <c r="H51" s="24" t="n">
        <v>910</v>
      </c>
      <c r="I51" s="24" t="n">
        <v>1590</v>
      </c>
      <c r="J51" s="24" t="n">
        <v>1904</v>
      </c>
      <c r="K51" s="25" t="n">
        <v>5631</v>
      </c>
      <c r="L51" s="20" t="n">
        <f aca="false">+D51/D$54*100</f>
        <v>79.1383219954649</v>
      </c>
      <c r="M51" s="21" t="n">
        <f aca="false">+E51/E$54*100</f>
        <v>72.051282051282</v>
      </c>
      <c r="N51" s="21" t="n">
        <f aca="false">+F51/F$54*100</f>
        <v>56.7010309278351</v>
      </c>
      <c r="O51" s="21" t="n">
        <f aca="false">+G51/G$54*100</f>
        <v>44.7222222222222</v>
      </c>
      <c r="P51" s="21" t="n">
        <f aca="false">+H51/H$54*100</f>
        <v>38.3157894736842</v>
      </c>
      <c r="Q51" s="21" t="n">
        <f aca="false">+I51/I$54*100</f>
        <v>34.6480714752669</v>
      </c>
      <c r="R51" s="21" t="n">
        <f aca="false">+J51/J$54*100</f>
        <v>34.1096381225367</v>
      </c>
      <c r="S51" s="21" t="n">
        <f aca="false">+K51/K$54*100</f>
        <v>38.616102043615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92</v>
      </c>
      <c r="E52" s="24" t="n">
        <v>109</v>
      </c>
      <c r="F52" s="24" t="n">
        <v>210</v>
      </c>
      <c r="G52" s="24" t="n">
        <v>398</v>
      </c>
      <c r="H52" s="24" t="n">
        <v>1465</v>
      </c>
      <c r="I52" s="24" t="n">
        <v>2999</v>
      </c>
      <c r="J52" s="24" t="n">
        <v>3678</v>
      </c>
      <c r="K52" s="25" t="n">
        <v>8951</v>
      </c>
      <c r="L52" s="26" t="n">
        <f aca="false">+D52/D$54*100</f>
        <v>20.8616780045351</v>
      </c>
      <c r="M52" s="27" t="n">
        <f aca="false">+E52/E$54*100</f>
        <v>27.948717948718</v>
      </c>
      <c r="N52" s="27" t="n">
        <f aca="false">+F52/F$54*100</f>
        <v>43.298969072165</v>
      </c>
      <c r="O52" s="27" t="n">
        <f aca="false">+G52/G$54*100</f>
        <v>55.2777777777778</v>
      </c>
      <c r="P52" s="27" t="n">
        <f aca="false">+H52/H$54*100</f>
        <v>61.6842105263158</v>
      </c>
      <c r="Q52" s="27" t="n">
        <f aca="false">+I52/I$54*100</f>
        <v>65.3519285247331</v>
      </c>
      <c r="R52" s="27" t="n">
        <f aca="false">+J52/J$54*100</f>
        <v>65.8903618774633</v>
      </c>
      <c r="S52" s="27" t="n">
        <f aca="false">+K52/K$54*100</f>
        <v>61.383897956384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441</v>
      </c>
      <c r="E54" s="24" t="n">
        <v>390</v>
      </c>
      <c r="F54" s="24" t="n">
        <v>485</v>
      </c>
      <c r="G54" s="24" t="n">
        <v>720</v>
      </c>
      <c r="H54" s="24" t="n">
        <v>2375</v>
      </c>
      <c r="I54" s="24" t="n">
        <v>4589</v>
      </c>
      <c r="J54" s="24" t="n">
        <v>5582</v>
      </c>
      <c r="K54" s="25" t="n">
        <v>1458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19</v>
      </c>
      <c r="E55" s="18" t="n">
        <v>183</v>
      </c>
      <c r="F55" s="18" t="n">
        <v>197</v>
      </c>
      <c r="G55" s="18" t="n">
        <v>255</v>
      </c>
      <c r="H55" s="18" t="n">
        <v>585</v>
      </c>
      <c r="I55" s="18" t="n">
        <v>709</v>
      </c>
      <c r="J55" s="18" t="n">
        <v>681</v>
      </c>
      <c r="K55" s="19" t="n">
        <v>2829</v>
      </c>
      <c r="L55" s="26" t="n">
        <f aca="false">+D55/D$58*100</f>
        <v>77.3851590106007</v>
      </c>
      <c r="M55" s="27" t="n">
        <f aca="false">+E55/E$58*100</f>
        <v>66.0649819494585</v>
      </c>
      <c r="N55" s="27" t="n">
        <f aca="false">+F55/F$58*100</f>
        <v>52.9569892473118</v>
      </c>
      <c r="O55" s="27" t="n">
        <f aca="false">+G55/G$58*100</f>
        <v>41.6666666666667</v>
      </c>
      <c r="P55" s="27" t="n">
        <f aca="false">+H55/H$58*100</f>
        <v>36.1111111111111</v>
      </c>
      <c r="Q55" s="27" t="n">
        <f aca="false">+I55/I$58*100</f>
        <v>36.1365953109072</v>
      </c>
      <c r="R55" s="27" t="n">
        <f aca="false">+J55/J$58*100</f>
        <v>36.8108108108108</v>
      </c>
      <c r="S55" s="27" t="n">
        <f aca="false">+K55/K$58*100</f>
        <v>40.553325688073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4</v>
      </c>
      <c r="E56" s="24" t="n">
        <v>94</v>
      </c>
      <c r="F56" s="24" t="n">
        <v>175</v>
      </c>
      <c r="G56" s="24" t="n">
        <v>357</v>
      </c>
      <c r="H56" s="24" t="n">
        <v>1035</v>
      </c>
      <c r="I56" s="24" t="n">
        <v>1253</v>
      </c>
      <c r="J56" s="24" t="n">
        <v>1169</v>
      </c>
      <c r="K56" s="25" t="n">
        <v>4147</v>
      </c>
      <c r="L56" s="26" t="n">
        <f aca="false">+D56/D$58*100</f>
        <v>22.6148409893993</v>
      </c>
      <c r="M56" s="27" t="n">
        <f aca="false">+E56/E$58*100</f>
        <v>33.9350180505415</v>
      </c>
      <c r="N56" s="27" t="n">
        <f aca="false">+F56/F$58*100</f>
        <v>47.0430107526882</v>
      </c>
      <c r="O56" s="27" t="n">
        <f aca="false">+G56/G$58*100</f>
        <v>58.3333333333333</v>
      </c>
      <c r="P56" s="27" t="n">
        <f aca="false">+H56/H$58*100</f>
        <v>63.8888888888889</v>
      </c>
      <c r="Q56" s="27" t="n">
        <f aca="false">+I56/I$58*100</f>
        <v>63.8634046890928</v>
      </c>
      <c r="R56" s="27" t="n">
        <f aca="false">+J56/J$58*100</f>
        <v>63.1891891891892</v>
      </c>
      <c r="S56" s="27" t="n">
        <f aca="false">+K56/K$58*100</f>
        <v>59.446674311926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3</v>
      </c>
      <c r="E58" s="30" t="n">
        <v>277</v>
      </c>
      <c r="F58" s="30" t="n">
        <v>372</v>
      </c>
      <c r="G58" s="30" t="n">
        <v>612</v>
      </c>
      <c r="H58" s="30" t="n">
        <v>1620</v>
      </c>
      <c r="I58" s="30" t="n">
        <v>1962</v>
      </c>
      <c r="J58" s="30" t="n">
        <v>1850</v>
      </c>
      <c r="K58" s="31" t="n">
        <v>697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324</v>
      </c>
      <c r="E59" s="24" t="n">
        <v>340</v>
      </c>
      <c r="F59" s="24" t="n">
        <v>369</v>
      </c>
      <c r="G59" s="24" t="n">
        <v>438</v>
      </c>
      <c r="H59" s="24" t="n">
        <v>833</v>
      </c>
      <c r="I59" s="24" t="n">
        <v>933</v>
      </c>
      <c r="J59" s="24" t="n">
        <v>867</v>
      </c>
      <c r="K59" s="25" t="n">
        <v>4104</v>
      </c>
      <c r="L59" s="20" t="n">
        <f aca="false">+D59/D$62*100</f>
        <v>76.4150943396226</v>
      </c>
      <c r="M59" s="21" t="n">
        <f aca="false">+E59/E$62*100</f>
        <v>71.5789473684211</v>
      </c>
      <c r="N59" s="21" t="n">
        <f aca="false">+F59/F$62*100</f>
        <v>52.9411764705882</v>
      </c>
      <c r="O59" s="21" t="n">
        <f aca="false">+G59/G$62*100</f>
        <v>43.2806324110672</v>
      </c>
      <c r="P59" s="21" t="n">
        <f aca="false">+H59/H$62*100</f>
        <v>38.9798783341132</v>
      </c>
      <c r="Q59" s="21" t="n">
        <f aca="false">+I59/I$62*100</f>
        <v>37.6209677419355</v>
      </c>
      <c r="R59" s="21" t="n">
        <f aca="false">+J59/J$62*100</f>
        <v>38.7572641931158</v>
      </c>
      <c r="S59" s="21" t="n">
        <f aca="false">+K59/K$62*100</f>
        <v>43.373493975903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00</v>
      </c>
      <c r="E60" s="24" t="n">
        <v>135</v>
      </c>
      <c r="F60" s="24" t="n">
        <v>328</v>
      </c>
      <c r="G60" s="24" t="n">
        <v>574</v>
      </c>
      <c r="H60" s="24" t="n">
        <v>1304</v>
      </c>
      <c r="I60" s="24" t="n">
        <v>1547</v>
      </c>
      <c r="J60" s="24" t="n">
        <v>1370</v>
      </c>
      <c r="K60" s="25" t="n">
        <v>5358</v>
      </c>
      <c r="L60" s="26" t="n">
        <f aca="false">+D60/D$62*100</f>
        <v>23.5849056603774</v>
      </c>
      <c r="M60" s="27" t="n">
        <f aca="false">+E60/E$62*100</f>
        <v>28.4210526315789</v>
      </c>
      <c r="N60" s="27" t="n">
        <f aca="false">+F60/F$62*100</f>
        <v>47.0588235294118</v>
      </c>
      <c r="O60" s="27" t="n">
        <f aca="false">+G60/G$62*100</f>
        <v>56.7193675889328</v>
      </c>
      <c r="P60" s="27" t="n">
        <f aca="false">+H60/H$62*100</f>
        <v>61.0201216658868</v>
      </c>
      <c r="Q60" s="27" t="n">
        <f aca="false">+I60/I$62*100</f>
        <v>62.3790322580645</v>
      </c>
      <c r="R60" s="27" t="n">
        <f aca="false">+J60/J$62*100</f>
        <v>61.2427358068842</v>
      </c>
      <c r="S60" s="27" t="n">
        <f aca="false">+K60/K$62*100</f>
        <v>56.6265060240964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24</v>
      </c>
      <c r="E62" s="24" t="n">
        <v>475</v>
      </c>
      <c r="F62" s="24" t="n">
        <v>697</v>
      </c>
      <c r="G62" s="24" t="n">
        <v>1012</v>
      </c>
      <c r="H62" s="24" t="n">
        <v>2137</v>
      </c>
      <c r="I62" s="24" t="n">
        <v>2480</v>
      </c>
      <c r="J62" s="24" t="n">
        <v>2237</v>
      </c>
      <c r="K62" s="25" t="n">
        <v>946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7</v>
      </c>
      <c r="E63" s="18" t="n">
        <v>334</v>
      </c>
      <c r="F63" s="18" t="n">
        <v>342</v>
      </c>
      <c r="G63" s="18" t="n">
        <v>475</v>
      </c>
      <c r="H63" s="18" t="n">
        <v>931</v>
      </c>
      <c r="I63" s="18" t="n">
        <v>1134</v>
      </c>
      <c r="J63" s="18" t="n">
        <v>969</v>
      </c>
      <c r="K63" s="19" t="n">
        <v>4502</v>
      </c>
      <c r="L63" s="26" t="n">
        <f aca="false">+D63/D$66*100</f>
        <v>74.9408983451537</v>
      </c>
      <c r="M63" s="27" t="n">
        <f aca="false">+E63/E$66*100</f>
        <v>69.0082644628099</v>
      </c>
      <c r="N63" s="27" t="n">
        <f aca="false">+F63/F$66*100</f>
        <v>55.2504038772213</v>
      </c>
      <c r="O63" s="27" t="n">
        <f aca="false">+G63/G$66*100</f>
        <v>45.7610789980732</v>
      </c>
      <c r="P63" s="27" t="n">
        <f aca="false">+H63/H$66*100</f>
        <v>41.1037527593819</v>
      </c>
      <c r="Q63" s="27" t="n">
        <f aca="false">+I63/I$66*100</f>
        <v>38.7162854216456</v>
      </c>
      <c r="R63" s="27" t="n">
        <f aca="false">+J63/J$66*100</f>
        <v>38.7755102040816</v>
      </c>
      <c r="S63" s="27" t="n">
        <f aca="false">+K63/K$66*100</f>
        <v>43.891976211367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06</v>
      </c>
      <c r="E64" s="24" t="n">
        <v>150</v>
      </c>
      <c r="F64" s="24" t="n">
        <v>277</v>
      </c>
      <c r="G64" s="24" t="n">
        <v>563</v>
      </c>
      <c r="H64" s="24" t="n">
        <v>1334</v>
      </c>
      <c r="I64" s="24" t="n">
        <v>1795</v>
      </c>
      <c r="J64" s="24" t="n">
        <v>1530</v>
      </c>
      <c r="K64" s="25" t="n">
        <v>5755</v>
      </c>
      <c r="L64" s="26" t="n">
        <f aca="false">+D64/D$66*100</f>
        <v>25.0591016548463</v>
      </c>
      <c r="M64" s="27" t="n">
        <f aca="false">+E64/E$66*100</f>
        <v>30.9917355371901</v>
      </c>
      <c r="N64" s="27" t="n">
        <f aca="false">+F64/F$66*100</f>
        <v>44.7495961227787</v>
      </c>
      <c r="O64" s="27" t="n">
        <f aca="false">+G64/G$66*100</f>
        <v>54.2389210019268</v>
      </c>
      <c r="P64" s="27" t="n">
        <f aca="false">+H64/H$66*100</f>
        <v>58.8962472406181</v>
      </c>
      <c r="Q64" s="27" t="n">
        <f aca="false">+I64/I$66*100</f>
        <v>61.2837145783544</v>
      </c>
      <c r="R64" s="27" t="n">
        <f aca="false">+J64/J$66*100</f>
        <v>61.2244897959184</v>
      </c>
      <c r="S64" s="27" t="n">
        <f aca="false">+K64/K$66*100</f>
        <v>56.108023788632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0</v>
      </c>
      <c r="L65" s="26" t="n">
        <f aca="false">+D65/D$66*100</f>
        <v>0</v>
      </c>
      <c r="M65" s="27" t="n">
        <f aca="false">+E65/E$66*100</f>
        <v>0</v>
      </c>
      <c r="N65" s="27" t="n">
        <f aca="false">+F65/F$66*100</f>
        <v>0</v>
      </c>
      <c r="O65" s="27" t="n">
        <f aca="false">+G65/G$66*100</f>
        <v>0</v>
      </c>
      <c r="P65" s="27" t="n">
        <f aca="false">+H65/H$66*100</f>
        <v>0</v>
      </c>
      <c r="Q65" s="27" t="n">
        <f aca="false">+I65/I$66*100</f>
        <v>0</v>
      </c>
      <c r="R65" s="27" t="n">
        <f aca="false">+J65/J$66*100</f>
        <v>0</v>
      </c>
      <c r="S65" s="27" t="n">
        <f aca="false">+K65/K$66*100</f>
        <v>0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3</v>
      </c>
      <c r="E66" s="30" t="n">
        <v>484</v>
      </c>
      <c r="F66" s="30" t="n">
        <v>619</v>
      </c>
      <c r="G66" s="30" t="n">
        <v>1038</v>
      </c>
      <c r="H66" s="30" t="n">
        <v>2265</v>
      </c>
      <c r="I66" s="30" t="n">
        <v>2929</v>
      </c>
      <c r="J66" s="30" t="n">
        <v>2499</v>
      </c>
      <c r="K66" s="31" t="n">
        <v>1025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204</v>
      </c>
      <c r="E67" s="24" t="n">
        <v>163</v>
      </c>
      <c r="F67" s="24" t="n">
        <v>154</v>
      </c>
      <c r="G67" s="24" t="n">
        <v>246</v>
      </c>
      <c r="H67" s="24" t="n">
        <v>544</v>
      </c>
      <c r="I67" s="24" t="n">
        <v>640</v>
      </c>
      <c r="J67" s="24" t="n">
        <v>550</v>
      </c>
      <c r="K67" s="25" t="n">
        <v>2501</v>
      </c>
      <c r="L67" s="20" t="n">
        <f aca="false">+D67/D$70*100</f>
        <v>79.0697674418605</v>
      </c>
      <c r="M67" s="21" t="n">
        <f aca="false">+E67/E$70*100</f>
        <v>73.4234234234234</v>
      </c>
      <c r="N67" s="21" t="n">
        <f aca="false">+F67/F$70*100</f>
        <v>60.6299212598425</v>
      </c>
      <c r="O67" s="21" t="n">
        <f aca="false">+G67/G$70*100</f>
        <v>46.6793168880455</v>
      </c>
      <c r="P67" s="21" t="n">
        <f aca="false">+H67/H$70*100</f>
        <v>40.0589101620029</v>
      </c>
      <c r="Q67" s="21" t="n">
        <f aca="false">+I67/I$70*100</f>
        <v>34.2979635584137</v>
      </c>
      <c r="R67" s="21" t="n">
        <f aca="false">+J67/J$70*100</f>
        <v>36.9872225958305</v>
      </c>
      <c r="S67" s="21" t="n">
        <f aca="false">+K67/K$70*100</f>
        <v>41.878767582049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4</v>
      </c>
      <c r="E68" s="24" t="n">
        <v>59</v>
      </c>
      <c r="F68" s="24" t="n">
        <v>100</v>
      </c>
      <c r="G68" s="24" t="n">
        <v>281</v>
      </c>
      <c r="H68" s="24" t="n">
        <v>814</v>
      </c>
      <c r="I68" s="24" t="n">
        <v>1226</v>
      </c>
      <c r="J68" s="24" t="n">
        <v>936</v>
      </c>
      <c r="K68" s="25" t="n">
        <v>3470</v>
      </c>
      <c r="L68" s="26" t="n">
        <f aca="false">+D68/D$70*100</f>
        <v>20.9302325581395</v>
      </c>
      <c r="M68" s="27" t="n">
        <f aca="false">+E68/E$70*100</f>
        <v>26.5765765765766</v>
      </c>
      <c r="N68" s="27" t="n">
        <f aca="false">+F68/F$70*100</f>
        <v>39.3700787401575</v>
      </c>
      <c r="O68" s="27" t="n">
        <f aca="false">+G68/G$70*100</f>
        <v>53.3206831119545</v>
      </c>
      <c r="P68" s="27" t="n">
        <f aca="false">+H68/H$70*100</f>
        <v>59.9410898379971</v>
      </c>
      <c r="Q68" s="27" t="n">
        <f aca="false">+I68/I$70*100</f>
        <v>65.7020364415863</v>
      </c>
      <c r="R68" s="27" t="n">
        <f aca="false">+J68/J$70*100</f>
        <v>62.9455279085407</v>
      </c>
      <c r="S68" s="27" t="n">
        <f aca="false">+K68/K$70*100</f>
        <v>58.104487608841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5" t="n">
        <v>1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.0672494956287828</v>
      </c>
      <c r="S69" s="27" t="n">
        <f aca="false">+K69/K$70*100</f>
        <v>0.0167448091091762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58</v>
      </c>
      <c r="E70" s="24" t="n">
        <v>222</v>
      </c>
      <c r="F70" s="24" t="n">
        <v>254</v>
      </c>
      <c r="G70" s="24" t="n">
        <v>527</v>
      </c>
      <c r="H70" s="24" t="n">
        <v>1358</v>
      </c>
      <c r="I70" s="24" t="n">
        <v>1866</v>
      </c>
      <c r="J70" s="24" t="n">
        <v>1487</v>
      </c>
      <c r="K70" s="25" t="n">
        <v>597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7362</v>
      </c>
      <c r="E71" s="18" t="n">
        <v>6140</v>
      </c>
      <c r="F71" s="18" t="n">
        <v>5594</v>
      </c>
      <c r="G71" s="18" t="n">
        <v>7309</v>
      </c>
      <c r="H71" s="18" t="n">
        <v>17748</v>
      </c>
      <c r="I71" s="18" t="n">
        <v>27083</v>
      </c>
      <c r="J71" s="18" t="n">
        <v>27887</v>
      </c>
      <c r="K71" s="19" t="n">
        <v>99123</v>
      </c>
      <c r="L71" s="26" t="n">
        <f aca="false">+D71/D$74*100</f>
        <v>77.7484422853522</v>
      </c>
      <c r="M71" s="27" t="n">
        <f aca="false">+E71/E$74*100</f>
        <v>69.0585985828366</v>
      </c>
      <c r="N71" s="27" t="n">
        <f aca="false">+F71/F$74*100</f>
        <v>55.5676964338929</v>
      </c>
      <c r="O71" s="27" t="n">
        <f aca="false">+G71/G$74*100</f>
        <v>44.1524707019452</v>
      </c>
      <c r="P71" s="27" t="n">
        <f aca="false">+H71/H$74*100</f>
        <v>38.3384096947703</v>
      </c>
      <c r="Q71" s="27" t="n">
        <f aca="false">+I71/I$74*100</f>
        <v>35.2235040122774</v>
      </c>
      <c r="R71" s="27" t="n">
        <f aca="false">+J71/J$74*100</f>
        <v>34.5838087206707</v>
      </c>
      <c r="S71" s="27" t="n">
        <f aca="false">+K71/K$74*100</f>
        <v>39.840594214607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2107</v>
      </c>
      <c r="E72" s="24" t="n">
        <v>2751</v>
      </c>
      <c r="F72" s="24" t="n">
        <v>4473</v>
      </c>
      <c r="G72" s="24" t="n">
        <v>9245</v>
      </c>
      <c r="H72" s="24" t="n">
        <v>28545</v>
      </c>
      <c r="I72" s="24" t="n">
        <v>49802</v>
      </c>
      <c r="J72" s="24" t="n">
        <v>52745</v>
      </c>
      <c r="K72" s="25" t="n">
        <v>149668</v>
      </c>
      <c r="L72" s="26" t="n">
        <f aca="false">+D72/D$74*100</f>
        <v>22.2515577146478</v>
      </c>
      <c r="M72" s="27" t="n">
        <f aca="false">+E72/E$74*100</f>
        <v>30.9414014171634</v>
      </c>
      <c r="N72" s="27" t="n">
        <f aca="false">+F72/F$74*100</f>
        <v>44.4323035661071</v>
      </c>
      <c r="O72" s="27" t="n">
        <f aca="false">+G72/G$74*100</f>
        <v>55.8475292980549</v>
      </c>
      <c r="P72" s="27" t="n">
        <f aca="false">+H72/H$74*100</f>
        <v>61.6615903052297</v>
      </c>
      <c r="Q72" s="27" t="n">
        <f aca="false">+I72/I$74*100</f>
        <v>64.7712936831016</v>
      </c>
      <c r="R72" s="27" t="n">
        <f aca="false">+J72/J$74*100</f>
        <v>65.4112307158093</v>
      </c>
      <c r="S72" s="27" t="n">
        <f aca="false">+K72/K$74*100</f>
        <v>60.1561903383856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4</v>
      </c>
      <c r="J73" s="24" t="n">
        <v>4</v>
      </c>
      <c r="K73" s="25" t="n">
        <v>8</v>
      </c>
      <c r="L73" s="26" t="n">
        <f aca="false">+D73/D$74*100</f>
        <v>0</v>
      </c>
      <c r="M73" s="27" t="n">
        <f aca="false">+E73/E$74*100</f>
        <v>0</v>
      </c>
      <c r="N73" s="27" t="n">
        <f aca="false">+F73/F$74*100</f>
        <v>0</v>
      </c>
      <c r="O73" s="27" t="n">
        <f aca="false">+G73/G$74*100</f>
        <v>0</v>
      </c>
      <c r="P73" s="27" t="n">
        <f aca="false">+H73/H$74*100</f>
        <v>0</v>
      </c>
      <c r="Q73" s="27" t="n">
        <f aca="false">+I73/I$74*100</f>
        <v>0.00520230462094708</v>
      </c>
      <c r="R73" s="27" t="n">
        <f aca="false">+J73/J$74*100</f>
        <v>0.00496056352001587</v>
      </c>
      <c r="S73" s="27" t="n">
        <f aca="false">+K73/K$74*100</f>
        <v>0.00321544700742366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9469</v>
      </c>
      <c r="E74" s="38" t="n">
        <v>8891</v>
      </c>
      <c r="F74" s="38" t="n">
        <v>10067</v>
      </c>
      <c r="G74" s="38" t="n">
        <v>16554</v>
      </c>
      <c r="H74" s="38" t="n">
        <v>46293</v>
      </c>
      <c r="I74" s="38" t="n">
        <v>76889</v>
      </c>
      <c r="J74" s="38" t="n">
        <v>80636</v>
      </c>
      <c r="K74" s="39" t="n">
        <v>24879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828</v>
      </c>
      <c r="E75" s="24" t="n">
        <v>672</v>
      </c>
      <c r="F75" s="24" t="n">
        <v>629</v>
      </c>
      <c r="G75" s="24" t="n">
        <v>708</v>
      </c>
      <c r="H75" s="24" t="n">
        <v>1914</v>
      </c>
      <c r="I75" s="24" t="n">
        <v>3374</v>
      </c>
      <c r="J75" s="24" t="n">
        <v>3953</v>
      </c>
      <c r="K75" s="25" t="n">
        <v>12078</v>
      </c>
      <c r="L75" s="26" t="n">
        <f aca="false">+D75/D$78*100</f>
        <v>78.2608695652174</v>
      </c>
      <c r="M75" s="27" t="n">
        <f aca="false">+E75/E$78*100</f>
        <v>67.2672672672673</v>
      </c>
      <c r="N75" s="27" t="n">
        <f aca="false">+F75/F$78*100</f>
        <v>56.3115487914056</v>
      </c>
      <c r="O75" s="27" t="n">
        <f aca="false">+G75/G$78*100</f>
        <v>41.9679905157084</v>
      </c>
      <c r="P75" s="27" t="n">
        <f aca="false">+H75/H$78*100</f>
        <v>35.8695652173913</v>
      </c>
      <c r="Q75" s="27" t="n">
        <f aca="false">+I75/I$78*100</f>
        <v>32.8337874659401</v>
      </c>
      <c r="R75" s="27" t="n">
        <f aca="false">+J75/J$78*100</f>
        <v>32.5430147361489</v>
      </c>
      <c r="S75" s="27" t="n">
        <f aca="false">+K75/K$78*100</f>
        <v>37.0263641937462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230</v>
      </c>
      <c r="E76" s="24" t="n">
        <v>327</v>
      </c>
      <c r="F76" s="24" t="n">
        <v>488</v>
      </c>
      <c r="G76" s="24" t="n">
        <v>979</v>
      </c>
      <c r="H76" s="24" t="n">
        <v>3422</v>
      </c>
      <c r="I76" s="24" t="n">
        <v>6902</v>
      </c>
      <c r="J76" s="24" t="n">
        <v>8194</v>
      </c>
      <c r="K76" s="25" t="n">
        <v>20542</v>
      </c>
      <c r="L76" s="26" t="n">
        <f aca="false">+D76/D$78*100</f>
        <v>21.7391304347826</v>
      </c>
      <c r="M76" s="27" t="n">
        <f aca="false">+E76/E$78*100</f>
        <v>32.7327327327327</v>
      </c>
      <c r="N76" s="27" t="n">
        <f aca="false">+F76/F$78*100</f>
        <v>43.6884512085945</v>
      </c>
      <c r="O76" s="27" t="n">
        <f aca="false">+G76/G$78*100</f>
        <v>58.0320094842917</v>
      </c>
      <c r="P76" s="27" t="n">
        <f aca="false">+H76/H$78*100</f>
        <v>64.1304347826087</v>
      </c>
      <c r="Q76" s="27" t="n">
        <f aca="false">+I76/I$78*100</f>
        <v>67.1662125340599</v>
      </c>
      <c r="R76" s="27" t="n">
        <f aca="false">+J76/J$78*100</f>
        <v>67.4569852638512</v>
      </c>
      <c r="S76" s="27" t="n">
        <f aca="false">+K76/K$78*100</f>
        <v>62.9736358062538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1058</v>
      </c>
      <c r="E78" s="24" t="n">
        <v>999</v>
      </c>
      <c r="F78" s="24" t="n">
        <v>1117</v>
      </c>
      <c r="G78" s="24" t="n">
        <v>1687</v>
      </c>
      <c r="H78" s="24" t="n">
        <v>5336</v>
      </c>
      <c r="I78" s="24" t="n">
        <v>10276</v>
      </c>
      <c r="J78" s="24" t="n">
        <v>12147</v>
      </c>
      <c r="K78" s="25" t="n">
        <v>32620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853</v>
      </c>
      <c r="E79" s="46" t="n">
        <v>699</v>
      </c>
      <c r="F79" s="46" t="n">
        <v>579</v>
      </c>
      <c r="G79" s="46" t="n">
        <v>737</v>
      </c>
      <c r="H79" s="46" t="n">
        <v>1845</v>
      </c>
      <c r="I79" s="46" t="n">
        <v>3124</v>
      </c>
      <c r="J79" s="46" t="n">
        <v>3653</v>
      </c>
      <c r="K79" s="47" t="n">
        <v>11490</v>
      </c>
      <c r="L79" s="48" t="n">
        <f aca="false">+D79/D$82*100</f>
        <v>76.985559566787</v>
      </c>
      <c r="M79" s="49" t="n">
        <f aca="false">+E79/E$82*100</f>
        <v>70.6060606060606</v>
      </c>
      <c r="N79" s="49" t="n">
        <f aca="false">+F79/F$82*100</f>
        <v>56.1590688651794</v>
      </c>
      <c r="O79" s="49" t="n">
        <f aca="false">+G79/G$82*100</f>
        <v>46.1201501877347</v>
      </c>
      <c r="P79" s="49" t="n">
        <f aca="false">+H79/H$82*100</f>
        <v>39.0310979479585</v>
      </c>
      <c r="Q79" s="49" t="n">
        <f aca="false">+I79/I$82*100</f>
        <v>34.4926576128961</v>
      </c>
      <c r="R79" s="49" t="n">
        <f aca="false">+J79/J$82*100</f>
        <v>33.8146811070999</v>
      </c>
      <c r="S79" s="49" t="n">
        <f aca="false">+K79/K$82*100</f>
        <v>39.1962884628505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255</v>
      </c>
      <c r="E80" s="24" t="n">
        <v>291</v>
      </c>
      <c r="F80" s="24" t="n">
        <v>452</v>
      </c>
      <c r="G80" s="24" t="n">
        <v>861</v>
      </c>
      <c r="H80" s="24" t="n">
        <v>2882</v>
      </c>
      <c r="I80" s="24" t="n">
        <v>5933</v>
      </c>
      <c r="J80" s="24" t="n">
        <v>7150</v>
      </c>
      <c r="K80" s="25" t="n">
        <v>17824</v>
      </c>
      <c r="L80" s="26" t="n">
        <f aca="false">+D80/D$82*100</f>
        <v>23.014440433213</v>
      </c>
      <c r="M80" s="27" t="n">
        <f aca="false">+E80/E$82*100</f>
        <v>29.3939393939394</v>
      </c>
      <c r="N80" s="27" t="n">
        <f aca="false">+F80/F$82*100</f>
        <v>43.8409311348206</v>
      </c>
      <c r="O80" s="27" t="n">
        <f aca="false">+G80/G$82*100</f>
        <v>53.8798498122653</v>
      </c>
      <c r="P80" s="27" t="n">
        <f aca="false">+H80/H$82*100</f>
        <v>60.9689020520415</v>
      </c>
      <c r="Q80" s="27" t="n">
        <f aca="false">+I80/I$82*100</f>
        <v>65.5073423871039</v>
      </c>
      <c r="R80" s="27" t="n">
        <f aca="false">+J80/J$82*100</f>
        <v>66.1853188929001</v>
      </c>
      <c r="S80" s="27" t="n">
        <f aca="false">+K80/K$82*100</f>
        <v>60.8037115371495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08</v>
      </c>
      <c r="E82" s="52" t="n">
        <v>990</v>
      </c>
      <c r="F82" s="52" t="n">
        <v>1031</v>
      </c>
      <c r="G82" s="52" t="n">
        <v>1598</v>
      </c>
      <c r="H82" s="52" t="n">
        <v>4727</v>
      </c>
      <c r="I82" s="52" t="n">
        <v>9057</v>
      </c>
      <c r="J82" s="52" t="n">
        <v>10803</v>
      </c>
      <c r="K82" s="53" t="n">
        <v>29314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705</v>
      </c>
      <c r="E83" s="24" t="n">
        <v>585</v>
      </c>
      <c r="F83" s="24" t="n">
        <v>498</v>
      </c>
      <c r="G83" s="24" t="n">
        <v>548</v>
      </c>
      <c r="H83" s="24" t="n">
        <v>1206</v>
      </c>
      <c r="I83" s="24" t="n">
        <v>1958</v>
      </c>
      <c r="J83" s="24" t="n">
        <v>2019</v>
      </c>
      <c r="K83" s="25" t="n">
        <v>7519</v>
      </c>
      <c r="L83" s="26" t="n">
        <f aca="false">+D83/D$86*100</f>
        <v>77.9005524861879</v>
      </c>
      <c r="M83" s="27" t="n">
        <f aca="false">+E83/E$86*100</f>
        <v>66.3265306122449</v>
      </c>
      <c r="N83" s="27" t="n">
        <f aca="false">+F83/F$86*100</f>
        <v>54.8458149779736</v>
      </c>
      <c r="O83" s="27" t="n">
        <f aca="false">+G83/G$86*100</f>
        <v>42.2513492675405</v>
      </c>
      <c r="P83" s="27" t="n">
        <f aca="false">+H83/H$86*100</f>
        <v>36.3691194209891</v>
      </c>
      <c r="Q83" s="27" t="n">
        <f aca="false">+I83/I$86*100</f>
        <v>34.5814199929354</v>
      </c>
      <c r="R83" s="27" t="n">
        <f aca="false">+J83/J$86*100</f>
        <v>32.4702476680605</v>
      </c>
      <c r="S83" s="27" t="n">
        <f aca="false">+K83/K$86*100</f>
        <v>39.1859495518032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200</v>
      </c>
      <c r="E84" s="24" t="n">
        <v>297</v>
      </c>
      <c r="F84" s="24" t="n">
        <v>410</v>
      </c>
      <c r="G84" s="24" t="n">
        <v>749</v>
      </c>
      <c r="H84" s="24" t="n">
        <v>2110</v>
      </c>
      <c r="I84" s="24" t="n">
        <v>3704</v>
      </c>
      <c r="J84" s="24" t="n">
        <v>4199</v>
      </c>
      <c r="K84" s="25" t="n">
        <v>11669</v>
      </c>
      <c r="L84" s="26" t="n">
        <f aca="false">+D84/D$86*100</f>
        <v>22.0994475138122</v>
      </c>
      <c r="M84" s="27" t="n">
        <f aca="false">+E84/E$86*100</f>
        <v>33.6734693877551</v>
      </c>
      <c r="N84" s="27" t="n">
        <f aca="false">+F84/F$86*100</f>
        <v>45.1541850220264</v>
      </c>
      <c r="O84" s="27" t="n">
        <f aca="false">+G84/G$86*100</f>
        <v>57.7486507324595</v>
      </c>
      <c r="P84" s="27" t="n">
        <f aca="false">+H84/H$86*100</f>
        <v>63.6308805790109</v>
      </c>
      <c r="Q84" s="27" t="n">
        <f aca="false">+I84/I$86*100</f>
        <v>65.4185800070647</v>
      </c>
      <c r="R84" s="27" t="n">
        <f aca="false">+J84/J$86*100</f>
        <v>67.5297523319395</v>
      </c>
      <c r="S84" s="27" t="n">
        <f aca="false">+K84/K$86*100</f>
        <v>60.8140504481968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905</v>
      </c>
      <c r="E86" s="24" t="n">
        <v>882</v>
      </c>
      <c r="F86" s="24" t="n">
        <v>908</v>
      </c>
      <c r="G86" s="24" t="n">
        <v>1297</v>
      </c>
      <c r="H86" s="24" t="n">
        <v>3316</v>
      </c>
      <c r="I86" s="24" t="n">
        <v>5662</v>
      </c>
      <c r="J86" s="24" t="n">
        <v>6218</v>
      </c>
      <c r="K86" s="25" t="n">
        <v>19188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235</v>
      </c>
      <c r="E87" s="18" t="n">
        <v>173</v>
      </c>
      <c r="F87" s="18" t="n">
        <v>145</v>
      </c>
      <c r="G87" s="18" t="n">
        <v>165</v>
      </c>
      <c r="H87" s="18" t="n">
        <v>360</v>
      </c>
      <c r="I87" s="18" t="n">
        <v>576</v>
      </c>
      <c r="J87" s="18" t="n">
        <v>539</v>
      </c>
      <c r="K87" s="19" t="n">
        <v>2193</v>
      </c>
      <c r="L87" s="26" t="n">
        <f aca="false">+D87/D$90*100</f>
        <v>81.0344827586207</v>
      </c>
      <c r="M87" s="27" t="n">
        <f aca="false">+E87/E$90*100</f>
        <v>71.1934156378601</v>
      </c>
      <c r="N87" s="27" t="n">
        <f aca="false">+F87/F$90*100</f>
        <v>58</v>
      </c>
      <c r="O87" s="27" t="n">
        <f aca="false">+G87/G$90*100</f>
        <v>43.421052631579</v>
      </c>
      <c r="P87" s="27" t="n">
        <f aca="false">+H87/H$90*100</f>
        <v>36.4741641337386</v>
      </c>
      <c r="Q87" s="27" t="n">
        <f aca="false">+I87/I$90*100</f>
        <v>33.8823529411765</v>
      </c>
      <c r="R87" s="27" t="n">
        <f aca="false">+J87/J$90*100</f>
        <v>31.9881305637982</v>
      </c>
      <c r="S87" s="27" t="n">
        <f aca="false">+K87/K$90*100</f>
        <v>39.6205962059621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55</v>
      </c>
      <c r="E88" s="24" t="n">
        <v>70</v>
      </c>
      <c r="F88" s="24" t="n">
        <v>105</v>
      </c>
      <c r="G88" s="24" t="n">
        <v>215</v>
      </c>
      <c r="H88" s="24" t="n">
        <v>627</v>
      </c>
      <c r="I88" s="24" t="n">
        <v>1124</v>
      </c>
      <c r="J88" s="24" t="n">
        <v>1146</v>
      </c>
      <c r="K88" s="25" t="n">
        <v>3342</v>
      </c>
      <c r="L88" s="26" t="n">
        <f aca="false">+D88/D$90*100</f>
        <v>18.9655172413793</v>
      </c>
      <c r="M88" s="27" t="n">
        <f aca="false">+E88/E$90*100</f>
        <v>28.8065843621399</v>
      </c>
      <c r="N88" s="27" t="n">
        <f aca="false">+F88/F$90*100</f>
        <v>42</v>
      </c>
      <c r="O88" s="27" t="n">
        <f aca="false">+G88/G$90*100</f>
        <v>56.5789473684211</v>
      </c>
      <c r="P88" s="27" t="n">
        <f aca="false">+H88/H$90*100</f>
        <v>63.5258358662614</v>
      </c>
      <c r="Q88" s="27" t="n">
        <f aca="false">+I88/I$90*100</f>
        <v>66.1176470588235</v>
      </c>
      <c r="R88" s="27" t="n">
        <f aca="false">+J88/J$90*100</f>
        <v>68.0118694362018</v>
      </c>
      <c r="S88" s="27" t="n">
        <f aca="false">+K88/K$90*100</f>
        <v>60.3794037940379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90</v>
      </c>
      <c r="E90" s="24" t="n">
        <v>243</v>
      </c>
      <c r="F90" s="24" t="n">
        <v>250</v>
      </c>
      <c r="G90" s="24" t="n">
        <v>380</v>
      </c>
      <c r="H90" s="24" t="n">
        <v>987</v>
      </c>
      <c r="I90" s="24" t="n">
        <v>1700</v>
      </c>
      <c r="J90" s="24" t="n">
        <v>1685</v>
      </c>
      <c r="K90" s="25" t="n">
        <v>553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92</v>
      </c>
      <c r="E91" s="46" t="n">
        <v>448</v>
      </c>
      <c r="F91" s="46" t="n">
        <v>370</v>
      </c>
      <c r="G91" s="46" t="n">
        <v>475</v>
      </c>
      <c r="H91" s="46" t="n">
        <v>1252</v>
      </c>
      <c r="I91" s="46" t="n">
        <v>1961</v>
      </c>
      <c r="J91" s="46" t="n">
        <v>2194</v>
      </c>
      <c r="K91" s="47" t="n">
        <v>7192</v>
      </c>
      <c r="L91" s="48" t="n">
        <f aca="false">+D91/D$94*100</f>
        <v>78.72</v>
      </c>
      <c r="M91" s="49" t="n">
        <f aca="false">+E91/E$94*100</f>
        <v>74.0495867768595</v>
      </c>
      <c r="N91" s="49" t="n">
        <f aca="false">+F91/F$94*100</f>
        <v>60.1626016260163</v>
      </c>
      <c r="O91" s="49" t="n">
        <f aca="false">+G91/G$94*100</f>
        <v>47.6907630522088</v>
      </c>
      <c r="P91" s="49" t="n">
        <f aca="false">+H91/H$94*100</f>
        <v>44.1934345217084</v>
      </c>
      <c r="Q91" s="49" t="n">
        <f aca="false">+I91/I$94*100</f>
        <v>40.8371511870054</v>
      </c>
      <c r="R91" s="49" t="n">
        <f aca="false">+J91/J$94*100</f>
        <v>39.4533357309836</v>
      </c>
      <c r="S91" s="49" t="n">
        <f aca="false">+K91/K$94*100</f>
        <v>44.8462929475588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133</v>
      </c>
      <c r="E92" s="24" t="n">
        <v>157</v>
      </c>
      <c r="F92" s="24" t="n">
        <v>245</v>
      </c>
      <c r="G92" s="24" t="n">
        <v>521</v>
      </c>
      <c r="H92" s="24" t="n">
        <v>1581</v>
      </c>
      <c r="I92" s="24" t="n">
        <v>2841</v>
      </c>
      <c r="J92" s="24" t="n">
        <v>3367</v>
      </c>
      <c r="K92" s="25" t="n">
        <v>8845</v>
      </c>
      <c r="L92" s="26" t="n">
        <f aca="false">+D92/D$94*100</f>
        <v>21.28</v>
      </c>
      <c r="M92" s="27" t="n">
        <f aca="false">+E92/E$94*100</f>
        <v>25.9504132231405</v>
      </c>
      <c r="N92" s="27" t="n">
        <f aca="false">+F92/F$94*100</f>
        <v>39.8373983739837</v>
      </c>
      <c r="O92" s="27" t="n">
        <f aca="false">+G92/G$94*100</f>
        <v>52.3092369477912</v>
      </c>
      <c r="P92" s="27" t="n">
        <f aca="false">+H92/H$94*100</f>
        <v>55.8065654782916</v>
      </c>
      <c r="Q92" s="27" t="n">
        <f aca="false">+I92/I$94*100</f>
        <v>59.1628488129946</v>
      </c>
      <c r="R92" s="27" t="n">
        <f aca="false">+J92/J$94*100</f>
        <v>60.5466642690164</v>
      </c>
      <c r="S92" s="27" t="n">
        <f aca="false">+K92/K$94*100</f>
        <v>55.1537070524412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625</v>
      </c>
      <c r="E94" s="24" t="n">
        <v>605</v>
      </c>
      <c r="F94" s="24" t="n">
        <v>615</v>
      </c>
      <c r="G94" s="24" t="n">
        <v>996</v>
      </c>
      <c r="H94" s="24" t="n">
        <v>2833</v>
      </c>
      <c r="I94" s="24" t="n">
        <v>4802</v>
      </c>
      <c r="J94" s="24" t="n">
        <v>5561</v>
      </c>
      <c r="K94" s="25" t="n">
        <v>1603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210</v>
      </c>
      <c r="E95" s="18" t="n">
        <v>166</v>
      </c>
      <c r="F95" s="18" t="n">
        <v>130</v>
      </c>
      <c r="G95" s="18" t="n">
        <v>196</v>
      </c>
      <c r="H95" s="18" t="n">
        <v>512</v>
      </c>
      <c r="I95" s="18" t="n">
        <v>873</v>
      </c>
      <c r="J95" s="18" t="n">
        <v>974</v>
      </c>
      <c r="K95" s="19" t="n">
        <v>3061</v>
      </c>
      <c r="L95" s="26" t="n">
        <f aca="false">+D95/D$98*100</f>
        <v>82.3529411764706</v>
      </c>
      <c r="M95" s="27" t="n">
        <f aca="false">+E95/E$98*100</f>
        <v>73.7777777777778</v>
      </c>
      <c r="N95" s="27" t="n">
        <f aca="false">+F95/F$98*100</f>
        <v>55.0847457627119</v>
      </c>
      <c r="O95" s="27" t="n">
        <f aca="false">+G95/G$98*100</f>
        <v>43.3628318584071</v>
      </c>
      <c r="P95" s="27" t="n">
        <f aca="false">+H95/H$98*100</f>
        <v>37.6747608535688</v>
      </c>
      <c r="Q95" s="27" t="n">
        <f aca="false">+I95/I$98*100</f>
        <v>34.4922955353615</v>
      </c>
      <c r="R95" s="27" t="n">
        <f aca="false">+J95/J$98*100</f>
        <v>33.8547097671185</v>
      </c>
      <c r="S95" s="27" t="n">
        <f aca="false">+K95/K$98*100</f>
        <v>38.5759294265911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45</v>
      </c>
      <c r="E96" s="24" t="n">
        <v>59</v>
      </c>
      <c r="F96" s="24" t="n">
        <v>106</v>
      </c>
      <c r="G96" s="24" t="n">
        <v>256</v>
      </c>
      <c r="H96" s="24" t="n">
        <v>847</v>
      </c>
      <c r="I96" s="24" t="n">
        <v>1658</v>
      </c>
      <c r="J96" s="24" t="n">
        <v>1901</v>
      </c>
      <c r="K96" s="25" t="n">
        <v>4872</v>
      </c>
      <c r="L96" s="26" t="n">
        <f aca="false">+D96/D$98*100</f>
        <v>17.6470588235294</v>
      </c>
      <c r="M96" s="27" t="n">
        <f aca="false">+E96/E$98*100</f>
        <v>26.2222222222222</v>
      </c>
      <c r="N96" s="27" t="n">
        <f aca="false">+F96/F$98*100</f>
        <v>44.9152542372881</v>
      </c>
      <c r="O96" s="27" t="n">
        <f aca="false">+G96/G$98*100</f>
        <v>56.6371681415929</v>
      </c>
      <c r="P96" s="27" t="n">
        <f aca="false">+H96/H$98*100</f>
        <v>62.3252391464312</v>
      </c>
      <c r="Q96" s="27" t="n">
        <f aca="false">+I96/I$98*100</f>
        <v>65.5077044646385</v>
      </c>
      <c r="R96" s="27" t="n">
        <f aca="false">+J96/J$98*100</f>
        <v>66.0757733750434</v>
      </c>
      <c r="S96" s="27" t="n">
        <f aca="false">+K96/K$98*100</f>
        <v>61.3988657844991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2</v>
      </c>
      <c r="K97" s="25" t="n">
        <v>2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</v>
      </c>
      <c r="Q97" s="27" t="n">
        <f aca="false">+I97/I$98*100</f>
        <v>0</v>
      </c>
      <c r="R97" s="27" t="n">
        <f aca="false">+J97/J$98*100</f>
        <v>0.0695168578380257</v>
      </c>
      <c r="S97" s="27" t="n">
        <f aca="false">+K97/K$98*100</f>
        <v>0.0252047889098929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255</v>
      </c>
      <c r="E98" s="30" t="n">
        <v>225</v>
      </c>
      <c r="F98" s="30" t="n">
        <v>236</v>
      </c>
      <c r="G98" s="30" t="n">
        <v>452</v>
      </c>
      <c r="H98" s="30" t="n">
        <v>1359</v>
      </c>
      <c r="I98" s="30" t="n">
        <v>2531</v>
      </c>
      <c r="J98" s="30" t="n">
        <v>2877</v>
      </c>
      <c r="K98" s="31" t="n">
        <v>793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113</v>
      </c>
      <c r="E99" s="24" t="n">
        <v>86</v>
      </c>
      <c r="F99" s="24" t="n">
        <v>84</v>
      </c>
      <c r="G99" s="24" t="n">
        <v>127</v>
      </c>
      <c r="H99" s="24" t="n">
        <v>305</v>
      </c>
      <c r="I99" s="24" t="n">
        <v>592</v>
      </c>
      <c r="J99" s="24" t="n">
        <v>652</v>
      </c>
      <c r="K99" s="25" t="n">
        <v>1959</v>
      </c>
      <c r="L99" s="20" t="n">
        <f aca="false">+D99/D$102*100</f>
        <v>83.7037037037037</v>
      </c>
      <c r="M99" s="21" t="n">
        <f aca="false">+E99/E$102*100</f>
        <v>76.1061946902655</v>
      </c>
      <c r="N99" s="21" t="n">
        <f aca="false">+F99/F$102*100</f>
        <v>62.2222222222222</v>
      </c>
      <c r="O99" s="21" t="n">
        <f aca="false">+G99/G$102*100</f>
        <v>51.417004048583</v>
      </c>
      <c r="P99" s="21" t="n">
        <f aca="false">+H99/H$102*100</f>
        <v>37.3317013463892</v>
      </c>
      <c r="Q99" s="21" t="n">
        <f aca="false">+I99/I$102*100</f>
        <v>35.7703927492447</v>
      </c>
      <c r="R99" s="21" t="n">
        <f aca="false">+J99/J$102*100</f>
        <v>34.6072186836518</v>
      </c>
      <c r="S99" s="21" t="n">
        <f aca="false">+K99/K$102*100</f>
        <v>39.2900120336943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22</v>
      </c>
      <c r="E100" s="24" t="n">
        <v>27</v>
      </c>
      <c r="F100" s="24" t="n">
        <v>51</v>
      </c>
      <c r="G100" s="24" t="n">
        <v>120</v>
      </c>
      <c r="H100" s="24" t="n">
        <v>512</v>
      </c>
      <c r="I100" s="24" t="n">
        <v>1063</v>
      </c>
      <c r="J100" s="24" t="n">
        <v>1232</v>
      </c>
      <c r="K100" s="25" t="n">
        <v>3027</v>
      </c>
      <c r="L100" s="26" t="n">
        <f aca="false">+D100/D$102*100</f>
        <v>16.2962962962963</v>
      </c>
      <c r="M100" s="27" t="n">
        <f aca="false">+E100/E$102*100</f>
        <v>23.8938053097345</v>
      </c>
      <c r="N100" s="27" t="n">
        <f aca="false">+F100/F$102*100</f>
        <v>37.7777777777778</v>
      </c>
      <c r="O100" s="27" t="n">
        <f aca="false">+G100/G$102*100</f>
        <v>48.582995951417</v>
      </c>
      <c r="P100" s="27" t="n">
        <f aca="false">+H100/H$102*100</f>
        <v>62.6682986536108</v>
      </c>
      <c r="Q100" s="27" t="n">
        <f aca="false">+I100/I$102*100</f>
        <v>64.2296072507553</v>
      </c>
      <c r="R100" s="27" t="n">
        <f aca="false">+J100/J$102*100</f>
        <v>65.3927813163482</v>
      </c>
      <c r="S100" s="27" t="n">
        <f aca="false">+K100/K$102*100</f>
        <v>60.7099879663057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35</v>
      </c>
      <c r="E102" s="52" t="n">
        <v>113</v>
      </c>
      <c r="F102" s="52" t="n">
        <v>135</v>
      </c>
      <c r="G102" s="52" t="n">
        <v>247</v>
      </c>
      <c r="H102" s="52" t="n">
        <v>817</v>
      </c>
      <c r="I102" s="52" t="n">
        <v>1655</v>
      </c>
      <c r="J102" s="52" t="n">
        <v>1884</v>
      </c>
      <c r="K102" s="53" t="n">
        <v>498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136</v>
      </c>
      <c r="E103" s="24" t="n">
        <v>119</v>
      </c>
      <c r="F103" s="24" t="n">
        <v>101</v>
      </c>
      <c r="G103" s="24" t="n">
        <v>154</v>
      </c>
      <c r="H103" s="24" t="n">
        <v>461</v>
      </c>
      <c r="I103" s="24" t="n">
        <v>733</v>
      </c>
      <c r="J103" s="24" t="n">
        <v>654</v>
      </c>
      <c r="K103" s="25" t="n">
        <v>2358</v>
      </c>
      <c r="L103" s="26" t="n">
        <f aca="false">+D103/D$106*100</f>
        <v>72.7272727272727</v>
      </c>
      <c r="M103" s="27" t="n">
        <f aca="false">+E103/E$106*100</f>
        <v>62.962962962963</v>
      </c>
      <c r="N103" s="27" t="n">
        <f aca="false">+F103/F$106*100</f>
        <v>53.1578947368421</v>
      </c>
      <c r="O103" s="27" t="n">
        <f aca="false">+G103/G$106*100</f>
        <v>39.6907216494845</v>
      </c>
      <c r="P103" s="27" t="n">
        <f aca="false">+H103/H$106*100</f>
        <v>34.6616541353383</v>
      </c>
      <c r="Q103" s="27" t="n">
        <f aca="false">+I103/I$106*100</f>
        <v>32.7964205816555</v>
      </c>
      <c r="R103" s="27" t="n">
        <f aca="false">+J103/J$106*100</f>
        <v>32.9969727547931</v>
      </c>
      <c r="S103" s="27" t="n">
        <f aca="false">+K103/K$106*100</f>
        <v>36.2713428703276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51</v>
      </c>
      <c r="E104" s="24" t="n">
        <v>70</v>
      </c>
      <c r="F104" s="24" t="n">
        <v>89</v>
      </c>
      <c r="G104" s="24" t="n">
        <v>234</v>
      </c>
      <c r="H104" s="24" t="n">
        <v>869</v>
      </c>
      <c r="I104" s="24" t="n">
        <v>1502</v>
      </c>
      <c r="J104" s="24" t="n">
        <v>1328</v>
      </c>
      <c r="K104" s="25" t="n">
        <v>4143</v>
      </c>
      <c r="L104" s="26" t="n">
        <f aca="false">+D104/D$106*100</f>
        <v>27.2727272727273</v>
      </c>
      <c r="M104" s="27" t="n">
        <f aca="false">+E104/E$106*100</f>
        <v>37.037037037037</v>
      </c>
      <c r="N104" s="27" t="n">
        <f aca="false">+F104/F$106*100</f>
        <v>46.8421052631579</v>
      </c>
      <c r="O104" s="27" t="n">
        <f aca="false">+G104/G$106*100</f>
        <v>60.3092783505155</v>
      </c>
      <c r="P104" s="27" t="n">
        <f aca="false">+H104/H$106*100</f>
        <v>65.3383458646617</v>
      </c>
      <c r="Q104" s="27" t="n">
        <f aca="false">+I104/I$106*100</f>
        <v>67.2035794183445</v>
      </c>
      <c r="R104" s="27" t="n">
        <f aca="false">+J104/J$106*100</f>
        <v>67.0030272452069</v>
      </c>
      <c r="S104" s="27" t="n">
        <f aca="false">+K104/K$106*100</f>
        <v>63.7286571296724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187</v>
      </c>
      <c r="E106" s="24" t="n">
        <v>189</v>
      </c>
      <c r="F106" s="24" t="n">
        <v>190</v>
      </c>
      <c r="G106" s="24" t="n">
        <v>388</v>
      </c>
      <c r="H106" s="24" t="n">
        <v>1330</v>
      </c>
      <c r="I106" s="24" t="n">
        <v>2235</v>
      </c>
      <c r="J106" s="24" t="n">
        <v>1982</v>
      </c>
      <c r="K106" s="25" t="n">
        <v>6501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56</v>
      </c>
      <c r="E107" s="46" t="n">
        <v>125</v>
      </c>
      <c r="F107" s="46" t="n">
        <v>111</v>
      </c>
      <c r="G107" s="46" t="n">
        <v>170</v>
      </c>
      <c r="H107" s="46" t="n">
        <v>285</v>
      </c>
      <c r="I107" s="46" t="n">
        <v>398</v>
      </c>
      <c r="J107" s="46" t="n">
        <v>354</v>
      </c>
      <c r="K107" s="47" t="n">
        <v>1599</v>
      </c>
      <c r="L107" s="48" t="n">
        <f aca="false">+D107/D$110*100</f>
        <v>76.0975609756098</v>
      </c>
      <c r="M107" s="49" t="n">
        <f aca="false">+E107/E$110*100</f>
        <v>76.6871165644172</v>
      </c>
      <c r="N107" s="49" t="n">
        <f aca="false">+F107/F$110*100</f>
        <v>50.9174311926605</v>
      </c>
      <c r="O107" s="49" t="n">
        <f aca="false">+G107/G$110*100</f>
        <v>49.4186046511628</v>
      </c>
      <c r="P107" s="49" t="n">
        <f aca="false">+H107/H$110*100</f>
        <v>34.7985347985348</v>
      </c>
      <c r="Q107" s="49" t="n">
        <f aca="false">+I107/I$110*100</f>
        <v>35.0660792951542</v>
      </c>
      <c r="R107" s="49" t="n">
        <f aca="false">+J107/J$110*100</f>
        <v>35.4354354354354</v>
      </c>
      <c r="S107" s="49" t="n">
        <f aca="false">+K107/K$110*100</f>
        <v>41.1795003862993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49</v>
      </c>
      <c r="E108" s="24" t="n">
        <v>38</v>
      </c>
      <c r="F108" s="24" t="n">
        <v>107</v>
      </c>
      <c r="G108" s="24" t="n">
        <v>174</v>
      </c>
      <c r="H108" s="24" t="n">
        <v>534</v>
      </c>
      <c r="I108" s="24" t="n">
        <v>737</v>
      </c>
      <c r="J108" s="24" t="n">
        <v>645</v>
      </c>
      <c r="K108" s="25" t="n">
        <v>2284</v>
      </c>
      <c r="L108" s="26" t="n">
        <f aca="false">+D108/D$110*100</f>
        <v>23.9024390243902</v>
      </c>
      <c r="M108" s="27" t="n">
        <f aca="false">+E108/E$110*100</f>
        <v>23.3128834355828</v>
      </c>
      <c r="N108" s="27" t="n">
        <f aca="false">+F108/F$110*100</f>
        <v>49.0825688073395</v>
      </c>
      <c r="O108" s="27" t="n">
        <f aca="false">+G108/G$110*100</f>
        <v>50.5813953488372</v>
      </c>
      <c r="P108" s="27" t="n">
        <f aca="false">+H108/H$110*100</f>
        <v>65.2014652014652</v>
      </c>
      <c r="Q108" s="27" t="n">
        <f aca="false">+I108/I$110*100</f>
        <v>64.9339207048458</v>
      </c>
      <c r="R108" s="27" t="n">
        <f aca="false">+J108/J$110*100</f>
        <v>64.5645645645646</v>
      </c>
      <c r="S108" s="27" t="n">
        <f aca="false">+K108/K$110*100</f>
        <v>58.8204996137008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205</v>
      </c>
      <c r="E110" s="24" t="n">
        <v>163</v>
      </c>
      <c r="F110" s="24" t="n">
        <v>218</v>
      </c>
      <c r="G110" s="24" t="n">
        <v>344</v>
      </c>
      <c r="H110" s="24" t="n">
        <v>819</v>
      </c>
      <c r="I110" s="24" t="n">
        <v>1135</v>
      </c>
      <c r="J110" s="24" t="n">
        <v>999</v>
      </c>
      <c r="K110" s="25" t="n">
        <v>388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174</v>
      </c>
      <c r="E111" s="18" t="n">
        <v>122</v>
      </c>
      <c r="F111" s="18" t="n">
        <v>123</v>
      </c>
      <c r="G111" s="18" t="n">
        <v>162</v>
      </c>
      <c r="H111" s="18" t="n">
        <v>497</v>
      </c>
      <c r="I111" s="18" t="n">
        <v>731</v>
      </c>
      <c r="J111" s="18" t="n">
        <v>727</v>
      </c>
      <c r="K111" s="19" t="n">
        <v>2536</v>
      </c>
      <c r="L111" s="26" t="n">
        <f aca="false">+D111/D$114*100</f>
        <v>83.2535885167464</v>
      </c>
      <c r="M111" s="27" t="n">
        <f aca="false">+E111/E$114*100</f>
        <v>67.4033149171271</v>
      </c>
      <c r="N111" s="27" t="n">
        <f aca="false">+F111/F$114*100</f>
        <v>60.5911330049261</v>
      </c>
      <c r="O111" s="27" t="n">
        <f aca="false">+G111/G$114*100</f>
        <v>42.6315789473684</v>
      </c>
      <c r="P111" s="27" t="n">
        <f aca="false">+H111/H$114*100</f>
        <v>39.7918334667734</v>
      </c>
      <c r="Q111" s="27" t="n">
        <f aca="false">+I111/I$114*100</f>
        <v>36.4588528678304</v>
      </c>
      <c r="R111" s="27" t="n">
        <f aca="false">+J111/J$114*100</f>
        <v>35.0868725868726</v>
      </c>
      <c r="S111" s="27" t="n">
        <f aca="false">+K111/K$114*100</f>
        <v>40.2603587871091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35</v>
      </c>
      <c r="E112" s="24" t="n">
        <v>59</v>
      </c>
      <c r="F112" s="24" t="n">
        <v>80</v>
      </c>
      <c r="G112" s="24" t="n">
        <v>218</v>
      </c>
      <c r="H112" s="24" t="n">
        <v>752</v>
      </c>
      <c r="I112" s="24" t="n">
        <v>1274</v>
      </c>
      <c r="J112" s="24" t="n">
        <v>1345</v>
      </c>
      <c r="K112" s="25" t="n">
        <v>3763</v>
      </c>
      <c r="L112" s="26" t="n">
        <f aca="false">+D112/D$114*100</f>
        <v>16.7464114832536</v>
      </c>
      <c r="M112" s="27" t="n">
        <f aca="false">+E112/E$114*100</f>
        <v>32.5966850828729</v>
      </c>
      <c r="N112" s="27" t="n">
        <f aca="false">+F112/F$114*100</f>
        <v>39.4088669950739</v>
      </c>
      <c r="O112" s="27" t="n">
        <f aca="false">+G112/G$114*100</f>
        <v>57.3684210526316</v>
      </c>
      <c r="P112" s="27" t="n">
        <f aca="false">+H112/H$114*100</f>
        <v>60.2081665332266</v>
      </c>
      <c r="Q112" s="27" t="n">
        <f aca="false">+I112/I$114*100</f>
        <v>63.5411471321696</v>
      </c>
      <c r="R112" s="27" t="n">
        <f aca="false">+J112/J$114*100</f>
        <v>64.9131274131274</v>
      </c>
      <c r="S112" s="27" t="n">
        <f aca="false">+K112/K$114*100</f>
        <v>59.7396412128909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209</v>
      </c>
      <c r="E114" s="30" t="n">
        <v>181</v>
      </c>
      <c r="F114" s="30" t="n">
        <v>203</v>
      </c>
      <c r="G114" s="30" t="n">
        <v>380</v>
      </c>
      <c r="H114" s="30" t="n">
        <v>1249</v>
      </c>
      <c r="I114" s="30" t="n">
        <v>2005</v>
      </c>
      <c r="J114" s="30" t="n">
        <v>2072</v>
      </c>
      <c r="K114" s="31" t="n">
        <v>629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122</v>
      </c>
      <c r="E115" s="24" t="n">
        <v>62</v>
      </c>
      <c r="F115" s="24" t="n">
        <v>51</v>
      </c>
      <c r="G115" s="24" t="n">
        <v>78</v>
      </c>
      <c r="H115" s="24" t="n">
        <v>215</v>
      </c>
      <c r="I115" s="24" t="n">
        <v>430</v>
      </c>
      <c r="J115" s="24" t="n">
        <v>401</v>
      </c>
      <c r="K115" s="25" t="n">
        <v>1359</v>
      </c>
      <c r="L115" s="20" t="n">
        <f aca="false">+D115/D$118*100</f>
        <v>78.2051282051282</v>
      </c>
      <c r="M115" s="21" t="n">
        <f aca="false">+E115/E$118*100</f>
        <v>65.2631578947369</v>
      </c>
      <c r="N115" s="21" t="n">
        <f aca="false">+F115/F$118*100</f>
        <v>57.9545454545455</v>
      </c>
      <c r="O115" s="21" t="n">
        <f aca="false">+G115/G$118*100</f>
        <v>48.4472049689441</v>
      </c>
      <c r="P115" s="21" t="n">
        <f aca="false">+H115/H$118*100</f>
        <v>37.719298245614</v>
      </c>
      <c r="Q115" s="21" t="n">
        <f aca="false">+I115/I$118*100</f>
        <v>33.831628638867</v>
      </c>
      <c r="R115" s="21" t="n">
        <f aca="false">+J115/J$118*100</f>
        <v>33.0858085808581</v>
      </c>
      <c r="S115" s="21" t="n">
        <f aca="false">+K115/K$118*100</f>
        <v>38.2493667323389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34</v>
      </c>
      <c r="E116" s="24" t="n">
        <v>33</v>
      </c>
      <c r="F116" s="24" t="n">
        <v>37</v>
      </c>
      <c r="G116" s="24" t="n">
        <v>83</v>
      </c>
      <c r="H116" s="24" t="n">
        <v>355</v>
      </c>
      <c r="I116" s="24" t="n">
        <v>837</v>
      </c>
      <c r="J116" s="24" t="n">
        <v>810</v>
      </c>
      <c r="K116" s="25" t="n">
        <v>2189</v>
      </c>
      <c r="L116" s="26" t="n">
        <f aca="false">+D116/D$118*100</f>
        <v>21.7948717948718</v>
      </c>
      <c r="M116" s="27" t="n">
        <f aca="false">+E116/E$118*100</f>
        <v>34.7368421052632</v>
      </c>
      <c r="N116" s="27" t="n">
        <f aca="false">+F116/F$118*100</f>
        <v>42.0454545454546</v>
      </c>
      <c r="O116" s="27" t="n">
        <f aca="false">+G116/G$118*100</f>
        <v>51.5527950310559</v>
      </c>
      <c r="P116" s="27" t="n">
        <f aca="false">+H116/H$118*100</f>
        <v>62.280701754386</v>
      </c>
      <c r="Q116" s="27" t="n">
        <f aca="false">+I116/I$118*100</f>
        <v>65.8536585365854</v>
      </c>
      <c r="R116" s="27" t="n">
        <f aca="false">+J116/J$118*100</f>
        <v>66.8316831683168</v>
      </c>
      <c r="S116" s="27" t="n">
        <f aca="false">+K116/K$118*100</f>
        <v>61.609907120743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4</v>
      </c>
      <c r="J117" s="24" t="n">
        <v>1</v>
      </c>
      <c r="K117" s="25" t="n">
        <v>5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.3147128245476</v>
      </c>
      <c r="R117" s="27" t="n">
        <f aca="false">+J117/J$118*100</f>
        <v>0.0825082508250825</v>
      </c>
      <c r="S117" s="27" t="n">
        <f aca="false">+K117/K$118*100</f>
        <v>0.140726146918097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156</v>
      </c>
      <c r="E118" s="24" t="n">
        <v>95</v>
      </c>
      <c r="F118" s="24" t="n">
        <v>88</v>
      </c>
      <c r="G118" s="24" t="n">
        <v>161</v>
      </c>
      <c r="H118" s="24" t="n">
        <v>570</v>
      </c>
      <c r="I118" s="24" t="n">
        <v>1271</v>
      </c>
      <c r="J118" s="24" t="n">
        <v>1212</v>
      </c>
      <c r="K118" s="25" t="n">
        <v>35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85</v>
      </c>
      <c r="E119" s="18" t="n">
        <v>77</v>
      </c>
      <c r="F119" s="18" t="n">
        <v>68</v>
      </c>
      <c r="G119" s="18" t="n">
        <v>122</v>
      </c>
      <c r="H119" s="18" t="n">
        <v>193</v>
      </c>
      <c r="I119" s="18" t="n">
        <v>238</v>
      </c>
      <c r="J119" s="18" t="n">
        <v>199</v>
      </c>
      <c r="K119" s="19" t="n">
        <v>982</v>
      </c>
      <c r="L119" s="26" t="n">
        <f aca="false">+D119/D$122*100</f>
        <v>70.2479338842975</v>
      </c>
      <c r="M119" s="27" t="n">
        <f aca="false">+E119/E$122*100</f>
        <v>63.1147540983607</v>
      </c>
      <c r="N119" s="27" t="n">
        <f aca="false">+F119/F$122*100</f>
        <v>48.9208633093525</v>
      </c>
      <c r="O119" s="27" t="n">
        <f aca="false">+G119/G$122*100</f>
        <v>49.7959183673469</v>
      </c>
      <c r="P119" s="27" t="n">
        <f aca="false">+H119/H$122*100</f>
        <v>39.7938144329897</v>
      </c>
      <c r="Q119" s="27" t="n">
        <f aca="false">+I119/I$122*100</f>
        <v>37.4213836477987</v>
      </c>
      <c r="R119" s="27" t="n">
        <f aca="false">+J119/J$122*100</f>
        <v>36.5808823529412</v>
      </c>
      <c r="S119" s="27" t="n">
        <f aca="false">+K119/K$122*100</f>
        <v>42.8446771378709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36</v>
      </c>
      <c r="E120" s="24" t="n">
        <v>45</v>
      </c>
      <c r="F120" s="24" t="n">
        <v>71</v>
      </c>
      <c r="G120" s="24" t="n">
        <v>123</v>
      </c>
      <c r="H120" s="24" t="n">
        <v>292</v>
      </c>
      <c r="I120" s="24" t="n">
        <v>398</v>
      </c>
      <c r="J120" s="24" t="n">
        <v>345</v>
      </c>
      <c r="K120" s="25" t="n">
        <v>1310</v>
      </c>
      <c r="L120" s="26" t="n">
        <f aca="false">+D120/D$122*100</f>
        <v>29.7520661157025</v>
      </c>
      <c r="M120" s="27" t="n">
        <f aca="false">+E120/E$122*100</f>
        <v>36.8852459016393</v>
      </c>
      <c r="N120" s="27" t="n">
        <f aca="false">+F120/F$122*100</f>
        <v>51.0791366906475</v>
      </c>
      <c r="O120" s="27" t="n">
        <f aca="false">+G120/G$122*100</f>
        <v>50.2040816326531</v>
      </c>
      <c r="P120" s="27" t="n">
        <f aca="false">+H120/H$122*100</f>
        <v>60.2061855670103</v>
      </c>
      <c r="Q120" s="27" t="n">
        <f aca="false">+I120/I$122*100</f>
        <v>62.5786163522013</v>
      </c>
      <c r="R120" s="27" t="n">
        <f aca="false">+J120/J$122*100</f>
        <v>63.4191176470588</v>
      </c>
      <c r="S120" s="27" t="n">
        <f aca="false">+K120/K$122*100</f>
        <v>57.1553228621291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121</v>
      </c>
      <c r="E122" s="30" t="n">
        <v>122</v>
      </c>
      <c r="F122" s="30" t="n">
        <v>139</v>
      </c>
      <c r="G122" s="30" t="n">
        <v>245</v>
      </c>
      <c r="H122" s="30" t="n">
        <v>485</v>
      </c>
      <c r="I122" s="30" t="n">
        <v>636</v>
      </c>
      <c r="J122" s="30" t="n">
        <v>544</v>
      </c>
      <c r="K122" s="31" t="n">
        <v>229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72</v>
      </c>
      <c r="E123" s="24" t="n">
        <v>66</v>
      </c>
      <c r="F123" s="24" t="n">
        <v>73</v>
      </c>
      <c r="G123" s="24" t="n">
        <v>97</v>
      </c>
      <c r="H123" s="24" t="n">
        <v>290</v>
      </c>
      <c r="I123" s="24" t="n">
        <v>370</v>
      </c>
      <c r="J123" s="24" t="n">
        <v>270</v>
      </c>
      <c r="K123" s="25" t="n">
        <v>1238</v>
      </c>
      <c r="L123" s="20" t="n">
        <f aca="false">+D123/D$126*100</f>
        <v>79.1208791208791</v>
      </c>
      <c r="M123" s="21" t="n">
        <f aca="false">+E123/E$126*100</f>
        <v>70.2127659574468</v>
      </c>
      <c r="N123" s="21" t="n">
        <f aca="false">+F123/F$126*100</f>
        <v>60.3305785123967</v>
      </c>
      <c r="O123" s="21" t="n">
        <f aca="false">+G123/G$126*100</f>
        <v>42.3580786026201</v>
      </c>
      <c r="P123" s="21" t="n">
        <f aca="false">+H123/H$126*100</f>
        <v>46.7741935483871</v>
      </c>
      <c r="Q123" s="21" t="n">
        <f aca="false">+I123/I$126*100</f>
        <v>44.6320868516285</v>
      </c>
      <c r="R123" s="21" t="n">
        <f aca="false">+J123/J$126*100</f>
        <v>42.9936305732484</v>
      </c>
      <c r="S123" s="21" t="n">
        <f aca="false">+K123/K$126*100</f>
        <v>47.3966309341501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19</v>
      </c>
      <c r="E124" s="24" t="n">
        <v>28</v>
      </c>
      <c r="F124" s="24" t="n">
        <v>48</v>
      </c>
      <c r="G124" s="24" t="n">
        <v>132</v>
      </c>
      <c r="H124" s="24" t="n">
        <v>330</v>
      </c>
      <c r="I124" s="24" t="n">
        <v>459</v>
      </c>
      <c r="J124" s="24" t="n">
        <v>358</v>
      </c>
      <c r="K124" s="25" t="n">
        <v>1374</v>
      </c>
      <c r="L124" s="26" t="n">
        <f aca="false">+D124/D$126*100</f>
        <v>20.8791208791209</v>
      </c>
      <c r="M124" s="27" t="n">
        <f aca="false">+E124/E$126*100</f>
        <v>29.7872340425532</v>
      </c>
      <c r="N124" s="27" t="n">
        <f aca="false">+F124/F$126*100</f>
        <v>39.6694214876033</v>
      </c>
      <c r="O124" s="27" t="n">
        <f aca="false">+G124/G$126*100</f>
        <v>57.6419213973799</v>
      </c>
      <c r="P124" s="27" t="n">
        <f aca="false">+H124/H$126*100</f>
        <v>53.2258064516129</v>
      </c>
      <c r="Q124" s="27" t="n">
        <f aca="false">+I124/I$126*100</f>
        <v>55.3679131483715</v>
      </c>
      <c r="R124" s="27" t="n">
        <f aca="false">+J124/J$126*100</f>
        <v>57.0063694267516</v>
      </c>
      <c r="S124" s="27" t="n">
        <f aca="false">+K124/K$126*100</f>
        <v>52.6033690658499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91</v>
      </c>
      <c r="E126" s="24" t="n">
        <v>94</v>
      </c>
      <c r="F126" s="24" t="n">
        <v>121</v>
      </c>
      <c r="G126" s="24" t="n">
        <v>229</v>
      </c>
      <c r="H126" s="24" t="n">
        <v>620</v>
      </c>
      <c r="I126" s="24" t="n">
        <v>829</v>
      </c>
      <c r="J126" s="24" t="n">
        <v>628</v>
      </c>
      <c r="K126" s="25" t="n">
        <v>2612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82</v>
      </c>
      <c r="E127" s="18" t="n">
        <v>86</v>
      </c>
      <c r="F127" s="18" t="n">
        <v>61</v>
      </c>
      <c r="G127" s="18" t="n">
        <v>89</v>
      </c>
      <c r="H127" s="18" t="n">
        <v>206</v>
      </c>
      <c r="I127" s="18" t="n">
        <v>325</v>
      </c>
      <c r="J127" s="18" t="n">
        <v>300</v>
      </c>
      <c r="K127" s="19" t="n">
        <v>1149</v>
      </c>
      <c r="L127" s="26" t="n">
        <f aca="false">+D127/D$130*100</f>
        <v>77.3584905660377</v>
      </c>
      <c r="M127" s="27" t="n">
        <f aca="false">+E127/E$130*100</f>
        <v>80.3738317757009</v>
      </c>
      <c r="N127" s="27" t="n">
        <f aca="false">+F127/F$130*100</f>
        <v>63.5416666666667</v>
      </c>
      <c r="O127" s="27" t="n">
        <f aca="false">+G127/G$130*100</f>
        <v>48.3695652173913</v>
      </c>
      <c r="P127" s="27" t="n">
        <f aca="false">+H127/H$130*100</f>
        <v>39.2380952380952</v>
      </c>
      <c r="Q127" s="27" t="n">
        <f aca="false">+I127/I$130*100</f>
        <v>37.1004566210046</v>
      </c>
      <c r="R127" s="27" t="n">
        <f aca="false">+J127/J$130*100</f>
        <v>36.6748166259169</v>
      </c>
      <c r="S127" s="27" t="n">
        <f aca="false">+K127/K$130*100</f>
        <v>42.3672566371682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24</v>
      </c>
      <c r="E128" s="24" t="n">
        <v>21</v>
      </c>
      <c r="F128" s="24" t="n">
        <v>35</v>
      </c>
      <c r="G128" s="24" t="n">
        <v>95</v>
      </c>
      <c r="H128" s="24" t="n">
        <v>319</v>
      </c>
      <c r="I128" s="24" t="n">
        <v>551</v>
      </c>
      <c r="J128" s="24" t="n">
        <v>518</v>
      </c>
      <c r="K128" s="25" t="n">
        <v>1563</v>
      </c>
      <c r="L128" s="26" t="n">
        <f aca="false">+D128/D$130*100</f>
        <v>22.6415094339623</v>
      </c>
      <c r="M128" s="27" t="n">
        <f aca="false">+E128/E$130*100</f>
        <v>19.6261682242991</v>
      </c>
      <c r="N128" s="27" t="n">
        <f aca="false">+F128/F$130*100</f>
        <v>36.4583333333333</v>
      </c>
      <c r="O128" s="27" t="n">
        <f aca="false">+G128/G$130*100</f>
        <v>51.6304347826087</v>
      </c>
      <c r="P128" s="27" t="n">
        <f aca="false">+H128/H$130*100</f>
        <v>60.7619047619048</v>
      </c>
      <c r="Q128" s="27" t="n">
        <f aca="false">+I128/I$130*100</f>
        <v>62.8995433789954</v>
      </c>
      <c r="R128" s="27" t="n">
        <f aca="false">+J128/J$130*100</f>
        <v>63.3251833740831</v>
      </c>
      <c r="S128" s="27" t="n">
        <f aca="false">+K128/K$130*100</f>
        <v>57.6327433628319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106</v>
      </c>
      <c r="E130" s="30" t="n">
        <v>107</v>
      </c>
      <c r="F130" s="30" t="n">
        <v>96</v>
      </c>
      <c r="G130" s="30" t="n">
        <v>184</v>
      </c>
      <c r="H130" s="30" t="n">
        <v>525</v>
      </c>
      <c r="I130" s="30" t="n">
        <v>876</v>
      </c>
      <c r="J130" s="30" t="n">
        <v>818</v>
      </c>
      <c r="K130" s="31" t="n">
        <v>271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98</v>
      </c>
      <c r="E131" s="24" t="n">
        <v>88</v>
      </c>
      <c r="F131" s="24" t="n">
        <v>83</v>
      </c>
      <c r="G131" s="24" t="n">
        <v>101</v>
      </c>
      <c r="H131" s="24" t="n">
        <v>190</v>
      </c>
      <c r="I131" s="24" t="n">
        <v>217</v>
      </c>
      <c r="J131" s="24" t="n">
        <v>175</v>
      </c>
      <c r="K131" s="25" t="n">
        <v>952</v>
      </c>
      <c r="L131" s="20" t="n">
        <f aca="false">+D131/D$134*100</f>
        <v>76.5625</v>
      </c>
      <c r="M131" s="21" t="n">
        <f aca="false">+E131/E$134*100</f>
        <v>75.8620689655172</v>
      </c>
      <c r="N131" s="21" t="n">
        <f aca="false">+F131/F$134*100</f>
        <v>63.8461538461538</v>
      </c>
      <c r="O131" s="21" t="n">
        <f aca="false">+G131/G$134*100</f>
        <v>42.2594142259414</v>
      </c>
      <c r="P131" s="21" t="n">
        <f aca="false">+H131/H$134*100</f>
        <v>36.7504835589942</v>
      </c>
      <c r="Q131" s="21" t="n">
        <f aca="false">+I131/I$134*100</f>
        <v>33.3333333333333</v>
      </c>
      <c r="R131" s="21" t="n">
        <f aca="false">+J131/J$134*100</f>
        <v>37.1549893842888</v>
      </c>
      <c r="S131" s="21" t="n">
        <f aca="false">+K131/K$134*100</f>
        <v>42.2735346358792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30</v>
      </c>
      <c r="E132" s="24" t="n">
        <v>28</v>
      </c>
      <c r="F132" s="24" t="n">
        <v>47</v>
      </c>
      <c r="G132" s="24" t="n">
        <v>138</v>
      </c>
      <c r="H132" s="24" t="n">
        <v>327</v>
      </c>
      <c r="I132" s="24" t="n">
        <v>434</v>
      </c>
      <c r="J132" s="24" t="n">
        <v>296</v>
      </c>
      <c r="K132" s="25" t="n">
        <v>1300</v>
      </c>
      <c r="L132" s="26" t="n">
        <f aca="false">+D132/D$134*100</f>
        <v>23.4375</v>
      </c>
      <c r="M132" s="27" t="n">
        <f aca="false">+E132/E$134*100</f>
        <v>24.1379310344828</v>
      </c>
      <c r="N132" s="27" t="n">
        <f aca="false">+F132/F$134*100</f>
        <v>36.1538461538462</v>
      </c>
      <c r="O132" s="27" t="n">
        <f aca="false">+G132/G$134*100</f>
        <v>57.7405857740586</v>
      </c>
      <c r="P132" s="27" t="n">
        <f aca="false">+H132/H$134*100</f>
        <v>63.2495164410058</v>
      </c>
      <c r="Q132" s="27" t="n">
        <f aca="false">+I132/I$134*100</f>
        <v>66.6666666666667</v>
      </c>
      <c r="R132" s="27" t="n">
        <f aca="false">+J132/J$134*100</f>
        <v>62.8450106157113</v>
      </c>
      <c r="S132" s="27" t="n">
        <f aca="false">+K132/K$134*100</f>
        <v>57.7264653641208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128</v>
      </c>
      <c r="E134" s="24" t="n">
        <v>116</v>
      </c>
      <c r="F134" s="24" t="n">
        <v>130</v>
      </c>
      <c r="G134" s="24" t="n">
        <v>239</v>
      </c>
      <c r="H134" s="24" t="n">
        <v>517</v>
      </c>
      <c r="I134" s="24" t="n">
        <v>651</v>
      </c>
      <c r="J134" s="24" t="n">
        <v>471</v>
      </c>
      <c r="K134" s="25" t="n">
        <v>225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21</v>
      </c>
      <c r="E135" s="18" t="n">
        <v>14</v>
      </c>
      <c r="F135" s="18" t="n">
        <v>13</v>
      </c>
      <c r="G135" s="18" t="n">
        <v>28</v>
      </c>
      <c r="H135" s="18" t="n">
        <v>63</v>
      </c>
      <c r="I135" s="18" t="n">
        <v>112</v>
      </c>
      <c r="J135" s="18" t="n">
        <v>89</v>
      </c>
      <c r="K135" s="19" t="n">
        <v>340</v>
      </c>
      <c r="L135" s="26" t="n">
        <f aca="false">+D135/D$138*100</f>
        <v>91.304347826087</v>
      </c>
      <c r="M135" s="27" t="n">
        <f aca="false">+E135/E$138*100</f>
        <v>77.7777777777778</v>
      </c>
      <c r="N135" s="27" t="n">
        <f aca="false">+F135/F$138*100</f>
        <v>44.8275862068966</v>
      </c>
      <c r="O135" s="27" t="n">
        <f aca="false">+G135/G$138*100</f>
        <v>63.6363636363636</v>
      </c>
      <c r="P135" s="27" t="n">
        <f aca="false">+H135/H$138*100</f>
        <v>35.7954545454546</v>
      </c>
      <c r="Q135" s="27" t="n">
        <f aca="false">+I135/I$138*100</f>
        <v>40.1433691756272</v>
      </c>
      <c r="R135" s="27" t="n">
        <f aca="false">+J135/J$138*100</f>
        <v>36.0323886639676</v>
      </c>
      <c r="S135" s="27" t="n">
        <f aca="false">+K135/K$138*100</f>
        <v>41.6666666666667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2</v>
      </c>
      <c r="E136" s="24" t="n">
        <v>4</v>
      </c>
      <c r="F136" s="24" t="n">
        <v>16</v>
      </c>
      <c r="G136" s="24" t="n">
        <v>16</v>
      </c>
      <c r="H136" s="24" t="n">
        <v>113</v>
      </c>
      <c r="I136" s="24" t="n">
        <v>167</v>
      </c>
      <c r="J136" s="24" t="n">
        <v>158</v>
      </c>
      <c r="K136" s="25" t="n">
        <v>476</v>
      </c>
      <c r="L136" s="26" t="n">
        <f aca="false">+D136/D$138*100</f>
        <v>8.69565217391304</v>
      </c>
      <c r="M136" s="27" t="n">
        <f aca="false">+E136/E$138*100</f>
        <v>22.2222222222222</v>
      </c>
      <c r="N136" s="27" t="n">
        <f aca="false">+F136/F$138*100</f>
        <v>55.1724137931034</v>
      </c>
      <c r="O136" s="27" t="n">
        <f aca="false">+G136/G$138*100</f>
        <v>36.3636363636364</v>
      </c>
      <c r="P136" s="27" t="n">
        <f aca="false">+H136/H$138*100</f>
        <v>64.2045454545455</v>
      </c>
      <c r="Q136" s="27" t="n">
        <f aca="false">+I136/I$138*100</f>
        <v>59.8566308243728</v>
      </c>
      <c r="R136" s="27" t="n">
        <f aca="false">+J136/J$138*100</f>
        <v>63.9676113360324</v>
      </c>
      <c r="S136" s="27" t="n">
        <f aca="false">+K136/K$138*100</f>
        <v>58.3333333333333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23</v>
      </c>
      <c r="E138" s="30" t="n">
        <v>18</v>
      </c>
      <c r="F138" s="30" t="n">
        <v>29</v>
      </c>
      <c r="G138" s="30" t="n">
        <v>44</v>
      </c>
      <c r="H138" s="30" t="n">
        <v>176</v>
      </c>
      <c r="I138" s="30" t="n">
        <v>279</v>
      </c>
      <c r="J138" s="30" t="n">
        <v>247</v>
      </c>
      <c r="K138" s="31" t="n">
        <v>816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15</v>
      </c>
      <c r="E139" s="24" t="n">
        <v>23</v>
      </c>
      <c r="F139" s="24" t="n">
        <v>22</v>
      </c>
      <c r="G139" s="24" t="n">
        <v>32</v>
      </c>
      <c r="H139" s="24" t="n">
        <v>83</v>
      </c>
      <c r="I139" s="24" t="n">
        <v>109</v>
      </c>
      <c r="J139" s="24" t="n">
        <v>71</v>
      </c>
      <c r="K139" s="25" t="n">
        <v>355</v>
      </c>
      <c r="L139" s="20" t="n">
        <f aca="false">+D139/D$142*100</f>
        <v>83.3333333333333</v>
      </c>
      <c r="M139" s="21" t="n">
        <f aca="false">+E139/E$142*100</f>
        <v>69.6969696969697</v>
      </c>
      <c r="N139" s="21" t="n">
        <f aca="false">+F139/F$142*100</f>
        <v>57.8947368421053</v>
      </c>
      <c r="O139" s="21" t="n">
        <f aca="false">+G139/G$142*100</f>
        <v>44.4444444444444</v>
      </c>
      <c r="P139" s="21" t="n">
        <f aca="false">+H139/H$142*100</f>
        <v>36.0869565217391</v>
      </c>
      <c r="Q139" s="21" t="n">
        <f aca="false">+I139/I$142*100</f>
        <v>39.6363636363636</v>
      </c>
      <c r="R139" s="21" t="n">
        <f aca="false">+J139/J$142*100</f>
        <v>39.2265193370166</v>
      </c>
      <c r="S139" s="21" t="n">
        <f aca="false">+K139/K$142*100</f>
        <v>41.9126328217237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3</v>
      </c>
      <c r="E140" s="24" t="n">
        <v>10</v>
      </c>
      <c r="F140" s="24" t="n">
        <v>16</v>
      </c>
      <c r="G140" s="24" t="n">
        <v>40</v>
      </c>
      <c r="H140" s="24" t="n">
        <v>147</v>
      </c>
      <c r="I140" s="24" t="n">
        <v>166</v>
      </c>
      <c r="J140" s="24" t="n">
        <v>110</v>
      </c>
      <c r="K140" s="25" t="n">
        <v>492</v>
      </c>
      <c r="L140" s="26" t="n">
        <f aca="false">+D140/D$142*100</f>
        <v>16.6666666666667</v>
      </c>
      <c r="M140" s="27" t="n">
        <f aca="false">+E140/E$142*100</f>
        <v>30.3030303030303</v>
      </c>
      <c r="N140" s="27" t="n">
        <f aca="false">+F140/F$142*100</f>
        <v>42.1052631578947</v>
      </c>
      <c r="O140" s="27" t="n">
        <f aca="false">+G140/G$142*100</f>
        <v>55.5555555555556</v>
      </c>
      <c r="P140" s="27" t="n">
        <f aca="false">+H140/H$142*100</f>
        <v>63.9130434782609</v>
      </c>
      <c r="Q140" s="27" t="n">
        <f aca="false">+I140/I$142*100</f>
        <v>60.3636363636364</v>
      </c>
      <c r="R140" s="27" t="n">
        <f aca="false">+J140/J$142*100</f>
        <v>60.7734806629834</v>
      </c>
      <c r="S140" s="27" t="n">
        <f aca="false">+K140/K$142*100</f>
        <v>58.0873671782763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8</v>
      </c>
      <c r="E142" s="52" t="n">
        <v>33</v>
      </c>
      <c r="F142" s="52" t="n">
        <v>38</v>
      </c>
      <c r="G142" s="52" t="n">
        <v>72</v>
      </c>
      <c r="H142" s="52" t="n">
        <v>230</v>
      </c>
      <c r="I142" s="52" t="n">
        <v>275</v>
      </c>
      <c r="J142" s="52" t="n">
        <v>181</v>
      </c>
      <c r="K142" s="53" t="n">
        <v>84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132</v>
      </c>
      <c r="E143" s="24" t="n">
        <v>86</v>
      </c>
      <c r="F143" s="24" t="n">
        <v>108</v>
      </c>
      <c r="G143" s="24" t="n">
        <v>122</v>
      </c>
      <c r="H143" s="24" t="n">
        <v>297</v>
      </c>
      <c r="I143" s="24" t="n">
        <v>426</v>
      </c>
      <c r="J143" s="24" t="n">
        <v>352</v>
      </c>
      <c r="K143" s="25" t="n">
        <v>1523</v>
      </c>
      <c r="L143" s="26" t="n">
        <f aca="false">+D143/D$146*100</f>
        <v>73.3333333333333</v>
      </c>
      <c r="M143" s="27" t="n">
        <f aca="false">+E143/E$146*100</f>
        <v>62.3188405797101</v>
      </c>
      <c r="N143" s="27" t="n">
        <f aca="false">+F143/F$146*100</f>
        <v>57.4468085106383</v>
      </c>
      <c r="O143" s="27" t="n">
        <f aca="false">+G143/G$146*100</f>
        <v>41.7808219178082</v>
      </c>
      <c r="P143" s="27" t="n">
        <f aca="false">+H143/H$146*100</f>
        <v>39.5472703062583</v>
      </c>
      <c r="Q143" s="27" t="n">
        <f aca="false">+I143/I$146*100</f>
        <v>37.5</v>
      </c>
      <c r="R143" s="27" t="n">
        <f aca="false">+J143/J$146*100</f>
        <v>35.7723577235772</v>
      </c>
      <c r="S143" s="27" t="n">
        <f aca="false">+K143/K$146*100</f>
        <v>41.5099482147724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48</v>
      </c>
      <c r="E144" s="24" t="n">
        <v>52</v>
      </c>
      <c r="F144" s="24" t="n">
        <v>80</v>
      </c>
      <c r="G144" s="24" t="n">
        <v>170</v>
      </c>
      <c r="H144" s="24" t="n">
        <v>454</v>
      </c>
      <c r="I144" s="24" t="n">
        <v>710</v>
      </c>
      <c r="J144" s="24" t="n">
        <v>632</v>
      </c>
      <c r="K144" s="25" t="n">
        <v>2146</v>
      </c>
      <c r="L144" s="26" t="n">
        <f aca="false">+D144/D$146*100</f>
        <v>26.6666666666667</v>
      </c>
      <c r="M144" s="27" t="n">
        <f aca="false">+E144/E$146*100</f>
        <v>37.6811594202899</v>
      </c>
      <c r="N144" s="27" t="n">
        <f aca="false">+F144/F$146*100</f>
        <v>42.5531914893617</v>
      </c>
      <c r="O144" s="27" t="n">
        <f aca="false">+G144/G$146*100</f>
        <v>58.2191780821918</v>
      </c>
      <c r="P144" s="27" t="n">
        <f aca="false">+H144/H$146*100</f>
        <v>60.4527296937417</v>
      </c>
      <c r="Q144" s="27" t="n">
        <f aca="false">+I144/I$146*100</f>
        <v>62.5</v>
      </c>
      <c r="R144" s="27" t="n">
        <f aca="false">+J144/J$146*100</f>
        <v>64.2276422764228</v>
      </c>
      <c r="S144" s="27" t="n">
        <f aca="false">+K144/K$146*100</f>
        <v>58.4900517852276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80</v>
      </c>
      <c r="E146" s="30" t="n">
        <v>138</v>
      </c>
      <c r="F146" s="30" t="n">
        <v>188</v>
      </c>
      <c r="G146" s="30" t="n">
        <v>292</v>
      </c>
      <c r="H146" s="30" t="n">
        <v>751</v>
      </c>
      <c r="I146" s="30" t="n">
        <v>1136</v>
      </c>
      <c r="J146" s="30" t="n">
        <v>984</v>
      </c>
      <c r="K146" s="31" t="n">
        <v>36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17</v>
      </c>
      <c r="E147" s="24" t="n">
        <v>19</v>
      </c>
      <c r="F147" s="24" t="n">
        <v>23</v>
      </c>
      <c r="G147" s="24" t="n">
        <v>28</v>
      </c>
      <c r="H147" s="24" t="n">
        <v>45</v>
      </c>
      <c r="I147" s="24" t="n">
        <v>58</v>
      </c>
      <c r="J147" s="24" t="n">
        <v>56</v>
      </c>
      <c r="K147" s="25" t="n">
        <v>246</v>
      </c>
      <c r="L147" s="20" t="n">
        <f aca="false">+D147/D$150*100</f>
        <v>73.9130434782609</v>
      </c>
      <c r="M147" s="21" t="n">
        <f aca="false">+E147/E$150*100</f>
        <v>76</v>
      </c>
      <c r="N147" s="21" t="n">
        <f aca="false">+F147/F$150*100</f>
        <v>52.2727272727273</v>
      </c>
      <c r="O147" s="21" t="n">
        <f aca="false">+G147/G$150*100</f>
        <v>41.7910447761194</v>
      </c>
      <c r="P147" s="21" t="n">
        <f aca="false">+H147/H$150*100</f>
        <v>40.1785714285714</v>
      </c>
      <c r="Q147" s="21" t="n">
        <f aca="false">+I147/I$150*100</f>
        <v>34.3195266272189</v>
      </c>
      <c r="R147" s="21" t="n">
        <f aca="false">+J147/J$150*100</f>
        <v>32.183908045977</v>
      </c>
      <c r="S147" s="21" t="n">
        <f aca="false">+K147/K$150*100</f>
        <v>40.0651465798046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6</v>
      </c>
      <c r="E148" s="24" t="n">
        <v>6</v>
      </c>
      <c r="F148" s="24" t="n">
        <v>21</v>
      </c>
      <c r="G148" s="24" t="n">
        <v>39</v>
      </c>
      <c r="H148" s="24" t="n">
        <v>67</v>
      </c>
      <c r="I148" s="24" t="n">
        <v>111</v>
      </c>
      <c r="J148" s="24" t="n">
        <v>118</v>
      </c>
      <c r="K148" s="25" t="n">
        <v>368</v>
      </c>
      <c r="L148" s="26" t="n">
        <f aca="false">+D148/D$150*100</f>
        <v>26.0869565217391</v>
      </c>
      <c r="M148" s="27" t="n">
        <f aca="false">+E148/E$150*100</f>
        <v>24</v>
      </c>
      <c r="N148" s="27" t="n">
        <f aca="false">+F148/F$150*100</f>
        <v>47.7272727272727</v>
      </c>
      <c r="O148" s="27" t="n">
        <f aca="false">+G148/G$150*100</f>
        <v>58.2089552238806</v>
      </c>
      <c r="P148" s="27" t="n">
        <f aca="false">+H148/H$150*100</f>
        <v>59.8214285714286</v>
      </c>
      <c r="Q148" s="27" t="n">
        <f aca="false">+I148/I$150*100</f>
        <v>65.6804733727811</v>
      </c>
      <c r="R148" s="27" t="n">
        <f aca="false">+J148/J$150*100</f>
        <v>67.816091954023</v>
      </c>
      <c r="S148" s="27" t="n">
        <f aca="false">+K148/K$150*100</f>
        <v>59.9348534201954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23</v>
      </c>
      <c r="E150" s="24" t="n">
        <v>25</v>
      </c>
      <c r="F150" s="24" t="n">
        <v>44</v>
      </c>
      <c r="G150" s="24" t="n">
        <v>67</v>
      </c>
      <c r="H150" s="24" t="n">
        <v>112</v>
      </c>
      <c r="I150" s="24" t="n">
        <v>169</v>
      </c>
      <c r="J150" s="24" t="n">
        <v>174</v>
      </c>
      <c r="K150" s="25" t="n">
        <v>61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1</v>
      </c>
      <c r="E151" s="18" t="n">
        <v>10</v>
      </c>
      <c r="F151" s="18" t="n">
        <v>5</v>
      </c>
      <c r="G151" s="18" t="n">
        <v>17</v>
      </c>
      <c r="H151" s="18" t="n">
        <v>41</v>
      </c>
      <c r="I151" s="18" t="n">
        <v>51</v>
      </c>
      <c r="J151" s="18" t="n">
        <v>36</v>
      </c>
      <c r="K151" s="19" t="n">
        <v>171</v>
      </c>
      <c r="L151" s="26" t="n">
        <f aca="false">+D151/D$154*100</f>
        <v>68.75</v>
      </c>
      <c r="M151" s="27" t="n">
        <f aca="false">+E151/E$154*100</f>
        <v>58.8235294117647</v>
      </c>
      <c r="N151" s="27" t="n">
        <f aca="false">+F151/F$154*100</f>
        <v>35.7142857142857</v>
      </c>
      <c r="O151" s="27" t="n">
        <f aca="false">+G151/G$154*100</f>
        <v>48.5714285714286</v>
      </c>
      <c r="P151" s="27" t="n">
        <f aca="false">+H151/H$154*100</f>
        <v>37.6146788990826</v>
      </c>
      <c r="Q151" s="27" t="n">
        <f aca="false">+I151/I$154*100</f>
        <v>31.875</v>
      </c>
      <c r="R151" s="27" t="n">
        <f aca="false">+J151/J$154*100</f>
        <v>31.0344827586207</v>
      </c>
      <c r="S151" s="27" t="n">
        <f aca="false">+K151/K$154*100</f>
        <v>36.6167023554604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5</v>
      </c>
      <c r="E152" s="24" t="n">
        <v>7</v>
      </c>
      <c r="F152" s="24" t="n">
        <v>9</v>
      </c>
      <c r="G152" s="24" t="n">
        <v>18</v>
      </c>
      <c r="H152" s="24" t="n">
        <v>68</v>
      </c>
      <c r="I152" s="24" t="n">
        <v>109</v>
      </c>
      <c r="J152" s="24" t="n">
        <v>80</v>
      </c>
      <c r="K152" s="25" t="n">
        <v>296</v>
      </c>
      <c r="L152" s="26" t="n">
        <f aca="false">+D152/D$154*100</f>
        <v>31.25</v>
      </c>
      <c r="M152" s="27" t="n">
        <f aca="false">+E152/E$154*100</f>
        <v>41.1764705882353</v>
      </c>
      <c r="N152" s="27" t="n">
        <f aca="false">+F152/F$154*100</f>
        <v>64.2857142857143</v>
      </c>
      <c r="O152" s="27" t="n">
        <f aca="false">+G152/G$154*100</f>
        <v>51.4285714285714</v>
      </c>
      <c r="P152" s="27" t="n">
        <f aca="false">+H152/H$154*100</f>
        <v>62.3853211009174</v>
      </c>
      <c r="Q152" s="27" t="n">
        <f aca="false">+I152/I$154*100</f>
        <v>68.125</v>
      </c>
      <c r="R152" s="27" t="n">
        <f aca="false">+J152/J$154*100</f>
        <v>68.9655172413793</v>
      </c>
      <c r="S152" s="27" t="n">
        <f aca="false">+K152/K$154*100</f>
        <v>63.3832976445396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16</v>
      </c>
      <c r="E154" s="30" t="n">
        <v>17</v>
      </c>
      <c r="F154" s="30" t="n">
        <v>14</v>
      </c>
      <c r="G154" s="30" t="n">
        <v>35</v>
      </c>
      <c r="H154" s="30" t="n">
        <v>109</v>
      </c>
      <c r="I154" s="30" t="n">
        <v>160</v>
      </c>
      <c r="J154" s="30" t="n">
        <v>116</v>
      </c>
      <c r="K154" s="31" t="n">
        <v>46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26</v>
      </c>
      <c r="E155" s="24" t="n">
        <v>19</v>
      </c>
      <c r="F155" s="24" t="n">
        <v>16</v>
      </c>
      <c r="G155" s="24" t="n">
        <v>25</v>
      </c>
      <c r="H155" s="24" t="n">
        <v>51</v>
      </c>
      <c r="I155" s="24" t="n">
        <v>87</v>
      </c>
      <c r="J155" s="24" t="n">
        <v>76</v>
      </c>
      <c r="K155" s="25" t="n">
        <v>300</v>
      </c>
      <c r="L155" s="20" t="n">
        <f aca="false">+D155/D$158*100</f>
        <v>70.2702702702703</v>
      </c>
      <c r="M155" s="21" t="n">
        <f aca="false">+E155/E$158*100</f>
        <v>65.5172413793104</v>
      </c>
      <c r="N155" s="21" t="n">
        <f aca="false">+F155/F$158*100</f>
        <v>57.1428571428571</v>
      </c>
      <c r="O155" s="21" t="n">
        <f aca="false">+G155/G$158*100</f>
        <v>45.4545454545455</v>
      </c>
      <c r="P155" s="21" t="n">
        <f aca="false">+H155/H$158*100</f>
        <v>33.5526315789474</v>
      </c>
      <c r="Q155" s="21" t="n">
        <f aca="false">+I155/I$158*100</f>
        <v>42.8571428571429</v>
      </c>
      <c r="R155" s="21" t="n">
        <f aca="false">+J155/J$158*100</f>
        <v>35.6807511737089</v>
      </c>
      <c r="S155" s="21" t="n">
        <f aca="false">+K155/K$158*100</f>
        <v>41.8410041841004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11</v>
      </c>
      <c r="E156" s="24" t="n">
        <v>10</v>
      </c>
      <c r="F156" s="24" t="n">
        <v>12</v>
      </c>
      <c r="G156" s="24" t="n">
        <v>30</v>
      </c>
      <c r="H156" s="24" t="n">
        <v>101</v>
      </c>
      <c r="I156" s="24" t="n">
        <v>116</v>
      </c>
      <c r="J156" s="24" t="n">
        <v>137</v>
      </c>
      <c r="K156" s="25" t="n">
        <v>417</v>
      </c>
      <c r="L156" s="26" t="n">
        <f aca="false">+D156/D$158*100</f>
        <v>29.7297297297297</v>
      </c>
      <c r="M156" s="27" t="n">
        <f aca="false">+E156/E$158*100</f>
        <v>34.4827586206897</v>
      </c>
      <c r="N156" s="27" t="n">
        <f aca="false">+F156/F$158*100</f>
        <v>42.8571428571429</v>
      </c>
      <c r="O156" s="27" t="n">
        <f aca="false">+G156/G$158*100</f>
        <v>54.5454545454545</v>
      </c>
      <c r="P156" s="27" t="n">
        <f aca="false">+H156/H$158*100</f>
        <v>66.4473684210526</v>
      </c>
      <c r="Q156" s="27" t="n">
        <f aca="false">+I156/I$158*100</f>
        <v>57.1428571428571</v>
      </c>
      <c r="R156" s="27" t="n">
        <f aca="false">+J156/J$158*100</f>
        <v>64.3192488262911</v>
      </c>
      <c r="S156" s="27" t="n">
        <f aca="false">+K156/K$158*100</f>
        <v>58.1589958158996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37</v>
      </c>
      <c r="E158" s="24" t="n">
        <v>29</v>
      </c>
      <c r="F158" s="24" t="n">
        <v>28</v>
      </c>
      <c r="G158" s="24" t="n">
        <v>55</v>
      </c>
      <c r="H158" s="24" t="n">
        <v>152</v>
      </c>
      <c r="I158" s="24" t="n">
        <v>203</v>
      </c>
      <c r="J158" s="24" t="n">
        <v>213</v>
      </c>
      <c r="K158" s="25" t="n">
        <v>71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12</v>
      </c>
      <c r="E159" s="18" t="n">
        <v>7</v>
      </c>
      <c r="F159" s="18" t="n">
        <v>18</v>
      </c>
      <c r="G159" s="18" t="n">
        <v>16</v>
      </c>
      <c r="H159" s="18" t="n">
        <v>42</v>
      </c>
      <c r="I159" s="18" t="n">
        <v>56</v>
      </c>
      <c r="J159" s="18" t="n">
        <v>36</v>
      </c>
      <c r="K159" s="19" t="n">
        <v>187</v>
      </c>
      <c r="L159" s="26" t="n">
        <f aca="false">+D159/D$162*100</f>
        <v>80</v>
      </c>
      <c r="M159" s="27" t="n">
        <f aca="false">+E159/E$162*100</f>
        <v>50</v>
      </c>
      <c r="N159" s="27" t="n">
        <f aca="false">+F159/F$162*100</f>
        <v>94.7368421052632</v>
      </c>
      <c r="O159" s="27" t="n">
        <f aca="false">+G159/G$162*100</f>
        <v>32.6530612244898</v>
      </c>
      <c r="P159" s="27" t="n">
        <f aca="false">+H159/H$162*100</f>
        <v>35.8974358974359</v>
      </c>
      <c r="Q159" s="27" t="n">
        <f aca="false">+I159/I$162*100</f>
        <v>39.1608391608392</v>
      </c>
      <c r="R159" s="27" t="n">
        <f aca="false">+J159/J$162*100</f>
        <v>28.5714285714286</v>
      </c>
      <c r="S159" s="27" t="n">
        <f aca="false">+K159/K$162*100</f>
        <v>38.7163561076605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3</v>
      </c>
      <c r="E160" s="24" t="n">
        <v>7</v>
      </c>
      <c r="F160" s="24" t="n">
        <v>1</v>
      </c>
      <c r="G160" s="24" t="n">
        <v>33</v>
      </c>
      <c r="H160" s="24" t="n">
        <v>75</v>
      </c>
      <c r="I160" s="24" t="n">
        <v>87</v>
      </c>
      <c r="J160" s="24" t="n">
        <v>90</v>
      </c>
      <c r="K160" s="25" t="n">
        <v>296</v>
      </c>
      <c r="L160" s="26" t="n">
        <f aca="false">+D160/D$162*100</f>
        <v>20</v>
      </c>
      <c r="M160" s="27" t="n">
        <f aca="false">+E160/E$162*100</f>
        <v>50</v>
      </c>
      <c r="N160" s="27" t="n">
        <f aca="false">+F160/F$162*100</f>
        <v>5.26315789473684</v>
      </c>
      <c r="O160" s="27" t="n">
        <f aca="false">+G160/G$162*100</f>
        <v>67.3469387755102</v>
      </c>
      <c r="P160" s="27" t="n">
        <f aca="false">+H160/H$162*100</f>
        <v>64.1025641025641</v>
      </c>
      <c r="Q160" s="27" t="n">
        <f aca="false">+I160/I$162*100</f>
        <v>60.8391608391609</v>
      </c>
      <c r="R160" s="27" t="n">
        <f aca="false">+J160/J$162*100</f>
        <v>71.4285714285714</v>
      </c>
      <c r="S160" s="27" t="n">
        <f aca="false">+K160/K$162*100</f>
        <v>61.2836438923396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15</v>
      </c>
      <c r="E162" s="30" t="n">
        <v>14</v>
      </c>
      <c r="F162" s="30" t="n">
        <v>19</v>
      </c>
      <c r="G162" s="30" t="n">
        <v>49</v>
      </c>
      <c r="H162" s="30" t="n">
        <v>117</v>
      </c>
      <c r="I162" s="30" t="n">
        <v>143</v>
      </c>
      <c r="J162" s="30" t="n">
        <v>126</v>
      </c>
      <c r="K162" s="31" t="n">
        <v>48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9</v>
      </c>
      <c r="E163" s="24" t="n">
        <v>5</v>
      </c>
      <c r="F163" s="24" t="n">
        <v>5</v>
      </c>
      <c r="G163" s="24" t="n">
        <v>25</v>
      </c>
      <c r="H163" s="24" t="n">
        <v>38</v>
      </c>
      <c r="I163" s="24" t="n">
        <v>36</v>
      </c>
      <c r="J163" s="24" t="n">
        <v>31</v>
      </c>
      <c r="K163" s="25" t="n">
        <v>149</v>
      </c>
      <c r="L163" s="20" t="n">
        <f aca="false">+D163/D$166*100</f>
        <v>75</v>
      </c>
      <c r="M163" s="21" t="n">
        <f aca="false">+E163/E$166*100</f>
        <v>45.4545454545455</v>
      </c>
      <c r="N163" s="21" t="n">
        <f aca="false">+F163/F$166*100</f>
        <v>35.7142857142857</v>
      </c>
      <c r="O163" s="21" t="n">
        <f aca="false">+G163/G$166*100</f>
        <v>52.0833333333333</v>
      </c>
      <c r="P163" s="21" t="n">
        <f aca="false">+H163/H$166*100</f>
        <v>40</v>
      </c>
      <c r="Q163" s="21" t="n">
        <f aca="false">+I163/I$166*100</f>
        <v>33.0275229357798</v>
      </c>
      <c r="R163" s="21" t="n">
        <f aca="false">+J163/J$166*100</f>
        <v>33.6956521739131</v>
      </c>
      <c r="S163" s="21" t="n">
        <f aca="false">+K163/K$166*100</f>
        <v>39.1076115485564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3</v>
      </c>
      <c r="E164" s="24" t="n">
        <v>6</v>
      </c>
      <c r="F164" s="24" t="n">
        <v>9</v>
      </c>
      <c r="G164" s="24" t="n">
        <v>23</v>
      </c>
      <c r="H164" s="24" t="n">
        <v>57</v>
      </c>
      <c r="I164" s="24" t="n">
        <v>73</v>
      </c>
      <c r="J164" s="24" t="n">
        <v>61</v>
      </c>
      <c r="K164" s="25" t="n">
        <v>232</v>
      </c>
      <c r="L164" s="26" t="n">
        <f aca="false">+D164/D$166*100</f>
        <v>25</v>
      </c>
      <c r="M164" s="27" t="n">
        <f aca="false">+E164/E$166*100</f>
        <v>54.5454545454545</v>
      </c>
      <c r="N164" s="27" t="n">
        <f aca="false">+F164/F$166*100</f>
        <v>64.2857142857143</v>
      </c>
      <c r="O164" s="27" t="n">
        <f aca="false">+G164/G$166*100</f>
        <v>47.9166666666667</v>
      </c>
      <c r="P164" s="27" t="n">
        <f aca="false">+H164/H$166*100</f>
        <v>60</v>
      </c>
      <c r="Q164" s="27" t="n">
        <f aca="false">+I164/I$166*100</f>
        <v>66.9724770642202</v>
      </c>
      <c r="R164" s="27" t="n">
        <f aca="false">+J164/J$166*100</f>
        <v>66.304347826087</v>
      </c>
      <c r="S164" s="27" t="n">
        <f aca="false">+K164/K$166*100</f>
        <v>60.8923884514436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2</v>
      </c>
      <c r="E166" s="24" t="n">
        <v>11</v>
      </c>
      <c r="F166" s="24" t="n">
        <v>14</v>
      </c>
      <c r="G166" s="24" t="n">
        <v>48</v>
      </c>
      <c r="H166" s="24" t="n">
        <v>95</v>
      </c>
      <c r="I166" s="24" t="n">
        <v>109</v>
      </c>
      <c r="J166" s="24" t="n">
        <v>92</v>
      </c>
      <c r="K166" s="25" t="n">
        <v>381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16</v>
      </c>
      <c r="E167" s="18" t="n">
        <v>6</v>
      </c>
      <c r="F167" s="18" t="n">
        <v>7</v>
      </c>
      <c r="G167" s="18" t="n">
        <v>8</v>
      </c>
      <c r="H167" s="18" t="n">
        <v>34</v>
      </c>
      <c r="I167" s="18" t="n">
        <v>39</v>
      </c>
      <c r="J167" s="18" t="n">
        <v>46</v>
      </c>
      <c r="K167" s="19" t="n">
        <v>156</v>
      </c>
      <c r="L167" s="26" t="n">
        <f aca="false">+D167/D$170*100</f>
        <v>80</v>
      </c>
      <c r="M167" s="27" t="n">
        <f aca="false">+E167/E$170*100</f>
        <v>46.1538461538462</v>
      </c>
      <c r="N167" s="27" t="n">
        <f aca="false">+F167/F$170*100</f>
        <v>36.8421052631579</v>
      </c>
      <c r="O167" s="27" t="n">
        <f aca="false">+G167/G$170*100</f>
        <v>24.2424242424242</v>
      </c>
      <c r="P167" s="27" t="n">
        <f aca="false">+H167/H$170*100</f>
        <v>33.6633663366337</v>
      </c>
      <c r="Q167" s="27" t="n">
        <f aca="false">+I167/I$170*100</f>
        <v>31.4516129032258</v>
      </c>
      <c r="R167" s="27" t="n">
        <f aca="false">+J167/J$170*100</f>
        <v>36.2204724409449</v>
      </c>
      <c r="S167" s="27" t="n">
        <f aca="false">+K167/K$170*100</f>
        <v>35.6979405034325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4</v>
      </c>
      <c r="E168" s="24" t="n">
        <v>7</v>
      </c>
      <c r="F168" s="24" t="n">
        <v>12</v>
      </c>
      <c r="G168" s="24" t="n">
        <v>25</v>
      </c>
      <c r="H168" s="24" t="n">
        <v>67</v>
      </c>
      <c r="I168" s="24" t="n">
        <v>85</v>
      </c>
      <c r="J168" s="24" t="n">
        <v>81</v>
      </c>
      <c r="K168" s="25" t="n">
        <v>281</v>
      </c>
      <c r="L168" s="26" t="n">
        <f aca="false">+D168/D$170*100</f>
        <v>20</v>
      </c>
      <c r="M168" s="27" t="n">
        <f aca="false">+E168/E$170*100</f>
        <v>53.8461538461539</v>
      </c>
      <c r="N168" s="27" t="n">
        <f aca="false">+F168/F$170*100</f>
        <v>63.1578947368421</v>
      </c>
      <c r="O168" s="27" t="n">
        <f aca="false">+G168/G$170*100</f>
        <v>75.7575757575758</v>
      </c>
      <c r="P168" s="27" t="n">
        <f aca="false">+H168/H$170*100</f>
        <v>66.3366336633663</v>
      </c>
      <c r="Q168" s="27" t="n">
        <f aca="false">+I168/I$170*100</f>
        <v>68.5483870967742</v>
      </c>
      <c r="R168" s="27" t="n">
        <f aca="false">+J168/J$170*100</f>
        <v>63.7795275590551</v>
      </c>
      <c r="S168" s="27" t="n">
        <f aca="false">+K168/K$170*100</f>
        <v>64.3020594965675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20</v>
      </c>
      <c r="E170" s="24" t="n">
        <v>13</v>
      </c>
      <c r="F170" s="24" t="n">
        <v>19</v>
      </c>
      <c r="G170" s="24" t="n">
        <v>33</v>
      </c>
      <c r="H170" s="24" t="n">
        <v>101</v>
      </c>
      <c r="I170" s="24" t="n">
        <v>124</v>
      </c>
      <c r="J170" s="24" t="n">
        <v>127</v>
      </c>
      <c r="K170" s="25" t="n">
        <v>43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4</v>
      </c>
      <c r="E171" s="46" t="n">
        <v>13</v>
      </c>
      <c r="F171" s="46" t="n">
        <v>16</v>
      </c>
      <c r="G171" s="46" t="n">
        <v>23</v>
      </c>
      <c r="H171" s="46" t="n">
        <v>42</v>
      </c>
      <c r="I171" s="46" t="n">
        <v>62</v>
      </c>
      <c r="J171" s="46" t="n">
        <v>67</v>
      </c>
      <c r="K171" s="47" t="n">
        <v>237</v>
      </c>
      <c r="L171" s="48" t="n">
        <f aca="false">+D171/D$174*100</f>
        <v>73.6842105263158</v>
      </c>
      <c r="M171" s="49" t="n">
        <f aca="false">+E171/E$174*100</f>
        <v>54.1666666666667</v>
      </c>
      <c r="N171" s="49" t="n">
        <f aca="false">+F171/F$174*100</f>
        <v>53.3333333333333</v>
      </c>
      <c r="O171" s="49" t="n">
        <f aca="false">+G171/G$174*100</f>
        <v>43.3962264150943</v>
      </c>
      <c r="P171" s="49" t="n">
        <f aca="false">+H171/H$174*100</f>
        <v>30.4347826086957</v>
      </c>
      <c r="Q171" s="49" t="n">
        <f aca="false">+I171/I$174*100</f>
        <v>34.6368715083799</v>
      </c>
      <c r="R171" s="49" t="n">
        <f aca="false">+J171/J$174*100</f>
        <v>32.2115384615385</v>
      </c>
      <c r="S171" s="49" t="n">
        <f aca="false">+K171/K$174*100</f>
        <v>36.405529953917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5</v>
      </c>
      <c r="E172" s="24" t="n">
        <v>11</v>
      </c>
      <c r="F172" s="24" t="n">
        <v>14</v>
      </c>
      <c r="G172" s="24" t="n">
        <v>30</v>
      </c>
      <c r="H172" s="24" t="n">
        <v>96</v>
      </c>
      <c r="I172" s="24" t="n">
        <v>117</v>
      </c>
      <c r="J172" s="24" t="n">
        <v>141</v>
      </c>
      <c r="K172" s="25" t="n">
        <v>414</v>
      </c>
      <c r="L172" s="26" t="n">
        <f aca="false">+D172/D$174*100</f>
        <v>26.3157894736842</v>
      </c>
      <c r="M172" s="27" t="n">
        <f aca="false">+E172/E$174*100</f>
        <v>45.8333333333333</v>
      </c>
      <c r="N172" s="27" t="n">
        <f aca="false">+F172/F$174*100</f>
        <v>46.6666666666667</v>
      </c>
      <c r="O172" s="27" t="n">
        <f aca="false">+G172/G$174*100</f>
        <v>56.6037735849057</v>
      </c>
      <c r="P172" s="27" t="n">
        <f aca="false">+H172/H$174*100</f>
        <v>69.5652173913043</v>
      </c>
      <c r="Q172" s="27" t="n">
        <f aca="false">+I172/I$174*100</f>
        <v>65.3631284916201</v>
      </c>
      <c r="R172" s="27" t="n">
        <f aca="false">+J172/J$174*100</f>
        <v>67.7884615384616</v>
      </c>
      <c r="S172" s="27" t="n">
        <f aca="false">+K172/K$174*100</f>
        <v>63.594470046083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19</v>
      </c>
      <c r="E174" s="24" t="n">
        <v>24</v>
      </c>
      <c r="F174" s="24" t="n">
        <v>30</v>
      </c>
      <c r="G174" s="24" t="n">
        <v>53</v>
      </c>
      <c r="H174" s="24" t="n">
        <v>138</v>
      </c>
      <c r="I174" s="24" t="n">
        <v>179</v>
      </c>
      <c r="J174" s="24" t="n">
        <v>208</v>
      </c>
      <c r="K174" s="25" t="n">
        <v>65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69</v>
      </c>
      <c r="E175" s="18" t="n">
        <v>52</v>
      </c>
      <c r="F175" s="18" t="n">
        <v>46</v>
      </c>
      <c r="G175" s="18" t="n">
        <v>60</v>
      </c>
      <c r="H175" s="18" t="n">
        <v>141</v>
      </c>
      <c r="I175" s="18" t="n">
        <v>169</v>
      </c>
      <c r="J175" s="18" t="n">
        <v>159</v>
      </c>
      <c r="K175" s="19" t="n">
        <v>696</v>
      </c>
      <c r="L175" s="26" t="n">
        <f aca="false">+D175/D$178*100</f>
        <v>69.6969696969697</v>
      </c>
      <c r="M175" s="27" t="n">
        <f aca="false">+E175/E$178*100</f>
        <v>61.1764705882353</v>
      </c>
      <c r="N175" s="27" t="n">
        <f aca="false">+F175/F$178*100</f>
        <v>48.936170212766</v>
      </c>
      <c r="O175" s="27" t="n">
        <f aca="false">+G175/G$178*100</f>
        <v>40.2684563758389</v>
      </c>
      <c r="P175" s="27" t="n">
        <f aca="false">+H175/H$178*100</f>
        <v>34.9875930521092</v>
      </c>
      <c r="Q175" s="27" t="n">
        <f aca="false">+I175/I$178*100</f>
        <v>32.8155339805825</v>
      </c>
      <c r="R175" s="27" t="n">
        <f aca="false">+J175/J$178*100</f>
        <v>35.972850678733</v>
      </c>
      <c r="S175" s="27" t="n">
        <f aca="false">+K175/K$178*100</f>
        <v>38.9479574706212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30</v>
      </c>
      <c r="E176" s="24" t="n">
        <v>33</v>
      </c>
      <c r="F176" s="24" t="n">
        <v>48</v>
      </c>
      <c r="G176" s="24" t="n">
        <v>89</v>
      </c>
      <c r="H176" s="24" t="n">
        <v>262</v>
      </c>
      <c r="I176" s="24" t="n">
        <v>346</v>
      </c>
      <c r="J176" s="24" t="n">
        <v>283</v>
      </c>
      <c r="K176" s="25" t="n">
        <v>1091</v>
      </c>
      <c r="L176" s="26" t="n">
        <f aca="false">+D176/D$178*100</f>
        <v>30.3030303030303</v>
      </c>
      <c r="M176" s="27" t="n">
        <f aca="false">+E176/E$178*100</f>
        <v>38.8235294117647</v>
      </c>
      <c r="N176" s="27" t="n">
        <f aca="false">+F176/F$178*100</f>
        <v>51.063829787234</v>
      </c>
      <c r="O176" s="27" t="n">
        <f aca="false">+G176/G$178*100</f>
        <v>59.7315436241611</v>
      </c>
      <c r="P176" s="27" t="n">
        <f aca="false">+H176/H$178*100</f>
        <v>65.0124069478908</v>
      </c>
      <c r="Q176" s="27" t="n">
        <f aca="false">+I176/I$178*100</f>
        <v>67.1844660194175</v>
      </c>
      <c r="R176" s="27" t="n">
        <f aca="false">+J176/J$178*100</f>
        <v>64.027149321267</v>
      </c>
      <c r="S176" s="27" t="n">
        <f aca="false">+K176/K$178*100</f>
        <v>61.0520425293788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99</v>
      </c>
      <c r="E178" s="30" t="n">
        <v>85</v>
      </c>
      <c r="F178" s="30" t="n">
        <v>94</v>
      </c>
      <c r="G178" s="30" t="n">
        <v>149</v>
      </c>
      <c r="H178" s="30" t="n">
        <v>403</v>
      </c>
      <c r="I178" s="30" t="n">
        <v>515</v>
      </c>
      <c r="J178" s="30" t="n">
        <v>442</v>
      </c>
      <c r="K178" s="31" t="n">
        <v>178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13</v>
      </c>
      <c r="E179" s="24" t="n">
        <v>12</v>
      </c>
      <c r="F179" s="24" t="n">
        <v>11</v>
      </c>
      <c r="G179" s="24" t="n">
        <v>12</v>
      </c>
      <c r="H179" s="24" t="n">
        <v>33</v>
      </c>
      <c r="I179" s="24" t="n">
        <v>34</v>
      </c>
      <c r="J179" s="24" t="n">
        <v>43</v>
      </c>
      <c r="K179" s="25" t="n">
        <v>158</v>
      </c>
      <c r="L179" s="20" t="n">
        <f aca="false">+D179/D$182*100</f>
        <v>68.421052631579</v>
      </c>
      <c r="M179" s="21" t="n">
        <f aca="false">+E179/E$182*100</f>
        <v>60</v>
      </c>
      <c r="N179" s="21" t="n">
        <f aca="false">+F179/F$182*100</f>
        <v>57.8947368421053</v>
      </c>
      <c r="O179" s="21" t="n">
        <f aca="false">+G179/G$182*100</f>
        <v>34.2857142857143</v>
      </c>
      <c r="P179" s="21" t="n">
        <f aca="false">+H179/H$182*100</f>
        <v>44</v>
      </c>
      <c r="Q179" s="21" t="n">
        <f aca="false">+I179/I$182*100</f>
        <v>33.0097087378641</v>
      </c>
      <c r="R179" s="21" t="n">
        <f aca="false">+J179/J$182*100</f>
        <v>42.156862745098</v>
      </c>
      <c r="S179" s="21" t="n">
        <f aca="false">+K179/K$182*100</f>
        <v>42.3592493297587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6</v>
      </c>
      <c r="E180" s="24" t="n">
        <v>8</v>
      </c>
      <c r="F180" s="24" t="n">
        <v>8</v>
      </c>
      <c r="G180" s="24" t="n">
        <v>23</v>
      </c>
      <c r="H180" s="24" t="n">
        <v>42</v>
      </c>
      <c r="I180" s="24" t="n">
        <v>69</v>
      </c>
      <c r="J180" s="24" t="n">
        <v>59</v>
      </c>
      <c r="K180" s="25" t="n">
        <v>215</v>
      </c>
      <c r="L180" s="26" t="n">
        <f aca="false">+D180/D$182*100</f>
        <v>31.5789473684211</v>
      </c>
      <c r="M180" s="27" t="n">
        <f aca="false">+E180/E$182*100</f>
        <v>40</v>
      </c>
      <c r="N180" s="27" t="n">
        <f aca="false">+F180/F$182*100</f>
        <v>42.1052631578947</v>
      </c>
      <c r="O180" s="27" t="n">
        <f aca="false">+G180/G$182*100</f>
        <v>65.7142857142857</v>
      </c>
      <c r="P180" s="27" t="n">
        <f aca="false">+H180/H$182*100</f>
        <v>56</v>
      </c>
      <c r="Q180" s="27" t="n">
        <f aca="false">+I180/I$182*100</f>
        <v>66.9902912621359</v>
      </c>
      <c r="R180" s="27" t="n">
        <f aca="false">+J180/J$182*100</f>
        <v>57.843137254902</v>
      </c>
      <c r="S180" s="27" t="n">
        <f aca="false">+K180/K$182*100</f>
        <v>57.6407506702413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19</v>
      </c>
      <c r="E182" s="24" t="n">
        <v>20</v>
      </c>
      <c r="F182" s="24" t="n">
        <v>19</v>
      </c>
      <c r="G182" s="24" t="n">
        <v>35</v>
      </c>
      <c r="H182" s="24" t="n">
        <v>75</v>
      </c>
      <c r="I182" s="24" t="n">
        <v>103</v>
      </c>
      <c r="J182" s="24" t="n">
        <v>102</v>
      </c>
      <c r="K182" s="25" t="n">
        <v>37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22</v>
      </c>
      <c r="E183" s="18" t="n">
        <v>11</v>
      </c>
      <c r="F183" s="18" t="n">
        <v>2</v>
      </c>
      <c r="G183" s="18" t="n">
        <v>14</v>
      </c>
      <c r="H183" s="18" t="n">
        <v>38</v>
      </c>
      <c r="I183" s="18" t="n">
        <v>50</v>
      </c>
      <c r="J183" s="18" t="n">
        <v>40</v>
      </c>
      <c r="K183" s="19" t="n">
        <v>177</v>
      </c>
      <c r="L183" s="26" t="n">
        <f aca="false">+D183/D$186*100</f>
        <v>88</v>
      </c>
      <c r="M183" s="27" t="n">
        <f aca="false">+E183/E$186*100</f>
        <v>50</v>
      </c>
      <c r="N183" s="27" t="n">
        <f aca="false">+F183/F$186*100</f>
        <v>18.1818181818182</v>
      </c>
      <c r="O183" s="27" t="n">
        <f aca="false">+G183/G$186*100</f>
        <v>46.6666666666667</v>
      </c>
      <c r="P183" s="27" t="n">
        <f aca="false">+H183/H$186*100</f>
        <v>33.9285714285714</v>
      </c>
      <c r="Q183" s="27" t="n">
        <f aca="false">+I183/I$186*100</f>
        <v>37.593984962406</v>
      </c>
      <c r="R183" s="27" t="n">
        <f aca="false">+J183/J$186*100</f>
        <v>30.3030303030303</v>
      </c>
      <c r="S183" s="27" t="n">
        <f aca="false">+K183/K$186*100</f>
        <v>38.0645161290323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3</v>
      </c>
      <c r="E184" s="24" t="n">
        <v>11</v>
      </c>
      <c r="F184" s="24" t="n">
        <v>9</v>
      </c>
      <c r="G184" s="24" t="n">
        <v>16</v>
      </c>
      <c r="H184" s="24" t="n">
        <v>74</v>
      </c>
      <c r="I184" s="24" t="n">
        <v>83</v>
      </c>
      <c r="J184" s="24" t="n">
        <v>92</v>
      </c>
      <c r="K184" s="25" t="n">
        <v>288</v>
      </c>
      <c r="L184" s="26" t="n">
        <f aca="false">+D184/D$186*100</f>
        <v>12</v>
      </c>
      <c r="M184" s="27" t="n">
        <f aca="false">+E184/E$186*100</f>
        <v>50</v>
      </c>
      <c r="N184" s="27" t="n">
        <f aca="false">+F184/F$186*100</f>
        <v>81.8181818181818</v>
      </c>
      <c r="O184" s="27" t="n">
        <f aca="false">+G184/G$186*100</f>
        <v>53.3333333333333</v>
      </c>
      <c r="P184" s="27" t="n">
        <f aca="false">+H184/H$186*100</f>
        <v>66.0714285714286</v>
      </c>
      <c r="Q184" s="27" t="n">
        <f aca="false">+I184/I$186*100</f>
        <v>62.406015037594</v>
      </c>
      <c r="R184" s="27" t="n">
        <f aca="false">+J184/J$186*100</f>
        <v>69.6969696969697</v>
      </c>
      <c r="S184" s="27" t="n">
        <f aca="false">+K184/K$186*100</f>
        <v>61.9354838709677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25</v>
      </c>
      <c r="E186" s="52" t="n">
        <v>22</v>
      </c>
      <c r="F186" s="52" t="n">
        <v>11</v>
      </c>
      <c r="G186" s="52" t="n">
        <v>30</v>
      </c>
      <c r="H186" s="52" t="n">
        <v>112</v>
      </c>
      <c r="I186" s="52" t="n">
        <v>133</v>
      </c>
      <c r="J186" s="52" t="n">
        <v>132</v>
      </c>
      <c r="K186" s="53" t="n">
        <v>465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282</v>
      </c>
      <c r="E187" s="24" t="n">
        <v>258</v>
      </c>
      <c r="F187" s="24" t="n">
        <v>209</v>
      </c>
      <c r="G187" s="24" t="n">
        <v>303</v>
      </c>
      <c r="H187" s="24" t="n">
        <v>877</v>
      </c>
      <c r="I187" s="24" t="n">
        <v>1283</v>
      </c>
      <c r="J187" s="24" t="n">
        <v>1174</v>
      </c>
      <c r="K187" s="25" t="n">
        <v>4386</v>
      </c>
      <c r="L187" s="26" t="n">
        <f aca="false">+D187/D$190*100</f>
        <v>76.8392370572207</v>
      </c>
      <c r="M187" s="27" t="n">
        <f aca="false">+E187/E$190*100</f>
        <v>70.4918032786885</v>
      </c>
      <c r="N187" s="27" t="n">
        <f aca="false">+F187/F$190*100</f>
        <v>52.7777777777778</v>
      </c>
      <c r="O187" s="27" t="n">
        <f aca="false">+G187/G$190*100</f>
        <v>41.7931034482759</v>
      </c>
      <c r="P187" s="27" t="n">
        <f aca="false">+H187/H$190*100</f>
        <v>40.8667287977633</v>
      </c>
      <c r="Q187" s="27" t="n">
        <f aca="false">+I187/I$190*100</f>
        <v>36.2020316027088</v>
      </c>
      <c r="R187" s="27" t="n">
        <f aca="false">+J187/J$190*100</f>
        <v>36.941472624292</v>
      </c>
      <c r="S187" s="27" t="n">
        <f aca="false">+K187/K$190*100</f>
        <v>40.9065472859541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85</v>
      </c>
      <c r="E188" s="24" t="n">
        <v>108</v>
      </c>
      <c r="F188" s="24" t="n">
        <v>187</v>
      </c>
      <c r="G188" s="24" t="n">
        <v>422</v>
      </c>
      <c r="H188" s="24" t="n">
        <v>1269</v>
      </c>
      <c r="I188" s="24" t="n">
        <v>2261</v>
      </c>
      <c r="J188" s="24" t="n">
        <v>2004</v>
      </c>
      <c r="K188" s="25" t="n">
        <v>6336</v>
      </c>
      <c r="L188" s="26" t="n">
        <f aca="false">+D188/D$190*100</f>
        <v>23.1607629427793</v>
      </c>
      <c r="M188" s="27" t="n">
        <f aca="false">+E188/E$190*100</f>
        <v>29.5081967213115</v>
      </c>
      <c r="N188" s="27" t="n">
        <f aca="false">+F188/F$190*100</f>
        <v>47.2222222222222</v>
      </c>
      <c r="O188" s="27" t="n">
        <f aca="false">+G188/G$190*100</f>
        <v>58.2068965517241</v>
      </c>
      <c r="P188" s="27" t="n">
        <f aca="false">+H188/H$190*100</f>
        <v>59.1332712022367</v>
      </c>
      <c r="Q188" s="27" t="n">
        <f aca="false">+I188/I$190*100</f>
        <v>63.7979683972912</v>
      </c>
      <c r="R188" s="27" t="n">
        <f aca="false">+J188/J$190*100</f>
        <v>63.058527375708</v>
      </c>
      <c r="S188" s="27" t="n">
        <f aca="false">+K188/K$190*100</f>
        <v>59.0934527140459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5" t="n">
        <v>0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</v>
      </c>
      <c r="R189" s="27" t="n">
        <f aca="false">+J189/J$190*100</f>
        <v>0</v>
      </c>
      <c r="S189" s="27" t="n">
        <f aca="false">+K189/K$190*100</f>
        <v>0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367</v>
      </c>
      <c r="E190" s="24" t="n">
        <v>366</v>
      </c>
      <c r="F190" s="24" t="n">
        <v>396</v>
      </c>
      <c r="G190" s="24" t="n">
        <v>725</v>
      </c>
      <c r="H190" s="24" t="n">
        <v>2146</v>
      </c>
      <c r="I190" s="24" t="n">
        <v>3544</v>
      </c>
      <c r="J190" s="24" t="n">
        <v>3178</v>
      </c>
      <c r="K190" s="25" t="n">
        <v>10722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71</v>
      </c>
      <c r="E191" s="46" t="n">
        <v>121</v>
      </c>
      <c r="F191" s="46" t="n">
        <v>106</v>
      </c>
      <c r="G191" s="46" t="n">
        <v>164</v>
      </c>
      <c r="H191" s="46" t="n">
        <v>419</v>
      </c>
      <c r="I191" s="46" t="n">
        <v>652</v>
      </c>
      <c r="J191" s="46" t="n">
        <v>583</v>
      </c>
      <c r="K191" s="47" t="n">
        <v>2216</v>
      </c>
      <c r="L191" s="48" t="n">
        <f aca="false">+D191/D$194*100</f>
        <v>73.3905579399142</v>
      </c>
      <c r="M191" s="49" t="n">
        <f aca="false">+E191/E$194*100</f>
        <v>59.3137254901961</v>
      </c>
      <c r="N191" s="49" t="n">
        <f aca="false">+F191/F$194*100</f>
        <v>48.8479262672811</v>
      </c>
      <c r="O191" s="49" t="n">
        <f aca="false">+G191/G$194*100</f>
        <v>41.4141414141414</v>
      </c>
      <c r="P191" s="49" t="n">
        <f aca="false">+H191/H$194*100</f>
        <v>35.2693602693603</v>
      </c>
      <c r="Q191" s="49" t="n">
        <f aca="false">+I191/I$194*100</f>
        <v>33.852544132918</v>
      </c>
      <c r="R191" s="49" t="n">
        <f aca="false">+J191/J$194*100</f>
        <v>32.3349972268441</v>
      </c>
      <c r="S191" s="49" t="n">
        <f aca="false">+K191/K$194*100</f>
        <v>37.1375900787666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62</v>
      </c>
      <c r="E192" s="24" t="n">
        <v>83</v>
      </c>
      <c r="F192" s="24" t="n">
        <v>111</v>
      </c>
      <c r="G192" s="24" t="n">
        <v>232</v>
      </c>
      <c r="H192" s="24" t="n">
        <v>769</v>
      </c>
      <c r="I192" s="24" t="n">
        <v>1274</v>
      </c>
      <c r="J192" s="24" t="n">
        <v>1220</v>
      </c>
      <c r="K192" s="25" t="n">
        <v>3751</v>
      </c>
      <c r="L192" s="26" t="n">
        <f aca="false">+D192/D$194*100</f>
        <v>26.6094420600858</v>
      </c>
      <c r="M192" s="27" t="n">
        <f aca="false">+E192/E$194*100</f>
        <v>40.6862745098039</v>
      </c>
      <c r="N192" s="27" t="n">
        <f aca="false">+F192/F$194*100</f>
        <v>51.1520737327189</v>
      </c>
      <c r="O192" s="27" t="n">
        <f aca="false">+G192/G$194*100</f>
        <v>58.5858585858586</v>
      </c>
      <c r="P192" s="27" t="n">
        <f aca="false">+H192/H$194*100</f>
        <v>64.7306397306397</v>
      </c>
      <c r="Q192" s="27" t="n">
        <f aca="false">+I192/I$194*100</f>
        <v>66.147455867082</v>
      </c>
      <c r="R192" s="27" t="n">
        <f aca="false">+J192/J$194*100</f>
        <v>67.6650027731559</v>
      </c>
      <c r="S192" s="27" t="n">
        <f aca="false">+K192/K$194*100</f>
        <v>62.8624099212335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233</v>
      </c>
      <c r="E194" s="30" t="n">
        <v>204</v>
      </c>
      <c r="F194" s="30" t="n">
        <v>217</v>
      </c>
      <c r="G194" s="30" t="n">
        <v>396</v>
      </c>
      <c r="H194" s="30" t="n">
        <v>1188</v>
      </c>
      <c r="I194" s="30" t="n">
        <v>1926</v>
      </c>
      <c r="J194" s="30" t="n">
        <v>1803</v>
      </c>
      <c r="K194" s="31" t="n">
        <v>596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138</v>
      </c>
      <c r="E195" s="24" t="n">
        <v>98</v>
      </c>
      <c r="F195" s="24" t="n">
        <v>96</v>
      </c>
      <c r="G195" s="24" t="n">
        <v>122</v>
      </c>
      <c r="H195" s="24" t="n">
        <v>298</v>
      </c>
      <c r="I195" s="24" t="n">
        <v>415</v>
      </c>
      <c r="J195" s="24" t="n">
        <v>442</v>
      </c>
      <c r="K195" s="25" t="n">
        <v>1609</v>
      </c>
      <c r="L195" s="20" t="n">
        <f aca="false">+D195/D$198*100</f>
        <v>73.4042553191489</v>
      </c>
      <c r="M195" s="21" t="n">
        <f aca="false">+E195/E$198*100</f>
        <v>60.4938271604938</v>
      </c>
      <c r="N195" s="21" t="n">
        <f aca="false">+F195/F$198*100</f>
        <v>51.8918918918919</v>
      </c>
      <c r="O195" s="21" t="n">
        <f aca="false">+G195/G$198*100</f>
        <v>45.1851851851852</v>
      </c>
      <c r="P195" s="21" t="n">
        <f aca="false">+H195/H$198*100</f>
        <v>37.1108343711083</v>
      </c>
      <c r="Q195" s="21" t="n">
        <f aca="false">+I195/I$198*100</f>
        <v>32.1207430340557</v>
      </c>
      <c r="R195" s="21" t="n">
        <f aca="false">+J195/J$198*100</f>
        <v>29.4666666666667</v>
      </c>
      <c r="S195" s="21" t="n">
        <f aca="false">+K195/K$198*100</f>
        <v>36.5681818181818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50</v>
      </c>
      <c r="E196" s="24" t="n">
        <v>64</v>
      </c>
      <c r="F196" s="24" t="n">
        <v>89</v>
      </c>
      <c r="G196" s="24" t="n">
        <v>148</v>
      </c>
      <c r="H196" s="24" t="n">
        <v>505</v>
      </c>
      <c r="I196" s="24" t="n">
        <v>877</v>
      </c>
      <c r="J196" s="24" t="n">
        <v>1058</v>
      </c>
      <c r="K196" s="25" t="n">
        <v>2791</v>
      </c>
      <c r="L196" s="26" t="n">
        <f aca="false">+D196/D$198*100</f>
        <v>26.5957446808511</v>
      </c>
      <c r="M196" s="27" t="n">
        <f aca="false">+E196/E$198*100</f>
        <v>39.5061728395062</v>
      </c>
      <c r="N196" s="27" t="n">
        <f aca="false">+F196/F$198*100</f>
        <v>48.1081081081081</v>
      </c>
      <c r="O196" s="27" t="n">
        <f aca="false">+G196/G$198*100</f>
        <v>54.8148148148148</v>
      </c>
      <c r="P196" s="27" t="n">
        <f aca="false">+H196/H$198*100</f>
        <v>62.8891656288917</v>
      </c>
      <c r="Q196" s="27" t="n">
        <f aca="false">+I196/I$198*100</f>
        <v>67.8792569659443</v>
      </c>
      <c r="R196" s="27" t="n">
        <f aca="false">+J196/J$198*100</f>
        <v>70.5333333333333</v>
      </c>
      <c r="S196" s="27" t="n">
        <f aca="false">+K196/K$198*100</f>
        <v>63.4318181818182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88</v>
      </c>
      <c r="E198" s="24" t="n">
        <v>162</v>
      </c>
      <c r="F198" s="24" t="n">
        <v>185</v>
      </c>
      <c r="G198" s="24" t="n">
        <v>270</v>
      </c>
      <c r="H198" s="24" t="n">
        <v>803</v>
      </c>
      <c r="I198" s="24" t="n">
        <v>1292</v>
      </c>
      <c r="J198" s="24" t="n">
        <v>1500</v>
      </c>
      <c r="K198" s="25" t="n">
        <v>440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64</v>
      </c>
      <c r="E199" s="18" t="n">
        <v>55</v>
      </c>
      <c r="F199" s="18" t="n">
        <v>74</v>
      </c>
      <c r="G199" s="18" t="n">
        <v>80</v>
      </c>
      <c r="H199" s="18" t="n">
        <v>197</v>
      </c>
      <c r="I199" s="18" t="n">
        <v>312</v>
      </c>
      <c r="J199" s="18" t="n">
        <v>304</v>
      </c>
      <c r="K199" s="19" t="n">
        <v>1086</v>
      </c>
      <c r="L199" s="26" t="n">
        <f aca="false">+D199/D$202*100</f>
        <v>67.3684210526316</v>
      </c>
      <c r="M199" s="27" t="n">
        <f aca="false">+E199/E$202*100</f>
        <v>58.5106382978723</v>
      </c>
      <c r="N199" s="27" t="n">
        <f aca="false">+F199/F$202*100</f>
        <v>56.9230769230769</v>
      </c>
      <c r="O199" s="27" t="n">
        <f aca="false">+G199/G$202*100</f>
        <v>37.2093023255814</v>
      </c>
      <c r="P199" s="27" t="n">
        <f aca="false">+H199/H$202*100</f>
        <v>38.6274509803922</v>
      </c>
      <c r="Q199" s="27" t="n">
        <f aca="false">+I199/I$202*100</f>
        <v>35.6571428571429</v>
      </c>
      <c r="R199" s="27" t="n">
        <f aca="false">+J199/J$202*100</f>
        <v>34.902411021814</v>
      </c>
      <c r="S199" s="27" t="n">
        <f aca="false">+K199/K$202*100</f>
        <v>38.9247311827957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31</v>
      </c>
      <c r="E200" s="24" t="n">
        <v>39</v>
      </c>
      <c r="F200" s="24" t="n">
        <v>56</v>
      </c>
      <c r="G200" s="24" t="n">
        <v>135</v>
      </c>
      <c r="H200" s="24" t="n">
        <v>313</v>
      </c>
      <c r="I200" s="24" t="n">
        <v>563</v>
      </c>
      <c r="J200" s="24" t="n">
        <v>567</v>
      </c>
      <c r="K200" s="25" t="n">
        <v>1704</v>
      </c>
      <c r="L200" s="26" t="n">
        <f aca="false">+D200/D$202*100</f>
        <v>32.6315789473684</v>
      </c>
      <c r="M200" s="27" t="n">
        <f aca="false">+E200/E$202*100</f>
        <v>41.4893617021277</v>
      </c>
      <c r="N200" s="27" t="n">
        <f aca="false">+F200/F$202*100</f>
        <v>43.0769230769231</v>
      </c>
      <c r="O200" s="27" t="n">
        <f aca="false">+G200/G$202*100</f>
        <v>62.7906976744186</v>
      </c>
      <c r="P200" s="27" t="n">
        <f aca="false">+H200/H$202*100</f>
        <v>61.3725490196078</v>
      </c>
      <c r="Q200" s="27" t="n">
        <f aca="false">+I200/I$202*100</f>
        <v>64.3428571428571</v>
      </c>
      <c r="R200" s="27" t="n">
        <f aca="false">+J200/J$202*100</f>
        <v>65.097588978186</v>
      </c>
      <c r="S200" s="27" t="n">
        <f aca="false">+K200/K$202*100</f>
        <v>61.0752688172043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95</v>
      </c>
      <c r="E202" s="30" t="n">
        <v>94</v>
      </c>
      <c r="F202" s="30" t="n">
        <v>130</v>
      </c>
      <c r="G202" s="30" t="n">
        <v>215</v>
      </c>
      <c r="H202" s="30" t="n">
        <v>510</v>
      </c>
      <c r="I202" s="30" t="n">
        <v>875</v>
      </c>
      <c r="J202" s="30" t="n">
        <v>871</v>
      </c>
      <c r="K202" s="31" t="n">
        <v>279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117</v>
      </c>
      <c r="E203" s="24" t="n">
        <v>89</v>
      </c>
      <c r="F203" s="24" t="n">
        <v>71</v>
      </c>
      <c r="G203" s="24" t="n">
        <v>107</v>
      </c>
      <c r="H203" s="24" t="n">
        <v>256</v>
      </c>
      <c r="I203" s="24" t="n">
        <v>387</v>
      </c>
      <c r="J203" s="24" t="n">
        <v>335</v>
      </c>
      <c r="K203" s="25" t="n">
        <v>1362</v>
      </c>
      <c r="L203" s="20" t="n">
        <f aca="false">+D203/D$206*100</f>
        <v>78</v>
      </c>
      <c r="M203" s="21" t="n">
        <f aca="false">+E203/E$206*100</f>
        <v>70.0787401574803</v>
      </c>
      <c r="N203" s="21" t="n">
        <f aca="false">+F203/F$206*100</f>
        <v>59.1666666666667</v>
      </c>
      <c r="O203" s="21" t="n">
        <f aca="false">+G203/G$206*100</f>
        <v>45.7264957264957</v>
      </c>
      <c r="P203" s="21" t="n">
        <f aca="false">+H203/H$206*100</f>
        <v>35.9550561797753</v>
      </c>
      <c r="Q203" s="21" t="n">
        <f aca="false">+I203/I$206*100</f>
        <v>35.3424657534247</v>
      </c>
      <c r="R203" s="21" t="n">
        <f aca="false">+J203/J$206*100</f>
        <v>33.1683168316832</v>
      </c>
      <c r="S203" s="21" t="n">
        <f aca="false">+K203/K$206*100</f>
        <v>39.5011600928074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33</v>
      </c>
      <c r="E204" s="24" t="n">
        <v>38</v>
      </c>
      <c r="F204" s="24" t="n">
        <v>49</v>
      </c>
      <c r="G204" s="24" t="n">
        <v>127</v>
      </c>
      <c r="H204" s="24" t="n">
        <v>456</v>
      </c>
      <c r="I204" s="24" t="n">
        <v>708</v>
      </c>
      <c r="J204" s="24" t="n">
        <v>675</v>
      </c>
      <c r="K204" s="25" t="n">
        <v>2086</v>
      </c>
      <c r="L204" s="26" t="n">
        <f aca="false">+D204/D$206*100</f>
        <v>22</v>
      </c>
      <c r="M204" s="27" t="n">
        <f aca="false">+E204/E$206*100</f>
        <v>29.9212598425197</v>
      </c>
      <c r="N204" s="27" t="n">
        <f aca="false">+F204/F$206*100</f>
        <v>40.8333333333333</v>
      </c>
      <c r="O204" s="27" t="n">
        <f aca="false">+G204/G$206*100</f>
        <v>54.2735042735043</v>
      </c>
      <c r="P204" s="27" t="n">
        <f aca="false">+H204/H$206*100</f>
        <v>64.0449438202247</v>
      </c>
      <c r="Q204" s="27" t="n">
        <f aca="false">+I204/I$206*100</f>
        <v>64.6575342465753</v>
      </c>
      <c r="R204" s="27" t="n">
        <f aca="false">+J204/J$206*100</f>
        <v>66.8316831683168</v>
      </c>
      <c r="S204" s="27" t="n">
        <f aca="false">+K204/K$206*100</f>
        <v>60.4988399071926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50</v>
      </c>
      <c r="E206" s="52" t="n">
        <v>127</v>
      </c>
      <c r="F206" s="52" t="n">
        <v>120</v>
      </c>
      <c r="G206" s="52" t="n">
        <v>234</v>
      </c>
      <c r="H206" s="52" t="n">
        <v>712</v>
      </c>
      <c r="I206" s="52" t="n">
        <v>1095</v>
      </c>
      <c r="J206" s="52" t="n">
        <v>1010</v>
      </c>
      <c r="K206" s="53" t="n">
        <v>3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439</v>
      </c>
      <c r="E207" s="24" t="n">
        <v>367</v>
      </c>
      <c r="F207" s="24" t="n">
        <v>303</v>
      </c>
      <c r="G207" s="24" t="n">
        <v>458</v>
      </c>
      <c r="H207" s="24" t="n">
        <v>1219</v>
      </c>
      <c r="I207" s="24" t="n">
        <v>1839</v>
      </c>
      <c r="J207" s="24" t="n">
        <v>1912</v>
      </c>
      <c r="K207" s="25" t="n">
        <v>6537</v>
      </c>
      <c r="L207" s="26" t="n">
        <f aca="false">+D207/D$210*100</f>
        <v>84.0996168582376</v>
      </c>
      <c r="M207" s="27" t="n">
        <f aca="false">+E207/E$210*100</f>
        <v>70.9864603481625</v>
      </c>
      <c r="N207" s="27" t="n">
        <f aca="false">+F207/F$210*100</f>
        <v>53.3450704225352</v>
      </c>
      <c r="O207" s="27" t="n">
        <f aca="false">+G207/G$210*100</f>
        <v>45.0787401574803</v>
      </c>
      <c r="P207" s="27" t="n">
        <f aca="false">+H207/H$210*100</f>
        <v>39.0955740859525</v>
      </c>
      <c r="Q207" s="27" t="n">
        <f aca="false">+I207/I$210*100</f>
        <v>33.5461510397665</v>
      </c>
      <c r="R207" s="27" t="n">
        <f aca="false">+J207/J$210*100</f>
        <v>34.3021169716541</v>
      </c>
      <c r="S207" s="27" t="n">
        <f aca="false">+K207/K$210*100</f>
        <v>38.917663868548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83</v>
      </c>
      <c r="E208" s="24" t="n">
        <v>150</v>
      </c>
      <c r="F208" s="24" t="n">
        <v>265</v>
      </c>
      <c r="G208" s="24" t="n">
        <v>558</v>
      </c>
      <c r="H208" s="24" t="n">
        <v>1899</v>
      </c>
      <c r="I208" s="24" t="n">
        <v>3643</v>
      </c>
      <c r="J208" s="24" t="n">
        <v>3662</v>
      </c>
      <c r="K208" s="25" t="n">
        <v>10260</v>
      </c>
      <c r="L208" s="26" t="n">
        <f aca="false">+D208/D$210*100</f>
        <v>15.9003831417625</v>
      </c>
      <c r="M208" s="27" t="n">
        <f aca="false">+E208/E$210*100</f>
        <v>29.0135396518375</v>
      </c>
      <c r="N208" s="27" t="n">
        <f aca="false">+F208/F$210*100</f>
        <v>46.6549295774648</v>
      </c>
      <c r="O208" s="27" t="n">
        <f aca="false">+G208/G$210*100</f>
        <v>54.9212598425197</v>
      </c>
      <c r="P208" s="27" t="n">
        <f aca="false">+H208/H$210*100</f>
        <v>60.9044259140475</v>
      </c>
      <c r="Q208" s="27" t="n">
        <f aca="false">+I208/I$210*100</f>
        <v>66.4538489602335</v>
      </c>
      <c r="R208" s="27" t="n">
        <f aca="false">+J208/J$210*100</f>
        <v>65.6978830283459</v>
      </c>
      <c r="S208" s="27" t="n">
        <f aca="false">+K208/K$210*100</f>
        <v>61.082336131452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522</v>
      </c>
      <c r="E210" s="24" t="n">
        <v>517</v>
      </c>
      <c r="F210" s="24" t="n">
        <v>568</v>
      </c>
      <c r="G210" s="24" t="n">
        <v>1016</v>
      </c>
      <c r="H210" s="24" t="n">
        <v>3118</v>
      </c>
      <c r="I210" s="24" t="n">
        <v>5482</v>
      </c>
      <c r="J210" s="24" t="n">
        <v>5574</v>
      </c>
      <c r="K210" s="25" t="n">
        <v>1679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19</v>
      </c>
      <c r="E211" s="46" t="n">
        <v>96</v>
      </c>
      <c r="F211" s="46" t="n">
        <v>95</v>
      </c>
      <c r="G211" s="46" t="n">
        <v>101</v>
      </c>
      <c r="H211" s="46" t="n">
        <v>318</v>
      </c>
      <c r="I211" s="46" t="n">
        <v>518</v>
      </c>
      <c r="J211" s="46" t="n">
        <v>663</v>
      </c>
      <c r="K211" s="47" t="n">
        <v>1910</v>
      </c>
      <c r="L211" s="48" t="n">
        <f aca="false">+D211/D$214*100</f>
        <v>78.2894736842105</v>
      </c>
      <c r="M211" s="49" t="n">
        <f aca="false">+E211/E$214*100</f>
        <v>69.5652173913043</v>
      </c>
      <c r="N211" s="49" t="n">
        <f aca="false">+F211/F$214*100</f>
        <v>52.7777777777778</v>
      </c>
      <c r="O211" s="49" t="n">
        <f aca="false">+G211/G$214*100</f>
        <v>38.996138996139</v>
      </c>
      <c r="P211" s="49" t="n">
        <f aca="false">+H211/H$214*100</f>
        <v>36.5937859608746</v>
      </c>
      <c r="Q211" s="49" t="n">
        <f aca="false">+I211/I$214*100</f>
        <v>31.3180169286578</v>
      </c>
      <c r="R211" s="49" t="n">
        <f aca="false">+J211/J$214*100</f>
        <v>32.9686723023371</v>
      </c>
      <c r="S211" s="49" t="n">
        <f aca="false">+K211/K$214*100</f>
        <v>36.291088732662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33</v>
      </c>
      <c r="E212" s="24" t="n">
        <v>42</v>
      </c>
      <c r="F212" s="24" t="n">
        <v>85</v>
      </c>
      <c r="G212" s="24" t="n">
        <v>158</v>
      </c>
      <c r="H212" s="24" t="n">
        <v>551</v>
      </c>
      <c r="I212" s="24" t="n">
        <v>1136</v>
      </c>
      <c r="J212" s="24" t="n">
        <v>1348</v>
      </c>
      <c r="K212" s="25" t="n">
        <v>3353</v>
      </c>
      <c r="L212" s="26" t="n">
        <f aca="false">+D212/D$214*100</f>
        <v>21.7105263157895</v>
      </c>
      <c r="M212" s="27" t="n">
        <f aca="false">+E212/E$214*100</f>
        <v>30.4347826086957</v>
      </c>
      <c r="N212" s="27" t="n">
        <f aca="false">+F212/F$214*100</f>
        <v>47.2222222222222</v>
      </c>
      <c r="O212" s="27" t="n">
        <f aca="false">+G212/G$214*100</f>
        <v>61.003861003861</v>
      </c>
      <c r="P212" s="27" t="n">
        <f aca="false">+H212/H$214*100</f>
        <v>63.4062140391254</v>
      </c>
      <c r="Q212" s="27" t="n">
        <f aca="false">+I212/I$214*100</f>
        <v>68.6819830713422</v>
      </c>
      <c r="R212" s="27" t="n">
        <f aca="false">+J212/J$214*100</f>
        <v>67.0313276976629</v>
      </c>
      <c r="S212" s="27" t="n">
        <f aca="false">+K212/K$214*100</f>
        <v>63.708911267338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52</v>
      </c>
      <c r="E214" s="24" t="n">
        <v>138</v>
      </c>
      <c r="F214" s="24" t="n">
        <v>180</v>
      </c>
      <c r="G214" s="24" t="n">
        <v>259</v>
      </c>
      <c r="H214" s="24" t="n">
        <v>869</v>
      </c>
      <c r="I214" s="24" t="n">
        <v>1654</v>
      </c>
      <c r="J214" s="24" t="n">
        <v>2011</v>
      </c>
      <c r="K214" s="25" t="n">
        <v>5263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114</v>
      </c>
      <c r="E215" s="18" t="n">
        <v>102</v>
      </c>
      <c r="F215" s="18" t="n">
        <v>86</v>
      </c>
      <c r="G215" s="18" t="n">
        <v>108</v>
      </c>
      <c r="H215" s="18" t="n">
        <v>303</v>
      </c>
      <c r="I215" s="18" t="n">
        <v>560</v>
      </c>
      <c r="J215" s="18" t="n">
        <v>711</v>
      </c>
      <c r="K215" s="19" t="n">
        <v>1984</v>
      </c>
      <c r="L215" s="26" t="n">
        <f aca="false">+D215/D$218*100</f>
        <v>77.5510204081633</v>
      </c>
      <c r="M215" s="27" t="n">
        <f aca="false">+E215/E$218*100</f>
        <v>72.3404255319149</v>
      </c>
      <c r="N215" s="27" t="n">
        <f aca="false">+F215/F$218*100</f>
        <v>56.953642384106</v>
      </c>
      <c r="O215" s="27" t="n">
        <f aca="false">+G215/G$218*100</f>
        <v>44.4444444444444</v>
      </c>
      <c r="P215" s="27" t="n">
        <f aca="false">+H215/H$218*100</f>
        <v>36.0714285714286</v>
      </c>
      <c r="Q215" s="27" t="n">
        <f aca="false">+I215/I$218*100</f>
        <v>34.2717258261934</v>
      </c>
      <c r="R215" s="27" t="n">
        <f aca="false">+J215/J$218*100</f>
        <v>34.4476744186047</v>
      </c>
      <c r="S215" s="27" t="n">
        <f aca="false">+K215/K$218*100</f>
        <v>38.007662835249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33</v>
      </c>
      <c r="E216" s="24" t="n">
        <v>39</v>
      </c>
      <c r="F216" s="24" t="n">
        <v>65</v>
      </c>
      <c r="G216" s="24" t="n">
        <v>135</v>
      </c>
      <c r="H216" s="24" t="n">
        <v>537</v>
      </c>
      <c r="I216" s="24" t="n">
        <v>1074</v>
      </c>
      <c r="J216" s="24" t="n">
        <v>1353</v>
      </c>
      <c r="K216" s="25" t="n">
        <v>3236</v>
      </c>
      <c r="L216" s="26" t="n">
        <f aca="false">+D216/D$218*100</f>
        <v>22.4489795918367</v>
      </c>
      <c r="M216" s="27" t="n">
        <f aca="false">+E216/E$218*100</f>
        <v>27.6595744680851</v>
      </c>
      <c r="N216" s="27" t="n">
        <f aca="false">+F216/F$218*100</f>
        <v>43.046357615894</v>
      </c>
      <c r="O216" s="27" t="n">
        <f aca="false">+G216/G$218*100</f>
        <v>55.5555555555556</v>
      </c>
      <c r="P216" s="27" t="n">
        <f aca="false">+H216/H$218*100</f>
        <v>63.9285714285714</v>
      </c>
      <c r="Q216" s="27" t="n">
        <f aca="false">+I216/I$218*100</f>
        <v>65.7282741738066</v>
      </c>
      <c r="R216" s="27" t="n">
        <f aca="false">+J216/J$218*100</f>
        <v>65.5523255813954</v>
      </c>
      <c r="S216" s="27" t="n">
        <f aca="false">+K216/K$218*100</f>
        <v>61.992337164751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147</v>
      </c>
      <c r="E218" s="30" t="n">
        <v>141</v>
      </c>
      <c r="F218" s="30" t="n">
        <v>151</v>
      </c>
      <c r="G218" s="30" t="n">
        <v>243</v>
      </c>
      <c r="H218" s="30" t="n">
        <v>840</v>
      </c>
      <c r="I218" s="30" t="n">
        <v>1634</v>
      </c>
      <c r="J218" s="30" t="n">
        <v>2064</v>
      </c>
      <c r="K218" s="31" t="n">
        <v>5220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116</v>
      </c>
      <c r="E219" s="24" t="n">
        <v>83</v>
      </c>
      <c r="F219" s="24" t="n">
        <v>94</v>
      </c>
      <c r="G219" s="24" t="n">
        <v>113</v>
      </c>
      <c r="H219" s="24" t="n">
        <v>289</v>
      </c>
      <c r="I219" s="24" t="n">
        <v>512</v>
      </c>
      <c r="J219" s="24" t="n">
        <v>530</v>
      </c>
      <c r="K219" s="25" t="n">
        <v>1737</v>
      </c>
      <c r="L219" s="20" t="n">
        <f aca="false">+D219/D$222*100</f>
        <v>81.6901408450704</v>
      </c>
      <c r="M219" s="21" t="n">
        <f aca="false">+E219/E$222*100</f>
        <v>74.7747747747748</v>
      </c>
      <c r="N219" s="21" t="n">
        <f aca="false">+F219/F$222*100</f>
        <v>61.038961038961</v>
      </c>
      <c r="O219" s="21" t="n">
        <f aca="false">+G219/G$222*100</f>
        <v>51.8348623853211</v>
      </c>
      <c r="P219" s="21" t="n">
        <f aca="false">+H219/H$222*100</f>
        <v>43.3933933933934</v>
      </c>
      <c r="Q219" s="21" t="n">
        <f aca="false">+I219/I$222*100</f>
        <v>39.3543428132206</v>
      </c>
      <c r="R219" s="21" t="n">
        <f aca="false">+J219/J$222*100</f>
        <v>35.1692103516921</v>
      </c>
      <c r="S219" s="21" t="n">
        <f aca="false">+K219/K$222*100</f>
        <v>42.3761893144669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26</v>
      </c>
      <c r="E220" s="24" t="n">
        <v>28</v>
      </c>
      <c r="F220" s="24" t="n">
        <v>60</v>
      </c>
      <c r="G220" s="24" t="n">
        <v>105</v>
      </c>
      <c r="H220" s="24" t="n">
        <v>377</v>
      </c>
      <c r="I220" s="24" t="n">
        <v>789</v>
      </c>
      <c r="J220" s="24" t="n">
        <v>977</v>
      </c>
      <c r="K220" s="25" t="n">
        <v>2362</v>
      </c>
      <c r="L220" s="26" t="n">
        <f aca="false">+D220/D$222*100</f>
        <v>18.3098591549296</v>
      </c>
      <c r="M220" s="27" t="n">
        <f aca="false">+E220/E$222*100</f>
        <v>25.2252252252252</v>
      </c>
      <c r="N220" s="27" t="n">
        <f aca="false">+F220/F$222*100</f>
        <v>38.961038961039</v>
      </c>
      <c r="O220" s="27" t="n">
        <f aca="false">+G220/G$222*100</f>
        <v>48.1651376146789</v>
      </c>
      <c r="P220" s="27" t="n">
        <f aca="false">+H220/H$222*100</f>
        <v>56.6066066066066</v>
      </c>
      <c r="Q220" s="27" t="n">
        <f aca="false">+I220/I$222*100</f>
        <v>60.6456571867794</v>
      </c>
      <c r="R220" s="27" t="n">
        <f aca="false">+J220/J$222*100</f>
        <v>64.8307896483079</v>
      </c>
      <c r="S220" s="27" t="n">
        <f aca="false">+K220/K$222*100</f>
        <v>57.6238106855331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2</v>
      </c>
      <c r="E222" s="52" t="n">
        <v>111</v>
      </c>
      <c r="F222" s="52" t="n">
        <v>154</v>
      </c>
      <c r="G222" s="52" t="n">
        <v>218</v>
      </c>
      <c r="H222" s="52" t="n">
        <v>666</v>
      </c>
      <c r="I222" s="52" t="n">
        <v>1301</v>
      </c>
      <c r="J222" s="52" t="n">
        <v>1507</v>
      </c>
      <c r="K222" s="53" t="n">
        <v>409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148</v>
      </c>
      <c r="E223" s="24" t="n">
        <v>122</v>
      </c>
      <c r="F223" s="24" t="n">
        <v>132</v>
      </c>
      <c r="G223" s="24" t="n">
        <v>155</v>
      </c>
      <c r="H223" s="24" t="n">
        <v>393</v>
      </c>
      <c r="I223" s="24" t="n">
        <v>451</v>
      </c>
      <c r="J223" s="24" t="n">
        <v>433</v>
      </c>
      <c r="K223" s="25" t="n">
        <v>1834</v>
      </c>
      <c r="L223" s="26" t="n">
        <f aca="false">+D223/D$226*100</f>
        <v>76.2886597938144</v>
      </c>
      <c r="M223" s="27" t="n">
        <f aca="false">+E223/E$226*100</f>
        <v>67.7777777777778</v>
      </c>
      <c r="N223" s="27" t="n">
        <f aca="false">+F223/F$226*100</f>
        <v>53.8775510204082</v>
      </c>
      <c r="O223" s="27" t="n">
        <f aca="false">+G223/G$226*100</f>
        <v>39.8457583547558</v>
      </c>
      <c r="P223" s="27" t="n">
        <f aca="false">+H223/H$226*100</f>
        <v>36.1545538178473</v>
      </c>
      <c r="Q223" s="27" t="n">
        <f aca="false">+I223/I$226*100</f>
        <v>34.480122324159</v>
      </c>
      <c r="R223" s="27" t="n">
        <f aca="false">+J223/J$226*100</f>
        <v>35.7851239669422</v>
      </c>
      <c r="S223" s="27" t="n">
        <f aca="false">+K223/K$226*100</f>
        <v>39.7572078907436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46</v>
      </c>
      <c r="E224" s="24" t="n">
        <v>58</v>
      </c>
      <c r="F224" s="24" t="n">
        <v>113</v>
      </c>
      <c r="G224" s="24" t="n">
        <v>234</v>
      </c>
      <c r="H224" s="24" t="n">
        <v>694</v>
      </c>
      <c r="I224" s="24" t="n">
        <v>857</v>
      </c>
      <c r="J224" s="24" t="n">
        <v>777</v>
      </c>
      <c r="K224" s="25" t="n">
        <v>2779</v>
      </c>
      <c r="L224" s="26" t="n">
        <f aca="false">+D224/D$226*100</f>
        <v>23.7113402061856</v>
      </c>
      <c r="M224" s="27" t="n">
        <f aca="false">+E224/E$226*100</f>
        <v>32.2222222222222</v>
      </c>
      <c r="N224" s="27" t="n">
        <f aca="false">+F224/F$226*100</f>
        <v>46.1224489795918</v>
      </c>
      <c r="O224" s="27" t="n">
        <f aca="false">+G224/G$226*100</f>
        <v>60.1542416452442</v>
      </c>
      <c r="P224" s="27" t="n">
        <f aca="false">+H224/H$226*100</f>
        <v>63.8454461821527</v>
      </c>
      <c r="Q224" s="27" t="n">
        <f aca="false">+I224/I$226*100</f>
        <v>65.519877675841</v>
      </c>
      <c r="R224" s="27" t="n">
        <f aca="false">+J224/J$226*100</f>
        <v>64.2148760330579</v>
      </c>
      <c r="S224" s="27" t="n">
        <f aca="false">+K224/K$226*100</f>
        <v>60.2427921092565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194</v>
      </c>
      <c r="E226" s="30" t="n">
        <v>180</v>
      </c>
      <c r="F226" s="30" t="n">
        <v>245</v>
      </c>
      <c r="G226" s="30" t="n">
        <v>389</v>
      </c>
      <c r="H226" s="30" t="n">
        <v>1087</v>
      </c>
      <c r="I226" s="30" t="n">
        <v>1308</v>
      </c>
      <c r="J226" s="30" t="n">
        <v>1210</v>
      </c>
      <c r="K226" s="31" t="n">
        <v>461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9</v>
      </c>
      <c r="E227" s="24" t="n">
        <v>7</v>
      </c>
      <c r="F227" s="24" t="n">
        <v>7</v>
      </c>
      <c r="G227" s="24" t="n">
        <v>11</v>
      </c>
      <c r="H227" s="24" t="n">
        <v>20</v>
      </c>
      <c r="I227" s="24" t="n">
        <v>26</v>
      </c>
      <c r="J227" s="24" t="n">
        <v>22</v>
      </c>
      <c r="K227" s="25" t="n">
        <v>102</v>
      </c>
      <c r="L227" s="20" t="n">
        <f aca="false">+D227/D$230*100</f>
        <v>69.2307692307692</v>
      </c>
      <c r="M227" s="21" t="n">
        <f aca="false">+E227/E$230*100</f>
        <v>43.75</v>
      </c>
      <c r="N227" s="21" t="n">
        <f aca="false">+F227/F$230*100</f>
        <v>46.6666666666667</v>
      </c>
      <c r="O227" s="21" t="n">
        <f aca="false">+G227/G$230*100</f>
        <v>47.8260869565217</v>
      </c>
      <c r="P227" s="21" t="n">
        <f aca="false">+H227/H$230*100</f>
        <v>36.3636363636364</v>
      </c>
      <c r="Q227" s="21" t="n">
        <f aca="false">+I227/I$230*100</f>
        <v>30.2325581395349</v>
      </c>
      <c r="R227" s="21" t="n">
        <f aca="false">+J227/J$230*100</f>
        <v>27.8481012658228</v>
      </c>
      <c r="S227" s="21" t="n">
        <f aca="false">+K227/K$230*100</f>
        <v>35.5400696864112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4</v>
      </c>
      <c r="E228" s="24" t="n">
        <v>9</v>
      </c>
      <c r="F228" s="24" t="n">
        <v>8</v>
      </c>
      <c r="G228" s="24" t="n">
        <v>12</v>
      </c>
      <c r="H228" s="24" t="n">
        <v>35</v>
      </c>
      <c r="I228" s="24" t="n">
        <v>60</v>
      </c>
      <c r="J228" s="24" t="n">
        <v>57</v>
      </c>
      <c r="K228" s="25" t="n">
        <v>185</v>
      </c>
      <c r="L228" s="26" t="n">
        <f aca="false">+D228/D$230*100</f>
        <v>30.7692307692308</v>
      </c>
      <c r="M228" s="27" t="n">
        <f aca="false">+E228/E$230*100</f>
        <v>56.25</v>
      </c>
      <c r="N228" s="27" t="n">
        <f aca="false">+F228/F$230*100</f>
        <v>53.3333333333333</v>
      </c>
      <c r="O228" s="27" t="n">
        <f aca="false">+G228/G$230*100</f>
        <v>52.1739130434783</v>
      </c>
      <c r="P228" s="27" t="n">
        <f aca="false">+H228/H$230*100</f>
        <v>63.6363636363636</v>
      </c>
      <c r="Q228" s="27" t="n">
        <f aca="false">+I228/I$230*100</f>
        <v>69.7674418604651</v>
      </c>
      <c r="R228" s="27" t="n">
        <f aca="false">+J228/J$230*100</f>
        <v>72.1518987341772</v>
      </c>
      <c r="S228" s="27" t="n">
        <f aca="false">+K228/K$230*100</f>
        <v>64.4599303135889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13</v>
      </c>
      <c r="E230" s="24" t="n">
        <v>16</v>
      </c>
      <c r="F230" s="24" t="n">
        <v>15</v>
      </c>
      <c r="G230" s="24" t="n">
        <v>23</v>
      </c>
      <c r="H230" s="24" t="n">
        <v>55</v>
      </c>
      <c r="I230" s="24" t="n">
        <v>86</v>
      </c>
      <c r="J230" s="24" t="n">
        <v>79</v>
      </c>
      <c r="K230" s="25" t="n">
        <v>28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18</v>
      </c>
      <c r="E231" s="18" t="n">
        <v>22</v>
      </c>
      <c r="F231" s="18" t="n">
        <v>34</v>
      </c>
      <c r="G231" s="18" t="n">
        <v>38</v>
      </c>
      <c r="H231" s="18" t="n">
        <v>76</v>
      </c>
      <c r="I231" s="18" t="n">
        <v>122</v>
      </c>
      <c r="J231" s="18" t="n">
        <v>125</v>
      </c>
      <c r="K231" s="19" t="n">
        <v>435</v>
      </c>
      <c r="L231" s="26" t="n">
        <f aca="false">+D231/D$234*100</f>
        <v>72</v>
      </c>
      <c r="M231" s="27" t="n">
        <f aca="false">+E231/E$234*100</f>
        <v>56.4102564102564</v>
      </c>
      <c r="N231" s="27" t="n">
        <f aca="false">+F231/F$234*100</f>
        <v>61.8181818181818</v>
      </c>
      <c r="O231" s="27" t="n">
        <f aca="false">+G231/G$234*100</f>
        <v>40</v>
      </c>
      <c r="P231" s="27" t="n">
        <f aca="false">+H231/H$234*100</f>
        <v>34.0807174887892</v>
      </c>
      <c r="Q231" s="27" t="n">
        <f aca="false">+I231/I$234*100</f>
        <v>44.6886446886447</v>
      </c>
      <c r="R231" s="27" t="n">
        <f aca="false">+J231/J$234*100</f>
        <v>40.3225806451613</v>
      </c>
      <c r="S231" s="27" t="n">
        <f aca="false">+K231/K$234*100</f>
        <v>42.6470588235294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7</v>
      </c>
      <c r="E232" s="24" t="n">
        <v>17</v>
      </c>
      <c r="F232" s="24" t="n">
        <v>21</v>
      </c>
      <c r="G232" s="24" t="n">
        <v>57</v>
      </c>
      <c r="H232" s="24" t="n">
        <v>147</v>
      </c>
      <c r="I232" s="24" t="n">
        <v>151</v>
      </c>
      <c r="J232" s="24" t="n">
        <v>185</v>
      </c>
      <c r="K232" s="25" t="n">
        <v>585</v>
      </c>
      <c r="L232" s="26" t="n">
        <f aca="false">+D232/D$234*100</f>
        <v>28</v>
      </c>
      <c r="M232" s="27" t="n">
        <f aca="false">+E232/E$234*100</f>
        <v>43.5897435897436</v>
      </c>
      <c r="N232" s="27" t="n">
        <f aca="false">+F232/F$234*100</f>
        <v>38.1818181818182</v>
      </c>
      <c r="O232" s="27" t="n">
        <f aca="false">+G232/G$234*100</f>
        <v>60</v>
      </c>
      <c r="P232" s="27" t="n">
        <f aca="false">+H232/H$234*100</f>
        <v>65.9192825112108</v>
      </c>
      <c r="Q232" s="27" t="n">
        <f aca="false">+I232/I$234*100</f>
        <v>55.3113553113553</v>
      </c>
      <c r="R232" s="27" t="n">
        <f aca="false">+J232/J$234*100</f>
        <v>59.6774193548387</v>
      </c>
      <c r="S232" s="27" t="n">
        <f aca="false">+K232/K$234*100</f>
        <v>57.3529411764706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25</v>
      </c>
      <c r="E234" s="30" t="n">
        <v>39</v>
      </c>
      <c r="F234" s="30" t="n">
        <v>55</v>
      </c>
      <c r="G234" s="30" t="n">
        <v>95</v>
      </c>
      <c r="H234" s="30" t="n">
        <v>223</v>
      </c>
      <c r="I234" s="30" t="n">
        <v>273</v>
      </c>
      <c r="J234" s="30" t="n">
        <v>310</v>
      </c>
      <c r="K234" s="31" t="n">
        <v>102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44</v>
      </c>
      <c r="E235" s="24" t="n">
        <v>32</v>
      </c>
      <c r="F235" s="24" t="n">
        <v>24</v>
      </c>
      <c r="G235" s="24" t="n">
        <v>51</v>
      </c>
      <c r="H235" s="24" t="n">
        <v>96</v>
      </c>
      <c r="I235" s="24" t="n">
        <v>110</v>
      </c>
      <c r="J235" s="24" t="n">
        <v>101</v>
      </c>
      <c r="K235" s="25" t="n">
        <v>458</v>
      </c>
      <c r="L235" s="20" t="n">
        <f aca="false">+D235/D$238*100</f>
        <v>86.2745098039216</v>
      </c>
      <c r="M235" s="21" t="n">
        <f aca="false">+E235/E$238*100</f>
        <v>76.1904761904762</v>
      </c>
      <c r="N235" s="21" t="n">
        <f aca="false">+F235/F$238*100</f>
        <v>42.1052631578947</v>
      </c>
      <c r="O235" s="21" t="n">
        <f aca="false">+G235/G$238*100</f>
        <v>48.5714285714286</v>
      </c>
      <c r="P235" s="21" t="n">
        <f aca="false">+H235/H$238*100</f>
        <v>37.6470588235294</v>
      </c>
      <c r="Q235" s="21" t="n">
        <f aca="false">+I235/I$238*100</f>
        <v>37.2881355932203</v>
      </c>
      <c r="R235" s="21" t="n">
        <f aca="false">+J235/J$238*100</f>
        <v>40.2390438247012</v>
      </c>
      <c r="S235" s="21" t="n">
        <f aca="false">+K235/K$238*100</f>
        <v>43.3712121212121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7</v>
      </c>
      <c r="E236" s="24" t="n">
        <v>10</v>
      </c>
      <c r="F236" s="24" t="n">
        <v>33</v>
      </c>
      <c r="G236" s="24" t="n">
        <v>54</v>
      </c>
      <c r="H236" s="24" t="n">
        <v>159</v>
      </c>
      <c r="I236" s="24" t="n">
        <v>185</v>
      </c>
      <c r="J236" s="24" t="n">
        <v>150</v>
      </c>
      <c r="K236" s="25" t="n">
        <v>598</v>
      </c>
      <c r="L236" s="26" t="n">
        <f aca="false">+D236/D$238*100</f>
        <v>13.7254901960784</v>
      </c>
      <c r="M236" s="27" t="n">
        <f aca="false">+E236/E$238*100</f>
        <v>23.8095238095238</v>
      </c>
      <c r="N236" s="27" t="n">
        <f aca="false">+F236/F$238*100</f>
        <v>57.8947368421053</v>
      </c>
      <c r="O236" s="27" t="n">
        <f aca="false">+G236/G$238*100</f>
        <v>51.4285714285714</v>
      </c>
      <c r="P236" s="27" t="n">
        <f aca="false">+H236/H$238*100</f>
        <v>62.3529411764706</v>
      </c>
      <c r="Q236" s="27" t="n">
        <f aca="false">+I236/I$238*100</f>
        <v>62.7118644067797</v>
      </c>
      <c r="R236" s="27" t="n">
        <f aca="false">+J236/J$238*100</f>
        <v>59.7609561752988</v>
      </c>
      <c r="S236" s="27" t="n">
        <f aca="false">+K236/K$238*100</f>
        <v>56.6287878787879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51</v>
      </c>
      <c r="E238" s="24" t="n">
        <v>42</v>
      </c>
      <c r="F238" s="24" t="n">
        <v>57</v>
      </c>
      <c r="G238" s="24" t="n">
        <v>105</v>
      </c>
      <c r="H238" s="24" t="n">
        <v>255</v>
      </c>
      <c r="I238" s="24" t="n">
        <v>295</v>
      </c>
      <c r="J238" s="24" t="n">
        <v>251</v>
      </c>
      <c r="K238" s="25" t="n">
        <v>10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90</v>
      </c>
      <c r="E239" s="46" t="n">
        <v>123</v>
      </c>
      <c r="F239" s="46" t="n">
        <v>128</v>
      </c>
      <c r="G239" s="46" t="n">
        <v>160</v>
      </c>
      <c r="H239" s="46" t="n">
        <v>270</v>
      </c>
      <c r="I239" s="46" t="n">
        <v>310</v>
      </c>
      <c r="J239" s="46" t="n">
        <v>331</v>
      </c>
      <c r="K239" s="47" t="n">
        <v>1412</v>
      </c>
      <c r="L239" s="48" t="n">
        <f aca="false">+D239/D$242*100</f>
        <v>77.5862068965517</v>
      </c>
      <c r="M239" s="49" t="n">
        <f aca="false">+E239/E$242*100</f>
        <v>73.6526946107784</v>
      </c>
      <c r="N239" s="49" t="n">
        <f aca="false">+F239/F$242*100</f>
        <v>55.1724137931034</v>
      </c>
      <c r="O239" s="49" t="n">
        <f aca="false">+G239/G$242*100</f>
        <v>46.5116279069767</v>
      </c>
      <c r="P239" s="49" t="n">
        <f aca="false">+H239/H$242*100</f>
        <v>41.0958904109589</v>
      </c>
      <c r="Q239" s="49" t="n">
        <f aca="false">+I239/I$242*100</f>
        <v>37.621359223301</v>
      </c>
      <c r="R239" s="49" t="n">
        <f aca="false">+J239/J$242*100</f>
        <v>40.0726392251816</v>
      </c>
      <c r="S239" s="49" t="n">
        <f aca="false">+K239/K$242*100</f>
        <v>44.5988629185092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26</v>
      </c>
      <c r="E240" s="24" t="n">
        <v>44</v>
      </c>
      <c r="F240" s="24" t="n">
        <v>104</v>
      </c>
      <c r="G240" s="24" t="n">
        <v>184</v>
      </c>
      <c r="H240" s="24" t="n">
        <v>387</v>
      </c>
      <c r="I240" s="24" t="n">
        <v>514</v>
      </c>
      <c r="J240" s="24" t="n">
        <v>495</v>
      </c>
      <c r="K240" s="25" t="n">
        <v>1754</v>
      </c>
      <c r="L240" s="26" t="n">
        <f aca="false">+D240/D$242*100</f>
        <v>22.4137931034483</v>
      </c>
      <c r="M240" s="27" t="n">
        <f aca="false">+E240/E$242*100</f>
        <v>26.3473053892216</v>
      </c>
      <c r="N240" s="27" t="n">
        <f aca="false">+F240/F$242*100</f>
        <v>44.8275862068966</v>
      </c>
      <c r="O240" s="27" t="n">
        <f aca="false">+G240/G$242*100</f>
        <v>53.4883720930233</v>
      </c>
      <c r="P240" s="27" t="n">
        <f aca="false">+H240/H$242*100</f>
        <v>58.9041095890411</v>
      </c>
      <c r="Q240" s="27" t="n">
        <f aca="false">+I240/I$242*100</f>
        <v>62.378640776699</v>
      </c>
      <c r="R240" s="27" t="n">
        <f aca="false">+J240/J$242*100</f>
        <v>59.9273607748184</v>
      </c>
      <c r="S240" s="27" t="n">
        <f aca="false">+K240/K$242*100</f>
        <v>55.4011370814908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116</v>
      </c>
      <c r="E242" s="30" t="n">
        <v>167</v>
      </c>
      <c r="F242" s="30" t="n">
        <v>232</v>
      </c>
      <c r="G242" s="30" t="n">
        <v>344</v>
      </c>
      <c r="H242" s="30" t="n">
        <v>657</v>
      </c>
      <c r="I242" s="30" t="n">
        <v>824</v>
      </c>
      <c r="J242" s="30" t="n">
        <v>826</v>
      </c>
      <c r="K242" s="31" t="n">
        <v>316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161</v>
      </c>
      <c r="E243" s="24" t="n">
        <v>147</v>
      </c>
      <c r="F243" s="24" t="n">
        <v>162</v>
      </c>
      <c r="G243" s="24" t="n">
        <v>190</v>
      </c>
      <c r="H243" s="24" t="n">
        <v>376</v>
      </c>
      <c r="I243" s="24" t="n">
        <v>423</v>
      </c>
      <c r="J243" s="24" t="n">
        <v>358</v>
      </c>
      <c r="K243" s="25" t="n">
        <v>1817</v>
      </c>
      <c r="L243" s="20" t="n">
        <f aca="false">+D243/D$246*100</f>
        <v>78.1553398058252</v>
      </c>
      <c r="M243" s="21" t="n">
        <f aca="false">+E243/E$246*100</f>
        <v>68.6915887850467</v>
      </c>
      <c r="N243" s="21" t="n">
        <f aca="false">+F243/F$246*100</f>
        <v>50.3105590062112</v>
      </c>
      <c r="O243" s="21" t="n">
        <f aca="false">+G243/G$246*100</f>
        <v>41.7582417582418</v>
      </c>
      <c r="P243" s="21" t="n">
        <f aca="false">+H243/H$246*100</f>
        <v>38.0952380952381</v>
      </c>
      <c r="Q243" s="21" t="n">
        <f aca="false">+I243/I$246*100</f>
        <v>37.9712746858169</v>
      </c>
      <c r="R243" s="21" t="n">
        <f aca="false">+J243/J$246*100</f>
        <v>38.0851063829787</v>
      </c>
      <c r="S243" s="21" t="n">
        <f aca="false">+K243/K$246*100</f>
        <v>42.8739971684757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45</v>
      </c>
      <c r="E244" s="24" t="n">
        <v>67</v>
      </c>
      <c r="F244" s="24" t="n">
        <v>160</v>
      </c>
      <c r="G244" s="24" t="n">
        <v>265</v>
      </c>
      <c r="H244" s="24" t="n">
        <v>611</v>
      </c>
      <c r="I244" s="24" t="n">
        <v>691</v>
      </c>
      <c r="J244" s="24" t="n">
        <v>582</v>
      </c>
      <c r="K244" s="25" t="n">
        <v>2421</v>
      </c>
      <c r="L244" s="26" t="n">
        <f aca="false">+D244/D$246*100</f>
        <v>21.8446601941748</v>
      </c>
      <c r="M244" s="27" t="n">
        <f aca="false">+E244/E$246*100</f>
        <v>31.3084112149533</v>
      </c>
      <c r="N244" s="27" t="n">
        <f aca="false">+F244/F$246*100</f>
        <v>49.6894409937888</v>
      </c>
      <c r="O244" s="27" t="n">
        <f aca="false">+G244/G$246*100</f>
        <v>58.2417582417583</v>
      </c>
      <c r="P244" s="27" t="n">
        <f aca="false">+H244/H$246*100</f>
        <v>61.9047619047619</v>
      </c>
      <c r="Q244" s="27" t="n">
        <f aca="false">+I244/I$246*100</f>
        <v>62.0287253141831</v>
      </c>
      <c r="R244" s="27" t="n">
        <f aca="false">+J244/J$246*100</f>
        <v>61.9148936170213</v>
      </c>
      <c r="S244" s="27" t="n">
        <f aca="false">+K244/K$246*100</f>
        <v>57.1260028315243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206</v>
      </c>
      <c r="E246" s="24" t="n">
        <v>214</v>
      </c>
      <c r="F246" s="24" t="n">
        <v>322</v>
      </c>
      <c r="G246" s="24" t="n">
        <v>455</v>
      </c>
      <c r="H246" s="24" t="n">
        <v>987</v>
      </c>
      <c r="I246" s="24" t="n">
        <v>1114</v>
      </c>
      <c r="J246" s="24" t="n">
        <v>940</v>
      </c>
      <c r="K246" s="25" t="n">
        <v>423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73</v>
      </c>
      <c r="E247" s="18" t="n">
        <v>70</v>
      </c>
      <c r="F247" s="18" t="n">
        <v>79</v>
      </c>
      <c r="G247" s="18" t="n">
        <v>88</v>
      </c>
      <c r="H247" s="18" t="n">
        <v>187</v>
      </c>
      <c r="I247" s="18" t="n">
        <v>200</v>
      </c>
      <c r="J247" s="18" t="n">
        <v>178</v>
      </c>
      <c r="K247" s="19" t="n">
        <v>875</v>
      </c>
      <c r="L247" s="26" t="n">
        <f aca="false">+D247/D$250*100</f>
        <v>71.5686274509804</v>
      </c>
      <c r="M247" s="27" t="n">
        <f aca="false">+E247/E$250*100</f>
        <v>74.468085106383</v>
      </c>
      <c r="N247" s="27" t="n">
        <f aca="false">+F247/F$250*100</f>
        <v>55.2447552447552</v>
      </c>
      <c r="O247" s="27" t="n">
        <f aca="false">+G247/G$250*100</f>
        <v>41.3145539906103</v>
      </c>
      <c r="P247" s="27" t="n">
        <f aca="false">+H247/H$250*100</f>
        <v>37.9310344827586</v>
      </c>
      <c r="Q247" s="27" t="n">
        <f aca="false">+I247/I$250*100</f>
        <v>36.90036900369</v>
      </c>
      <c r="R247" s="27" t="n">
        <f aca="false">+J247/J$250*100</f>
        <v>37.791932059448</v>
      </c>
      <c r="S247" s="27" t="n">
        <f aca="false">+K247/K$250*100</f>
        <v>42.5170068027211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29</v>
      </c>
      <c r="E248" s="24" t="n">
        <v>24</v>
      </c>
      <c r="F248" s="24" t="n">
        <v>64</v>
      </c>
      <c r="G248" s="24" t="n">
        <v>125</v>
      </c>
      <c r="H248" s="24" t="n">
        <v>306</v>
      </c>
      <c r="I248" s="24" t="n">
        <v>342</v>
      </c>
      <c r="J248" s="24" t="n">
        <v>293</v>
      </c>
      <c r="K248" s="25" t="n">
        <v>1183</v>
      </c>
      <c r="L248" s="26" t="n">
        <f aca="false">+D248/D$250*100</f>
        <v>28.4313725490196</v>
      </c>
      <c r="M248" s="27" t="n">
        <f aca="false">+E248/E$250*100</f>
        <v>25.531914893617</v>
      </c>
      <c r="N248" s="27" t="n">
        <f aca="false">+F248/F$250*100</f>
        <v>44.7552447552448</v>
      </c>
      <c r="O248" s="27" t="n">
        <f aca="false">+G248/G$250*100</f>
        <v>58.6854460093897</v>
      </c>
      <c r="P248" s="27" t="n">
        <f aca="false">+H248/H$250*100</f>
        <v>62.0689655172414</v>
      </c>
      <c r="Q248" s="27" t="n">
        <f aca="false">+I248/I$250*100</f>
        <v>63.09963099631</v>
      </c>
      <c r="R248" s="27" t="n">
        <f aca="false">+J248/J$250*100</f>
        <v>62.208067940552</v>
      </c>
      <c r="S248" s="27" t="n">
        <f aca="false">+K248/K$250*100</f>
        <v>57.4829931972789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94</v>
      </c>
      <c r="F250" s="52" t="n">
        <v>143</v>
      </c>
      <c r="G250" s="52" t="n">
        <v>213</v>
      </c>
      <c r="H250" s="52" t="n">
        <v>493</v>
      </c>
      <c r="I250" s="52" t="n">
        <v>542</v>
      </c>
      <c r="J250" s="52" t="n">
        <v>471</v>
      </c>
      <c r="K250" s="53" t="n">
        <v>205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87</v>
      </c>
      <c r="E251" s="24" t="n">
        <v>91</v>
      </c>
      <c r="F251" s="24" t="n">
        <v>93</v>
      </c>
      <c r="G251" s="24" t="n">
        <v>128</v>
      </c>
      <c r="H251" s="24" t="n">
        <v>251</v>
      </c>
      <c r="I251" s="24" t="n">
        <v>295</v>
      </c>
      <c r="J251" s="24" t="n">
        <v>262</v>
      </c>
      <c r="K251" s="25" t="n">
        <v>1207</v>
      </c>
      <c r="L251" s="26" t="n">
        <f aca="false">+D251/D$254*100</f>
        <v>79.8165137614679</v>
      </c>
      <c r="M251" s="27" t="n">
        <f aca="false">+E251/E$254*100</f>
        <v>66.9117647058824</v>
      </c>
      <c r="N251" s="27" t="n">
        <f aca="false">+F251/F$254*100</f>
        <v>60</v>
      </c>
      <c r="O251" s="27" t="n">
        <f aca="false">+G251/G$254*100</f>
        <v>49.4208494208494</v>
      </c>
      <c r="P251" s="27" t="n">
        <f aca="false">+H251/H$254*100</f>
        <v>41.2151067323481</v>
      </c>
      <c r="Q251" s="27" t="n">
        <f aca="false">+I251/I$254*100</f>
        <v>37.4841168996188</v>
      </c>
      <c r="R251" s="27" t="n">
        <f aca="false">+J251/J$254*100</f>
        <v>38.136826783115</v>
      </c>
      <c r="S251" s="27" t="n">
        <f aca="false">+K251/K$254*100</f>
        <v>44.0189642596645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22</v>
      </c>
      <c r="E252" s="24" t="n">
        <v>45</v>
      </c>
      <c r="F252" s="24" t="n">
        <v>62</v>
      </c>
      <c r="G252" s="24" t="n">
        <v>131</v>
      </c>
      <c r="H252" s="24" t="n">
        <v>358</v>
      </c>
      <c r="I252" s="24" t="n">
        <v>492</v>
      </c>
      <c r="J252" s="24" t="n">
        <v>425</v>
      </c>
      <c r="K252" s="25" t="n">
        <v>1535</v>
      </c>
      <c r="L252" s="26" t="n">
        <f aca="false">+D252/D$254*100</f>
        <v>20.1834862385321</v>
      </c>
      <c r="M252" s="27" t="n">
        <f aca="false">+E252/E$254*100</f>
        <v>33.0882352941176</v>
      </c>
      <c r="N252" s="27" t="n">
        <f aca="false">+F252/F$254*100</f>
        <v>40</v>
      </c>
      <c r="O252" s="27" t="n">
        <f aca="false">+G252/G$254*100</f>
        <v>50.5791505791506</v>
      </c>
      <c r="P252" s="27" t="n">
        <f aca="false">+H252/H$254*100</f>
        <v>58.7848932676519</v>
      </c>
      <c r="Q252" s="27" t="n">
        <f aca="false">+I252/I$254*100</f>
        <v>62.5158831003812</v>
      </c>
      <c r="R252" s="27" t="n">
        <f aca="false">+J252/J$254*100</f>
        <v>61.863173216885</v>
      </c>
      <c r="S252" s="27" t="n">
        <f aca="false">+K252/K$254*100</f>
        <v>55.9810357403355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109</v>
      </c>
      <c r="E254" s="24" t="n">
        <v>136</v>
      </c>
      <c r="F254" s="24" t="n">
        <v>155</v>
      </c>
      <c r="G254" s="24" t="n">
        <v>259</v>
      </c>
      <c r="H254" s="24" t="n">
        <v>609</v>
      </c>
      <c r="I254" s="24" t="n">
        <v>787</v>
      </c>
      <c r="J254" s="24" t="n">
        <v>687</v>
      </c>
      <c r="K254" s="25" t="n">
        <v>2742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93</v>
      </c>
      <c r="E255" s="18" t="n">
        <v>92</v>
      </c>
      <c r="F255" s="18" t="n">
        <v>88</v>
      </c>
      <c r="G255" s="18" t="n">
        <v>118</v>
      </c>
      <c r="H255" s="18" t="n">
        <v>264</v>
      </c>
      <c r="I255" s="18" t="n">
        <v>293</v>
      </c>
      <c r="J255" s="18" t="n">
        <v>247</v>
      </c>
      <c r="K255" s="19" t="n">
        <v>1195</v>
      </c>
      <c r="L255" s="26" t="n">
        <f aca="false">+D255/D$258*100</f>
        <v>69.9248120300752</v>
      </c>
      <c r="M255" s="27" t="n">
        <f aca="false">+E255/E$258*100</f>
        <v>66.6666666666667</v>
      </c>
      <c r="N255" s="27" t="n">
        <f aca="false">+F255/F$258*100</f>
        <v>52.6946107784431</v>
      </c>
      <c r="O255" s="27" t="n">
        <f aca="false">+G255/G$258*100</f>
        <v>38.8157894736842</v>
      </c>
      <c r="P255" s="27" t="n">
        <f aca="false">+H255/H$258*100</f>
        <v>41.5748031496063</v>
      </c>
      <c r="Q255" s="27" t="n">
        <f aca="false">+I255/I$258*100</f>
        <v>39.9182561307902</v>
      </c>
      <c r="R255" s="27" t="n">
        <f aca="false">+J255/J$258*100</f>
        <v>38.6541471048513</v>
      </c>
      <c r="S255" s="27" t="n">
        <f aca="false">+K255/K$258*100</f>
        <v>43.4545454545455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40</v>
      </c>
      <c r="E256" s="24" t="n">
        <v>46</v>
      </c>
      <c r="F256" s="24" t="n">
        <v>79</v>
      </c>
      <c r="G256" s="24" t="n">
        <v>186</v>
      </c>
      <c r="H256" s="24" t="n">
        <v>371</v>
      </c>
      <c r="I256" s="24" t="n">
        <v>441</v>
      </c>
      <c r="J256" s="24" t="n">
        <v>392</v>
      </c>
      <c r="K256" s="25" t="n">
        <v>1555</v>
      </c>
      <c r="L256" s="26" t="n">
        <f aca="false">+D256/D$258*100</f>
        <v>30.0751879699248</v>
      </c>
      <c r="M256" s="27" t="n">
        <f aca="false">+E256/E$258*100</f>
        <v>33.3333333333333</v>
      </c>
      <c r="N256" s="27" t="n">
        <f aca="false">+F256/F$258*100</f>
        <v>47.3053892215569</v>
      </c>
      <c r="O256" s="27" t="n">
        <f aca="false">+G256/G$258*100</f>
        <v>61.1842105263158</v>
      </c>
      <c r="P256" s="27" t="n">
        <f aca="false">+H256/H$258*100</f>
        <v>58.4251968503937</v>
      </c>
      <c r="Q256" s="27" t="n">
        <f aca="false">+I256/I$258*100</f>
        <v>60.0817438692098</v>
      </c>
      <c r="R256" s="27" t="n">
        <f aca="false">+J256/J$258*100</f>
        <v>61.3458528951487</v>
      </c>
      <c r="S256" s="27" t="n">
        <f aca="false">+K256/K$258*100</f>
        <v>56.5454545454546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33</v>
      </c>
      <c r="E258" s="30" t="n">
        <v>138</v>
      </c>
      <c r="F258" s="30" t="n">
        <v>167</v>
      </c>
      <c r="G258" s="30" t="n">
        <v>304</v>
      </c>
      <c r="H258" s="30" t="n">
        <v>635</v>
      </c>
      <c r="I258" s="30" t="n">
        <v>734</v>
      </c>
      <c r="J258" s="30" t="n">
        <v>639</v>
      </c>
      <c r="K258" s="31" t="n">
        <v>275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58</v>
      </c>
      <c r="E259" s="24" t="n">
        <v>62</v>
      </c>
      <c r="F259" s="24" t="n">
        <v>79</v>
      </c>
      <c r="G259" s="24" t="n">
        <v>90</v>
      </c>
      <c r="H259" s="24" t="n">
        <v>193</v>
      </c>
      <c r="I259" s="24" t="n">
        <v>280</v>
      </c>
      <c r="J259" s="24" t="n">
        <v>215</v>
      </c>
      <c r="K259" s="25" t="n">
        <v>977</v>
      </c>
      <c r="L259" s="20" t="n">
        <f aca="false">+D259/D$262*100</f>
        <v>80.5555555555556</v>
      </c>
      <c r="M259" s="21" t="n">
        <f aca="false">+E259/E$262*100</f>
        <v>69.6629213483146</v>
      </c>
      <c r="N259" s="21" t="n">
        <f aca="false">+F259/F$262*100</f>
        <v>61.71875</v>
      </c>
      <c r="O259" s="21" t="n">
        <f aca="false">+G259/G$262*100</f>
        <v>46.875</v>
      </c>
      <c r="P259" s="21" t="n">
        <f aca="false">+H259/H$262*100</f>
        <v>41.8655097613883</v>
      </c>
      <c r="Q259" s="21" t="n">
        <f aca="false">+I259/I$262*100</f>
        <v>40.9356725146199</v>
      </c>
      <c r="R259" s="21" t="n">
        <f aca="false">+J259/J$262*100</f>
        <v>39.5220588235294</v>
      </c>
      <c r="S259" s="21" t="n">
        <f aca="false">+K259/K$262*100</f>
        <v>45.0230414746544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14</v>
      </c>
      <c r="E260" s="24" t="n">
        <v>27</v>
      </c>
      <c r="F260" s="24" t="n">
        <v>49</v>
      </c>
      <c r="G260" s="24" t="n">
        <v>102</v>
      </c>
      <c r="H260" s="24" t="n">
        <v>268</v>
      </c>
      <c r="I260" s="24" t="n">
        <v>404</v>
      </c>
      <c r="J260" s="24" t="n">
        <v>329</v>
      </c>
      <c r="K260" s="25" t="n">
        <v>1193</v>
      </c>
      <c r="L260" s="26" t="n">
        <f aca="false">+D260/D$262*100</f>
        <v>19.4444444444444</v>
      </c>
      <c r="M260" s="27" t="n">
        <f aca="false">+E260/E$262*100</f>
        <v>30.3370786516854</v>
      </c>
      <c r="N260" s="27" t="n">
        <f aca="false">+F260/F$262*100</f>
        <v>38.28125</v>
      </c>
      <c r="O260" s="27" t="n">
        <f aca="false">+G260/G$262*100</f>
        <v>53.125</v>
      </c>
      <c r="P260" s="27" t="n">
        <f aca="false">+H260/H$262*100</f>
        <v>58.1344902386117</v>
      </c>
      <c r="Q260" s="27" t="n">
        <f aca="false">+I260/I$262*100</f>
        <v>59.0643274853801</v>
      </c>
      <c r="R260" s="27" t="n">
        <f aca="false">+J260/J$262*100</f>
        <v>60.4779411764706</v>
      </c>
      <c r="S260" s="27" t="n">
        <f aca="false">+K260/K$262*100</f>
        <v>54.9769585253456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72</v>
      </c>
      <c r="E262" s="24" t="n">
        <v>89</v>
      </c>
      <c r="F262" s="24" t="n">
        <v>128</v>
      </c>
      <c r="G262" s="24" t="n">
        <v>192</v>
      </c>
      <c r="H262" s="24" t="n">
        <v>461</v>
      </c>
      <c r="I262" s="24" t="n">
        <v>684</v>
      </c>
      <c r="J262" s="24" t="n">
        <v>544</v>
      </c>
      <c r="K262" s="25" t="n">
        <v>217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23</v>
      </c>
      <c r="E263" s="18" t="n">
        <v>31</v>
      </c>
      <c r="F263" s="18" t="n">
        <v>22</v>
      </c>
      <c r="G263" s="18" t="n">
        <v>46</v>
      </c>
      <c r="H263" s="18" t="n">
        <v>64</v>
      </c>
      <c r="I263" s="18" t="n">
        <v>95</v>
      </c>
      <c r="J263" s="18" t="n">
        <v>81</v>
      </c>
      <c r="K263" s="19" t="n">
        <v>362</v>
      </c>
      <c r="L263" s="26" t="n">
        <f aca="false">+D263/D$266*100</f>
        <v>62.1621621621622</v>
      </c>
      <c r="M263" s="27" t="n">
        <f aca="false">+E263/E$266*100</f>
        <v>75.609756097561</v>
      </c>
      <c r="N263" s="27" t="n">
        <f aca="false">+F263/F$266*100</f>
        <v>40</v>
      </c>
      <c r="O263" s="27" t="n">
        <f aca="false">+G263/G$266*100</f>
        <v>51.1111111111111</v>
      </c>
      <c r="P263" s="27" t="n">
        <f aca="false">+H263/H$266*100</f>
        <v>35.7541899441341</v>
      </c>
      <c r="Q263" s="27" t="n">
        <f aca="false">+I263/I$266*100</f>
        <v>36.6795366795367</v>
      </c>
      <c r="R263" s="27" t="n">
        <f aca="false">+J263/J$266*100</f>
        <v>32.7935222672065</v>
      </c>
      <c r="S263" s="27" t="n">
        <f aca="false">+K263/K$266*100</f>
        <v>39.8678414096916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14</v>
      </c>
      <c r="E264" s="24" t="n">
        <v>10</v>
      </c>
      <c r="F264" s="24" t="n">
        <v>33</v>
      </c>
      <c r="G264" s="24" t="n">
        <v>44</v>
      </c>
      <c r="H264" s="24" t="n">
        <v>115</v>
      </c>
      <c r="I264" s="24" t="n">
        <v>164</v>
      </c>
      <c r="J264" s="24" t="n">
        <v>166</v>
      </c>
      <c r="K264" s="25" t="n">
        <v>546</v>
      </c>
      <c r="L264" s="26" t="n">
        <f aca="false">+D264/D$266*100</f>
        <v>37.8378378378378</v>
      </c>
      <c r="M264" s="27" t="n">
        <f aca="false">+E264/E$266*100</f>
        <v>24.390243902439</v>
      </c>
      <c r="N264" s="27" t="n">
        <f aca="false">+F264/F$266*100</f>
        <v>60</v>
      </c>
      <c r="O264" s="27" t="n">
        <f aca="false">+G264/G$266*100</f>
        <v>48.8888888888889</v>
      </c>
      <c r="P264" s="27" t="n">
        <f aca="false">+H264/H$266*100</f>
        <v>64.2458100558659</v>
      </c>
      <c r="Q264" s="27" t="n">
        <f aca="false">+I264/I$266*100</f>
        <v>63.3204633204633</v>
      </c>
      <c r="R264" s="27" t="n">
        <f aca="false">+J264/J$266*100</f>
        <v>67.2064777327935</v>
      </c>
      <c r="S264" s="27" t="n">
        <f aca="false">+K264/K$266*100</f>
        <v>60.1321585903084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37</v>
      </c>
      <c r="E266" s="30" t="n">
        <v>41</v>
      </c>
      <c r="F266" s="30" t="n">
        <v>55</v>
      </c>
      <c r="G266" s="30" t="n">
        <v>90</v>
      </c>
      <c r="H266" s="30" t="n">
        <v>179</v>
      </c>
      <c r="I266" s="30" t="n">
        <v>259</v>
      </c>
      <c r="J266" s="30" t="n">
        <v>247</v>
      </c>
      <c r="K266" s="31" t="n">
        <v>9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8</v>
      </c>
      <c r="E267" s="24" t="n">
        <v>17</v>
      </c>
      <c r="F267" s="24" t="n">
        <v>11</v>
      </c>
      <c r="G267" s="24" t="n">
        <v>22</v>
      </c>
      <c r="H267" s="24" t="n">
        <v>34</v>
      </c>
      <c r="I267" s="24" t="n">
        <v>26</v>
      </c>
      <c r="J267" s="24" t="n">
        <v>31</v>
      </c>
      <c r="K267" s="25" t="n">
        <v>149</v>
      </c>
      <c r="L267" s="20" t="n">
        <f aca="false">+D267/D$270*100</f>
        <v>88.8888888888889</v>
      </c>
      <c r="M267" s="21" t="n">
        <f aca="false">+E267/E$270*100</f>
        <v>77.2727272727273</v>
      </c>
      <c r="N267" s="21" t="n">
        <f aca="false">+F267/F$270*100</f>
        <v>44</v>
      </c>
      <c r="O267" s="21" t="n">
        <f aca="false">+G267/G$270*100</f>
        <v>48.8888888888889</v>
      </c>
      <c r="P267" s="21" t="n">
        <f aca="false">+H267/H$270*100</f>
        <v>48.5714285714286</v>
      </c>
      <c r="Q267" s="21" t="n">
        <f aca="false">+I267/I$270*100</f>
        <v>32.0987654320988</v>
      </c>
      <c r="R267" s="21" t="n">
        <f aca="false">+J267/J$270*100</f>
        <v>46.2686567164179</v>
      </c>
      <c r="S267" s="21" t="n">
        <f aca="false">+K267/K$270*100</f>
        <v>46.7084639498433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</v>
      </c>
      <c r="E268" s="24" t="n">
        <v>5</v>
      </c>
      <c r="F268" s="24" t="n">
        <v>14</v>
      </c>
      <c r="G268" s="24" t="n">
        <v>23</v>
      </c>
      <c r="H268" s="24" t="n">
        <v>36</v>
      </c>
      <c r="I268" s="24" t="n">
        <v>55</v>
      </c>
      <c r="J268" s="24" t="n">
        <v>36</v>
      </c>
      <c r="K268" s="25" t="n">
        <v>170</v>
      </c>
      <c r="L268" s="26" t="n">
        <f aca="false">+D268/D$270*100</f>
        <v>11.1111111111111</v>
      </c>
      <c r="M268" s="27" t="n">
        <f aca="false">+E268/E$270*100</f>
        <v>22.7272727272727</v>
      </c>
      <c r="N268" s="27" t="n">
        <f aca="false">+F268/F$270*100</f>
        <v>56</v>
      </c>
      <c r="O268" s="27" t="n">
        <f aca="false">+G268/G$270*100</f>
        <v>51.1111111111111</v>
      </c>
      <c r="P268" s="27" t="n">
        <f aca="false">+H268/H$270*100</f>
        <v>51.4285714285714</v>
      </c>
      <c r="Q268" s="27" t="n">
        <f aca="false">+I268/I$270*100</f>
        <v>67.9012345679012</v>
      </c>
      <c r="R268" s="27" t="n">
        <f aca="false">+J268/J$270*100</f>
        <v>53.7313432835821</v>
      </c>
      <c r="S268" s="27" t="n">
        <f aca="false">+K268/K$270*100</f>
        <v>53.2915360501567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9</v>
      </c>
      <c r="E270" s="24" t="n">
        <v>22</v>
      </c>
      <c r="F270" s="24" t="n">
        <v>25</v>
      </c>
      <c r="G270" s="24" t="n">
        <v>45</v>
      </c>
      <c r="H270" s="24" t="n">
        <v>70</v>
      </c>
      <c r="I270" s="24" t="n">
        <v>81</v>
      </c>
      <c r="J270" s="24" t="n">
        <v>67</v>
      </c>
      <c r="K270" s="25" t="n">
        <v>31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48</v>
      </c>
      <c r="E271" s="18" t="n">
        <v>41</v>
      </c>
      <c r="F271" s="18" t="n">
        <v>49</v>
      </c>
      <c r="G271" s="18" t="n">
        <v>71</v>
      </c>
      <c r="H271" s="18" t="n">
        <v>125</v>
      </c>
      <c r="I271" s="18" t="n">
        <v>145</v>
      </c>
      <c r="J271" s="18" t="n">
        <v>133</v>
      </c>
      <c r="K271" s="19" t="n">
        <v>612</v>
      </c>
      <c r="L271" s="26" t="n">
        <f aca="false">+D271/D$274*100</f>
        <v>76.1904761904762</v>
      </c>
      <c r="M271" s="27" t="n">
        <f aca="false">+E271/E$274*100</f>
        <v>70.6896551724138</v>
      </c>
      <c r="N271" s="27" t="n">
        <f aca="false">+F271/F$274*100</f>
        <v>55.0561797752809</v>
      </c>
      <c r="O271" s="27" t="n">
        <f aca="false">+G271/G$274*100</f>
        <v>47.972972972973</v>
      </c>
      <c r="P271" s="27" t="n">
        <f aca="false">+H271/H$274*100</f>
        <v>40.1929260450161</v>
      </c>
      <c r="Q271" s="27" t="n">
        <f aca="false">+I271/I$274*100</f>
        <v>37.7604166666667</v>
      </c>
      <c r="R271" s="27" t="n">
        <f aca="false">+J271/J$274*100</f>
        <v>42.2222222222222</v>
      </c>
      <c r="S271" s="27" t="n">
        <f aca="false">+K271/K$274*100</f>
        <v>44.7368421052632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15</v>
      </c>
      <c r="E272" s="24" t="n">
        <v>17</v>
      </c>
      <c r="F272" s="24" t="n">
        <v>40</v>
      </c>
      <c r="G272" s="24" t="n">
        <v>77</v>
      </c>
      <c r="H272" s="24" t="n">
        <v>186</v>
      </c>
      <c r="I272" s="24" t="n">
        <v>239</v>
      </c>
      <c r="J272" s="24" t="n">
        <v>182</v>
      </c>
      <c r="K272" s="25" t="n">
        <v>756</v>
      </c>
      <c r="L272" s="26" t="n">
        <f aca="false">+D272/D$274*100</f>
        <v>23.8095238095238</v>
      </c>
      <c r="M272" s="27" t="n">
        <f aca="false">+E272/E$274*100</f>
        <v>29.3103448275862</v>
      </c>
      <c r="N272" s="27" t="n">
        <f aca="false">+F272/F$274*100</f>
        <v>44.9438202247191</v>
      </c>
      <c r="O272" s="27" t="n">
        <f aca="false">+G272/G$274*100</f>
        <v>52.027027027027</v>
      </c>
      <c r="P272" s="27" t="n">
        <f aca="false">+H272/H$274*100</f>
        <v>59.8070739549839</v>
      </c>
      <c r="Q272" s="27" t="n">
        <f aca="false">+I272/I$274*100</f>
        <v>62.2395833333333</v>
      </c>
      <c r="R272" s="27" t="n">
        <f aca="false">+J272/J$274*100</f>
        <v>57.7777777777778</v>
      </c>
      <c r="S272" s="27" t="n">
        <f aca="false">+K272/K$274*100</f>
        <v>55.2631578947369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5" t="n">
        <v>0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0</v>
      </c>
      <c r="Q273" s="27" t="n">
        <f aca="false">+I273/I$274*100</f>
        <v>0</v>
      </c>
      <c r="R273" s="27" t="n">
        <f aca="false">+J273/J$274*100</f>
        <v>0</v>
      </c>
      <c r="S273" s="27" t="n">
        <f aca="false">+K273/K$274*100</f>
        <v>0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63</v>
      </c>
      <c r="E274" s="24" t="n">
        <v>58</v>
      </c>
      <c r="F274" s="24" t="n">
        <v>89</v>
      </c>
      <c r="G274" s="24" t="n">
        <v>148</v>
      </c>
      <c r="H274" s="24" t="n">
        <v>311</v>
      </c>
      <c r="I274" s="24" t="n">
        <v>384</v>
      </c>
      <c r="J274" s="24" t="n">
        <v>315</v>
      </c>
      <c r="K274" s="25" t="n">
        <v>136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2</v>
      </c>
      <c r="E275" s="46" t="n">
        <v>59</v>
      </c>
      <c r="F275" s="46" t="n">
        <v>52</v>
      </c>
      <c r="G275" s="46" t="n">
        <v>76</v>
      </c>
      <c r="H275" s="46" t="n">
        <v>180</v>
      </c>
      <c r="I275" s="46" t="n">
        <v>227</v>
      </c>
      <c r="J275" s="46" t="n">
        <v>190</v>
      </c>
      <c r="K275" s="47" t="n">
        <v>856</v>
      </c>
      <c r="L275" s="48" t="n">
        <f aca="false">+D275/D$278*100</f>
        <v>82.7586206896552</v>
      </c>
      <c r="M275" s="49" t="n">
        <f aca="false">+E275/E$278*100</f>
        <v>71.9512195121951</v>
      </c>
      <c r="N275" s="49" t="n">
        <f aca="false">+F275/F$278*100</f>
        <v>64.1975308641975</v>
      </c>
      <c r="O275" s="49" t="n">
        <f aca="false">+G275/G$278*100</f>
        <v>47.5</v>
      </c>
      <c r="P275" s="49" t="n">
        <f aca="false">+H275/H$278*100</f>
        <v>39.0455531453362</v>
      </c>
      <c r="Q275" s="49" t="n">
        <f aca="false">+I275/I$278*100</f>
        <v>34.6036585365854</v>
      </c>
      <c r="R275" s="49" t="n">
        <f aca="false">+J275/J$278*100</f>
        <v>35.5140186915888</v>
      </c>
      <c r="S275" s="49" t="n">
        <f aca="false">+K275/K$278*100</f>
        <v>41.5130940834142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15</v>
      </c>
      <c r="E276" s="24" t="n">
        <v>23</v>
      </c>
      <c r="F276" s="24" t="n">
        <v>29</v>
      </c>
      <c r="G276" s="24" t="n">
        <v>84</v>
      </c>
      <c r="H276" s="24" t="n">
        <v>281</v>
      </c>
      <c r="I276" s="24" t="n">
        <v>429</v>
      </c>
      <c r="J276" s="24" t="n">
        <v>345</v>
      </c>
      <c r="K276" s="25" t="n">
        <v>1206</v>
      </c>
      <c r="L276" s="26" t="n">
        <f aca="false">+D276/D$278*100</f>
        <v>17.2413793103448</v>
      </c>
      <c r="M276" s="27" t="n">
        <f aca="false">+E276/E$278*100</f>
        <v>28.0487804878049</v>
      </c>
      <c r="N276" s="27" t="n">
        <f aca="false">+F276/F$278*100</f>
        <v>35.8024691358025</v>
      </c>
      <c r="O276" s="27" t="n">
        <f aca="false">+G276/G$278*100</f>
        <v>52.5</v>
      </c>
      <c r="P276" s="27" t="n">
        <f aca="false">+H276/H$278*100</f>
        <v>60.9544468546638</v>
      </c>
      <c r="Q276" s="27" t="n">
        <f aca="false">+I276/I$278*100</f>
        <v>65.3963414634146</v>
      </c>
      <c r="R276" s="27" t="n">
        <f aca="false">+J276/J$278*100</f>
        <v>64.4859813084112</v>
      </c>
      <c r="S276" s="27" t="n">
        <f aca="false">+K276/K$278*100</f>
        <v>58.4869059165858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87</v>
      </c>
      <c r="E278" s="24" t="n">
        <v>82</v>
      </c>
      <c r="F278" s="24" t="n">
        <v>81</v>
      </c>
      <c r="G278" s="24" t="n">
        <v>160</v>
      </c>
      <c r="H278" s="24" t="n">
        <v>461</v>
      </c>
      <c r="I278" s="24" t="n">
        <v>656</v>
      </c>
      <c r="J278" s="24" t="n">
        <v>535</v>
      </c>
      <c r="K278" s="25" t="n">
        <v>206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40</v>
      </c>
      <c r="E279" s="18" t="n">
        <v>32</v>
      </c>
      <c r="F279" s="18" t="n">
        <v>27</v>
      </c>
      <c r="G279" s="18" t="n">
        <v>50</v>
      </c>
      <c r="H279" s="18" t="n">
        <v>96</v>
      </c>
      <c r="I279" s="18" t="n">
        <v>122</v>
      </c>
      <c r="J279" s="18" t="n">
        <v>110</v>
      </c>
      <c r="K279" s="19" t="n">
        <v>477</v>
      </c>
      <c r="L279" s="26" t="n">
        <f aca="false">+D279/D$282*100</f>
        <v>75.4716981132076</v>
      </c>
      <c r="M279" s="27" t="n">
        <f aca="false">+E279/E$282*100</f>
        <v>78.0487804878049</v>
      </c>
      <c r="N279" s="27" t="n">
        <f aca="false">+F279/F$282*100</f>
        <v>58.6956521739131</v>
      </c>
      <c r="O279" s="27" t="n">
        <f aca="false">+G279/G$282*100</f>
        <v>50.5050505050505</v>
      </c>
      <c r="P279" s="27" t="n">
        <f aca="false">+H279/H$282*100</f>
        <v>37.0656370656371</v>
      </c>
      <c r="Q279" s="27" t="n">
        <f aca="false">+I279/I$282*100</f>
        <v>33.7016574585635</v>
      </c>
      <c r="R279" s="27" t="n">
        <f aca="false">+J279/J$282*100</f>
        <v>35.8306188925081</v>
      </c>
      <c r="S279" s="27" t="n">
        <f aca="false">+K279/K$282*100</f>
        <v>40.8740359897172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13</v>
      </c>
      <c r="E280" s="24" t="n">
        <v>9</v>
      </c>
      <c r="F280" s="24" t="n">
        <v>19</v>
      </c>
      <c r="G280" s="24" t="n">
        <v>49</v>
      </c>
      <c r="H280" s="24" t="n">
        <v>163</v>
      </c>
      <c r="I280" s="24" t="n">
        <v>240</v>
      </c>
      <c r="J280" s="24" t="n">
        <v>197</v>
      </c>
      <c r="K280" s="25" t="n">
        <v>690</v>
      </c>
      <c r="L280" s="26" t="n">
        <f aca="false">+D280/D$282*100</f>
        <v>24.5283018867925</v>
      </c>
      <c r="M280" s="27" t="n">
        <f aca="false">+E280/E$282*100</f>
        <v>21.9512195121951</v>
      </c>
      <c r="N280" s="27" t="n">
        <f aca="false">+F280/F$282*100</f>
        <v>41.304347826087</v>
      </c>
      <c r="O280" s="27" t="n">
        <f aca="false">+G280/G$282*100</f>
        <v>49.4949494949495</v>
      </c>
      <c r="P280" s="27" t="n">
        <f aca="false">+H280/H$282*100</f>
        <v>62.9343629343629</v>
      </c>
      <c r="Q280" s="27" t="n">
        <f aca="false">+I280/I$282*100</f>
        <v>66.2983425414365</v>
      </c>
      <c r="R280" s="27" t="n">
        <f aca="false">+J280/J$282*100</f>
        <v>64.1693811074919</v>
      </c>
      <c r="S280" s="27" t="n">
        <f aca="false">+K280/K$282*100</f>
        <v>59.1259640102828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53</v>
      </c>
      <c r="E282" s="30" t="n">
        <v>41</v>
      </c>
      <c r="F282" s="30" t="n">
        <v>46</v>
      </c>
      <c r="G282" s="30" t="n">
        <v>99</v>
      </c>
      <c r="H282" s="30" t="n">
        <v>259</v>
      </c>
      <c r="I282" s="30" t="n">
        <v>362</v>
      </c>
      <c r="J282" s="30" t="n">
        <v>307</v>
      </c>
      <c r="K282" s="31" t="n">
        <v>116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80</v>
      </c>
      <c r="E283" s="24" t="n">
        <v>67</v>
      </c>
      <c r="F283" s="24" t="n">
        <v>67</v>
      </c>
      <c r="G283" s="24" t="n">
        <v>107</v>
      </c>
      <c r="H283" s="24" t="n">
        <v>234</v>
      </c>
      <c r="I283" s="24" t="n">
        <v>249</v>
      </c>
      <c r="J283" s="24" t="n">
        <v>206</v>
      </c>
      <c r="K283" s="25" t="n">
        <v>1010</v>
      </c>
      <c r="L283" s="20" t="n">
        <f aca="false">+D283/D$286*100</f>
        <v>77.6699029126214</v>
      </c>
      <c r="M283" s="21" t="n">
        <f aca="false">+E283/E$286*100</f>
        <v>72.8260869565217</v>
      </c>
      <c r="N283" s="21" t="n">
        <f aca="false">+F283/F$286*100</f>
        <v>60.9090909090909</v>
      </c>
      <c r="O283" s="21" t="n">
        <f aca="false">+G283/G$286*100</f>
        <v>44.3983402489627</v>
      </c>
      <c r="P283" s="21" t="n">
        <f aca="false">+H283/H$286*100</f>
        <v>42.0107719928187</v>
      </c>
      <c r="Q283" s="21" t="n">
        <f aca="false">+I283/I$286*100</f>
        <v>34.3922651933702</v>
      </c>
      <c r="R283" s="21" t="n">
        <f aca="false">+J283/J$286*100</f>
        <v>37.5912408759124</v>
      </c>
      <c r="S283" s="21" t="n">
        <f aca="false">+K283/K$286*100</f>
        <v>42.5263157894737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23</v>
      </c>
      <c r="E284" s="24" t="n">
        <v>25</v>
      </c>
      <c r="F284" s="24" t="n">
        <v>43</v>
      </c>
      <c r="G284" s="24" t="n">
        <v>134</v>
      </c>
      <c r="H284" s="24" t="n">
        <v>323</v>
      </c>
      <c r="I284" s="24" t="n">
        <v>475</v>
      </c>
      <c r="J284" s="24" t="n">
        <v>341</v>
      </c>
      <c r="K284" s="25" t="n">
        <v>1364</v>
      </c>
      <c r="L284" s="26" t="n">
        <f aca="false">+D284/D$286*100</f>
        <v>22.3300970873786</v>
      </c>
      <c r="M284" s="27" t="n">
        <f aca="false">+E284/E$286*100</f>
        <v>27.1739130434783</v>
      </c>
      <c r="N284" s="27" t="n">
        <f aca="false">+F284/F$286*100</f>
        <v>39.0909090909091</v>
      </c>
      <c r="O284" s="27" t="n">
        <f aca="false">+G284/G$286*100</f>
        <v>55.6016597510373</v>
      </c>
      <c r="P284" s="27" t="n">
        <f aca="false">+H284/H$286*100</f>
        <v>57.9892280071813</v>
      </c>
      <c r="Q284" s="27" t="n">
        <f aca="false">+I284/I$286*100</f>
        <v>65.6077348066298</v>
      </c>
      <c r="R284" s="27" t="n">
        <f aca="false">+J284/J$286*100</f>
        <v>62.2262773722628</v>
      </c>
      <c r="S284" s="27" t="n">
        <f aca="false">+K284/K$286*100</f>
        <v>57.4315789473684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1</v>
      </c>
      <c r="K285" s="25" t="n">
        <v>1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.182481751824818</v>
      </c>
      <c r="S285" s="27" t="n">
        <f aca="false">+K285/K$286*100</f>
        <v>0.0421052631578947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03</v>
      </c>
      <c r="E286" s="24" t="n">
        <v>92</v>
      </c>
      <c r="F286" s="24" t="n">
        <v>110</v>
      </c>
      <c r="G286" s="24" t="n">
        <v>241</v>
      </c>
      <c r="H286" s="24" t="n">
        <v>557</v>
      </c>
      <c r="I286" s="24" t="n">
        <v>724</v>
      </c>
      <c r="J286" s="24" t="n">
        <v>548</v>
      </c>
      <c r="K286" s="25" t="n">
        <v>2375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12</v>
      </c>
      <c r="E287" s="18" t="n">
        <v>5</v>
      </c>
      <c r="F287" s="18" t="n">
        <v>8</v>
      </c>
      <c r="G287" s="18" t="n">
        <v>13</v>
      </c>
      <c r="H287" s="18" t="n">
        <v>34</v>
      </c>
      <c r="I287" s="18" t="n">
        <v>42</v>
      </c>
      <c r="J287" s="18" t="n">
        <v>44</v>
      </c>
      <c r="K287" s="19" t="n">
        <v>158</v>
      </c>
      <c r="L287" s="26" t="n">
        <f aca="false">+D287/D$290*100</f>
        <v>80</v>
      </c>
      <c r="M287" s="27" t="n">
        <f aca="false">+E287/E$290*100</f>
        <v>71.4285714285714</v>
      </c>
      <c r="N287" s="27" t="n">
        <f aca="false">+F287/F$290*100</f>
        <v>47.0588235294118</v>
      </c>
      <c r="O287" s="27" t="n">
        <f aca="false">+G287/G$290*100</f>
        <v>48.1481481481481</v>
      </c>
      <c r="P287" s="27" t="n">
        <f aca="false">+H287/H$290*100</f>
        <v>41.9753086419753</v>
      </c>
      <c r="Q287" s="27" t="n">
        <f aca="false">+I287/I$290*100</f>
        <v>33.8709677419355</v>
      </c>
      <c r="R287" s="27" t="n">
        <f aca="false">+J287/J$290*100</f>
        <v>45.360824742268</v>
      </c>
      <c r="S287" s="27" t="n">
        <f aca="false">+K287/K$290*100</f>
        <v>42.9347826086957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3</v>
      </c>
      <c r="E288" s="24" t="n">
        <v>2</v>
      </c>
      <c r="F288" s="24" t="n">
        <v>9</v>
      </c>
      <c r="G288" s="24" t="n">
        <v>14</v>
      </c>
      <c r="H288" s="24" t="n">
        <v>47</v>
      </c>
      <c r="I288" s="24" t="n">
        <v>82</v>
      </c>
      <c r="J288" s="24" t="n">
        <v>53</v>
      </c>
      <c r="K288" s="25" t="n">
        <v>210</v>
      </c>
      <c r="L288" s="26" t="n">
        <f aca="false">+D288/D$290*100</f>
        <v>20</v>
      </c>
      <c r="M288" s="27" t="n">
        <f aca="false">+E288/E$290*100</f>
        <v>28.5714285714286</v>
      </c>
      <c r="N288" s="27" t="n">
        <f aca="false">+F288/F$290*100</f>
        <v>52.9411764705882</v>
      </c>
      <c r="O288" s="27" t="n">
        <f aca="false">+G288/G$290*100</f>
        <v>51.8518518518519</v>
      </c>
      <c r="P288" s="27" t="n">
        <f aca="false">+H288/H$290*100</f>
        <v>58.0246913580247</v>
      </c>
      <c r="Q288" s="27" t="n">
        <f aca="false">+I288/I$290*100</f>
        <v>66.1290322580645</v>
      </c>
      <c r="R288" s="27" t="n">
        <f aca="false">+J288/J$290*100</f>
        <v>54.639175257732</v>
      </c>
      <c r="S288" s="27" t="n">
        <f aca="false">+K288/K$290*100</f>
        <v>57.0652173913043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7</v>
      </c>
      <c r="F290" s="52" t="n">
        <v>17</v>
      </c>
      <c r="G290" s="52" t="n">
        <v>27</v>
      </c>
      <c r="H290" s="52" t="n">
        <v>81</v>
      </c>
      <c r="I290" s="52" t="n">
        <v>124</v>
      </c>
      <c r="J290" s="52" t="n">
        <v>97</v>
      </c>
      <c r="K290" s="53" t="n">
        <v>36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7362</v>
      </c>
      <c r="E291" s="24" t="n">
        <v>6140</v>
      </c>
      <c r="F291" s="24" t="n">
        <v>5594</v>
      </c>
      <c r="G291" s="24" t="n">
        <v>7309</v>
      </c>
      <c r="H291" s="24" t="n">
        <v>17748</v>
      </c>
      <c r="I291" s="24" t="n">
        <v>27083</v>
      </c>
      <c r="J291" s="24" t="n">
        <v>27887</v>
      </c>
      <c r="K291" s="25" t="n">
        <v>99123</v>
      </c>
      <c r="L291" s="26" t="n">
        <f aca="false">+D291/D$294*100</f>
        <v>77.7484422853522</v>
      </c>
      <c r="M291" s="27" t="n">
        <f aca="false">+E291/E$294*100</f>
        <v>69.0585985828366</v>
      </c>
      <c r="N291" s="27" t="n">
        <f aca="false">+F291/F$294*100</f>
        <v>55.5676964338929</v>
      </c>
      <c r="O291" s="27" t="n">
        <f aca="false">+G291/G$294*100</f>
        <v>44.1524707019452</v>
      </c>
      <c r="P291" s="27" t="n">
        <f aca="false">+H291/H$294*100</f>
        <v>38.3384096947703</v>
      </c>
      <c r="Q291" s="27" t="n">
        <f aca="false">+I291/I$294*100</f>
        <v>35.2235040122774</v>
      </c>
      <c r="R291" s="27" t="n">
        <f aca="false">+J291/J$294*100</f>
        <v>34.5838087206707</v>
      </c>
      <c r="S291" s="27" t="n">
        <f aca="false">+K291/K$294*100</f>
        <v>39.840594214607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2107</v>
      </c>
      <c r="E292" s="24" t="n">
        <v>2751</v>
      </c>
      <c r="F292" s="24" t="n">
        <v>4473</v>
      </c>
      <c r="G292" s="24" t="n">
        <v>9245</v>
      </c>
      <c r="H292" s="24" t="n">
        <v>28545</v>
      </c>
      <c r="I292" s="24" t="n">
        <v>49802</v>
      </c>
      <c r="J292" s="24" t="n">
        <v>52745</v>
      </c>
      <c r="K292" s="25" t="n">
        <v>149668</v>
      </c>
      <c r="L292" s="26" t="n">
        <f aca="false">+D292/D$294*100</f>
        <v>22.2515577146478</v>
      </c>
      <c r="M292" s="27" t="n">
        <f aca="false">+E292/E$294*100</f>
        <v>30.9414014171634</v>
      </c>
      <c r="N292" s="27" t="n">
        <f aca="false">+F292/F$294*100</f>
        <v>44.4323035661071</v>
      </c>
      <c r="O292" s="27" t="n">
        <f aca="false">+G292/G$294*100</f>
        <v>55.8475292980549</v>
      </c>
      <c r="P292" s="27" t="n">
        <f aca="false">+H292/H$294*100</f>
        <v>61.6615903052297</v>
      </c>
      <c r="Q292" s="27" t="n">
        <f aca="false">+I292/I$294*100</f>
        <v>64.7712936831016</v>
      </c>
      <c r="R292" s="27" t="n">
        <f aca="false">+J292/J$294*100</f>
        <v>65.4112307158093</v>
      </c>
      <c r="S292" s="27" t="n">
        <f aca="false">+K292/K$294*100</f>
        <v>60.1561903383856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4</v>
      </c>
      <c r="J293" s="24" t="n">
        <v>4</v>
      </c>
      <c r="K293" s="25" t="n">
        <v>8</v>
      </c>
      <c r="L293" s="26" t="n">
        <f aca="false">+D293/D$294*100</f>
        <v>0</v>
      </c>
      <c r="M293" s="27" t="n">
        <f aca="false">+E293/E$294*100</f>
        <v>0</v>
      </c>
      <c r="N293" s="27" t="n">
        <f aca="false">+F293/F$294*100</f>
        <v>0</v>
      </c>
      <c r="O293" s="27" t="n">
        <f aca="false">+G293/G$294*100</f>
        <v>0</v>
      </c>
      <c r="P293" s="27" t="n">
        <f aca="false">+H293/H$294*100</f>
        <v>0</v>
      </c>
      <c r="Q293" s="27" t="n">
        <f aca="false">+I293/I$294*100</f>
        <v>0.00520230462094708</v>
      </c>
      <c r="R293" s="27" t="n">
        <f aca="false">+J293/J$294*100</f>
        <v>0.00496056352001587</v>
      </c>
      <c r="S293" s="27" t="n">
        <f aca="false">+K293/K$294*100</f>
        <v>0.00321544700742366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9469</v>
      </c>
      <c r="E294" s="30" t="n">
        <v>8891</v>
      </c>
      <c r="F294" s="30" t="n">
        <v>10067</v>
      </c>
      <c r="G294" s="30" t="n">
        <v>16554</v>
      </c>
      <c r="H294" s="30" t="n">
        <v>46293</v>
      </c>
      <c r="I294" s="30" t="n">
        <v>76889</v>
      </c>
      <c r="J294" s="30" t="n">
        <v>80636</v>
      </c>
      <c r="K294" s="31" t="n">
        <v>24879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7:46Z</dcterms:created>
  <dc:creator>千葉県</dc:creator>
  <dc:description/>
  <dc:language>en-US</dc:language>
  <cp:lastModifiedBy>tokuteikensin</cp:lastModifiedBy>
  <dcterms:modified xsi:type="dcterms:W3CDTF">2015-08-12T01:49:44Z</dcterms:modified>
  <cp:revision>0</cp:revision>
  <dc:subject/>
  <dc:title/>
</cp:coreProperties>
</file>