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糖尿病判定（総数）" sheetId="1" state="visible" r:id="rId2"/>
    <sheet name="糖尿病判定（男）" sheetId="2" state="visible" r:id="rId3"/>
    <sheet name="糖尿病判定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糖尿病判定区分別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糖尿病非該当</t>
  </si>
  <si>
    <t xml:space="preserve">糖尿病予備群</t>
  </si>
  <si>
    <t xml:space="preserve">糖尿病該当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糖尿病判定区分別（男）</t>
  </si>
  <si>
    <t xml:space="preserve">男</t>
  </si>
  <si>
    <t xml:space="preserve">糖尿病判定区分別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S Gothic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932</v>
      </c>
      <c r="E7" s="19" t="n">
        <v>1724</v>
      </c>
      <c r="F7" s="19" t="n">
        <v>1701</v>
      </c>
      <c r="G7" s="19" t="n">
        <v>2144</v>
      </c>
      <c r="H7" s="19" t="n">
        <v>6363</v>
      </c>
      <c r="I7" s="19" t="n">
        <v>13146</v>
      </c>
      <c r="J7" s="19" t="n">
        <v>16098</v>
      </c>
      <c r="K7" s="20" t="n">
        <v>43108</v>
      </c>
      <c r="L7" s="21" t="n">
        <f aca="false">+D7/D$11*100</f>
        <v>94.9385749385749</v>
      </c>
      <c r="M7" s="22" t="n">
        <f aca="false">+E7/E$11*100</f>
        <v>91.1686938127975</v>
      </c>
      <c r="N7" s="22" t="n">
        <f aca="false">+F7/F$11*100</f>
        <v>88.5015608740895</v>
      </c>
      <c r="O7" s="22" t="n">
        <f aca="false">+G7/G$11*100</f>
        <v>85.1469420174742</v>
      </c>
      <c r="P7" s="22" t="n">
        <f aca="false">+H7/H$11*100</f>
        <v>80.3510544260639</v>
      </c>
      <c r="Q7" s="22" t="n">
        <f aca="false">+I7/I$11*100</f>
        <v>77.8606965174129</v>
      </c>
      <c r="R7" s="22" t="n">
        <f aca="false">+J7/J$11*100</f>
        <v>74.8465687186163</v>
      </c>
      <c r="S7" s="22" t="n">
        <f aca="false">+K7/K$11*100</f>
        <v>78.8411946522304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45</v>
      </c>
      <c r="E8" s="25" t="n">
        <v>76</v>
      </c>
      <c r="F8" s="25" t="n">
        <v>98</v>
      </c>
      <c r="G8" s="25" t="n">
        <v>197</v>
      </c>
      <c r="H8" s="25" t="n">
        <v>854</v>
      </c>
      <c r="I8" s="25" t="n">
        <v>2016</v>
      </c>
      <c r="J8" s="25" t="n">
        <v>2807</v>
      </c>
      <c r="K8" s="26" t="n">
        <v>6093</v>
      </c>
      <c r="L8" s="27" t="n">
        <f aca="false">+D8/D$11*100</f>
        <v>2.21130221130221</v>
      </c>
      <c r="M8" s="28" t="n">
        <f aca="false">+E8/E$11*100</f>
        <v>4.01903754627181</v>
      </c>
      <c r="N8" s="28" t="n">
        <f aca="false">+F8/F$11*100</f>
        <v>5.09885535900104</v>
      </c>
      <c r="O8" s="28" t="n">
        <f aca="false">+G8/G$11*100</f>
        <v>7.82366957903098</v>
      </c>
      <c r="P8" s="28" t="n">
        <f aca="false">+H8/H$11*100</f>
        <v>10.7841899229701</v>
      </c>
      <c r="Q8" s="28" t="n">
        <f aca="false">+I8/I$11*100</f>
        <v>11.9402985074627</v>
      </c>
      <c r="R8" s="28" t="n">
        <f aca="false">+J8/J$11*100</f>
        <v>13.0509577831505</v>
      </c>
      <c r="S8" s="28" t="n">
        <f aca="false">+K8/K$11*100</f>
        <v>11.1436252903415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58</v>
      </c>
      <c r="E9" s="25" t="n">
        <v>91</v>
      </c>
      <c r="F9" s="25" t="n">
        <v>123</v>
      </c>
      <c r="G9" s="25" t="n">
        <v>177</v>
      </c>
      <c r="H9" s="25" t="n">
        <v>702</v>
      </c>
      <c r="I9" s="25" t="n">
        <v>1722</v>
      </c>
      <c r="J9" s="25" t="n">
        <v>2603</v>
      </c>
      <c r="K9" s="26" t="n">
        <v>5476</v>
      </c>
      <c r="L9" s="27" t="n">
        <f aca="false">+D9/D$11*100</f>
        <v>2.85012285012285</v>
      </c>
      <c r="M9" s="28" t="n">
        <f aca="false">+E9/E$11*100</f>
        <v>4.81226864093073</v>
      </c>
      <c r="N9" s="28" t="n">
        <f aca="false">+F9/F$11*100</f>
        <v>6.39958376690947</v>
      </c>
      <c r="O9" s="28" t="n">
        <f aca="false">+G9/G$11*100</f>
        <v>7.02938840349484</v>
      </c>
      <c r="P9" s="28" t="n">
        <f aca="false">+H9/H$11*100</f>
        <v>8.86475565096603</v>
      </c>
      <c r="Q9" s="28" t="n">
        <f aca="false">+I9/I$11*100</f>
        <v>10.1990049751244</v>
      </c>
      <c r="R9" s="28" t="n">
        <f aca="false">+J9/J$11*100</f>
        <v>12.1024734982332</v>
      </c>
      <c r="S9" s="28" t="n">
        <f aca="false">+K9/K$11*100</f>
        <v>10.0151800574282</v>
      </c>
    </row>
    <row r="10" customFormat="false" ht="14.1" hidden="false" customHeight="true" outlineLevel="0" collapsed="false">
      <c r="A10" s="15"/>
      <c r="B10" s="16"/>
      <c r="C10" s="29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30" t="s">
        <v>10</v>
      </c>
      <c r="D11" s="31" t="n">
        <v>2035</v>
      </c>
      <c r="E11" s="32" t="n">
        <v>1891</v>
      </c>
      <c r="F11" s="32" t="n">
        <v>1922</v>
      </c>
      <c r="G11" s="32" t="n">
        <v>2518</v>
      </c>
      <c r="H11" s="32" t="n">
        <v>7919</v>
      </c>
      <c r="I11" s="32" t="n">
        <v>16884</v>
      </c>
      <c r="J11" s="32" t="n">
        <v>21508</v>
      </c>
      <c r="K11" s="33" t="n">
        <v>54677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4" t="s">
        <v>19</v>
      </c>
      <c r="C12" s="17" t="s">
        <v>15</v>
      </c>
      <c r="D12" s="24" t="n">
        <v>1971</v>
      </c>
      <c r="E12" s="25" t="n">
        <v>1796</v>
      </c>
      <c r="F12" s="25" t="n">
        <v>1688</v>
      </c>
      <c r="G12" s="25" t="n">
        <v>2145</v>
      </c>
      <c r="H12" s="25" t="n">
        <v>5769</v>
      </c>
      <c r="I12" s="25" t="n">
        <v>11590</v>
      </c>
      <c r="J12" s="25" t="n">
        <v>14504</v>
      </c>
      <c r="K12" s="26" t="n">
        <v>39463</v>
      </c>
      <c r="L12" s="21" t="n">
        <f aca="false">+D12/D$16*100</f>
        <v>95.9124087591241</v>
      </c>
      <c r="M12" s="22" t="n">
        <f aca="false">+E12/E$16*100</f>
        <v>93.8349007314525</v>
      </c>
      <c r="N12" s="22" t="n">
        <f aca="false">+F12/F$16*100</f>
        <v>90.7039226222461</v>
      </c>
      <c r="O12" s="22" t="n">
        <f aca="false">+G12/G$16*100</f>
        <v>86.7367569753336</v>
      </c>
      <c r="P12" s="22" t="n">
        <f aca="false">+H12/H$16*100</f>
        <v>81.9693094629156</v>
      </c>
      <c r="Q12" s="22" t="n">
        <f aca="false">+I12/I$16*100</f>
        <v>79.0964307650311</v>
      </c>
      <c r="R12" s="22" t="n">
        <f aca="false">+J12/J$16*100</f>
        <v>76.4454751488958</v>
      </c>
      <c r="S12" s="22" t="n">
        <f aca="false">+K12/K$16*100</f>
        <v>80.5910102722242</v>
      </c>
    </row>
    <row r="13" customFormat="false" ht="14.1" hidden="false" customHeight="true" outlineLevel="0" collapsed="false">
      <c r="A13" s="15"/>
      <c r="B13" s="34"/>
      <c r="C13" s="23" t="s">
        <v>16</v>
      </c>
      <c r="D13" s="24" t="n">
        <v>41</v>
      </c>
      <c r="E13" s="25" t="n">
        <v>52</v>
      </c>
      <c r="F13" s="25" t="n">
        <v>85</v>
      </c>
      <c r="G13" s="25" t="n">
        <v>143</v>
      </c>
      <c r="H13" s="25" t="n">
        <v>614</v>
      </c>
      <c r="I13" s="25" t="n">
        <v>1444</v>
      </c>
      <c r="J13" s="25" t="n">
        <v>2050</v>
      </c>
      <c r="K13" s="26" t="n">
        <v>4429</v>
      </c>
      <c r="L13" s="27" t="n">
        <f aca="false">+D13/D$16*100</f>
        <v>1.99513381995134</v>
      </c>
      <c r="M13" s="28" t="n">
        <f aca="false">+E13/E$16*100</f>
        <v>2.71682340647858</v>
      </c>
      <c r="N13" s="28" t="n">
        <f aca="false">+F13/F$16*100</f>
        <v>4.5674368619022</v>
      </c>
      <c r="O13" s="28" t="n">
        <f aca="false">+G13/G$16*100</f>
        <v>5.78245046502224</v>
      </c>
      <c r="P13" s="28" t="n">
        <f aca="false">+H13/H$16*100</f>
        <v>8.72406933788008</v>
      </c>
      <c r="Q13" s="28" t="n">
        <f aca="false">+I13/I$16*100</f>
        <v>9.85463727564321</v>
      </c>
      <c r="R13" s="28" t="n">
        <f aca="false">+J13/J$16*100</f>
        <v>10.8048279133506</v>
      </c>
      <c r="S13" s="28" t="n">
        <f aca="false">+K13/K$16*100</f>
        <v>9.04486695121204</v>
      </c>
    </row>
    <row r="14" customFormat="false" ht="14.1" hidden="false" customHeight="true" outlineLevel="0" collapsed="false">
      <c r="A14" s="15"/>
      <c r="B14" s="34"/>
      <c r="C14" s="23" t="s">
        <v>17</v>
      </c>
      <c r="D14" s="24" t="n">
        <v>43</v>
      </c>
      <c r="E14" s="25" t="n">
        <v>66</v>
      </c>
      <c r="F14" s="25" t="n">
        <v>88</v>
      </c>
      <c r="G14" s="25" t="n">
        <v>185</v>
      </c>
      <c r="H14" s="25" t="n">
        <v>655</v>
      </c>
      <c r="I14" s="25" t="n">
        <v>1619</v>
      </c>
      <c r="J14" s="25" t="n">
        <v>2419</v>
      </c>
      <c r="K14" s="26" t="n">
        <v>5075</v>
      </c>
      <c r="L14" s="27" t="n">
        <f aca="false">+D14/D$16*100</f>
        <v>2.09245742092457</v>
      </c>
      <c r="M14" s="28" t="n">
        <f aca="false">+E14/E$16*100</f>
        <v>3.44827586206897</v>
      </c>
      <c r="N14" s="28" t="n">
        <f aca="false">+F14/F$16*100</f>
        <v>4.72864051585169</v>
      </c>
      <c r="O14" s="28" t="n">
        <f aca="false">+G14/G$16*100</f>
        <v>7.48079255964416</v>
      </c>
      <c r="P14" s="28" t="n">
        <f aca="false">+H14/H$16*100</f>
        <v>9.30662119920432</v>
      </c>
      <c r="Q14" s="28" t="n">
        <f aca="false">+I14/I$16*100</f>
        <v>11.0489319593257</v>
      </c>
      <c r="R14" s="28" t="n">
        <f aca="false">+J14/J$16*100</f>
        <v>12.7496969377536</v>
      </c>
      <c r="S14" s="28" t="n">
        <f aca="false">+K14/K$16*100</f>
        <v>10.3641227765638</v>
      </c>
    </row>
    <row r="15" customFormat="false" ht="14.1" hidden="false" customHeight="true" outlineLevel="0" collapsed="false">
      <c r="A15" s="15"/>
      <c r="B15" s="34"/>
      <c r="C15" s="29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4"/>
      <c r="C16" s="30" t="s">
        <v>10</v>
      </c>
      <c r="D16" s="24" t="n">
        <v>2055</v>
      </c>
      <c r="E16" s="25" t="n">
        <v>1914</v>
      </c>
      <c r="F16" s="25" t="n">
        <v>1861</v>
      </c>
      <c r="G16" s="25" t="n">
        <v>2473</v>
      </c>
      <c r="H16" s="25" t="n">
        <v>7038</v>
      </c>
      <c r="I16" s="25" t="n">
        <v>14653</v>
      </c>
      <c r="J16" s="25" t="n">
        <v>18973</v>
      </c>
      <c r="K16" s="26" t="n">
        <v>48967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2166</v>
      </c>
      <c r="E17" s="19" t="n">
        <v>1927</v>
      </c>
      <c r="F17" s="19" t="n">
        <v>1903</v>
      </c>
      <c r="G17" s="19" t="n">
        <v>2289</v>
      </c>
      <c r="H17" s="19" t="n">
        <v>5423</v>
      </c>
      <c r="I17" s="19" t="n">
        <v>9676</v>
      </c>
      <c r="J17" s="19" t="n">
        <v>10600</v>
      </c>
      <c r="K17" s="20" t="n">
        <v>33984</v>
      </c>
      <c r="L17" s="27" t="n">
        <f aca="false">+D17/D$21*100</f>
        <v>95.1251646903821</v>
      </c>
      <c r="M17" s="28" t="n">
        <f aca="false">+E17/E$21*100</f>
        <v>91.2405303030303</v>
      </c>
      <c r="N17" s="28" t="n">
        <f aca="false">+F17/F$21*100</f>
        <v>88.552815262913</v>
      </c>
      <c r="O17" s="28" t="n">
        <f aca="false">+G17/G$21*100</f>
        <v>84.0616966580977</v>
      </c>
      <c r="P17" s="28" t="n">
        <f aca="false">+H17/H$21*100</f>
        <v>81.4019813869709</v>
      </c>
      <c r="Q17" s="28" t="n">
        <f aca="false">+I17/I$21*100</f>
        <v>77.4699759807846</v>
      </c>
      <c r="R17" s="28" t="n">
        <f aca="false">+J17/J$21*100</f>
        <v>75.8280277559196</v>
      </c>
      <c r="S17" s="28" t="n">
        <f aca="false">+K17/K$21*100</f>
        <v>80.1660690696358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48</v>
      </c>
      <c r="E18" s="25" t="n">
        <v>73</v>
      </c>
      <c r="F18" s="25" t="n">
        <v>99</v>
      </c>
      <c r="G18" s="25" t="n">
        <v>188</v>
      </c>
      <c r="H18" s="25" t="n">
        <v>531</v>
      </c>
      <c r="I18" s="25" t="n">
        <v>1180</v>
      </c>
      <c r="J18" s="25" t="n">
        <v>1415</v>
      </c>
      <c r="K18" s="26" t="n">
        <v>3534</v>
      </c>
      <c r="L18" s="27" t="n">
        <f aca="false">+D18/D$21*100</f>
        <v>2.10803689064559</v>
      </c>
      <c r="M18" s="28" t="n">
        <f aca="false">+E18/E$21*100</f>
        <v>3.45643939393939</v>
      </c>
      <c r="N18" s="28" t="n">
        <f aca="false">+F18/F$21*100</f>
        <v>4.60679385760819</v>
      </c>
      <c r="O18" s="28" t="n">
        <f aca="false">+G18/G$21*100</f>
        <v>6.90414983474109</v>
      </c>
      <c r="P18" s="28" t="n">
        <f aca="false">+H18/H$21*100</f>
        <v>7.97057940558391</v>
      </c>
      <c r="Q18" s="28" t="n">
        <f aca="false">+I18/I$21*100</f>
        <v>9.44755804643715</v>
      </c>
      <c r="R18" s="28" t="n">
        <f aca="false">+J18/J$21*100</f>
        <v>10.1223263466629</v>
      </c>
      <c r="S18" s="28" t="n">
        <f aca="false">+K18/K$21*100</f>
        <v>8.33647858086431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63</v>
      </c>
      <c r="E19" s="25" t="n">
        <v>112</v>
      </c>
      <c r="F19" s="25" t="n">
        <v>147</v>
      </c>
      <c r="G19" s="25" t="n">
        <v>246</v>
      </c>
      <c r="H19" s="25" t="n">
        <v>708</v>
      </c>
      <c r="I19" s="25" t="n">
        <v>1634</v>
      </c>
      <c r="J19" s="25" t="n">
        <v>1964</v>
      </c>
      <c r="K19" s="26" t="n">
        <v>4874</v>
      </c>
      <c r="L19" s="27" t="n">
        <f aca="false">+D19/D$21*100</f>
        <v>2.76679841897233</v>
      </c>
      <c r="M19" s="28" t="n">
        <f aca="false">+E19/E$21*100</f>
        <v>5.3030303030303</v>
      </c>
      <c r="N19" s="28" t="n">
        <f aca="false">+F19/F$21*100</f>
        <v>6.84039087947883</v>
      </c>
      <c r="O19" s="28" t="n">
        <f aca="false">+G19/G$21*100</f>
        <v>9.03415350716122</v>
      </c>
      <c r="P19" s="28" t="n">
        <f aca="false">+H19/H$21*100</f>
        <v>10.6274392074452</v>
      </c>
      <c r="Q19" s="28" t="n">
        <f aca="false">+I19/I$21*100</f>
        <v>13.0824659727782</v>
      </c>
      <c r="R19" s="28" t="n">
        <f aca="false">+J19/J$21*100</f>
        <v>14.0496458974176</v>
      </c>
      <c r="S19" s="28" t="n">
        <f aca="false">+K19/K$21*100</f>
        <v>11.4974523494999</v>
      </c>
    </row>
    <row r="20" customFormat="false" ht="14.1" hidden="false" customHeight="true" outlineLevel="0" collapsed="false">
      <c r="A20" s="15"/>
      <c r="B20" s="16"/>
      <c r="C20" s="29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30" t="s">
        <v>10</v>
      </c>
      <c r="D21" s="31" t="n">
        <v>2277</v>
      </c>
      <c r="E21" s="32" t="n">
        <v>2112</v>
      </c>
      <c r="F21" s="32" t="n">
        <v>2149</v>
      </c>
      <c r="G21" s="32" t="n">
        <v>2723</v>
      </c>
      <c r="H21" s="32" t="n">
        <v>6662</v>
      </c>
      <c r="I21" s="32" t="n">
        <v>12490</v>
      </c>
      <c r="J21" s="32" t="n">
        <v>13979</v>
      </c>
      <c r="K21" s="33" t="n">
        <v>42392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4" t="s">
        <v>21</v>
      </c>
      <c r="C22" s="17" t="s">
        <v>15</v>
      </c>
      <c r="D22" s="24" t="n">
        <v>1889</v>
      </c>
      <c r="E22" s="25" t="n">
        <v>1657</v>
      </c>
      <c r="F22" s="25" t="n">
        <v>1567</v>
      </c>
      <c r="G22" s="25" t="n">
        <v>2127</v>
      </c>
      <c r="H22" s="25" t="n">
        <v>5876</v>
      </c>
      <c r="I22" s="25" t="n">
        <v>11251</v>
      </c>
      <c r="J22" s="25" t="n">
        <v>13602</v>
      </c>
      <c r="K22" s="26" t="n">
        <v>37969</v>
      </c>
      <c r="L22" s="21" t="n">
        <f aca="false">+D22/D$26*100</f>
        <v>94.7342026078235</v>
      </c>
      <c r="M22" s="22" t="n">
        <f aca="false">+E22/E$26*100</f>
        <v>90.9440175631175</v>
      </c>
      <c r="N22" s="22" t="n">
        <f aca="false">+F22/F$26*100</f>
        <v>87.8855860908581</v>
      </c>
      <c r="O22" s="22" t="n">
        <f aca="false">+G22/G$26*100</f>
        <v>83.6413684624459</v>
      </c>
      <c r="P22" s="22" t="n">
        <f aca="false">+H22/H$26*100</f>
        <v>80.4050355774494</v>
      </c>
      <c r="Q22" s="22" t="n">
        <f aca="false">+I22/I$26*100</f>
        <v>76.8668442986951</v>
      </c>
      <c r="R22" s="22" t="n">
        <f aca="false">+J22/J$26*100</f>
        <v>75.5163224516989</v>
      </c>
      <c r="S22" s="22" t="n">
        <f aca="false">+K22/K$26*100</f>
        <v>78.939271086717</v>
      </c>
    </row>
    <row r="23" customFormat="false" ht="14.1" hidden="false" customHeight="true" outlineLevel="0" collapsed="false">
      <c r="A23" s="15"/>
      <c r="B23" s="34"/>
      <c r="C23" s="23" t="s">
        <v>16</v>
      </c>
      <c r="D23" s="24" t="n">
        <v>68</v>
      </c>
      <c r="E23" s="25" t="n">
        <v>80</v>
      </c>
      <c r="F23" s="25" t="n">
        <v>123</v>
      </c>
      <c r="G23" s="25" t="n">
        <v>238</v>
      </c>
      <c r="H23" s="25" t="n">
        <v>787</v>
      </c>
      <c r="I23" s="25" t="n">
        <v>1832</v>
      </c>
      <c r="J23" s="25" t="n">
        <v>2388</v>
      </c>
      <c r="K23" s="26" t="n">
        <v>5516</v>
      </c>
      <c r="L23" s="27" t="n">
        <f aca="false">+D23/D$26*100</f>
        <v>3.41023069207623</v>
      </c>
      <c r="M23" s="28" t="n">
        <f aca="false">+E23/E$26*100</f>
        <v>4.39077936333699</v>
      </c>
      <c r="N23" s="28" t="n">
        <f aca="false">+F23/F$26*100</f>
        <v>6.89848569826136</v>
      </c>
      <c r="O23" s="28" t="n">
        <f aca="false">+G23/G$26*100</f>
        <v>9.35902477388911</v>
      </c>
      <c r="P23" s="28" t="n">
        <f aca="false">+H23/H$26*100</f>
        <v>10.7690202517789</v>
      </c>
      <c r="Q23" s="28" t="n">
        <f aca="false">+I23/I$26*100</f>
        <v>12.5162260025962</v>
      </c>
      <c r="R23" s="28" t="n">
        <f aca="false">+J23/J$26*100</f>
        <v>13.2578281145903</v>
      </c>
      <c r="S23" s="28" t="n">
        <f aca="false">+K23/K$26*100</f>
        <v>11.4680138880226</v>
      </c>
    </row>
    <row r="24" customFormat="false" ht="14.1" hidden="false" customHeight="true" outlineLevel="0" collapsed="false">
      <c r="A24" s="15"/>
      <c r="B24" s="34"/>
      <c r="C24" s="23" t="s">
        <v>17</v>
      </c>
      <c r="D24" s="24" t="n">
        <v>37</v>
      </c>
      <c r="E24" s="25" t="n">
        <v>85</v>
      </c>
      <c r="F24" s="25" t="n">
        <v>93</v>
      </c>
      <c r="G24" s="25" t="n">
        <v>176</v>
      </c>
      <c r="H24" s="25" t="n">
        <v>644</v>
      </c>
      <c r="I24" s="25" t="n">
        <v>1542</v>
      </c>
      <c r="J24" s="25" t="n">
        <v>2015</v>
      </c>
      <c r="K24" s="26" t="n">
        <v>4592</v>
      </c>
      <c r="L24" s="27" t="n">
        <f aca="false">+D24/D$26*100</f>
        <v>1.8555667001003</v>
      </c>
      <c r="M24" s="28" t="n">
        <f aca="false">+E24/E$26*100</f>
        <v>4.66520307354555</v>
      </c>
      <c r="N24" s="28" t="n">
        <f aca="false">+F24/F$26*100</f>
        <v>5.21592821088054</v>
      </c>
      <c r="O24" s="28" t="n">
        <f aca="false">+G24/G$26*100</f>
        <v>6.92095949665749</v>
      </c>
      <c r="P24" s="28" t="n">
        <f aca="false">+H24/H$26*100</f>
        <v>8.81226053639847</v>
      </c>
      <c r="Q24" s="28" t="n">
        <f aca="false">+I24/I$26*100</f>
        <v>10.5349456855913</v>
      </c>
      <c r="R24" s="28" t="n">
        <f aca="false">+J24/J$26*100</f>
        <v>11.1869864534755</v>
      </c>
      <c r="S24" s="28" t="n">
        <f aca="false">+K24/K$26*100</f>
        <v>9.54697602860766</v>
      </c>
    </row>
    <row r="25" customFormat="false" ht="14.1" hidden="false" customHeight="true" outlineLevel="0" collapsed="false">
      <c r="A25" s="15"/>
      <c r="B25" s="34"/>
      <c r="C25" s="29" t="s">
        <v>18</v>
      </c>
      <c r="D25" s="24" t="n">
        <v>0</v>
      </c>
      <c r="E25" s="25" t="n">
        <v>0</v>
      </c>
      <c r="F25" s="25" t="n">
        <v>0</v>
      </c>
      <c r="G25" s="25" t="n">
        <v>2</v>
      </c>
      <c r="H25" s="25" t="n">
        <v>1</v>
      </c>
      <c r="I25" s="25" t="n">
        <v>12</v>
      </c>
      <c r="J25" s="25" t="n">
        <v>7</v>
      </c>
      <c r="K25" s="26" t="n">
        <v>22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.0786472670074715</v>
      </c>
      <c r="P25" s="28" t="n">
        <f aca="false">+H25/H$26*100</f>
        <v>0.0136836343732895</v>
      </c>
      <c r="Q25" s="28" t="n">
        <f aca="false">+I25/I$26*100</f>
        <v>0.0819840131174421</v>
      </c>
      <c r="R25" s="28" t="n">
        <f aca="false">+J25/J$26*100</f>
        <v>0.0388629802353986</v>
      </c>
      <c r="S25" s="28" t="n">
        <f aca="false">+K25/K$26*100</f>
        <v>0.0457389966527371</v>
      </c>
    </row>
    <row r="26" customFormat="false" ht="14.1" hidden="false" customHeight="true" outlineLevel="0" collapsed="false">
      <c r="A26" s="15"/>
      <c r="B26" s="34"/>
      <c r="C26" s="30" t="s">
        <v>10</v>
      </c>
      <c r="D26" s="24" t="n">
        <v>1994</v>
      </c>
      <c r="E26" s="25" t="n">
        <v>1822</v>
      </c>
      <c r="F26" s="25" t="n">
        <v>1783</v>
      </c>
      <c r="G26" s="25" t="n">
        <v>2543</v>
      </c>
      <c r="H26" s="25" t="n">
        <v>7308</v>
      </c>
      <c r="I26" s="25" t="n">
        <v>14637</v>
      </c>
      <c r="J26" s="25" t="n">
        <v>18012</v>
      </c>
      <c r="K26" s="26" t="n">
        <v>48099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323</v>
      </c>
      <c r="E27" s="19" t="n">
        <v>336</v>
      </c>
      <c r="F27" s="19" t="n">
        <v>318</v>
      </c>
      <c r="G27" s="19" t="n">
        <v>484</v>
      </c>
      <c r="H27" s="19" t="n">
        <v>1613</v>
      </c>
      <c r="I27" s="19" t="n">
        <v>2959</v>
      </c>
      <c r="J27" s="19" t="n">
        <v>2950</v>
      </c>
      <c r="K27" s="20" t="n">
        <v>8983</v>
      </c>
      <c r="L27" s="27" t="n">
        <f aca="false">+D27/D$31*100</f>
        <v>93.8953488372093</v>
      </c>
      <c r="M27" s="28" t="n">
        <f aca="false">+E27/E$31*100</f>
        <v>94.3820224719101</v>
      </c>
      <c r="N27" s="28" t="n">
        <f aca="false">+F27/F$31*100</f>
        <v>90.0849858356941</v>
      </c>
      <c r="O27" s="28" t="n">
        <f aca="false">+G27/G$31*100</f>
        <v>85.3615520282187</v>
      </c>
      <c r="P27" s="28" t="n">
        <f aca="false">+H27/H$31*100</f>
        <v>83.879355174207</v>
      </c>
      <c r="Q27" s="28" t="n">
        <f aca="false">+I27/I$31*100</f>
        <v>82.4004455583403</v>
      </c>
      <c r="R27" s="28" t="n">
        <f aca="false">+J27/J$31*100</f>
        <v>79.8376184032476</v>
      </c>
      <c r="S27" s="28" t="n">
        <f aca="false">+K27/K$31*100</f>
        <v>82.953181272509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4</v>
      </c>
      <c r="E28" s="25" t="n">
        <v>11</v>
      </c>
      <c r="F28" s="25" t="n">
        <v>17</v>
      </c>
      <c r="G28" s="25" t="n">
        <v>39</v>
      </c>
      <c r="H28" s="25" t="n">
        <v>149</v>
      </c>
      <c r="I28" s="25" t="n">
        <v>319</v>
      </c>
      <c r="J28" s="25" t="n">
        <v>354</v>
      </c>
      <c r="K28" s="26" t="n">
        <v>893</v>
      </c>
      <c r="L28" s="27" t="n">
        <f aca="false">+D28/D$31*100</f>
        <v>1.16279069767442</v>
      </c>
      <c r="M28" s="28" t="n">
        <f aca="false">+E28/E$31*100</f>
        <v>3.08988764044944</v>
      </c>
      <c r="N28" s="28" t="n">
        <f aca="false">+F28/F$31*100</f>
        <v>4.81586402266289</v>
      </c>
      <c r="O28" s="28" t="n">
        <f aca="false">+G28/G$31*100</f>
        <v>6.87830687830688</v>
      </c>
      <c r="P28" s="28" t="n">
        <f aca="false">+H28/H$31*100</f>
        <v>7.7483099323973</v>
      </c>
      <c r="Q28" s="28" t="n">
        <f aca="false">+I28/I$31*100</f>
        <v>8.8833194096352</v>
      </c>
      <c r="R28" s="28" t="n">
        <f aca="false">+J28/J$31*100</f>
        <v>9.58051420838972</v>
      </c>
      <c r="S28" s="28" t="n">
        <f aca="false">+K28/K$31*100</f>
        <v>8.24637547326623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17</v>
      </c>
      <c r="E29" s="25" t="n">
        <v>9</v>
      </c>
      <c r="F29" s="25" t="n">
        <v>18</v>
      </c>
      <c r="G29" s="25" t="n">
        <v>44</v>
      </c>
      <c r="H29" s="25" t="n">
        <v>161</v>
      </c>
      <c r="I29" s="25" t="n">
        <v>313</v>
      </c>
      <c r="J29" s="25" t="n">
        <v>391</v>
      </c>
      <c r="K29" s="26" t="n">
        <v>953</v>
      </c>
      <c r="L29" s="27" t="n">
        <f aca="false">+D29/D$31*100</f>
        <v>4.94186046511628</v>
      </c>
      <c r="M29" s="28" t="n">
        <f aca="false">+E29/E$31*100</f>
        <v>2.52808988764045</v>
      </c>
      <c r="N29" s="28" t="n">
        <f aca="false">+F29/F$31*100</f>
        <v>5.09915014164306</v>
      </c>
      <c r="O29" s="28" t="n">
        <f aca="false">+G29/G$31*100</f>
        <v>7.76014109347443</v>
      </c>
      <c r="P29" s="28" t="n">
        <f aca="false">+H29/H$31*100</f>
        <v>8.37233489339574</v>
      </c>
      <c r="Q29" s="28" t="n">
        <f aca="false">+I29/I$31*100</f>
        <v>8.71623503202451</v>
      </c>
      <c r="R29" s="28" t="n">
        <f aca="false">+J29/J$31*100</f>
        <v>10.5818673883627</v>
      </c>
      <c r="S29" s="28" t="n">
        <f aca="false">+K29/K$31*100</f>
        <v>8.80044325422477</v>
      </c>
    </row>
    <row r="30" customFormat="false" ht="14.1" hidden="false" customHeight="true" outlineLevel="0" collapsed="false">
      <c r="A30" s="15"/>
      <c r="B30" s="16"/>
      <c r="C30" s="29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30" t="s">
        <v>10</v>
      </c>
      <c r="D31" s="31" t="n">
        <v>344</v>
      </c>
      <c r="E31" s="32" t="n">
        <v>356</v>
      </c>
      <c r="F31" s="32" t="n">
        <v>353</v>
      </c>
      <c r="G31" s="32" t="n">
        <v>567</v>
      </c>
      <c r="H31" s="32" t="n">
        <v>1923</v>
      </c>
      <c r="I31" s="32" t="n">
        <v>3591</v>
      </c>
      <c r="J31" s="32" t="n">
        <v>3695</v>
      </c>
      <c r="K31" s="33" t="n">
        <v>10829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4" t="s">
        <v>23</v>
      </c>
      <c r="C32" s="17" t="s">
        <v>15</v>
      </c>
      <c r="D32" s="24" t="n">
        <v>1839</v>
      </c>
      <c r="E32" s="25" t="n">
        <v>1621</v>
      </c>
      <c r="F32" s="25" t="n">
        <v>1634</v>
      </c>
      <c r="G32" s="25" t="n">
        <v>2533</v>
      </c>
      <c r="H32" s="25" t="n">
        <v>6744</v>
      </c>
      <c r="I32" s="25" t="n">
        <v>11416</v>
      </c>
      <c r="J32" s="25" t="n">
        <v>11271</v>
      </c>
      <c r="K32" s="26" t="n">
        <v>37058</v>
      </c>
      <c r="L32" s="21" t="n">
        <f aca="false">+D32/D$36*100</f>
        <v>95.1863354037267</v>
      </c>
      <c r="M32" s="22" t="n">
        <f aca="false">+E32/E$36*100</f>
        <v>94.1347270615563</v>
      </c>
      <c r="N32" s="22" t="n">
        <f aca="false">+F32/F$36*100</f>
        <v>91.0813823857302</v>
      </c>
      <c r="O32" s="22" t="n">
        <f aca="false">+G32/G$36*100</f>
        <v>87.6773970231914</v>
      </c>
      <c r="P32" s="22" t="n">
        <f aca="false">+H32/H$36*100</f>
        <v>82.7078734363503</v>
      </c>
      <c r="Q32" s="22" t="n">
        <f aca="false">+I32/I$36*100</f>
        <v>81.137171286425</v>
      </c>
      <c r="R32" s="22" t="n">
        <f aca="false">+J32/J$36*100</f>
        <v>79.7890414837888</v>
      </c>
      <c r="S32" s="22" t="n">
        <f aca="false">+K32/K$36*100</f>
        <v>82.9279208718419</v>
      </c>
    </row>
    <row r="33" customFormat="false" ht="14.1" hidden="false" customHeight="true" outlineLevel="0" collapsed="false">
      <c r="A33" s="15"/>
      <c r="B33" s="34"/>
      <c r="C33" s="23" t="s">
        <v>16</v>
      </c>
      <c r="D33" s="24" t="n">
        <v>50</v>
      </c>
      <c r="E33" s="25" t="n">
        <v>46</v>
      </c>
      <c r="F33" s="25" t="n">
        <v>88</v>
      </c>
      <c r="G33" s="25" t="n">
        <v>195</v>
      </c>
      <c r="H33" s="25" t="n">
        <v>762</v>
      </c>
      <c r="I33" s="25" t="n">
        <v>1431</v>
      </c>
      <c r="J33" s="25" t="n">
        <v>1482</v>
      </c>
      <c r="K33" s="26" t="n">
        <v>4054</v>
      </c>
      <c r="L33" s="27" t="n">
        <f aca="false">+D33/D$36*100</f>
        <v>2.5879917184265</v>
      </c>
      <c r="M33" s="28" t="n">
        <f aca="false">+E33/E$36*100</f>
        <v>2.67131242740999</v>
      </c>
      <c r="N33" s="28" t="n">
        <f aca="false">+F33/F$36*100</f>
        <v>4.90523968784838</v>
      </c>
      <c r="O33" s="28" t="n">
        <f aca="false">+G33/G$36*100</f>
        <v>6.74974039460021</v>
      </c>
      <c r="P33" s="28" t="n">
        <f aca="false">+H33/H$36*100</f>
        <v>9.34510669610007</v>
      </c>
      <c r="Q33" s="28" t="n">
        <f aca="false">+I33/I$36*100</f>
        <v>10.1705756929638</v>
      </c>
      <c r="R33" s="28" t="n">
        <f aca="false">+J33/J$36*100</f>
        <v>10.4912926518477</v>
      </c>
      <c r="S33" s="28" t="n">
        <f aca="false">+K33/K$36*100</f>
        <v>9.07198961666704</v>
      </c>
    </row>
    <row r="34" customFormat="false" ht="14.1" hidden="false" customHeight="true" outlineLevel="0" collapsed="false">
      <c r="A34" s="15"/>
      <c r="B34" s="34"/>
      <c r="C34" s="23" t="s">
        <v>17</v>
      </c>
      <c r="D34" s="24" t="n">
        <v>43</v>
      </c>
      <c r="E34" s="25" t="n">
        <v>55</v>
      </c>
      <c r="F34" s="25" t="n">
        <v>72</v>
      </c>
      <c r="G34" s="25" t="n">
        <v>161</v>
      </c>
      <c r="H34" s="25" t="n">
        <v>646</v>
      </c>
      <c r="I34" s="25" t="n">
        <v>1219</v>
      </c>
      <c r="J34" s="25" t="n">
        <v>1369</v>
      </c>
      <c r="K34" s="26" t="n">
        <v>3565</v>
      </c>
      <c r="L34" s="27" t="n">
        <f aca="false">+D34/D$36*100</f>
        <v>2.22567287784679</v>
      </c>
      <c r="M34" s="28" t="n">
        <f aca="false">+E34/E$36*100</f>
        <v>3.19396051103368</v>
      </c>
      <c r="N34" s="28" t="n">
        <f aca="false">+F34/F$36*100</f>
        <v>4.01337792642141</v>
      </c>
      <c r="O34" s="28" t="n">
        <f aca="false">+G34/G$36*100</f>
        <v>5.57286258220838</v>
      </c>
      <c r="P34" s="28" t="n">
        <f aca="false">+H34/H$36*100</f>
        <v>7.92249202845229</v>
      </c>
      <c r="Q34" s="28" t="n">
        <f aca="false">+I34/I$36*100</f>
        <v>8.6638237384506</v>
      </c>
      <c r="R34" s="28" t="n">
        <f aca="false">+J34/J$36*100</f>
        <v>9.69134928500637</v>
      </c>
      <c r="S34" s="28" t="n">
        <f aca="false">+K34/K$36*100</f>
        <v>7.97771163873162</v>
      </c>
    </row>
    <row r="35" customFormat="false" ht="14.1" hidden="false" customHeight="true" outlineLevel="0" collapsed="false">
      <c r="A35" s="15"/>
      <c r="B35" s="34"/>
      <c r="C35" s="29" t="s">
        <v>1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2</v>
      </c>
      <c r="I35" s="25" t="n">
        <v>4</v>
      </c>
      <c r="J35" s="25" t="n">
        <v>4</v>
      </c>
      <c r="K35" s="26" t="n">
        <v>10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.0245278390973755</v>
      </c>
      <c r="Q35" s="28" t="n">
        <f aca="false">+I35/I$36*100</f>
        <v>0.0284292821606254</v>
      </c>
      <c r="R35" s="28" t="n">
        <f aca="false">+J35/J$36*100</f>
        <v>0.0283165793572137</v>
      </c>
      <c r="S35" s="28" t="n">
        <f aca="false">+K35/K$36*100</f>
        <v>0.0223778727594155</v>
      </c>
    </row>
    <row r="36" customFormat="false" ht="14.1" hidden="false" customHeight="true" outlineLevel="0" collapsed="false">
      <c r="A36" s="15"/>
      <c r="B36" s="34"/>
      <c r="C36" s="30" t="s">
        <v>10</v>
      </c>
      <c r="D36" s="24" t="n">
        <v>1932</v>
      </c>
      <c r="E36" s="25" t="n">
        <v>1722</v>
      </c>
      <c r="F36" s="25" t="n">
        <v>1794</v>
      </c>
      <c r="G36" s="25" t="n">
        <v>2889</v>
      </c>
      <c r="H36" s="25" t="n">
        <v>8154</v>
      </c>
      <c r="I36" s="25" t="n">
        <v>14070</v>
      </c>
      <c r="J36" s="25" t="n">
        <v>14126</v>
      </c>
      <c r="K36" s="26" t="n">
        <v>44687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530</v>
      </c>
      <c r="E37" s="19" t="n">
        <v>430</v>
      </c>
      <c r="F37" s="19" t="n">
        <v>469</v>
      </c>
      <c r="G37" s="19" t="n">
        <v>779</v>
      </c>
      <c r="H37" s="19" t="n">
        <v>1849</v>
      </c>
      <c r="I37" s="19" t="n">
        <v>2773</v>
      </c>
      <c r="J37" s="19" t="n">
        <v>2537</v>
      </c>
      <c r="K37" s="20" t="n">
        <v>9367</v>
      </c>
      <c r="L37" s="27" t="n">
        <f aca="false">+D37/D$41*100</f>
        <v>93.4744268077601</v>
      </c>
      <c r="M37" s="28" t="n">
        <f aca="false">+E37/E$41*100</f>
        <v>90.3361344537815</v>
      </c>
      <c r="N37" s="28" t="n">
        <f aca="false">+F37/F$41*100</f>
        <v>84.5045045045045</v>
      </c>
      <c r="O37" s="28" t="n">
        <f aca="false">+G37/G$41*100</f>
        <v>83.7634408602151</v>
      </c>
      <c r="P37" s="28" t="n">
        <f aca="false">+H37/H$41*100</f>
        <v>76.0279605263158</v>
      </c>
      <c r="Q37" s="28" t="n">
        <f aca="false">+I37/I$41*100</f>
        <v>72.5536368393511</v>
      </c>
      <c r="R37" s="28" t="n">
        <f aca="false">+J37/J$41*100</f>
        <v>71.6666666666667</v>
      </c>
      <c r="S37" s="28" t="n">
        <f aca="false">+K37/K$41*100</f>
        <v>76.0185034896932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20</v>
      </c>
      <c r="E38" s="25" t="n">
        <v>28</v>
      </c>
      <c r="F38" s="25" t="n">
        <v>60</v>
      </c>
      <c r="G38" s="25" t="n">
        <v>96</v>
      </c>
      <c r="H38" s="25" t="n">
        <v>359</v>
      </c>
      <c r="I38" s="25" t="n">
        <v>613</v>
      </c>
      <c r="J38" s="25" t="n">
        <v>574</v>
      </c>
      <c r="K38" s="26" t="n">
        <v>1750</v>
      </c>
      <c r="L38" s="27" t="n">
        <f aca="false">+D38/D$41*100</f>
        <v>3.52733686067019</v>
      </c>
      <c r="M38" s="28" t="n">
        <f aca="false">+E38/E$41*100</f>
        <v>5.88235294117647</v>
      </c>
      <c r="N38" s="28" t="n">
        <f aca="false">+F38/F$41*100</f>
        <v>10.8108108108108</v>
      </c>
      <c r="O38" s="28" t="n">
        <f aca="false">+G38/G$41*100</f>
        <v>10.3225806451613</v>
      </c>
      <c r="P38" s="28" t="n">
        <f aca="false">+H38/H$41*100</f>
        <v>14.7615131578947</v>
      </c>
      <c r="Q38" s="28" t="n">
        <f aca="false">+I38/I$41*100</f>
        <v>16.0387231815803</v>
      </c>
      <c r="R38" s="28" t="n">
        <f aca="false">+J38/J$41*100</f>
        <v>16.2146892655367</v>
      </c>
      <c r="S38" s="28" t="n">
        <f aca="false">+K38/K$41*100</f>
        <v>14.2022398961208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17</v>
      </c>
      <c r="E39" s="25" t="n">
        <v>18</v>
      </c>
      <c r="F39" s="25" t="n">
        <v>26</v>
      </c>
      <c r="G39" s="25" t="n">
        <v>55</v>
      </c>
      <c r="H39" s="25" t="n">
        <v>223</v>
      </c>
      <c r="I39" s="25" t="n">
        <v>435</v>
      </c>
      <c r="J39" s="25" t="n">
        <v>427</v>
      </c>
      <c r="K39" s="26" t="n">
        <v>1201</v>
      </c>
      <c r="L39" s="27" t="n">
        <f aca="false">+D39/D$41*100</f>
        <v>2.99823633156966</v>
      </c>
      <c r="M39" s="28" t="n">
        <f aca="false">+E39/E$41*100</f>
        <v>3.78151260504202</v>
      </c>
      <c r="N39" s="28" t="n">
        <f aca="false">+F39/F$41*100</f>
        <v>4.68468468468469</v>
      </c>
      <c r="O39" s="28" t="n">
        <f aca="false">+G39/G$41*100</f>
        <v>5.91397849462366</v>
      </c>
      <c r="P39" s="28" t="n">
        <f aca="false">+H39/H$41*100</f>
        <v>9.16940789473684</v>
      </c>
      <c r="Q39" s="28" t="n">
        <f aca="false">+I39/I$41*100</f>
        <v>11.38147566719</v>
      </c>
      <c r="R39" s="28" t="n">
        <f aca="false">+J39/J$41*100</f>
        <v>12.0621468926554</v>
      </c>
      <c r="S39" s="28" t="n">
        <f aca="false">+K39/K$41*100</f>
        <v>9.7467943515663</v>
      </c>
    </row>
    <row r="40" customFormat="false" ht="14.1" hidden="false" customHeight="true" outlineLevel="0" collapsed="false">
      <c r="A40" s="15"/>
      <c r="B40" s="16"/>
      <c r="C40" s="29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1</v>
      </c>
      <c r="J40" s="25" t="n">
        <v>2</v>
      </c>
      <c r="K40" s="26" t="n">
        <v>4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.0411184210526316</v>
      </c>
      <c r="Q40" s="28" t="n">
        <f aca="false">+I40/I$41*100</f>
        <v>0.0261643118785976</v>
      </c>
      <c r="R40" s="28" t="n">
        <f aca="false">+J40/J$41*100</f>
        <v>0.0564971751412429</v>
      </c>
      <c r="S40" s="28" t="n">
        <f aca="false">+K40/K$41*100</f>
        <v>0.0324622626197046</v>
      </c>
    </row>
    <row r="41" customFormat="false" ht="14.1" hidden="false" customHeight="true" outlineLevel="0" collapsed="false">
      <c r="A41" s="15"/>
      <c r="B41" s="16"/>
      <c r="C41" s="30" t="s">
        <v>10</v>
      </c>
      <c r="D41" s="31" t="n">
        <v>567</v>
      </c>
      <c r="E41" s="32" t="n">
        <v>476</v>
      </c>
      <c r="F41" s="32" t="n">
        <v>555</v>
      </c>
      <c r="G41" s="32" t="n">
        <v>930</v>
      </c>
      <c r="H41" s="32" t="n">
        <v>2432</v>
      </c>
      <c r="I41" s="32" t="n">
        <v>3822</v>
      </c>
      <c r="J41" s="32" t="n">
        <v>3540</v>
      </c>
      <c r="K41" s="33" t="n">
        <v>12322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4" t="s">
        <v>25</v>
      </c>
      <c r="C42" s="17" t="s">
        <v>15</v>
      </c>
      <c r="D42" s="24" t="n">
        <v>292</v>
      </c>
      <c r="E42" s="25" t="n">
        <v>270</v>
      </c>
      <c r="F42" s="25" t="n">
        <v>275</v>
      </c>
      <c r="G42" s="25" t="n">
        <v>383</v>
      </c>
      <c r="H42" s="25" t="n">
        <v>973</v>
      </c>
      <c r="I42" s="25" t="n">
        <v>1369</v>
      </c>
      <c r="J42" s="25" t="n">
        <v>1271</v>
      </c>
      <c r="K42" s="26" t="n">
        <v>4833</v>
      </c>
      <c r="L42" s="21" t="n">
        <f aca="false">+D42/D$46*100</f>
        <v>96.0526315789474</v>
      </c>
      <c r="M42" s="22" t="n">
        <f aca="false">+E42/E$46*100</f>
        <v>91.5254237288136</v>
      </c>
      <c r="N42" s="22" t="n">
        <f aca="false">+F42/F$46*100</f>
        <v>88.1410256410256</v>
      </c>
      <c r="O42" s="22" t="n">
        <f aca="false">+G42/G$46*100</f>
        <v>83.8074398249453</v>
      </c>
      <c r="P42" s="22" t="n">
        <f aca="false">+H42/H$46*100</f>
        <v>78.341384863124</v>
      </c>
      <c r="Q42" s="22" t="n">
        <f aca="false">+I42/I$46*100</f>
        <v>75.8448753462604</v>
      </c>
      <c r="R42" s="22" t="n">
        <f aca="false">+J42/J$46*100</f>
        <v>74.8527679623086</v>
      </c>
      <c r="S42" s="22" t="n">
        <f aca="false">+K42/K$46*100</f>
        <v>79.0610175036807</v>
      </c>
    </row>
    <row r="43" customFormat="false" ht="14.1" hidden="false" customHeight="true" outlineLevel="0" collapsed="false">
      <c r="A43" s="15"/>
      <c r="B43" s="34"/>
      <c r="C43" s="23" t="s">
        <v>16</v>
      </c>
      <c r="D43" s="24" t="n">
        <v>9</v>
      </c>
      <c r="E43" s="25" t="n">
        <v>13</v>
      </c>
      <c r="F43" s="25" t="n">
        <v>21</v>
      </c>
      <c r="G43" s="25" t="n">
        <v>40</v>
      </c>
      <c r="H43" s="25" t="n">
        <v>160</v>
      </c>
      <c r="I43" s="25" t="n">
        <v>263</v>
      </c>
      <c r="J43" s="25" t="n">
        <v>256</v>
      </c>
      <c r="K43" s="26" t="n">
        <v>762</v>
      </c>
      <c r="L43" s="27" t="n">
        <f aca="false">+D43/D$46*100</f>
        <v>2.96052631578947</v>
      </c>
      <c r="M43" s="28" t="n">
        <f aca="false">+E43/E$46*100</f>
        <v>4.40677966101695</v>
      </c>
      <c r="N43" s="28" t="n">
        <f aca="false">+F43/F$46*100</f>
        <v>6.73076923076923</v>
      </c>
      <c r="O43" s="28" t="n">
        <f aca="false">+G43/G$46*100</f>
        <v>8.7527352297593</v>
      </c>
      <c r="P43" s="28" t="n">
        <f aca="false">+H43/H$46*100</f>
        <v>12.8824476650564</v>
      </c>
      <c r="Q43" s="28" t="n">
        <f aca="false">+I43/I$46*100</f>
        <v>14.5706371191136</v>
      </c>
      <c r="R43" s="28" t="n">
        <f aca="false">+J43/J$46*100</f>
        <v>15.0765606595995</v>
      </c>
      <c r="S43" s="28" t="n">
        <f aca="false">+K43/K$46*100</f>
        <v>12.4652380173401</v>
      </c>
    </row>
    <row r="44" customFormat="false" ht="14.1" hidden="false" customHeight="true" outlineLevel="0" collapsed="false">
      <c r="A44" s="15"/>
      <c r="B44" s="34"/>
      <c r="C44" s="23" t="s">
        <v>17</v>
      </c>
      <c r="D44" s="24" t="n">
        <v>3</v>
      </c>
      <c r="E44" s="25" t="n">
        <v>12</v>
      </c>
      <c r="F44" s="25" t="n">
        <v>16</v>
      </c>
      <c r="G44" s="25" t="n">
        <v>34</v>
      </c>
      <c r="H44" s="25" t="n">
        <v>109</v>
      </c>
      <c r="I44" s="25" t="n">
        <v>173</v>
      </c>
      <c r="J44" s="25" t="n">
        <v>171</v>
      </c>
      <c r="K44" s="26" t="n">
        <v>518</v>
      </c>
      <c r="L44" s="27" t="n">
        <f aca="false">+D44/D$46*100</f>
        <v>0.986842105263158</v>
      </c>
      <c r="M44" s="28" t="n">
        <f aca="false">+E44/E$46*100</f>
        <v>4.06779661016949</v>
      </c>
      <c r="N44" s="28" t="n">
        <f aca="false">+F44/F$46*100</f>
        <v>5.12820512820513</v>
      </c>
      <c r="O44" s="28" t="n">
        <f aca="false">+G44/G$46*100</f>
        <v>7.43982494529541</v>
      </c>
      <c r="P44" s="28" t="n">
        <f aca="false">+H44/H$46*100</f>
        <v>8.77616747181965</v>
      </c>
      <c r="Q44" s="28" t="n">
        <f aca="false">+I44/I$46*100</f>
        <v>9.58448753462604</v>
      </c>
      <c r="R44" s="28" t="n">
        <f aca="false">+J44/J$46*100</f>
        <v>10.0706713780919</v>
      </c>
      <c r="S44" s="28" t="n">
        <f aca="false">+K44/K$46*100</f>
        <v>8.47374447897922</v>
      </c>
    </row>
    <row r="45" customFormat="false" ht="14.1" hidden="false" customHeight="true" outlineLevel="0" collapsed="false">
      <c r="A45" s="15"/>
      <c r="B45" s="34"/>
      <c r="C45" s="29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4"/>
      <c r="C46" s="30" t="s">
        <v>10</v>
      </c>
      <c r="D46" s="24" t="n">
        <v>304</v>
      </c>
      <c r="E46" s="25" t="n">
        <v>295</v>
      </c>
      <c r="F46" s="25" t="n">
        <v>312</v>
      </c>
      <c r="G46" s="25" t="n">
        <v>457</v>
      </c>
      <c r="H46" s="25" t="n">
        <v>1242</v>
      </c>
      <c r="I46" s="25" t="n">
        <v>1805</v>
      </c>
      <c r="J46" s="25" t="n">
        <v>1698</v>
      </c>
      <c r="K46" s="26" t="n">
        <v>6113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624</v>
      </c>
      <c r="E47" s="19" t="n">
        <v>605</v>
      </c>
      <c r="F47" s="19" t="n">
        <v>627</v>
      </c>
      <c r="G47" s="19" t="n">
        <v>902</v>
      </c>
      <c r="H47" s="19" t="n">
        <v>2531</v>
      </c>
      <c r="I47" s="19" t="n">
        <v>4783</v>
      </c>
      <c r="J47" s="19" t="n">
        <v>4591</v>
      </c>
      <c r="K47" s="20" t="n">
        <v>14663</v>
      </c>
      <c r="L47" s="27" t="n">
        <f aca="false">+D47/D$51*100</f>
        <v>93.6936936936937</v>
      </c>
      <c r="M47" s="28" t="n">
        <f aca="false">+E47/E$51*100</f>
        <v>92.9339477726575</v>
      </c>
      <c r="N47" s="28" t="n">
        <f aca="false">+F47/F$51*100</f>
        <v>88.1856540084388</v>
      </c>
      <c r="O47" s="28" t="n">
        <f aca="false">+G47/G$51*100</f>
        <v>83.9851024208566</v>
      </c>
      <c r="P47" s="28" t="n">
        <f aca="false">+H47/H$51*100</f>
        <v>79.691435768262</v>
      </c>
      <c r="Q47" s="28" t="n">
        <f aca="false">+I47/I$51*100</f>
        <v>76.6015374759769</v>
      </c>
      <c r="R47" s="28" t="n">
        <f aca="false">+J47/J$51*100</f>
        <v>75.3487608731331</v>
      </c>
      <c r="S47" s="28" t="n">
        <f aca="false">+K47/K$51*100</f>
        <v>78.7698092935805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19</v>
      </c>
      <c r="E48" s="25" t="n">
        <v>24</v>
      </c>
      <c r="F48" s="25" t="n">
        <v>44</v>
      </c>
      <c r="G48" s="25" t="n">
        <v>88</v>
      </c>
      <c r="H48" s="25" t="n">
        <v>339</v>
      </c>
      <c r="I48" s="25" t="n">
        <v>760</v>
      </c>
      <c r="J48" s="25" t="n">
        <v>772</v>
      </c>
      <c r="K48" s="26" t="n">
        <v>2046</v>
      </c>
      <c r="L48" s="27" t="n">
        <f aca="false">+D48/D$51*100</f>
        <v>2.85285285285285</v>
      </c>
      <c r="M48" s="28" t="n">
        <f aca="false">+E48/E$51*100</f>
        <v>3.68663594470046</v>
      </c>
      <c r="N48" s="28" t="n">
        <f aca="false">+F48/F$51*100</f>
        <v>6.18846694796062</v>
      </c>
      <c r="O48" s="28" t="n">
        <f aca="false">+G48/G$51*100</f>
        <v>8.19366852886406</v>
      </c>
      <c r="P48" s="28" t="n">
        <f aca="false">+H48/H$51*100</f>
        <v>10.6738035264484</v>
      </c>
      <c r="Q48" s="28" t="n">
        <f aca="false">+I48/I$51*100</f>
        <v>12.1716848174247</v>
      </c>
      <c r="R48" s="28" t="n">
        <f aca="false">+J48/J$51*100</f>
        <v>12.6702773674709</v>
      </c>
      <c r="S48" s="28" t="n">
        <f aca="false">+K48/K$51*100</f>
        <v>10.9911361804996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23</v>
      </c>
      <c r="E49" s="25" t="n">
        <v>21</v>
      </c>
      <c r="F49" s="25" t="n">
        <v>40</v>
      </c>
      <c r="G49" s="25" t="n">
        <v>84</v>
      </c>
      <c r="H49" s="25" t="n">
        <v>306</v>
      </c>
      <c r="I49" s="25" t="n">
        <v>701</v>
      </c>
      <c r="J49" s="25" t="n">
        <v>730</v>
      </c>
      <c r="K49" s="26" t="n">
        <v>1905</v>
      </c>
      <c r="L49" s="27" t="n">
        <f aca="false">+D49/D$51*100</f>
        <v>3.45345345345345</v>
      </c>
      <c r="M49" s="28" t="n">
        <f aca="false">+E49/E$51*100</f>
        <v>3.2258064516129</v>
      </c>
      <c r="N49" s="28" t="n">
        <f aca="false">+F49/F$51*100</f>
        <v>5.62587904360056</v>
      </c>
      <c r="O49" s="28" t="n">
        <f aca="false">+G49/G$51*100</f>
        <v>7.82122905027933</v>
      </c>
      <c r="P49" s="28" t="n">
        <f aca="false">+H49/H$51*100</f>
        <v>9.63476070528967</v>
      </c>
      <c r="Q49" s="28" t="n">
        <f aca="false">+I49/I$51*100</f>
        <v>11.2267777065983</v>
      </c>
      <c r="R49" s="28" t="n">
        <f aca="false">+J49/J$51*100</f>
        <v>11.980961759396</v>
      </c>
      <c r="S49" s="28" t="n">
        <f aca="false">+K49/K$51*100</f>
        <v>10.2336825141015</v>
      </c>
    </row>
    <row r="50" customFormat="false" ht="14.1" hidden="false" customHeight="true" outlineLevel="0" collapsed="false">
      <c r="A50" s="15"/>
      <c r="B50" s="16"/>
      <c r="C50" s="29" t="s">
        <v>18</v>
      </c>
      <c r="D50" s="24" t="n">
        <v>0</v>
      </c>
      <c r="E50" s="25" t="n">
        <v>1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6" t="n">
        <v>1</v>
      </c>
      <c r="L50" s="27" t="n">
        <f aca="false">+D50/D$51*100</f>
        <v>0</v>
      </c>
      <c r="M50" s="28" t="n">
        <f aca="false">+E50/E$51*100</f>
        <v>0.153609831029186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</v>
      </c>
      <c r="S50" s="28" t="n">
        <f aca="false">+K50/K$51*100</f>
        <v>0.005372011818426</v>
      </c>
    </row>
    <row r="51" customFormat="false" ht="14.1" hidden="false" customHeight="true" outlineLevel="0" collapsed="false">
      <c r="A51" s="15"/>
      <c r="B51" s="16"/>
      <c r="C51" s="30" t="s">
        <v>10</v>
      </c>
      <c r="D51" s="31" t="n">
        <v>666</v>
      </c>
      <c r="E51" s="32" t="n">
        <v>651</v>
      </c>
      <c r="F51" s="32" t="n">
        <v>711</v>
      </c>
      <c r="G51" s="32" t="n">
        <v>1074</v>
      </c>
      <c r="H51" s="32" t="n">
        <v>3176</v>
      </c>
      <c r="I51" s="32" t="n">
        <v>6244</v>
      </c>
      <c r="J51" s="32" t="n">
        <v>6093</v>
      </c>
      <c r="K51" s="33" t="n">
        <v>18615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4" t="s">
        <v>27</v>
      </c>
      <c r="C52" s="17" t="s">
        <v>15</v>
      </c>
      <c r="D52" s="24" t="n">
        <v>1165</v>
      </c>
      <c r="E52" s="25" t="n">
        <v>985</v>
      </c>
      <c r="F52" s="25" t="n">
        <v>1003</v>
      </c>
      <c r="G52" s="25" t="n">
        <v>1406</v>
      </c>
      <c r="H52" s="25" t="n">
        <v>3742</v>
      </c>
      <c r="I52" s="25" t="n">
        <v>6243</v>
      </c>
      <c r="J52" s="25" t="n">
        <v>6854</v>
      </c>
      <c r="K52" s="26" t="n">
        <v>21398</v>
      </c>
      <c r="L52" s="21" t="n">
        <f aca="false">+D52/D$56*100</f>
        <v>90.3801396431342</v>
      </c>
      <c r="M52" s="22" t="n">
        <f aca="false">+E52/E$56*100</f>
        <v>86.5553602811951</v>
      </c>
      <c r="N52" s="22" t="n">
        <f aca="false">+F52/F$56*100</f>
        <v>81.4784727863526</v>
      </c>
      <c r="O52" s="22" t="n">
        <f aca="false">+G52/G$56*100</f>
        <v>77.8947368421053</v>
      </c>
      <c r="P52" s="22" t="n">
        <f aca="false">+H52/H$56*100</f>
        <v>72.9008377167349</v>
      </c>
      <c r="Q52" s="22" t="n">
        <f aca="false">+I52/I$56*100</f>
        <v>70.0909397103402</v>
      </c>
      <c r="R52" s="22" t="n">
        <f aca="false">+J52/J$56*100</f>
        <v>68.6635944700461</v>
      </c>
      <c r="S52" s="22" t="n">
        <f aca="false">+K52/K$56*100</f>
        <v>72.5724944887231</v>
      </c>
    </row>
    <row r="53" customFormat="false" ht="14.1" hidden="false" customHeight="true" outlineLevel="0" collapsed="false">
      <c r="A53" s="15"/>
      <c r="B53" s="34"/>
      <c r="C53" s="23" t="s">
        <v>16</v>
      </c>
      <c r="D53" s="24" t="n">
        <v>72</v>
      </c>
      <c r="E53" s="25" t="n">
        <v>74</v>
      </c>
      <c r="F53" s="25" t="n">
        <v>113</v>
      </c>
      <c r="G53" s="25" t="n">
        <v>229</v>
      </c>
      <c r="H53" s="25" t="n">
        <v>778</v>
      </c>
      <c r="I53" s="25" t="n">
        <v>1428</v>
      </c>
      <c r="J53" s="25" t="n">
        <v>1616</v>
      </c>
      <c r="K53" s="26" t="n">
        <v>4310</v>
      </c>
      <c r="L53" s="27" t="n">
        <f aca="false">+D53/D$56*100</f>
        <v>5.58572536850272</v>
      </c>
      <c r="M53" s="28" t="n">
        <f aca="false">+E53/E$56*100</f>
        <v>6.50263620386643</v>
      </c>
      <c r="N53" s="28" t="n">
        <f aca="false">+F53/F$56*100</f>
        <v>9.17952883834281</v>
      </c>
      <c r="O53" s="28" t="n">
        <f aca="false">+G53/G$56*100</f>
        <v>12.6869806094183</v>
      </c>
      <c r="P53" s="28" t="n">
        <f aca="false">+H53/H$56*100</f>
        <v>15.1568283654783</v>
      </c>
      <c r="Q53" s="28" t="n">
        <f aca="false">+I53/I$56*100</f>
        <v>16.0323341192321</v>
      </c>
      <c r="R53" s="28" t="n">
        <f aca="false">+J53/J$56*100</f>
        <v>16.1891404528151</v>
      </c>
      <c r="S53" s="28" t="n">
        <f aca="false">+K53/K$56*100</f>
        <v>14.6176021705952</v>
      </c>
    </row>
    <row r="54" customFormat="false" ht="14.1" hidden="false" customHeight="true" outlineLevel="0" collapsed="false">
      <c r="A54" s="15"/>
      <c r="B54" s="34"/>
      <c r="C54" s="23" t="s">
        <v>17</v>
      </c>
      <c r="D54" s="24" t="n">
        <v>51</v>
      </c>
      <c r="E54" s="25" t="n">
        <v>79</v>
      </c>
      <c r="F54" s="25" t="n">
        <v>115</v>
      </c>
      <c r="G54" s="25" t="n">
        <v>170</v>
      </c>
      <c r="H54" s="25" t="n">
        <v>613</v>
      </c>
      <c r="I54" s="25" t="n">
        <v>1235</v>
      </c>
      <c r="J54" s="25" t="n">
        <v>1512</v>
      </c>
      <c r="K54" s="26" t="n">
        <v>3775</v>
      </c>
      <c r="L54" s="27" t="n">
        <f aca="false">+D54/D$56*100</f>
        <v>3.95655546935609</v>
      </c>
      <c r="M54" s="28" t="n">
        <f aca="false">+E54/E$56*100</f>
        <v>6.94200351493849</v>
      </c>
      <c r="N54" s="28" t="n">
        <f aca="false">+F54/F$56*100</f>
        <v>9.34199837530463</v>
      </c>
      <c r="O54" s="28" t="n">
        <f aca="false">+G54/G$56*100</f>
        <v>9.41828254847646</v>
      </c>
      <c r="P54" s="28" t="n">
        <f aca="false">+H54/H$56*100</f>
        <v>11.9423339177869</v>
      </c>
      <c r="Q54" s="28" t="n">
        <f aca="false">+I54/I$56*100</f>
        <v>13.8654990456944</v>
      </c>
      <c r="R54" s="28" t="n">
        <f aca="false">+J54/J$56*100</f>
        <v>15.1472650771388</v>
      </c>
      <c r="S54" s="28" t="n">
        <f aca="false">+K54/K$56*100</f>
        <v>12.8031202306257</v>
      </c>
    </row>
    <row r="55" customFormat="false" ht="14.1" hidden="false" customHeight="true" outlineLevel="0" collapsed="false">
      <c r="A55" s="15"/>
      <c r="B55" s="34"/>
      <c r="C55" s="29" t="s">
        <v>18</v>
      </c>
      <c r="D55" s="24" t="n">
        <v>1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1</v>
      </c>
      <c r="J55" s="25" t="n">
        <v>0</v>
      </c>
      <c r="K55" s="26" t="n">
        <v>2</v>
      </c>
      <c r="L55" s="27" t="n">
        <f aca="false">+D55/D$56*100</f>
        <v>0.0775795190069822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</v>
      </c>
      <c r="P55" s="28" t="n">
        <f aca="false">+H55/H$56*100</f>
        <v>0</v>
      </c>
      <c r="Q55" s="28" t="n">
        <f aca="false">+I55/I$56*100</f>
        <v>0.0112271247333558</v>
      </c>
      <c r="R55" s="28" t="n">
        <f aca="false">+J55/J$56*100</f>
        <v>0</v>
      </c>
      <c r="S55" s="28" t="n">
        <f aca="false">+K55/K$56*100</f>
        <v>0.00678311005596066</v>
      </c>
    </row>
    <row r="56" customFormat="false" ht="14.1" hidden="false" customHeight="true" outlineLevel="0" collapsed="false">
      <c r="A56" s="15"/>
      <c r="B56" s="34"/>
      <c r="C56" s="30" t="s">
        <v>10</v>
      </c>
      <c r="D56" s="24" t="n">
        <v>1289</v>
      </c>
      <c r="E56" s="25" t="n">
        <v>1138</v>
      </c>
      <c r="F56" s="25" t="n">
        <v>1231</v>
      </c>
      <c r="G56" s="25" t="n">
        <v>1805</v>
      </c>
      <c r="H56" s="25" t="n">
        <v>5133</v>
      </c>
      <c r="I56" s="25" t="n">
        <v>8907</v>
      </c>
      <c r="J56" s="25" t="n">
        <v>9982</v>
      </c>
      <c r="K56" s="26" t="n">
        <v>29485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940</v>
      </c>
      <c r="E57" s="19" t="n">
        <v>900</v>
      </c>
      <c r="F57" s="19" t="n">
        <v>883</v>
      </c>
      <c r="G57" s="19" t="n">
        <v>1284</v>
      </c>
      <c r="H57" s="19" t="n">
        <v>3640</v>
      </c>
      <c r="I57" s="19" t="n">
        <v>7178</v>
      </c>
      <c r="J57" s="19" t="n">
        <v>7776</v>
      </c>
      <c r="K57" s="20" t="n">
        <v>22601</v>
      </c>
      <c r="L57" s="27" t="n">
        <f aca="false">+D57/D$61*100</f>
        <v>96.1145194274029</v>
      </c>
      <c r="M57" s="28" t="n">
        <f aca="false">+E57/E$61*100</f>
        <v>92.0245398773006</v>
      </c>
      <c r="N57" s="28" t="n">
        <f aca="false">+F57/F$61*100</f>
        <v>88.6546184738956</v>
      </c>
      <c r="O57" s="28" t="n">
        <f aca="false">+G57/G$61*100</f>
        <v>84.9206349206349</v>
      </c>
      <c r="P57" s="28" t="n">
        <f aca="false">+H57/H$61*100</f>
        <v>81.5777678171224</v>
      </c>
      <c r="Q57" s="28" t="n">
        <f aca="false">+I57/I$61*100</f>
        <v>78.0896431679721</v>
      </c>
      <c r="R57" s="28" t="n">
        <f aca="false">+J57/J$61*100</f>
        <v>77.0664023785927</v>
      </c>
      <c r="S57" s="28" t="n">
        <f aca="false">+K57/K$61*100</f>
        <v>80.1226602382303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22</v>
      </c>
      <c r="E58" s="25" t="n">
        <v>33</v>
      </c>
      <c r="F58" s="25" t="n">
        <v>55</v>
      </c>
      <c r="G58" s="25" t="n">
        <v>126</v>
      </c>
      <c r="H58" s="25" t="n">
        <v>425</v>
      </c>
      <c r="I58" s="25" t="n">
        <v>1062</v>
      </c>
      <c r="J58" s="25" t="n">
        <v>1217</v>
      </c>
      <c r="K58" s="26" t="n">
        <v>2940</v>
      </c>
      <c r="L58" s="27" t="n">
        <f aca="false">+D58/D$61*100</f>
        <v>2.24948875255624</v>
      </c>
      <c r="M58" s="28" t="n">
        <f aca="false">+E58/E$61*100</f>
        <v>3.37423312883436</v>
      </c>
      <c r="N58" s="28" t="n">
        <f aca="false">+F58/F$61*100</f>
        <v>5.52208835341366</v>
      </c>
      <c r="O58" s="28" t="n">
        <f aca="false">+G58/G$61*100</f>
        <v>8.33333333333333</v>
      </c>
      <c r="P58" s="28" t="n">
        <f aca="false">+H58/H$61*100</f>
        <v>9.52487673688929</v>
      </c>
      <c r="Q58" s="28" t="n">
        <f aca="false">+I58/I$61*100</f>
        <v>11.5535248041775</v>
      </c>
      <c r="R58" s="28" t="n">
        <f aca="false">+J58/J$61*100</f>
        <v>12.0614469772052</v>
      </c>
      <c r="S58" s="28" t="n">
        <f aca="false">+K58/K$61*100</f>
        <v>10.4225751559841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6</v>
      </c>
      <c r="E59" s="25" t="n">
        <v>45</v>
      </c>
      <c r="F59" s="25" t="n">
        <v>58</v>
      </c>
      <c r="G59" s="25" t="n">
        <v>102</v>
      </c>
      <c r="H59" s="25" t="n">
        <v>397</v>
      </c>
      <c r="I59" s="25" t="n">
        <v>952</v>
      </c>
      <c r="J59" s="25" t="n">
        <v>1097</v>
      </c>
      <c r="K59" s="26" t="n">
        <v>2667</v>
      </c>
      <c r="L59" s="27" t="n">
        <f aca="false">+D59/D$61*100</f>
        <v>1.6359918200409</v>
      </c>
      <c r="M59" s="28" t="n">
        <f aca="false">+E59/E$61*100</f>
        <v>4.60122699386503</v>
      </c>
      <c r="N59" s="28" t="n">
        <f aca="false">+F59/F$61*100</f>
        <v>5.82329317269076</v>
      </c>
      <c r="O59" s="28" t="n">
        <f aca="false">+G59/G$61*100</f>
        <v>6.74603174603175</v>
      </c>
      <c r="P59" s="28" t="n">
        <f aca="false">+H59/H$61*100</f>
        <v>8.89735544598835</v>
      </c>
      <c r="Q59" s="28" t="n">
        <f aca="false">+I59/I$61*100</f>
        <v>10.3568320278503</v>
      </c>
      <c r="R59" s="28" t="n">
        <f aca="false">+J59/J$61*100</f>
        <v>10.8721506442022</v>
      </c>
      <c r="S59" s="28" t="n">
        <f aca="false">+K59/K$61*100</f>
        <v>9.45476460578559</v>
      </c>
    </row>
    <row r="60" customFormat="false" ht="14.1" hidden="false" customHeight="true" outlineLevel="0" collapsed="false">
      <c r="A60" s="15"/>
      <c r="B60" s="16"/>
      <c r="C60" s="29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30" t="s">
        <v>10</v>
      </c>
      <c r="D61" s="31" t="n">
        <v>978</v>
      </c>
      <c r="E61" s="32" t="n">
        <v>978</v>
      </c>
      <c r="F61" s="32" t="n">
        <v>996</v>
      </c>
      <c r="G61" s="32" t="n">
        <v>1512</v>
      </c>
      <c r="H61" s="32" t="n">
        <v>4462</v>
      </c>
      <c r="I61" s="32" t="n">
        <v>9192</v>
      </c>
      <c r="J61" s="32" t="n">
        <v>10090</v>
      </c>
      <c r="K61" s="33" t="n">
        <v>28208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4" t="s">
        <v>29</v>
      </c>
      <c r="C62" s="17" t="s">
        <v>15</v>
      </c>
      <c r="D62" s="24" t="n">
        <v>800</v>
      </c>
      <c r="E62" s="25" t="n">
        <v>709</v>
      </c>
      <c r="F62" s="25" t="n">
        <v>743</v>
      </c>
      <c r="G62" s="25" t="n">
        <v>925</v>
      </c>
      <c r="H62" s="25" t="n">
        <v>2853</v>
      </c>
      <c r="I62" s="25" t="n">
        <v>5954</v>
      </c>
      <c r="J62" s="25" t="n">
        <v>7394</v>
      </c>
      <c r="K62" s="26" t="n">
        <v>19378</v>
      </c>
      <c r="L62" s="21" t="n">
        <f aca="false">+D62/D$66*100</f>
        <v>94.2285041224971</v>
      </c>
      <c r="M62" s="22" t="n">
        <f aca="false">+E62/E$66*100</f>
        <v>91.3659793814433</v>
      </c>
      <c r="N62" s="22" t="n">
        <f aca="false">+F62/F$66*100</f>
        <v>88.9820359281437</v>
      </c>
      <c r="O62" s="22" t="n">
        <f aca="false">+G62/G$66*100</f>
        <v>84.5521023765996</v>
      </c>
      <c r="P62" s="22" t="n">
        <f aca="false">+H62/H$66*100</f>
        <v>82.9360465116279</v>
      </c>
      <c r="Q62" s="22" t="n">
        <f aca="false">+I62/I$66*100</f>
        <v>78.1467384171151</v>
      </c>
      <c r="R62" s="22" t="n">
        <f aca="false">+J62/J$66*100</f>
        <v>75.665165779779</v>
      </c>
      <c r="S62" s="22" t="n">
        <f aca="false">+K62/K$66*100</f>
        <v>79.4668853803568</v>
      </c>
    </row>
    <row r="63" customFormat="false" ht="14.1" hidden="false" customHeight="true" outlineLevel="0" collapsed="false">
      <c r="A63" s="15"/>
      <c r="B63" s="34"/>
      <c r="C63" s="23" t="s">
        <v>16</v>
      </c>
      <c r="D63" s="24" t="n">
        <v>27</v>
      </c>
      <c r="E63" s="25" t="n">
        <v>30</v>
      </c>
      <c r="F63" s="25" t="n">
        <v>51</v>
      </c>
      <c r="G63" s="25" t="n">
        <v>90</v>
      </c>
      <c r="H63" s="25" t="n">
        <v>328</v>
      </c>
      <c r="I63" s="25" t="n">
        <v>889</v>
      </c>
      <c r="J63" s="25" t="n">
        <v>1259</v>
      </c>
      <c r="K63" s="26" t="n">
        <v>2674</v>
      </c>
      <c r="L63" s="27" t="n">
        <f aca="false">+D63/D$66*100</f>
        <v>3.18021201413428</v>
      </c>
      <c r="M63" s="28" t="n">
        <f aca="false">+E63/E$66*100</f>
        <v>3.8659793814433</v>
      </c>
      <c r="N63" s="28" t="n">
        <f aca="false">+F63/F$66*100</f>
        <v>6.10778443113772</v>
      </c>
      <c r="O63" s="28" t="n">
        <f aca="false">+G63/G$66*100</f>
        <v>8.22669104204753</v>
      </c>
      <c r="P63" s="28" t="n">
        <f aca="false">+H63/H$66*100</f>
        <v>9.53488372093023</v>
      </c>
      <c r="Q63" s="28" t="n">
        <f aca="false">+I63/I$66*100</f>
        <v>11.668197926237</v>
      </c>
      <c r="R63" s="28" t="n">
        <f aca="false">+J63/J$66*100</f>
        <v>12.883749488334</v>
      </c>
      <c r="S63" s="28" t="n">
        <f aca="false">+K63/K$66*100</f>
        <v>10.9657576378921</v>
      </c>
    </row>
    <row r="64" customFormat="false" ht="14.1" hidden="false" customHeight="true" outlineLevel="0" collapsed="false">
      <c r="A64" s="15"/>
      <c r="B64" s="34"/>
      <c r="C64" s="23" t="s">
        <v>17</v>
      </c>
      <c r="D64" s="24" t="n">
        <v>22</v>
      </c>
      <c r="E64" s="25" t="n">
        <v>37</v>
      </c>
      <c r="F64" s="25" t="n">
        <v>41</v>
      </c>
      <c r="G64" s="25" t="n">
        <v>79</v>
      </c>
      <c r="H64" s="25" t="n">
        <v>259</v>
      </c>
      <c r="I64" s="25" t="n">
        <v>776</v>
      </c>
      <c r="J64" s="25" t="n">
        <v>1119</v>
      </c>
      <c r="K64" s="26" t="n">
        <v>2333</v>
      </c>
      <c r="L64" s="27" t="n">
        <f aca="false">+D64/D$66*100</f>
        <v>2.59128386336867</v>
      </c>
      <c r="M64" s="28" t="n">
        <f aca="false">+E64/E$66*100</f>
        <v>4.7680412371134</v>
      </c>
      <c r="N64" s="28" t="n">
        <f aca="false">+F64/F$66*100</f>
        <v>4.91017964071856</v>
      </c>
      <c r="O64" s="28" t="n">
        <f aca="false">+G64/G$66*100</f>
        <v>7.22120658135283</v>
      </c>
      <c r="P64" s="28" t="n">
        <f aca="false">+H64/H$66*100</f>
        <v>7.52906976744186</v>
      </c>
      <c r="Q64" s="28" t="n">
        <f aca="false">+I64/I$66*100</f>
        <v>10.1850636566479</v>
      </c>
      <c r="R64" s="28" t="n">
        <f aca="false">+J64/J$66*100</f>
        <v>11.451084731887</v>
      </c>
      <c r="S64" s="28" t="n">
        <f aca="false">+K64/K$66*100</f>
        <v>9.56735698175108</v>
      </c>
    </row>
    <row r="65" customFormat="false" ht="14.1" hidden="false" customHeight="true" outlineLevel="0" collapsed="false">
      <c r="A65" s="15"/>
      <c r="B65" s="34"/>
      <c r="C65" s="29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4"/>
      <c r="C66" s="30" t="s">
        <v>10</v>
      </c>
      <c r="D66" s="24" t="n">
        <v>849</v>
      </c>
      <c r="E66" s="25" t="n">
        <v>776</v>
      </c>
      <c r="F66" s="25" t="n">
        <v>835</v>
      </c>
      <c r="G66" s="25" t="n">
        <v>1094</v>
      </c>
      <c r="H66" s="25" t="n">
        <v>3440</v>
      </c>
      <c r="I66" s="25" t="n">
        <v>7619</v>
      </c>
      <c r="J66" s="25" t="n">
        <v>9772</v>
      </c>
      <c r="K66" s="26" t="n">
        <v>24385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541</v>
      </c>
      <c r="E67" s="19" t="n">
        <v>493</v>
      </c>
      <c r="F67" s="19" t="n">
        <v>634</v>
      </c>
      <c r="G67" s="19" t="n">
        <v>927</v>
      </c>
      <c r="H67" s="19" t="n">
        <v>2246</v>
      </c>
      <c r="I67" s="19" t="n">
        <v>2795</v>
      </c>
      <c r="J67" s="19" t="n">
        <v>2648</v>
      </c>
      <c r="K67" s="20" t="n">
        <v>10284</v>
      </c>
      <c r="L67" s="27" t="n">
        <f aca="false">+D67/D$71*100</f>
        <v>93.1153184165232</v>
      </c>
      <c r="M67" s="28" t="n">
        <f aca="false">+E67/E$71*100</f>
        <v>90.4587155963303</v>
      </c>
      <c r="N67" s="28" t="n">
        <f aca="false">+F67/F$71*100</f>
        <v>88.3008356545961</v>
      </c>
      <c r="O67" s="28" t="n">
        <f aca="false">+G67/G$71*100</f>
        <v>85.5166051660517</v>
      </c>
      <c r="P67" s="28" t="n">
        <f aca="false">+H67/H$71*100</f>
        <v>82.5431826534362</v>
      </c>
      <c r="Q67" s="28" t="n">
        <f aca="false">+I67/I$71*100</f>
        <v>78.599550056243</v>
      </c>
      <c r="R67" s="28" t="n">
        <f aca="false">+J67/J$71*100</f>
        <v>78.3200236616386</v>
      </c>
      <c r="S67" s="28" t="n">
        <f aca="false">+K67/K$71*100</f>
        <v>81.7098363260766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17</v>
      </c>
      <c r="E68" s="25" t="n">
        <v>23</v>
      </c>
      <c r="F68" s="25" t="n">
        <v>49</v>
      </c>
      <c r="G68" s="25" t="n">
        <v>98</v>
      </c>
      <c r="H68" s="25" t="n">
        <v>242</v>
      </c>
      <c r="I68" s="25" t="n">
        <v>386</v>
      </c>
      <c r="J68" s="25" t="n">
        <v>344</v>
      </c>
      <c r="K68" s="26" t="n">
        <v>1159</v>
      </c>
      <c r="L68" s="27" t="n">
        <f aca="false">+D68/D$71*100</f>
        <v>2.92598967297762</v>
      </c>
      <c r="M68" s="28" t="n">
        <f aca="false">+E68/E$71*100</f>
        <v>4.22018348623853</v>
      </c>
      <c r="N68" s="28" t="n">
        <f aca="false">+F68/F$71*100</f>
        <v>6.82451253481894</v>
      </c>
      <c r="O68" s="28" t="n">
        <f aca="false">+G68/G$71*100</f>
        <v>9.04059040590406</v>
      </c>
      <c r="P68" s="28" t="n">
        <f aca="false">+H68/H$71*100</f>
        <v>8.89378904814407</v>
      </c>
      <c r="Q68" s="28" t="n">
        <f aca="false">+I68/I$71*100</f>
        <v>10.8548931383577</v>
      </c>
      <c r="R68" s="28" t="n">
        <f aca="false">+J68/J$71*100</f>
        <v>10.1745045844425</v>
      </c>
      <c r="S68" s="28" t="n">
        <f aca="false">+K68/K$71*100</f>
        <v>9.20864452566344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23</v>
      </c>
      <c r="E69" s="25" t="n">
        <v>29</v>
      </c>
      <c r="F69" s="25" t="n">
        <v>35</v>
      </c>
      <c r="G69" s="25" t="n">
        <v>59</v>
      </c>
      <c r="H69" s="25" t="n">
        <v>233</v>
      </c>
      <c r="I69" s="25" t="n">
        <v>375</v>
      </c>
      <c r="J69" s="25" t="n">
        <v>389</v>
      </c>
      <c r="K69" s="26" t="n">
        <v>1143</v>
      </c>
      <c r="L69" s="27" t="n">
        <f aca="false">+D69/D$71*100</f>
        <v>3.95869191049914</v>
      </c>
      <c r="M69" s="28" t="n">
        <f aca="false">+E69/E$71*100</f>
        <v>5.32110091743119</v>
      </c>
      <c r="N69" s="28" t="n">
        <f aca="false">+F69/F$71*100</f>
        <v>4.87465181058496</v>
      </c>
      <c r="O69" s="28" t="n">
        <f aca="false">+G69/G$71*100</f>
        <v>5.44280442804428</v>
      </c>
      <c r="P69" s="28" t="n">
        <f aca="false">+H69/H$71*100</f>
        <v>8.5630282984197</v>
      </c>
      <c r="Q69" s="28" t="n">
        <f aca="false">+I69/I$71*100</f>
        <v>10.5455568053993</v>
      </c>
      <c r="R69" s="28" t="n">
        <f aca="false">+J69/J$71*100</f>
        <v>11.505471753919</v>
      </c>
      <c r="S69" s="28" t="n">
        <f aca="false">+K69/K$71*100</f>
        <v>9.08151914825997</v>
      </c>
    </row>
    <row r="70" customFormat="false" ht="14.1" hidden="false" customHeight="true" outlineLevel="0" collapsed="false">
      <c r="A70" s="15"/>
      <c r="B70" s="16"/>
      <c r="C70" s="29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30" t="s">
        <v>10</v>
      </c>
      <c r="D71" s="31" t="n">
        <v>581</v>
      </c>
      <c r="E71" s="32" t="n">
        <v>545</v>
      </c>
      <c r="F71" s="32" t="n">
        <v>718</v>
      </c>
      <c r="G71" s="32" t="n">
        <v>1084</v>
      </c>
      <c r="H71" s="32" t="n">
        <v>2721</v>
      </c>
      <c r="I71" s="32" t="n">
        <v>3556</v>
      </c>
      <c r="J71" s="32" t="n">
        <v>3381</v>
      </c>
      <c r="K71" s="33" t="n">
        <v>12586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4" t="s">
        <v>31</v>
      </c>
      <c r="C72" s="17" t="s">
        <v>15</v>
      </c>
      <c r="D72" s="24" t="n">
        <v>798</v>
      </c>
      <c r="E72" s="25" t="n">
        <v>854</v>
      </c>
      <c r="F72" s="25" t="n">
        <v>1072</v>
      </c>
      <c r="G72" s="25" t="n">
        <v>1402</v>
      </c>
      <c r="H72" s="25" t="n">
        <v>2724</v>
      </c>
      <c r="I72" s="25" t="n">
        <v>3294</v>
      </c>
      <c r="J72" s="25" t="n">
        <v>2832</v>
      </c>
      <c r="K72" s="26" t="n">
        <v>12976</v>
      </c>
      <c r="L72" s="21" t="n">
        <f aca="false">+D72/D$76*100</f>
        <v>93.1155192532089</v>
      </c>
      <c r="M72" s="22" t="n">
        <f aca="false">+E72/E$76*100</f>
        <v>90.2748414376321</v>
      </c>
      <c r="N72" s="22" t="n">
        <f aca="false">+F72/F$76*100</f>
        <v>87.0836718115353</v>
      </c>
      <c r="O72" s="22" t="n">
        <f aca="false">+G72/G$76*100</f>
        <v>81.654047757717</v>
      </c>
      <c r="P72" s="22" t="n">
        <f aca="false">+H72/H$76*100</f>
        <v>76.6244725738397</v>
      </c>
      <c r="Q72" s="22" t="n">
        <f aca="false">+I72/I$76*100</f>
        <v>72.827769179748</v>
      </c>
      <c r="R72" s="22" t="n">
        <f aca="false">+J72/J$76*100</f>
        <v>72.3926380368098</v>
      </c>
      <c r="S72" s="22" t="n">
        <f aca="false">+K72/K$76*100</f>
        <v>77.5103040439639</v>
      </c>
    </row>
    <row r="73" customFormat="false" ht="14.1" hidden="false" customHeight="true" outlineLevel="0" collapsed="false">
      <c r="A73" s="15"/>
      <c r="B73" s="34"/>
      <c r="C73" s="23" t="s">
        <v>16</v>
      </c>
      <c r="D73" s="24" t="n">
        <v>36</v>
      </c>
      <c r="E73" s="25" t="n">
        <v>53</v>
      </c>
      <c r="F73" s="25" t="n">
        <v>93</v>
      </c>
      <c r="G73" s="25" t="n">
        <v>194</v>
      </c>
      <c r="H73" s="25" t="n">
        <v>484</v>
      </c>
      <c r="I73" s="25" t="n">
        <v>664</v>
      </c>
      <c r="J73" s="25" t="n">
        <v>551</v>
      </c>
      <c r="K73" s="26" t="n">
        <v>2075</v>
      </c>
      <c r="L73" s="27" t="n">
        <f aca="false">+D73/D$76*100</f>
        <v>4.20070011668611</v>
      </c>
      <c r="M73" s="28" t="n">
        <f aca="false">+E73/E$76*100</f>
        <v>5.60253699788584</v>
      </c>
      <c r="N73" s="28" t="n">
        <f aca="false">+F73/F$76*100</f>
        <v>7.55483346872461</v>
      </c>
      <c r="O73" s="28" t="n">
        <f aca="false">+G73/G$76*100</f>
        <v>11.2987769365172</v>
      </c>
      <c r="P73" s="28" t="n">
        <f aca="false">+H73/H$76*100</f>
        <v>13.6146272855134</v>
      </c>
      <c r="Q73" s="28" t="n">
        <f aca="false">+I73/I$76*100</f>
        <v>14.6805217775813</v>
      </c>
      <c r="R73" s="28" t="n">
        <f aca="false">+J73/J$76*100</f>
        <v>14.0848670756646</v>
      </c>
      <c r="S73" s="28" t="n">
        <f aca="false">+K73/K$76*100</f>
        <v>12.3947195508034</v>
      </c>
    </row>
    <row r="74" customFormat="false" ht="14.1" hidden="false" customHeight="true" outlineLevel="0" collapsed="false">
      <c r="A74" s="15"/>
      <c r="B74" s="34"/>
      <c r="C74" s="23" t="s">
        <v>17</v>
      </c>
      <c r="D74" s="24" t="n">
        <v>23</v>
      </c>
      <c r="E74" s="25" t="n">
        <v>39</v>
      </c>
      <c r="F74" s="25" t="n">
        <v>66</v>
      </c>
      <c r="G74" s="25" t="n">
        <v>121</v>
      </c>
      <c r="H74" s="25" t="n">
        <v>347</v>
      </c>
      <c r="I74" s="25" t="n">
        <v>565</v>
      </c>
      <c r="J74" s="25" t="n">
        <v>529</v>
      </c>
      <c r="K74" s="26" t="n">
        <v>1690</v>
      </c>
      <c r="L74" s="27" t="n">
        <f aca="false">+D74/D$76*100</f>
        <v>2.68378063010502</v>
      </c>
      <c r="M74" s="28" t="n">
        <f aca="false">+E74/E$76*100</f>
        <v>4.12262156448203</v>
      </c>
      <c r="N74" s="28" t="n">
        <f aca="false">+F74/F$76*100</f>
        <v>5.36149471974005</v>
      </c>
      <c r="O74" s="28" t="n">
        <f aca="false">+G74/G$76*100</f>
        <v>7.04717530576587</v>
      </c>
      <c r="P74" s="28" t="n">
        <f aca="false">+H74/H$76*100</f>
        <v>9.76090014064698</v>
      </c>
      <c r="Q74" s="28" t="n">
        <f aca="false">+I74/I$76*100</f>
        <v>12.4917090426708</v>
      </c>
      <c r="R74" s="28" t="n">
        <f aca="false">+J74/J$76*100</f>
        <v>13.5224948875256</v>
      </c>
      <c r="S74" s="28" t="n">
        <f aca="false">+K74/K$76*100</f>
        <v>10.0949764052327</v>
      </c>
    </row>
    <row r="75" customFormat="false" ht="14.1" hidden="false" customHeight="true" outlineLevel="0" collapsed="false">
      <c r="A75" s="15"/>
      <c r="B75" s="34"/>
      <c r="C75" s="29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4"/>
      <c r="C76" s="30" t="s">
        <v>10</v>
      </c>
      <c r="D76" s="24" t="n">
        <v>857</v>
      </c>
      <c r="E76" s="25" t="n">
        <v>946</v>
      </c>
      <c r="F76" s="25" t="n">
        <v>1231</v>
      </c>
      <c r="G76" s="25" t="n">
        <v>1717</v>
      </c>
      <c r="H76" s="25" t="n">
        <v>3555</v>
      </c>
      <c r="I76" s="25" t="n">
        <v>4523</v>
      </c>
      <c r="J76" s="25" t="n">
        <v>3912</v>
      </c>
      <c r="K76" s="26" t="n">
        <v>16741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787</v>
      </c>
      <c r="E77" s="19" t="n">
        <v>844</v>
      </c>
      <c r="F77" s="19" t="n">
        <v>997</v>
      </c>
      <c r="G77" s="19" t="n">
        <v>1468</v>
      </c>
      <c r="H77" s="19" t="n">
        <v>3033</v>
      </c>
      <c r="I77" s="19" t="n">
        <v>4073</v>
      </c>
      <c r="J77" s="19" t="n">
        <v>3523</v>
      </c>
      <c r="K77" s="20" t="n">
        <v>14725</v>
      </c>
      <c r="L77" s="27" t="n">
        <f aca="false">+D77/D$81*100</f>
        <v>91.8319719953326</v>
      </c>
      <c r="M77" s="28" t="n">
        <f aca="false">+E77/E$81*100</f>
        <v>92.5438596491228</v>
      </c>
      <c r="N77" s="28" t="n">
        <f aca="false">+F77/F$81*100</f>
        <v>86.171132238548</v>
      </c>
      <c r="O77" s="28" t="n">
        <f aca="false">+G77/G$81*100</f>
        <v>82.4256035934868</v>
      </c>
      <c r="P77" s="28" t="n">
        <f aca="false">+H77/H$81*100</f>
        <v>78.7792207792208</v>
      </c>
      <c r="Q77" s="28" t="n">
        <f aca="false">+I77/I$81*100</f>
        <v>73.826354903027</v>
      </c>
      <c r="R77" s="28" t="n">
        <f aca="false">+J77/J$81*100</f>
        <v>71.5620556571196</v>
      </c>
      <c r="S77" s="28" t="n">
        <f aca="false">+K77/K$81*100</f>
        <v>77.5122387745434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37</v>
      </c>
      <c r="E78" s="25" t="n">
        <v>35</v>
      </c>
      <c r="F78" s="25" t="n">
        <v>85</v>
      </c>
      <c r="G78" s="25" t="n">
        <v>170</v>
      </c>
      <c r="H78" s="25" t="n">
        <v>491</v>
      </c>
      <c r="I78" s="25" t="n">
        <v>791</v>
      </c>
      <c r="J78" s="25" t="n">
        <v>768</v>
      </c>
      <c r="K78" s="26" t="n">
        <v>2377</v>
      </c>
      <c r="L78" s="27" t="n">
        <f aca="false">+D78/D$81*100</f>
        <v>4.31738623103851</v>
      </c>
      <c r="M78" s="28" t="n">
        <f aca="false">+E78/E$81*100</f>
        <v>3.83771929824561</v>
      </c>
      <c r="N78" s="28" t="n">
        <f aca="false">+F78/F$81*100</f>
        <v>7.34658599827139</v>
      </c>
      <c r="O78" s="28" t="n">
        <f aca="false">+G78/G$81*100</f>
        <v>9.54519932622122</v>
      </c>
      <c r="P78" s="28" t="n">
        <f aca="false">+H78/H$81*100</f>
        <v>12.7532467532468</v>
      </c>
      <c r="Q78" s="28" t="n">
        <f aca="false">+I78/I$81*100</f>
        <v>14.3375022657241</v>
      </c>
      <c r="R78" s="28" t="n">
        <f aca="false">+J78/J$81*100</f>
        <v>15.6002437538087</v>
      </c>
      <c r="S78" s="28" t="n">
        <f aca="false">+K78/K$81*100</f>
        <v>12.5125019739959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33</v>
      </c>
      <c r="E79" s="25" t="n">
        <v>33</v>
      </c>
      <c r="F79" s="25" t="n">
        <v>75</v>
      </c>
      <c r="G79" s="25" t="n">
        <v>143</v>
      </c>
      <c r="H79" s="25" t="n">
        <v>326</v>
      </c>
      <c r="I79" s="25" t="n">
        <v>653</v>
      </c>
      <c r="J79" s="25" t="n">
        <v>632</v>
      </c>
      <c r="K79" s="26" t="n">
        <v>1895</v>
      </c>
      <c r="L79" s="27" t="n">
        <f aca="false">+D79/D$81*100</f>
        <v>3.85064177362894</v>
      </c>
      <c r="M79" s="28" t="n">
        <f aca="false">+E79/E$81*100</f>
        <v>3.61842105263158</v>
      </c>
      <c r="N79" s="28" t="n">
        <f aca="false">+F79/F$81*100</f>
        <v>6.48228176318064</v>
      </c>
      <c r="O79" s="28" t="n">
        <f aca="false">+G79/G$81*100</f>
        <v>8.02919708029197</v>
      </c>
      <c r="P79" s="28" t="n">
        <f aca="false">+H79/H$81*100</f>
        <v>8.46753246753247</v>
      </c>
      <c r="Q79" s="28" t="n">
        <f aca="false">+I79/I$81*100</f>
        <v>11.8361428312489</v>
      </c>
      <c r="R79" s="28" t="n">
        <f aca="false">+J79/J$81*100</f>
        <v>12.8377005890717</v>
      </c>
      <c r="S79" s="28" t="n">
        <f aca="false">+K79/K$81*100</f>
        <v>9.97525925146076</v>
      </c>
    </row>
    <row r="80" customFormat="false" ht="14.1" hidden="false" customHeight="true" outlineLevel="0" collapsed="false">
      <c r="A80" s="15"/>
      <c r="B80" s="16"/>
      <c r="C80" s="29" t="s">
        <v>18</v>
      </c>
      <c r="D80" s="24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6" t="n">
        <v>0</v>
      </c>
      <c r="L80" s="27" t="n">
        <f aca="false">+D80/D$81*100</f>
        <v>0</v>
      </c>
      <c r="M80" s="28" t="n">
        <f aca="false">+E80/E$81*100</f>
        <v>0</v>
      </c>
      <c r="N80" s="28" t="n">
        <f aca="false">+F80/F$81*100</f>
        <v>0</v>
      </c>
      <c r="O80" s="28" t="n">
        <f aca="false">+G80/G$81*100</f>
        <v>0</v>
      </c>
      <c r="P80" s="28" t="n">
        <f aca="false">+H80/H$81*100</f>
        <v>0</v>
      </c>
      <c r="Q80" s="28" t="n">
        <f aca="false">+I80/I$81*100</f>
        <v>0</v>
      </c>
      <c r="R80" s="28" t="n">
        <f aca="false">+J80/J$81*100</f>
        <v>0</v>
      </c>
      <c r="S80" s="28" t="n">
        <f aca="false">+K80/K$81*100</f>
        <v>0</v>
      </c>
    </row>
    <row r="81" customFormat="false" ht="14.1" hidden="false" customHeight="true" outlineLevel="0" collapsed="false">
      <c r="A81" s="15"/>
      <c r="B81" s="16"/>
      <c r="C81" s="30" t="s">
        <v>10</v>
      </c>
      <c r="D81" s="31" t="n">
        <v>857</v>
      </c>
      <c r="E81" s="32" t="n">
        <v>912</v>
      </c>
      <c r="F81" s="32" t="n">
        <v>1157</v>
      </c>
      <c r="G81" s="32" t="n">
        <v>1781</v>
      </c>
      <c r="H81" s="32" t="n">
        <v>3850</v>
      </c>
      <c r="I81" s="32" t="n">
        <v>5517</v>
      </c>
      <c r="J81" s="32" t="n">
        <v>4923</v>
      </c>
      <c r="K81" s="33" t="n">
        <v>18997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4" t="s">
        <v>33</v>
      </c>
      <c r="C82" s="17" t="s">
        <v>15</v>
      </c>
      <c r="D82" s="24" t="n">
        <v>521</v>
      </c>
      <c r="E82" s="25" t="n">
        <v>414</v>
      </c>
      <c r="F82" s="25" t="n">
        <v>445</v>
      </c>
      <c r="G82" s="25" t="n">
        <v>719</v>
      </c>
      <c r="H82" s="25" t="n">
        <v>1791</v>
      </c>
      <c r="I82" s="25" t="n">
        <v>2599</v>
      </c>
      <c r="J82" s="25" t="n">
        <v>2193</v>
      </c>
      <c r="K82" s="26" t="n">
        <v>8682</v>
      </c>
      <c r="L82" s="21" t="n">
        <f aca="false">+D82/D$86*100</f>
        <v>95.4212454212454</v>
      </c>
      <c r="M82" s="22" t="n">
        <f aca="false">+E82/E$86*100</f>
        <v>89.6103896103896</v>
      </c>
      <c r="N82" s="22" t="n">
        <f aca="false">+F82/F$86*100</f>
        <v>87.7712031558185</v>
      </c>
      <c r="O82" s="22" t="n">
        <f aca="false">+G82/G$86*100</f>
        <v>79.7117516629712</v>
      </c>
      <c r="P82" s="22" t="n">
        <f aca="false">+H82/H$86*100</f>
        <v>76.1155971100723</v>
      </c>
      <c r="Q82" s="22" t="n">
        <f aca="false">+I82/I$86*100</f>
        <v>73.0056179775281</v>
      </c>
      <c r="R82" s="22" t="n">
        <f aca="false">+J82/J$86*100</f>
        <v>71.4332247557003</v>
      </c>
      <c r="S82" s="22" t="n">
        <f aca="false">+K82/K$86*100</f>
        <v>76.1578947368421</v>
      </c>
    </row>
    <row r="83" customFormat="false" ht="14.1" hidden="false" customHeight="true" outlineLevel="0" collapsed="false">
      <c r="A83" s="15"/>
      <c r="B83" s="34"/>
      <c r="C83" s="23" t="s">
        <v>16</v>
      </c>
      <c r="D83" s="24" t="n">
        <v>16</v>
      </c>
      <c r="E83" s="25" t="n">
        <v>31</v>
      </c>
      <c r="F83" s="25" t="n">
        <v>47</v>
      </c>
      <c r="G83" s="25" t="n">
        <v>116</v>
      </c>
      <c r="H83" s="25" t="n">
        <v>338</v>
      </c>
      <c r="I83" s="25" t="n">
        <v>558</v>
      </c>
      <c r="J83" s="25" t="n">
        <v>490</v>
      </c>
      <c r="K83" s="26" t="n">
        <v>1596</v>
      </c>
      <c r="L83" s="27" t="n">
        <f aca="false">+D83/D$86*100</f>
        <v>2.93040293040293</v>
      </c>
      <c r="M83" s="28" t="n">
        <f aca="false">+E83/E$86*100</f>
        <v>6.70995670995671</v>
      </c>
      <c r="N83" s="28" t="n">
        <f aca="false">+F83/F$86*100</f>
        <v>9.27021696252466</v>
      </c>
      <c r="O83" s="28" t="n">
        <f aca="false">+G83/G$86*100</f>
        <v>12.860310421286</v>
      </c>
      <c r="P83" s="28" t="n">
        <f aca="false">+H83/H$86*100</f>
        <v>14.3646408839779</v>
      </c>
      <c r="Q83" s="28" t="n">
        <f aca="false">+I83/I$86*100</f>
        <v>15.6741573033708</v>
      </c>
      <c r="R83" s="28" t="n">
        <f aca="false">+J83/J$86*100</f>
        <v>15.9609120521173</v>
      </c>
      <c r="S83" s="28" t="n">
        <f aca="false">+K83/K$86*100</f>
        <v>14</v>
      </c>
    </row>
    <row r="84" customFormat="false" ht="14.1" hidden="false" customHeight="true" outlineLevel="0" collapsed="false">
      <c r="A84" s="15"/>
      <c r="B84" s="34"/>
      <c r="C84" s="23" t="s">
        <v>17</v>
      </c>
      <c r="D84" s="24" t="n">
        <v>9</v>
      </c>
      <c r="E84" s="25" t="n">
        <v>17</v>
      </c>
      <c r="F84" s="25" t="n">
        <v>15</v>
      </c>
      <c r="G84" s="25" t="n">
        <v>67</v>
      </c>
      <c r="H84" s="25" t="n">
        <v>224</v>
      </c>
      <c r="I84" s="25" t="n">
        <v>403</v>
      </c>
      <c r="J84" s="25" t="n">
        <v>386</v>
      </c>
      <c r="K84" s="26" t="n">
        <v>1121</v>
      </c>
      <c r="L84" s="27" t="n">
        <f aca="false">+D84/D$86*100</f>
        <v>1.64835164835165</v>
      </c>
      <c r="M84" s="28" t="n">
        <f aca="false">+E84/E$86*100</f>
        <v>3.67965367965368</v>
      </c>
      <c r="N84" s="28" t="n">
        <f aca="false">+F84/F$86*100</f>
        <v>2.9585798816568</v>
      </c>
      <c r="O84" s="28" t="n">
        <f aca="false">+G84/G$86*100</f>
        <v>7.42793791574279</v>
      </c>
      <c r="P84" s="28" t="n">
        <f aca="false">+H84/H$86*100</f>
        <v>9.51976200594985</v>
      </c>
      <c r="Q84" s="28" t="n">
        <f aca="false">+I84/I$86*100</f>
        <v>11.3202247191011</v>
      </c>
      <c r="R84" s="28" t="n">
        <f aca="false">+J84/J$86*100</f>
        <v>12.5732899022801</v>
      </c>
      <c r="S84" s="28" t="n">
        <f aca="false">+K84/K$86*100</f>
        <v>9.83333333333333</v>
      </c>
    </row>
    <row r="85" customFormat="false" ht="14.1" hidden="false" customHeight="true" outlineLevel="0" collapsed="false">
      <c r="A85" s="15"/>
      <c r="B85" s="34"/>
      <c r="C85" s="29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1</v>
      </c>
      <c r="K85" s="26" t="n">
        <v>1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.0325732899022801</v>
      </c>
      <c r="S85" s="28" t="n">
        <f aca="false">+K85/K$86*100</f>
        <v>0.0087719298245614</v>
      </c>
    </row>
    <row r="86" customFormat="false" ht="14.1" hidden="false" customHeight="true" outlineLevel="0" collapsed="false">
      <c r="A86" s="15"/>
      <c r="B86" s="34"/>
      <c r="C86" s="30" t="s">
        <v>10</v>
      </c>
      <c r="D86" s="24" t="n">
        <v>546</v>
      </c>
      <c r="E86" s="25" t="n">
        <v>462</v>
      </c>
      <c r="F86" s="25" t="n">
        <v>507</v>
      </c>
      <c r="G86" s="25" t="n">
        <v>902</v>
      </c>
      <c r="H86" s="25" t="n">
        <v>2353</v>
      </c>
      <c r="I86" s="25" t="n">
        <v>3560</v>
      </c>
      <c r="J86" s="25" t="n">
        <v>3070</v>
      </c>
      <c r="K86" s="26" t="n">
        <v>11400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5"/>
      <c r="B87" s="37" t="s">
        <v>10</v>
      </c>
      <c r="C87" s="17" t="s">
        <v>15</v>
      </c>
      <c r="D87" s="18" t="n">
        <v>17118</v>
      </c>
      <c r="E87" s="19" t="n">
        <v>15565</v>
      </c>
      <c r="F87" s="19" t="n">
        <v>15959</v>
      </c>
      <c r="G87" s="19" t="n">
        <v>21917</v>
      </c>
      <c r="H87" s="19" t="n">
        <v>57170</v>
      </c>
      <c r="I87" s="19" t="n">
        <v>101099</v>
      </c>
      <c r="J87" s="19" t="n">
        <v>110644</v>
      </c>
      <c r="K87" s="20" t="n">
        <v>339472</v>
      </c>
      <c r="L87" s="27" t="n">
        <f aca="false">+D87/D$91*100</f>
        <v>94.4128840108102</v>
      </c>
      <c r="M87" s="28" t="n">
        <f aca="false">+E87/E$91*100</f>
        <v>91.5803718522005</v>
      </c>
      <c r="N87" s="28" t="n">
        <f aca="false">+F87/F$91*100</f>
        <v>88.0982611095777</v>
      </c>
      <c r="O87" s="28" t="n">
        <f aca="false">+G87/G$91*100</f>
        <v>84.0730369404273</v>
      </c>
      <c r="P87" s="28" t="n">
        <f aca="false">+H87/H$91*100</f>
        <v>80.1059298284946</v>
      </c>
      <c r="Q87" s="28" t="n">
        <f aca="false">+I87/I$91*100</f>
        <v>77.1335927367056</v>
      </c>
      <c r="R87" s="28" t="n">
        <f aca="false">+J87/J$91*100</f>
        <v>75.3941970917317</v>
      </c>
      <c r="S87" s="28" t="n">
        <f aca="false">+K87/K$91*100</f>
        <v>79.2227825709505</v>
      </c>
    </row>
    <row r="88" customFormat="false" ht="14.1" hidden="false" customHeight="true" outlineLevel="0" collapsed="false">
      <c r="A88" s="15"/>
      <c r="B88" s="37"/>
      <c r="C88" s="23" t="s">
        <v>16</v>
      </c>
      <c r="D88" s="24" t="n">
        <v>531</v>
      </c>
      <c r="E88" s="25" t="n">
        <v>682</v>
      </c>
      <c r="F88" s="25" t="n">
        <v>1128</v>
      </c>
      <c r="G88" s="25" t="n">
        <v>2247</v>
      </c>
      <c r="H88" s="25" t="n">
        <v>7641</v>
      </c>
      <c r="I88" s="25" t="n">
        <v>15636</v>
      </c>
      <c r="J88" s="25" t="n">
        <v>18343</v>
      </c>
      <c r="K88" s="26" t="n">
        <v>46208</v>
      </c>
      <c r="L88" s="27" t="n">
        <f aca="false">+D88/D$91*100</f>
        <v>2.92868567646572</v>
      </c>
      <c r="M88" s="28" t="n">
        <f aca="false">+E88/E$91*100</f>
        <v>4.01270887267592</v>
      </c>
      <c r="N88" s="28" t="n">
        <f aca="false">+F88/F$91*100</f>
        <v>6.22688379795749</v>
      </c>
      <c r="O88" s="28" t="n">
        <f aca="false">+G88/G$91*100</f>
        <v>8.61943304307799</v>
      </c>
      <c r="P88" s="28" t="n">
        <f aca="false">+H88/H$91*100</f>
        <v>10.7064790942719</v>
      </c>
      <c r="Q88" s="28" t="n">
        <f aca="false">+I88/I$91*100</f>
        <v>11.9295033188373</v>
      </c>
      <c r="R88" s="28" t="n">
        <f aca="false">+J88/J$91*100</f>
        <v>12.4991482344604</v>
      </c>
      <c r="S88" s="28" t="n">
        <f aca="false">+K88/K$91*100</f>
        <v>10.7835884462886</v>
      </c>
    </row>
    <row r="89" customFormat="false" ht="14.1" hidden="false" customHeight="true" outlineLevel="0" collapsed="false">
      <c r="A89" s="15"/>
      <c r="B89" s="37"/>
      <c r="C89" s="23" t="s">
        <v>17</v>
      </c>
      <c r="D89" s="24" t="n">
        <v>481</v>
      </c>
      <c r="E89" s="25" t="n">
        <v>748</v>
      </c>
      <c r="F89" s="25" t="n">
        <v>1028</v>
      </c>
      <c r="G89" s="25" t="n">
        <v>1903</v>
      </c>
      <c r="H89" s="25" t="n">
        <v>6553</v>
      </c>
      <c r="I89" s="25" t="n">
        <v>14317</v>
      </c>
      <c r="J89" s="25" t="n">
        <v>17753</v>
      </c>
      <c r="K89" s="26" t="n">
        <v>42783</v>
      </c>
      <c r="L89" s="27" t="n">
        <f aca="false">+D89/D$91*100</f>
        <v>2.6529148971375</v>
      </c>
      <c r="M89" s="28" t="n">
        <f aca="false">+E89/E$91*100</f>
        <v>4.40103553777359</v>
      </c>
      <c r="N89" s="28" t="n">
        <f aca="false">+F89/F$91*100</f>
        <v>5.67485509246481</v>
      </c>
      <c r="O89" s="28" t="n">
        <f aca="false">+G89/G$91*100</f>
        <v>7.29985806897081</v>
      </c>
      <c r="P89" s="28" t="n">
        <f aca="false">+H89/H$91*100</f>
        <v>9.18198632440309</v>
      </c>
      <c r="Q89" s="28" t="n">
        <f aca="false">+I89/I$91*100</f>
        <v>10.9231708247501</v>
      </c>
      <c r="R89" s="28" t="n">
        <f aca="false">+J89/J$91*100</f>
        <v>12.0971148997642</v>
      </c>
      <c r="S89" s="28" t="n">
        <f aca="false">+K89/K$91*100</f>
        <v>9.98429415896738</v>
      </c>
    </row>
    <row r="90" customFormat="false" ht="14.1" hidden="false" customHeight="true" outlineLevel="0" collapsed="false">
      <c r="A90" s="15"/>
      <c r="B90" s="37"/>
      <c r="C90" s="29" t="s">
        <v>18</v>
      </c>
      <c r="D90" s="24" t="n">
        <v>1</v>
      </c>
      <c r="E90" s="25" t="n">
        <v>1</v>
      </c>
      <c r="F90" s="25" t="n">
        <v>0</v>
      </c>
      <c r="G90" s="25" t="n">
        <v>2</v>
      </c>
      <c r="H90" s="25" t="n">
        <v>4</v>
      </c>
      <c r="I90" s="25" t="n">
        <v>18</v>
      </c>
      <c r="J90" s="25" t="n">
        <v>14</v>
      </c>
      <c r="K90" s="26" t="n">
        <v>40</v>
      </c>
      <c r="L90" s="27" t="n">
        <f aca="false">+D90/D$91*100</f>
        <v>0.00551541558656445</v>
      </c>
      <c r="M90" s="28" t="n">
        <f aca="false">+E90/E$91*100</f>
        <v>0.0058837373499647</v>
      </c>
      <c r="N90" s="28" t="n">
        <f aca="false">+F90/F$91*100</f>
        <v>0</v>
      </c>
      <c r="O90" s="28" t="n">
        <f aca="false">+G90/G$91*100</f>
        <v>0.00767194752387894</v>
      </c>
      <c r="P90" s="28" t="n">
        <f aca="false">+H90/H$91*100</f>
        <v>0.00560475283040018</v>
      </c>
      <c r="Q90" s="28" t="n">
        <f aca="false">+I90/I$91*100</f>
        <v>0.0137331197070268</v>
      </c>
      <c r="R90" s="28" t="n">
        <f aca="false">+J90/J$91*100</f>
        <v>0.00953977404363765</v>
      </c>
      <c r="S90" s="28" t="n">
        <f aca="false">+K90/K$91*100</f>
        <v>0.00933482379353237</v>
      </c>
    </row>
    <row r="91" customFormat="false" ht="14.1" hidden="false" customHeight="true" outlineLevel="0" collapsed="false">
      <c r="A91" s="15"/>
      <c r="B91" s="37"/>
      <c r="C91" s="29" t="s">
        <v>10</v>
      </c>
      <c r="D91" s="38" t="n">
        <v>18131</v>
      </c>
      <c r="E91" s="39" t="n">
        <v>16996</v>
      </c>
      <c r="F91" s="39" t="n">
        <v>18115</v>
      </c>
      <c r="G91" s="39" t="n">
        <v>26069</v>
      </c>
      <c r="H91" s="39" t="n">
        <v>71368</v>
      </c>
      <c r="I91" s="39" t="n">
        <v>131070</v>
      </c>
      <c r="J91" s="39" t="n">
        <v>146754</v>
      </c>
      <c r="K91" s="40" t="n">
        <v>428503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4" t="s">
        <v>14</v>
      </c>
      <c r="C92" s="44" t="s">
        <v>15</v>
      </c>
      <c r="D92" s="24" t="n">
        <v>1932</v>
      </c>
      <c r="E92" s="25" t="n">
        <v>1724</v>
      </c>
      <c r="F92" s="25" t="n">
        <v>1701</v>
      </c>
      <c r="G92" s="25" t="n">
        <v>2144</v>
      </c>
      <c r="H92" s="25" t="n">
        <v>6363</v>
      </c>
      <c r="I92" s="25" t="n">
        <v>13146</v>
      </c>
      <c r="J92" s="25" t="n">
        <v>16098</v>
      </c>
      <c r="K92" s="26" t="n">
        <v>43108</v>
      </c>
      <c r="L92" s="27" t="n">
        <f aca="false">+D92/D$96*100</f>
        <v>94.9385749385749</v>
      </c>
      <c r="M92" s="28" t="n">
        <f aca="false">+E92/E$96*100</f>
        <v>91.1686938127975</v>
      </c>
      <c r="N92" s="28" t="n">
        <f aca="false">+F92/F$96*100</f>
        <v>88.5015608740895</v>
      </c>
      <c r="O92" s="28" t="n">
        <f aca="false">+G92/G$96*100</f>
        <v>85.1469420174742</v>
      </c>
      <c r="P92" s="28" t="n">
        <f aca="false">+H92/H$96*100</f>
        <v>80.3510544260639</v>
      </c>
      <c r="Q92" s="28" t="n">
        <f aca="false">+I92/I$96*100</f>
        <v>77.8606965174129</v>
      </c>
      <c r="R92" s="28" t="n">
        <f aca="false">+J92/J$96*100</f>
        <v>74.8465687186163</v>
      </c>
      <c r="S92" s="28" t="n">
        <f aca="false">+K92/K$96*100</f>
        <v>78.8411946522304</v>
      </c>
    </row>
    <row r="93" customFormat="false" ht="14.1" hidden="false" customHeight="true" outlineLevel="0" collapsed="false">
      <c r="A93" s="43"/>
      <c r="B93" s="34"/>
      <c r="C93" s="45" t="s">
        <v>16</v>
      </c>
      <c r="D93" s="24" t="n">
        <v>45</v>
      </c>
      <c r="E93" s="25" t="n">
        <v>76</v>
      </c>
      <c r="F93" s="25" t="n">
        <v>98</v>
      </c>
      <c r="G93" s="25" t="n">
        <v>197</v>
      </c>
      <c r="H93" s="25" t="n">
        <v>854</v>
      </c>
      <c r="I93" s="25" t="n">
        <v>2016</v>
      </c>
      <c r="J93" s="25" t="n">
        <v>2807</v>
      </c>
      <c r="K93" s="26" t="n">
        <v>6093</v>
      </c>
      <c r="L93" s="27" t="n">
        <f aca="false">+D93/D$96*100</f>
        <v>2.21130221130221</v>
      </c>
      <c r="M93" s="28" t="n">
        <f aca="false">+E93/E$96*100</f>
        <v>4.01903754627181</v>
      </c>
      <c r="N93" s="28" t="n">
        <f aca="false">+F93/F$96*100</f>
        <v>5.09885535900104</v>
      </c>
      <c r="O93" s="28" t="n">
        <f aca="false">+G93/G$96*100</f>
        <v>7.82366957903098</v>
      </c>
      <c r="P93" s="28" t="n">
        <f aca="false">+H93/H$96*100</f>
        <v>10.7841899229701</v>
      </c>
      <c r="Q93" s="28" t="n">
        <f aca="false">+I93/I$96*100</f>
        <v>11.9402985074627</v>
      </c>
      <c r="R93" s="28" t="n">
        <f aca="false">+J93/J$96*100</f>
        <v>13.0509577831505</v>
      </c>
      <c r="S93" s="28" t="n">
        <f aca="false">+K93/K$96*100</f>
        <v>11.1436252903415</v>
      </c>
    </row>
    <row r="94" customFormat="false" ht="14.1" hidden="false" customHeight="true" outlineLevel="0" collapsed="false">
      <c r="A94" s="43"/>
      <c r="B94" s="34"/>
      <c r="C94" s="45" t="s">
        <v>17</v>
      </c>
      <c r="D94" s="24" t="n">
        <v>58</v>
      </c>
      <c r="E94" s="25" t="n">
        <v>91</v>
      </c>
      <c r="F94" s="25" t="n">
        <v>123</v>
      </c>
      <c r="G94" s="25" t="n">
        <v>177</v>
      </c>
      <c r="H94" s="25" t="n">
        <v>702</v>
      </c>
      <c r="I94" s="25" t="n">
        <v>1722</v>
      </c>
      <c r="J94" s="25" t="n">
        <v>2603</v>
      </c>
      <c r="K94" s="26" t="n">
        <v>5476</v>
      </c>
      <c r="L94" s="27" t="n">
        <f aca="false">+D94/D$96*100</f>
        <v>2.85012285012285</v>
      </c>
      <c r="M94" s="28" t="n">
        <f aca="false">+E94/E$96*100</f>
        <v>4.81226864093073</v>
      </c>
      <c r="N94" s="28" t="n">
        <f aca="false">+F94/F$96*100</f>
        <v>6.39958376690947</v>
      </c>
      <c r="O94" s="28" t="n">
        <f aca="false">+G94/G$96*100</f>
        <v>7.02938840349484</v>
      </c>
      <c r="P94" s="28" t="n">
        <f aca="false">+H94/H$96*100</f>
        <v>8.86475565096603</v>
      </c>
      <c r="Q94" s="28" t="n">
        <f aca="false">+I94/I$96*100</f>
        <v>10.1990049751244</v>
      </c>
      <c r="R94" s="28" t="n">
        <f aca="false">+J94/J$96*100</f>
        <v>12.1024734982332</v>
      </c>
      <c r="S94" s="28" t="n">
        <f aca="false">+K94/K$96*100</f>
        <v>10.0151800574282</v>
      </c>
    </row>
    <row r="95" customFormat="false" ht="14.1" hidden="false" customHeight="true" outlineLevel="0" collapsed="false">
      <c r="A95" s="43"/>
      <c r="B95" s="34"/>
      <c r="C95" s="46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3"/>
      <c r="B96" s="34"/>
      <c r="C96" s="47" t="s">
        <v>10</v>
      </c>
      <c r="D96" s="24" t="n">
        <v>2035</v>
      </c>
      <c r="E96" s="25" t="n">
        <v>1891</v>
      </c>
      <c r="F96" s="25" t="n">
        <v>1922</v>
      </c>
      <c r="G96" s="25" t="n">
        <v>2518</v>
      </c>
      <c r="H96" s="25" t="n">
        <v>7919</v>
      </c>
      <c r="I96" s="25" t="n">
        <v>16884</v>
      </c>
      <c r="J96" s="25" t="n">
        <v>21508</v>
      </c>
      <c r="K96" s="26" t="n">
        <v>54677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8" t="s">
        <v>19</v>
      </c>
      <c r="C97" s="23" t="s">
        <v>15</v>
      </c>
      <c r="D97" s="49" t="n">
        <v>1971</v>
      </c>
      <c r="E97" s="50" t="n">
        <v>1796</v>
      </c>
      <c r="F97" s="50" t="n">
        <v>1688</v>
      </c>
      <c r="G97" s="50" t="n">
        <v>2145</v>
      </c>
      <c r="H97" s="50" t="n">
        <v>5769</v>
      </c>
      <c r="I97" s="50" t="n">
        <v>11590</v>
      </c>
      <c r="J97" s="50" t="n">
        <v>14504</v>
      </c>
      <c r="K97" s="51" t="n">
        <v>39463</v>
      </c>
      <c r="L97" s="52" t="n">
        <f aca="false">+D97/D$101*100</f>
        <v>95.9124087591241</v>
      </c>
      <c r="M97" s="53" t="n">
        <f aca="false">+E97/E$101*100</f>
        <v>93.8349007314525</v>
      </c>
      <c r="N97" s="53" t="n">
        <f aca="false">+F97/F$101*100</f>
        <v>90.7039226222461</v>
      </c>
      <c r="O97" s="53" t="n">
        <f aca="false">+G97/G$101*100</f>
        <v>86.7367569753336</v>
      </c>
      <c r="P97" s="53" t="n">
        <f aca="false">+H97/H$101*100</f>
        <v>81.9693094629156</v>
      </c>
      <c r="Q97" s="53" t="n">
        <f aca="false">+I97/I$101*100</f>
        <v>79.0964307650311</v>
      </c>
      <c r="R97" s="53" t="n">
        <f aca="false">+J97/J$101*100</f>
        <v>76.4454751488958</v>
      </c>
      <c r="S97" s="53" t="n">
        <f aca="false">+K97/K$101*100</f>
        <v>80.5910102722242</v>
      </c>
    </row>
    <row r="98" customFormat="false" ht="14.1" hidden="false" customHeight="true" outlineLevel="0" collapsed="false">
      <c r="A98" s="43"/>
      <c r="B98" s="48"/>
      <c r="C98" s="23" t="s">
        <v>16</v>
      </c>
      <c r="D98" s="24" t="n">
        <v>41</v>
      </c>
      <c r="E98" s="25" t="n">
        <v>52</v>
      </c>
      <c r="F98" s="25" t="n">
        <v>85</v>
      </c>
      <c r="G98" s="25" t="n">
        <v>143</v>
      </c>
      <c r="H98" s="25" t="n">
        <v>614</v>
      </c>
      <c r="I98" s="25" t="n">
        <v>1444</v>
      </c>
      <c r="J98" s="25" t="n">
        <v>2050</v>
      </c>
      <c r="K98" s="26" t="n">
        <v>4429</v>
      </c>
      <c r="L98" s="27" t="n">
        <f aca="false">+D98/D$101*100</f>
        <v>1.99513381995134</v>
      </c>
      <c r="M98" s="28" t="n">
        <f aca="false">+E98/E$101*100</f>
        <v>2.71682340647858</v>
      </c>
      <c r="N98" s="28" t="n">
        <f aca="false">+F98/F$101*100</f>
        <v>4.5674368619022</v>
      </c>
      <c r="O98" s="28" t="n">
        <f aca="false">+G98/G$101*100</f>
        <v>5.78245046502224</v>
      </c>
      <c r="P98" s="28" t="n">
        <f aca="false">+H98/H$101*100</f>
        <v>8.72406933788008</v>
      </c>
      <c r="Q98" s="28" t="n">
        <f aca="false">+I98/I$101*100</f>
        <v>9.85463727564321</v>
      </c>
      <c r="R98" s="28" t="n">
        <f aca="false">+J98/J$101*100</f>
        <v>10.8048279133506</v>
      </c>
      <c r="S98" s="28" t="n">
        <f aca="false">+K98/K$101*100</f>
        <v>9.04486695121204</v>
      </c>
    </row>
    <row r="99" customFormat="false" ht="14.1" hidden="false" customHeight="true" outlineLevel="0" collapsed="false">
      <c r="A99" s="43"/>
      <c r="B99" s="48"/>
      <c r="C99" s="23" t="s">
        <v>17</v>
      </c>
      <c r="D99" s="24" t="n">
        <v>43</v>
      </c>
      <c r="E99" s="25" t="n">
        <v>66</v>
      </c>
      <c r="F99" s="25" t="n">
        <v>88</v>
      </c>
      <c r="G99" s="25" t="n">
        <v>185</v>
      </c>
      <c r="H99" s="25" t="n">
        <v>655</v>
      </c>
      <c r="I99" s="25" t="n">
        <v>1619</v>
      </c>
      <c r="J99" s="25" t="n">
        <v>2419</v>
      </c>
      <c r="K99" s="26" t="n">
        <v>5075</v>
      </c>
      <c r="L99" s="27" t="n">
        <f aca="false">+D99/D$101*100</f>
        <v>2.09245742092457</v>
      </c>
      <c r="M99" s="28" t="n">
        <f aca="false">+E99/E$101*100</f>
        <v>3.44827586206897</v>
      </c>
      <c r="N99" s="28" t="n">
        <f aca="false">+F99/F$101*100</f>
        <v>4.72864051585169</v>
      </c>
      <c r="O99" s="28" t="n">
        <f aca="false">+G99/G$101*100</f>
        <v>7.48079255964416</v>
      </c>
      <c r="P99" s="28" t="n">
        <f aca="false">+H99/H$101*100</f>
        <v>9.30662119920432</v>
      </c>
      <c r="Q99" s="28" t="n">
        <f aca="false">+I99/I$101*100</f>
        <v>11.0489319593257</v>
      </c>
      <c r="R99" s="28" t="n">
        <f aca="false">+J99/J$101*100</f>
        <v>12.7496969377536</v>
      </c>
      <c r="S99" s="28" t="n">
        <f aca="false">+K99/K$101*100</f>
        <v>10.3641227765638</v>
      </c>
    </row>
    <row r="100" customFormat="false" ht="14.1" hidden="false" customHeight="true" outlineLevel="0" collapsed="false">
      <c r="A100" s="43"/>
      <c r="B100" s="48"/>
      <c r="C100" s="29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3"/>
      <c r="B101" s="48"/>
      <c r="C101" s="29" t="s">
        <v>10</v>
      </c>
      <c r="D101" s="54" t="n">
        <v>2055</v>
      </c>
      <c r="E101" s="55" t="n">
        <v>1914</v>
      </c>
      <c r="F101" s="55" t="n">
        <v>1861</v>
      </c>
      <c r="G101" s="55" t="n">
        <v>2473</v>
      </c>
      <c r="H101" s="55" t="n">
        <v>7038</v>
      </c>
      <c r="I101" s="55" t="n">
        <v>14653</v>
      </c>
      <c r="J101" s="55" t="n">
        <v>18973</v>
      </c>
      <c r="K101" s="56" t="n">
        <v>48967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3"/>
      <c r="B102" s="34" t="s">
        <v>35</v>
      </c>
      <c r="C102" s="59" t="s">
        <v>15</v>
      </c>
      <c r="D102" s="24" t="n">
        <v>1642</v>
      </c>
      <c r="E102" s="25" t="n">
        <v>1520</v>
      </c>
      <c r="F102" s="25" t="n">
        <v>1500</v>
      </c>
      <c r="G102" s="25" t="n">
        <v>1796</v>
      </c>
      <c r="H102" s="25" t="n">
        <v>4193</v>
      </c>
      <c r="I102" s="25" t="n">
        <v>7304</v>
      </c>
      <c r="J102" s="25" t="n">
        <v>8141</v>
      </c>
      <c r="K102" s="26" t="n">
        <v>26096</v>
      </c>
      <c r="L102" s="27" t="n">
        <f aca="false">+D102/D$106*100</f>
        <v>94.9681897050318</v>
      </c>
      <c r="M102" s="28" t="n">
        <f aca="false">+E102/E$106*100</f>
        <v>90.8547519426181</v>
      </c>
      <c r="N102" s="28" t="n">
        <f aca="false">+F102/F$106*100</f>
        <v>88.0798590722255</v>
      </c>
      <c r="O102" s="28" t="n">
        <f aca="false">+G102/G$106*100</f>
        <v>83.7686567164179</v>
      </c>
      <c r="P102" s="28" t="n">
        <f aca="false">+H102/H$106*100</f>
        <v>81.0554803788904</v>
      </c>
      <c r="Q102" s="28" t="n">
        <f aca="false">+I102/I$106*100</f>
        <v>76.5137230253509</v>
      </c>
      <c r="R102" s="28" t="n">
        <f aca="false">+J102/J$106*100</f>
        <v>74.9424652490104</v>
      </c>
      <c r="S102" s="28" t="n">
        <f aca="false">+K102/K$106*100</f>
        <v>79.4858517864214</v>
      </c>
    </row>
    <row r="103" customFormat="false" ht="14.1" hidden="false" customHeight="true" outlineLevel="0" collapsed="false">
      <c r="A103" s="43"/>
      <c r="B103" s="34"/>
      <c r="C103" s="45" t="s">
        <v>16</v>
      </c>
      <c r="D103" s="24" t="n">
        <v>38</v>
      </c>
      <c r="E103" s="25" t="n">
        <v>59</v>
      </c>
      <c r="F103" s="25" t="n">
        <v>80</v>
      </c>
      <c r="G103" s="25" t="n">
        <v>152</v>
      </c>
      <c r="H103" s="25" t="n">
        <v>409</v>
      </c>
      <c r="I103" s="25" t="n">
        <v>931</v>
      </c>
      <c r="J103" s="25" t="n">
        <v>1155</v>
      </c>
      <c r="K103" s="26" t="n">
        <v>2824</v>
      </c>
      <c r="L103" s="27" t="n">
        <f aca="false">+D103/D$106*100</f>
        <v>2.1978021978022</v>
      </c>
      <c r="M103" s="28" t="n">
        <f aca="false">+E103/E$106*100</f>
        <v>3.52659892408846</v>
      </c>
      <c r="N103" s="28" t="n">
        <f aca="false">+F103/F$106*100</f>
        <v>4.69759248385203</v>
      </c>
      <c r="O103" s="28" t="n">
        <f aca="false">+G103/G$106*100</f>
        <v>7.08955223880597</v>
      </c>
      <c r="P103" s="28" t="n">
        <f aca="false">+H103/H$106*100</f>
        <v>7.90643727044268</v>
      </c>
      <c r="Q103" s="28" t="n">
        <f aca="false">+I103/I$106*100</f>
        <v>9.7527760318458</v>
      </c>
      <c r="R103" s="28" t="n">
        <f aca="false">+J103/J$106*100</f>
        <v>10.6324219828777</v>
      </c>
      <c r="S103" s="28" t="n">
        <f aca="false">+K103/K$106*100</f>
        <v>8.60162651152874</v>
      </c>
    </row>
    <row r="104" customFormat="false" ht="14.1" hidden="false" customHeight="true" outlineLevel="0" collapsed="false">
      <c r="A104" s="43"/>
      <c r="B104" s="34"/>
      <c r="C104" s="45" t="s">
        <v>17</v>
      </c>
      <c r="D104" s="24" t="n">
        <v>49</v>
      </c>
      <c r="E104" s="25" t="n">
        <v>94</v>
      </c>
      <c r="F104" s="25" t="n">
        <v>123</v>
      </c>
      <c r="G104" s="25" t="n">
        <v>196</v>
      </c>
      <c r="H104" s="25" t="n">
        <v>571</v>
      </c>
      <c r="I104" s="25" t="n">
        <v>1311</v>
      </c>
      <c r="J104" s="25" t="n">
        <v>1567</v>
      </c>
      <c r="K104" s="26" t="n">
        <v>3911</v>
      </c>
      <c r="L104" s="27" t="n">
        <f aca="false">+D104/D$106*100</f>
        <v>2.83400809716599</v>
      </c>
      <c r="M104" s="28" t="n">
        <f aca="false">+E104/E$106*100</f>
        <v>5.61864913329348</v>
      </c>
      <c r="N104" s="28" t="n">
        <f aca="false">+F104/F$106*100</f>
        <v>7.22254844392249</v>
      </c>
      <c r="O104" s="28" t="n">
        <f aca="false">+G104/G$106*100</f>
        <v>9.14179104477612</v>
      </c>
      <c r="P104" s="28" t="n">
        <f aca="false">+H104/H$106*100</f>
        <v>11.0380823506669</v>
      </c>
      <c r="Q104" s="28" t="n">
        <f aca="false">+I104/I$106*100</f>
        <v>13.7335009428033</v>
      </c>
      <c r="R104" s="28" t="n">
        <f aca="false">+J104/J$106*100</f>
        <v>14.4251127681119</v>
      </c>
      <c r="S104" s="28" t="n">
        <f aca="false">+K104/K$106*100</f>
        <v>11.9125217020499</v>
      </c>
    </row>
    <row r="105" customFormat="false" ht="14.1" hidden="false" customHeight="true" outlineLevel="0" collapsed="false">
      <c r="A105" s="43"/>
      <c r="B105" s="34"/>
      <c r="C105" s="46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3"/>
      <c r="B106" s="34"/>
      <c r="C106" s="60" t="s">
        <v>10</v>
      </c>
      <c r="D106" s="24" t="n">
        <v>1729</v>
      </c>
      <c r="E106" s="25" t="n">
        <v>1673</v>
      </c>
      <c r="F106" s="25" t="n">
        <v>1703</v>
      </c>
      <c r="G106" s="25" t="n">
        <v>2144</v>
      </c>
      <c r="H106" s="25" t="n">
        <v>5173</v>
      </c>
      <c r="I106" s="25" t="n">
        <v>9546</v>
      </c>
      <c r="J106" s="25" t="n">
        <v>10863</v>
      </c>
      <c r="K106" s="26" t="n">
        <v>32831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3"/>
      <c r="B107" s="61" t="s">
        <v>36</v>
      </c>
      <c r="C107" s="62" t="s">
        <v>15</v>
      </c>
      <c r="D107" s="18" t="n">
        <v>524</v>
      </c>
      <c r="E107" s="19" t="n">
        <v>407</v>
      </c>
      <c r="F107" s="19" t="n">
        <v>403</v>
      </c>
      <c r="G107" s="19" t="n">
        <v>493</v>
      </c>
      <c r="H107" s="19" t="n">
        <v>1230</v>
      </c>
      <c r="I107" s="19" t="n">
        <v>2372</v>
      </c>
      <c r="J107" s="19" t="n">
        <v>2459</v>
      </c>
      <c r="K107" s="20" t="n">
        <v>7888</v>
      </c>
      <c r="L107" s="27" t="n">
        <f aca="false">+D107/D$111*100</f>
        <v>95.6204379562044</v>
      </c>
      <c r="M107" s="28" t="n">
        <f aca="false">+E107/E$111*100</f>
        <v>92.7107061503417</v>
      </c>
      <c r="N107" s="28" t="n">
        <f aca="false">+F107/F$111*100</f>
        <v>90.3587443946188</v>
      </c>
      <c r="O107" s="28" t="n">
        <f aca="false">+G107/G$111*100</f>
        <v>85.146804835924</v>
      </c>
      <c r="P107" s="28" t="n">
        <f aca="false">+H107/H$111*100</f>
        <v>82.6057756883815</v>
      </c>
      <c r="Q107" s="28" t="n">
        <f aca="false">+I107/I$111*100</f>
        <v>80.5706521739131</v>
      </c>
      <c r="R107" s="28" t="n">
        <f aca="false">+J107/J$111*100</f>
        <v>78.9152759948652</v>
      </c>
      <c r="S107" s="28" t="n">
        <f aca="false">+K107/K$111*100</f>
        <v>82.5018303524736</v>
      </c>
    </row>
    <row r="108" customFormat="false" ht="14.1" hidden="false" customHeight="true" outlineLevel="0" collapsed="false">
      <c r="A108" s="43"/>
      <c r="B108" s="61"/>
      <c r="C108" s="45" t="s">
        <v>16</v>
      </c>
      <c r="D108" s="24" t="n">
        <v>10</v>
      </c>
      <c r="E108" s="25" t="n">
        <v>14</v>
      </c>
      <c r="F108" s="25" t="n">
        <v>19</v>
      </c>
      <c r="G108" s="25" t="n">
        <v>36</v>
      </c>
      <c r="H108" s="25" t="n">
        <v>122</v>
      </c>
      <c r="I108" s="25" t="n">
        <v>249</v>
      </c>
      <c r="J108" s="25" t="n">
        <v>260</v>
      </c>
      <c r="K108" s="26" t="n">
        <v>710</v>
      </c>
      <c r="L108" s="27" t="n">
        <f aca="false">+D108/D$111*100</f>
        <v>1.82481751824818</v>
      </c>
      <c r="M108" s="28" t="n">
        <f aca="false">+E108/E$111*100</f>
        <v>3.18906605922551</v>
      </c>
      <c r="N108" s="28" t="n">
        <f aca="false">+F108/F$111*100</f>
        <v>4.26008968609865</v>
      </c>
      <c r="O108" s="28" t="n">
        <f aca="false">+G108/G$111*100</f>
        <v>6.21761658031088</v>
      </c>
      <c r="P108" s="28" t="n">
        <f aca="false">+H108/H$111*100</f>
        <v>8.19341840161182</v>
      </c>
      <c r="Q108" s="28" t="n">
        <f aca="false">+I108/I$111*100</f>
        <v>8.45788043478261</v>
      </c>
      <c r="R108" s="28" t="n">
        <f aca="false">+J108/J$111*100</f>
        <v>8.34403080872914</v>
      </c>
      <c r="S108" s="28" t="n">
        <f aca="false">+K108/K$111*100</f>
        <v>7.42600146428198</v>
      </c>
    </row>
    <row r="109" customFormat="false" ht="14.1" hidden="false" customHeight="true" outlineLevel="0" collapsed="false">
      <c r="A109" s="43"/>
      <c r="B109" s="61"/>
      <c r="C109" s="45" t="s">
        <v>17</v>
      </c>
      <c r="D109" s="24" t="n">
        <v>14</v>
      </c>
      <c r="E109" s="25" t="n">
        <v>18</v>
      </c>
      <c r="F109" s="25" t="n">
        <v>24</v>
      </c>
      <c r="G109" s="25" t="n">
        <v>50</v>
      </c>
      <c r="H109" s="25" t="n">
        <v>137</v>
      </c>
      <c r="I109" s="25" t="n">
        <v>323</v>
      </c>
      <c r="J109" s="25" t="n">
        <v>397</v>
      </c>
      <c r="K109" s="26" t="n">
        <v>963</v>
      </c>
      <c r="L109" s="27" t="n">
        <f aca="false">+D109/D$111*100</f>
        <v>2.55474452554745</v>
      </c>
      <c r="M109" s="28" t="n">
        <f aca="false">+E109/E$111*100</f>
        <v>4.1002277904328</v>
      </c>
      <c r="N109" s="28" t="n">
        <f aca="false">+F109/F$111*100</f>
        <v>5.38116591928251</v>
      </c>
      <c r="O109" s="28" t="n">
        <f aca="false">+G109/G$111*100</f>
        <v>8.63557858376511</v>
      </c>
      <c r="P109" s="28" t="n">
        <f aca="false">+H109/H$111*100</f>
        <v>9.20080591000672</v>
      </c>
      <c r="Q109" s="28" t="n">
        <f aca="false">+I109/I$111*100</f>
        <v>10.9714673913043</v>
      </c>
      <c r="R109" s="28" t="n">
        <f aca="false">+J109/J$111*100</f>
        <v>12.7406931964056</v>
      </c>
      <c r="S109" s="28" t="n">
        <f aca="false">+K109/K$111*100</f>
        <v>10.0721681832444</v>
      </c>
    </row>
    <row r="110" customFormat="false" ht="14.1" hidden="false" customHeight="true" outlineLevel="0" collapsed="false">
      <c r="A110" s="43"/>
      <c r="B110" s="61"/>
      <c r="C110" s="46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3"/>
      <c r="B111" s="61"/>
      <c r="C111" s="47" t="s">
        <v>10</v>
      </c>
      <c r="D111" s="24" t="n">
        <v>548</v>
      </c>
      <c r="E111" s="25" t="n">
        <v>439</v>
      </c>
      <c r="F111" s="25" t="n">
        <v>446</v>
      </c>
      <c r="G111" s="25" t="n">
        <v>579</v>
      </c>
      <c r="H111" s="25" t="n">
        <v>1489</v>
      </c>
      <c r="I111" s="25" t="n">
        <v>2944</v>
      </c>
      <c r="J111" s="25" t="n">
        <v>3116</v>
      </c>
      <c r="K111" s="26" t="n">
        <v>9561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63" t="s">
        <v>37</v>
      </c>
      <c r="C112" s="23" t="s">
        <v>15</v>
      </c>
      <c r="D112" s="49" t="n">
        <v>1166</v>
      </c>
      <c r="E112" s="50" t="n">
        <v>1044</v>
      </c>
      <c r="F112" s="50" t="n">
        <v>953</v>
      </c>
      <c r="G112" s="50" t="n">
        <v>1248</v>
      </c>
      <c r="H112" s="50" t="n">
        <v>3276</v>
      </c>
      <c r="I112" s="50" t="n">
        <v>5800</v>
      </c>
      <c r="J112" s="50" t="n">
        <v>6770</v>
      </c>
      <c r="K112" s="51" t="n">
        <v>20257</v>
      </c>
      <c r="L112" s="52" t="n">
        <f aca="false">+D112/D$116*100</f>
        <v>93.9564867042707</v>
      </c>
      <c r="M112" s="53" t="n">
        <f aca="false">+E112/E$116*100</f>
        <v>90.3114186851211</v>
      </c>
      <c r="N112" s="53" t="n">
        <f aca="false">+F112/F$116*100</f>
        <v>86.0885275519422</v>
      </c>
      <c r="O112" s="53" t="n">
        <f aca="false">+G112/G$116*100</f>
        <v>81.4090019569472</v>
      </c>
      <c r="P112" s="53" t="n">
        <f aca="false">+H112/H$116*100</f>
        <v>77.520113582584</v>
      </c>
      <c r="Q112" s="53" t="n">
        <f aca="false">+I112/I$116*100</f>
        <v>73.6320934365875</v>
      </c>
      <c r="R112" s="53" t="n">
        <f aca="false">+J112/J$116*100</f>
        <v>71.5569178733749</v>
      </c>
      <c r="S112" s="53" t="n">
        <f aca="false">+K112/K$116*100</f>
        <v>76.1512725085523</v>
      </c>
    </row>
    <row r="113" customFormat="false" ht="14.1" hidden="false" customHeight="true" outlineLevel="0" collapsed="false">
      <c r="A113" s="43"/>
      <c r="B113" s="63"/>
      <c r="C113" s="23" t="s">
        <v>16</v>
      </c>
      <c r="D113" s="24" t="n">
        <v>52</v>
      </c>
      <c r="E113" s="25" t="n">
        <v>59</v>
      </c>
      <c r="F113" s="25" t="n">
        <v>86</v>
      </c>
      <c r="G113" s="25" t="n">
        <v>172</v>
      </c>
      <c r="H113" s="25" t="n">
        <v>555</v>
      </c>
      <c r="I113" s="25" t="n">
        <v>1192</v>
      </c>
      <c r="J113" s="25" t="n">
        <v>1534</v>
      </c>
      <c r="K113" s="26" t="n">
        <v>3650</v>
      </c>
      <c r="L113" s="27" t="n">
        <f aca="false">+D113/D$116*100</f>
        <v>4.19016921837228</v>
      </c>
      <c r="M113" s="28" t="n">
        <f aca="false">+E113/E$116*100</f>
        <v>5.1038062283737</v>
      </c>
      <c r="N113" s="28" t="n">
        <f aca="false">+F113/F$116*100</f>
        <v>7.76874435411021</v>
      </c>
      <c r="O113" s="28" t="n">
        <f aca="false">+G113/G$116*100</f>
        <v>11.2198303979126</v>
      </c>
      <c r="P113" s="28" t="n">
        <f aca="false">+H113/H$116*100</f>
        <v>13.1329862754378</v>
      </c>
      <c r="Q113" s="28" t="n">
        <f aca="false">+I113/I$116*100</f>
        <v>15.1326647200711</v>
      </c>
      <c r="R113" s="28" t="n">
        <f aca="false">+J113/J$116*100</f>
        <v>16.2139308741148</v>
      </c>
      <c r="S113" s="28" t="n">
        <f aca="false">+K113/K$116*100</f>
        <v>13.7212886733581</v>
      </c>
    </row>
    <row r="114" customFormat="false" ht="14.1" hidden="false" customHeight="true" outlineLevel="0" collapsed="false">
      <c r="A114" s="43"/>
      <c r="B114" s="63"/>
      <c r="C114" s="23" t="s">
        <v>17</v>
      </c>
      <c r="D114" s="24" t="n">
        <v>23</v>
      </c>
      <c r="E114" s="25" t="n">
        <v>53</v>
      </c>
      <c r="F114" s="25" t="n">
        <v>68</v>
      </c>
      <c r="G114" s="25" t="n">
        <v>113</v>
      </c>
      <c r="H114" s="25" t="n">
        <v>395</v>
      </c>
      <c r="I114" s="25" t="n">
        <v>885</v>
      </c>
      <c r="J114" s="25" t="n">
        <v>1157</v>
      </c>
      <c r="K114" s="26" t="n">
        <v>2694</v>
      </c>
      <c r="L114" s="27" t="n">
        <f aca="false">+D114/D$116*100</f>
        <v>1.85334407735697</v>
      </c>
      <c r="M114" s="28" t="n">
        <f aca="false">+E114/E$116*100</f>
        <v>4.58477508650519</v>
      </c>
      <c r="N114" s="28" t="n">
        <f aca="false">+F114/F$116*100</f>
        <v>6.14272809394761</v>
      </c>
      <c r="O114" s="28" t="n">
        <f aca="false">+G114/G$116*100</f>
        <v>7.37116764514025</v>
      </c>
      <c r="P114" s="28" t="n">
        <f aca="false">+H114/H$116*100</f>
        <v>9.34690014197823</v>
      </c>
      <c r="Q114" s="28" t="n">
        <f aca="false">+I114/I$116*100</f>
        <v>11.2352418433414</v>
      </c>
      <c r="R114" s="28" t="n">
        <f aca="false">+J114/J$116*100</f>
        <v>12.2291512525103</v>
      </c>
      <c r="S114" s="28" t="n">
        <f aca="false">+K114/K$116*100</f>
        <v>10.1274388180895</v>
      </c>
    </row>
    <row r="115" customFormat="false" ht="14.1" hidden="false" customHeight="true" outlineLevel="0" collapsed="false">
      <c r="A115" s="43"/>
      <c r="B115" s="63"/>
      <c r="C115" s="29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3"/>
      <c r="B116" s="63"/>
      <c r="C116" s="30" t="s">
        <v>10</v>
      </c>
      <c r="D116" s="24" t="n">
        <v>1241</v>
      </c>
      <c r="E116" s="25" t="n">
        <v>1156</v>
      </c>
      <c r="F116" s="25" t="n">
        <v>1107</v>
      </c>
      <c r="G116" s="25" t="n">
        <v>1533</v>
      </c>
      <c r="H116" s="25" t="n">
        <v>4226</v>
      </c>
      <c r="I116" s="25" t="n">
        <v>7877</v>
      </c>
      <c r="J116" s="25" t="n">
        <v>9461</v>
      </c>
      <c r="K116" s="26" t="n">
        <v>26601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462</v>
      </c>
      <c r="E117" s="19" t="n">
        <v>400</v>
      </c>
      <c r="F117" s="19" t="n">
        <v>392</v>
      </c>
      <c r="G117" s="19" t="n">
        <v>552</v>
      </c>
      <c r="H117" s="19" t="n">
        <v>1596</v>
      </c>
      <c r="I117" s="19" t="n">
        <v>3296</v>
      </c>
      <c r="J117" s="19" t="n">
        <v>4065</v>
      </c>
      <c r="K117" s="20" t="n">
        <v>10763</v>
      </c>
      <c r="L117" s="27" t="n">
        <f aca="false">+D117/D$121*100</f>
        <v>96.8553459119497</v>
      </c>
      <c r="M117" s="28" t="n">
        <f aca="false">+E117/E$121*100</f>
        <v>92.5925925925926</v>
      </c>
      <c r="N117" s="28" t="n">
        <f aca="false">+F117/F$121*100</f>
        <v>91.1627906976744</v>
      </c>
      <c r="O117" s="28" t="n">
        <f aca="false">+G117/G$121*100</f>
        <v>86.25</v>
      </c>
      <c r="P117" s="28" t="n">
        <f aca="false">+H117/H$121*100</f>
        <v>84.221635883905</v>
      </c>
      <c r="Q117" s="28" t="n">
        <f aca="false">+I117/I$121*100</f>
        <v>80.1946472019465</v>
      </c>
      <c r="R117" s="28" t="n">
        <f aca="false">+J117/J$121*100</f>
        <v>79.2088854247857</v>
      </c>
      <c r="S117" s="28" t="n">
        <f aca="false">+K117/K$121*100</f>
        <v>82.0600792924672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7</v>
      </c>
      <c r="E118" s="25" t="n">
        <v>11</v>
      </c>
      <c r="F118" s="25" t="n">
        <v>20</v>
      </c>
      <c r="G118" s="25" t="n">
        <v>44</v>
      </c>
      <c r="H118" s="25" t="n">
        <v>135</v>
      </c>
      <c r="I118" s="25" t="n">
        <v>386</v>
      </c>
      <c r="J118" s="25" t="n">
        <v>525</v>
      </c>
      <c r="K118" s="26" t="n">
        <v>1128</v>
      </c>
      <c r="L118" s="27" t="n">
        <f aca="false">+D118/D$121*100</f>
        <v>1.46750524109015</v>
      </c>
      <c r="M118" s="28" t="n">
        <f aca="false">+E118/E$121*100</f>
        <v>2.5462962962963</v>
      </c>
      <c r="N118" s="28" t="n">
        <f aca="false">+F118/F$121*100</f>
        <v>4.65116279069768</v>
      </c>
      <c r="O118" s="28" t="n">
        <f aca="false">+G118/G$121*100</f>
        <v>6.875</v>
      </c>
      <c r="P118" s="28" t="n">
        <f aca="false">+H118/H$121*100</f>
        <v>7.12401055408971</v>
      </c>
      <c r="Q118" s="28" t="n">
        <f aca="false">+I118/I$121*100</f>
        <v>9.39172749391728</v>
      </c>
      <c r="R118" s="28" t="n">
        <f aca="false">+J118/J$121*100</f>
        <v>10.2299298519096</v>
      </c>
      <c r="S118" s="28" t="n">
        <f aca="false">+K118/K$121*100</f>
        <v>8.60018298261665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8</v>
      </c>
      <c r="E119" s="25" t="n">
        <v>21</v>
      </c>
      <c r="F119" s="25" t="n">
        <v>18</v>
      </c>
      <c r="G119" s="25" t="n">
        <v>42</v>
      </c>
      <c r="H119" s="25" t="n">
        <v>163</v>
      </c>
      <c r="I119" s="25" t="n">
        <v>416</v>
      </c>
      <c r="J119" s="25" t="n">
        <v>535</v>
      </c>
      <c r="K119" s="26" t="n">
        <v>1203</v>
      </c>
      <c r="L119" s="27" t="n">
        <f aca="false">+D119/D$121*100</f>
        <v>1.67714884696017</v>
      </c>
      <c r="M119" s="28" t="n">
        <f aca="false">+E119/E$121*100</f>
        <v>4.86111111111111</v>
      </c>
      <c r="N119" s="28" t="n">
        <f aca="false">+F119/F$121*100</f>
        <v>4.18604651162791</v>
      </c>
      <c r="O119" s="28" t="n">
        <f aca="false">+G119/G$121*100</f>
        <v>6.5625</v>
      </c>
      <c r="P119" s="28" t="n">
        <f aca="false">+H119/H$121*100</f>
        <v>8.60158311345646</v>
      </c>
      <c r="Q119" s="28" t="n">
        <f aca="false">+I119/I$121*100</f>
        <v>10.1216545012165</v>
      </c>
      <c r="R119" s="28" t="n">
        <f aca="false">+J119/J$121*100</f>
        <v>10.4247856586126</v>
      </c>
      <c r="S119" s="28" t="n">
        <f aca="false">+K119/K$121*100</f>
        <v>9.17200365965233</v>
      </c>
    </row>
    <row r="120" customFormat="false" ht="14.1" hidden="false" customHeight="true" outlineLevel="0" collapsed="false">
      <c r="A120" s="43"/>
      <c r="B120" s="16"/>
      <c r="C120" s="29" t="s">
        <v>18</v>
      </c>
      <c r="D120" s="24" t="n">
        <v>0</v>
      </c>
      <c r="E120" s="25" t="n">
        <v>0</v>
      </c>
      <c r="F120" s="25" t="n">
        <v>0</v>
      </c>
      <c r="G120" s="25" t="n">
        <v>2</v>
      </c>
      <c r="H120" s="25" t="n">
        <v>1</v>
      </c>
      <c r="I120" s="25" t="n">
        <v>12</v>
      </c>
      <c r="J120" s="25" t="n">
        <v>7</v>
      </c>
      <c r="K120" s="26" t="n">
        <v>22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.3125</v>
      </c>
      <c r="P120" s="28" t="n">
        <f aca="false">+H120/H$121*100</f>
        <v>0.0527704485488127</v>
      </c>
      <c r="Q120" s="28" t="n">
        <f aca="false">+I120/I$121*100</f>
        <v>0.291970802919708</v>
      </c>
      <c r="R120" s="28" t="n">
        <f aca="false">+J120/J$121*100</f>
        <v>0.136399064692128</v>
      </c>
      <c r="S120" s="28" t="n">
        <f aca="false">+K120/K$121*100</f>
        <v>0.1677340652638</v>
      </c>
    </row>
    <row r="121" customFormat="false" ht="14.1" hidden="false" customHeight="true" outlineLevel="0" collapsed="false">
      <c r="A121" s="43"/>
      <c r="B121" s="16"/>
      <c r="C121" s="30" t="s">
        <v>10</v>
      </c>
      <c r="D121" s="31" t="n">
        <v>477</v>
      </c>
      <c r="E121" s="32" t="n">
        <v>432</v>
      </c>
      <c r="F121" s="32" t="n">
        <v>430</v>
      </c>
      <c r="G121" s="32" t="n">
        <v>640</v>
      </c>
      <c r="H121" s="32" t="n">
        <v>1895</v>
      </c>
      <c r="I121" s="32" t="n">
        <v>4110</v>
      </c>
      <c r="J121" s="32" t="n">
        <v>5132</v>
      </c>
      <c r="K121" s="33" t="n">
        <v>13116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64" t="s">
        <v>39</v>
      </c>
      <c r="C122" s="17" t="s">
        <v>15</v>
      </c>
      <c r="D122" s="24" t="n">
        <v>261</v>
      </c>
      <c r="E122" s="25" t="n">
        <v>213</v>
      </c>
      <c r="F122" s="25" t="n">
        <v>222</v>
      </c>
      <c r="G122" s="25" t="n">
        <v>327</v>
      </c>
      <c r="H122" s="25" t="n">
        <v>1004</v>
      </c>
      <c r="I122" s="25" t="n">
        <v>2155</v>
      </c>
      <c r="J122" s="25" t="n">
        <v>2767</v>
      </c>
      <c r="K122" s="26" t="n">
        <v>6949</v>
      </c>
      <c r="L122" s="21" t="n">
        <f aca="false">+D122/D$126*100</f>
        <v>94.5652173913043</v>
      </c>
      <c r="M122" s="22" t="n">
        <f aca="false">+E122/E$126*100</f>
        <v>91.025641025641</v>
      </c>
      <c r="N122" s="22" t="n">
        <f aca="false">+F122/F$126*100</f>
        <v>90.2439024390244</v>
      </c>
      <c r="O122" s="22" t="n">
        <f aca="false">+G122/G$126*100</f>
        <v>88.3783783783784</v>
      </c>
      <c r="P122" s="22" t="n">
        <f aca="false">+H122/H$126*100</f>
        <v>84.5829823083404</v>
      </c>
      <c r="Q122" s="22" t="n">
        <f aca="false">+I122/I$126*100</f>
        <v>81.3207547169811</v>
      </c>
      <c r="R122" s="22" t="n">
        <f aca="false">+J122/J$126*100</f>
        <v>80.9300965194501</v>
      </c>
      <c r="S122" s="22" t="n">
        <f aca="false">+K122/K$126*100</f>
        <v>82.9038415652589</v>
      </c>
    </row>
    <row r="123" customFormat="false" ht="14.1" hidden="false" customHeight="true" outlineLevel="0" collapsed="false">
      <c r="A123" s="43"/>
      <c r="B123" s="64"/>
      <c r="C123" s="23" t="s">
        <v>16</v>
      </c>
      <c r="D123" s="24" t="n">
        <v>9</v>
      </c>
      <c r="E123" s="25" t="n">
        <v>10</v>
      </c>
      <c r="F123" s="25" t="n">
        <v>17</v>
      </c>
      <c r="G123" s="25" t="n">
        <v>22</v>
      </c>
      <c r="H123" s="25" t="n">
        <v>97</v>
      </c>
      <c r="I123" s="25" t="n">
        <v>254</v>
      </c>
      <c r="J123" s="25" t="n">
        <v>329</v>
      </c>
      <c r="K123" s="26" t="n">
        <v>738</v>
      </c>
      <c r="L123" s="27" t="n">
        <f aca="false">+D123/D$126*100</f>
        <v>3.26086956521739</v>
      </c>
      <c r="M123" s="28" t="n">
        <f aca="false">+E123/E$126*100</f>
        <v>4.27350427350427</v>
      </c>
      <c r="N123" s="28" t="n">
        <f aca="false">+F123/F$126*100</f>
        <v>6.91056910569106</v>
      </c>
      <c r="O123" s="28" t="n">
        <f aca="false">+G123/G$126*100</f>
        <v>5.94594594594595</v>
      </c>
      <c r="P123" s="28" t="n">
        <f aca="false">+H123/H$126*100</f>
        <v>8.17186183656276</v>
      </c>
      <c r="Q123" s="28" t="n">
        <f aca="false">+I123/I$126*100</f>
        <v>9.58490566037736</v>
      </c>
      <c r="R123" s="28" t="n">
        <f aca="false">+J123/J$126*100</f>
        <v>9.62269669494004</v>
      </c>
      <c r="S123" s="28" t="n">
        <f aca="false">+K123/K$126*100</f>
        <v>8.80458124552613</v>
      </c>
    </row>
    <row r="124" customFormat="false" ht="14.1" hidden="false" customHeight="true" outlineLevel="0" collapsed="false">
      <c r="A124" s="43"/>
      <c r="B124" s="64"/>
      <c r="C124" s="23" t="s">
        <v>17</v>
      </c>
      <c r="D124" s="24" t="n">
        <v>6</v>
      </c>
      <c r="E124" s="25" t="n">
        <v>11</v>
      </c>
      <c r="F124" s="25" t="n">
        <v>7</v>
      </c>
      <c r="G124" s="25" t="n">
        <v>21</v>
      </c>
      <c r="H124" s="25" t="n">
        <v>86</v>
      </c>
      <c r="I124" s="25" t="n">
        <v>241</v>
      </c>
      <c r="J124" s="25" t="n">
        <v>323</v>
      </c>
      <c r="K124" s="26" t="n">
        <v>695</v>
      </c>
      <c r="L124" s="27" t="n">
        <f aca="false">+D124/D$126*100</f>
        <v>2.17391304347826</v>
      </c>
      <c r="M124" s="28" t="n">
        <f aca="false">+E124/E$126*100</f>
        <v>4.7008547008547</v>
      </c>
      <c r="N124" s="28" t="n">
        <f aca="false">+F124/F$126*100</f>
        <v>2.84552845528455</v>
      </c>
      <c r="O124" s="28" t="n">
        <f aca="false">+G124/G$126*100</f>
        <v>5.67567567567568</v>
      </c>
      <c r="P124" s="28" t="n">
        <f aca="false">+H124/H$126*100</f>
        <v>7.24515585509688</v>
      </c>
      <c r="Q124" s="28" t="n">
        <f aca="false">+I124/I$126*100</f>
        <v>9.09433962264151</v>
      </c>
      <c r="R124" s="28" t="n">
        <f aca="false">+J124/J$126*100</f>
        <v>9.44720678560983</v>
      </c>
      <c r="S124" s="28" t="n">
        <f aca="false">+K124/K$126*100</f>
        <v>8.29157718921498</v>
      </c>
    </row>
    <row r="125" customFormat="false" ht="14.1" hidden="false" customHeight="true" outlineLevel="0" collapsed="false">
      <c r="A125" s="43"/>
      <c r="B125" s="64"/>
      <c r="C125" s="29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64"/>
      <c r="C126" s="29" t="s">
        <v>10</v>
      </c>
      <c r="D126" s="54" t="n">
        <v>276</v>
      </c>
      <c r="E126" s="55" t="n">
        <v>234</v>
      </c>
      <c r="F126" s="55" t="n">
        <v>246</v>
      </c>
      <c r="G126" s="55" t="n">
        <v>370</v>
      </c>
      <c r="H126" s="55" t="n">
        <v>1187</v>
      </c>
      <c r="I126" s="55" t="n">
        <v>2650</v>
      </c>
      <c r="J126" s="55" t="n">
        <v>3419</v>
      </c>
      <c r="K126" s="56" t="n">
        <v>8382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3"/>
      <c r="B127" s="34" t="s">
        <v>40</v>
      </c>
      <c r="C127" s="59" t="s">
        <v>15</v>
      </c>
      <c r="D127" s="24" t="n">
        <v>323</v>
      </c>
      <c r="E127" s="25" t="n">
        <v>336</v>
      </c>
      <c r="F127" s="25" t="n">
        <v>318</v>
      </c>
      <c r="G127" s="25" t="n">
        <v>484</v>
      </c>
      <c r="H127" s="25" t="n">
        <v>1613</v>
      </c>
      <c r="I127" s="25" t="n">
        <v>2959</v>
      </c>
      <c r="J127" s="25" t="n">
        <v>2950</v>
      </c>
      <c r="K127" s="26" t="n">
        <v>8983</v>
      </c>
      <c r="L127" s="27" t="n">
        <f aca="false">+D127/D$131*100</f>
        <v>93.8953488372093</v>
      </c>
      <c r="M127" s="28" t="n">
        <f aca="false">+E127/E$131*100</f>
        <v>94.3820224719101</v>
      </c>
      <c r="N127" s="28" t="n">
        <f aca="false">+F127/F$131*100</f>
        <v>90.0849858356941</v>
      </c>
      <c r="O127" s="28" t="n">
        <f aca="false">+G127/G$131*100</f>
        <v>85.3615520282187</v>
      </c>
      <c r="P127" s="28" t="n">
        <f aca="false">+H127/H$131*100</f>
        <v>83.879355174207</v>
      </c>
      <c r="Q127" s="28" t="n">
        <f aca="false">+I127/I$131*100</f>
        <v>82.4004455583403</v>
      </c>
      <c r="R127" s="28" t="n">
        <f aca="false">+J127/J$131*100</f>
        <v>79.8376184032476</v>
      </c>
      <c r="S127" s="28" t="n">
        <f aca="false">+K127/K$131*100</f>
        <v>82.953181272509</v>
      </c>
    </row>
    <row r="128" customFormat="false" ht="14.1" hidden="false" customHeight="true" outlineLevel="0" collapsed="false">
      <c r="A128" s="43"/>
      <c r="B128" s="34"/>
      <c r="C128" s="45" t="s">
        <v>16</v>
      </c>
      <c r="D128" s="24" t="n">
        <v>4</v>
      </c>
      <c r="E128" s="25" t="n">
        <v>11</v>
      </c>
      <c r="F128" s="25" t="n">
        <v>17</v>
      </c>
      <c r="G128" s="25" t="n">
        <v>39</v>
      </c>
      <c r="H128" s="25" t="n">
        <v>149</v>
      </c>
      <c r="I128" s="25" t="n">
        <v>319</v>
      </c>
      <c r="J128" s="25" t="n">
        <v>354</v>
      </c>
      <c r="K128" s="26" t="n">
        <v>893</v>
      </c>
      <c r="L128" s="27" t="n">
        <f aca="false">+D128/D$131*100</f>
        <v>1.16279069767442</v>
      </c>
      <c r="M128" s="28" t="n">
        <f aca="false">+E128/E$131*100</f>
        <v>3.08988764044944</v>
      </c>
      <c r="N128" s="28" t="n">
        <f aca="false">+F128/F$131*100</f>
        <v>4.81586402266289</v>
      </c>
      <c r="O128" s="28" t="n">
        <f aca="false">+G128/G$131*100</f>
        <v>6.87830687830688</v>
      </c>
      <c r="P128" s="28" t="n">
        <f aca="false">+H128/H$131*100</f>
        <v>7.7483099323973</v>
      </c>
      <c r="Q128" s="28" t="n">
        <f aca="false">+I128/I$131*100</f>
        <v>8.8833194096352</v>
      </c>
      <c r="R128" s="28" t="n">
        <f aca="false">+J128/J$131*100</f>
        <v>9.58051420838972</v>
      </c>
      <c r="S128" s="28" t="n">
        <f aca="false">+K128/K$131*100</f>
        <v>8.24637547326623</v>
      </c>
    </row>
    <row r="129" customFormat="false" ht="14.1" hidden="false" customHeight="true" outlineLevel="0" collapsed="false">
      <c r="A129" s="43"/>
      <c r="B129" s="34"/>
      <c r="C129" s="45" t="s">
        <v>17</v>
      </c>
      <c r="D129" s="24" t="n">
        <v>17</v>
      </c>
      <c r="E129" s="25" t="n">
        <v>9</v>
      </c>
      <c r="F129" s="25" t="n">
        <v>18</v>
      </c>
      <c r="G129" s="25" t="n">
        <v>44</v>
      </c>
      <c r="H129" s="25" t="n">
        <v>161</v>
      </c>
      <c r="I129" s="25" t="n">
        <v>313</v>
      </c>
      <c r="J129" s="25" t="n">
        <v>391</v>
      </c>
      <c r="K129" s="26" t="n">
        <v>953</v>
      </c>
      <c r="L129" s="27" t="n">
        <f aca="false">+D129/D$131*100</f>
        <v>4.94186046511628</v>
      </c>
      <c r="M129" s="28" t="n">
        <f aca="false">+E129/E$131*100</f>
        <v>2.52808988764045</v>
      </c>
      <c r="N129" s="28" t="n">
        <f aca="false">+F129/F$131*100</f>
        <v>5.09915014164306</v>
      </c>
      <c r="O129" s="28" t="n">
        <f aca="false">+G129/G$131*100</f>
        <v>7.76014109347443</v>
      </c>
      <c r="P129" s="28" t="n">
        <f aca="false">+H129/H$131*100</f>
        <v>8.37233489339574</v>
      </c>
      <c r="Q129" s="28" t="n">
        <f aca="false">+I129/I$131*100</f>
        <v>8.71623503202451</v>
      </c>
      <c r="R129" s="28" t="n">
        <f aca="false">+J129/J$131*100</f>
        <v>10.5818673883627</v>
      </c>
      <c r="S129" s="28" t="n">
        <f aca="false">+K129/K$131*100</f>
        <v>8.80044325422477</v>
      </c>
    </row>
    <row r="130" customFormat="false" ht="14.1" hidden="false" customHeight="true" outlineLevel="0" collapsed="false">
      <c r="A130" s="43"/>
      <c r="B130" s="34"/>
      <c r="C130" s="46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3"/>
      <c r="B131" s="34"/>
      <c r="C131" s="47" t="s">
        <v>10</v>
      </c>
      <c r="D131" s="24" t="n">
        <v>344</v>
      </c>
      <c r="E131" s="25" t="n">
        <v>356</v>
      </c>
      <c r="F131" s="25" t="n">
        <v>353</v>
      </c>
      <c r="G131" s="25" t="n">
        <v>567</v>
      </c>
      <c r="H131" s="25" t="n">
        <v>1923</v>
      </c>
      <c r="I131" s="25" t="n">
        <v>3591</v>
      </c>
      <c r="J131" s="25" t="n">
        <v>3695</v>
      </c>
      <c r="K131" s="26" t="n">
        <v>10829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63" t="s">
        <v>41</v>
      </c>
      <c r="C132" s="23" t="s">
        <v>15</v>
      </c>
      <c r="D132" s="49" t="n">
        <v>329</v>
      </c>
      <c r="E132" s="50" t="n">
        <v>260</v>
      </c>
      <c r="F132" s="50" t="n">
        <v>295</v>
      </c>
      <c r="G132" s="50" t="n">
        <v>447</v>
      </c>
      <c r="H132" s="50" t="n">
        <v>1086</v>
      </c>
      <c r="I132" s="50" t="n">
        <v>1626</v>
      </c>
      <c r="J132" s="50" t="n">
        <v>1448</v>
      </c>
      <c r="K132" s="51" t="n">
        <v>5491</v>
      </c>
      <c r="L132" s="52" t="n">
        <f aca="false">+D132/D$136*100</f>
        <v>93.2011331444759</v>
      </c>
      <c r="M132" s="53" t="n">
        <f aca="false">+E132/E$136*100</f>
        <v>93.8628158844765</v>
      </c>
      <c r="N132" s="53" t="n">
        <f aca="false">+F132/F$136*100</f>
        <v>88.855421686747</v>
      </c>
      <c r="O132" s="53" t="n">
        <f aca="false">+G132/G$136*100</f>
        <v>87.3046875</v>
      </c>
      <c r="P132" s="53" t="n">
        <f aca="false">+H132/H$136*100</f>
        <v>81.5927873779114</v>
      </c>
      <c r="Q132" s="53" t="n">
        <f aca="false">+I132/I$136*100</f>
        <v>79.0087463556851</v>
      </c>
      <c r="R132" s="53" t="n">
        <f aca="false">+J132/J$136*100</f>
        <v>76.1704366123093</v>
      </c>
      <c r="S132" s="53" t="n">
        <f aca="false">+K132/K$136*100</f>
        <v>81.1797752808989</v>
      </c>
    </row>
    <row r="133" customFormat="false" ht="14.1" hidden="false" customHeight="true" outlineLevel="0" collapsed="false">
      <c r="A133" s="43"/>
      <c r="B133" s="63"/>
      <c r="C133" s="23" t="s">
        <v>16</v>
      </c>
      <c r="D133" s="24" t="n">
        <v>15</v>
      </c>
      <c r="E133" s="25" t="n">
        <v>11</v>
      </c>
      <c r="F133" s="25" t="n">
        <v>24</v>
      </c>
      <c r="G133" s="25" t="n">
        <v>30</v>
      </c>
      <c r="H133" s="25" t="n">
        <v>132</v>
      </c>
      <c r="I133" s="25" t="n">
        <v>221</v>
      </c>
      <c r="J133" s="25" t="n">
        <v>227</v>
      </c>
      <c r="K133" s="26" t="n">
        <v>660</v>
      </c>
      <c r="L133" s="27" t="n">
        <f aca="false">+D133/D$136*100</f>
        <v>4.24929178470255</v>
      </c>
      <c r="M133" s="28" t="n">
        <f aca="false">+E133/E$136*100</f>
        <v>3.97111913357401</v>
      </c>
      <c r="N133" s="28" t="n">
        <f aca="false">+F133/F$136*100</f>
        <v>7.2289156626506</v>
      </c>
      <c r="O133" s="28" t="n">
        <f aca="false">+G133/G$136*100</f>
        <v>5.859375</v>
      </c>
      <c r="P133" s="28" t="n">
        <f aca="false">+H133/H$136*100</f>
        <v>9.91735537190083</v>
      </c>
      <c r="Q133" s="28" t="n">
        <f aca="false">+I133/I$136*100</f>
        <v>10.7385811467444</v>
      </c>
      <c r="R133" s="28" t="n">
        <f aca="false">+J133/J$136*100</f>
        <v>11.9410836401894</v>
      </c>
      <c r="S133" s="28" t="n">
        <f aca="false">+K133/K$136*100</f>
        <v>9.75753991720875</v>
      </c>
    </row>
    <row r="134" customFormat="false" ht="14.1" hidden="false" customHeight="true" outlineLevel="0" collapsed="false">
      <c r="A134" s="43"/>
      <c r="B134" s="63"/>
      <c r="C134" s="23" t="s">
        <v>17</v>
      </c>
      <c r="D134" s="24" t="n">
        <v>9</v>
      </c>
      <c r="E134" s="25" t="n">
        <v>6</v>
      </c>
      <c r="F134" s="25" t="n">
        <v>13</v>
      </c>
      <c r="G134" s="25" t="n">
        <v>35</v>
      </c>
      <c r="H134" s="25" t="n">
        <v>113</v>
      </c>
      <c r="I134" s="25" t="n">
        <v>211</v>
      </c>
      <c r="J134" s="25" t="n">
        <v>226</v>
      </c>
      <c r="K134" s="26" t="n">
        <v>613</v>
      </c>
      <c r="L134" s="27" t="n">
        <f aca="false">+D134/D$136*100</f>
        <v>2.54957507082153</v>
      </c>
      <c r="M134" s="28" t="n">
        <f aca="false">+E134/E$136*100</f>
        <v>2.16606498194946</v>
      </c>
      <c r="N134" s="28" t="n">
        <f aca="false">+F134/F$136*100</f>
        <v>3.91566265060241</v>
      </c>
      <c r="O134" s="28" t="n">
        <f aca="false">+G134/G$136*100</f>
        <v>6.8359375</v>
      </c>
      <c r="P134" s="28" t="n">
        <f aca="false">+H134/H$136*100</f>
        <v>8.48985725018783</v>
      </c>
      <c r="Q134" s="28" t="n">
        <f aca="false">+I134/I$136*100</f>
        <v>10.2526724975705</v>
      </c>
      <c r="R134" s="28" t="n">
        <f aca="false">+J134/J$136*100</f>
        <v>11.8884797475013</v>
      </c>
      <c r="S134" s="28" t="n">
        <f aca="false">+K134/K$136*100</f>
        <v>9.06268480189237</v>
      </c>
    </row>
    <row r="135" customFormat="false" ht="14.1" hidden="false" customHeight="true" outlineLevel="0" collapsed="false">
      <c r="A135" s="43"/>
      <c r="B135" s="63"/>
      <c r="C135" s="29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3"/>
      <c r="B136" s="63"/>
      <c r="C136" s="30" t="s">
        <v>10</v>
      </c>
      <c r="D136" s="24" t="n">
        <v>353</v>
      </c>
      <c r="E136" s="25" t="n">
        <v>277</v>
      </c>
      <c r="F136" s="25" t="n">
        <v>332</v>
      </c>
      <c r="G136" s="25" t="n">
        <v>512</v>
      </c>
      <c r="H136" s="25" t="n">
        <v>1331</v>
      </c>
      <c r="I136" s="25" t="n">
        <v>2058</v>
      </c>
      <c r="J136" s="25" t="n">
        <v>1901</v>
      </c>
      <c r="K136" s="26" t="n">
        <v>6764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369</v>
      </c>
      <c r="E137" s="19" t="n">
        <v>294</v>
      </c>
      <c r="F137" s="19" t="n">
        <v>300</v>
      </c>
      <c r="G137" s="19" t="n">
        <v>474</v>
      </c>
      <c r="H137" s="19" t="n">
        <v>1565</v>
      </c>
      <c r="I137" s="19" t="n">
        <v>2996</v>
      </c>
      <c r="J137" s="19" t="n">
        <v>3272</v>
      </c>
      <c r="K137" s="20" t="n">
        <v>9270</v>
      </c>
      <c r="L137" s="27" t="n">
        <f aca="false">+D137/D$141*100</f>
        <v>96.3446475195823</v>
      </c>
      <c r="M137" s="28" t="n">
        <f aca="false">+E137/E$141*100</f>
        <v>93.6305732484076</v>
      </c>
      <c r="N137" s="28" t="n">
        <f aca="false">+F137/F$141*100</f>
        <v>91.7431192660551</v>
      </c>
      <c r="O137" s="28" t="n">
        <f aca="false">+G137/G$141*100</f>
        <v>90.6309751434035</v>
      </c>
      <c r="P137" s="28" t="n">
        <f aca="false">+H137/H$141*100</f>
        <v>84.7319978343259</v>
      </c>
      <c r="Q137" s="28" t="n">
        <f aca="false">+I137/I$141*100</f>
        <v>83.8980677681322</v>
      </c>
      <c r="R137" s="28" t="n">
        <f aca="false">+J137/J$141*100</f>
        <v>82.7935222672065</v>
      </c>
      <c r="S137" s="28" t="n">
        <f aca="false">+K137/K$141*100</f>
        <v>84.9134377576257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7</v>
      </c>
      <c r="E138" s="25" t="n">
        <v>9</v>
      </c>
      <c r="F138" s="25" t="n">
        <v>13</v>
      </c>
      <c r="G138" s="25" t="n">
        <v>27</v>
      </c>
      <c r="H138" s="25" t="n">
        <v>151</v>
      </c>
      <c r="I138" s="25" t="n">
        <v>319</v>
      </c>
      <c r="J138" s="25" t="n">
        <v>352</v>
      </c>
      <c r="K138" s="26" t="n">
        <v>878</v>
      </c>
      <c r="L138" s="27" t="n">
        <f aca="false">+D138/D$141*100</f>
        <v>1.82767624020888</v>
      </c>
      <c r="M138" s="28" t="n">
        <f aca="false">+E138/E$141*100</f>
        <v>2.86624203821656</v>
      </c>
      <c r="N138" s="28" t="n">
        <f aca="false">+F138/F$141*100</f>
        <v>3.97553516819572</v>
      </c>
      <c r="O138" s="28" t="n">
        <f aca="false">+G138/G$141*100</f>
        <v>5.16252390057361</v>
      </c>
      <c r="P138" s="28" t="n">
        <f aca="false">+H138/H$141*100</f>
        <v>8.1754195993503</v>
      </c>
      <c r="Q138" s="28" t="n">
        <f aca="false">+I138/I$141*100</f>
        <v>8.93307196863624</v>
      </c>
      <c r="R138" s="28" t="n">
        <f aca="false">+J138/J$141*100</f>
        <v>8.90688259109312</v>
      </c>
      <c r="S138" s="28" t="n">
        <f aca="false">+K138/K$141*100</f>
        <v>8.04250251900705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7</v>
      </c>
      <c r="E139" s="25" t="n">
        <v>11</v>
      </c>
      <c r="F139" s="25" t="n">
        <v>14</v>
      </c>
      <c r="G139" s="25" t="n">
        <v>22</v>
      </c>
      <c r="H139" s="25" t="n">
        <v>131</v>
      </c>
      <c r="I139" s="25" t="n">
        <v>256</v>
      </c>
      <c r="J139" s="25" t="n">
        <v>328</v>
      </c>
      <c r="K139" s="26" t="n">
        <v>769</v>
      </c>
      <c r="L139" s="27" t="n">
        <f aca="false">+D139/D$141*100</f>
        <v>1.82767624020888</v>
      </c>
      <c r="M139" s="28" t="n">
        <f aca="false">+E139/E$141*100</f>
        <v>3.5031847133758</v>
      </c>
      <c r="N139" s="28" t="n">
        <f aca="false">+F139/F$141*100</f>
        <v>4.28134556574924</v>
      </c>
      <c r="O139" s="28" t="n">
        <f aca="false">+G139/G$141*100</f>
        <v>4.20650095602294</v>
      </c>
      <c r="P139" s="28" t="n">
        <f aca="false">+H139/H$141*100</f>
        <v>7.09258256632377</v>
      </c>
      <c r="Q139" s="28" t="n">
        <f aca="false">+I139/I$141*100</f>
        <v>7.16886026323159</v>
      </c>
      <c r="R139" s="28" t="n">
        <f aca="false">+J139/J$141*100</f>
        <v>8.29959514170041</v>
      </c>
      <c r="S139" s="28" t="n">
        <f aca="false">+K139/K$141*100</f>
        <v>7.04405972336723</v>
      </c>
    </row>
    <row r="140" customFormat="false" ht="14.1" hidden="false" customHeight="true" outlineLevel="0" collapsed="false">
      <c r="A140" s="43"/>
      <c r="B140" s="16"/>
      <c r="C140" s="29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3"/>
      <c r="B141" s="16"/>
      <c r="C141" s="30" t="s">
        <v>10</v>
      </c>
      <c r="D141" s="31" t="n">
        <v>383</v>
      </c>
      <c r="E141" s="32" t="n">
        <v>314</v>
      </c>
      <c r="F141" s="32" t="n">
        <v>327</v>
      </c>
      <c r="G141" s="32" t="n">
        <v>523</v>
      </c>
      <c r="H141" s="32" t="n">
        <v>1847</v>
      </c>
      <c r="I141" s="32" t="n">
        <v>3571</v>
      </c>
      <c r="J141" s="32" t="n">
        <v>3952</v>
      </c>
      <c r="K141" s="33" t="n">
        <v>10917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4" t="s">
        <v>43</v>
      </c>
      <c r="C142" s="17" t="s">
        <v>15</v>
      </c>
      <c r="D142" s="24" t="n">
        <v>277</v>
      </c>
      <c r="E142" s="25" t="n">
        <v>191</v>
      </c>
      <c r="F142" s="25" t="n">
        <v>140</v>
      </c>
      <c r="G142" s="25" t="n">
        <v>198</v>
      </c>
      <c r="H142" s="25" t="n">
        <v>681</v>
      </c>
      <c r="I142" s="25" t="n">
        <v>1590</v>
      </c>
      <c r="J142" s="25" t="n">
        <v>1850</v>
      </c>
      <c r="K142" s="26" t="n">
        <v>4927</v>
      </c>
      <c r="L142" s="21" t="n">
        <f aca="false">+D142/D$146*100</f>
        <v>94.5392491467577</v>
      </c>
      <c r="M142" s="22" t="n">
        <f aca="false">+E142/E$146*100</f>
        <v>96.4646464646465</v>
      </c>
      <c r="N142" s="22" t="n">
        <f aca="false">+F142/F$146*100</f>
        <v>88.6075949367089</v>
      </c>
      <c r="O142" s="22" t="n">
        <f aca="false">+G142/G$146*100</f>
        <v>88</v>
      </c>
      <c r="P142" s="22" t="n">
        <f aca="false">+H142/H$146*100</f>
        <v>82.9476248477467</v>
      </c>
      <c r="Q142" s="22" t="n">
        <f aca="false">+I142/I$146*100</f>
        <v>81.1224489795918</v>
      </c>
      <c r="R142" s="22" t="n">
        <f aca="false">+J142/J$146*100</f>
        <v>79.8446266724212</v>
      </c>
      <c r="S142" s="22" t="n">
        <f aca="false">+K142/K$146*100</f>
        <v>82.5016744809109</v>
      </c>
    </row>
    <row r="143" customFormat="false" ht="14.1" hidden="false" customHeight="true" outlineLevel="0" collapsed="false">
      <c r="A143" s="43"/>
      <c r="B143" s="34"/>
      <c r="C143" s="23" t="s">
        <v>16</v>
      </c>
      <c r="D143" s="24" t="n">
        <v>11</v>
      </c>
      <c r="E143" s="25" t="n">
        <v>4</v>
      </c>
      <c r="F143" s="25" t="n">
        <v>8</v>
      </c>
      <c r="G143" s="25" t="n">
        <v>12</v>
      </c>
      <c r="H143" s="25" t="n">
        <v>77</v>
      </c>
      <c r="I143" s="25" t="n">
        <v>204</v>
      </c>
      <c r="J143" s="25" t="n">
        <v>258</v>
      </c>
      <c r="K143" s="26" t="n">
        <v>574</v>
      </c>
      <c r="L143" s="27" t="n">
        <f aca="false">+D143/D$146*100</f>
        <v>3.7542662116041</v>
      </c>
      <c r="M143" s="28" t="n">
        <f aca="false">+E143/E$146*100</f>
        <v>2.02020202020202</v>
      </c>
      <c r="N143" s="28" t="n">
        <f aca="false">+F143/F$146*100</f>
        <v>5.06329113924051</v>
      </c>
      <c r="O143" s="28" t="n">
        <f aca="false">+G143/G$146*100</f>
        <v>5.33333333333333</v>
      </c>
      <c r="P143" s="28" t="n">
        <f aca="false">+H143/H$146*100</f>
        <v>9.37880633373934</v>
      </c>
      <c r="Q143" s="28" t="n">
        <f aca="false">+I143/I$146*100</f>
        <v>10.4081632653061</v>
      </c>
      <c r="R143" s="28" t="n">
        <f aca="false">+J143/J$146*100</f>
        <v>11.1350884764782</v>
      </c>
      <c r="S143" s="28" t="n">
        <f aca="false">+K143/K$146*100</f>
        <v>9.61152042866711</v>
      </c>
    </row>
    <row r="144" customFormat="false" ht="14.1" hidden="false" customHeight="true" outlineLevel="0" collapsed="false">
      <c r="A144" s="43"/>
      <c r="B144" s="34"/>
      <c r="C144" s="23" t="s">
        <v>17</v>
      </c>
      <c r="D144" s="24" t="n">
        <v>5</v>
      </c>
      <c r="E144" s="25" t="n">
        <v>3</v>
      </c>
      <c r="F144" s="25" t="n">
        <v>10</v>
      </c>
      <c r="G144" s="25" t="n">
        <v>15</v>
      </c>
      <c r="H144" s="25" t="n">
        <v>61</v>
      </c>
      <c r="I144" s="25" t="n">
        <v>163</v>
      </c>
      <c r="J144" s="25" t="n">
        <v>205</v>
      </c>
      <c r="K144" s="26" t="n">
        <v>462</v>
      </c>
      <c r="L144" s="27" t="n">
        <f aca="false">+D144/D$146*100</f>
        <v>1.70648464163823</v>
      </c>
      <c r="M144" s="28" t="n">
        <f aca="false">+E144/E$146*100</f>
        <v>1.51515151515152</v>
      </c>
      <c r="N144" s="28" t="n">
        <f aca="false">+F144/F$146*100</f>
        <v>6.32911392405063</v>
      </c>
      <c r="O144" s="28" t="n">
        <f aca="false">+G144/G$146*100</f>
        <v>6.66666666666667</v>
      </c>
      <c r="P144" s="28" t="n">
        <f aca="false">+H144/H$146*100</f>
        <v>7.4299634591961</v>
      </c>
      <c r="Q144" s="28" t="n">
        <f aca="false">+I144/I$146*100</f>
        <v>8.31632653061224</v>
      </c>
      <c r="R144" s="28" t="n">
        <f aca="false">+J144/J$146*100</f>
        <v>8.84764782045749</v>
      </c>
      <c r="S144" s="28" t="n">
        <f aca="false">+K144/K$146*100</f>
        <v>7.73610180843938</v>
      </c>
    </row>
    <row r="145" customFormat="false" ht="14.1" hidden="false" customHeight="true" outlineLevel="0" collapsed="false">
      <c r="A145" s="43"/>
      <c r="B145" s="34"/>
      <c r="C145" s="29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2</v>
      </c>
      <c r="I145" s="25" t="n">
        <v>3</v>
      </c>
      <c r="J145" s="25" t="n">
        <v>4</v>
      </c>
      <c r="K145" s="26" t="n">
        <v>9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.243605359317905</v>
      </c>
      <c r="Q145" s="28" t="n">
        <f aca="false">+I145/I$146*100</f>
        <v>0.153061224489796</v>
      </c>
      <c r="R145" s="28" t="n">
        <f aca="false">+J145/J$146*100</f>
        <v>0.172637030643073</v>
      </c>
      <c r="S145" s="28" t="n">
        <f aca="false">+K145/K$146*100</f>
        <v>0.150703281982585</v>
      </c>
    </row>
    <row r="146" customFormat="false" ht="14.1" hidden="false" customHeight="true" outlineLevel="0" collapsed="false">
      <c r="A146" s="43"/>
      <c r="B146" s="34"/>
      <c r="C146" s="30" t="s">
        <v>10</v>
      </c>
      <c r="D146" s="24" t="n">
        <v>293</v>
      </c>
      <c r="E146" s="25" t="n">
        <v>198</v>
      </c>
      <c r="F146" s="25" t="n">
        <v>158</v>
      </c>
      <c r="G146" s="25" t="n">
        <v>225</v>
      </c>
      <c r="H146" s="25" t="n">
        <v>821</v>
      </c>
      <c r="I146" s="25" t="n">
        <v>1960</v>
      </c>
      <c r="J146" s="25" t="n">
        <v>2317</v>
      </c>
      <c r="K146" s="26" t="n">
        <v>5972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231</v>
      </c>
      <c r="E147" s="19" t="n">
        <v>212</v>
      </c>
      <c r="F147" s="19" t="n">
        <v>247</v>
      </c>
      <c r="G147" s="19" t="n">
        <v>372</v>
      </c>
      <c r="H147" s="19" t="n">
        <v>673</v>
      </c>
      <c r="I147" s="19" t="n">
        <v>981</v>
      </c>
      <c r="J147" s="19" t="n">
        <v>896</v>
      </c>
      <c r="K147" s="20" t="n">
        <v>3612</v>
      </c>
      <c r="L147" s="27" t="n">
        <f aca="false">+D147/D$151*100</f>
        <v>96.25</v>
      </c>
      <c r="M147" s="28" t="n">
        <f aca="false">+E147/E$151*100</f>
        <v>93.8053097345133</v>
      </c>
      <c r="N147" s="28" t="n">
        <f aca="false">+F147/F$151*100</f>
        <v>90.4761904761905</v>
      </c>
      <c r="O147" s="28" t="n">
        <f aca="false">+G147/G$151*100</f>
        <v>86.7132867132867</v>
      </c>
      <c r="P147" s="28" t="n">
        <f aca="false">+H147/H$151*100</f>
        <v>79.9287410926366</v>
      </c>
      <c r="Q147" s="28" t="n">
        <f aca="false">+I147/I$151*100</f>
        <v>80.4757998359311</v>
      </c>
      <c r="R147" s="28" t="n">
        <f aca="false">+J147/J$151*100</f>
        <v>77.3747841105354</v>
      </c>
      <c r="S147" s="28" t="n">
        <f aca="false">+K147/K$151*100</f>
        <v>82.3341691360839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2</v>
      </c>
      <c r="E148" s="25" t="n">
        <v>4</v>
      </c>
      <c r="F148" s="25" t="n">
        <v>12</v>
      </c>
      <c r="G148" s="25" t="n">
        <v>30</v>
      </c>
      <c r="H148" s="25" t="n">
        <v>72</v>
      </c>
      <c r="I148" s="25" t="n">
        <v>115</v>
      </c>
      <c r="J148" s="25" t="n">
        <v>124</v>
      </c>
      <c r="K148" s="26" t="n">
        <v>359</v>
      </c>
      <c r="L148" s="27" t="n">
        <f aca="false">+D148/D$151*100</f>
        <v>0.833333333333333</v>
      </c>
      <c r="M148" s="28" t="n">
        <f aca="false">+E148/E$151*100</f>
        <v>1.76991150442478</v>
      </c>
      <c r="N148" s="28" t="n">
        <f aca="false">+F148/F$151*100</f>
        <v>4.3956043956044</v>
      </c>
      <c r="O148" s="28" t="n">
        <f aca="false">+G148/G$151*100</f>
        <v>6.99300699300699</v>
      </c>
      <c r="P148" s="28" t="n">
        <f aca="false">+H148/H$151*100</f>
        <v>8.55106888361045</v>
      </c>
      <c r="Q148" s="28" t="n">
        <f aca="false">+I148/I$151*100</f>
        <v>9.43396226415094</v>
      </c>
      <c r="R148" s="28" t="n">
        <f aca="false">+J148/J$151*100</f>
        <v>10.7081174438687</v>
      </c>
      <c r="S148" s="28" t="n">
        <f aca="false">+K148/K$151*100</f>
        <v>8.18326874857534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7</v>
      </c>
      <c r="E149" s="25" t="n">
        <v>10</v>
      </c>
      <c r="F149" s="25" t="n">
        <v>14</v>
      </c>
      <c r="G149" s="25" t="n">
        <v>27</v>
      </c>
      <c r="H149" s="25" t="n">
        <v>97</v>
      </c>
      <c r="I149" s="25" t="n">
        <v>122</v>
      </c>
      <c r="J149" s="25" t="n">
        <v>138</v>
      </c>
      <c r="K149" s="26" t="n">
        <v>415</v>
      </c>
      <c r="L149" s="27" t="n">
        <f aca="false">+D149/D$151*100</f>
        <v>2.91666666666667</v>
      </c>
      <c r="M149" s="28" t="n">
        <f aca="false">+E149/E$151*100</f>
        <v>4.42477876106195</v>
      </c>
      <c r="N149" s="28" t="n">
        <f aca="false">+F149/F$151*100</f>
        <v>5.12820512820513</v>
      </c>
      <c r="O149" s="28" t="n">
        <f aca="false">+G149/G$151*100</f>
        <v>6.29370629370629</v>
      </c>
      <c r="P149" s="28" t="n">
        <f aca="false">+H149/H$151*100</f>
        <v>11.520190023753</v>
      </c>
      <c r="Q149" s="28" t="n">
        <f aca="false">+I149/I$151*100</f>
        <v>10.0082034454471</v>
      </c>
      <c r="R149" s="28" t="n">
        <f aca="false">+J149/J$151*100</f>
        <v>11.9170984455959</v>
      </c>
      <c r="S149" s="28" t="n">
        <f aca="false">+K149/K$151*100</f>
        <v>9.45976749487121</v>
      </c>
    </row>
    <row r="150" customFormat="false" ht="14.1" hidden="false" customHeight="true" outlineLevel="0" collapsed="false">
      <c r="A150" s="43"/>
      <c r="B150" s="16"/>
      <c r="C150" s="29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1</v>
      </c>
      <c r="J150" s="25" t="n">
        <v>0</v>
      </c>
      <c r="K150" s="26" t="n">
        <v>1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.0820344544708778</v>
      </c>
      <c r="R150" s="28" t="n">
        <f aca="false">+J150/J$151*100</f>
        <v>0</v>
      </c>
      <c r="S150" s="28" t="n">
        <f aca="false">+K150/K$151*100</f>
        <v>0.0227946204695692</v>
      </c>
    </row>
    <row r="151" customFormat="false" ht="14.1" hidden="false" customHeight="true" outlineLevel="0" collapsed="false">
      <c r="A151" s="43"/>
      <c r="B151" s="16"/>
      <c r="C151" s="30" t="s">
        <v>10</v>
      </c>
      <c r="D151" s="31" t="n">
        <v>240</v>
      </c>
      <c r="E151" s="32" t="n">
        <v>226</v>
      </c>
      <c r="F151" s="32" t="n">
        <v>273</v>
      </c>
      <c r="G151" s="32" t="n">
        <v>429</v>
      </c>
      <c r="H151" s="32" t="n">
        <v>842</v>
      </c>
      <c r="I151" s="32" t="n">
        <v>1219</v>
      </c>
      <c r="J151" s="32" t="n">
        <v>1158</v>
      </c>
      <c r="K151" s="33" t="n">
        <v>4387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4" t="s">
        <v>45</v>
      </c>
      <c r="C152" s="17" t="s">
        <v>15</v>
      </c>
      <c r="D152" s="24" t="n">
        <v>148</v>
      </c>
      <c r="E152" s="25" t="n">
        <v>173</v>
      </c>
      <c r="F152" s="25" t="n">
        <v>196</v>
      </c>
      <c r="G152" s="25" t="n">
        <v>287</v>
      </c>
      <c r="H152" s="25" t="n">
        <v>811</v>
      </c>
      <c r="I152" s="25" t="n">
        <v>1182</v>
      </c>
      <c r="J152" s="25" t="n">
        <v>953</v>
      </c>
      <c r="K152" s="26" t="n">
        <v>3750</v>
      </c>
      <c r="L152" s="21" t="n">
        <f aca="false">+D152/D$156*100</f>
        <v>94.2675159235669</v>
      </c>
      <c r="M152" s="22" t="n">
        <f aca="false">+E152/E$156*100</f>
        <v>94.5355191256831</v>
      </c>
      <c r="N152" s="22" t="n">
        <f aca="false">+F152/F$156*100</f>
        <v>93.3333333333333</v>
      </c>
      <c r="O152" s="22" t="n">
        <f aca="false">+G152/G$156*100</f>
        <v>83.9181286549708</v>
      </c>
      <c r="P152" s="22" t="n">
        <f aca="false">+H152/H$156*100</f>
        <v>82.0020222446916</v>
      </c>
      <c r="Q152" s="22" t="n">
        <f aca="false">+I152/I$156*100</f>
        <v>76.504854368932</v>
      </c>
      <c r="R152" s="22" t="n">
        <f aca="false">+J152/J$156*100</f>
        <v>75.5749405233941</v>
      </c>
      <c r="S152" s="22" t="n">
        <f aca="false">+K152/K$156*100</f>
        <v>80.0085342436527</v>
      </c>
    </row>
    <row r="153" customFormat="false" ht="14.1" hidden="false" customHeight="true" outlineLevel="0" collapsed="false">
      <c r="A153" s="43"/>
      <c r="B153" s="34"/>
      <c r="C153" s="23" t="s">
        <v>16</v>
      </c>
      <c r="D153" s="24" t="n">
        <v>7</v>
      </c>
      <c r="E153" s="25" t="n">
        <v>5</v>
      </c>
      <c r="F153" s="25" t="n">
        <v>9</v>
      </c>
      <c r="G153" s="25" t="n">
        <v>36</v>
      </c>
      <c r="H153" s="25" t="n">
        <v>102</v>
      </c>
      <c r="I153" s="25" t="n">
        <v>216</v>
      </c>
      <c r="J153" s="25" t="n">
        <v>188</v>
      </c>
      <c r="K153" s="26" t="n">
        <v>563</v>
      </c>
      <c r="L153" s="27" t="n">
        <f aca="false">+D153/D$156*100</f>
        <v>4.45859872611465</v>
      </c>
      <c r="M153" s="28" t="n">
        <f aca="false">+E153/E$156*100</f>
        <v>2.73224043715847</v>
      </c>
      <c r="N153" s="28" t="n">
        <f aca="false">+F153/F$156*100</f>
        <v>4.28571428571429</v>
      </c>
      <c r="O153" s="28" t="n">
        <f aca="false">+G153/G$156*100</f>
        <v>10.5263157894737</v>
      </c>
      <c r="P153" s="28" t="n">
        <f aca="false">+H153/H$156*100</f>
        <v>10.3134479271992</v>
      </c>
      <c r="Q153" s="28" t="n">
        <f aca="false">+I153/I$156*100</f>
        <v>13.9805825242718</v>
      </c>
      <c r="R153" s="28" t="n">
        <f aca="false">+J153/J$156*100</f>
        <v>14.9088025376685</v>
      </c>
      <c r="S153" s="28" t="n">
        <f aca="false">+K153/K$156*100</f>
        <v>12.0119479411137</v>
      </c>
    </row>
    <row r="154" customFormat="false" ht="14.1" hidden="false" customHeight="true" outlineLevel="0" collapsed="false">
      <c r="A154" s="43"/>
      <c r="B154" s="34"/>
      <c r="C154" s="23" t="s">
        <v>17</v>
      </c>
      <c r="D154" s="24" t="n">
        <v>2</v>
      </c>
      <c r="E154" s="25" t="n">
        <v>5</v>
      </c>
      <c r="F154" s="25" t="n">
        <v>5</v>
      </c>
      <c r="G154" s="25" t="n">
        <v>19</v>
      </c>
      <c r="H154" s="25" t="n">
        <v>76</v>
      </c>
      <c r="I154" s="25" t="n">
        <v>147</v>
      </c>
      <c r="J154" s="25" t="n">
        <v>120</v>
      </c>
      <c r="K154" s="26" t="n">
        <v>374</v>
      </c>
      <c r="L154" s="27" t="n">
        <f aca="false">+D154/D$156*100</f>
        <v>1.27388535031847</v>
      </c>
      <c r="M154" s="28" t="n">
        <f aca="false">+E154/E$156*100</f>
        <v>2.73224043715847</v>
      </c>
      <c r="N154" s="28" t="n">
        <f aca="false">+F154/F$156*100</f>
        <v>2.38095238095238</v>
      </c>
      <c r="O154" s="28" t="n">
        <f aca="false">+G154/G$156*100</f>
        <v>5.55555555555556</v>
      </c>
      <c r="P154" s="28" t="n">
        <f aca="false">+H154/H$156*100</f>
        <v>7.6845298281092</v>
      </c>
      <c r="Q154" s="28" t="n">
        <f aca="false">+I154/I$156*100</f>
        <v>9.51456310679612</v>
      </c>
      <c r="R154" s="28" t="n">
        <f aca="false">+J154/J$156*100</f>
        <v>9.51625693893735</v>
      </c>
      <c r="S154" s="28" t="n">
        <f aca="false">+K154/K$156*100</f>
        <v>7.97951781523363</v>
      </c>
    </row>
    <row r="155" customFormat="false" ht="14.1" hidden="false" customHeight="true" outlineLevel="0" collapsed="false">
      <c r="A155" s="43"/>
      <c r="B155" s="34"/>
      <c r="C155" s="29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3"/>
      <c r="B156" s="34"/>
      <c r="C156" s="30" t="s">
        <v>10</v>
      </c>
      <c r="D156" s="24" t="n">
        <v>157</v>
      </c>
      <c r="E156" s="25" t="n">
        <v>183</v>
      </c>
      <c r="F156" s="25" t="n">
        <v>210</v>
      </c>
      <c r="G156" s="25" t="n">
        <v>342</v>
      </c>
      <c r="H156" s="25" t="n">
        <v>989</v>
      </c>
      <c r="I156" s="25" t="n">
        <v>1545</v>
      </c>
      <c r="J156" s="25" t="n">
        <v>1261</v>
      </c>
      <c r="K156" s="26" t="n">
        <v>4687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185</v>
      </c>
      <c r="E157" s="19" t="n">
        <v>201</v>
      </c>
      <c r="F157" s="19" t="n">
        <v>157</v>
      </c>
      <c r="G157" s="19" t="n">
        <v>254</v>
      </c>
      <c r="H157" s="19" t="n">
        <v>701</v>
      </c>
      <c r="I157" s="19" t="n">
        <v>1300</v>
      </c>
      <c r="J157" s="19" t="n">
        <v>1374</v>
      </c>
      <c r="K157" s="20" t="n">
        <v>4172</v>
      </c>
      <c r="L157" s="27" t="n">
        <f aca="false">+D157/D$161*100</f>
        <v>96.3541666666667</v>
      </c>
      <c r="M157" s="28" t="n">
        <f aca="false">+E157/E$161*100</f>
        <v>93.9252336448598</v>
      </c>
      <c r="N157" s="28" t="n">
        <f aca="false">+F157/F$161*100</f>
        <v>95.1515151515152</v>
      </c>
      <c r="O157" s="28" t="n">
        <f aca="false">+G157/G$161*100</f>
        <v>90.0709219858156</v>
      </c>
      <c r="P157" s="28" t="n">
        <f aca="false">+H157/H$161*100</f>
        <v>86.3300492610837</v>
      </c>
      <c r="Q157" s="28" t="n">
        <f aca="false">+I157/I$161*100</f>
        <v>85.6389986824769</v>
      </c>
      <c r="R157" s="28" t="n">
        <f aca="false">+J157/J$161*100</f>
        <v>83.1719128329298</v>
      </c>
      <c r="S157" s="28" t="n">
        <f aca="false">+K157/K$161*100</f>
        <v>86.287487073423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3</v>
      </c>
      <c r="E158" s="25" t="n">
        <v>2</v>
      </c>
      <c r="F158" s="25" t="n">
        <v>5</v>
      </c>
      <c r="G158" s="25" t="n">
        <v>10</v>
      </c>
      <c r="H158" s="25" t="n">
        <v>54</v>
      </c>
      <c r="I158" s="25" t="n">
        <v>98</v>
      </c>
      <c r="J158" s="25" t="n">
        <v>115</v>
      </c>
      <c r="K158" s="26" t="n">
        <v>287</v>
      </c>
      <c r="L158" s="27" t="n">
        <f aca="false">+D158/D$161*100</f>
        <v>1.5625</v>
      </c>
      <c r="M158" s="28" t="n">
        <f aca="false">+E158/E$161*100</f>
        <v>0.934579439252336</v>
      </c>
      <c r="N158" s="28" t="n">
        <f aca="false">+F158/F$161*100</f>
        <v>3.03030303030303</v>
      </c>
      <c r="O158" s="28" t="n">
        <f aca="false">+G158/G$161*100</f>
        <v>3.54609929078014</v>
      </c>
      <c r="P158" s="28" t="n">
        <f aca="false">+H158/H$161*100</f>
        <v>6.65024630541872</v>
      </c>
      <c r="Q158" s="28" t="n">
        <f aca="false">+I158/I$161*100</f>
        <v>6.45586297760211</v>
      </c>
      <c r="R158" s="28" t="n">
        <f aca="false">+J158/J$161*100</f>
        <v>6.96125907990315</v>
      </c>
      <c r="S158" s="28" t="n">
        <f aca="false">+K158/K$161*100</f>
        <v>5.9358841778697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4</v>
      </c>
      <c r="E159" s="25" t="n">
        <v>11</v>
      </c>
      <c r="F159" s="25" t="n">
        <v>3</v>
      </c>
      <c r="G159" s="25" t="n">
        <v>18</v>
      </c>
      <c r="H159" s="25" t="n">
        <v>57</v>
      </c>
      <c r="I159" s="25" t="n">
        <v>120</v>
      </c>
      <c r="J159" s="25" t="n">
        <v>163</v>
      </c>
      <c r="K159" s="26" t="n">
        <v>376</v>
      </c>
      <c r="L159" s="27" t="n">
        <f aca="false">+D159/D$161*100</f>
        <v>2.08333333333333</v>
      </c>
      <c r="M159" s="28" t="n">
        <f aca="false">+E159/E$161*100</f>
        <v>5.14018691588785</v>
      </c>
      <c r="N159" s="28" t="n">
        <f aca="false">+F159/F$161*100</f>
        <v>1.81818181818182</v>
      </c>
      <c r="O159" s="28" t="n">
        <f aca="false">+G159/G$161*100</f>
        <v>6.38297872340426</v>
      </c>
      <c r="P159" s="28" t="n">
        <f aca="false">+H159/H$161*100</f>
        <v>7.01970443349754</v>
      </c>
      <c r="Q159" s="28" t="n">
        <f aca="false">+I159/I$161*100</f>
        <v>7.90513833992095</v>
      </c>
      <c r="R159" s="28" t="n">
        <f aca="false">+J159/J$161*100</f>
        <v>9.86682808716707</v>
      </c>
      <c r="S159" s="28" t="n">
        <f aca="false">+K159/K$161*100</f>
        <v>7.77662874870734</v>
      </c>
    </row>
    <row r="160" customFormat="false" ht="14.1" hidden="false" customHeight="true" outlineLevel="0" collapsed="false">
      <c r="A160" s="43"/>
      <c r="B160" s="16"/>
      <c r="C160" s="29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6" t="n">
        <v>0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</v>
      </c>
    </row>
    <row r="161" customFormat="false" ht="14.1" hidden="false" customHeight="true" outlineLevel="0" collapsed="false">
      <c r="A161" s="43"/>
      <c r="B161" s="16"/>
      <c r="C161" s="30" t="s">
        <v>10</v>
      </c>
      <c r="D161" s="31" t="n">
        <v>192</v>
      </c>
      <c r="E161" s="32" t="n">
        <v>214</v>
      </c>
      <c r="F161" s="32" t="n">
        <v>165</v>
      </c>
      <c r="G161" s="32" t="n">
        <v>282</v>
      </c>
      <c r="H161" s="32" t="n">
        <v>812</v>
      </c>
      <c r="I161" s="32" t="n">
        <v>1518</v>
      </c>
      <c r="J161" s="32" t="n">
        <v>1652</v>
      </c>
      <c r="K161" s="33" t="n">
        <v>4835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4" t="s">
        <v>47</v>
      </c>
      <c r="C162" s="17" t="s">
        <v>15</v>
      </c>
      <c r="D162" s="24" t="n">
        <v>221</v>
      </c>
      <c r="E162" s="25" t="n">
        <v>205</v>
      </c>
      <c r="F162" s="25" t="n">
        <v>210</v>
      </c>
      <c r="G162" s="25" t="n">
        <v>336</v>
      </c>
      <c r="H162" s="25" t="n">
        <v>715</v>
      </c>
      <c r="I162" s="25" t="n">
        <v>929</v>
      </c>
      <c r="J162" s="25" t="n">
        <v>771</v>
      </c>
      <c r="K162" s="26" t="n">
        <v>3387</v>
      </c>
      <c r="L162" s="21" t="n">
        <f aca="false">+D162/D$166*100</f>
        <v>94.8497854077253</v>
      </c>
      <c r="M162" s="22" t="n">
        <f aca="false">+E162/E$166*100</f>
        <v>93.6073059360731</v>
      </c>
      <c r="N162" s="22" t="n">
        <f aca="false">+F162/F$166*100</f>
        <v>91.304347826087</v>
      </c>
      <c r="O162" s="22" t="n">
        <f aca="false">+G162/G$166*100</f>
        <v>86.3753213367609</v>
      </c>
      <c r="P162" s="22" t="n">
        <f aca="false">+H162/H$166*100</f>
        <v>81.901489117984</v>
      </c>
      <c r="Q162" s="22" t="n">
        <f aca="false">+I162/I$166*100</f>
        <v>78.2645324347094</v>
      </c>
      <c r="R162" s="22" t="n">
        <f aca="false">+J162/J$166*100</f>
        <v>77.1771771771772</v>
      </c>
      <c r="S162" s="22" t="n">
        <f aca="false">+K162/K$166*100</f>
        <v>82.0096852300242</v>
      </c>
    </row>
    <row r="163" customFormat="false" ht="14.1" hidden="false" customHeight="true" outlineLevel="0" collapsed="false">
      <c r="A163" s="43"/>
      <c r="B163" s="34"/>
      <c r="C163" s="23" t="s">
        <v>16</v>
      </c>
      <c r="D163" s="24" t="n">
        <v>5</v>
      </c>
      <c r="E163" s="25" t="n">
        <v>7</v>
      </c>
      <c r="F163" s="25" t="n">
        <v>12</v>
      </c>
      <c r="G163" s="25" t="n">
        <v>36</v>
      </c>
      <c r="H163" s="25" t="n">
        <v>95</v>
      </c>
      <c r="I163" s="25" t="n">
        <v>150</v>
      </c>
      <c r="J163" s="25" t="n">
        <v>120</v>
      </c>
      <c r="K163" s="26" t="n">
        <v>425</v>
      </c>
      <c r="L163" s="27" t="n">
        <f aca="false">+D163/D$166*100</f>
        <v>2.14592274678112</v>
      </c>
      <c r="M163" s="28" t="n">
        <f aca="false">+E163/E$166*100</f>
        <v>3.19634703196347</v>
      </c>
      <c r="N163" s="28" t="n">
        <f aca="false">+F163/F$166*100</f>
        <v>5.21739130434783</v>
      </c>
      <c r="O163" s="28" t="n">
        <f aca="false">+G163/G$166*100</f>
        <v>9.25449871465296</v>
      </c>
      <c r="P163" s="28" t="n">
        <f aca="false">+H163/H$166*100</f>
        <v>10.8820160366552</v>
      </c>
      <c r="Q163" s="28" t="n">
        <f aca="false">+I163/I$166*100</f>
        <v>12.636899747262</v>
      </c>
      <c r="R163" s="28" t="n">
        <f aca="false">+J163/J$166*100</f>
        <v>12.012012012012</v>
      </c>
      <c r="S163" s="28" t="n">
        <f aca="false">+K163/K$166*100</f>
        <v>10.2905569007264</v>
      </c>
    </row>
    <row r="164" customFormat="false" ht="14.1" hidden="false" customHeight="true" outlineLevel="0" collapsed="false">
      <c r="A164" s="43"/>
      <c r="B164" s="34"/>
      <c r="C164" s="23" t="s">
        <v>17</v>
      </c>
      <c r="D164" s="24" t="n">
        <v>7</v>
      </c>
      <c r="E164" s="25" t="n">
        <v>7</v>
      </c>
      <c r="F164" s="25" t="n">
        <v>8</v>
      </c>
      <c r="G164" s="25" t="n">
        <v>17</v>
      </c>
      <c r="H164" s="25" t="n">
        <v>63</v>
      </c>
      <c r="I164" s="25" t="n">
        <v>108</v>
      </c>
      <c r="J164" s="25" t="n">
        <v>108</v>
      </c>
      <c r="K164" s="26" t="n">
        <v>318</v>
      </c>
      <c r="L164" s="27" t="n">
        <f aca="false">+D164/D$166*100</f>
        <v>3.00429184549356</v>
      </c>
      <c r="M164" s="28" t="n">
        <f aca="false">+E164/E$166*100</f>
        <v>3.19634703196347</v>
      </c>
      <c r="N164" s="28" t="n">
        <f aca="false">+F164/F$166*100</f>
        <v>3.47826086956522</v>
      </c>
      <c r="O164" s="28" t="n">
        <f aca="false">+G164/G$166*100</f>
        <v>4.37017994858612</v>
      </c>
      <c r="P164" s="28" t="n">
        <f aca="false">+H164/H$166*100</f>
        <v>7.21649484536082</v>
      </c>
      <c r="Q164" s="28" t="n">
        <f aca="false">+I164/I$166*100</f>
        <v>9.09856781802864</v>
      </c>
      <c r="R164" s="28" t="n">
        <f aca="false">+J164/J$166*100</f>
        <v>10.8108108108108</v>
      </c>
      <c r="S164" s="28" t="n">
        <f aca="false">+K164/K$166*100</f>
        <v>7.6997578692494</v>
      </c>
    </row>
    <row r="165" customFormat="false" ht="14.1" hidden="false" customHeight="true" outlineLevel="0" collapsed="false">
      <c r="A165" s="43"/>
      <c r="B165" s="34"/>
      <c r="C165" s="29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4"/>
      <c r="C166" s="30" t="s">
        <v>10</v>
      </c>
      <c r="D166" s="24" t="n">
        <v>233</v>
      </c>
      <c r="E166" s="25" t="n">
        <v>219</v>
      </c>
      <c r="F166" s="25" t="n">
        <v>230</v>
      </c>
      <c r="G166" s="25" t="n">
        <v>389</v>
      </c>
      <c r="H166" s="25" t="n">
        <v>873</v>
      </c>
      <c r="I166" s="25" t="n">
        <v>1187</v>
      </c>
      <c r="J166" s="25" t="n">
        <v>999</v>
      </c>
      <c r="K166" s="26" t="n">
        <v>4130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43</v>
      </c>
      <c r="E167" s="19" t="n">
        <v>38</v>
      </c>
      <c r="F167" s="19" t="n">
        <v>41</v>
      </c>
      <c r="G167" s="19" t="n">
        <v>55</v>
      </c>
      <c r="H167" s="19" t="n">
        <v>211</v>
      </c>
      <c r="I167" s="19" t="n">
        <v>409</v>
      </c>
      <c r="J167" s="19" t="n">
        <v>394</v>
      </c>
      <c r="K167" s="20" t="n">
        <v>1191</v>
      </c>
      <c r="L167" s="27" t="n">
        <f aca="false">+D167/D$171*100</f>
        <v>97.7272727272727</v>
      </c>
      <c r="M167" s="28" t="n">
        <f aca="false">+E167/E$171*100</f>
        <v>97.4358974358974</v>
      </c>
      <c r="N167" s="28" t="n">
        <f aca="false">+F167/F$171*100</f>
        <v>91.1111111111111</v>
      </c>
      <c r="O167" s="28" t="n">
        <f aca="false">+G167/G$171*100</f>
        <v>93.2203389830508</v>
      </c>
      <c r="P167" s="28" t="n">
        <f aca="false">+H167/H$171*100</f>
        <v>78.4386617100372</v>
      </c>
      <c r="Q167" s="28" t="n">
        <f aca="false">+I167/I$171*100</f>
        <v>83.130081300813</v>
      </c>
      <c r="R167" s="28" t="n">
        <f aca="false">+J167/J$171*100</f>
        <v>78.4860557768924</v>
      </c>
      <c r="S167" s="28" t="n">
        <f aca="false">+K167/K$171*100</f>
        <v>82.1379310344828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1</v>
      </c>
      <c r="F168" s="25" t="n">
        <v>1</v>
      </c>
      <c r="G168" s="25" t="n">
        <v>2</v>
      </c>
      <c r="H168" s="25" t="n">
        <v>32</v>
      </c>
      <c r="I168" s="25" t="n">
        <v>47</v>
      </c>
      <c r="J168" s="25" t="n">
        <v>53</v>
      </c>
      <c r="K168" s="26" t="n">
        <v>136</v>
      </c>
      <c r="L168" s="27" t="n">
        <f aca="false">+D168/D$171*100</f>
        <v>0</v>
      </c>
      <c r="M168" s="28" t="n">
        <f aca="false">+E168/E$171*100</f>
        <v>2.56410256410256</v>
      </c>
      <c r="N168" s="28" t="n">
        <f aca="false">+F168/F$171*100</f>
        <v>2.22222222222222</v>
      </c>
      <c r="O168" s="28" t="n">
        <f aca="false">+G168/G$171*100</f>
        <v>3.38983050847458</v>
      </c>
      <c r="P168" s="28" t="n">
        <f aca="false">+H168/H$171*100</f>
        <v>11.8959107806691</v>
      </c>
      <c r="Q168" s="28" t="n">
        <f aca="false">+I168/I$171*100</f>
        <v>9.55284552845528</v>
      </c>
      <c r="R168" s="28" t="n">
        <f aca="false">+J168/J$171*100</f>
        <v>10.5577689243028</v>
      </c>
      <c r="S168" s="28" t="n">
        <f aca="false">+K168/K$171*100</f>
        <v>9.37931034482759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1</v>
      </c>
      <c r="E169" s="25" t="n">
        <v>0</v>
      </c>
      <c r="F169" s="25" t="n">
        <v>3</v>
      </c>
      <c r="G169" s="25" t="n">
        <v>2</v>
      </c>
      <c r="H169" s="25" t="n">
        <v>26</v>
      </c>
      <c r="I169" s="25" t="n">
        <v>36</v>
      </c>
      <c r="J169" s="25" t="n">
        <v>55</v>
      </c>
      <c r="K169" s="26" t="n">
        <v>123</v>
      </c>
      <c r="L169" s="27" t="n">
        <f aca="false">+D169/D$171*100</f>
        <v>2.27272727272727</v>
      </c>
      <c r="M169" s="28" t="n">
        <f aca="false">+E169/E$171*100</f>
        <v>0</v>
      </c>
      <c r="N169" s="28" t="n">
        <f aca="false">+F169/F$171*100</f>
        <v>6.66666666666667</v>
      </c>
      <c r="O169" s="28" t="n">
        <f aca="false">+G169/G$171*100</f>
        <v>3.38983050847458</v>
      </c>
      <c r="P169" s="28" t="n">
        <f aca="false">+H169/H$171*100</f>
        <v>9.66542750929368</v>
      </c>
      <c r="Q169" s="28" t="n">
        <f aca="false">+I169/I$171*100</f>
        <v>7.31707317073171</v>
      </c>
      <c r="R169" s="28" t="n">
        <f aca="false">+J169/J$171*100</f>
        <v>10.9561752988048</v>
      </c>
      <c r="S169" s="28" t="n">
        <f aca="false">+K169/K$171*100</f>
        <v>8.48275862068966</v>
      </c>
    </row>
    <row r="170" customFormat="false" ht="14.1" hidden="false" customHeight="true" outlineLevel="0" collapsed="false">
      <c r="A170" s="43"/>
      <c r="B170" s="16"/>
      <c r="C170" s="29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3"/>
      <c r="B171" s="16"/>
      <c r="C171" s="30" t="s">
        <v>10</v>
      </c>
      <c r="D171" s="31" t="n">
        <v>44</v>
      </c>
      <c r="E171" s="32" t="n">
        <v>39</v>
      </c>
      <c r="F171" s="32" t="n">
        <v>45</v>
      </c>
      <c r="G171" s="32" t="n">
        <v>59</v>
      </c>
      <c r="H171" s="32" t="n">
        <v>269</v>
      </c>
      <c r="I171" s="32" t="n">
        <v>492</v>
      </c>
      <c r="J171" s="32" t="n">
        <v>502</v>
      </c>
      <c r="K171" s="33" t="n">
        <v>1450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64" t="s">
        <v>49</v>
      </c>
      <c r="C172" s="17" t="s">
        <v>15</v>
      </c>
      <c r="D172" s="24" t="n">
        <v>36</v>
      </c>
      <c r="E172" s="25" t="n">
        <v>47</v>
      </c>
      <c r="F172" s="25" t="n">
        <v>48</v>
      </c>
      <c r="G172" s="25" t="n">
        <v>110</v>
      </c>
      <c r="H172" s="25" t="n">
        <v>301</v>
      </c>
      <c r="I172" s="25" t="n">
        <v>403</v>
      </c>
      <c r="J172" s="25" t="n">
        <v>313</v>
      </c>
      <c r="K172" s="26" t="n">
        <v>1258</v>
      </c>
      <c r="L172" s="21" t="n">
        <f aca="false">+D172/D$176*100</f>
        <v>97.2972972972973</v>
      </c>
      <c r="M172" s="22" t="n">
        <f aca="false">+E172/E$176*100</f>
        <v>90.3846153846154</v>
      </c>
      <c r="N172" s="22" t="n">
        <f aca="false">+F172/F$176*100</f>
        <v>88.8888888888889</v>
      </c>
      <c r="O172" s="22" t="n">
        <f aca="false">+G172/G$176*100</f>
        <v>85.9375</v>
      </c>
      <c r="P172" s="22" t="n">
        <f aca="false">+H172/H$176*100</f>
        <v>81.3513513513514</v>
      </c>
      <c r="Q172" s="22" t="n">
        <f aca="false">+I172/I$176*100</f>
        <v>77.5</v>
      </c>
      <c r="R172" s="22" t="n">
        <f aca="false">+J172/J$176*100</f>
        <v>81.5104166666667</v>
      </c>
      <c r="S172" s="22" t="n">
        <f aca="false">+K172/K$176*100</f>
        <v>81.4239482200647</v>
      </c>
    </row>
    <row r="173" customFormat="false" ht="14.1" hidden="false" customHeight="true" outlineLevel="0" collapsed="false">
      <c r="A173" s="43"/>
      <c r="B173" s="64"/>
      <c r="C173" s="23" t="s">
        <v>16</v>
      </c>
      <c r="D173" s="24" t="n">
        <v>0</v>
      </c>
      <c r="E173" s="25" t="n">
        <v>3</v>
      </c>
      <c r="F173" s="25" t="n">
        <v>4</v>
      </c>
      <c r="G173" s="25" t="n">
        <v>12</v>
      </c>
      <c r="H173" s="25" t="n">
        <v>47</v>
      </c>
      <c r="I173" s="25" t="n">
        <v>61</v>
      </c>
      <c r="J173" s="25" t="n">
        <v>45</v>
      </c>
      <c r="K173" s="26" t="n">
        <v>172</v>
      </c>
      <c r="L173" s="27" t="n">
        <f aca="false">+D173/D$176*100</f>
        <v>0</v>
      </c>
      <c r="M173" s="28" t="n">
        <f aca="false">+E173/E$176*100</f>
        <v>5.76923076923077</v>
      </c>
      <c r="N173" s="28" t="n">
        <f aca="false">+F173/F$176*100</f>
        <v>7.40740740740741</v>
      </c>
      <c r="O173" s="28" t="n">
        <f aca="false">+G173/G$176*100</f>
        <v>9.375</v>
      </c>
      <c r="P173" s="28" t="n">
        <f aca="false">+H173/H$176*100</f>
        <v>12.7027027027027</v>
      </c>
      <c r="Q173" s="28" t="n">
        <f aca="false">+I173/I$176*100</f>
        <v>11.7307692307692</v>
      </c>
      <c r="R173" s="28" t="n">
        <f aca="false">+J173/J$176*100</f>
        <v>11.71875</v>
      </c>
      <c r="S173" s="28" t="n">
        <f aca="false">+K173/K$176*100</f>
        <v>11.1326860841424</v>
      </c>
    </row>
    <row r="174" customFormat="false" ht="14.1" hidden="false" customHeight="true" outlineLevel="0" collapsed="false">
      <c r="A174" s="43"/>
      <c r="B174" s="64"/>
      <c r="C174" s="23" t="s">
        <v>17</v>
      </c>
      <c r="D174" s="24" t="n">
        <v>1</v>
      </c>
      <c r="E174" s="25" t="n">
        <v>2</v>
      </c>
      <c r="F174" s="25" t="n">
        <v>2</v>
      </c>
      <c r="G174" s="25" t="n">
        <v>6</v>
      </c>
      <c r="H174" s="25" t="n">
        <v>22</v>
      </c>
      <c r="I174" s="25" t="n">
        <v>56</v>
      </c>
      <c r="J174" s="25" t="n">
        <v>26</v>
      </c>
      <c r="K174" s="26" t="n">
        <v>115</v>
      </c>
      <c r="L174" s="27" t="n">
        <f aca="false">+D174/D$176*100</f>
        <v>2.7027027027027</v>
      </c>
      <c r="M174" s="28" t="n">
        <f aca="false">+E174/E$176*100</f>
        <v>3.84615384615385</v>
      </c>
      <c r="N174" s="28" t="n">
        <f aca="false">+F174/F$176*100</f>
        <v>3.7037037037037</v>
      </c>
      <c r="O174" s="28" t="n">
        <f aca="false">+G174/G$176*100</f>
        <v>4.6875</v>
      </c>
      <c r="P174" s="28" t="n">
        <f aca="false">+H174/H$176*100</f>
        <v>5.94594594594595</v>
      </c>
      <c r="Q174" s="28" t="n">
        <f aca="false">+I174/I$176*100</f>
        <v>10.7692307692308</v>
      </c>
      <c r="R174" s="28" t="n">
        <f aca="false">+J174/J$176*100</f>
        <v>6.77083333333333</v>
      </c>
      <c r="S174" s="28" t="n">
        <f aca="false">+K174/K$176*100</f>
        <v>7.44336569579288</v>
      </c>
    </row>
    <row r="175" customFormat="false" ht="14.1" hidden="false" customHeight="true" outlineLevel="0" collapsed="false">
      <c r="A175" s="43"/>
      <c r="B175" s="64"/>
      <c r="C175" s="29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64"/>
      <c r="C176" s="29" t="s">
        <v>10</v>
      </c>
      <c r="D176" s="54" t="n">
        <v>37</v>
      </c>
      <c r="E176" s="55" t="n">
        <v>52</v>
      </c>
      <c r="F176" s="55" t="n">
        <v>54</v>
      </c>
      <c r="G176" s="55" t="n">
        <v>128</v>
      </c>
      <c r="H176" s="55" t="n">
        <v>370</v>
      </c>
      <c r="I176" s="55" t="n">
        <v>520</v>
      </c>
      <c r="J176" s="55" t="n">
        <v>384</v>
      </c>
      <c r="K176" s="56" t="n">
        <v>1545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3"/>
      <c r="B177" s="65" t="s">
        <v>50</v>
      </c>
      <c r="C177" s="59" t="s">
        <v>15</v>
      </c>
      <c r="D177" s="24" t="n">
        <v>289</v>
      </c>
      <c r="E177" s="25" t="n">
        <v>233</v>
      </c>
      <c r="F177" s="25" t="n">
        <v>256</v>
      </c>
      <c r="G177" s="25" t="n">
        <v>393</v>
      </c>
      <c r="H177" s="25" t="n">
        <v>940</v>
      </c>
      <c r="I177" s="25" t="n">
        <v>1503</v>
      </c>
      <c r="J177" s="25" t="n">
        <v>1379</v>
      </c>
      <c r="K177" s="26" t="n">
        <v>4993</v>
      </c>
      <c r="L177" s="27" t="n">
        <f aca="false">+D177/D$181*100</f>
        <v>92.0382165605096</v>
      </c>
      <c r="M177" s="28" t="n">
        <f aca="false">+E177/E$181*100</f>
        <v>90.6614785992218</v>
      </c>
      <c r="N177" s="28" t="n">
        <f aca="false">+F177/F$181*100</f>
        <v>86.4864864864865</v>
      </c>
      <c r="O177" s="28" t="n">
        <f aca="false">+G177/G$181*100</f>
        <v>85.0649350649351</v>
      </c>
      <c r="P177" s="28" t="n">
        <f aca="false">+H177/H$181*100</f>
        <v>75.9902991107518</v>
      </c>
      <c r="Q177" s="28" t="n">
        <f aca="false">+I177/I$181*100</f>
        <v>73.7849779086893</v>
      </c>
      <c r="R177" s="28" t="n">
        <f aca="false">+J177/J$181*100</f>
        <v>72.5407680168332</v>
      </c>
      <c r="S177" s="28" t="n">
        <f aca="false">+K177/K$181*100</f>
        <v>76.7681426814268</v>
      </c>
    </row>
    <row r="178" customFormat="false" ht="14.1" hidden="false" customHeight="true" outlineLevel="0" collapsed="false">
      <c r="A178" s="43"/>
      <c r="B178" s="65"/>
      <c r="C178" s="45" t="s">
        <v>16</v>
      </c>
      <c r="D178" s="24" t="n">
        <v>12</v>
      </c>
      <c r="E178" s="25" t="n">
        <v>14</v>
      </c>
      <c r="F178" s="25" t="n">
        <v>27</v>
      </c>
      <c r="G178" s="25" t="n">
        <v>46</v>
      </c>
      <c r="H178" s="25" t="n">
        <v>184</v>
      </c>
      <c r="I178" s="25" t="n">
        <v>316</v>
      </c>
      <c r="J178" s="25" t="n">
        <v>313</v>
      </c>
      <c r="K178" s="26" t="n">
        <v>912</v>
      </c>
      <c r="L178" s="27" t="n">
        <f aca="false">+D178/D$181*100</f>
        <v>3.82165605095541</v>
      </c>
      <c r="M178" s="28" t="n">
        <f aca="false">+E178/E$181*100</f>
        <v>5.44747081712062</v>
      </c>
      <c r="N178" s="28" t="n">
        <f aca="false">+F178/F$181*100</f>
        <v>9.12162162162162</v>
      </c>
      <c r="O178" s="28" t="n">
        <f aca="false">+G178/G$181*100</f>
        <v>9.95670995670996</v>
      </c>
      <c r="P178" s="28" t="n">
        <f aca="false">+H178/H$181*100</f>
        <v>14.874696847211</v>
      </c>
      <c r="Q178" s="28" t="n">
        <f aca="false">+I178/I$181*100</f>
        <v>15.5130093274423</v>
      </c>
      <c r="R178" s="28" t="n">
        <f aca="false">+J178/J$181*100</f>
        <v>16.4650184113624</v>
      </c>
      <c r="S178" s="28" t="n">
        <f aca="false">+K178/K$181*100</f>
        <v>14.0221402214022</v>
      </c>
    </row>
    <row r="179" customFormat="false" ht="14.1" hidden="false" customHeight="true" outlineLevel="0" collapsed="false">
      <c r="A179" s="43"/>
      <c r="B179" s="65"/>
      <c r="C179" s="45" t="s">
        <v>17</v>
      </c>
      <c r="D179" s="24" t="n">
        <v>13</v>
      </c>
      <c r="E179" s="25" t="n">
        <v>10</v>
      </c>
      <c r="F179" s="25" t="n">
        <v>13</v>
      </c>
      <c r="G179" s="25" t="n">
        <v>23</v>
      </c>
      <c r="H179" s="25" t="n">
        <v>113</v>
      </c>
      <c r="I179" s="25" t="n">
        <v>218</v>
      </c>
      <c r="J179" s="25" t="n">
        <v>209</v>
      </c>
      <c r="K179" s="26" t="n">
        <v>599</v>
      </c>
      <c r="L179" s="27" t="n">
        <f aca="false">+D179/D$181*100</f>
        <v>4.14012738853503</v>
      </c>
      <c r="M179" s="28" t="n">
        <f aca="false">+E179/E$181*100</f>
        <v>3.89105058365759</v>
      </c>
      <c r="N179" s="28" t="n">
        <f aca="false">+F179/F$181*100</f>
        <v>4.39189189189189</v>
      </c>
      <c r="O179" s="28" t="n">
        <f aca="false">+G179/G$181*100</f>
        <v>4.97835497835498</v>
      </c>
      <c r="P179" s="28" t="n">
        <f aca="false">+H179/H$181*100</f>
        <v>9.13500404203719</v>
      </c>
      <c r="Q179" s="28" t="n">
        <f aca="false">+I179/I$181*100</f>
        <v>10.7020127638684</v>
      </c>
      <c r="R179" s="28" t="n">
        <f aca="false">+J179/J$181*100</f>
        <v>10.9942135718043</v>
      </c>
      <c r="S179" s="28" t="n">
        <f aca="false">+K179/K$181*100</f>
        <v>9.20971709717097</v>
      </c>
    </row>
    <row r="180" customFormat="false" ht="14.1" hidden="false" customHeight="true" outlineLevel="0" collapsed="false">
      <c r="A180" s="43"/>
      <c r="B180" s="65"/>
      <c r="C180" s="46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3"/>
      <c r="B181" s="65"/>
      <c r="C181" s="60" t="s">
        <v>10</v>
      </c>
      <c r="D181" s="31" t="n">
        <v>314</v>
      </c>
      <c r="E181" s="32" t="n">
        <v>257</v>
      </c>
      <c r="F181" s="32" t="n">
        <v>296</v>
      </c>
      <c r="G181" s="32" t="n">
        <v>462</v>
      </c>
      <c r="H181" s="32" t="n">
        <v>1237</v>
      </c>
      <c r="I181" s="32" t="n">
        <v>2037</v>
      </c>
      <c r="J181" s="32" t="n">
        <v>1901</v>
      </c>
      <c r="K181" s="33" t="n">
        <v>6504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4" t="s">
        <v>51</v>
      </c>
      <c r="C182" s="62" t="s">
        <v>15</v>
      </c>
      <c r="D182" s="24" t="n">
        <v>52</v>
      </c>
      <c r="E182" s="25" t="n">
        <v>52</v>
      </c>
      <c r="F182" s="25" t="n">
        <v>66</v>
      </c>
      <c r="G182" s="25" t="n">
        <v>90</v>
      </c>
      <c r="H182" s="25" t="n">
        <v>165</v>
      </c>
      <c r="I182" s="25" t="n">
        <v>256</v>
      </c>
      <c r="J182" s="25" t="n">
        <v>247</v>
      </c>
      <c r="K182" s="26" t="n">
        <v>928</v>
      </c>
      <c r="L182" s="21" t="n">
        <f aca="false">+D182/D$186*100</f>
        <v>100</v>
      </c>
      <c r="M182" s="22" t="n">
        <f aca="false">+E182/E$186*100</f>
        <v>94.5454545454546</v>
      </c>
      <c r="N182" s="22" t="n">
        <f aca="false">+F182/F$186*100</f>
        <v>84.6153846153846</v>
      </c>
      <c r="O182" s="22" t="n">
        <f aca="false">+G182/G$186*100</f>
        <v>83.3333333333333</v>
      </c>
      <c r="P182" s="22" t="n">
        <f aca="false">+H182/H$186*100</f>
        <v>82.5</v>
      </c>
      <c r="Q182" s="22" t="n">
        <f aca="false">+I182/I$186*100</f>
        <v>76.6467065868264</v>
      </c>
      <c r="R182" s="22" t="n">
        <f aca="false">+J182/J$186*100</f>
        <v>74.1741741741742</v>
      </c>
      <c r="S182" s="22" t="n">
        <f aca="false">+K182/K$186*100</f>
        <v>80</v>
      </c>
    </row>
    <row r="183" customFormat="false" ht="14.1" hidden="false" customHeight="true" outlineLevel="0" collapsed="false">
      <c r="A183" s="43"/>
      <c r="B183" s="34"/>
      <c r="C183" s="45" t="s">
        <v>16</v>
      </c>
      <c r="D183" s="24" t="n">
        <v>0</v>
      </c>
      <c r="E183" s="25" t="n">
        <v>2</v>
      </c>
      <c r="F183" s="25" t="n">
        <v>9</v>
      </c>
      <c r="G183" s="25" t="n">
        <v>12</v>
      </c>
      <c r="H183" s="25" t="n">
        <v>22</v>
      </c>
      <c r="I183" s="25" t="n">
        <v>37</v>
      </c>
      <c r="J183" s="25" t="n">
        <v>48</v>
      </c>
      <c r="K183" s="26" t="n">
        <v>130</v>
      </c>
      <c r="L183" s="27" t="n">
        <f aca="false">+D183/D$186*100</f>
        <v>0</v>
      </c>
      <c r="M183" s="28" t="n">
        <f aca="false">+E183/E$186*100</f>
        <v>3.63636363636364</v>
      </c>
      <c r="N183" s="28" t="n">
        <f aca="false">+F183/F$186*100</f>
        <v>11.5384615384615</v>
      </c>
      <c r="O183" s="28" t="n">
        <f aca="false">+G183/G$186*100</f>
        <v>11.1111111111111</v>
      </c>
      <c r="P183" s="28" t="n">
        <f aca="false">+H183/H$186*100</f>
        <v>11</v>
      </c>
      <c r="Q183" s="28" t="n">
        <f aca="false">+I183/I$186*100</f>
        <v>11.0778443113772</v>
      </c>
      <c r="R183" s="28" t="n">
        <f aca="false">+J183/J$186*100</f>
        <v>14.4144144144144</v>
      </c>
      <c r="S183" s="28" t="n">
        <f aca="false">+K183/K$186*100</f>
        <v>11.2068965517241</v>
      </c>
    </row>
    <row r="184" customFormat="false" ht="14.1" hidden="false" customHeight="true" outlineLevel="0" collapsed="false">
      <c r="A184" s="43"/>
      <c r="B184" s="34"/>
      <c r="C184" s="45" t="s">
        <v>17</v>
      </c>
      <c r="D184" s="24" t="n">
        <v>0</v>
      </c>
      <c r="E184" s="25" t="n">
        <v>1</v>
      </c>
      <c r="F184" s="25" t="n">
        <v>3</v>
      </c>
      <c r="G184" s="25" t="n">
        <v>6</v>
      </c>
      <c r="H184" s="25" t="n">
        <v>12</v>
      </c>
      <c r="I184" s="25" t="n">
        <v>41</v>
      </c>
      <c r="J184" s="25" t="n">
        <v>37</v>
      </c>
      <c r="K184" s="26" t="n">
        <v>100</v>
      </c>
      <c r="L184" s="27" t="n">
        <f aca="false">+D184/D$186*100</f>
        <v>0</v>
      </c>
      <c r="M184" s="28" t="n">
        <f aca="false">+E184/E$186*100</f>
        <v>1.81818181818182</v>
      </c>
      <c r="N184" s="28" t="n">
        <f aca="false">+F184/F$186*100</f>
        <v>3.84615384615385</v>
      </c>
      <c r="O184" s="28" t="n">
        <f aca="false">+G184/G$186*100</f>
        <v>5.55555555555556</v>
      </c>
      <c r="P184" s="28" t="n">
        <f aca="false">+H184/H$186*100</f>
        <v>6</v>
      </c>
      <c r="Q184" s="28" t="n">
        <f aca="false">+I184/I$186*100</f>
        <v>12.2754491017964</v>
      </c>
      <c r="R184" s="28" t="n">
        <f aca="false">+J184/J$186*100</f>
        <v>11.1111111111111</v>
      </c>
      <c r="S184" s="28" t="n">
        <f aca="false">+K184/K$186*100</f>
        <v>8.62068965517242</v>
      </c>
    </row>
    <row r="185" customFormat="false" ht="14.1" hidden="false" customHeight="true" outlineLevel="0" collapsed="false">
      <c r="A185" s="43"/>
      <c r="B185" s="34"/>
      <c r="C185" s="46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1</v>
      </c>
      <c r="I185" s="25" t="n">
        <v>0</v>
      </c>
      <c r="J185" s="25" t="n">
        <v>1</v>
      </c>
      <c r="K185" s="26" t="n">
        <v>2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.5</v>
      </c>
      <c r="Q185" s="28" t="n">
        <f aca="false">+I185/I$186*100</f>
        <v>0</v>
      </c>
      <c r="R185" s="28" t="n">
        <f aca="false">+J185/J$186*100</f>
        <v>0.3003003003003</v>
      </c>
      <c r="S185" s="28" t="n">
        <f aca="false">+K185/K$186*100</f>
        <v>0.172413793103448</v>
      </c>
    </row>
    <row r="186" customFormat="false" ht="14.1" hidden="false" customHeight="true" outlineLevel="0" collapsed="false">
      <c r="A186" s="43"/>
      <c r="B186" s="34"/>
      <c r="C186" s="60" t="s">
        <v>10</v>
      </c>
      <c r="D186" s="24" t="n">
        <v>52</v>
      </c>
      <c r="E186" s="25" t="n">
        <v>55</v>
      </c>
      <c r="F186" s="25" t="n">
        <v>78</v>
      </c>
      <c r="G186" s="25" t="n">
        <v>108</v>
      </c>
      <c r="H186" s="25" t="n">
        <v>200</v>
      </c>
      <c r="I186" s="25" t="n">
        <v>334</v>
      </c>
      <c r="J186" s="25" t="n">
        <v>333</v>
      </c>
      <c r="K186" s="26" t="n">
        <v>1160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62" t="s">
        <v>15</v>
      </c>
      <c r="D187" s="18" t="n">
        <v>31</v>
      </c>
      <c r="E187" s="19" t="n">
        <v>27</v>
      </c>
      <c r="F187" s="19" t="n">
        <v>25</v>
      </c>
      <c r="G187" s="19" t="n">
        <v>45</v>
      </c>
      <c r="H187" s="19" t="n">
        <v>143</v>
      </c>
      <c r="I187" s="19" t="n">
        <v>226</v>
      </c>
      <c r="J187" s="19" t="n">
        <v>178</v>
      </c>
      <c r="K187" s="20" t="n">
        <v>675</v>
      </c>
      <c r="L187" s="27" t="n">
        <f aca="false">+D187/D$191*100</f>
        <v>91.1764705882353</v>
      </c>
      <c r="M187" s="28" t="n">
        <f aca="false">+E187/E$191*100</f>
        <v>96.4285714285714</v>
      </c>
      <c r="N187" s="28" t="n">
        <f aca="false">+F187/F$191*100</f>
        <v>86.2068965517241</v>
      </c>
      <c r="O187" s="28" t="n">
        <f aca="false">+G187/G$191*100</f>
        <v>80.3571428571429</v>
      </c>
      <c r="P187" s="28" t="n">
        <f aca="false">+H187/H$191*100</f>
        <v>78.1420765027322</v>
      </c>
      <c r="Q187" s="28" t="n">
        <f aca="false">+I187/I$191*100</f>
        <v>74.5874587458746</v>
      </c>
      <c r="R187" s="28" t="n">
        <f aca="false">+J187/J$191*100</f>
        <v>73.8589211618257</v>
      </c>
      <c r="S187" s="28" t="n">
        <f aca="false">+K187/K$191*100</f>
        <v>77.2311212814645</v>
      </c>
    </row>
    <row r="188" customFormat="false" ht="14.1" hidden="false" customHeight="true" outlineLevel="0" collapsed="false">
      <c r="A188" s="43"/>
      <c r="B188" s="16"/>
      <c r="C188" s="45" t="s">
        <v>16</v>
      </c>
      <c r="D188" s="24" t="n">
        <v>2</v>
      </c>
      <c r="E188" s="25" t="n">
        <v>1</v>
      </c>
      <c r="F188" s="25" t="n">
        <v>2</v>
      </c>
      <c r="G188" s="25" t="n">
        <v>8</v>
      </c>
      <c r="H188" s="25" t="n">
        <v>23</v>
      </c>
      <c r="I188" s="25" t="n">
        <v>38</v>
      </c>
      <c r="J188" s="25" t="n">
        <v>30</v>
      </c>
      <c r="K188" s="26" t="n">
        <v>104</v>
      </c>
      <c r="L188" s="27" t="n">
        <f aca="false">+D188/D$191*100</f>
        <v>5.88235294117647</v>
      </c>
      <c r="M188" s="28" t="n">
        <f aca="false">+E188/E$191*100</f>
        <v>3.57142857142857</v>
      </c>
      <c r="N188" s="28" t="n">
        <f aca="false">+F188/F$191*100</f>
        <v>6.89655172413793</v>
      </c>
      <c r="O188" s="28" t="n">
        <f aca="false">+G188/G$191*100</f>
        <v>14.2857142857143</v>
      </c>
      <c r="P188" s="28" t="n">
        <f aca="false">+H188/H$191*100</f>
        <v>12.568306010929</v>
      </c>
      <c r="Q188" s="28" t="n">
        <f aca="false">+I188/I$191*100</f>
        <v>12.5412541254125</v>
      </c>
      <c r="R188" s="28" t="n">
        <f aca="false">+J188/J$191*100</f>
        <v>12.448132780083</v>
      </c>
      <c r="S188" s="28" t="n">
        <f aca="false">+K188/K$191*100</f>
        <v>11.8993135011442</v>
      </c>
    </row>
    <row r="189" customFormat="false" ht="14.1" hidden="false" customHeight="true" outlineLevel="0" collapsed="false">
      <c r="A189" s="43"/>
      <c r="B189" s="16"/>
      <c r="C189" s="45" t="s">
        <v>17</v>
      </c>
      <c r="D189" s="24" t="n">
        <v>1</v>
      </c>
      <c r="E189" s="25" t="n">
        <v>0</v>
      </c>
      <c r="F189" s="25" t="n">
        <v>2</v>
      </c>
      <c r="G189" s="25" t="n">
        <v>3</v>
      </c>
      <c r="H189" s="25" t="n">
        <v>17</v>
      </c>
      <c r="I189" s="25" t="n">
        <v>38</v>
      </c>
      <c r="J189" s="25" t="n">
        <v>32</v>
      </c>
      <c r="K189" s="26" t="n">
        <v>93</v>
      </c>
      <c r="L189" s="27" t="n">
        <f aca="false">+D189/D$191*100</f>
        <v>2.94117647058824</v>
      </c>
      <c r="M189" s="28" t="n">
        <f aca="false">+E189/E$191*100</f>
        <v>0</v>
      </c>
      <c r="N189" s="28" t="n">
        <f aca="false">+F189/F$191*100</f>
        <v>6.89655172413793</v>
      </c>
      <c r="O189" s="28" t="n">
        <f aca="false">+G189/G$191*100</f>
        <v>5.35714285714286</v>
      </c>
      <c r="P189" s="28" t="n">
        <f aca="false">+H189/H$191*100</f>
        <v>9.2896174863388</v>
      </c>
      <c r="Q189" s="28" t="n">
        <f aca="false">+I189/I$191*100</f>
        <v>12.5412541254125</v>
      </c>
      <c r="R189" s="28" t="n">
        <f aca="false">+J189/J$191*100</f>
        <v>13.2780082987552</v>
      </c>
      <c r="S189" s="28" t="n">
        <f aca="false">+K189/K$191*100</f>
        <v>10.6407322654462</v>
      </c>
    </row>
    <row r="190" customFormat="false" ht="14.1" hidden="false" customHeight="true" outlineLevel="0" collapsed="false">
      <c r="A190" s="43"/>
      <c r="B190" s="16"/>
      <c r="C190" s="46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1</v>
      </c>
      <c r="J190" s="25" t="n">
        <v>1</v>
      </c>
      <c r="K190" s="26" t="n">
        <v>2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.33003300330033</v>
      </c>
      <c r="R190" s="28" t="n">
        <f aca="false">+J190/J$191*100</f>
        <v>0.4149377593361</v>
      </c>
      <c r="S190" s="28" t="n">
        <f aca="false">+K190/K$191*100</f>
        <v>0.22883295194508</v>
      </c>
    </row>
    <row r="191" customFormat="false" ht="14.1" hidden="false" customHeight="true" outlineLevel="0" collapsed="false">
      <c r="A191" s="43"/>
      <c r="B191" s="16"/>
      <c r="C191" s="60" t="s">
        <v>10</v>
      </c>
      <c r="D191" s="31" t="n">
        <v>34</v>
      </c>
      <c r="E191" s="32" t="n">
        <v>28</v>
      </c>
      <c r="F191" s="32" t="n">
        <v>29</v>
      </c>
      <c r="G191" s="32" t="n">
        <v>56</v>
      </c>
      <c r="H191" s="32" t="n">
        <v>183</v>
      </c>
      <c r="I191" s="32" t="n">
        <v>303</v>
      </c>
      <c r="J191" s="32" t="n">
        <v>241</v>
      </c>
      <c r="K191" s="33" t="n">
        <v>874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4" t="s">
        <v>53</v>
      </c>
      <c r="C192" s="62" t="s">
        <v>15</v>
      </c>
      <c r="D192" s="24" t="n">
        <v>68</v>
      </c>
      <c r="E192" s="25" t="n">
        <v>52</v>
      </c>
      <c r="F192" s="25" t="n">
        <v>41</v>
      </c>
      <c r="G192" s="25" t="n">
        <v>78</v>
      </c>
      <c r="H192" s="25" t="n">
        <v>187</v>
      </c>
      <c r="I192" s="25" t="n">
        <v>253</v>
      </c>
      <c r="J192" s="25" t="n">
        <v>271</v>
      </c>
      <c r="K192" s="26" t="n">
        <v>950</v>
      </c>
      <c r="L192" s="21" t="n">
        <f aca="false">+D192/D$196*100</f>
        <v>94.4444444444444</v>
      </c>
      <c r="M192" s="22" t="n">
        <f aca="false">+E192/E$196*100</f>
        <v>85.2459016393443</v>
      </c>
      <c r="N192" s="22" t="n">
        <f aca="false">+F192/F$196*100</f>
        <v>82</v>
      </c>
      <c r="O192" s="22" t="n">
        <f aca="false">+G192/G$196*100</f>
        <v>80.4123711340206</v>
      </c>
      <c r="P192" s="22" t="n">
        <f aca="false">+H192/H$196*100</f>
        <v>69.0036900369004</v>
      </c>
      <c r="Q192" s="22" t="n">
        <f aca="false">+I192/I$196*100</f>
        <v>66.0574412532637</v>
      </c>
      <c r="R192" s="22" t="n">
        <f aca="false">+J192/J$196*100</f>
        <v>68.9567430025445</v>
      </c>
      <c r="S192" s="22" t="n">
        <f aca="false">+K192/K$196*100</f>
        <v>71.5900527505652</v>
      </c>
    </row>
    <row r="193" customFormat="false" ht="14.1" hidden="false" customHeight="true" outlineLevel="0" collapsed="false">
      <c r="A193" s="43"/>
      <c r="B193" s="34"/>
      <c r="C193" s="45" t="s">
        <v>16</v>
      </c>
      <c r="D193" s="24" t="n">
        <v>4</v>
      </c>
      <c r="E193" s="25" t="n">
        <v>5</v>
      </c>
      <c r="F193" s="25" t="n">
        <v>8</v>
      </c>
      <c r="G193" s="25" t="n">
        <v>10</v>
      </c>
      <c r="H193" s="25" t="n">
        <v>49</v>
      </c>
      <c r="I193" s="25" t="n">
        <v>91</v>
      </c>
      <c r="J193" s="25" t="n">
        <v>67</v>
      </c>
      <c r="K193" s="26" t="n">
        <v>234</v>
      </c>
      <c r="L193" s="27" t="n">
        <f aca="false">+D193/D$196*100</f>
        <v>5.55555555555556</v>
      </c>
      <c r="M193" s="28" t="n">
        <f aca="false">+E193/E$196*100</f>
        <v>8.19672131147541</v>
      </c>
      <c r="N193" s="28" t="n">
        <f aca="false">+F193/F$196*100</f>
        <v>16</v>
      </c>
      <c r="O193" s="28" t="n">
        <f aca="false">+G193/G$196*100</f>
        <v>10.3092783505155</v>
      </c>
      <c r="P193" s="28" t="n">
        <f aca="false">+H193/H$196*100</f>
        <v>18.0811808118081</v>
      </c>
      <c r="Q193" s="28" t="n">
        <f aca="false">+I193/I$196*100</f>
        <v>23.7597911227154</v>
      </c>
      <c r="R193" s="28" t="n">
        <f aca="false">+J193/J$196*100</f>
        <v>17.0483460559796</v>
      </c>
      <c r="S193" s="28" t="n">
        <f aca="false">+K193/K$196*100</f>
        <v>17.6337603617182</v>
      </c>
    </row>
    <row r="194" customFormat="false" ht="14.1" hidden="false" customHeight="true" outlineLevel="0" collapsed="false">
      <c r="A194" s="43"/>
      <c r="B194" s="34"/>
      <c r="C194" s="45" t="s">
        <v>17</v>
      </c>
      <c r="D194" s="24" t="n">
        <v>0</v>
      </c>
      <c r="E194" s="25" t="n">
        <v>4</v>
      </c>
      <c r="F194" s="25" t="n">
        <v>1</v>
      </c>
      <c r="G194" s="25" t="n">
        <v>9</v>
      </c>
      <c r="H194" s="25" t="n">
        <v>35</v>
      </c>
      <c r="I194" s="25" t="n">
        <v>39</v>
      </c>
      <c r="J194" s="25" t="n">
        <v>55</v>
      </c>
      <c r="K194" s="26" t="n">
        <v>143</v>
      </c>
      <c r="L194" s="27" t="n">
        <f aca="false">+D194/D$196*100</f>
        <v>0</v>
      </c>
      <c r="M194" s="28" t="n">
        <f aca="false">+E194/E$196*100</f>
        <v>6.55737704918033</v>
      </c>
      <c r="N194" s="28" t="n">
        <f aca="false">+F194/F$196*100</f>
        <v>2</v>
      </c>
      <c r="O194" s="28" t="n">
        <f aca="false">+G194/G$196*100</f>
        <v>9.27835051546392</v>
      </c>
      <c r="P194" s="28" t="n">
        <f aca="false">+H194/H$196*100</f>
        <v>12.9151291512915</v>
      </c>
      <c r="Q194" s="28" t="n">
        <f aca="false">+I194/I$196*100</f>
        <v>10.1827676240209</v>
      </c>
      <c r="R194" s="28" t="n">
        <f aca="false">+J194/J$196*100</f>
        <v>13.9949109414758</v>
      </c>
      <c r="S194" s="28" t="n">
        <f aca="false">+K194/K$196*100</f>
        <v>10.7761868877167</v>
      </c>
    </row>
    <row r="195" customFormat="false" ht="14.1" hidden="false" customHeight="true" outlineLevel="0" collapsed="false">
      <c r="A195" s="43"/>
      <c r="B195" s="34"/>
      <c r="C195" s="46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4"/>
      <c r="C196" s="60" t="s">
        <v>10</v>
      </c>
      <c r="D196" s="24" t="n">
        <v>72</v>
      </c>
      <c r="E196" s="25" t="n">
        <v>61</v>
      </c>
      <c r="F196" s="25" t="n">
        <v>50</v>
      </c>
      <c r="G196" s="25" t="n">
        <v>97</v>
      </c>
      <c r="H196" s="25" t="n">
        <v>271</v>
      </c>
      <c r="I196" s="25" t="n">
        <v>383</v>
      </c>
      <c r="J196" s="25" t="n">
        <v>393</v>
      </c>
      <c r="K196" s="26" t="n">
        <v>1327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62" t="s">
        <v>15</v>
      </c>
      <c r="D197" s="18" t="n">
        <v>33</v>
      </c>
      <c r="E197" s="19" t="n">
        <v>27</v>
      </c>
      <c r="F197" s="19" t="n">
        <v>29</v>
      </c>
      <c r="G197" s="19" t="n">
        <v>61</v>
      </c>
      <c r="H197" s="19" t="n">
        <v>168</v>
      </c>
      <c r="I197" s="19" t="n">
        <v>183</v>
      </c>
      <c r="J197" s="19" t="n">
        <v>162</v>
      </c>
      <c r="K197" s="20" t="n">
        <v>663</v>
      </c>
      <c r="L197" s="27" t="n">
        <f aca="false">+D197/D$201*100</f>
        <v>94.2857142857143</v>
      </c>
      <c r="M197" s="28" t="n">
        <f aca="false">+E197/E$201*100</f>
        <v>90</v>
      </c>
      <c r="N197" s="28" t="n">
        <f aca="false">+F197/F$201*100</f>
        <v>80.5555555555556</v>
      </c>
      <c r="O197" s="28" t="n">
        <f aca="false">+G197/G$201*100</f>
        <v>78.2051282051282</v>
      </c>
      <c r="P197" s="28" t="n">
        <f aca="false">+H197/H$201*100</f>
        <v>77.4193548387097</v>
      </c>
      <c r="Q197" s="28" t="n">
        <f aca="false">+I197/I$201*100</f>
        <v>63.7630662020906</v>
      </c>
      <c r="R197" s="28" t="n">
        <f aca="false">+J197/J$201*100</f>
        <v>65.3225806451613</v>
      </c>
      <c r="S197" s="28" t="n">
        <f aca="false">+K197/K$201*100</f>
        <v>71.2137486573577</v>
      </c>
    </row>
    <row r="198" customFormat="false" ht="14.1" hidden="false" customHeight="true" outlineLevel="0" collapsed="false">
      <c r="A198" s="43"/>
      <c r="B198" s="16"/>
      <c r="C198" s="45" t="s">
        <v>16</v>
      </c>
      <c r="D198" s="24" t="n">
        <v>1</v>
      </c>
      <c r="E198" s="25" t="n">
        <v>2</v>
      </c>
      <c r="F198" s="25" t="n">
        <v>7</v>
      </c>
      <c r="G198" s="25" t="n">
        <v>12</v>
      </c>
      <c r="H198" s="25" t="n">
        <v>33</v>
      </c>
      <c r="I198" s="25" t="n">
        <v>54</v>
      </c>
      <c r="J198" s="25" t="n">
        <v>52</v>
      </c>
      <c r="K198" s="26" t="n">
        <v>161</v>
      </c>
      <c r="L198" s="27" t="n">
        <f aca="false">+D198/D$201*100</f>
        <v>2.85714285714286</v>
      </c>
      <c r="M198" s="28" t="n">
        <f aca="false">+E198/E$201*100</f>
        <v>6.66666666666667</v>
      </c>
      <c r="N198" s="28" t="n">
        <f aca="false">+F198/F$201*100</f>
        <v>19.4444444444444</v>
      </c>
      <c r="O198" s="28" t="n">
        <f aca="false">+G198/G$201*100</f>
        <v>15.3846153846154</v>
      </c>
      <c r="P198" s="28" t="n">
        <f aca="false">+H198/H$201*100</f>
        <v>15.2073732718894</v>
      </c>
      <c r="Q198" s="28" t="n">
        <f aca="false">+I198/I$201*100</f>
        <v>18.815331010453</v>
      </c>
      <c r="R198" s="28" t="n">
        <f aca="false">+J198/J$201*100</f>
        <v>20.9677419354839</v>
      </c>
      <c r="S198" s="28" t="n">
        <f aca="false">+K198/K$201*100</f>
        <v>17.2932330827068</v>
      </c>
    </row>
    <row r="199" customFormat="false" ht="14.1" hidden="false" customHeight="true" outlineLevel="0" collapsed="false">
      <c r="A199" s="43"/>
      <c r="B199" s="16"/>
      <c r="C199" s="45" t="s">
        <v>17</v>
      </c>
      <c r="D199" s="24" t="n">
        <v>1</v>
      </c>
      <c r="E199" s="25" t="n">
        <v>1</v>
      </c>
      <c r="F199" s="25" t="n">
        <v>0</v>
      </c>
      <c r="G199" s="25" t="n">
        <v>5</v>
      </c>
      <c r="H199" s="25" t="n">
        <v>16</v>
      </c>
      <c r="I199" s="25" t="n">
        <v>50</v>
      </c>
      <c r="J199" s="25" t="n">
        <v>34</v>
      </c>
      <c r="K199" s="26" t="n">
        <v>107</v>
      </c>
      <c r="L199" s="27" t="n">
        <f aca="false">+D199/D$201*100</f>
        <v>2.85714285714286</v>
      </c>
      <c r="M199" s="28" t="n">
        <f aca="false">+E199/E$201*100</f>
        <v>3.33333333333333</v>
      </c>
      <c r="N199" s="28" t="n">
        <f aca="false">+F199/F$201*100</f>
        <v>0</v>
      </c>
      <c r="O199" s="28" t="n">
        <f aca="false">+G199/G$201*100</f>
        <v>6.41025641025641</v>
      </c>
      <c r="P199" s="28" t="n">
        <f aca="false">+H199/H$201*100</f>
        <v>7.37327188940092</v>
      </c>
      <c r="Q199" s="28" t="n">
        <f aca="false">+I199/I$201*100</f>
        <v>17.4216027874564</v>
      </c>
      <c r="R199" s="28" t="n">
        <f aca="false">+J199/J$201*100</f>
        <v>13.7096774193548</v>
      </c>
      <c r="S199" s="28" t="n">
        <f aca="false">+K199/K$201*100</f>
        <v>11.4930182599356</v>
      </c>
    </row>
    <row r="200" customFormat="false" ht="14.1" hidden="false" customHeight="true" outlineLevel="0" collapsed="false">
      <c r="A200" s="43"/>
      <c r="B200" s="16"/>
      <c r="C200" s="46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60" t="s">
        <v>10</v>
      </c>
      <c r="D201" s="31" t="n">
        <v>35</v>
      </c>
      <c r="E201" s="32" t="n">
        <v>30</v>
      </c>
      <c r="F201" s="32" t="n">
        <v>36</v>
      </c>
      <c r="G201" s="32" t="n">
        <v>78</v>
      </c>
      <c r="H201" s="32" t="n">
        <v>217</v>
      </c>
      <c r="I201" s="32" t="n">
        <v>287</v>
      </c>
      <c r="J201" s="32" t="n">
        <v>248</v>
      </c>
      <c r="K201" s="33" t="n">
        <v>931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4" t="s">
        <v>55</v>
      </c>
      <c r="C202" s="62" t="s">
        <v>15</v>
      </c>
      <c r="D202" s="24" t="n">
        <v>21</v>
      </c>
      <c r="E202" s="25" t="n">
        <v>17</v>
      </c>
      <c r="F202" s="25" t="n">
        <v>24</v>
      </c>
      <c r="G202" s="25" t="n">
        <v>68</v>
      </c>
      <c r="H202" s="25" t="n">
        <v>107</v>
      </c>
      <c r="I202" s="25" t="n">
        <v>162</v>
      </c>
      <c r="J202" s="25" t="n">
        <v>123</v>
      </c>
      <c r="K202" s="26" t="n">
        <v>522</v>
      </c>
      <c r="L202" s="21" t="n">
        <f aca="false">+D202/D$206*100</f>
        <v>87.5</v>
      </c>
      <c r="M202" s="22" t="n">
        <f aca="false">+E202/E$206*100</f>
        <v>89.4736842105263</v>
      </c>
      <c r="N202" s="22" t="n">
        <f aca="false">+F202/F$206*100</f>
        <v>77.4193548387097</v>
      </c>
      <c r="O202" s="22" t="n">
        <f aca="false">+G202/G$206*100</f>
        <v>88.3116883116883</v>
      </c>
      <c r="P202" s="22" t="n">
        <f aca="false">+H202/H$206*100</f>
        <v>71.8120805369128</v>
      </c>
      <c r="Q202" s="22" t="n">
        <f aca="false">+I202/I$206*100</f>
        <v>68.936170212766</v>
      </c>
      <c r="R202" s="22" t="n">
        <f aca="false">+J202/J$206*100</f>
        <v>70.2857142857143</v>
      </c>
      <c r="S202" s="22" t="n">
        <f aca="false">+K202/K$206*100</f>
        <v>73.5211267605634</v>
      </c>
    </row>
    <row r="203" customFormat="false" ht="14.1" hidden="false" customHeight="true" outlineLevel="0" collapsed="false">
      <c r="A203" s="43"/>
      <c r="B203" s="34"/>
      <c r="C203" s="45" t="s">
        <v>16</v>
      </c>
      <c r="D203" s="24" t="n">
        <v>1</v>
      </c>
      <c r="E203" s="25" t="n">
        <v>1</v>
      </c>
      <c r="F203" s="25" t="n">
        <v>3</v>
      </c>
      <c r="G203" s="25" t="n">
        <v>5</v>
      </c>
      <c r="H203" s="25" t="n">
        <v>25</v>
      </c>
      <c r="I203" s="25" t="n">
        <v>45</v>
      </c>
      <c r="J203" s="25" t="n">
        <v>27</v>
      </c>
      <c r="K203" s="26" t="n">
        <v>107</v>
      </c>
      <c r="L203" s="27" t="n">
        <f aca="false">+D203/D$206*100</f>
        <v>4.16666666666667</v>
      </c>
      <c r="M203" s="28" t="n">
        <f aca="false">+E203/E$206*100</f>
        <v>5.26315789473684</v>
      </c>
      <c r="N203" s="28" t="n">
        <f aca="false">+F203/F$206*100</f>
        <v>9.67741935483871</v>
      </c>
      <c r="O203" s="28" t="n">
        <f aca="false">+G203/G$206*100</f>
        <v>6.49350649350649</v>
      </c>
      <c r="P203" s="28" t="n">
        <f aca="false">+H203/H$206*100</f>
        <v>16.7785234899329</v>
      </c>
      <c r="Q203" s="28" t="n">
        <f aca="false">+I203/I$206*100</f>
        <v>19.1489361702128</v>
      </c>
      <c r="R203" s="28" t="n">
        <f aca="false">+J203/J$206*100</f>
        <v>15.4285714285714</v>
      </c>
      <c r="S203" s="28" t="n">
        <f aca="false">+K203/K$206*100</f>
        <v>15.0704225352113</v>
      </c>
    </row>
    <row r="204" customFormat="false" ht="14.1" hidden="false" customHeight="true" outlineLevel="0" collapsed="false">
      <c r="A204" s="43"/>
      <c r="B204" s="34"/>
      <c r="C204" s="45" t="s">
        <v>17</v>
      </c>
      <c r="D204" s="24" t="n">
        <v>2</v>
      </c>
      <c r="E204" s="25" t="n">
        <v>1</v>
      </c>
      <c r="F204" s="25" t="n">
        <v>4</v>
      </c>
      <c r="G204" s="25" t="n">
        <v>4</v>
      </c>
      <c r="H204" s="25" t="n">
        <v>17</v>
      </c>
      <c r="I204" s="25" t="n">
        <v>28</v>
      </c>
      <c r="J204" s="25" t="n">
        <v>25</v>
      </c>
      <c r="K204" s="26" t="n">
        <v>81</v>
      </c>
      <c r="L204" s="27" t="n">
        <f aca="false">+D204/D$206*100</f>
        <v>8.33333333333333</v>
      </c>
      <c r="M204" s="28" t="n">
        <f aca="false">+E204/E$206*100</f>
        <v>5.26315789473684</v>
      </c>
      <c r="N204" s="28" t="n">
        <f aca="false">+F204/F$206*100</f>
        <v>12.9032258064516</v>
      </c>
      <c r="O204" s="28" t="n">
        <f aca="false">+G204/G$206*100</f>
        <v>5.1948051948052</v>
      </c>
      <c r="P204" s="28" t="n">
        <f aca="false">+H204/H$206*100</f>
        <v>11.4093959731544</v>
      </c>
      <c r="Q204" s="28" t="n">
        <f aca="false">+I204/I$206*100</f>
        <v>11.9148936170213</v>
      </c>
      <c r="R204" s="28" t="n">
        <f aca="false">+J204/J$206*100</f>
        <v>14.2857142857143</v>
      </c>
      <c r="S204" s="28" t="n">
        <f aca="false">+K204/K$206*100</f>
        <v>11.4084507042254</v>
      </c>
    </row>
    <row r="205" customFormat="false" ht="14.1" hidden="false" customHeight="true" outlineLevel="0" collapsed="false">
      <c r="A205" s="43"/>
      <c r="B205" s="34"/>
      <c r="C205" s="46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34"/>
      <c r="C206" s="60" t="s">
        <v>10</v>
      </c>
      <c r="D206" s="24" t="n">
        <v>24</v>
      </c>
      <c r="E206" s="25" t="n">
        <v>19</v>
      </c>
      <c r="F206" s="25" t="n">
        <v>31</v>
      </c>
      <c r="G206" s="25" t="n">
        <v>77</v>
      </c>
      <c r="H206" s="25" t="n">
        <v>149</v>
      </c>
      <c r="I206" s="25" t="n">
        <v>235</v>
      </c>
      <c r="J206" s="25" t="n">
        <v>175</v>
      </c>
      <c r="K206" s="26" t="n">
        <v>710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3"/>
      <c r="B207" s="61" t="s">
        <v>56</v>
      </c>
      <c r="C207" s="62" t="s">
        <v>15</v>
      </c>
      <c r="D207" s="18" t="n">
        <v>36</v>
      </c>
      <c r="E207" s="19" t="n">
        <v>22</v>
      </c>
      <c r="F207" s="19" t="n">
        <v>28</v>
      </c>
      <c r="G207" s="19" t="n">
        <v>44</v>
      </c>
      <c r="H207" s="19" t="n">
        <v>139</v>
      </c>
      <c r="I207" s="19" t="n">
        <v>190</v>
      </c>
      <c r="J207" s="19" t="n">
        <v>177</v>
      </c>
      <c r="K207" s="20" t="n">
        <v>636</v>
      </c>
      <c r="L207" s="27" t="n">
        <f aca="false">+D207/D$211*100</f>
        <v>100</v>
      </c>
      <c r="M207" s="28" t="n">
        <f aca="false">+E207/E$211*100</f>
        <v>84.6153846153846</v>
      </c>
      <c r="N207" s="28" t="n">
        <f aca="false">+F207/F$211*100</f>
        <v>80</v>
      </c>
      <c r="O207" s="28" t="n">
        <f aca="false">+G207/G$211*100</f>
        <v>84.6153846153846</v>
      </c>
      <c r="P207" s="28" t="n">
        <f aca="false">+H207/H$211*100</f>
        <v>79.4285714285714</v>
      </c>
      <c r="Q207" s="28" t="n">
        <f aca="false">+I207/I$211*100</f>
        <v>78.1893004115226</v>
      </c>
      <c r="R207" s="28" t="n">
        <f aca="false">+J207/J$211*100</f>
        <v>71.0843373493976</v>
      </c>
      <c r="S207" s="28" t="n">
        <f aca="false">+K207/K$211*100</f>
        <v>77.9411764705882</v>
      </c>
    </row>
    <row r="208" customFormat="false" ht="14.1" hidden="false" customHeight="true" outlineLevel="0" collapsed="false">
      <c r="A208" s="43"/>
      <c r="B208" s="61"/>
      <c r="C208" s="45" t="s">
        <v>16</v>
      </c>
      <c r="D208" s="24" t="n">
        <v>0</v>
      </c>
      <c r="E208" s="25" t="n">
        <v>3</v>
      </c>
      <c r="F208" s="25" t="n">
        <v>4</v>
      </c>
      <c r="G208" s="25" t="n">
        <v>3</v>
      </c>
      <c r="H208" s="25" t="n">
        <v>23</v>
      </c>
      <c r="I208" s="25" t="n">
        <v>32</v>
      </c>
      <c r="J208" s="25" t="n">
        <v>37</v>
      </c>
      <c r="K208" s="26" t="n">
        <v>102</v>
      </c>
      <c r="L208" s="27" t="n">
        <f aca="false">+D208/D$211*100</f>
        <v>0</v>
      </c>
      <c r="M208" s="28" t="n">
        <f aca="false">+E208/E$211*100</f>
        <v>11.5384615384615</v>
      </c>
      <c r="N208" s="28" t="n">
        <f aca="false">+F208/F$211*100</f>
        <v>11.4285714285714</v>
      </c>
      <c r="O208" s="28" t="n">
        <f aca="false">+G208/G$211*100</f>
        <v>5.76923076923077</v>
      </c>
      <c r="P208" s="28" t="n">
        <f aca="false">+H208/H$211*100</f>
        <v>13.1428571428571</v>
      </c>
      <c r="Q208" s="28" t="n">
        <f aca="false">+I208/I$211*100</f>
        <v>13.1687242798354</v>
      </c>
      <c r="R208" s="28" t="n">
        <f aca="false">+J208/J$211*100</f>
        <v>14.859437751004</v>
      </c>
      <c r="S208" s="28" t="n">
        <f aca="false">+K208/K$211*100</f>
        <v>12.5</v>
      </c>
    </row>
    <row r="209" customFormat="false" ht="14.1" hidden="false" customHeight="true" outlineLevel="0" collapsed="false">
      <c r="A209" s="43"/>
      <c r="B209" s="61"/>
      <c r="C209" s="45" t="s">
        <v>17</v>
      </c>
      <c r="D209" s="24" t="n">
        <v>0</v>
      </c>
      <c r="E209" s="25" t="n">
        <v>1</v>
      </c>
      <c r="F209" s="25" t="n">
        <v>3</v>
      </c>
      <c r="G209" s="25" t="n">
        <v>5</v>
      </c>
      <c r="H209" s="25" t="n">
        <v>13</v>
      </c>
      <c r="I209" s="25" t="n">
        <v>21</v>
      </c>
      <c r="J209" s="25" t="n">
        <v>35</v>
      </c>
      <c r="K209" s="26" t="n">
        <v>78</v>
      </c>
      <c r="L209" s="27" t="n">
        <f aca="false">+D209/D$211*100</f>
        <v>0</v>
      </c>
      <c r="M209" s="28" t="n">
        <f aca="false">+E209/E$211*100</f>
        <v>3.84615384615385</v>
      </c>
      <c r="N209" s="28" t="n">
        <f aca="false">+F209/F$211*100</f>
        <v>8.57142857142857</v>
      </c>
      <c r="O209" s="28" t="n">
        <f aca="false">+G209/G$211*100</f>
        <v>9.61538461538462</v>
      </c>
      <c r="P209" s="28" t="n">
        <f aca="false">+H209/H$211*100</f>
        <v>7.42857142857143</v>
      </c>
      <c r="Q209" s="28" t="n">
        <f aca="false">+I209/I$211*100</f>
        <v>8.64197530864198</v>
      </c>
      <c r="R209" s="28" t="n">
        <f aca="false">+J209/J$211*100</f>
        <v>14.0562248995984</v>
      </c>
      <c r="S209" s="28" t="n">
        <f aca="false">+K209/K$211*100</f>
        <v>9.55882352941176</v>
      </c>
    </row>
    <row r="210" customFormat="false" ht="14.1" hidden="false" customHeight="true" outlineLevel="0" collapsed="false">
      <c r="A210" s="43"/>
      <c r="B210" s="61"/>
      <c r="C210" s="46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61"/>
      <c r="C211" s="47" t="s">
        <v>10</v>
      </c>
      <c r="D211" s="24" t="n">
        <v>36</v>
      </c>
      <c r="E211" s="25" t="n">
        <v>26</v>
      </c>
      <c r="F211" s="25" t="n">
        <v>35</v>
      </c>
      <c r="G211" s="25" t="n">
        <v>52</v>
      </c>
      <c r="H211" s="25" t="n">
        <v>175</v>
      </c>
      <c r="I211" s="25" t="n">
        <v>243</v>
      </c>
      <c r="J211" s="25" t="n">
        <v>249</v>
      </c>
      <c r="K211" s="26" t="n">
        <v>816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63" t="s">
        <v>57</v>
      </c>
      <c r="C212" s="23" t="s">
        <v>15</v>
      </c>
      <c r="D212" s="49" t="n">
        <v>36</v>
      </c>
      <c r="E212" s="50" t="n">
        <v>43</v>
      </c>
      <c r="F212" s="50" t="n">
        <v>47</v>
      </c>
      <c r="G212" s="50" t="n">
        <v>70</v>
      </c>
      <c r="H212" s="50" t="n">
        <v>180</v>
      </c>
      <c r="I212" s="50" t="n">
        <v>266</v>
      </c>
      <c r="J212" s="50" t="n">
        <v>269</v>
      </c>
      <c r="K212" s="51" t="n">
        <v>911</v>
      </c>
      <c r="L212" s="52" t="n">
        <f aca="false">+D212/D$216*100</f>
        <v>97.2972972972973</v>
      </c>
      <c r="M212" s="53" t="n">
        <f aca="false">+E212/E$216*100</f>
        <v>86</v>
      </c>
      <c r="N212" s="53" t="n">
        <f aca="false">+F212/F$216*100</f>
        <v>92.156862745098</v>
      </c>
      <c r="O212" s="53" t="n">
        <f aca="false">+G212/G$216*100</f>
        <v>85.3658536585366</v>
      </c>
      <c r="P212" s="53" t="n">
        <f aca="false">+H212/H$216*100</f>
        <v>80</v>
      </c>
      <c r="Q212" s="53" t="n">
        <f aca="false">+I212/I$216*100</f>
        <v>80.1204819277108</v>
      </c>
      <c r="R212" s="53" t="n">
        <f aca="false">+J212/J$216*100</f>
        <v>74.3093922651934</v>
      </c>
      <c r="S212" s="53" t="n">
        <f aca="false">+K212/K$216*100</f>
        <v>79.982440737489</v>
      </c>
    </row>
    <row r="213" customFormat="false" ht="14.1" hidden="false" customHeight="true" outlineLevel="0" collapsed="false">
      <c r="A213" s="43"/>
      <c r="B213" s="63"/>
      <c r="C213" s="23" t="s">
        <v>16</v>
      </c>
      <c r="D213" s="24" t="n">
        <v>0</v>
      </c>
      <c r="E213" s="25" t="n">
        <v>3</v>
      </c>
      <c r="F213" s="25" t="n">
        <v>3</v>
      </c>
      <c r="G213" s="25" t="n">
        <v>7</v>
      </c>
      <c r="H213" s="25" t="n">
        <v>28</v>
      </c>
      <c r="I213" s="25" t="n">
        <v>41</v>
      </c>
      <c r="J213" s="25" t="n">
        <v>56</v>
      </c>
      <c r="K213" s="26" t="n">
        <v>138</v>
      </c>
      <c r="L213" s="27" t="n">
        <f aca="false">+D213/D$216*100</f>
        <v>0</v>
      </c>
      <c r="M213" s="28" t="n">
        <f aca="false">+E213/E$216*100</f>
        <v>6</v>
      </c>
      <c r="N213" s="28" t="n">
        <f aca="false">+F213/F$216*100</f>
        <v>5.88235294117647</v>
      </c>
      <c r="O213" s="28" t="n">
        <f aca="false">+G213/G$216*100</f>
        <v>8.53658536585366</v>
      </c>
      <c r="P213" s="28" t="n">
        <f aca="false">+H213/H$216*100</f>
        <v>12.4444444444444</v>
      </c>
      <c r="Q213" s="28" t="n">
        <f aca="false">+I213/I$216*100</f>
        <v>12.3493975903614</v>
      </c>
      <c r="R213" s="28" t="n">
        <f aca="false">+J213/J$216*100</f>
        <v>15.4696132596685</v>
      </c>
      <c r="S213" s="28" t="n">
        <f aca="false">+K213/K$216*100</f>
        <v>12.1158911325724</v>
      </c>
    </row>
    <row r="214" customFormat="false" ht="14.1" hidden="false" customHeight="true" outlineLevel="0" collapsed="false">
      <c r="A214" s="43"/>
      <c r="B214" s="63"/>
      <c r="C214" s="23" t="s">
        <v>17</v>
      </c>
      <c r="D214" s="24" t="n">
        <v>1</v>
      </c>
      <c r="E214" s="25" t="n">
        <v>4</v>
      </c>
      <c r="F214" s="25" t="n">
        <v>1</v>
      </c>
      <c r="G214" s="25" t="n">
        <v>5</v>
      </c>
      <c r="H214" s="25" t="n">
        <v>17</v>
      </c>
      <c r="I214" s="25" t="n">
        <v>25</v>
      </c>
      <c r="J214" s="25" t="n">
        <v>37</v>
      </c>
      <c r="K214" s="26" t="n">
        <v>90</v>
      </c>
      <c r="L214" s="27" t="n">
        <f aca="false">+D214/D$216*100</f>
        <v>2.7027027027027</v>
      </c>
      <c r="M214" s="28" t="n">
        <f aca="false">+E214/E$216*100</f>
        <v>8</v>
      </c>
      <c r="N214" s="28" t="n">
        <f aca="false">+F214/F$216*100</f>
        <v>1.96078431372549</v>
      </c>
      <c r="O214" s="28" t="n">
        <f aca="false">+G214/G$216*100</f>
        <v>6.09756097560976</v>
      </c>
      <c r="P214" s="28" t="n">
        <f aca="false">+H214/H$216*100</f>
        <v>7.55555555555556</v>
      </c>
      <c r="Q214" s="28" t="n">
        <f aca="false">+I214/I$216*100</f>
        <v>7.53012048192771</v>
      </c>
      <c r="R214" s="28" t="n">
        <f aca="false">+J214/J$216*100</f>
        <v>10.2209944751381</v>
      </c>
      <c r="S214" s="28" t="n">
        <f aca="false">+K214/K$216*100</f>
        <v>7.90166812993854</v>
      </c>
    </row>
    <row r="215" customFormat="false" ht="14.1" hidden="false" customHeight="true" outlineLevel="0" collapsed="false">
      <c r="A215" s="43"/>
      <c r="B215" s="63"/>
      <c r="C215" s="29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63"/>
      <c r="C216" s="30" t="s">
        <v>10</v>
      </c>
      <c r="D216" s="24" t="n">
        <v>37</v>
      </c>
      <c r="E216" s="25" t="n">
        <v>50</v>
      </c>
      <c r="F216" s="25" t="n">
        <v>51</v>
      </c>
      <c r="G216" s="25" t="n">
        <v>82</v>
      </c>
      <c r="H216" s="25" t="n">
        <v>225</v>
      </c>
      <c r="I216" s="25" t="n">
        <v>332</v>
      </c>
      <c r="J216" s="25" t="n">
        <v>362</v>
      </c>
      <c r="K216" s="26" t="n">
        <v>1139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182</v>
      </c>
      <c r="E217" s="19" t="n">
        <v>148</v>
      </c>
      <c r="F217" s="19" t="n">
        <v>163</v>
      </c>
      <c r="G217" s="19" t="n">
        <v>219</v>
      </c>
      <c r="H217" s="19" t="n">
        <v>545</v>
      </c>
      <c r="I217" s="19" t="n">
        <v>753</v>
      </c>
      <c r="J217" s="19" t="n">
        <v>657</v>
      </c>
      <c r="K217" s="20" t="n">
        <v>2667</v>
      </c>
      <c r="L217" s="27" t="n">
        <f aca="false">+D217/D$221*100</f>
        <v>96.2962962962963</v>
      </c>
      <c r="M217" s="28" t="n">
        <f aca="false">+E217/E$221*100</f>
        <v>90.7975460122699</v>
      </c>
      <c r="N217" s="28" t="n">
        <f aca="false">+F217/F$221*100</f>
        <v>89.0710382513661</v>
      </c>
      <c r="O217" s="28" t="n">
        <f aca="false">+G217/G$221*100</f>
        <v>83.2699619771863</v>
      </c>
      <c r="P217" s="28" t="n">
        <f aca="false">+H217/H$221*100</f>
        <v>79.2151162790698</v>
      </c>
      <c r="Q217" s="28" t="n">
        <f aca="false">+I217/I$221*100</f>
        <v>75.0747756729811</v>
      </c>
      <c r="R217" s="28" t="n">
        <f aca="false">+J217/J$221*100</f>
        <v>75</v>
      </c>
      <c r="S217" s="28" t="n">
        <f aca="false">+K217/K$221*100</f>
        <v>79.2570579494799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5</v>
      </c>
      <c r="E218" s="25" t="n">
        <v>7</v>
      </c>
      <c r="F218" s="25" t="n">
        <v>11</v>
      </c>
      <c r="G218" s="25" t="n">
        <v>22</v>
      </c>
      <c r="H218" s="25" t="n">
        <v>86</v>
      </c>
      <c r="I218" s="25" t="n">
        <v>149</v>
      </c>
      <c r="J218" s="25" t="n">
        <v>132</v>
      </c>
      <c r="K218" s="26" t="n">
        <v>412</v>
      </c>
      <c r="L218" s="27" t="n">
        <f aca="false">+D218/D$221*100</f>
        <v>2.64550264550265</v>
      </c>
      <c r="M218" s="28" t="n">
        <f aca="false">+E218/E$221*100</f>
        <v>4.29447852760736</v>
      </c>
      <c r="N218" s="28" t="n">
        <f aca="false">+F218/F$221*100</f>
        <v>6.01092896174863</v>
      </c>
      <c r="O218" s="28" t="n">
        <f aca="false">+G218/G$221*100</f>
        <v>8.36501901140684</v>
      </c>
      <c r="P218" s="28" t="n">
        <f aca="false">+H218/H$221*100</f>
        <v>12.5</v>
      </c>
      <c r="Q218" s="28" t="n">
        <f aca="false">+I218/I$221*100</f>
        <v>14.8554336989033</v>
      </c>
      <c r="R218" s="28" t="n">
        <f aca="false">+J218/J$221*100</f>
        <v>15.0684931506849</v>
      </c>
      <c r="S218" s="28" t="n">
        <f aca="false">+K218/K$221*100</f>
        <v>12.2436849925706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2</v>
      </c>
      <c r="E219" s="25" t="n">
        <v>8</v>
      </c>
      <c r="F219" s="25" t="n">
        <v>9</v>
      </c>
      <c r="G219" s="25" t="n">
        <v>22</v>
      </c>
      <c r="H219" s="25" t="n">
        <v>57</v>
      </c>
      <c r="I219" s="25" t="n">
        <v>101</v>
      </c>
      <c r="J219" s="25" t="n">
        <v>87</v>
      </c>
      <c r="K219" s="26" t="n">
        <v>286</v>
      </c>
      <c r="L219" s="27" t="n">
        <f aca="false">+D219/D$221*100</f>
        <v>1.05820105820106</v>
      </c>
      <c r="M219" s="28" t="n">
        <f aca="false">+E219/E$221*100</f>
        <v>4.9079754601227</v>
      </c>
      <c r="N219" s="28" t="n">
        <f aca="false">+F219/F$221*100</f>
        <v>4.91803278688525</v>
      </c>
      <c r="O219" s="28" t="n">
        <f aca="false">+G219/G$221*100</f>
        <v>8.36501901140684</v>
      </c>
      <c r="P219" s="28" t="n">
        <f aca="false">+H219/H$221*100</f>
        <v>8.28488372093023</v>
      </c>
      <c r="Q219" s="28" t="n">
        <f aca="false">+I219/I$221*100</f>
        <v>10.0697906281157</v>
      </c>
      <c r="R219" s="28" t="n">
        <f aca="false">+J219/J$221*100</f>
        <v>9.93150684931507</v>
      </c>
      <c r="S219" s="28" t="n">
        <f aca="false">+K219/K$221*100</f>
        <v>8.49925705794948</v>
      </c>
    </row>
    <row r="220" customFormat="false" ht="14.1" hidden="false" customHeight="true" outlineLevel="0" collapsed="false">
      <c r="A220" s="43"/>
      <c r="B220" s="16"/>
      <c r="C220" s="29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30" t="s">
        <v>10</v>
      </c>
      <c r="D221" s="31" t="n">
        <v>189</v>
      </c>
      <c r="E221" s="32" t="n">
        <v>163</v>
      </c>
      <c r="F221" s="32" t="n">
        <v>183</v>
      </c>
      <c r="G221" s="32" t="n">
        <v>263</v>
      </c>
      <c r="H221" s="32" t="n">
        <v>688</v>
      </c>
      <c r="I221" s="32" t="n">
        <v>1003</v>
      </c>
      <c r="J221" s="32" t="n">
        <v>876</v>
      </c>
      <c r="K221" s="33" t="n">
        <v>3365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4" t="s">
        <v>59</v>
      </c>
      <c r="C222" s="17" t="s">
        <v>15</v>
      </c>
      <c r="D222" s="24" t="n">
        <v>33</v>
      </c>
      <c r="E222" s="25" t="n">
        <v>40</v>
      </c>
      <c r="F222" s="25" t="n">
        <v>44</v>
      </c>
      <c r="G222" s="25" t="n">
        <v>54</v>
      </c>
      <c r="H222" s="25" t="n">
        <v>110</v>
      </c>
      <c r="I222" s="25" t="n">
        <v>160</v>
      </c>
      <c r="J222" s="25" t="n">
        <v>147</v>
      </c>
      <c r="K222" s="26" t="n">
        <v>588</v>
      </c>
      <c r="L222" s="21" t="n">
        <f aca="false">+D222/D$226*100</f>
        <v>97.0588235294118</v>
      </c>
      <c r="M222" s="22" t="n">
        <f aca="false">+E222/E$226*100</f>
        <v>97.5609756097561</v>
      </c>
      <c r="N222" s="22" t="n">
        <f aca="false">+F222/F$226*100</f>
        <v>84.6153846153846</v>
      </c>
      <c r="O222" s="22" t="n">
        <f aca="false">+G222/G$226*100</f>
        <v>81.8181818181818</v>
      </c>
      <c r="P222" s="22" t="n">
        <f aca="false">+H222/H$226*100</f>
        <v>75.8620689655172</v>
      </c>
      <c r="Q222" s="22" t="n">
        <f aca="false">+I222/I$226*100</f>
        <v>74.7663551401869</v>
      </c>
      <c r="R222" s="22" t="n">
        <f aca="false">+J222/J$226*100</f>
        <v>71.3592233009709</v>
      </c>
      <c r="S222" s="22" t="n">
        <f aca="false">+K222/K$226*100</f>
        <v>77.5725593667546</v>
      </c>
    </row>
    <row r="223" customFormat="false" ht="14.1" hidden="false" customHeight="true" outlineLevel="0" collapsed="false">
      <c r="A223" s="43"/>
      <c r="B223" s="34"/>
      <c r="C223" s="23" t="s">
        <v>16</v>
      </c>
      <c r="D223" s="24" t="n">
        <v>1</v>
      </c>
      <c r="E223" s="25" t="n">
        <v>1</v>
      </c>
      <c r="F223" s="25" t="n">
        <v>3</v>
      </c>
      <c r="G223" s="25" t="n">
        <v>9</v>
      </c>
      <c r="H223" s="25" t="n">
        <v>21</v>
      </c>
      <c r="I223" s="25" t="n">
        <v>29</v>
      </c>
      <c r="J223" s="25" t="n">
        <v>33</v>
      </c>
      <c r="K223" s="26" t="n">
        <v>97</v>
      </c>
      <c r="L223" s="27" t="n">
        <f aca="false">+D223/D$226*100</f>
        <v>2.94117647058824</v>
      </c>
      <c r="M223" s="28" t="n">
        <f aca="false">+E223/E$226*100</f>
        <v>2.4390243902439</v>
      </c>
      <c r="N223" s="28" t="n">
        <f aca="false">+F223/F$226*100</f>
        <v>5.76923076923077</v>
      </c>
      <c r="O223" s="28" t="n">
        <f aca="false">+G223/G$226*100</f>
        <v>13.6363636363636</v>
      </c>
      <c r="P223" s="28" t="n">
        <f aca="false">+H223/H$226*100</f>
        <v>14.4827586206897</v>
      </c>
      <c r="Q223" s="28" t="n">
        <f aca="false">+I223/I$226*100</f>
        <v>13.5514018691589</v>
      </c>
      <c r="R223" s="28" t="n">
        <f aca="false">+J223/J$226*100</f>
        <v>16.0194174757282</v>
      </c>
      <c r="S223" s="28" t="n">
        <f aca="false">+K223/K$226*100</f>
        <v>12.7968337730871</v>
      </c>
    </row>
    <row r="224" customFormat="false" ht="14.1" hidden="false" customHeight="true" outlineLevel="0" collapsed="false">
      <c r="A224" s="43"/>
      <c r="B224" s="34"/>
      <c r="C224" s="23" t="s">
        <v>17</v>
      </c>
      <c r="D224" s="24" t="n">
        <v>0</v>
      </c>
      <c r="E224" s="25" t="n">
        <v>0</v>
      </c>
      <c r="F224" s="25" t="n">
        <v>5</v>
      </c>
      <c r="G224" s="25" t="n">
        <v>3</v>
      </c>
      <c r="H224" s="25" t="n">
        <v>14</v>
      </c>
      <c r="I224" s="25" t="n">
        <v>25</v>
      </c>
      <c r="J224" s="25" t="n">
        <v>26</v>
      </c>
      <c r="K224" s="26" t="n">
        <v>73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9.61538461538462</v>
      </c>
      <c r="O224" s="28" t="n">
        <f aca="false">+G224/G$226*100</f>
        <v>4.54545454545455</v>
      </c>
      <c r="P224" s="28" t="n">
        <f aca="false">+H224/H$226*100</f>
        <v>9.6551724137931</v>
      </c>
      <c r="Q224" s="28" t="n">
        <f aca="false">+I224/I$226*100</f>
        <v>11.6822429906542</v>
      </c>
      <c r="R224" s="28" t="n">
        <f aca="false">+J224/J$226*100</f>
        <v>12.621359223301</v>
      </c>
      <c r="S224" s="28" t="n">
        <f aca="false">+K224/K$226*100</f>
        <v>9.63060686015831</v>
      </c>
    </row>
    <row r="225" customFormat="false" ht="14.1" hidden="false" customHeight="true" outlineLevel="0" collapsed="false">
      <c r="A225" s="43"/>
      <c r="B225" s="34"/>
      <c r="C225" s="29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4"/>
      <c r="C226" s="30" t="s">
        <v>10</v>
      </c>
      <c r="D226" s="24" t="n">
        <v>34</v>
      </c>
      <c r="E226" s="25" t="n">
        <v>41</v>
      </c>
      <c r="F226" s="25" t="n">
        <v>52</v>
      </c>
      <c r="G226" s="25" t="n">
        <v>66</v>
      </c>
      <c r="H226" s="25" t="n">
        <v>145</v>
      </c>
      <c r="I226" s="25" t="n">
        <v>214</v>
      </c>
      <c r="J226" s="25" t="n">
        <v>206</v>
      </c>
      <c r="K226" s="26" t="n">
        <v>758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3"/>
      <c r="B227" s="66" t="s">
        <v>60</v>
      </c>
      <c r="C227" s="17" t="s">
        <v>15</v>
      </c>
      <c r="D227" s="18" t="n">
        <v>41</v>
      </c>
      <c r="E227" s="19" t="n">
        <v>39</v>
      </c>
      <c r="F227" s="19" t="n">
        <v>21</v>
      </c>
      <c r="G227" s="19" t="n">
        <v>40</v>
      </c>
      <c r="H227" s="19" t="n">
        <v>138</v>
      </c>
      <c r="I227" s="19" t="n">
        <v>190</v>
      </c>
      <c r="J227" s="19" t="n">
        <v>198</v>
      </c>
      <c r="K227" s="20" t="n">
        <v>667</v>
      </c>
      <c r="L227" s="27" t="n">
        <f aca="false">+D227/D$231*100</f>
        <v>93.1818181818182</v>
      </c>
      <c r="M227" s="28" t="n">
        <f aca="false">+E227/E$231*100</f>
        <v>95.1219512195122</v>
      </c>
      <c r="N227" s="28" t="n">
        <f aca="false">+F227/F$231*100</f>
        <v>80.7692307692308</v>
      </c>
      <c r="O227" s="28" t="n">
        <f aca="false">+G227/G$231*100</f>
        <v>86.9565217391304</v>
      </c>
      <c r="P227" s="28" t="n">
        <f aca="false">+H227/H$231*100</f>
        <v>75</v>
      </c>
      <c r="Q227" s="28" t="n">
        <f aca="false">+I227/I$231*100</f>
        <v>74.21875</v>
      </c>
      <c r="R227" s="28" t="n">
        <f aca="false">+J227/J$231*100</f>
        <v>77.9527559055118</v>
      </c>
      <c r="S227" s="28" t="n">
        <f aca="false">+K227/K$231*100</f>
        <v>78.3783783783784</v>
      </c>
    </row>
    <row r="228" customFormat="false" ht="14.1" hidden="false" customHeight="true" outlineLevel="0" collapsed="false">
      <c r="A228" s="43"/>
      <c r="B228" s="66"/>
      <c r="C228" s="23" t="s">
        <v>16</v>
      </c>
      <c r="D228" s="24" t="n">
        <v>3</v>
      </c>
      <c r="E228" s="25" t="n">
        <v>2</v>
      </c>
      <c r="F228" s="25" t="n">
        <v>4</v>
      </c>
      <c r="G228" s="25" t="n">
        <v>2</v>
      </c>
      <c r="H228" s="25" t="n">
        <v>25</v>
      </c>
      <c r="I228" s="25" t="n">
        <v>44</v>
      </c>
      <c r="J228" s="25" t="n">
        <v>35</v>
      </c>
      <c r="K228" s="26" t="n">
        <v>115</v>
      </c>
      <c r="L228" s="27" t="n">
        <f aca="false">+D228/D$231*100</f>
        <v>6.81818181818182</v>
      </c>
      <c r="M228" s="28" t="n">
        <f aca="false">+E228/E$231*100</f>
        <v>4.87804878048781</v>
      </c>
      <c r="N228" s="28" t="n">
        <f aca="false">+F228/F$231*100</f>
        <v>15.3846153846154</v>
      </c>
      <c r="O228" s="28" t="n">
        <f aca="false">+G228/G$231*100</f>
        <v>4.34782608695652</v>
      </c>
      <c r="P228" s="28" t="n">
        <f aca="false">+H228/H$231*100</f>
        <v>13.5869565217391</v>
      </c>
      <c r="Q228" s="28" t="n">
        <f aca="false">+I228/I$231*100</f>
        <v>17.1875</v>
      </c>
      <c r="R228" s="28" t="n">
        <f aca="false">+J228/J$231*100</f>
        <v>13.7795275590551</v>
      </c>
      <c r="S228" s="28" t="n">
        <f aca="false">+K228/K$231*100</f>
        <v>13.5135135135135</v>
      </c>
    </row>
    <row r="229" customFormat="false" ht="14.1" hidden="false" customHeight="true" outlineLevel="0" collapsed="false">
      <c r="A229" s="43"/>
      <c r="B229" s="66"/>
      <c r="C229" s="23" t="s">
        <v>17</v>
      </c>
      <c r="D229" s="24" t="n">
        <v>0</v>
      </c>
      <c r="E229" s="25" t="n">
        <v>0</v>
      </c>
      <c r="F229" s="25" t="n">
        <v>1</v>
      </c>
      <c r="G229" s="25" t="n">
        <v>4</v>
      </c>
      <c r="H229" s="25" t="n">
        <v>21</v>
      </c>
      <c r="I229" s="25" t="n">
        <v>22</v>
      </c>
      <c r="J229" s="25" t="n">
        <v>21</v>
      </c>
      <c r="K229" s="26" t="n">
        <v>69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3.84615384615385</v>
      </c>
      <c r="O229" s="28" t="n">
        <f aca="false">+G229/G$231*100</f>
        <v>8.69565217391304</v>
      </c>
      <c r="P229" s="28" t="n">
        <f aca="false">+H229/H$231*100</f>
        <v>11.4130434782609</v>
      </c>
      <c r="Q229" s="28" t="n">
        <f aca="false">+I229/I$231*100</f>
        <v>8.59375</v>
      </c>
      <c r="R229" s="28" t="n">
        <f aca="false">+J229/J$231*100</f>
        <v>8.26771653543307</v>
      </c>
      <c r="S229" s="28" t="n">
        <f aca="false">+K229/K$231*100</f>
        <v>8.10810810810811</v>
      </c>
    </row>
    <row r="230" customFormat="false" ht="14.1" hidden="false" customHeight="true" outlineLevel="0" collapsed="false">
      <c r="A230" s="43"/>
      <c r="B230" s="66"/>
      <c r="C230" s="29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6"/>
      <c r="C231" s="29" t="s">
        <v>10</v>
      </c>
      <c r="D231" s="54" t="n">
        <v>44</v>
      </c>
      <c r="E231" s="55" t="n">
        <v>41</v>
      </c>
      <c r="F231" s="55" t="n">
        <v>26</v>
      </c>
      <c r="G231" s="55" t="n">
        <v>46</v>
      </c>
      <c r="H231" s="55" t="n">
        <v>184</v>
      </c>
      <c r="I231" s="55" t="n">
        <v>256</v>
      </c>
      <c r="J231" s="55" t="n">
        <v>254</v>
      </c>
      <c r="K231" s="56" t="n">
        <v>851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3"/>
      <c r="B232" s="34" t="s">
        <v>61</v>
      </c>
      <c r="C232" s="59" t="s">
        <v>15</v>
      </c>
      <c r="D232" s="24" t="n">
        <v>624</v>
      </c>
      <c r="E232" s="25" t="n">
        <v>605</v>
      </c>
      <c r="F232" s="25" t="n">
        <v>627</v>
      </c>
      <c r="G232" s="25" t="n">
        <v>902</v>
      </c>
      <c r="H232" s="25" t="n">
        <v>2531</v>
      </c>
      <c r="I232" s="25" t="n">
        <v>4783</v>
      </c>
      <c r="J232" s="25" t="n">
        <v>4591</v>
      </c>
      <c r="K232" s="26" t="n">
        <v>14663</v>
      </c>
      <c r="L232" s="27" t="n">
        <f aca="false">+D232/D$236*100</f>
        <v>93.6936936936937</v>
      </c>
      <c r="M232" s="28" t="n">
        <f aca="false">+E232/E$236*100</f>
        <v>92.9339477726575</v>
      </c>
      <c r="N232" s="28" t="n">
        <f aca="false">+F232/F$236*100</f>
        <v>88.1856540084388</v>
      </c>
      <c r="O232" s="28" t="n">
        <f aca="false">+G232/G$236*100</f>
        <v>83.9851024208566</v>
      </c>
      <c r="P232" s="28" t="n">
        <f aca="false">+H232/H$236*100</f>
        <v>79.691435768262</v>
      </c>
      <c r="Q232" s="28" t="n">
        <f aca="false">+I232/I$236*100</f>
        <v>76.6015374759769</v>
      </c>
      <c r="R232" s="28" t="n">
        <f aca="false">+J232/J$236*100</f>
        <v>75.3487608731331</v>
      </c>
      <c r="S232" s="28" t="n">
        <f aca="false">+K232/K$236*100</f>
        <v>78.7698092935805</v>
      </c>
    </row>
    <row r="233" customFormat="false" ht="14.1" hidden="false" customHeight="true" outlineLevel="0" collapsed="false">
      <c r="A233" s="43"/>
      <c r="B233" s="34"/>
      <c r="C233" s="45" t="s">
        <v>16</v>
      </c>
      <c r="D233" s="24" t="n">
        <v>19</v>
      </c>
      <c r="E233" s="25" t="n">
        <v>24</v>
      </c>
      <c r="F233" s="25" t="n">
        <v>44</v>
      </c>
      <c r="G233" s="25" t="n">
        <v>88</v>
      </c>
      <c r="H233" s="25" t="n">
        <v>339</v>
      </c>
      <c r="I233" s="25" t="n">
        <v>760</v>
      </c>
      <c r="J233" s="25" t="n">
        <v>772</v>
      </c>
      <c r="K233" s="26" t="n">
        <v>2046</v>
      </c>
      <c r="L233" s="27" t="n">
        <f aca="false">+D233/D$236*100</f>
        <v>2.85285285285285</v>
      </c>
      <c r="M233" s="28" t="n">
        <f aca="false">+E233/E$236*100</f>
        <v>3.68663594470046</v>
      </c>
      <c r="N233" s="28" t="n">
        <f aca="false">+F233/F$236*100</f>
        <v>6.18846694796062</v>
      </c>
      <c r="O233" s="28" t="n">
        <f aca="false">+G233/G$236*100</f>
        <v>8.19366852886406</v>
      </c>
      <c r="P233" s="28" t="n">
        <f aca="false">+H233/H$236*100</f>
        <v>10.6738035264484</v>
      </c>
      <c r="Q233" s="28" t="n">
        <f aca="false">+I233/I$236*100</f>
        <v>12.1716848174247</v>
      </c>
      <c r="R233" s="28" t="n">
        <f aca="false">+J233/J$236*100</f>
        <v>12.6702773674709</v>
      </c>
      <c r="S233" s="28" t="n">
        <f aca="false">+K233/K$236*100</f>
        <v>10.9911361804996</v>
      </c>
    </row>
    <row r="234" customFormat="false" ht="14.1" hidden="false" customHeight="true" outlineLevel="0" collapsed="false">
      <c r="A234" s="43"/>
      <c r="B234" s="34"/>
      <c r="C234" s="45" t="s">
        <v>17</v>
      </c>
      <c r="D234" s="24" t="n">
        <v>23</v>
      </c>
      <c r="E234" s="25" t="n">
        <v>21</v>
      </c>
      <c r="F234" s="25" t="n">
        <v>40</v>
      </c>
      <c r="G234" s="25" t="n">
        <v>84</v>
      </c>
      <c r="H234" s="25" t="n">
        <v>306</v>
      </c>
      <c r="I234" s="25" t="n">
        <v>701</v>
      </c>
      <c r="J234" s="25" t="n">
        <v>730</v>
      </c>
      <c r="K234" s="26" t="n">
        <v>1905</v>
      </c>
      <c r="L234" s="27" t="n">
        <f aca="false">+D234/D$236*100</f>
        <v>3.45345345345345</v>
      </c>
      <c r="M234" s="28" t="n">
        <f aca="false">+E234/E$236*100</f>
        <v>3.2258064516129</v>
      </c>
      <c r="N234" s="28" t="n">
        <f aca="false">+F234/F$236*100</f>
        <v>5.62587904360056</v>
      </c>
      <c r="O234" s="28" t="n">
        <f aca="false">+G234/G$236*100</f>
        <v>7.82122905027933</v>
      </c>
      <c r="P234" s="28" t="n">
        <f aca="false">+H234/H$236*100</f>
        <v>9.63476070528967</v>
      </c>
      <c r="Q234" s="28" t="n">
        <f aca="false">+I234/I$236*100</f>
        <v>11.2267777065983</v>
      </c>
      <c r="R234" s="28" t="n">
        <f aca="false">+J234/J$236*100</f>
        <v>11.980961759396</v>
      </c>
      <c r="S234" s="28" t="n">
        <f aca="false">+K234/K$236*100</f>
        <v>10.2336825141015</v>
      </c>
    </row>
    <row r="235" customFormat="false" ht="14.1" hidden="false" customHeight="true" outlineLevel="0" collapsed="false">
      <c r="A235" s="43"/>
      <c r="B235" s="34"/>
      <c r="C235" s="46" t="s">
        <v>18</v>
      </c>
      <c r="D235" s="24" t="n">
        <v>0</v>
      </c>
      <c r="E235" s="25" t="n">
        <v>1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6" t="n">
        <v>1</v>
      </c>
      <c r="L235" s="27" t="n">
        <f aca="false">+D235/D$236*100</f>
        <v>0</v>
      </c>
      <c r="M235" s="28" t="n">
        <f aca="false">+E235/E$236*100</f>
        <v>0.153609831029186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</v>
      </c>
      <c r="S235" s="28" t="n">
        <f aca="false">+K235/K$236*100</f>
        <v>0.005372011818426</v>
      </c>
    </row>
    <row r="236" customFormat="false" ht="14.1" hidden="false" customHeight="true" outlineLevel="0" collapsed="false">
      <c r="A236" s="43"/>
      <c r="B236" s="34"/>
      <c r="C236" s="47" t="s">
        <v>10</v>
      </c>
      <c r="D236" s="24" t="n">
        <v>666</v>
      </c>
      <c r="E236" s="25" t="n">
        <v>651</v>
      </c>
      <c r="F236" s="25" t="n">
        <v>711</v>
      </c>
      <c r="G236" s="25" t="n">
        <v>1074</v>
      </c>
      <c r="H236" s="25" t="n">
        <v>3176</v>
      </c>
      <c r="I236" s="25" t="n">
        <v>6244</v>
      </c>
      <c r="J236" s="25" t="n">
        <v>6093</v>
      </c>
      <c r="K236" s="26" t="n">
        <v>18615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7" t="s">
        <v>62</v>
      </c>
      <c r="C237" s="23" t="s">
        <v>15</v>
      </c>
      <c r="D237" s="49" t="n">
        <v>411</v>
      </c>
      <c r="E237" s="50" t="n">
        <v>346</v>
      </c>
      <c r="F237" s="50" t="n">
        <v>341</v>
      </c>
      <c r="G237" s="50" t="n">
        <v>504</v>
      </c>
      <c r="H237" s="50" t="n">
        <v>1397</v>
      </c>
      <c r="I237" s="50" t="n">
        <v>2308</v>
      </c>
      <c r="J237" s="50" t="n">
        <v>2464</v>
      </c>
      <c r="K237" s="51" t="n">
        <v>7771</v>
      </c>
      <c r="L237" s="52" t="n">
        <f aca="false">+D237/D$241*100</f>
        <v>91.5367483296214</v>
      </c>
      <c r="M237" s="53" t="n">
        <f aca="false">+E237/E$241*100</f>
        <v>86.9346733668342</v>
      </c>
      <c r="N237" s="53" t="n">
        <f aca="false">+F237/F$241*100</f>
        <v>86.5482233502538</v>
      </c>
      <c r="O237" s="53" t="n">
        <f aca="false">+G237/G$241*100</f>
        <v>78.1395348837209</v>
      </c>
      <c r="P237" s="53" t="n">
        <f aca="false">+H237/H$241*100</f>
        <v>74.1114058355438</v>
      </c>
      <c r="Q237" s="53" t="n">
        <f aca="false">+I237/I$241*100</f>
        <v>71.877919651199</v>
      </c>
      <c r="R237" s="53" t="n">
        <f aca="false">+J237/J$241*100</f>
        <v>70.379891459583</v>
      </c>
      <c r="S237" s="53" t="n">
        <f aca="false">+K237/K$241*100</f>
        <v>74.129543069732</v>
      </c>
    </row>
    <row r="238" customFormat="false" ht="14.1" hidden="false" customHeight="true" outlineLevel="0" collapsed="false">
      <c r="A238" s="43"/>
      <c r="B238" s="67"/>
      <c r="C238" s="23" t="s">
        <v>16</v>
      </c>
      <c r="D238" s="24" t="n">
        <v>21</v>
      </c>
      <c r="E238" s="25" t="n">
        <v>24</v>
      </c>
      <c r="F238" s="25" t="n">
        <v>22</v>
      </c>
      <c r="G238" s="25" t="n">
        <v>74</v>
      </c>
      <c r="H238" s="25" t="n">
        <v>261</v>
      </c>
      <c r="I238" s="25" t="n">
        <v>491</v>
      </c>
      <c r="J238" s="25" t="n">
        <v>506</v>
      </c>
      <c r="K238" s="26" t="n">
        <v>1399</v>
      </c>
      <c r="L238" s="27" t="n">
        <f aca="false">+D238/D$241*100</f>
        <v>4.67706013363029</v>
      </c>
      <c r="M238" s="28" t="n">
        <f aca="false">+E238/E$241*100</f>
        <v>6.03015075376884</v>
      </c>
      <c r="N238" s="28" t="n">
        <f aca="false">+F238/F$241*100</f>
        <v>5.58375634517767</v>
      </c>
      <c r="O238" s="28" t="n">
        <f aca="false">+G238/G$241*100</f>
        <v>11.4728682170543</v>
      </c>
      <c r="P238" s="28" t="n">
        <f aca="false">+H238/H$241*100</f>
        <v>13.8461538461538</v>
      </c>
      <c r="Q238" s="28" t="n">
        <f aca="false">+I238/I$241*100</f>
        <v>15.2911865462473</v>
      </c>
      <c r="R238" s="28" t="n">
        <f aca="false">+J238/J$241*100</f>
        <v>14.4530134247358</v>
      </c>
      <c r="S238" s="28" t="n">
        <f aca="false">+K238/K$241*100</f>
        <v>13.3454163884384</v>
      </c>
    </row>
    <row r="239" customFormat="false" ht="14.1" hidden="false" customHeight="true" outlineLevel="0" collapsed="false">
      <c r="A239" s="43"/>
      <c r="B239" s="67"/>
      <c r="C239" s="23" t="s">
        <v>17</v>
      </c>
      <c r="D239" s="24" t="n">
        <v>17</v>
      </c>
      <c r="E239" s="25" t="n">
        <v>28</v>
      </c>
      <c r="F239" s="25" t="n">
        <v>31</v>
      </c>
      <c r="G239" s="25" t="n">
        <v>67</v>
      </c>
      <c r="H239" s="25" t="n">
        <v>227</v>
      </c>
      <c r="I239" s="25" t="n">
        <v>412</v>
      </c>
      <c r="J239" s="25" t="n">
        <v>531</v>
      </c>
      <c r="K239" s="26" t="n">
        <v>1313</v>
      </c>
      <c r="L239" s="27" t="n">
        <f aca="false">+D239/D$241*100</f>
        <v>3.78619153674833</v>
      </c>
      <c r="M239" s="28" t="n">
        <f aca="false">+E239/E$241*100</f>
        <v>7.03517587939699</v>
      </c>
      <c r="N239" s="28" t="n">
        <f aca="false">+F239/F$241*100</f>
        <v>7.86802030456853</v>
      </c>
      <c r="O239" s="28" t="n">
        <f aca="false">+G239/G$241*100</f>
        <v>10.3875968992248</v>
      </c>
      <c r="P239" s="28" t="n">
        <f aca="false">+H239/H$241*100</f>
        <v>12.0424403183024</v>
      </c>
      <c r="Q239" s="28" t="n">
        <f aca="false">+I239/I$241*100</f>
        <v>12.8308938025537</v>
      </c>
      <c r="R239" s="28" t="n">
        <f aca="false">+J239/J$241*100</f>
        <v>15.1670951156812</v>
      </c>
      <c r="S239" s="28" t="n">
        <f aca="false">+K239/K$241*100</f>
        <v>12.5250405418296</v>
      </c>
    </row>
    <row r="240" customFormat="false" ht="14.1" hidden="false" customHeight="true" outlineLevel="0" collapsed="false">
      <c r="A240" s="43"/>
      <c r="B240" s="67"/>
      <c r="C240" s="29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3"/>
      <c r="B241" s="67"/>
      <c r="C241" s="30" t="s">
        <v>10</v>
      </c>
      <c r="D241" s="31" t="n">
        <v>449</v>
      </c>
      <c r="E241" s="32" t="n">
        <v>398</v>
      </c>
      <c r="F241" s="32" t="n">
        <v>394</v>
      </c>
      <c r="G241" s="32" t="n">
        <v>645</v>
      </c>
      <c r="H241" s="32" t="n">
        <v>1885</v>
      </c>
      <c r="I241" s="32" t="n">
        <v>3211</v>
      </c>
      <c r="J241" s="32" t="n">
        <v>3501</v>
      </c>
      <c r="K241" s="33" t="n">
        <v>10483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4" t="s">
        <v>63</v>
      </c>
      <c r="C242" s="17" t="s">
        <v>15</v>
      </c>
      <c r="D242" s="24" t="n">
        <v>349</v>
      </c>
      <c r="E242" s="25" t="n">
        <v>266</v>
      </c>
      <c r="F242" s="25" t="n">
        <v>262</v>
      </c>
      <c r="G242" s="25" t="n">
        <v>343</v>
      </c>
      <c r="H242" s="25" t="n">
        <v>914</v>
      </c>
      <c r="I242" s="25" t="n">
        <v>1480</v>
      </c>
      <c r="J242" s="25" t="n">
        <v>1938</v>
      </c>
      <c r="K242" s="26" t="n">
        <v>5552</v>
      </c>
      <c r="L242" s="21" t="n">
        <f aca="false">+D242/D$246*100</f>
        <v>90.4145077720207</v>
      </c>
      <c r="M242" s="22" t="n">
        <f aca="false">+E242/E$246*100</f>
        <v>86.084142394822</v>
      </c>
      <c r="N242" s="22" t="n">
        <f aca="false">+F242/F$246*100</f>
        <v>78.6786786786787</v>
      </c>
      <c r="O242" s="22" t="n">
        <f aca="false">+G242/G$246*100</f>
        <v>79.5823665893272</v>
      </c>
      <c r="P242" s="22" t="n">
        <f aca="false">+H242/H$246*100</f>
        <v>71.7989002356638</v>
      </c>
      <c r="Q242" s="22" t="n">
        <f aca="false">+I242/I$246*100</f>
        <v>68.6456400742115</v>
      </c>
      <c r="R242" s="22" t="n">
        <f aca="false">+J242/J$246*100</f>
        <v>68.5289957567185</v>
      </c>
      <c r="S242" s="22" t="n">
        <f aca="false">+K242/K$246*100</f>
        <v>71.9543805080353</v>
      </c>
    </row>
    <row r="243" customFormat="false" ht="14.1" hidden="false" customHeight="true" outlineLevel="0" collapsed="false">
      <c r="A243" s="43"/>
      <c r="B243" s="34"/>
      <c r="C243" s="23" t="s">
        <v>16</v>
      </c>
      <c r="D243" s="24" t="n">
        <v>20</v>
      </c>
      <c r="E243" s="25" t="n">
        <v>21</v>
      </c>
      <c r="F243" s="25" t="n">
        <v>36</v>
      </c>
      <c r="G243" s="25" t="n">
        <v>53</v>
      </c>
      <c r="H243" s="25" t="n">
        <v>213</v>
      </c>
      <c r="I243" s="25" t="n">
        <v>368</v>
      </c>
      <c r="J243" s="25" t="n">
        <v>499</v>
      </c>
      <c r="K243" s="26" t="n">
        <v>1210</v>
      </c>
      <c r="L243" s="27" t="n">
        <f aca="false">+D243/D$246*100</f>
        <v>5.18134715025907</v>
      </c>
      <c r="M243" s="28" t="n">
        <f aca="false">+E243/E$246*100</f>
        <v>6.79611650485437</v>
      </c>
      <c r="N243" s="28" t="n">
        <f aca="false">+F243/F$246*100</f>
        <v>10.8108108108108</v>
      </c>
      <c r="O243" s="28" t="n">
        <f aca="false">+G243/G$246*100</f>
        <v>12.2969837587007</v>
      </c>
      <c r="P243" s="28" t="n">
        <f aca="false">+H243/H$246*100</f>
        <v>16.7321288295365</v>
      </c>
      <c r="Q243" s="28" t="n">
        <f aca="false">+I243/I$246*100</f>
        <v>17.0686456400742</v>
      </c>
      <c r="R243" s="28" t="n">
        <f aca="false">+J243/J$246*100</f>
        <v>17.6449787835926</v>
      </c>
      <c r="S243" s="28" t="n">
        <f aca="false">+K243/K$246*100</f>
        <v>15.6817003628823</v>
      </c>
    </row>
    <row r="244" customFormat="false" ht="14.1" hidden="false" customHeight="true" outlineLevel="0" collapsed="false">
      <c r="A244" s="43"/>
      <c r="B244" s="34"/>
      <c r="C244" s="23" t="s">
        <v>17</v>
      </c>
      <c r="D244" s="24" t="n">
        <v>17</v>
      </c>
      <c r="E244" s="25" t="n">
        <v>22</v>
      </c>
      <c r="F244" s="25" t="n">
        <v>35</v>
      </c>
      <c r="G244" s="25" t="n">
        <v>35</v>
      </c>
      <c r="H244" s="25" t="n">
        <v>146</v>
      </c>
      <c r="I244" s="25" t="n">
        <v>308</v>
      </c>
      <c r="J244" s="25" t="n">
        <v>391</v>
      </c>
      <c r="K244" s="26" t="n">
        <v>954</v>
      </c>
      <c r="L244" s="27" t="n">
        <f aca="false">+D244/D$246*100</f>
        <v>4.40414507772021</v>
      </c>
      <c r="M244" s="28" t="n">
        <f aca="false">+E244/E$246*100</f>
        <v>7.11974110032362</v>
      </c>
      <c r="N244" s="28" t="n">
        <f aca="false">+F244/F$246*100</f>
        <v>10.5105105105105</v>
      </c>
      <c r="O244" s="28" t="n">
        <f aca="false">+G244/G$246*100</f>
        <v>8.12064965197216</v>
      </c>
      <c r="P244" s="28" t="n">
        <f aca="false">+H244/H$246*100</f>
        <v>11.4689709347997</v>
      </c>
      <c r="Q244" s="28" t="n">
        <f aca="false">+I244/I$246*100</f>
        <v>14.2857142857143</v>
      </c>
      <c r="R244" s="28" t="n">
        <f aca="false">+J244/J$246*100</f>
        <v>13.8260254596888</v>
      </c>
      <c r="S244" s="28" t="n">
        <f aca="false">+K244/K$246*100</f>
        <v>12.3639191290824</v>
      </c>
    </row>
    <row r="245" customFormat="false" ht="14.1" hidden="false" customHeight="true" outlineLevel="0" collapsed="false">
      <c r="A245" s="43"/>
      <c r="B245" s="34"/>
      <c r="C245" s="29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3"/>
      <c r="B246" s="34"/>
      <c r="C246" s="30" t="s">
        <v>10</v>
      </c>
      <c r="D246" s="24" t="n">
        <v>386</v>
      </c>
      <c r="E246" s="25" t="n">
        <v>309</v>
      </c>
      <c r="F246" s="25" t="n">
        <v>333</v>
      </c>
      <c r="G246" s="25" t="n">
        <v>431</v>
      </c>
      <c r="H246" s="25" t="n">
        <v>1273</v>
      </c>
      <c r="I246" s="25" t="n">
        <v>2156</v>
      </c>
      <c r="J246" s="25" t="n">
        <v>2828</v>
      </c>
      <c r="K246" s="26" t="n">
        <v>7716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176</v>
      </c>
      <c r="E247" s="19" t="n">
        <v>178</v>
      </c>
      <c r="F247" s="19" t="n">
        <v>206</v>
      </c>
      <c r="G247" s="19" t="n">
        <v>255</v>
      </c>
      <c r="H247" s="19" t="n">
        <v>614</v>
      </c>
      <c r="I247" s="19" t="n">
        <v>1040</v>
      </c>
      <c r="J247" s="19" t="n">
        <v>1102</v>
      </c>
      <c r="K247" s="20" t="n">
        <v>3571</v>
      </c>
      <c r="L247" s="27" t="n">
        <f aca="false">+D247/D$251*100</f>
        <v>87.5621890547264</v>
      </c>
      <c r="M247" s="28" t="n">
        <f aca="false">+E247/E$251*100</f>
        <v>86.4077669902913</v>
      </c>
      <c r="N247" s="28" t="n">
        <f aca="false">+F247/F$251*100</f>
        <v>78.030303030303</v>
      </c>
      <c r="O247" s="28" t="n">
        <f aca="false">+G247/G$251*100</f>
        <v>70.4419889502762</v>
      </c>
      <c r="P247" s="28" t="n">
        <f aca="false">+H247/H$251*100</f>
        <v>69.7727272727273</v>
      </c>
      <c r="Q247" s="28" t="n">
        <f aca="false">+I247/I$251*100</f>
        <v>66.4112388250319</v>
      </c>
      <c r="R247" s="28" t="n">
        <f aca="false">+J247/J$251*100</f>
        <v>67.0724284844796</v>
      </c>
      <c r="S247" s="28" t="n">
        <f aca="false">+K247/K$251*100</f>
        <v>69.7188598203827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17</v>
      </c>
      <c r="E248" s="25" t="n">
        <v>17</v>
      </c>
      <c r="F248" s="25" t="n">
        <v>32</v>
      </c>
      <c r="G248" s="25" t="n">
        <v>69</v>
      </c>
      <c r="H248" s="25" t="n">
        <v>156</v>
      </c>
      <c r="I248" s="25" t="n">
        <v>296</v>
      </c>
      <c r="J248" s="25" t="n">
        <v>291</v>
      </c>
      <c r="K248" s="26" t="n">
        <v>878</v>
      </c>
      <c r="L248" s="27" t="n">
        <f aca="false">+D248/D$251*100</f>
        <v>8.45771144278607</v>
      </c>
      <c r="M248" s="28" t="n">
        <f aca="false">+E248/E$251*100</f>
        <v>8.25242718446602</v>
      </c>
      <c r="N248" s="28" t="n">
        <f aca="false">+F248/F$251*100</f>
        <v>12.1212121212121</v>
      </c>
      <c r="O248" s="28" t="n">
        <f aca="false">+G248/G$251*100</f>
        <v>19.060773480663</v>
      </c>
      <c r="P248" s="28" t="n">
        <f aca="false">+H248/H$251*100</f>
        <v>17.7272727272727</v>
      </c>
      <c r="Q248" s="28" t="n">
        <f aca="false">+I248/I$251*100</f>
        <v>18.9016602809706</v>
      </c>
      <c r="R248" s="28" t="n">
        <f aca="false">+J248/J$251*100</f>
        <v>17.711503347535</v>
      </c>
      <c r="S248" s="28" t="n">
        <f aca="false">+K248/K$251*100</f>
        <v>17.1417415072237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8</v>
      </c>
      <c r="E249" s="25" t="n">
        <v>11</v>
      </c>
      <c r="F249" s="25" t="n">
        <v>26</v>
      </c>
      <c r="G249" s="25" t="n">
        <v>38</v>
      </c>
      <c r="H249" s="25" t="n">
        <v>110</v>
      </c>
      <c r="I249" s="25" t="n">
        <v>230</v>
      </c>
      <c r="J249" s="25" t="n">
        <v>250</v>
      </c>
      <c r="K249" s="26" t="n">
        <v>673</v>
      </c>
      <c r="L249" s="27" t="n">
        <f aca="false">+D249/D$251*100</f>
        <v>3.98009950248756</v>
      </c>
      <c r="M249" s="28" t="n">
        <f aca="false">+E249/E$251*100</f>
        <v>5.33980582524272</v>
      </c>
      <c r="N249" s="28" t="n">
        <f aca="false">+F249/F$251*100</f>
        <v>9.84848484848485</v>
      </c>
      <c r="O249" s="28" t="n">
        <f aca="false">+G249/G$251*100</f>
        <v>10.4972375690608</v>
      </c>
      <c r="P249" s="28" t="n">
        <f aca="false">+H249/H$251*100</f>
        <v>12.5</v>
      </c>
      <c r="Q249" s="28" t="n">
        <f aca="false">+I249/I$251*100</f>
        <v>14.6871008939974</v>
      </c>
      <c r="R249" s="28" t="n">
        <f aca="false">+J249/J$251*100</f>
        <v>15.2160681679854</v>
      </c>
      <c r="S249" s="28" t="n">
        <f aca="false">+K249/K$251*100</f>
        <v>13.1393986723936</v>
      </c>
    </row>
    <row r="250" customFormat="false" ht="14.1" hidden="false" customHeight="true" outlineLevel="0" collapsed="false">
      <c r="A250" s="43"/>
      <c r="B250" s="16"/>
      <c r="C250" s="29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3"/>
      <c r="B251" s="16"/>
      <c r="C251" s="30" t="s">
        <v>10</v>
      </c>
      <c r="D251" s="31" t="n">
        <v>201</v>
      </c>
      <c r="E251" s="32" t="n">
        <v>206</v>
      </c>
      <c r="F251" s="32" t="n">
        <v>264</v>
      </c>
      <c r="G251" s="32" t="n">
        <v>362</v>
      </c>
      <c r="H251" s="32" t="n">
        <v>880</v>
      </c>
      <c r="I251" s="32" t="n">
        <v>1566</v>
      </c>
      <c r="J251" s="32" t="n">
        <v>1643</v>
      </c>
      <c r="K251" s="33" t="n">
        <v>5122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64" t="s">
        <v>65</v>
      </c>
      <c r="C252" s="17" t="s">
        <v>15</v>
      </c>
      <c r="D252" s="24" t="n">
        <v>229</v>
      </c>
      <c r="E252" s="25" t="n">
        <v>195</v>
      </c>
      <c r="F252" s="25" t="n">
        <v>194</v>
      </c>
      <c r="G252" s="25" t="n">
        <v>304</v>
      </c>
      <c r="H252" s="25" t="n">
        <v>817</v>
      </c>
      <c r="I252" s="25" t="n">
        <v>1415</v>
      </c>
      <c r="J252" s="25" t="n">
        <v>1350</v>
      </c>
      <c r="K252" s="26" t="n">
        <v>4504</v>
      </c>
      <c r="L252" s="21" t="n">
        <f aca="false">+D252/D$256*100</f>
        <v>90.5138339920949</v>
      </c>
      <c r="M252" s="22" t="n">
        <f aca="false">+E252/E$256*100</f>
        <v>86.6666666666667</v>
      </c>
      <c r="N252" s="22" t="n">
        <f aca="false">+F252/F$256*100</f>
        <v>80.8333333333333</v>
      </c>
      <c r="O252" s="22" t="n">
        <f aca="false">+G252/G$256*100</f>
        <v>82.8337874659401</v>
      </c>
      <c r="P252" s="22" t="n">
        <f aca="false">+H252/H$256*100</f>
        <v>74.6118721461187</v>
      </c>
      <c r="Q252" s="22" t="n">
        <f aca="false">+I252/I$256*100</f>
        <v>71.6818642350557</v>
      </c>
      <c r="R252" s="22" t="n">
        <f aca="false">+J252/J$256*100</f>
        <v>67.1641791044776</v>
      </c>
      <c r="S252" s="22" t="n">
        <f aca="false">+K252/K$256*100</f>
        <v>73.069435431538</v>
      </c>
    </row>
    <row r="253" customFormat="false" ht="14.1" hidden="false" customHeight="true" outlineLevel="0" collapsed="false">
      <c r="A253" s="43"/>
      <c r="B253" s="64"/>
      <c r="C253" s="23" t="s">
        <v>16</v>
      </c>
      <c r="D253" s="24" t="n">
        <v>14</v>
      </c>
      <c r="E253" s="25" t="n">
        <v>12</v>
      </c>
      <c r="F253" s="25" t="n">
        <v>23</v>
      </c>
      <c r="G253" s="25" t="n">
        <v>33</v>
      </c>
      <c r="H253" s="25" t="n">
        <v>148</v>
      </c>
      <c r="I253" s="25" t="n">
        <v>273</v>
      </c>
      <c r="J253" s="25" t="n">
        <v>320</v>
      </c>
      <c r="K253" s="26" t="n">
        <v>823</v>
      </c>
      <c r="L253" s="27" t="n">
        <f aca="false">+D253/D$256*100</f>
        <v>5.53359683794466</v>
      </c>
      <c r="M253" s="28" t="n">
        <f aca="false">+E253/E$256*100</f>
        <v>5.33333333333333</v>
      </c>
      <c r="N253" s="28" t="n">
        <f aca="false">+F253/F$256*100</f>
        <v>9.58333333333333</v>
      </c>
      <c r="O253" s="28" t="n">
        <f aca="false">+G253/G$256*100</f>
        <v>8.99182561307902</v>
      </c>
      <c r="P253" s="28" t="n">
        <f aca="false">+H253/H$256*100</f>
        <v>13.5159817351598</v>
      </c>
      <c r="Q253" s="28" t="n">
        <f aca="false">+I253/I$256*100</f>
        <v>13.8297872340426</v>
      </c>
      <c r="R253" s="28" t="n">
        <f aca="false">+J253/J$256*100</f>
        <v>15.9203980099503</v>
      </c>
      <c r="S253" s="28" t="n">
        <f aca="false">+K253/K$256*100</f>
        <v>13.3517196625568</v>
      </c>
    </row>
    <row r="254" customFormat="false" ht="14.1" hidden="false" customHeight="true" outlineLevel="0" collapsed="false">
      <c r="A254" s="43"/>
      <c r="B254" s="64"/>
      <c r="C254" s="23" t="s">
        <v>17</v>
      </c>
      <c r="D254" s="24" t="n">
        <v>9</v>
      </c>
      <c r="E254" s="25" t="n">
        <v>18</v>
      </c>
      <c r="F254" s="25" t="n">
        <v>23</v>
      </c>
      <c r="G254" s="25" t="n">
        <v>30</v>
      </c>
      <c r="H254" s="25" t="n">
        <v>130</v>
      </c>
      <c r="I254" s="25" t="n">
        <v>285</v>
      </c>
      <c r="J254" s="25" t="n">
        <v>340</v>
      </c>
      <c r="K254" s="26" t="n">
        <v>835</v>
      </c>
      <c r="L254" s="27" t="n">
        <f aca="false">+D254/D$256*100</f>
        <v>3.55731225296443</v>
      </c>
      <c r="M254" s="28" t="n">
        <f aca="false">+E254/E$256*100</f>
        <v>8</v>
      </c>
      <c r="N254" s="28" t="n">
        <f aca="false">+F254/F$256*100</f>
        <v>9.58333333333333</v>
      </c>
      <c r="O254" s="28" t="n">
        <f aca="false">+G254/G$256*100</f>
        <v>8.17438692098093</v>
      </c>
      <c r="P254" s="28" t="n">
        <f aca="false">+H254/H$256*100</f>
        <v>11.8721461187215</v>
      </c>
      <c r="Q254" s="28" t="n">
        <f aca="false">+I254/I$256*100</f>
        <v>14.4376899696049</v>
      </c>
      <c r="R254" s="28" t="n">
        <f aca="false">+J254/J$256*100</f>
        <v>16.9154228855721</v>
      </c>
      <c r="S254" s="28" t="n">
        <f aca="false">+K254/K$256*100</f>
        <v>13.5463984425698</v>
      </c>
    </row>
    <row r="255" customFormat="false" ht="14.1" hidden="false" customHeight="true" outlineLevel="0" collapsed="false">
      <c r="A255" s="43"/>
      <c r="B255" s="64"/>
      <c r="C255" s="29" t="s">
        <v>18</v>
      </c>
      <c r="D255" s="24" t="n">
        <v>1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1</v>
      </c>
      <c r="J255" s="25" t="n">
        <v>0</v>
      </c>
      <c r="K255" s="26" t="n">
        <v>2</v>
      </c>
      <c r="L255" s="27" t="n">
        <f aca="false">+D255/D$256*100</f>
        <v>0.395256916996047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.0506585612968592</v>
      </c>
      <c r="R255" s="28" t="n">
        <f aca="false">+J255/J$256*100</f>
        <v>0</v>
      </c>
      <c r="S255" s="28" t="n">
        <f aca="false">+K255/K$256*100</f>
        <v>0.0324464633354964</v>
      </c>
    </row>
    <row r="256" customFormat="false" ht="14.1" hidden="false" customHeight="true" outlineLevel="0" collapsed="false">
      <c r="A256" s="43"/>
      <c r="B256" s="64"/>
      <c r="C256" s="29" t="s">
        <v>10</v>
      </c>
      <c r="D256" s="54" t="n">
        <v>253</v>
      </c>
      <c r="E256" s="55" t="n">
        <v>225</v>
      </c>
      <c r="F256" s="55" t="n">
        <v>240</v>
      </c>
      <c r="G256" s="55" t="n">
        <v>367</v>
      </c>
      <c r="H256" s="55" t="n">
        <v>1095</v>
      </c>
      <c r="I256" s="55" t="n">
        <v>1974</v>
      </c>
      <c r="J256" s="55" t="n">
        <v>2010</v>
      </c>
      <c r="K256" s="56" t="n">
        <v>6164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3"/>
      <c r="B257" s="34" t="s">
        <v>28</v>
      </c>
      <c r="C257" s="59" t="s">
        <v>15</v>
      </c>
      <c r="D257" s="24" t="n">
        <v>940</v>
      </c>
      <c r="E257" s="25" t="n">
        <v>900</v>
      </c>
      <c r="F257" s="25" t="n">
        <v>883</v>
      </c>
      <c r="G257" s="25" t="n">
        <v>1284</v>
      </c>
      <c r="H257" s="25" t="n">
        <v>3640</v>
      </c>
      <c r="I257" s="25" t="n">
        <v>7178</v>
      </c>
      <c r="J257" s="25" t="n">
        <v>7776</v>
      </c>
      <c r="K257" s="26" t="n">
        <v>22601</v>
      </c>
      <c r="L257" s="27" t="n">
        <f aca="false">+D257/D$261*100</f>
        <v>96.1145194274029</v>
      </c>
      <c r="M257" s="28" t="n">
        <f aca="false">+E257/E$261*100</f>
        <v>92.0245398773006</v>
      </c>
      <c r="N257" s="28" t="n">
        <f aca="false">+F257/F$261*100</f>
        <v>88.6546184738956</v>
      </c>
      <c r="O257" s="28" t="n">
        <f aca="false">+G257/G$261*100</f>
        <v>84.9206349206349</v>
      </c>
      <c r="P257" s="28" t="n">
        <f aca="false">+H257/H$261*100</f>
        <v>81.5777678171224</v>
      </c>
      <c r="Q257" s="28" t="n">
        <f aca="false">+I257/I$261*100</f>
        <v>78.0896431679721</v>
      </c>
      <c r="R257" s="28" t="n">
        <f aca="false">+J257/J$261*100</f>
        <v>77.0664023785927</v>
      </c>
      <c r="S257" s="28" t="n">
        <f aca="false">+K257/K$261*100</f>
        <v>80.1226602382303</v>
      </c>
    </row>
    <row r="258" customFormat="false" ht="14.1" hidden="false" customHeight="true" outlineLevel="0" collapsed="false">
      <c r="A258" s="43"/>
      <c r="B258" s="34"/>
      <c r="C258" s="45" t="s">
        <v>16</v>
      </c>
      <c r="D258" s="24" t="n">
        <v>22</v>
      </c>
      <c r="E258" s="25" t="n">
        <v>33</v>
      </c>
      <c r="F258" s="25" t="n">
        <v>55</v>
      </c>
      <c r="G258" s="25" t="n">
        <v>126</v>
      </c>
      <c r="H258" s="25" t="n">
        <v>425</v>
      </c>
      <c r="I258" s="25" t="n">
        <v>1062</v>
      </c>
      <c r="J258" s="25" t="n">
        <v>1217</v>
      </c>
      <c r="K258" s="26" t="n">
        <v>2940</v>
      </c>
      <c r="L258" s="27" t="n">
        <f aca="false">+D258/D$261*100</f>
        <v>2.24948875255624</v>
      </c>
      <c r="M258" s="28" t="n">
        <f aca="false">+E258/E$261*100</f>
        <v>3.37423312883436</v>
      </c>
      <c r="N258" s="28" t="n">
        <f aca="false">+F258/F$261*100</f>
        <v>5.52208835341366</v>
      </c>
      <c r="O258" s="28" t="n">
        <f aca="false">+G258/G$261*100</f>
        <v>8.33333333333333</v>
      </c>
      <c r="P258" s="28" t="n">
        <f aca="false">+H258/H$261*100</f>
        <v>9.52487673688929</v>
      </c>
      <c r="Q258" s="28" t="n">
        <f aca="false">+I258/I$261*100</f>
        <v>11.5535248041775</v>
      </c>
      <c r="R258" s="28" t="n">
        <f aca="false">+J258/J$261*100</f>
        <v>12.0614469772052</v>
      </c>
      <c r="S258" s="28" t="n">
        <f aca="false">+K258/K$261*100</f>
        <v>10.4225751559841</v>
      </c>
    </row>
    <row r="259" customFormat="false" ht="14.1" hidden="false" customHeight="true" outlineLevel="0" collapsed="false">
      <c r="A259" s="43"/>
      <c r="B259" s="34"/>
      <c r="C259" s="45" t="s">
        <v>17</v>
      </c>
      <c r="D259" s="24" t="n">
        <v>16</v>
      </c>
      <c r="E259" s="25" t="n">
        <v>45</v>
      </c>
      <c r="F259" s="25" t="n">
        <v>58</v>
      </c>
      <c r="G259" s="25" t="n">
        <v>102</v>
      </c>
      <c r="H259" s="25" t="n">
        <v>397</v>
      </c>
      <c r="I259" s="25" t="n">
        <v>952</v>
      </c>
      <c r="J259" s="25" t="n">
        <v>1097</v>
      </c>
      <c r="K259" s="26" t="n">
        <v>2667</v>
      </c>
      <c r="L259" s="27" t="n">
        <f aca="false">+D259/D$261*100</f>
        <v>1.6359918200409</v>
      </c>
      <c r="M259" s="28" t="n">
        <f aca="false">+E259/E$261*100</f>
        <v>4.60122699386503</v>
      </c>
      <c r="N259" s="28" t="n">
        <f aca="false">+F259/F$261*100</f>
        <v>5.82329317269076</v>
      </c>
      <c r="O259" s="28" t="n">
        <f aca="false">+G259/G$261*100</f>
        <v>6.74603174603175</v>
      </c>
      <c r="P259" s="28" t="n">
        <f aca="false">+H259/H$261*100</f>
        <v>8.89735544598835</v>
      </c>
      <c r="Q259" s="28" t="n">
        <f aca="false">+I259/I$261*100</f>
        <v>10.3568320278503</v>
      </c>
      <c r="R259" s="28" t="n">
        <f aca="false">+J259/J$261*100</f>
        <v>10.8721506442022</v>
      </c>
      <c r="S259" s="28" t="n">
        <f aca="false">+K259/K$261*100</f>
        <v>9.45476460578559</v>
      </c>
    </row>
    <row r="260" customFormat="false" ht="14.1" hidden="false" customHeight="true" outlineLevel="0" collapsed="false">
      <c r="A260" s="43"/>
      <c r="B260" s="34"/>
      <c r="C260" s="46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3"/>
      <c r="B261" s="34"/>
      <c r="C261" s="47" t="s">
        <v>10</v>
      </c>
      <c r="D261" s="24" t="n">
        <v>978</v>
      </c>
      <c r="E261" s="25" t="n">
        <v>978</v>
      </c>
      <c r="F261" s="25" t="n">
        <v>996</v>
      </c>
      <c r="G261" s="25" t="n">
        <v>1512</v>
      </c>
      <c r="H261" s="25" t="n">
        <v>4462</v>
      </c>
      <c r="I261" s="25" t="n">
        <v>9192</v>
      </c>
      <c r="J261" s="25" t="n">
        <v>10090</v>
      </c>
      <c r="K261" s="26" t="n">
        <v>28208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63" t="s">
        <v>66</v>
      </c>
      <c r="C262" s="23" t="s">
        <v>15</v>
      </c>
      <c r="D262" s="49" t="n">
        <v>245</v>
      </c>
      <c r="E262" s="50" t="n">
        <v>240</v>
      </c>
      <c r="F262" s="50" t="n">
        <v>257</v>
      </c>
      <c r="G262" s="50" t="n">
        <v>326</v>
      </c>
      <c r="H262" s="50" t="n">
        <v>1034</v>
      </c>
      <c r="I262" s="50" t="n">
        <v>2100</v>
      </c>
      <c r="J262" s="50" t="n">
        <v>2518</v>
      </c>
      <c r="K262" s="51" t="n">
        <v>6720</v>
      </c>
      <c r="L262" s="52" t="n">
        <f aca="false">+D262/D$266*100</f>
        <v>93.5114503816794</v>
      </c>
      <c r="M262" s="53" t="n">
        <f aca="false">+E262/E$266*100</f>
        <v>93.0232558139535</v>
      </c>
      <c r="N262" s="53" t="n">
        <f aca="false">+F262/F$266*100</f>
        <v>88.6206896551724</v>
      </c>
      <c r="O262" s="53" t="n">
        <f aca="false">+G262/G$266*100</f>
        <v>82.741116751269</v>
      </c>
      <c r="P262" s="53" t="n">
        <f aca="false">+H262/H$266*100</f>
        <v>82.4561403508772</v>
      </c>
      <c r="Q262" s="53" t="n">
        <f aca="false">+I262/I$266*100</f>
        <v>77.376565954311</v>
      </c>
      <c r="R262" s="53" t="n">
        <f aca="false">+J262/J$266*100</f>
        <v>74.6295198577356</v>
      </c>
      <c r="S262" s="53" t="n">
        <f aca="false">+K262/K$266*100</f>
        <v>78.6332787268898</v>
      </c>
    </row>
    <row r="263" customFormat="false" ht="14.1" hidden="false" customHeight="true" outlineLevel="0" collapsed="false">
      <c r="A263" s="43"/>
      <c r="B263" s="63"/>
      <c r="C263" s="23" t="s">
        <v>16</v>
      </c>
      <c r="D263" s="24" t="n">
        <v>13</v>
      </c>
      <c r="E263" s="25" t="n">
        <v>8</v>
      </c>
      <c r="F263" s="25" t="n">
        <v>15</v>
      </c>
      <c r="G263" s="25" t="n">
        <v>34</v>
      </c>
      <c r="H263" s="25" t="n">
        <v>128</v>
      </c>
      <c r="I263" s="25" t="n">
        <v>334</v>
      </c>
      <c r="J263" s="25" t="n">
        <v>467</v>
      </c>
      <c r="K263" s="26" t="n">
        <v>999</v>
      </c>
      <c r="L263" s="27" t="n">
        <f aca="false">+D263/D$266*100</f>
        <v>4.9618320610687</v>
      </c>
      <c r="M263" s="28" t="n">
        <f aca="false">+E263/E$266*100</f>
        <v>3.10077519379845</v>
      </c>
      <c r="N263" s="28" t="n">
        <f aca="false">+F263/F$266*100</f>
        <v>5.17241379310345</v>
      </c>
      <c r="O263" s="28" t="n">
        <f aca="false">+G263/G$266*100</f>
        <v>8.62944162436548</v>
      </c>
      <c r="P263" s="28" t="n">
        <f aca="false">+H263/H$266*100</f>
        <v>10.207336523126</v>
      </c>
      <c r="Q263" s="28" t="n">
        <f aca="false">+I263/I$266*100</f>
        <v>12.3065585851142</v>
      </c>
      <c r="R263" s="28" t="n">
        <f aca="false">+J263/J$266*100</f>
        <v>13.841138114997</v>
      </c>
      <c r="S263" s="28" t="n">
        <f aca="false">+K263/K$266*100</f>
        <v>11.6896793821671</v>
      </c>
    </row>
    <row r="264" customFormat="false" ht="14.1" hidden="false" customHeight="true" outlineLevel="0" collapsed="false">
      <c r="A264" s="43"/>
      <c r="B264" s="63"/>
      <c r="C264" s="23" t="s">
        <v>17</v>
      </c>
      <c r="D264" s="24" t="n">
        <v>4</v>
      </c>
      <c r="E264" s="25" t="n">
        <v>10</v>
      </c>
      <c r="F264" s="25" t="n">
        <v>18</v>
      </c>
      <c r="G264" s="25" t="n">
        <v>34</v>
      </c>
      <c r="H264" s="25" t="n">
        <v>92</v>
      </c>
      <c r="I264" s="25" t="n">
        <v>280</v>
      </c>
      <c r="J264" s="25" t="n">
        <v>389</v>
      </c>
      <c r="K264" s="26" t="n">
        <v>827</v>
      </c>
      <c r="L264" s="27" t="n">
        <f aca="false">+D264/D$266*100</f>
        <v>1.52671755725191</v>
      </c>
      <c r="M264" s="28" t="n">
        <f aca="false">+E264/E$266*100</f>
        <v>3.87596899224806</v>
      </c>
      <c r="N264" s="28" t="n">
        <f aca="false">+F264/F$266*100</f>
        <v>6.20689655172414</v>
      </c>
      <c r="O264" s="28" t="n">
        <f aca="false">+G264/G$266*100</f>
        <v>8.62944162436548</v>
      </c>
      <c r="P264" s="28" t="n">
        <f aca="false">+H264/H$266*100</f>
        <v>7.33652312599681</v>
      </c>
      <c r="Q264" s="28" t="n">
        <f aca="false">+I264/I$266*100</f>
        <v>10.3168754605748</v>
      </c>
      <c r="R264" s="28" t="n">
        <f aca="false">+J264/J$266*100</f>
        <v>11.5293420272673</v>
      </c>
      <c r="S264" s="28" t="n">
        <f aca="false">+K264/K$266*100</f>
        <v>9.67704189094313</v>
      </c>
    </row>
    <row r="265" customFormat="false" ht="14.1" hidden="false" customHeight="true" outlineLevel="0" collapsed="false">
      <c r="A265" s="43"/>
      <c r="B265" s="63"/>
      <c r="C265" s="29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3"/>
      <c r="B266" s="63"/>
      <c r="C266" s="30" t="s">
        <v>10</v>
      </c>
      <c r="D266" s="24" t="n">
        <v>262</v>
      </c>
      <c r="E266" s="25" t="n">
        <v>258</v>
      </c>
      <c r="F266" s="25" t="n">
        <v>290</v>
      </c>
      <c r="G266" s="25" t="n">
        <v>394</v>
      </c>
      <c r="H266" s="25" t="n">
        <v>1254</v>
      </c>
      <c r="I266" s="25" t="n">
        <v>2714</v>
      </c>
      <c r="J266" s="25" t="n">
        <v>3374</v>
      </c>
      <c r="K266" s="26" t="n">
        <v>8546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275</v>
      </c>
      <c r="E267" s="19" t="n">
        <v>270</v>
      </c>
      <c r="F267" s="19" t="n">
        <v>252</v>
      </c>
      <c r="G267" s="19" t="n">
        <v>315</v>
      </c>
      <c r="H267" s="19" t="n">
        <v>1010</v>
      </c>
      <c r="I267" s="19" t="n">
        <v>2200</v>
      </c>
      <c r="J267" s="19" t="n">
        <v>2845</v>
      </c>
      <c r="K267" s="20" t="n">
        <v>7167</v>
      </c>
      <c r="L267" s="27" t="n">
        <f aca="false">+D267/D$271*100</f>
        <v>94.1780821917808</v>
      </c>
      <c r="M267" s="28" t="n">
        <f aca="false">+E267/E$271*100</f>
        <v>91.5254237288136</v>
      </c>
      <c r="N267" s="28" t="n">
        <f aca="false">+F267/F$271*100</f>
        <v>92.3076923076923</v>
      </c>
      <c r="O267" s="28" t="n">
        <f aca="false">+G267/G$271*100</f>
        <v>85.8310626702997</v>
      </c>
      <c r="P267" s="28" t="n">
        <f aca="false">+H267/H$271*100</f>
        <v>83.1960461285008</v>
      </c>
      <c r="Q267" s="28" t="n">
        <f aca="false">+I267/I$271*100</f>
        <v>79.2507204610951</v>
      </c>
      <c r="R267" s="28" t="n">
        <f aca="false">+J267/J$271*100</f>
        <v>76.9334775554354</v>
      </c>
      <c r="S267" s="28" t="n">
        <f aca="false">+K267/K$271*100</f>
        <v>80.3925967470555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9</v>
      </c>
      <c r="E268" s="25" t="n">
        <v>9</v>
      </c>
      <c r="F268" s="25" t="n">
        <v>16</v>
      </c>
      <c r="G268" s="25" t="n">
        <v>33</v>
      </c>
      <c r="H268" s="25" t="n">
        <v>106</v>
      </c>
      <c r="I268" s="25" t="n">
        <v>311</v>
      </c>
      <c r="J268" s="25" t="n">
        <v>448</v>
      </c>
      <c r="K268" s="26" t="n">
        <v>932</v>
      </c>
      <c r="L268" s="27" t="n">
        <f aca="false">+D268/D$271*100</f>
        <v>3.08219178082192</v>
      </c>
      <c r="M268" s="28" t="n">
        <f aca="false">+E268/E$271*100</f>
        <v>3.05084745762712</v>
      </c>
      <c r="N268" s="28" t="n">
        <f aca="false">+F268/F$271*100</f>
        <v>5.86080586080586</v>
      </c>
      <c r="O268" s="28" t="n">
        <f aca="false">+G268/G$271*100</f>
        <v>8.99182561307902</v>
      </c>
      <c r="P268" s="28" t="n">
        <f aca="false">+H268/H$271*100</f>
        <v>8.73146622734761</v>
      </c>
      <c r="Q268" s="28" t="n">
        <f aca="false">+I268/I$271*100</f>
        <v>11.2031700288184</v>
      </c>
      <c r="R268" s="28" t="n">
        <f aca="false">+J268/J$271*100</f>
        <v>12.1146565711195</v>
      </c>
      <c r="S268" s="28" t="n">
        <f aca="false">+K268/K$271*100</f>
        <v>10.4542905215928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8</v>
      </c>
      <c r="E269" s="25" t="n">
        <v>16</v>
      </c>
      <c r="F269" s="25" t="n">
        <v>5</v>
      </c>
      <c r="G269" s="25" t="n">
        <v>19</v>
      </c>
      <c r="H269" s="25" t="n">
        <v>98</v>
      </c>
      <c r="I269" s="25" t="n">
        <v>265</v>
      </c>
      <c r="J269" s="25" t="n">
        <v>405</v>
      </c>
      <c r="K269" s="26" t="n">
        <v>816</v>
      </c>
      <c r="L269" s="27" t="n">
        <f aca="false">+D269/D$271*100</f>
        <v>2.73972602739726</v>
      </c>
      <c r="M269" s="28" t="n">
        <f aca="false">+E269/E$271*100</f>
        <v>5.42372881355932</v>
      </c>
      <c r="N269" s="28" t="n">
        <f aca="false">+F269/F$271*100</f>
        <v>1.83150183150183</v>
      </c>
      <c r="O269" s="28" t="n">
        <f aca="false">+G269/G$271*100</f>
        <v>5.17711171662125</v>
      </c>
      <c r="P269" s="28" t="n">
        <f aca="false">+H269/H$271*100</f>
        <v>8.07248764415157</v>
      </c>
      <c r="Q269" s="28" t="n">
        <f aca="false">+I269/I$271*100</f>
        <v>9.54610951008645</v>
      </c>
      <c r="R269" s="28" t="n">
        <f aca="false">+J269/J$271*100</f>
        <v>10.9518658734451</v>
      </c>
      <c r="S269" s="28" t="n">
        <f aca="false">+K269/K$271*100</f>
        <v>9.15311273135166</v>
      </c>
    </row>
    <row r="270" customFormat="false" ht="14.1" hidden="false" customHeight="true" outlineLevel="0" collapsed="false">
      <c r="A270" s="43"/>
      <c r="B270" s="16"/>
      <c r="C270" s="29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3"/>
      <c r="B271" s="16"/>
      <c r="C271" s="30" t="s">
        <v>10</v>
      </c>
      <c r="D271" s="31" t="n">
        <v>292</v>
      </c>
      <c r="E271" s="32" t="n">
        <v>295</v>
      </c>
      <c r="F271" s="32" t="n">
        <v>273</v>
      </c>
      <c r="G271" s="32" t="n">
        <v>367</v>
      </c>
      <c r="H271" s="32" t="n">
        <v>1214</v>
      </c>
      <c r="I271" s="32" t="n">
        <v>2776</v>
      </c>
      <c r="J271" s="32" t="n">
        <v>3698</v>
      </c>
      <c r="K271" s="33" t="n">
        <v>8915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64" t="s">
        <v>68</v>
      </c>
      <c r="C272" s="17" t="s">
        <v>15</v>
      </c>
      <c r="D272" s="24" t="n">
        <v>280</v>
      </c>
      <c r="E272" s="25" t="n">
        <v>199</v>
      </c>
      <c r="F272" s="25" t="n">
        <v>234</v>
      </c>
      <c r="G272" s="25" t="n">
        <v>284</v>
      </c>
      <c r="H272" s="25" t="n">
        <v>809</v>
      </c>
      <c r="I272" s="25" t="n">
        <v>1654</v>
      </c>
      <c r="J272" s="25" t="n">
        <v>2031</v>
      </c>
      <c r="K272" s="26" t="n">
        <v>5491</v>
      </c>
      <c r="L272" s="21" t="n">
        <f aca="false">+D272/D$276*100</f>
        <v>94.9152542372881</v>
      </c>
      <c r="M272" s="22" t="n">
        <f aca="false">+E272/E$276*100</f>
        <v>89.237668161435</v>
      </c>
      <c r="N272" s="22" t="n">
        <f aca="false">+F272/F$276*100</f>
        <v>86.0294117647059</v>
      </c>
      <c r="O272" s="22" t="n">
        <f aca="false">+G272/G$276*100</f>
        <v>85.2852852852853</v>
      </c>
      <c r="P272" s="22" t="n">
        <f aca="false">+H272/H$276*100</f>
        <v>83.2304526748971</v>
      </c>
      <c r="Q272" s="22" t="n">
        <f aca="false">+I272/I$276*100</f>
        <v>77.6890558947863</v>
      </c>
      <c r="R272" s="22" t="n">
        <f aca="false">+J272/J$276*100</f>
        <v>75.2222222222222</v>
      </c>
      <c r="S272" s="22" t="n">
        <f aca="false">+K272/K$276*100</f>
        <v>79.3038705950318</v>
      </c>
    </row>
    <row r="273" customFormat="false" ht="14.1" hidden="false" customHeight="true" outlineLevel="0" collapsed="false">
      <c r="A273" s="43"/>
      <c r="B273" s="64"/>
      <c r="C273" s="23" t="s">
        <v>16</v>
      </c>
      <c r="D273" s="24" t="n">
        <v>5</v>
      </c>
      <c r="E273" s="25" t="n">
        <v>13</v>
      </c>
      <c r="F273" s="25" t="n">
        <v>20</v>
      </c>
      <c r="G273" s="25" t="n">
        <v>23</v>
      </c>
      <c r="H273" s="25" t="n">
        <v>94</v>
      </c>
      <c r="I273" s="25" t="n">
        <v>244</v>
      </c>
      <c r="J273" s="25" t="n">
        <v>344</v>
      </c>
      <c r="K273" s="26" t="n">
        <v>743</v>
      </c>
      <c r="L273" s="27" t="n">
        <f aca="false">+D273/D$276*100</f>
        <v>1.69491525423729</v>
      </c>
      <c r="M273" s="28" t="n">
        <f aca="false">+E273/E$276*100</f>
        <v>5.82959641255605</v>
      </c>
      <c r="N273" s="28" t="n">
        <f aca="false">+F273/F$276*100</f>
        <v>7.35294117647059</v>
      </c>
      <c r="O273" s="28" t="n">
        <f aca="false">+G273/G$276*100</f>
        <v>6.90690690690691</v>
      </c>
      <c r="P273" s="28" t="n">
        <f aca="false">+H273/H$276*100</f>
        <v>9.67078189300412</v>
      </c>
      <c r="Q273" s="28" t="n">
        <f aca="false">+I273/I$276*100</f>
        <v>11.4607797087835</v>
      </c>
      <c r="R273" s="28" t="n">
        <f aca="false">+J273/J$276*100</f>
        <v>12.7407407407407</v>
      </c>
      <c r="S273" s="28" t="n">
        <f aca="false">+K273/K$276*100</f>
        <v>10.7307914500289</v>
      </c>
    </row>
    <row r="274" customFormat="false" ht="14.1" hidden="false" customHeight="true" outlineLevel="0" collapsed="false">
      <c r="A274" s="43"/>
      <c r="B274" s="64"/>
      <c r="C274" s="23" t="s">
        <v>17</v>
      </c>
      <c r="D274" s="24" t="n">
        <v>10</v>
      </c>
      <c r="E274" s="25" t="n">
        <v>11</v>
      </c>
      <c r="F274" s="25" t="n">
        <v>18</v>
      </c>
      <c r="G274" s="25" t="n">
        <v>26</v>
      </c>
      <c r="H274" s="25" t="n">
        <v>69</v>
      </c>
      <c r="I274" s="25" t="n">
        <v>231</v>
      </c>
      <c r="J274" s="25" t="n">
        <v>325</v>
      </c>
      <c r="K274" s="26" t="n">
        <v>690</v>
      </c>
      <c r="L274" s="27" t="n">
        <f aca="false">+D274/D$276*100</f>
        <v>3.38983050847458</v>
      </c>
      <c r="M274" s="28" t="n">
        <f aca="false">+E274/E$276*100</f>
        <v>4.93273542600897</v>
      </c>
      <c r="N274" s="28" t="n">
        <f aca="false">+F274/F$276*100</f>
        <v>6.61764705882353</v>
      </c>
      <c r="O274" s="28" t="n">
        <f aca="false">+G274/G$276*100</f>
        <v>7.80780780780781</v>
      </c>
      <c r="P274" s="28" t="n">
        <f aca="false">+H274/H$276*100</f>
        <v>7.09876543209877</v>
      </c>
      <c r="Q274" s="28" t="n">
        <f aca="false">+I274/I$276*100</f>
        <v>10.8501643964303</v>
      </c>
      <c r="R274" s="28" t="n">
        <f aca="false">+J274/J$276*100</f>
        <v>12.037037037037</v>
      </c>
      <c r="S274" s="28" t="n">
        <f aca="false">+K274/K$276*100</f>
        <v>9.96533795493934</v>
      </c>
    </row>
    <row r="275" customFormat="false" ht="14.1" hidden="false" customHeight="true" outlineLevel="0" collapsed="false">
      <c r="A275" s="43"/>
      <c r="B275" s="64"/>
      <c r="C275" s="29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3"/>
      <c r="B276" s="64"/>
      <c r="C276" s="29" t="s">
        <v>10</v>
      </c>
      <c r="D276" s="54" t="n">
        <v>295</v>
      </c>
      <c r="E276" s="55" t="n">
        <v>223</v>
      </c>
      <c r="F276" s="55" t="n">
        <v>272</v>
      </c>
      <c r="G276" s="55" t="n">
        <v>333</v>
      </c>
      <c r="H276" s="55" t="n">
        <v>972</v>
      </c>
      <c r="I276" s="55" t="n">
        <v>2129</v>
      </c>
      <c r="J276" s="55" t="n">
        <v>2700</v>
      </c>
      <c r="K276" s="56" t="n">
        <v>6924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3"/>
      <c r="B277" s="65" t="s">
        <v>69</v>
      </c>
      <c r="C277" s="59" t="s">
        <v>15</v>
      </c>
      <c r="D277" s="24" t="n">
        <v>372</v>
      </c>
      <c r="E277" s="25" t="n">
        <v>326</v>
      </c>
      <c r="F277" s="25" t="n">
        <v>426</v>
      </c>
      <c r="G277" s="25" t="n">
        <v>601</v>
      </c>
      <c r="H277" s="25" t="n">
        <v>1535</v>
      </c>
      <c r="I277" s="25" t="n">
        <v>1902</v>
      </c>
      <c r="J277" s="25" t="n">
        <v>1772</v>
      </c>
      <c r="K277" s="26" t="n">
        <v>6934</v>
      </c>
      <c r="L277" s="27" t="n">
        <f aca="false">+D277/D$281*100</f>
        <v>93</v>
      </c>
      <c r="M277" s="28" t="n">
        <f aca="false">+E277/E$281*100</f>
        <v>90.3047091412742</v>
      </c>
      <c r="N277" s="28" t="n">
        <f aca="false">+F277/F$281*100</f>
        <v>90.8315565031983</v>
      </c>
      <c r="O277" s="28" t="n">
        <f aca="false">+G277/G$281*100</f>
        <v>87.2278664731495</v>
      </c>
      <c r="P277" s="28" t="n">
        <f aca="false">+H277/H$281*100</f>
        <v>84.619625137817</v>
      </c>
      <c r="Q277" s="28" t="n">
        <f aca="false">+I277/I$281*100</f>
        <v>80.8329791755206</v>
      </c>
      <c r="R277" s="28" t="n">
        <f aca="false">+J277/J$281*100</f>
        <v>80.2899864068872</v>
      </c>
      <c r="S277" s="28" t="n">
        <f aca="false">+K277/K$281*100</f>
        <v>83.612685397323</v>
      </c>
    </row>
    <row r="278" customFormat="false" ht="14.1" hidden="false" customHeight="true" outlineLevel="0" collapsed="false">
      <c r="A278" s="43"/>
      <c r="B278" s="65"/>
      <c r="C278" s="45" t="s">
        <v>16</v>
      </c>
      <c r="D278" s="24" t="n">
        <v>14</v>
      </c>
      <c r="E278" s="25" t="n">
        <v>15</v>
      </c>
      <c r="F278" s="25" t="n">
        <v>27</v>
      </c>
      <c r="G278" s="25" t="n">
        <v>53</v>
      </c>
      <c r="H278" s="25" t="n">
        <v>129</v>
      </c>
      <c r="I278" s="25" t="n">
        <v>200</v>
      </c>
      <c r="J278" s="25" t="n">
        <v>190</v>
      </c>
      <c r="K278" s="26" t="n">
        <v>628</v>
      </c>
      <c r="L278" s="27" t="n">
        <f aca="false">+D278/D$281*100</f>
        <v>3.5</v>
      </c>
      <c r="M278" s="28" t="n">
        <f aca="false">+E278/E$281*100</f>
        <v>4.15512465373961</v>
      </c>
      <c r="N278" s="28" t="n">
        <f aca="false">+F278/F$281*100</f>
        <v>5.75692963752665</v>
      </c>
      <c r="O278" s="28" t="n">
        <f aca="false">+G278/G$281*100</f>
        <v>7.69230769230769</v>
      </c>
      <c r="P278" s="28" t="n">
        <f aca="false">+H278/H$281*100</f>
        <v>7.11135611907387</v>
      </c>
      <c r="Q278" s="28" t="n">
        <f aca="false">+I278/I$281*100</f>
        <v>8.49978750531237</v>
      </c>
      <c r="R278" s="28" t="n">
        <f aca="false">+J278/J$281*100</f>
        <v>8.60897145446307</v>
      </c>
      <c r="S278" s="28" t="n">
        <f aca="false">+K278/K$281*100</f>
        <v>7.57265163390812</v>
      </c>
    </row>
    <row r="279" customFormat="false" ht="14.1" hidden="false" customHeight="true" outlineLevel="0" collapsed="false">
      <c r="A279" s="43"/>
      <c r="B279" s="65"/>
      <c r="C279" s="45" t="s">
        <v>17</v>
      </c>
      <c r="D279" s="24" t="n">
        <v>14</v>
      </c>
      <c r="E279" s="25" t="n">
        <v>20</v>
      </c>
      <c r="F279" s="25" t="n">
        <v>16</v>
      </c>
      <c r="G279" s="25" t="n">
        <v>35</v>
      </c>
      <c r="H279" s="25" t="n">
        <v>150</v>
      </c>
      <c r="I279" s="25" t="n">
        <v>251</v>
      </c>
      <c r="J279" s="25" t="n">
        <v>245</v>
      </c>
      <c r="K279" s="26" t="n">
        <v>731</v>
      </c>
      <c r="L279" s="27" t="n">
        <f aca="false">+D279/D$281*100</f>
        <v>3.5</v>
      </c>
      <c r="M279" s="28" t="n">
        <f aca="false">+E279/E$281*100</f>
        <v>5.54016620498615</v>
      </c>
      <c r="N279" s="28" t="n">
        <f aca="false">+F279/F$281*100</f>
        <v>3.41151385927505</v>
      </c>
      <c r="O279" s="28" t="n">
        <f aca="false">+G279/G$281*100</f>
        <v>5.07982583454282</v>
      </c>
      <c r="P279" s="28" t="n">
        <f aca="false">+H279/H$281*100</f>
        <v>8.26901874310915</v>
      </c>
      <c r="Q279" s="28" t="n">
        <f aca="false">+I279/I$281*100</f>
        <v>10.667233319167</v>
      </c>
      <c r="R279" s="28" t="n">
        <f aca="false">+J279/J$281*100</f>
        <v>11.1010421386498</v>
      </c>
      <c r="S279" s="28" t="n">
        <f aca="false">+K279/K$281*100</f>
        <v>8.81466296876884</v>
      </c>
    </row>
    <row r="280" customFormat="false" ht="14.1" hidden="false" customHeight="true" outlineLevel="0" collapsed="false">
      <c r="A280" s="43"/>
      <c r="B280" s="65"/>
      <c r="C280" s="46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3"/>
      <c r="B281" s="65"/>
      <c r="C281" s="60" t="s">
        <v>10</v>
      </c>
      <c r="D281" s="31" t="n">
        <v>400</v>
      </c>
      <c r="E281" s="32" t="n">
        <v>361</v>
      </c>
      <c r="F281" s="32" t="n">
        <v>469</v>
      </c>
      <c r="G281" s="32" t="n">
        <v>689</v>
      </c>
      <c r="H281" s="32" t="n">
        <v>1814</v>
      </c>
      <c r="I281" s="32" t="n">
        <v>2353</v>
      </c>
      <c r="J281" s="32" t="n">
        <v>2207</v>
      </c>
      <c r="K281" s="33" t="n">
        <v>8293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4" t="s">
        <v>70</v>
      </c>
      <c r="C282" s="62" t="s">
        <v>15</v>
      </c>
      <c r="D282" s="24" t="n">
        <v>25</v>
      </c>
      <c r="E282" s="25" t="n">
        <v>25</v>
      </c>
      <c r="F282" s="25" t="n">
        <v>23</v>
      </c>
      <c r="G282" s="25" t="n">
        <v>33</v>
      </c>
      <c r="H282" s="25" t="n">
        <v>78</v>
      </c>
      <c r="I282" s="25" t="n">
        <v>116</v>
      </c>
      <c r="J282" s="25" t="n">
        <v>127</v>
      </c>
      <c r="K282" s="26" t="n">
        <v>427</v>
      </c>
      <c r="L282" s="21" t="n">
        <f aca="false">+D282/D$286*100</f>
        <v>96.1538461538462</v>
      </c>
      <c r="M282" s="22" t="n">
        <f aca="false">+E282/E$286*100</f>
        <v>92.5925925925926</v>
      </c>
      <c r="N282" s="22" t="n">
        <f aca="false">+F282/F$286*100</f>
        <v>85.1851851851852</v>
      </c>
      <c r="O282" s="22" t="n">
        <f aca="false">+G282/G$286*100</f>
        <v>84.6153846153846</v>
      </c>
      <c r="P282" s="22" t="n">
        <f aca="false">+H282/H$286*100</f>
        <v>83.8709677419355</v>
      </c>
      <c r="Q282" s="22" t="n">
        <f aca="false">+I282/I$286*100</f>
        <v>78.9115646258503</v>
      </c>
      <c r="R282" s="22" t="n">
        <f aca="false">+J282/J$286*100</f>
        <v>81.9354838709677</v>
      </c>
      <c r="S282" s="22" t="n">
        <f aca="false">+K282/K$286*100</f>
        <v>83.0739299610895</v>
      </c>
    </row>
    <row r="283" customFormat="false" ht="14.1" hidden="false" customHeight="true" outlineLevel="0" collapsed="false">
      <c r="A283" s="43"/>
      <c r="B283" s="34"/>
      <c r="C283" s="45" t="s">
        <v>16</v>
      </c>
      <c r="D283" s="24" t="n">
        <v>1</v>
      </c>
      <c r="E283" s="25" t="n">
        <v>0</v>
      </c>
      <c r="F283" s="25" t="n">
        <v>1</v>
      </c>
      <c r="G283" s="25" t="n">
        <v>5</v>
      </c>
      <c r="H283" s="25" t="n">
        <v>11</v>
      </c>
      <c r="I283" s="25" t="n">
        <v>14</v>
      </c>
      <c r="J283" s="25" t="n">
        <v>12</v>
      </c>
      <c r="K283" s="26" t="n">
        <v>44</v>
      </c>
      <c r="L283" s="27" t="n">
        <f aca="false">+D283/D$286*100</f>
        <v>3.84615384615385</v>
      </c>
      <c r="M283" s="28" t="n">
        <f aca="false">+E283/E$286*100</f>
        <v>0</v>
      </c>
      <c r="N283" s="28" t="n">
        <f aca="false">+F283/F$286*100</f>
        <v>3.7037037037037</v>
      </c>
      <c r="O283" s="28" t="n">
        <f aca="false">+G283/G$286*100</f>
        <v>12.8205128205128</v>
      </c>
      <c r="P283" s="28" t="n">
        <f aca="false">+H283/H$286*100</f>
        <v>11.8279569892473</v>
      </c>
      <c r="Q283" s="28" t="n">
        <f aca="false">+I283/I$286*100</f>
        <v>9.52380952380952</v>
      </c>
      <c r="R283" s="28" t="n">
        <f aca="false">+J283/J$286*100</f>
        <v>7.74193548387097</v>
      </c>
      <c r="S283" s="28" t="n">
        <f aca="false">+K283/K$286*100</f>
        <v>8.56031128404669</v>
      </c>
    </row>
    <row r="284" customFormat="false" ht="14.1" hidden="false" customHeight="true" outlineLevel="0" collapsed="false">
      <c r="A284" s="43"/>
      <c r="B284" s="34"/>
      <c r="C284" s="45" t="s">
        <v>17</v>
      </c>
      <c r="D284" s="24" t="n">
        <v>0</v>
      </c>
      <c r="E284" s="25" t="n">
        <v>2</v>
      </c>
      <c r="F284" s="25" t="n">
        <v>3</v>
      </c>
      <c r="G284" s="25" t="n">
        <v>1</v>
      </c>
      <c r="H284" s="25" t="n">
        <v>4</v>
      </c>
      <c r="I284" s="25" t="n">
        <v>17</v>
      </c>
      <c r="J284" s="25" t="n">
        <v>16</v>
      </c>
      <c r="K284" s="26" t="n">
        <v>43</v>
      </c>
      <c r="L284" s="27" t="n">
        <f aca="false">+D284/D$286*100</f>
        <v>0</v>
      </c>
      <c r="M284" s="28" t="n">
        <f aca="false">+E284/E$286*100</f>
        <v>7.40740740740741</v>
      </c>
      <c r="N284" s="28" t="n">
        <f aca="false">+F284/F$286*100</f>
        <v>11.1111111111111</v>
      </c>
      <c r="O284" s="28" t="n">
        <f aca="false">+G284/G$286*100</f>
        <v>2.56410256410256</v>
      </c>
      <c r="P284" s="28" t="n">
        <f aca="false">+H284/H$286*100</f>
        <v>4.30107526881721</v>
      </c>
      <c r="Q284" s="28" t="n">
        <f aca="false">+I284/I$286*100</f>
        <v>11.5646258503401</v>
      </c>
      <c r="R284" s="28" t="n">
        <f aca="false">+J284/J$286*100</f>
        <v>10.3225806451613</v>
      </c>
      <c r="S284" s="28" t="n">
        <f aca="false">+K284/K$286*100</f>
        <v>8.36575875486381</v>
      </c>
    </row>
    <row r="285" customFormat="false" ht="14.1" hidden="false" customHeight="true" outlineLevel="0" collapsed="false">
      <c r="A285" s="43"/>
      <c r="B285" s="34"/>
      <c r="C285" s="46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4"/>
      <c r="C286" s="60" t="s">
        <v>10</v>
      </c>
      <c r="D286" s="24" t="n">
        <v>26</v>
      </c>
      <c r="E286" s="25" t="n">
        <v>27</v>
      </c>
      <c r="F286" s="25" t="n">
        <v>27</v>
      </c>
      <c r="G286" s="25" t="n">
        <v>39</v>
      </c>
      <c r="H286" s="25" t="n">
        <v>93</v>
      </c>
      <c r="I286" s="25" t="n">
        <v>147</v>
      </c>
      <c r="J286" s="25" t="n">
        <v>155</v>
      </c>
      <c r="K286" s="26" t="n">
        <v>514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62" t="s">
        <v>15</v>
      </c>
      <c r="D287" s="18" t="n">
        <v>54</v>
      </c>
      <c r="E287" s="19" t="n">
        <v>73</v>
      </c>
      <c r="F287" s="19" t="n">
        <v>93</v>
      </c>
      <c r="G287" s="19" t="n">
        <v>144</v>
      </c>
      <c r="H287" s="19" t="n">
        <v>317</v>
      </c>
      <c r="I287" s="19" t="n">
        <v>398</v>
      </c>
      <c r="J287" s="19" t="n">
        <v>409</v>
      </c>
      <c r="K287" s="20" t="n">
        <v>1488</v>
      </c>
      <c r="L287" s="27" t="n">
        <f aca="false">+D287/D$291*100</f>
        <v>91.5254237288136</v>
      </c>
      <c r="M287" s="28" t="n">
        <f aca="false">+E287/E$291*100</f>
        <v>92.4050632911392</v>
      </c>
      <c r="N287" s="28" t="n">
        <f aca="false">+F287/F$291*100</f>
        <v>86.1111111111111</v>
      </c>
      <c r="O287" s="28" t="n">
        <f aca="false">+G287/G$291*100</f>
        <v>79.5580110497238</v>
      </c>
      <c r="P287" s="28" t="n">
        <f aca="false">+H287/H$291*100</f>
        <v>80.253164556962</v>
      </c>
      <c r="Q287" s="28" t="n">
        <f aca="false">+I287/I$291*100</f>
        <v>77.5828460038986</v>
      </c>
      <c r="R287" s="28" t="n">
        <f aca="false">+J287/J$291*100</f>
        <v>75.1838235294118</v>
      </c>
      <c r="S287" s="28" t="n">
        <f aca="false">+K287/K$291*100</f>
        <v>79.1910590739755</v>
      </c>
    </row>
    <row r="288" customFormat="false" ht="14.1" hidden="false" customHeight="true" outlineLevel="0" collapsed="false">
      <c r="A288" s="43"/>
      <c r="B288" s="16"/>
      <c r="C288" s="45" t="s">
        <v>16</v>
      </c>
      <c r="D288" s="24" t="n">
        <v>1</v>
      </c>
      <c r="E288" s="25" t="n">
        <v>3</v>
      </c>
      <c r="F288" s="25" t="n">
        <v>11</v>
      </c>
      <c r="G288" s="25" t="n">
        <v>24</v>
      </c>
      <c r="H288" s="25" t="n">
        <v>46</v>
      </c>
      <c r="I288" s="25" t="n">
        <v>63</v>
      </c>
      <c r="J288" s="25" t="n">
        <v>73</v>
      </c>
      <c r="K288" s="26" t="n">
        <v>221</v>
      </c>
      <c r="L288" s="27" t="n">
        <f aca="false">+D288/D$291*100</f>
        <v>1.69491525423729</v>
      </c>
      <c r="M288" s="28" t="n">
        <f aca="false">+E288/E$291*100</f>
        <v>3.79746835443038</v>
      </c>
      <c r="N288" s="28" t="n">
        <f aca="false">+F288/F$291*100</f>
        <v>10.1851851851852</v>
      </c>
      <c r="O288" s="28" t="n">
        <f aca="false">+G288/G$291*100</f>
        <v>13.2596685082873</v>
      </c>
      <c r="P288" s="28" t="n">
        <f aca="false">+H288/H$291*100</f>
        <v>11.6455696202532</v>
      </c>
      <c r="Q288" s="28" t="n">
        <f aca="false">+I288/I$291*100</f>
        <v>12.280701754386</v>
      </c>
      <c r="R288" s="28" t="n">
        <f aca="false">+J288/J$291*100</f>
        <v>13.4191176470588</v>
      </c>
      <c r="S288" s="28" t="n">
        <f aca="false">+K288/K$291*100</f>
        <v>11.7615753060138</v>
      </c>
    </row>
    <row r="289" customFormat="false" ht="14.1" hidden="false" customHeight="true" outlineLevel="0" collapsed="false">
      <c r="A289" s="43"/>
      <c r="B289" s="16"/>
      <c r="C289" s="45" t="s">
        <v>17</v>
      </c>
      <c r="D289" s="24" t="n">
        <v>4</v>
      </c>
      <c r="E289" s="25" t="n">
        <v>3</v>
      </c>
      <c r="F289" s="25" t="n">
        <v>4</v>
      </c>
      <c r="G289" s="25" t="n">
        <v>13</v>
      </c>
      <c r="H289" s="25" t="n">
        <v>32</v>
      </c>
      <c r="I289" s="25" t="n">
        <v>52</v>
      </c>
      <c r="J289" s="25" t="n">
        <v>62</v>
      </c>
      <c r="K289" s="26" t="n">
        <v>170</v>
      </c>
      <c r="L289" s="27" t="n">
        <f aca="false">+D289/D$291*100</f>
        <v>6.77966101694915</v>
      </c>
      <c r="M289" s="28" t="n">
        <f aca="false">+E289/E$291*100</f>
        <v>3.79746835443038</v>
      </c>
      <c r="N289" s="28" t="n">
        <f aca="false">+F289/F$291*100</f>
        <v>3.7037037037037</v>
      </c>
      <c r="O289" s="28" t="n">
        <f aca="false">+G289/G$291*100</f>
        <v>7.18232044198895</v>
      </c>
      <c r="P289" s="28" t="n">
        <f aca="false">+H289/H$291*100</f>
        <v>8.10126582278481</v>
      </c>
      <c r="Q289" s="28" t="n">
        <f aca="false">+I289/I$291*100</f>
        <v>10.1364522417154</v>
      </c>
      <c r="R289" s="28" t="n">
        <f aca="false">+J289/J$291*100</f>
        <v>11.3970588235294</v>
      </c>
      <c r="S289" s="28" t="n">
        <f aca="false">+K289/K$291*100</f>
        <v>9.04736562001065</v>
      </c>
    </row>
    <row r="290" customFormat="false" ht="14.1" hidden="false" customHeight="true" outlineLevel="0" collapsed="false">
      <c r="A290" s="43"/>
      <c r="B290" s="16"/>
      <c r="C290" s="46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60" t="s">
        <v>10</v>
      </c>
      <c r="D291" s="31" t="n">
        <v>59</v>
      </c>
      <c r="E291" s="32" t="n">
        <v>79</v>
      </c>
      <c r="F291" s="32" t="n">
        <v>108</v>
      </c>
      <c r="G291" s="32" t="n">
        <v>181</v>
      </c>
      <c r="H291" s="32" t="n">
        <v>395</v>
      </c>
      <c r="I291" s="32" t="n">
        <v>513</v>
      </c>
      <c r="J291" s="32" t="n">
        <v>544</v>
      </c>
      <c r="K291" s="33" t="n">
        <v>1879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4" t="s">
        <v>72</v>
      </c>
      <c r="C292" s="62" t="s">
        <v>15</v>
      </c>
      <c r="D292" s="24" t="n">
        <v>90</v>
      </c>
      <c r="E292" s="25" t="n">
        <v>69</v>
      </c>
      <c r="F292" s="25" t="n">
        <v>92</v>
      </c>
      <c r="G292" s="25" t="n">
        <v>149</v>
      </c>
      <c r="H292" s="25" t="n">
        <v>316</v>
      </c>
      <c r="I292" s="25" t="n">
        <v>379</v>
      </c>
      <c r="J292" s="25" t="n">
        <v>340</v>
      </c>
      <c r="K292" s="26" t="n">
        <v>1435</v>
      </c>
      <c r="L292" s="21" t="n">
        <f aca="false">+D292/D$296*100</f>
        <v>93.75</v>
      </c>
      <c r="M292" s="22" t="n">
        <f aca="false">+E292/E$296*100</f>
        <v>88.4615384615385</v>
      </c>
      <c r="N292" s="22" t="n">
        <f aca="false">+F292/F$296*100</f>
        <v>80.7017543859649</v>
      </c>
      <c r="O292" s="22" t="n">
        <f aca="false">+G292/G$296*100</f>
        <v>85.1428571428571</v>
      </c>
      <c r="P292" s="22" t="n">
        <f aca="false">+H292/H$296*100</f>
        <v>75.417661097852</v>
      </c>
      <c r="Q292" s="22" t="n">
        <f aca="false">+I292/I$296*100</f>
        <v>69.7974217311234</v>
      </c>
      <c r="R292" s="22" t="n">
        <f aca="false">+J292/J$296*100</f>
        <v>71.5789473684211</v>
      </c>
      <c r="S292" s="22" t="n">
        <f aca="false">+K292/K$296*100</f>
        <v>75.5263157894737</v>
      </c>
    </row>
    <row r="293" customFormat="false" ht="14.1" hidden="false" customHeight="true" outlineLevel="0" collapsed="false">
      <c r="A293" s="43"/>
      <c r="B293" s="34"/>
      <c r="C293" s="45" t="s">
        <v>16</v>
      </c>
      <c r="D293" s="24" t="n">
        <v>1</v>
      </c>
      <c r="E293" s="25" t="n">
        <v>5</v>
      </c>
      <c r="F293" s="25" t="n">
        <v>10</v>
      </c>
      <c r="G293" s="25" t="n">
        <v>16</v>
      </c>
      <c r="H293" s="25" t="n">
        <v>56</v>
      </c>
      <c r="I293" s="25" t="n">
        <v>109</v>
      </c>
      <c r="J293" s="25" t="n">
        <v>69</v>
      </c>
      <c r="K293" s="26" t="n">
        <v>266</v>
      </c>
      <c r="L293" s="27" t="n">
        <f aca="false">+D293/D$296*100</f>
        <v>1.04166666666667</v>
      </c>
      <c r="M293" s="28" t="n">
        <f aca="false">+E293/E$296*100</f>
        <v>6.41025641025641</v>
      </c>
      <c r="N293" s="28" t="n">
        <f aca="false">+F293/F$296*100</f>
        <v>8.7719298245614</v>
      </c>
      <c r="O293" s="28" t="n">
        <f aca="false">+G293/G$296*100</f>
        <v>9.14285714285714</v>
      </c>
      <c r="P293" s="28" t="n">
        <f aca="false">+H293/H$296*100</f>
        <v>13.3651551312649</v>
      </c>
      <c r="Q293" s="28" t="n">
        <f aca="false">+I293/I$296*100</f>
        <v>20.073664825046</v>
      </c>
      <c r="R293" s="28" t="n">
        <f aca="false">+J293/J$296*100</f>
        <v>14.5263157894737</v>
      </c>
      <c r="S293" s="28" t="n">
        <f aca="false">+K293/K$296*100</f>
        <v>14</v>
      </c>
    </row>
    <row r="294" customFormat="false" ht="14.1" hidden="false" customHeight="true" outlineLevel="0" collapsed="false">
      <c r="A294" s="43"/>
      <c r="B294" s="34"/>
      <c r="C294" s="45" t="s">
        <v>17</v>
      </c>
      <c r="D294" s="24" t="n">
        <v>5</v>
      </c>
      <c r="E294" s="25" t="n">
        <v>4</v>
      </c>
      <c r="F294" s="25" t="n">
        <v>12</v>
      </c>
      <c r="G294" s="25" t="n">
        <v>10</v>
      </c>
      <c r="H294" s="25" t="n">
        <v>47</v>
      </c>
      <c r="I294" s="25" t="n">
        <v>55</v>
      </c>
      <c r="J294" s="25" t="n">
        <v>66</v>
      </c>
      <c r="K294" s="26" t="n">
        <v>199</v>
      </c>
      <c r="L294" s="27" t="n">
        <f aca="false">+D294/D$296*100</f>
        <v>5.20833333333333</v>
      </c>
      <c r="M294" s="28" t="n">
        <f aca="false">+E294/E$296*100</f>
        <v>5.12820512820513</v>
      </c>
      <c r="N294" s="28" t="n">
        <f aca="false">+F294/F$296*100</f>
        <v>10.5263157894737</v>
      </c>
      <c r="O294" s="28" t="n">
        <f aca="false">+G294/G$296*100</f>
        <v>5.71428571428571</v>
      </c>
      <c r="P294" s="28" t="n">
        <f aca="false">+H294/H$296*100</f>
        <v>11.2171837708831</v>
      </c>
      <c r="Q294" s="28" t="n">
        <f aca="false">+I294/I$296*100</f>
        <v>10.1289134438306</v>
      </c>
      <c r="R294" s="28" t="n">
        <f aca="false">+J294/J$296*100</f>
        <v>13.8947368421053</v>
      </c>
      <c r="S294" s="28" t="n">
        <f aca="false">+K294/K$296*100</f>
        <v>10.4736842105263</v>
      </c>
    </row>
    <row r="295" customFormat="false" ht="14.1" hidden="false" customHeight="true" outlineLevel="0" collapsed="false">
      <c r="A295" s="43"/>
      <c r="B295" s="34"/>
      <c r="C295" s="46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4"/>
      <c r="C296" s="47" t="s">
        <v>10</v>
      </c>
      <c r="D296" s="24" t="n">
        <v>96</v>
      </c>
      <c r="E296" s="25" t="n">
        <v>78</v>
      </c>
      <c r="F296" s="25" t="n">
        <v>114</v>
      </c>
      <c r="G296" s="25" t="n">
        <v>175</v>
      </c>
      <c r="H296" s="25" t="n">
        <v>419</v>
      </c>
      <c r="I296" s="25" t="n">
        <v>543</v>
      </c>
      <c r="J296" s="25" t="n">
        <v>475</v>
      </c>
      <c r="K296" s="26" t="n">
        <v>1900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7" t="s">
        <v>73</v>
      </c>
      <c r="C297" s="23" t="s">
        <v>15</v>
      </c>
      <c r="D297" s="49" t="n">
        <v>225</v>
      </c>
      <c r="E297" s="50" t="n">
        <v>274</v>
      </c>
      <c r="F297" s="50" t="n">
        <v>351</v>
      </c>
      <c r="G297" s="50" t="n">
        <v>475</v>
      </c>
      <c r="H297" s="50" t="n">
        <v>830</v>
      </c>
      <c r="I297" s="50" t="n">
        <v>1137</v>
      </c>
      <c r="J297" s="50" t="n">
        <v>1044</v>
      </c>
      <c r="K297" s="51" t="n">
        <v>4336</v>
      </c>
      <c r="L297" s="52" t="n">
        <f aca="false">+D297/D$301*100</f>
        <v>94.5378151260504</v>
      </c>
      <c r="M297" s="53" t="n">
        <f aca="false">+E297/E$301*100</f>
        <v>89.2508143322476</v>
      </c>
      <c r="N297" s="53" t="n">
        <f aca="false">+F297/F$301*100</f>
        <v>90.9326424870466</v>
      </c>
      <c r="O297" s="53" t="n">
        <f aca="false">+G297/G$301*100</f>
        <v>83.3333333333333</v>
      </c>
      <c r="P297" s="53" t="n">
        <f aca="false">+H297/H$301*100</f>
        <v>79.8076923076923</v>
      </c>
      <c r="Q297" s="53" t="n">
        <f aca="false">+I297/I$301*100</f>
        <v>76.5656565656566</v>
      </c>
      <c r="R297" s="53" t="n">
        <f aca="false">+J297/J$301*100</f>
        <v>75.8169934640523</v>
      </c>
      <c r="S297" s="53" t="n">
        <f aca="false">+K297/K$301*100</f>
        <v>80.2517120118453</v>
      </c>
    </row>
    <row r="298" customFormat="false" ht="14.1" hidden="false" customHeight="true" outlineLevel="0" collapsed="false">
      <c r="A298" s="43"/>
      <c r="B298" s="67"/>
      <c r="C298" s="23" t="s">
        <v>16</v>
      </c>
      <c r="D298" s="24" t="n">
        <v>7</v>
      </c>
      <c r="E298" s="25" t="n">
        <v>19</v>
      </c>
      <c r="F298" s="25" t="n">
        <v>20</v>
      </c>
      <c r="G298" s="25" t="n">
        <v>52</v>
      </c>
      <c r="H298" s="25" t="n">
        <v>125</v>
      </c>
      <c r="I298" s="25" t="n">
        <v>198</v>
      </c>
      <c r="J298" s="25" t="n">
        <v>173</v>
      </c>
      <c r="K298" s="26" t="n">
        <v>594</v>
      </c>
      <c r="L298" s="27" t="n">
        <f aca="false">+D298/D$301*100</f>
        <v>2.94117647058824</v>
      </c>
      <c r="M298" s="28" t="n">
        <f aca="false">+E298/E$301*100</f>
        <v>6.18892508143323</v>
      </c>
      <c r="N298" s="28" t="n">
        <f aca="false">+F298/F$301*100</f>
        <v>5.18134715025907</v>
      </c>
      <c r="O298" s="28" t="n">
        <f aca="false">+G298/G$301*100</f>
        <v>9.12280701754386</v>
      </c>
      <c r="P298" s="28" t="n">
        <f aca="false">+H298/H$301*100</f>
        <v>12.0192307692308</v>
      </c>
      <c r="Q298" s="28" t="n">
        <f aca="false">+I298/I$301*100</f>
        <v>13.3333333333333</v>
      </c>
      <c r="R298" s="28" t="n">
        <f aca="false">+J298/J$301*100</f>
        <v>12.563543936093</v>
      </c>
      <c r="S298" s="28" t="n">
        <f aca="false">+K298/K$301*100</f>
        <v>10.9938922820655</v>
      </c>
    </row>
    <row r="299" customFormat="false" ht="14.1" hidden="false" customHeight="true" outlineLevel="0" collapsed="false">
      <c r="A299" s="43"/>
      <c r="B299" s="67"/>
      <c r="C299" s="23" t="s">
        <v>17</v>
      </c>
      <c r="D299" s="24" t="n">
        <v>6</v>
      </c>
      <c r="E299" s="25" t="n">
        <v>14</v>
      </c>
      <c r="F299" s="25" t="n">
        <v>15</v>
      </c>
      <c r="G299" s="25" t="n">
        <v>43</v>
      </c>
      <c r="H299" s="25" t="n">
        <v>85</v>
      </c>
      <c r="I299" s="25" t="n">
        <v>150</v>
      </c>
      <c r="J299" s="25" t="n">
        <v>160</v>
      </c>
      <c r="K299" s="26" t="n">
        <v>473</v>
      </c>
      <c r="L299" s="27" t="n">
        <f aca="false">+D299/D$301*100</f>
        <v>2.52100840336134</v>
      </c>
      <c r="M299" s="28" t="n">
        <f aca="false">+E299/E$301*100</f>
        <v>4.56026058631922</v>
      </c>
      <c r="N299" s="28" t="n">
        <f aca="false">+F299/F$301*100</f>
        <v>3.8860103626943</v>
      </c>
      <c r="O299" s="28" t="n">
        <f aca="false">+G299/G$301*100</f>
        <v>7.54385964912281</v>
      </c>
      <c r="P299" s="28" t="n">
        <f aca="false">+H299/H$301*100</f>
        <v>8.17307692307692</v>
      </c>
      <c r="Q299" s="28" t="n">
        <f aca="false">+I299/I$301*100</f>
        <v>10.1010101010101</v>
      </c>
      <c r="R299" s="28" t="n">
        <f aca="false">+J299/J$301*100</f>
        <v>11.6194625998548</v>
      </c>
      <c r="S299" s="28" t="n">
        <f aca="false">+K299/K$301*100</f>
        <v>8.75439570608921</v>
      </c>
    </row>
    <row r="300" customFormat="false" ht="14.1" hidden="false" customHeight="true" outlineLevel="0" collapsed="false">
      <c r="A300" s="43"/>
      <c r="B300" s="67"/>
      <c r="C300" s="29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3"/>
      <c r="B301" s="67"/>
      <c r="C301" s="30" t="s">
        <v>10</v>
      </c>
      <c r="D301" s="31" t="n">
        <v>238</v>
      </c>
      <c r="E301" s="32" t="n">
        <v>307</v>
      </c>
      <c r="F301" s="32" t="n">
        <v>386</v>
      </c>
      <c r="G301" s="32" t="n">
        <v>570</v>
      </c>
      <c r="H301" s="32" t="n">
        <v>1040</v>
      </c>
      <c r="I301" s="32" t="n">
        <v>1485</v>
      </c>
      <c r="J301" s="32" t="n">
        <v>1377</v>
      </c>
      <c r="K301" s="33" t="n">
        <v>5403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4" t="s">
        <v>74</v>
      </c>
      <c r="C302" s="17" t="s">
        <v>15</v>
      </c>
      <c r="D302" s="24" t="n">
        <v>382</v>
      </c>
      <c r="E302" s="25" t="n">
        <v>380</v>
      </c>
      <c r="F302" s="25" t="n">
        <v>485</v>
      </c>
      <c r="G302" s="25" t="n">
        <v>634</v>
      </c>
      <c r="H302" s="25" t="n">
        <v>1207</v>
      </c>
      <c r="I302" s="25" t="n">
        <v>1449</v>
      </c>
      <c r="J302" s="25" t="n">
        <v>1183</v>
      </c>
      <c r="K302" s="26" t="n">
        <v>5720</v>
      </c>
      <c r="L302" s="21" t="n">
        <f aca="false">+D302/D$306*100</f>
        <v>91.1694510739857</v>
      </c>
      <c r="M302" s="22" t="n">
        <f aca="false">+E302/E$306*100</f>
        <v>90.6921241050119</v>
      </c>
      <c r="N302" s="22" t="n">
        <f aca="false">+F302/F$306*100</f>
        <v>85.0877192982456</v>
      </c>
      <c r="O302" s="22" t="n">
        <f aca="false">+G302/G$306*100</f>
        <v>80.0505050505051</v>
      </c>
      <c r="P302" s="22" t="n">
        <f aca="false">+H302/H$306*100</f>
        <v>72.9746070133011</v>
      </c>
      <c r="Q302" s="22" t="n">
        <f aca="false">+I302/I$306*100</f>
        <v>70.3056768558952</v>
      </c>
      <c r="R302" s="22" t="n">
        <f aca="false">+J302/J$306*100</f>
        <v>70.0414446417999</v>
      </c>
      <c r="S302" s="22" t="n">
        <f aca="false">+K302/K$306*100</f>
        <v>75.2235665439243</v>
      </c>
    </row>
    <row r="303" customFormat="false" ht="14.1" hidden="false" customHeight="true" outlineLevel="0" collapsed="false">
      <c r="A303" s="43"/>
      <c r="B303" s="34"/>
      <c r="C303" s="23" t="s">
        <v>16</v>
      </c>
      <c r="D303" s="24" t="n">
        <v>23</v>
      </c>
      <c r="E303" s="25" t="n">
        <v>24</v>
      </c>
      <c r="F303" s="25" t="n">
        <v>53</v>
      </c>
      <c r="G303" s="25" t="n">
        <v>101</v>
      </c>
      <c r="H303" s="25" t="n">
        <v>271</v>
      </c>
      <c r="I303" s="25" t="n">
        <v>310</v>
      </c>
      <c r="J303" s="25" t="n">
        <v>245</v>
      </c>
      <c r="K303" s="26" t="n">
        <v>1027</v>
      </c>
      <c r="L303" s="27" t="n">
        <f aca="false">+D303/D$306*100</f>
        <v>5.48926014319809</v>
      </c>
      <c r="M303" s="28" t="n">
        <f aca="false">+E303/E$306*100</f>
        <v>5.72792362768496</v>
      </c>
      <c r="N303" s="28" t="n">
        <f aca="false">+F303/F$306*100</f>
        <v>9.29824561403509</v>
      </c>
      <c r="O303" s="28" t="n">
        <f aca="false">+G303/G$306*100</f>
        <v>12.7525252525253</v>
      </c>
      <c r="P303" s="28" t="n">
        <f aca="false">+H303/H$306*100</f>
        <v>16.3845223700121</v>
      </c>
      <c r="Q303" s="28" t="n">
        <f aca="false">+I303/I$306*100</f>
        <v>15.0412421154779</v>
      </c>
      <c r="R303" s="28" t="n">
        <f aca="false">+J303/J$306*100</f>
        <v>14.5056246299586</v>
      </c>
      <c r="S303" s="28" t="n">
        <f aca="false">+K303/K$306*100</f>
        <v>13.5060494476591</v>
      </c>
    </row>
    <row r="304" customFormat="false" ht="14.1" hidden="false" customHeight="true" outlineLevel="0" collapsed="false">
      <c r="A304" s="43"/>
      <c r="B304" s="34"/>
      <c r="C304" s="23" t="s">
        <v>17</v>
      </c>
      <c r="D304" s="24" t="n">
        <v>14</v>
      </c>
      <c r="E304" s="25" t="n">
        <v>15</v>
      </c>
      <c r="F304" s="25" t="n">
        <v>32</v>
      </c>
      <c r="G304" s="25" t="n">
        <v>57</v>
      </c>
      <c r="H304" s="25" t="n">
        <v>176</v>
      </c>
      <c r="I304" s="25" t="n">
        <v>302</v>
      </c>
      <c r="J304" s="25" t="n">
        <v>261</v>
      </c>
      <c r="K304" s="26" t="n">
        <v>857</v>
      </c>
      <c r="L304" s="27" t="n">
        <f aca="false">+D304/D$306*100</f>
        <v>3.34128878281623</v>
      </c>
      <c r="M304" s="28" t="n">
        <f aca="false">+E304/E$306*100</f>
        <v>3.5799522673031</v>
      </c>
      <c r="N304" s="28" t="n">
        <f aca="false">+F304/F$306*100</f>
        <v>5.6140350877193</v>
      </c>
      <c r="O304" s="28" t="n">
        <f aca="false">+G304/G$306*100</f>
        <v>7.1969696969697</v>
      </c>
      <c r="P304" s="28" t="n">
        <f aca="false">+H304/H$306*100</f>
        <v>10.6408706166868</v>
      </c>
      <c r="Q304" s="28" t="n">
        <f aca="false">+I304/I$306*100</f>
        <v>14.6530810286269</v>
      </c>
      <c r="R304" s="28" t="n">
        <f aca="false">+J304/J$306*100</f>
        <v>15.4529307282416</v>
      </c>
      <c r="S304" s="28" t="n">
        <f aca="false">+K304/K$306*100</f>
        <v>11.2703840084166</v>
      </c>
    </row>
    <row r="305" customFormat="false" ht="14.1" hidden="false" customHeight="true" outlineLevel="0" collapsed="false">
      <c r="A305" s="43"/>
      <c r="B305" s="34"/>
      <c r="C305" s="29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3"/>
      <c r="B306" s="34"/>
      <c r="C306" s="30" t="s">
        <v>10</v>
      </c>
      <c r="D306" s="24" t="n">
        <v>419</v>
      </c>
      <c r="E306" s="25" t="n">
        <v>419</v>
      </c>
      <c r="F306" s="25" t="n">
        <v>570</v>
      </c>
      <c r="G306" s="25" t="n">
        <v>792</v>
      </c>
      <c r="H306" s="25" t="n">
        <v>1654</v>
      </c>
      <c r="I306" s="25" t="n">
        <v>2061</v>
      </c>
      <c r="J306" s="25" t="n">
        <v>1689</v>
      </c>
      <c r="K306" s="26" t="n">
        <v>7604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3"/>
      <c r="B307" s="66" t="s">
        <v>75</v>
      </c>
      <c r="C307" s="17" t="s">
        <v>15</v>
      </c>
      <c r="D307" s="18" t="n">
        <v>191</v>
      </c>
      <c r="E307" s="19" t="n">
        <v>200</v>
      </c>
      <c r="F307" s="19" t="n">
        <v>236</v>
      </c>
      <c r="G307" s="19" t="n">
        <v>293</v>
      </c>
      <c r="H307" s="19" t="n">
        <v>687</v>
      </c>
      <c r="I307" s="19" t="n">
        <v>708</v>
      </c>
      <c r="J307" s="19" t="n">
        <v>605</v>
      </c>
      <c r="K307" s="20" t="n">
        <v>2920</v>
      </c>
      <c r="L307" s="27" t="n">
        <f aca="false">+D307/D$311*100</f>
        <v>95.5</v>
      </c>
      <c r="M307" s="28" t="n">
        <f aca="false">+E307/E$311*100</f>
        <v>90.9090909090909</v>
      </c>
      <c r="N307" s="28" t="n">
        <f aca="false">+F307/F$311*100</f>
        <v>85.8181818181818</v>
      </c>
      <c r="O307" s="28" t="n">
        <f aca="false">+G307/G$311*100</f>
        <v>82.5352112676056</v>
      </c>
      <c r="P307" s="28" t="n">
        <f aca="false">+H307/H$311*100</f>
        <v>79.7909407665505</v>
      </c>
      <c r="Q307" s="28" t="n">
        <f aca="false">+I307/I$311*100</f>
        <v>72.4667349027636</v>
      </c>
      <c r="R307" s="28" t="n">
        <f aca="false">+J307/J$311*100</f>
        <v>71.5130023640662</v>
      </c>
      <c r="S307" s="28" t="n">
        <f aca="false">+K307/K$311*100</f>
        <v>78.2003213711837</v>
      </c>
    </row>
    <row r="308" customFormat="false" ht="14.1" hidden="false" customHeight="true" outlineLevel="0" collapsed="false">
      <c r="A308" s="43"/>
      <c r="B308" s="66"/>
      <c r="C308" s="23" t="s">
        <v>16</v>
      </c>
      <c r="D308" s="24" t="n">
        <v>6</v>
      </c>
      <c r="E308" s="25" t="n">
        <v>10</v>
      </c>
      <c r="F308" s="25" t="n">
        <v>20</v>
      </c>
      <c r="G308" s="25" t="n">
        <v>41</v>
      </c>
      <c r="H308" s="25" t="n">
        <v>88</v>
      </c>
      <c r="I308" s="25" t="n">
        <v>156</v>
      </c>
      <c r="J308" s="25" t="n">
        <v>133</v>
      </c>
      <c r="K308" s="26" t="n">
        <v>454</v>
      </c>
      <c r="L308" s="27" t="n">
        <f aca="false">+D308/D$311*100</f>
        <v>3</v>
      </c>
      <c r="M308" s="28" t="n">
        <f aca="false">+E308/E$311*100</f>
        <v>4.54545454545455</v>
      </c>
      <c r="N308" s="28" t="n">
        <f aca="false">+F308/F$311*100</f>
        <v>7.27272727272727</v>
      </c>
      <c r="O308" s="28" t="n">
        <f aca="false">+G308/G$311*100</f>
        <v>11.5492957746479</v>
      </c>
      <c r="P308" s="28" t="n">
        <f aca="false">+H308/H$311*100</f>
        <v>10.2206736353078</v>
      </c>
      <c r="Q308" s="28" t="n">
        <f aca="false">+I308/I$311*100</f>
        <v>15.9672466734903</v>
      </c>
      <c r="R308" s="28" t="n">
        <f aca="false">+J308/J$311*100</f>
        <v>15.7210401891253</v>
      </c>
      <c r="S308" s="28" t="n">
        <f aca="false">+K308/K$311*100</f>
        <v>12.1585431173005</v>
      </c>
    </row>
    <row r="309" customFormat="false" ht="14.1" hidden="false" customHeight="true" outlineLevel="0" collapsed="false">
      <c r="A309" s="43"/>
      <c r="B309" s="66"/>
      <c r="C309" s="23" t="s">
        <v>17</v>
      </c>
      <c r="D309" s="24" t="n">
        <v>3</v>
      </c>
      <c r="E309" s="25" t="n">
        <v>10</v>
      </c>
      <c r="F309" s="25" t="n">
        <v>19</v>
      </c>
      <c r="G309" s="25" t="n">
        <v>21</v>
      </c>
      <c r="H309" s="25" t="n">
        <v>86</v>
      </c>
      <c r="I309" s="25" t="n">
        <v>113</v>
      </c>
      <c r="J309" s="25" t="n">
        <v>108</v>
      </c>
      <c r="K309" s="26" t="n">
        <v>360</v>
      </c>
      <c r="L309" s="27" t="n">
        <f aca="false">+D309/D$311*100</f>
        <v>1.5</v>
      </c>
      <c r="M309" s="28" t="n">
        <f aca="false">+E309/E$311*100</f>
        <v>4.54545454545455</v>
      </c>
      <c r="N309" s="28" t="n">
        <f aca="false">+F309/F$311*100</f>
        <v>6.90909090909091</v>
      </c>
      <c r="O309" s="28" t="n">
        <f aca="false">+G309/G$311*100</f>
        <v>5.91549295774648</v>
      </c>
      <c r="P309" s="28" t="n">
        <f aca="false">+H309/H$311*100</f>
        <v>9.9883855981417</v>
      </c>
      <c r="Q309" s="28" t="n">
        <f aca="false">+I309/I$311*100</f>
        <v>11.5660184237462</v>
      </c>
      <c r="R309" s="28" t="n">
        <f aca="false">+J309/J$311*100</f>
        <v>12.7659574468085</v>
      </c>
      <c r="S309" s="28" t="n">
        <f aca="false">+K309/K$311*100</f>
        <v>9.6411355115158</v>
      </c>
    </row>
    <row r="310" customFormat="false" ht="14.1" hidden="false" customHeight="true" outlineLevel="0" collapsed="false">
      <c r="A310" s="43"/>
      <c r="B310" s="66"/>
      <c r="C310" s="29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3"/>
      <c r="B311" s="66"/>
      <c r="C311" s="29" t="s">
        <v>10</v>
      </c>
      <c r="D311" s="54" t="n">
        <v>200</v>
      </c>
      <c r="E311" s="55" t="n">
        <v>220</v>
      </c>
      <c r="F311" s="55" t="n">
        <v>275</v>
      </c>
      <c r="G311" s="55" t="n">
        <v>355</v>
      </c>
      <c r="H311" s="55" t="n">
        <v>861</v>
      </c>
      <c r="I311" s="55" t="n">
        <v>977</v>
      </c>
      <c r="J311" s="55" t="n">
        <v>846</v>
      </c>
      <c r="K311" s="56" t="n">
        <v>3734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3"/>
      <c r="B312" s="34" t="s">
        <v>76</v>
      </c>
      <c r="C312" s="59" t="s">
        <v>15</v>
      </c>
      <c r="D312" s="24" t="n">
        <v>204</v>
      </c>
      <c r="E312" s="25" t="n">
        <v>221</v>
      </c>
      <c r="F312" s="25" t="n">
        <v>235</v>
      </c>
      <c r="G312" s="25" t="n">
        <v>364</v>
      </c>
      <c r="H312" s="25" t="n">
        <v>754</v>
      </c>
      <c r="I312" s="25" t="n">
        <v>1025</v>
      </c>
      <c r="J312" s="25" t="n">
        <v>946</v>
      </c>
      <c r="K312" s="26" t="n">
        <v>3749</v>
      </c>
      <c r="L312" s="27" t="n">
        <f aca="false">+D312/D$316*100</f>
        <v>92.3076923076923</v>
      </c>
      <c r="M312" s="28" t="n">
        <f aca="false">+E312/E$316*100</f>
        <v>93.2489451476793</v>
      </c>
      <c r="N312" s="28" t="n">
        <f aca="false">+F312/F$316*100</f>
        <v>85.4545454545455</v>
      </c>
      <c r="O312" s="28" t="n">
        <f aca="false">+G312/G$316*100</f>
        <v>80.5309734513274</v>
      </c>
      <c r="P312" s="28" t="n">
        <f aca="false">+H312/H$316*100</f>
        <v>77.1750255885363</v>
      </c>
      <c r="Q312" s="28" t="n">
        <f aca="false">+I312/I$316*100</f>
        <v>72.7982954545455</v>
      </c>
      <c r="R312" s="28" t="n">
        <f aca="false">+J312/J$316*100</f>
        <v>70.0222057735011</v>
      </c>
      <c r="S312" s="28" t="n">
        <f aca="false">+K312/K$316*100</f>
        <v>76.183702499492</v>
      </c>
    </row>
    <row r="313" customFormat="false" ht="14.1" hidden="false" customHeight="true" outlineLevel="0" collapsed="false">
      <c r="A313" s="43"/>
      <c r="B313" s="34"/>
      <c r="C313" s="45" t="s">
        <v>16</v>
      </c>
      <c r="D313" s="24" t="n">
        <v>9</v>
      </c>
      <c r="E313" s="25" t="n">
        <v>9</v>
      </c>
      <c r="F313" s="25" t="n">
        <v>24</v>
      </c>
      <c r="G313" s="25" t="n">
        <v>43</v>
      </c>
      <c r="H313" s="25" t="n">
        <v>136</v>
      </c>
      <c r="I313" s="25" t="n">
        <v>216</v>
      </c>
      <c r="J313" s="25" t="n">
        <v>213</v>
      </c>
      <c r="K313" s="26" t="n">
        <v>650</v>
      </c>
      <c r="L313" s="27" t="n">
        <f aca="false">+D313/D$316*100</f>
        <v>4.07239819004525</v>
      </c>
      <c r="M313" s="28" t="n">
        <f aca="false">+E313/E$316*100</f>
        <v>3.79746835443038</v>
      </c>
      <c r="N313" s="28" t="n">
        <f aca="false">+F313/F$316*100</f>
        <v>8.72727272727273</v>
      </c>
      <c r="O313" s="28" t="n">
        <f aca="false">+G313/G$316*100</f>
        <v>9.51327433628319</v>
      </c>
      <c r="P313" s="28" t="n">
        <f aca="false">+H313/H$316*100</f>
        <v>13.9201637666325</v>
      </c>
      <c r="Q313" s="28" t="n">
        <f aca="false">+I313/I$316*100</f>
        <v>15.3409090909091</v>
      </c>
      <c r="R313" s="28" t="n">
        <f aca="false">+J313/J$316*100</f>
        <v>15.7660991857883</v>
      </c>
      <c r="S313" s="28" t="n">
        <f aca="false">+K313/K$316*100</f>
        <v>13.2086974192237</v>
      </c>
    </row>
    <row r="314" customFormat="false" ht="14.1" hidden="false" customHeight="true" outlineLevel="0" collapsed="false">
      <c r="A314" s="43"/>
      <c r="B314" s="34"/>
      <c r="C314" s="45" t="s">
        <v>17</v>
      </c>
      <c r="D314" s="24" t="n">
        <v>8</v>
      </c>
      <c r="E314" s="25" t="n">
        <v>7</v>
      </c>
      <c r="F314" s="25" t="n">
        <v>16</v>
      </c>
      <c r="G314" s="25" t="n">
        <v>45</v>
      </c>
      <c r="H314" s="25" t="n">
        <v>87</v>
      </c>
      <c r="I314" s="25" t="n">
        <v>167</v>
      </c>
      <c r="J314" s="25" t="n">
        <v>192</v>
      </c>
      <c r="K314" s="26" t="n">
        <v>522</v>
      </c>
      <c r="L314" s="27" t="n">
        <f aca="false">+D314/D$316*100</f>
        <v>3.61990950226244</v>
      </c>
      <c r="M314" s="28" t="n">
        <f aca="false">+E314/E$316*100</f>
        <v>2.9535864978903</v>
      </c>
      <c r="N314" s="28" t="n">
        <f aca="false">+F314/F$316*100</f>
        <v>5.81818181818182</v>
      </c>
      <c r="O314" s="28" t="n">
        <f aca="false">+G314/G$316*100</f>
        <v>9.95575221238938</v>
      </c>
      <c r="P314" s="28" t="n">
        <f aca="false">+H314/H$316*100</f>
        <v>8.90481064483112</v>
      </c>
      <c r="Q314" s="28" t="n">
        <f aca="false">+I314/I$316*100</f>
        <v>11.8607954545455</v>
      </c>
      <c r="R314" s="28" t="n">
        <f aca="false">+J314/J$316*100</f>
        <v>14.2116950407106</v>
      </c>
      <c r="S314" s="28" t="n">
        <f aca="false">+K314/K$316*100</f>
        <v>10.6076000812843</v>
      </c>
    </row>
    <row r="315" customFormat="false" ht="14.1" hidden="false" customHeight="true" outlineLevel="0" collapsed="false">
      <c r="A315" s="43"/>
      <c r="B315" s="34"/>
      <c r="C315" s="46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4"/>
      <c r="C316" s="60" t="s">
        <v>10</v>
      </c>
      <c r="D316" s="24" t="n">
        <v>221</v>
      </c>
      <c r="E316" s="25" t="n">
        <v>237</v>
      </c>
      <c r="F316" s="25" t="n">
        <v>275</v>
      </c>
      <c r="G316" s="25" t="n">
        <v>452</v>
      </c>
      <c r="H316" s="25" t="n">
        <v>977</v>
      </c>
      <c r="I316" s="25" t="n">
        <v>1408</v>
      </c>
      <c r="J316" s="25" t="n">
        <v>1351</v>
      </c>
      <c r="K316" s="26" t="n">
        <v>4921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62" t="s">
        <v>15</v>
      </c>
      <c r="D317" s="18" t="n">
        <v>268</v>
      </c>
      <c r="E317" s="19" t="n">
        <v>239</v>
      </c>
      <c r="F317" s="19" t="n">
        <v>311</v>
      </c>
      <c r="G317" s="19" t="n">
        <v>453</v>
      </c>
      <c r="H317" s="19" t="n">
        <v>925</v>
      </c>
      <c r="I317" s="19" t="n">
        <v>1101</v>
      </c>
      <c r="J317" s="19" t="n">
        <v>951</v>
      </c>
      <c r="K317" s="20" t="n">
        <v>4248</v>
      </c>
      <c r="L317" s="27" t="n">
        <f aca="false">+D317/D$321*100</f>
        <v>95.3736654804271</v>
      </c>
      <c r="M317" s="28" t="n">
        <f aca="false">+E317/E$321*100</f>
        <v>93.359375</v>
      </c>
      <c r="N317" s="28" t="n">
        <f aca="false">+F317/F$321*100</f>
        <v>90.1449275362319</v>
      </c>
      <c r="O317" s="28" t="n">
        <f aca="false">+G317/G$321*100</f>
        <v>86.7816091954023</v>
      </c>
      <c r="P317" s="28" t="n">
        <f aca="false">+H317/H$321*100</f>
        <v>83.1087151841869</v>
      </c>
      <c r="Q317" s="28" t="n">
        <f aca="false">+I317/I$321*100</f>
        <v>76.7247386759582</v>
      </c>
      <c r="R317" s="28" t="n">
        <f aca="false">+J317/J$321*100</f>
        <v>75.7165605095541</v>
      </c>
      <c r="S317" s="28" t="n">
        <f aca="false">+K317/K$321*100</f>
        <v>81.5668202764977</v>
      </c>
    </row>
    <row r="318" customFormat="false" ht="14.1" hidden="false" customHeight="true" outlineLevel="0" collapsed="false">
      <c r="A318" s="43"/>
      <c r="B318" s="16"/>
      <c r="C318" s="45" t="s">
        <v>16</v>
      </c>
      <c r="D318" s="24" t="n">
        <v>7</v>
      </c>
      <c r="E318" s="25" t="n">
        <v>9</v>
      </c>
      <c r="F318" s="25" t="n">
        <v>15</v>
      </c>
      <c r="G318" s="25" t="n">
        <v>38</v>
      </c>
      <c r="H318" s="25" t="n">
        <v>99</v>
      </c>
      <c r="I318" s="25" t="n">
        <v>158</v>
      </c>
      <c r="J318" s="25" t="n">
        <v>141</v>
      </c>
      <c r="K318" s="26" t="n">
        <v>467</v>
      </c>
      <c r="L318" s="27" t="n">
        <f aca="false">+D318/D$321*100</f>
        <v>2.49110320284698</v>
      </c>
      <c r="M318" s="28" t="n">
        <f aca="false">+E318/E$321*100</f>
        <v>3.515625</v>
      </c>
      <c r="N318" s="28" t="n">
        <f aca="false">+F318/F$321*100</f>
        <v>4.34782608695652</v>
      </c>
      <c r="O318" s="28" t="n">
        <f aca="false">+G318/G$321*100</f>
        <v>7.27969348659004</v>
      </c>
      <c r="P318" s="28" t="n">
        <f aca="false">+H318/H$321*100</f>
        <v>8.89487870619946</v>
      </c>
      <c r="Q318" s="28" t="n">
        <f aca="false">+I318/I$321*100</f>
        <v>11.0104529616725</v>
      </c>
      <c r="R318" s="28" t="n">
        <f aca="false">+J318/J$321*100</f>
        <v>11.2261146496815</v>
      </c>
      <c r="S318" s="28" t="n">
        <f aca="false">+K318/K$321*100</f>
        <v>8.96697388632873</v>
      </c>
    </row>
    <row r="319" customFormat="false" ht="14.1" hidden="false" customHeight="true" outlineLevel="0" collapsed="false">
      <c r="A319" s="43"/>
      <c r="B319" s="16"/>
      <c r="C319" s="45" t="s">
        <v>17</v>
      </c>
      <c r="D319" s="24" t="n">
        <v>6</v>
      </c>
      <c r="E319" s="25" t="n">
        <v>8</v>
      </c>
      <c r="F319" s="25" t="n">
        <v>19</v>
      </c>
      <c r="G319" s="25" t="n">
        <v>31</v>
      </c>
      <c r="H319" s="25" t="n">
        <v>89</v>
      </c>
      <c r="I319" s="25" t="n">
        <v>176</v>
      </c>
      <c r="J319" s="25" t="n">
        <v>164</v>
      </c>
      <c r="K319" s="26" t="n">
        <v>493</v>
      </c>
      <c r="L319" s="27" t="n">
        <f aca="false">+D319/D$321*100</f>
        <v>2.13523131672598</v>
      </c>
      <c r="M319" s="28" t="n">
        <f aca="false">+E319/E$321*100</f>
        <v>3.125</v>
      </c>
      <c r="N319" s="28" t="n">
        <f aca="false">+F319/F$321*100</f>
        <v>5.50724637681159</v>
      </c>
      <c r="O319" s="28" t="n">
        <f aca="false">+G319/G$321*100</f>
        <v>5.93869731800766</v>
      </c>
      <c r="P319" s="28" t="n">
        <f aca="false">+H319/H$321*100</f>
        <v>7.99640610961366</v>
      </c>
      <c r="Q319" s="28" t="n">
        <f aca="false">+I319/I$321*100</f>
        <v>12.2648083623693</v>
      </c>
      <c r="R319" s="28" t="n">
        <f aca="false">+J319/J$321*100</f>
        <v>13.0573248407643</v>
      </c>
      <c r="S319" s="28" t="n">
        <f aca="false">+K319/K$321*100</f>
        <v>9.46620583717358</v>
      </c>
    </row>
    <row r="320" customFormat="false" ht="14.1" hidden="false" customHeight="true" outlineLevel="0" collapsed="false">
      <c r="A320" s="43"/>
      <c r="B320" s="16"/>
      <c r="C320" s="46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3"/>
      <c r="B321" s="16"/>
      <c r="C321" s="60" t="s">
        <v>10</v>
      </c>
      <c r="D321" s="31" t="n">
        <v>281</v>
      </c>
      <c r="E321" s="32" t="n">
        <v>256</v>
      </c>
      <c r="F321" s="32" t="n">
        <v>345</v>
      </c>
      <c r="G321" s="32" t="n">
        <v>522</v>
      </c>
      <c r="H321" s="32" t="n">
        <v>1113</v>
      </c>
      <c r="I321" s="32" t="n">
        <v>1435</v>
      </c>
      <c r="J321" s="32" t="n">
        <v>1256</v>
      </c>
      <c r="K321" s="33" t="n">
        <v>5208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4" t="s">
        <v>78</v>
      </c>
      <c r="C322" s="62" t="s">
        <v>15</v>
      </c>
      <c r="D322" s="24" t="n">
        <v>129</v>
      </c>
      <c r="E322" s="25" t="n">
        <v>158</v>
      </c>
      <c r="F322" s="25" t="n">
        <v>184</v>
      </c>
      <c r="G322" s="25" t="n">
        <v>268</v>
      </c>
      <c r="H322" s="25" t="n">
        <v>588</v>
      </c>
      <c r="I322" s="25" t="n">
        <v>923</v>
      </c>
      <c r="J322" s="25" t="n">
        <v>794</v>
      </c>
      <c r="K322" s="26" t="n">
        <v>3044</v>
      </c>
      <c r="L322" s="21" t="n">
        <f aca="false">+D322/D$326*100</f>
        <v>91.4893617021277</v>
      </c>
      <c r="M322" s="22" t="n">
        <f aca="false">+E322/E$326*100</f>
        <v>92.3976608187135</v>
      </c>
      <c r="N322" s="22" t="n">
        <f aca="false">+F322/F$326*100</f>
        <v>85.1851851851852</v>
      </c>
      <c r="O322" s="22" t="n">
        <f aca="false">+G322/G$326*100</f>
        <v>82.4615384615385</v>
      </c>
      <c r="P322" s="22" t="n">
        <f aca="false">+H322/H$326*100</f>
        <v>78.1914893617021</v>
      </c>
      <c r="Q322" s="22" t="n">
        <f aca="false">+I322/I$326*100</f>
        <v>73.6632083000798</v>
      </c>
      <c r="R322" s="22" t="n">
        <f aca="false">+J322/J$326*100</f>
        <v>71.9202898550725</v>
      </c>
      <c r="S322" s="22" t="n">
        <f aca="false">+K322/K$326*100</f>
        <v>76.8298838970217</v>
      </c>
    </row>
    <row r="323" customFormat="false" ht="14.1" hidden="false" customHeight="true" outlineLevel="0" collapsed="false">
      <c r="A323" s="43"/>
      <c r="B323" s="34"/>
      <c r="C323" s="45" t="s">
        <v>16</v>
      </c>
      <c r="D323" s="24" t="n">
        <v>7</v>
      </c>
      <c r="E323" s="25" t="n">
        <v>3</v>
      </c>
      <c r="F323" s="25" t="n">
        <v>15</v>
      </c>
      <c r="G323" s="25" t="n">
        <v>33</v>
      </c>
      <c r="H323" s="25" t="n">
        <v>109</v>
      </c>
      <c r="I323" s="25" t="n">
        <v>195</v>
      </c>
      <c r="J323" s="25" t="n">
        <v>175</v>
      </c>
      <c r="K323" s="26" t="n">
        <v>537</v>
      </c>
      <c r="L323" s="27" t="n">
        <f aca="false">+D323/D$326*100</f>
        <v>4.9645390070922</v>
      </c>
      <c r="M323" s="28" t="n">
        <f aca="false">+E323/E$326*100</f>
        <v>1.75438596491228</v>
      </c>
      <c r="N323" s="28" t="n">
        <f aca="false">+F323/F$326*100</f>
        <v>6.94444444444445</v>
      </c>
      <c r="O323" s="28" t="n">
        <f aca="false">+G323/G$326*100</f>
        <v>10.1538461538462</v>
      </c>
      <c r="P323" s="28" t="n">
        <f aca="false">+H323/H$326*100</f>
        <v>14.4946808510638</v>
      </c>
      <c r="Q323" s="28" t="n">
        <f aca="false">+I323/I$326*100</f>
        <v>15.5626496408619</v>
      </c>
      <c r="R323" s="28" t="n">
        <f aca="false">+J323/J$326*100</f>
        <v>15.8514492753623</v>
      </c>
      <c r="S323" s="28" t="n">
        <f aca="false">+K323/K$326*100</f>
        <v>13.5537607269056</v>
      </c>
    </row>
    <row r="324" customFormat="false" ht="14.1" hidden="false" customHeight="true" outlineLevel="0" collapsed="false">
      <c r="A324" s="43"/>
      <c r="B324" s="34"/>
      <c r="C324" s="45" t="s">
        <v>17</v>
      </c>
      <c r="D324" s="24" t="n">
        <v>5</v>
      </c>
      <c r="E324" s="25" t="n">
        <v>10</v>
      </c>
      <c r="F324" s="25" t="n">
        <v>17</v>
      </c>
      <c r="G324" s="25" t="n">
        <v>24</v>
      </c>
      <c r="H324" s="25" t="n">
        <v>55</v>
      </c>
      <c r="I324" s="25" t="n">
        <v>135</v>
      </c>
      <c r="J324" s="25" t="n">
        <v>135</v>
      </c>
      <c r="K324" s="26" t="n">
        <v>381</v>
      </c>
      <c r="L324" s="27" t="n">
        <f aca="false">+D324/D$326*100</f>
        <v>3.54609929078014</v>
      </c>
      <c r="M324" s="28" t="n">
        <f aca="false">+E324/E$326*100</f>
        <v>5.84795321637427</v>
      </c>
      <c r="N324" s="28" t="n">
        <f aca="false">+F324/F$326*100</f>
        <v>7.87037037037037</v>
      </c>
      <c r="O324" s="28" t="n">
        <f aca="false">+G324/G$326*100</f>
        <v>7.38461538461539</v>
      </c>
      <c r="P324" s="28" t="n">
        <f aca="false">+H324/H$326*100</f>
        <v>7.31382978723404</v>
      </c>
      <c r="Q324" s="28" t="n">
        <f aca="false">+I324/I$326*100</f>
        <v>10.7741420590583</v>
      </c>
      <c r="R324" s="28" t="n">
        <f aca="false">+J324/J$326*100</f>
        <v>12.2282608695652</v>
      </c>
      <c r="S324" s="28" t="n">
        <f aca="false">+K324/K$326*100</f>
        <v>9.61635537607269</v>
      </c>
    </row>
    <row r="325" customFormat="false" ht="14.1" hidden="false" customHeight="true" outlineLevel="0" collapsed="false">
      <c r="A325" s="43"/>
      <c r="B325" s="34"/>
      <c r="C325" s="46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4"/>
      <c r="C326" s="60" t="s">
        <v>10</v>
      </c>
      <c r="D326" s="24" t="n">
        <v>141</v>
      </c>
      <c r="E326" s="25" t="n">
        <v>171</v>
      </c>
      <c r="F326" s="25" t="n">
        <v>216</v>
      </c>
      <c r="G326" s="25" t="n">
        <v>325</v>
      </c>
      <c r="H326" s="25" t="n">
        <v>752</v>
      </c>
      <c r="I326" s="25" t="n">
        <v>1253</v>
      </c>
      <c r="J326" s="25" t="n">
        <v>1104</v>
      </c>
      <c r="K326" s="26" t="n">
        <v>3962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62" t="s">
        <v>15</v>
      </c>
      <c r="D327" s="18" t="n">
        <v>51</v>
      </c>
      <c r="E327" s="19" t="n">
        <v>76</v>
      </c>
      <c r="F327" s="19" t="n">
        <v>72</v>
      </c>
      <c r="G327" s="19" t="n">
        <v>112</v>
      </c>
      <c r="H327" s="19" t="n">
        <v>232</v>
      </c>
      <c r="I327" s="19" t="n">
        <v>336</v>
      </c>
      <c r="J327" s="19" t="n">
        <v>286</v>
      </c>
      <c r="K327" s="20" t="n">
        <v>1165</v>
      </c>
      <c r="L327" s="27" t="n">
        <f aca="false">+D327/D$331*100</f>
        <v>79.6875</v>
      </c>
      <c r="M327" s="28" t="n">
        <f aca="false">+E327/E$331*100</f>
        <v>90.4761904761905</v>
      </c>
      <c r="N327" s="28" t="n">
        <f aca="false">+F327/F$331*100</f>
        <v>80.8988764044944</v>
      </c>
      <c r="O327" s="28" t="n">
        <f aca="false">+G327/G$331*100</f>
        <v>77.7777777777778</v>
      </c>
      <c r="P327" s="28" t="n">
        <f aca="false">+H327/H$331*100</f>
        <v>73.6507936507937</v>
      </c>
      <c r="Q327" s="28" t="n">
        <f aca="false">+I327/I$331*100</f>
        <v>71.7948717948718</v>
      </c>
      <c r="R327" s="28" t="n">
        <f aca="false">+J327/J$331*100</f>
        <v>63.4146341463415</v>
      </c>
      <c r="S327" s="28" t="n">
        <f aca="false">+K327/K$331*100</f>
        <v>72.1362229102167</v>
      </c>
    </row>
    <row r="328" customFormat="false" ht="14.1" hidden="false" customHeight="true" outlineLevel="0" collapsed="false">
      <c r="A328" s="43"/>
      <c r="B328" s="16"/>
      <c r="C328" s="45" t="s">
        <v>16</v>
      </c>
      <c r="D328" s="24" t="n">
        <v>6</v>
      </c>
      <c r="E328" s="25" t="n">
        <v>4</v>
      </c>
      <c r="F328" s="25" t="n">
        <v>8</v>
      </c>
      <c r="G328" s="25" t="n">
        <v>15</v>
      </c>
      <c r="H328" s="25" t="n">
        <v>47</v>
      </c>
      <c r="I328" s="25" t="n">
        <v>74</v>
      </c>
      <c r="J328" s="25" t="n">
        <v>98</v>
      </c>
      <c r="K328" s="26" t="n">
        <v>252</v>
      </c>
      <c r="L328" s="27" t="n">
        <f aca="false">+D328/D$331*100</f>
        <v>9.375</v>
      </c>
      <c r="M328" s="28" t="n">
        <f aca="false">+E328/E$331*100</f>
        <v>4.76190476190476</v>
      </c>
      <c r="N328" s="28" t="n">
        <f aca="false">+F328/F$331*100</f>
        <v>8.98876404494382</v>
      </c>
      <c r="O328" s="28" t="n">
        <f aca="false">+G328/G$331*100</f>
        <v>10.4166666666667</v>
      </c>
      <c r="P328" s="28" t="n">
        <f aca="false">+H328/H$331*100</f>
        <v>14.9206349206349</v>
      </c>
      <c r="Q328" s="28" t="n">
        <f aca="false">+I328/I$331*100</f>
        <v>15.8119658119658</v>
      </c>
      <c r="R328" s="28" t="n">
        <f aca="false">+J328/J$331*100</f>
        <v>21.7294900221729</v>
      </c>
      <c r="S328" s="28" t="n">
        <f aca="false">+K328/K$331*100</f>
        <v>15.6037151702786</v>
      </c>
    </row>
    <row r="329" customFormat="false" ht="14.1" hidden="false" customHeight="true" outlineLevel="0" collapsed="false">
      <c r="A329" s="43"/>
      <c r="B329" s="16"/>
      <c r="C329" s="45" t="s">
        <v>17</v>
      </c>
      <c r="D329" s="24" t="n">
        <v>7</v>
      </c>
      <c r="E329" s="25" t="n">
        <v>4</v>
      </c>
      <c r="F329" s="25" t="n">
        <v>9</v>
      </c>
      <c r="G329" s="25" t="n">
        <v>17</v>
      </c>
      <c r="H329" s="25" t="n">
        <v>36</v>
      </c>
      <c r="I329" s="25" t="n">
        <v>58</v>
      </c>
      <c r="J329" s="25" t="n">
        <v>67</v>
      </c>
      <c r="K329" s="26" t="n">
        <v>198</v>
      </c>
      <c r="L329" s="27" t="n">
        <f aca="false">+D329/D$331*100</f>
        <v>10.9375</v>
      </c>
      <c r="M329" s="28" t="n">
        <f aca="false">+E329/E$331*100</f>
        <v>4.76190476190476</v>
      </c>
      <c r="N329" s="28" t="n">
        <f aca="false">+F329/F$331*100</f>
        <v>10.1123595505618</v>
      </c>
      <c r="O329" s="28" t="n">
        <f aca="false">+G329/G$331*100</f>
        <v>11.8055555555556</v>
      </c>
      <c r="P329" s="28" t="n">
        <f aca="false">+H329/H$331*100</f>
        <v>11.4285714285714</v>
      </c>
      <c r="Q329" s="28" t="n">
        <f aca="false">+I329/I$331*100</f>
        <v>12.3931623931624</v>
      </c>
      <c r="R329" s="28" t="n">
        <f aca="false">+J329/J$331*100</f>
        <v>14.8558758314856</v>
      </c>
      <c r="S329" s="28" t="n">
        <f aca="false">+K329/K$331*100</f>
        <v>12.2600619195046</v>
      </c>
    </row>
    <row r="330" customFormat="false" ht="14.1" hidden="false" customHeight="true" outlineLevel="0" collapsed="false">
      <c r="A330" s="43"/>
      <c r="B330" s="16"/>
      <c r="C330" s="46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60" t="s">
        <v>10</v>
      </c>
      <c r="D331" s="31" t="n">
        <v>64</v>
      </c>
      <c r="E331" s="32" t="n">
        <v>84</v>
      </c>
      <c r="F331" s="32" t="n">
        <v>89</v>
      </c>
      <c r="G331" s="32" t="n">
        <v>144</v>
      </c>
      <c r="H331" s="32" t="n">
        <v>315</v>
      </c>
      <c r="I331" s="32" t="n">
        <v>468</v>
      </c>
      <c r="J331" s="32" t="n">
        <v>451</v>
      </c>
      <c r="K331" s="33" t="n">
        <v>1615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62" t="s">
        <v>15</v>
      </c>
      <c r="D332" s="24" t="n">
        <v>28</v>
      </c>
      <c r="E332" s="25" t="n">
        <v>34</v>
      </c>
      <c r="F332" s="25" t="n">
        <v>40</v>
      </c>
      <c r="G332" s="25" t="n">
        <v>68</v>
      </c>
      <c r="H332" s="25" t="n">
        <v>112</v>
      </c>
      <c r="I332" s="25" t="n">
        <v>139</v>
      </c>
      <c r="J332" s="25" t="n">
        <v>107</v>
      </c>
      <c r="K332" s="26" t="n">
        <v>528</v>
      </c>
      <c r="L332" s="21" t="n">
        <f aca="false">+D332/D$336*100</f>
        <v>90.3225806451613</v>
      </c>
      <c r="M332" s="22" t="n">
        <f aca="false">+E332/E$336*100</f>
        <v>94.4444444444444</v>
      </c>
      <c r="N332" s="22" t="n">
        <f aca="false">+F332/F$336*100</f>
        <v>85.1063829787234</v>
      </c>
      <c r="O332" s="22" t="n">
        <f aca="false">+G332/G$336*100</f>
        <v>87.1794871794872</v>
      </c>
      <c r="P332" s="22" t="n">
        <f aca="false">+H332/H$336*100</f>
        <v>84.2105263157895</v>
      </c>
      <c r="Q332" s="22" t="n">
        <f aca="false">+I332/I$336*100</f>
        <v>83.2335329341317</v>
      </c>
      <c r="R332" s="22" t="n">
        <f aca="false">+J332/J$336*100</f>
        <v>79.8507462686567</v>
      </c>
      <c r="S332" s="22" t="n">
        <f aca="false">+K332/K$336*100</f>
        <v>84.3450479233227</v>
      </c>
    </row>
    <row r="333" customFormat="false" ht="14.1" hidden="false" customHeight="true" outlineLevel="0" collapsed="false">
      <c r="A333" s="43"/>
      <c r="B333" s="43"/>
      <c r="C333" s="45" t="s">
        <v>16</v>
      </c>
      <c r="D333" s="24" t="n">
        <v>2</v>
      </c>
      <c r="E333" s="25" t="n">
        <v>1</v>
      </c>
      <c r="F333" s="25" t="n">
        <v>3</v>
      </c>
      <c r="G333" s="25" t="n">
        <v>5</v>
      </c>
      <c r="H333" s="25" t="n">
        <v>11</v>
      </c>
      <c r="I333" s="25" t="n">
        <v>16</v>
      </c>
      <c r="J333" s="25" t="n">
        <v>16</v>
      </c>
      <c r="K333" s="26" t="n">
        <v>54</v>
      </c>
      <c r="L333" s="27" t="n">
        <f aca="false">+D333/D$336*100</f>
        <v>6.45161290322581</v>
      </c>
      <c r="M333" s="28" t="n">
        <f aca="false">+E333/E$336*100</f>
        <v>2.77777777777778</v>
      </c>
      <c r="N333" s="28" t="n">
        <f aca="false">+F333/F$336*100</f>
        <v>6.38297872340426</v>
      </c>
      <c r="O333" s="28" t="n">
        <f aca="false">+G333/G$336*100</f>
        <v>6.41025641025641</v>
      </c>
      <c r="P333" s="28" t="n">
        <f aca="false">+H333/H$336*100</f>
        <v>8.27067669172932</v>
      </c>
      <c r="Q333" s="28" t="n">
        <f aca="false">+I333/I$336*100</f>
        <v>9.58083832335329</v>
      </c>
      <c r="R333" s="28" t="n">
        <f aca="false">+J333/J$336*100</f>
        <v>11.9402985074627</v>
      </c>
      <c r="S333" s="28" t="n">
        <f aca="false">+K333/K$336*100</f>
        <v>8.62619808306709</v>
      </c>
    </row>
    <row r="334" customFormat="false" ht="14.1" hidden="false" customHeight="true" outlineLevel="0" collapsed="false">
      <c r="A334" s="43"/>
      <c r="B334" s="43"/>
      <c r="C334" s="45" t="s">
        <v>17</v>
      </c>
      <c r="D334" s="24" t="n">
        <v>1</v>
      </c>
      <c r="E334" s="25" t="n">
        <v>1</v>
      </c>
      <c r="F334" s="25" t="n">
        <v>4</v>
      </c>
      <c r="G334" s="25" t="n">
        <v>5</v>
      </c>
      <c r="H334" s="25" t="n">
        <v>10</v>
      </c>
      <c r="I334" s="25" t="n">
        <v>12</v>
      </c>
      <c r="J334" s="25" t="n">
        <v>11</v>
      </c>
      <c r="K334" s="26" t="n">
        <v>44</v>
      </c>
      <c r="L334" s="27" t="n">
        <f aca="false">+D334/D$336*100</f>
        <v>3.2258064516129</v>
      </c>
      <c r="M334" s="28" t="n">
        <f aca="false">+E334/E$336*100</f>
        <v>2.77777777777778</v>
      </c>
      <c r="N334" s="28" t="n">
        <f aca="false">+F334/F$336*100</f>
        <v>8.51063829787234</v>
      </c>
      <c r="O334" s="28" t="n">
        <f aca="false">+G334/G$336*100</f>
        <v>6.41025641025641</v>
      </c>
      <c r="P334" s="28" t="n">
        <f aca="false">+H334/H$336*100</f>
        <v>7.5187969924812</v>
      </c>
      <c r="Q334" s="28" t="n">
        <f aca="false">+I334/I$336*100</f>
        <v>7.18562874251497</v>
      </c>
      <c r="R334" s="28" t="n">
        <f aca="false">+J334/J$336*100</f>
        <v>8.2089552238806</v>
      </c>
      <c r="S334" s="28" t="n">
        <f aca="false">+K334/K$336*100</f>
        <v>7.02875399361022</v>
      </c>
    </row>
    <row r="335" customFormat="false" ht="14.1" hidden="false" customHeight="true" outlineLevel="0" collapsed="false">
      <c r="A335" s="43"/>
      <c r="B335" s="13"/>
      <c r="C335" s="46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60" t="s">
        <v>10</v>
      </c>
      <c r="D336" s="24" t="n">
        <v>31</v>
      </c>
      <c r="E336" s="25" t="n">
        <v>36</v>
      </c>
      <c r="F336" s="25" t="n">
        <v>47</v>
      </c>
      <c r="G336" s="25" t="n">
        <v>78</v>
      </c>
      <c r="H336" s="25" t="n">
        <v>133</v>
      </c>
      <c r="I336" s="25" t="n">
        <v>167</v>
      </c>
      <c r="J336" s="25" t="n">
        <v>134</v>
      </c>
      <c r="K336" s="26" t="n">
        <v>626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62" t="s">
        <v>15</v>
      </c>
      <c r="D337" s="18" t="n">
        <v>107</v>
      </c>
      <c r="E337" s="19" t="n">
        <v>116</v>
      </c>
      <c r="F337" s="19" t="n">
        <v>155</v>
      </c>
      <c r="G337" s="19" t="n">
        <v>203</v>
      </c>
      <c r="H337" s="19" t="n">
        <v>422</v>
      </c>
      <c r="I337" s="19" t="n">
        <v>549</v>
      </c>
      <c r="J337" s="19" t="n">
        <v>439</v>
      </c>
      <c r="K337" s="20" t="n">
        <v>1991</v>
      </c>
      <c r="L337" s="27" t="n">
        <f aca="false">+D337/D$341*100</f>
        <v>89.9159663865546</v>
      </c>
      <c r="M337" s="28" t="n">
        <f aca="false">+E337/E$341*100</f>
        <v>90.625</v>
      </c>
      <c r="N337" s="28" t="n">
        <f aca="false">+F337/F$341*100</f>
        <v>83.7837837837838</v>
      </c>
      <c r="O337" s="28" t="n">
        <f aca="false">+G337/G$341*100</f>
        <v>78.0769230769231</v>
      </c>
      <c r="P337" s="28" t="n">
        <f aca="false">+H337/H$341*100</f>
        <v>75.3571428571429</v>
      </c>
      <c r="Q337" s="28" t="n">
        <f aca="false">+I337/I$341*100</f>
        <v>69.8473282442748</v>
      </c>
      <c r="R337" s="28" t="n">
        <f aca="false">+J337/J$341*100</f>
        <v>70.0159489633174</v>
      </c>
      <c r="S337" s="28" t="n">
        <f aca="false">+K337/K$341*100</f>
        <v>74.7091932457786</v>
      </c>
    </row>
    <row r="338" customFormat="false" ht="14.1" hidden="false" customHeight="true" outlineLevel="0" collapsed="false">
      <c r="A338" s="43"/>
      <c r="B338" s="11"/>
      <c r="C338" s="45" t="s">
        <v>16</v>
      </c>
      <c r="D338" s="24" t="n">
        <v>6</v>
      </c>
      <c r="E338" s="25" t="n">
        <v>9</v>
      </c>
      <c r="F338" s="25" t="n">
        <v>20</v>
      </c>
      <c r="G338" s="25" t="n">
        <v>36</v>
      </c>
      <c r="H338" s="25" t="n">
        <v>89</v>
      </c>
      <c r="I338" s="25" t="n">
        <v>132</v>
      </c>
      <c r="J338" s="25" t="n">
        <v>125</v>
      </c>
      <c r="K338" s="26" t="n">
        <v>417</v>
      </c>
      <c r="L338" s="27" t="n">
        <f aca="false">+D338/D$341*100</f>
        <v>5.04201680672269</v>
      </c>
      <c r="M338" s="28" t="n">
        <f aca="false">+E338/E$341*100</f>
        <v>7.03125</v>
      </c>
      <c r="N338" s="28" t="n">
        <f aca="false">+F338/F$341*100</f>
        <v>10.8108108108108</v>
      </c>
      <c r="O338" s="28" t="n">
        <f aca="false">+G338/G$341*100</f>
        <v>13.8461538461538</v>
      </c>
      <c r="P338" s="28" t="n">
        <f aca="false">+H338/H$341*100</f>
        <v>15.8928571428571</v>
      </c>
      <c r="Q338" s="28" t="n">
        <f aca="false">+I338/I$341*100</f>
        <v>16.793893129771</v>
      </c>
      <c r="R338" s="28" t="n">
        <f aca="false">+J338/J$341*100</f>
        <v>19.9362041467305</v>
      </c>
      <c r="S338" s="28" t="n">
        <f aca="false">+K338/K$341*100</f>
        <v>15.6472795497186</v>
      </c>
    </row>
    <row r="339" customFormat="false" ht="14.1" hidden="false" customHeight="true" outlineLevel="0" collapsed="false">
      <c r="A339" s="43"/>
      <c r="B339" s="11"/>
      <c r="C339" s="45" t="s">
        <v>17</v>
      </c>
      <c r="D339" s="24" t="n">
        <v>6</v>
      </c>
      <c r="E339" s="25" t="n">
        <v>3</v>
      </c>
      <c r="F339" s="25" t="n">
        <v>10</v>
      </c>
      <c r="G339" s="25" t="n">
        <v>21</v>
      </c>
      <c r="H339" s="25" t="n">
        <v>49</v>
      </c>
      <c r="I339" s="25" t="n">
        <v>105</v>
      </c>
      <c r="J339" s="25" t="n">
        <v>63</v>
      </c>
      <c r="K339" s="26" t="n">
        <v>257</v>
      </c>
      <c r="L339" s="27" t="n">
        <f aca="false">+D339/D$341*100</f>
        <v>5.04201680672269</v>
      </c>
      <c r="M339" s="28" t="n">
        <f aca="false">+E339/E$341*100</f>
        <v>2.34375</v>
      </c>
      <c r="N339" s="28" t="n">
        <f aca="false">+F339/F$341*100</f>
        <v>5.40540540540541</v>
      </c>
      <c r="O339" s="28" t="n">
        <f aca="false">+G339/G$341*100</f>
        <v>8.07692307692308</v>
      </c>
      <c r="P339" s="28" t="n">
        <f aca="false">+H339/H$341*100</f>
        <v>8.75</v>
      </c>
      <c r="Q339" s="28" t="n">
        <f aca="false">+I339/I$341*100</f>
        <v>13.3587786259542</v>
      </c>
      <c r="R339" s="28" t="n">
        <f aca="false">+J339/J$341*100</f>
        <v>10.0478468899522</v>
      </c>
      <c r="S339" s="28" t="n">
        <f aca="false">+K339/K$341*100</f>
        <v>9.64352720450281</v>
      </c>
    </row>
    <row r="340" customFormat="false" ht="14.1" hidden="false" customHeight="true" outlineLevel="0" collapsed="false">
      <c r="A340" s="43"/>
      <c r="B340" s="11"/>
      <c r="C340" s="46" t="s">
        <v>18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6" t="n">
        <v>0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</v>
      </c>
      <c r="R340" s="28" t="n">
        <f aca="false">+J340/J$341*100</f>
        <v>0</v>
      </c>
      <c r="S340" s="28" t="n">
        <f aca="false">+K340/K$341*100</f>
        <v>0</v>
      </c>
    </row>
    <row r="341" customFormat="false" ht="14.1" hidden="false" customHeight="true" outlineLevel="0" collapsed="false">
      <c r="A341" s="43"/>
      <c r="B341" s="11"/>
      <c r="C341" s="47" t="s">
        <v>10</v>
      </c>
      <c r="D341" s="24" t="n">
        <v>119</v>
      </c>
      <c r="E341" s="25" t="n">
        <v>128</v>
      </c>
      <c r="F341" s="25" t="n">
        <v>185</v>
      </c>
      <c r="G341" s="25" t="n">
        <v>260</v>
      </c>
      <c r="H341" s="25" t="n">
        <v>560</v>
      </c>
      <c r="I341" s="25" t="n">
        <v>786</v>
      </c>
      <c r="J341" s="25" t="n">
        <v>627</v>
      </c>
      <c r="K341" s="26" t="n">
        <v>2665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8" t="s">
        <v>82</v>
      </c>
      <c r="C342" s="23" t="s">
        <v>15</v>
      </c>
      <c r="D342" s="49" t="n">
        <v>168</v>
      </c>
      <c r="E342" s="50" t="n">
        <v>146</v>
      </c>
      <c r="F342" s="50" t="n">
        <v>127</v>
      </c>
      <c r="G342" s="50" t="n">
        <v>214</v>
      </c>
      <c r="H342" s="50" t="n">
        <v>603</v>
      </c>
      <c r="I342" s="50" t="n">
        <v>927</v>
      </c>
      <c r="J342" s="50" t="n">
        <v>783</v>
      </c>
      <c r="K342" s="51" t="n">
        <v>2968</v>
      </c>
      <c r="L342" s="52" t="n">
        <f aca="false">+D342/D$346*100</f>
        <v>94.9152542372881</v>
      </c>
      <c r="M342" s="53" t="n">
        <f aca="false">+E342/E$346*100</f>
        <v>88.4848484848485</v>
      </c>
      <c r="N342" s="53" t="n">
        <f aca="false">+F342/F$346*100</f>
        <v>87.5862068965517</v>
      </c>
      <c r="O342" s="53" t="n">
        <f aca="false">+G342/G$346*100</f>
        <v>80.4511278195489</v>
      </c>
      <c r="P342" s="53" t="n">
        <f aca="false">+H342/H$346*100</f>
        <v>78.3116883116883</v>
      </c>
      <c r="Q342" s="53" t="n">
        <f aca="false">+I342/I$346*100</f>
        <v>73.9234449760766</v>
      </c>
      <c r="R342" s="53" t="n">
        <f aca="false">+J342/J$346*100</f>
        <v>70.7317073170732</v>
      </c>
      <c r="S342" s="53" t="n">
        <f aca="false">+K342/K$346*100</f>
        <v>76.4160659114315</v>
      </c>
    </row>
    <row r="343" customFormat="false" ht="14.1" hidden="false" customHeight="true" outlineLevel="0" collapsed="false">
      <c r="A343" s="43"/>
      <c r="B343" s="68"/>
      <c r="C343" s="23" t="s">
        <v>16</v>
      </c>
      <c r="D343" s="24" t="n">
        <v>5</v>
      </c>
      <c r="E343" s="25" t="n">
        <v>9</v>
      </c>
      <c r="F343" s="25" t="n">
        <v>14</v>
      </c>
      <c r="G343" s="25" t="n">
        <v>33</v>
      </c>
      <c r="H343" s="25" t="n">
        <v>84</v>
      </c>
      <c r="I343" s="25" t="n">
        <v>170</v>
      </c>
      <c r="J343" s="25" t="n">
        <v>167</v>
      </c>
      <c r="K343" s="26" t="n">
        <v>482</v>
      </c>
      <c r="L343" s="27" t="n">
        <f aca="false">+D343/D$346*100</f>
        <v>2.82485875706215</v>
      </c>
      <c r="M343" s="28" t="n">
        <f aca="false">+E343/E$346*100</f>
        <v>5.45454545454545</v>
      </c>
      <c r="N343" s="28" t="n">
        <f aca="false">+F343/F$346*100</f>
        <v>9.6551724137931</v>
      </c>
      <c r="O343" s="28" t="n">
        <f aca="false">+G343/G$346*100</f>
        <v>12.406015037594</v>
      </c>
      <c r="P343" s="28" t="n">
        <f aca="false">+H343/H$346*100</f>
        <v>10.9090909090909</v>
      </c>
      <c r="Q343" s="28" t="n">
        <f aca="false">+I343/I$346*100</f>
        <v>13.5566188197767</v>
      </c>
      <c r="R343" s="28" t="n">
        <f aca="false">+J343/J$346*100</f>
        <v>15.0858175248419</v>
      </c>
      <c r="S343" s="28" t="n">
        <f aca="false">+K343/K$346*100</f>
        <v>12.4098867147271</v>
      </c>
    </row>
    <row r="344" customFormat="false" ht="14.1" hidden="false" customHeight="true" outlineLevel="0" collapsed="false">
      <c r="A344" s="43"/>
      <c r="B344" s="68"/>
      <c r="C344" s="23" t="s">
        <v>17</v>
      </c>
      <c r="D344" s="24" t="n">
        <v>4</v>
      </c>
      <c r="E344" s="25" t="n">
        <v>10</v>
      </c>
      <c r="F344" s="25" t="n">
        <v>4</v>
      </c>
      <c r="G344" s="25" t="n">
        <v>19</v>
      </c>
      <c r="H344" s="25" t="n">
        <v>83</v>
      </c>
      <c r="I344" s="25" t="n">
        <v>157</v>
      </c>
      <c r="J344" s="25" t="n">
        <v>157</v>
      </c>
      <c r="K344" s="26" t="n">
        <v>434</v>
      </c>
      <c r="L344" s="27" t="n">
        <f aca="false">+D344/D$346*100</f>
        <v>2.25988700564972</v>
      </c>
      <c r="M344" s="28" t="n">
        <f aca="false">+E344/E$346*100</f>
        <v>6.06060606060606</v>
      </c>
      <c r="N344" s="28" t="n">
        <f aca="false">+F344/F$346*100</f>
        <v>2.75862068965517</v>
      </c>
      <c r="O344" s="28" t="n">
        <f aca="false">+G344/G$346*100</f>
        <v>7.14285714285714</v>
      </c>
      <c r="P344" s="28" t="n">
        <f aca="false">+H344/H$346*100</f>
        <v>10.7792207792208</v>
      </c>
      <c r="Q344" s="28" t="n">
        <f aca="false">+I344/I$346*100</f>
        <v>12.5199362041467</v>
      </c>
      <c r="R344" s="28" t="n">
        <f aca="false">+J344/J$346*100</f>
        <v>14.1824751580849</v>
      </c>
      <c r="S344" s="28" t="n">
        <f aca="false">+K344/K$346*100</f>
        <v>11.1740473738414</v>
      </c>
    </row>
    <row r="345" customFormat="false" ht="14.1" hidden="false" customHeight="true" outlineLevel="0" collapsed="false">
      <c r="A345" s="43"/>
      <c r="B345" s="68"/>
      <c r="C345" s="29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3"/>
      <c r="B346" s="68"/>
      <c r="C346" s="30" t="s">
        <v>10</v>
      </c>
      <c r="D346" s="24" t="n">
        <v>177</v>
      </c>
      <c r="E346" s="25" t="n">
        <v>165</v>
      </c>
      <c r="F346" s="25" t="n">
        <v>145</v>
      </c>
      <c r="G346" s="25" t="n">
        <v>266</v>
      </c>
      <c r="H346" s="25" t="n">
        <v>770</v>
      </c>
      <c r="I346" s="25" t="n">
        <v>1254</v>
      </c>
      <c r="J346" s="25" t="n">
        <v>1107</v>
      </c>
      <c r="K346" s="26" t="n">
        <v>3884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3"/>
      <c r="B347" s="69" t="s">
        <v>83</v>
      </c>
      <c r="C347" s="17" t="s">
        <v>15</v>
      </c>
      <c r="D347" s="18" t="n">
        <v>115</v>
      </c>
      <c r="E347" s="19" t="n">
        <v>87</v>
      </c>
      <c r="F347" s="19" t="n">
        <v>93</v>
      </c>
      <c r="G347" s="19" t="n">
        <v>146</v>
      </c>
      <c r="H347" s="19" t="n">
        <v>337</v>
      </c>
      <c r="I347" s="19" t="n">
        <v>500</v>
      </c>
      <c r="J347" s="19" t="n">
        <v>440</v>
      </c>
      <c r="K347" s="20" t="n">
        <v>1718</v>
      </c>
      <c r="L347" s="27" t="n">
        <f aca="false">+D347/D$351*100</f>
        <v>97.4576271186441</v>
      </c>
      <c r="M347" s="28" t="n">
        <f aca="false">+E347/E$351*100</f>
        <v>90.625</v>
      </c>
      <c r="N347" s="28" t="n">
        <f aca="false">+F347/F$351*100</f>
        <v>92.0792079207921</v>
      </c>
      <c r="O347" s="28" t="n">
        <f aca="false">+G347/G$351*100</f>
        <v>78.9189189189189</v>
      </c>
      <c r="P347" s="28" t="n">
        <f aca="false">+H347/H$351*100</f>
        <v>77.4712643678161</v>
      </c>
      <c r="Q347" s="28" t="n">
        <f aca="false">+I347/I$351*100</f>
        <v>73.3137829912023</v>
      </c>
      <c r="R347" s="28" t="n">
        <f aca="false">+J347/J$351*100</f>
        <v>72.9684908789386</v>
      </c>
      <c r="S347" s="28" t="n">
        <f aca="false">+K347/K$351*100</f>
        <v>77.3873873873874</v>
      </c>
    </row>
    <row r="348" customFormat="false" ht="14.1" hidden="false" customHeight="true" outlineLevel="0" collapsed="false">
      <c r="A348" s="43"/>
      <c r="B348" s="69"/>
      <c r="C348" s="23" t="s">
        <v>16</v>
      </c>
      <c r="D348" s="24" t="n">
        <v>1</v>
      </c>
      <c r="E348" s="25" t="n">
        <v>6</v>
      </c>
      <c r="F348" s="25" t="n">
        <v>7</v>
      </c>
      <c r="G348" s="25" t="n">
        <v>23</v>
      </c>
      <c r="H348" s="25" t="n">
        <v>65</v>
      </c>
      <c r="I348" s="25" t="n">
        <v>110</v>
      </c>
      <c r="J348" s="25" t="n">
        <v>107</v>
      </c>
      <c r="K348" s="26" t="n">
        <v>319</v>
      </c>
      <c r="L348" s="27" t="n">
        <f aca="false">+D348/D$351*100</f>
        <v>0.847457627118644</v>
      </c>
      <c r="M348" s="28" t="n">
        <f aca="false">+E348/E$351*100</f>
        <v>6.25</v>
      </c>
      <c r="N348" s="28" t="n">
        <f aca="false">+F348/F$351*100</f>
        <v>6.93069306930693</v>
      </c>
      <c r="O348" s="28" t="n">
        <f aca="false">+G348/G$351*100</f>
        <v>12.4324324324324</v>
      </c>
      <c r="P348" s="28" t="n">
        <f aca="false">+H348/H$351*100</f>
        <v>14.9425287356322</v>
      </c>
      <c r="Q348" s="28" t="n">
        <f aca="false">+I348/I$351*100</f>
        <v>16.1290322580645</v>
      </c>
      <c r="R348" s="28" t="n">
        <f aca="false">+J348/J$351*100</f>
        <v>17.7446102819237</v>
      </c>
      <c r="S348" s="28" t="n">
        <f aca="false">+K348/K$351*100</f>
        <v>14.3693693693694</v>
      </c>
    </row>
    <row r="349" customFormat="false" ht="14.1" hidden="false" customHeight="true" outlineLevel="0" collapsed="false">
      <c r="A349" s="43"/>
      <c r="B349" s="69"/>
      <c r="C349" s="23" t="s">
        <v>17</v>
      </c>
      <c r="D349" s="24" t="n">
        <v>2</v>
      </c>
      <c r="E349" s="25" t="n">
        <v>3</v>
      </c>
      <c r="F349" s="25" t="n">
        <v>1</v>
      </c>
      <c r="G349" s="25" t="n">
        <v>16</v>
      </c>
      <c r="H349" s="25" t="n">
        <v>33</v>
      </c>
      <c r="I349" s="25" t="n">
        <v>72</v>
      </c>
      <c r="J349" s="25" t="n">
        <v>56</v>
      </c>
      <c r="K349" s="26" t="n">
        <v>183</v>
      </c>
      <c r="L349" s="27" t="n">
        <f aca="false">+D349/D$351*100</f>
        <v>1.69491525423729</v>
      </c>
      <c r="M349" s="28" t="n">
        <f aca="false">+E349/E$351*100</f>
        <v>3.125</v>
      </c>
      <c r="N349" s="28" t="n">
        <f aca="false">+F349/F$351*100</f>
        <v>0.99009900990099</v>
      </c>
      <c r="O349" s="28" t="n">
        <f aca="false">+G349/G$351*100</f>
        <v>8.64864864864865</v>
      </c>
      <c r="P349" s="28" t="n">
        <f aca="false">+H349/H$351*100</f>
        <v>7.58620689655172</v>
      </c>
      <c r="Q349" s="28" t="n">
        <f aca="false">+I349/I$351*100</f>
        <v>10.5571847507331</v>
      </c>
      <c r="R349" s="28" t="n">
        <f aca="false">+J349/J$351*100</f>
        <v>9.28689883913764</v>
      </c>
      <c r="S349" s="28" t="n">
        <f aca="false">+K349/K$351*100</f>
        <v>8.24324324324324</v>
      </c>
    </row>
    <row r="350" customFormat="false" ht="14.1" hidden="false" customHeight="true" outlineLevel="0" collapsed="false">
      <c r="A350" s="43"/>
      <c r="B350" s="69"/>
      <c r="C350" s="29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9"/>
      <c r="C351" s="30" t="s">
        <v>10</v>
      </c>
      <c r="D351" s="31" t="n">
        <v>118</v>
      </c>
      <c r="E351" s="32" t="n">
        <v>96</v>
      </c>
      <c r="F351" s="32" t="n">
        <v>101</v>
      </c>
      <c r="G351" s="32" t="n">
        <v>185</v>
      </c>
      <c r="H351" s="32" t="n">
        <v>435</v>
      </c>
      <c r="I351" s="32" t="n">
        <v>682</v>
      </c>
      <c r="J351" s="32" t="n">
        <v>603</v>
      </c>
      <c r="K351" s="33" t="n">
        <v>2220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17" t="s">
        <v>15</v>
      </c>
      <c r="D352" s="24" t="n">
        <v>207</v>
      </c>
      <c r="E352" s="25" t="n">
        <v>167</v>
      </c>
      <c r="F352" s="25" t="n">
        <v>198</v>
      </c>
      <c r="G352" s="25" t="n">
        <v>324</v>
      </c>
      <c r="H352" s="25" t="n">
        <v>750</v>
      </c>
      <c r="I352" s="25" t="n">
        <v>1008</v>
      </c>
      <c r="J352" s="25" t="n">
        <v>841</v>
      </c>
      <c r="K352" s="26" t="n">
        <v>3495</v>
      </c>
      <c r="L352" s="21" t="n">
        <f aca="false">+D352/D$356*100</f>
        <v>94.0909090909091</v>
      </c>
      <c r="M352" s="22" t="n">
        <f aca="false">+E352/E$356*100</f>
        <v>90.7608695652174</v>
      </c>
      <c r="N352" s="22" t="n">
        <f aca="false">+F352/F$356*100</f>
        <v>86.4628820960699</v>
      </c>
      <c r="O352" s="22" t="n">
        <f aca="false">+G352/G$356*100</f>
        <v>80.1980198019802</v>
      </c>
      <c r="P352" s="22" t="n">
        <f aca="false">+H352/H$356*100</f>
        <v>74.6268656716418</v>
      </c>
      <c r="Q352" s="22" t="n">
        <f aca="false">+I352/I$356*100</f>
        <v>73.0964467005076</v>
      </c>
      <c r="R352" s="22" t="n">
        <f aca="false">+J352/J$356*100</f>
        <v>71.3921901528014</v>
      </c>
      <c r="S352" s="22" t="n">
        <f aca="false">+K352/K$356*100</f>
        <v>75.9947814742335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10</v>
      </c>
      <c r="E353" s="25" t="n">
        <v>13</v>
      </c>
      <c r="F353" s="25" t="n">
        <v>23</v>
      </c>
      <c r="G353" s="25" t="n">
        <v>53</v>
      </c>
      <c r="H353" s="25" t="n">
        <v>162</v>
      </c>
      <c r="I353" s="25" t="n">
        <v>229</v>
      </c>
      <c r="J353" s="25" t="n">
        <v>183</v>
      </c>
      <c r="K353" s="26" t="n">
        <v>673</v>
      </c>
      <c r="L353" s="27" t="n">
        <f aca="false">+D353/D$356*100</f>
        <v>4.54545454545455</v>
      </c>
      <c r="M353" s="28" t="n">
        <f aca="false">+E353/E$356*100</f>
        <v>7.06521739130435</v>
      </c>
      <c r="N353" s="28" t="n">
        <f aca="false">+F353/F$356*100</f>
        <v>10.0436681222707</v>
      </c>
      <c r="O353" s="28" t="n">
        <f aca="false">+G353/G$356*100</f>
        <v>13.1188118811881</v>
      </c>
      <c r="P353" s="28" t="n">
        <f aca="false">+H353/H$356*100</f>
        <v>16.1194029850746</v>
      </c>
      <c r="Q353" s="28" t="n">
        <f aca="false">+I353/I$356*100</f>
        <v>16.6062364031907</v>
      </c>
      <c r="R353" s="28" t="n">
        <f aca="false">+J353/J$356*100</f>
        <v>15.53480475382</v>
      </c>
      <c r="S353" s="28" t="n">
        <f aca="false">+K353/K$356*100</f>
        <v>14.633616003479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3</v>
      </c>
      <c r="E354" s="25" t="n">
        <v>4</v>
      </c>
      <c r="F354" s="25" t="n">
        <v>8</v>
      </c>
      <c r="G354" s="25" t="n">
        <v>27</v>
      </c>
      <c r="H354" s="25" t="n">
        <v>93</v>
      </c>
      <c r="I354" s="25" t="n">
        <v>142</v>
      </c>
      <c r="J354" s="25" t="n">
        <v>153</v>
      </c>
      <c r="K354" s="26" t="n">
        <v>430</v>
      </c>
      <c r="L354" s="27" t="n">
        <f aca="false">+D354/D$356*100</f>
        <v>1.36363636363636</v>
      </c>
      <c r="M354" s="28" t="n">
        <f aca="false">+E354/E$356*100</f>
        <v>2.17391304347826</v>
      </c>
      <c r="N354" s="28" t="n">
        <f aca="false">+F354/F$356*100</f>
        <v>3.49344978165939</v>
      </c>
      <c r="O354" s="28" t="n">
        <f aca="false">+G354/G$356*100</f>
        <v>6.68316831683168</v>
      </c>
      <c r="P354" s="28" t="n">
        <f aca="false">+H354/H$356*100</f>
        <v>9.25373134328358</v>
      </c>
      <c r="Q354" s="28" t="n">
        <f aca="false">+I354/I$356*100</f>
        <v>10.2973168963017</v>
      </c>
      <c r="R354" s="28" t="n">
        <f aca="false">+J354/J$356*100</f>
        <v>12.9881154499151</v>
      </c>
      <c r="S354" s="28" t="n">
        <f aca="false">+K354/K$356*100</f>
        <v>9.34985866492716</v>
      </c>
    </row>
    <row r="355" customFormat="false" ht="14.1" hidden="false" customHeight="true" outlineLevel="0" collapsed="false">
      <c r="A355" s="43"/>
      <c r="B355" s="13"/>
      <c r="C355" s="29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1</v>
      </c>
      <c r="K355" s="26" t="n">
        <v>1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.0848896434634975</v>
      </c>
      <c r="S355" s="28" t="n">
        <f aca="false">+K355/K$356*100</f>
        <v>0.0217438573602957</v>
      </c>
    </row>
    <row r="356" customFormat="false" ht="14.1" hidden="false" customHeight="true" outlineLevel="0" collapsed="false">
      <c r="A356" s="43"/>
      <c r="B356" s="13"/>
      <c r="C356" s="30" t="s">
        <v>10</v>
      </c>
      <c r="D356" s="24" t="n">
        <v>220</v>
      </c>
      <c r="E356" s="25" t="n">
        <v>184</v>
      </c>
      <c r="F356" s="25" t="n">
        <v>229</v>
      </c>
      <c r="G356" s="25" t="n">
        <v>404</v>
      </c>
      <c r="H356" s="25" t="n">
        <v>1005</v>
      </c>
      <c r="I356" s="25" t="n">
        <v>1379</v>
      </c>
      <c r="J356" s="25" t="n">
        <v>1178</v>
      </c>
      <c r="K356" s="26" t="n">
        <v>4599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3"/>
      <c r="B357" s="70" t="s">
        <v>85</v>
      </c>
      <c r="C357" s="17" t="s">
        <v>15</v>
      </c>
      <c r="D357" s="18" t="n">
        <v>31</v>
      </c>
      <c r="E357" s="19" t="n">
        <v>14</v>
      </c>
      <c r="F357" s="19" t="n">
        <v>27</v>
      </c>
      <c r="G357" s="19" t="n">
        <v>35</v>
      </c>
      <c r="H357" s="19" t="n">
        <v>101</v>
      </c>
      <c r="I357" s="19" t="n">
        <v>164</v>
      </c>
      <c r="J357" s="19" t="n">
        <v>129</v>
      </c>
      <c r="K357" s="20" t="n">
        <v>501</v>
      </c>
      <c r="L357" s="27" t="n">
        <f aca="false">+D357/D$361*100</f>
        <v>100</v>
      </c>
      <c r="M357" s="28" t="n">
        <f aca="false">+E357/E$361*100</f>
        <v>82.3529411764706</v>
      </c>
      <c r="N357" s="28" t="n">
        <f aca="false">+F357/F$361*100</f>
        <v>84.375</v>
      </c>
      <c r="O357" s="28" t="n">
        <f aca="false">+G357/G$361*100</f>
        <v>74.468085106383</v>
      </c>
      <c r="P357" s="28" t="n">
        <f aca="false">+H357/H$361*100</f>
        <v>70.6293706293706</v>
      </c>
      <c r="Q357" s="28" t="n">
        <f aca="false">+I357/I$361*100</f>
        <v>66.9387755102041</v>
      </c>
      <c r="R357" s="28" t="n">
        <f aca="false">+J357/J$361*100</f>
        <v>70.8791208791209</v>
      </c>
      <c r="S357" s="28" t="n">
        <f aca="false">+K357/K$361*100</f>
        <v>71.8794835007174</v>
      </c>
    </row>
    <row r="358" customFormat="false" ht="14.1" hidden="false" customHeight="true" outlineLevel="0" collapsed="false">
      <c r="A358" s="43"/>
      <c r="B358" s="70"/>
      <c r="C358" s="23" t="s">
        <v>16</v>
      </c>
      <c r="D358" s="24" t="n">
        <v>0</v>
      </c>
      <c r="E358" s="25" t="n">
        <v>3</v>
      </c>
      <c r="F358" s="25" t="n">
        <v>3</v>
      </c>
      <c r="G358" s="25" t="n">
        <v>7</v>
      </c>
      <c r="H358" s="25" t="n">
        <v>27</v>
      </c>
      <c r="I358" s="25" t="n">
        <v>49</v>
      </c>
      <c r="J358" s="25" t="n">
        <v>33</v>
      </c>
      <c r="K358" s="26" t="n">
        <v>122</v>
      </c>
      <c r="L358" s="27" t="n">
        <f aca="false">+D358/D$361*100</f>
        <v>0</v>
      </c>
      <c r="M358" s="28" t="n">
        <f aca="false">+E358/E$361*100</f>
        <v>17.6470588235294</v>
      </c>
      <c r="N358" s="28" t="n">
        <f aca="false">+F358/F$361*100</f>
        <v>9.375</v>
      </c>
      <c r="O358" s="28" t="n">
        <f aca="false">+G358/G$361*100</f>
        <v>14.8936170212766</v>
      </c>
      <c r="P358" s="28" t="n">
        <f aca="false">+H358/H$361*100</f>
        <v>18.8811188811189</v>
      </c>
      <c r="Q358" s="28" t="n">
        <f aca="false">+I358/I$361*100</f>
        <v>20</v>
      </c>
      <c r="R358" s="28" t="n">
        <f aca="false">+J358/J$361*100</f>
        <v>18.1318681318681</v>
      </c>
      <c r="S358" s="28" t="n">
        <f aca="false">+K358/K$361*100</f>
        <v>17.5035868005739</v>
      </c>
    </row>
    <row r="359" customFormat="false" ht="14.1" hidden="false" customHeight="true" outlineLevel="0" collapsed="false">
      <c r="A359" s="43"/>
      <c r="B359" s="70"/>
      <c r="C359" s="23" t="s">
        <v>17</v>
      </c>
      <c r="D359" s="24" t="n">
        <v>0</v>
      </c>
      <c r="E359" s="25" t="n">
        <v>0</v>
      </c>
      <c r="F359" s="25" t="n">
        <v>2</v>
      </c>
      <c r="G359" s="25" t="n">
        <v>5</v>
      </c>
      <c r="H359" s="25" t="n">
        <v>15</v>
      </c>
      <c r="I359" s="25" t="n">
        <v>32</v>
      </c>
      <c r="J359" s="25" t="n">
        <v>20</v>
      </c>
      <c r="K359" s="26" t="n">
        <v>74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6.25</v>
      </c>
      <c r="O359" s="28" t="n">
        <f aca="false">+G359/G$361*100</f>
        <v>10.6382978723404</v>
      </c>
      <c r="P359" s="28" t="n">
        <f aca="false">+H359/H$361*100</f>
        <v>10.4895104895105</v>
      </c>
      <c r="Q359" s="28" t="n">
        <f aca="false">+I359/I$361*100</f>
        <v>13.0612244897959</v>
      </c>
      <c r="R359" s="28" t="n">
        <f aca="false">+J359/J$361*100</f>
        <v>10.989010989011</v>
      </c>
      <c r="S359" s="28" t="n">
        <f aca="false">+K359/K$361*100</f>
        <v>10.6169296987088</v>
      </c>
    </row>
    <row r="360" customFormat="false" ht="14.1" hidden="false" customHeight="true" outlineLevel="0" collapsed="false">
      <c r="A360" s="43"/>
      <c r="B360" s="70"/>
      <c r="C360" s="29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70"/>
      <c r="C361" s="29" t="s">
        <v>10</v>
      </c>
      <c r="D361" s="54" t="n">
        <v>31</v>
      </c>
      <c r="E361" s="55" t="n">
        <v>17</v>
      </c>
      <c r="F361" s="55" t="n">
        <v>32</v>
      </c>
      <c r="G361" s="55" t="n">
        <v>47</v>
      </c>
      <c r="H361" s="55" t="n">
        <v>143</v>
      </c>
      <c r="I361" s="55" t="n">
        <v>245</v>
      </c>
      <c r="J361" s="55" t="n">
        <v>182</v>
      </c>
      <c r="K361" s="56" t="n">
        <v>697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59" t="s">
        <v>15</v>
      </c>
      <c r="D362" s="24" t="n">
        <v>17118</v>
      </c>
      <c r="E362" s="25" t="n">
        <v>15565</v>
      </c>
      <c r="F362" s="25" t="n">
        <v>15959</v>
      </c>
      <c r="G362" s="25" t="n">
        <v>21917</v>
      </c>
      <c r="H362" s="25" t="n">
        <v>57170</v>
      </c>
      <c r="I362" s="25" t="n">
        <v>101099</v>
      </c>
      <c r="J362" s="25" t="n">
        <v>110644</v>
      </c>
      <c r="K362" s="26" t="n">
        <v>339472</v>
      </c>
      <c r="L362" s="27" t="n">
        <f aca="false">+D362/D$366*100</f>
        <v>94.4128840108102</v>
      </c>
      <c r="M362" s="28" t="n">
        <f aca="false">+E362/E$366*100</f>
        <v>91.5803718522005</v>
      </c>
      <c r="N362" s="28" t="n">
        <f aca="false">+F362/F$366*100</f>
        <v>88.0982611095777</v>
      </c>
      <c r="O362" s="28" t="n">
        <f aca="false">+G362/G$366*100</f>
        <v>84.0730369404273</v>
      </c>
      <c r="P362" s="28" t="n">
        <f aca="false">+H362/H$366*100</f>
        <v>80.1059298284946</v>
      </c>
      <c r="Q362" s="28" t="n">
        <f aca="false">+I362/I$366*100</f>
        <v>77.1335927367056</v>
      </c>
      <c r="R362" s="28" t="n">
        <f aca="false">+J362/J$366*100</f>
        <v>75.3941970917317</v>
      </c>
      <c r="S362" s="28" t="n">
        <f aca="false">+K362/K$366*100</f>
        <v>79.2227825709505</v>
      </c>
    </row>
    <row r="363" customFormat="false" ht="14.1" hidden="false" customHeight="true" outlineLevel="0" collapsed="false">
      <c r="A363" s="43"/>
      <c r="B363" s="43"/>
      <c r="C363" s="45" t="s">
        <v>16</v>
      </c>
      <c r="D363" s="24" t="n">
        <v>531</v>
      </c>
      <c r="E363" s="25" t="n">
        <v>682</v>
      </c>
      <c r="F363" s="25" t="n">
        <v>1128</v>
      </c>
      <c r="G363" s="25" t="n">
        <v>2247</v>
      </c>
      <c r="H363" s="25" t="n">
        <v>7641</v>
      </c>
      <c r="I363" s="25" t="n">
        <v>15636</v>
      </c>
      <c r="J363" s="25" t="n">
        <v>18343</v>
      </c>
      <c r="K363" s="26" t="n">
        <v>46208</v>
      </c>
      <c r="L363" s="27" t="n">
        <f aca="false">+D363/D$366*100</f>
        <v>2.92868567646572</v>
      </c>
      <c r="M363" s="28" t="n">
        <f aca="false">+E363/E$366*100</f>
        <v>4.01270887267592</v>
      </c>
      <c r="N363" s="28" t="n">
        <f aca="false">+F363/F$366*100</f>
        <v>6.22688379795749</v>
      </c>
      <c r="O363" s="28" t="n">
        <f aca="false">+G363/G$366*100</f>
        <v>8.61943304307799</v>
      </c>
      <c r="P363" s="28" t="n">
        <f aca="false">+H363/H$366*100</f>
        <v>10.7064790942719</v>
      </c>
      <c r="Q363" s="28" t="n">
        <f aca="false">+I363/I$366*100</f>
        <v>11.9295033188373</v>
      </c>
      <c r="R363" s="28" t="n">
        <f aca="false">+J363/J$366*100</f>
        <v>12.4991482344604</v>
      </c>
      <c r="S363" s="28" t="n">
        <f aca="false">+K363/K$366*100</f>
        <v>10.7835884462886</v>
      </c>
    </row>
    <row r="364" customFormat="false" ht="14.1" hidden="false" customHeight="true" outlineLevel="0" collapsed="false">
      <c r="A364" s="43"/>
      <c r="B364" s="43"/>
      <c r="C364" s="45" t="s">
        <v>17</v>
      </c>
      <c r="D364" s="24" t="n">
        <v>481</v>
      </c>
      <c r="E364" s="25" t="n">
        <v>748</v>
      </c>
      <c r="F364" s="25" t="n">
        <v>1028</v>
      </c>
      <c r="G364" s="25" t="n">
        <v>1903</v>
      </c>
      <c r="H364" s="25" t="n">
        <v>6553</v>
      </c>
      <c r="I364" s="25" t="n">
        <v>14317</v>
      </c>
      <c r="J364" s="25" t="n">
        <v>17753</v>
      </c>
      <c r="K364" s="26" t="n">
        <v>42783</v>
      </c>
      <c r="L364" s="27" t="n">
        <f aca="false">+D364/D$366*100</f>
        <v>2.6529148971375</v>
      </c>
      <c r="M364" s="28" t="n">
        <f aca="false">+E364/E$366*100</f>
        <v>4.40103553777359</v>
      </c>
      <c r="N364" s="28" t="n">
        <f aca="false">+F364/F$366*100</f>
        <v>5.67485509246481</v>
      </c>
      <c r="O364" s="28" t="n">
        <f aca="false">+G364/G$366*100</f>
        <v>7.29985806897081</v>
      </c>
      <c r="P364" s="28" t="n">
        <f aca="false">+H364/H$366*100</f>
        <v>9.18198632440309</v>
      </c>
      <c r="Q364" s="28" t="n">
        <f aca="false">+I364/I$366*100</f>
        <v>10.9231708247501</v>
      </c>
      <c r="R364" s="28" t="n">
        <f aca="false">+J364/J$366*100</f>
        <v>12.0971148997642</v>
      </c>
      <c r="S364" s="28" t="n">
        <f aca="false">+K364/K$366*100</f>
        <v>9.98429415896738</v>
      </c>
    </row>
    <row r="365" customFormat="false" ht="14.1" hidden="false" customHeight="true" outlineLevel="0" collapsed="false">
      <c r="A365" s="43"/>
      <c r="B365" s="43"/>
      <c r="C365" s="46" t="s">
        <v>18</v>
      </c>
      <c r="D365" s="24" t="n">
        <v>1</v>
      </c>
      <c r="E365" s="25" t="n">
        <v>1</v>
      </c>
      <c r="F365" s="25" t="n">
        <v>0</v>
      </c>
      <c r="G365" s="25" t="n">
        <v>2</v>
      </c>
      <c r="H365" s="25" t="n">
        <v>4</v>
      </c>
      <c r="I365" s="25" t="n">
        <v>18</v>
      </c>
      <c r="J365" s="25" t="n">
        <v>14</v>
      </c>
      <c r="K365" s="26" t="n">
        <v>40</v>
      </c>
      <c r="L365" s="27" t="n">
        <f aca="false">+D365/D$366*100</f>
        <v>0.00551541558656445</v>
      </c>
      <c r="M365" s="28" t="n">
        <f aca="false">+E365/E$366*100</f>
        <v>0.0058837373499647</v>
      </c>
      <c r="N365" s="28" t="n">
        <f aca="false">+F365/F$366*100</f>
        <v>0</v>
      </c>
      <c r="O365" s="28" t="n">
        <f aca="false">+G365/G$366*100</f>
        <v>0.00767194752387894</v>
      </c>
      <c r="P365" s="28" t="n">
        <f aca="false">+H365/H$366*100</f>
        <v>0.00560475283040018</v>
      </c>
      <c r="Q365" s="28" t="n">
        <f aca="false">+I365/I$366*100</f>
        <v>0.0137331197070268</v>
      </c>
      <c r="R365" s="28" t="n">
        <f aca="false">+J365/J$366*100</f>
        <v>0.00953977404363765</v>
      </c>
      <c r="S365" s="28" t="n">
        <f aca="false">+K365/K$366*100</f>
        <v>0.00933482379353237</v>
      </c>
    </row>
    <row r="366" customFormat="false" ht="14.1" hidden="false" customHeight="true" outlineLevel="0" collapsed="false">
      <c r="A366" s="43"/>
      <c r="B366" s="43"/>
      <c r="C366" s="60" t="s">
        <v>10</v>
      </c>
      <c r="D366" s="31" t="n">
        <v>18131</v>
      </c>
      <c r="E366" s="32" t="n">
        <v>16996</v>
      </c>
      <c r="F366" s="32" t="n">
        <v>18115</v>
      </c>
      <c r="G366" s="32" t="n">
        <v>26069</v>
      </c>
      <c r="H366" s="32" t="n">
        <v>71368</v>
      </c>
      <c r="I366" s="32" t="n">
        <v>131070</v>
      </c>
      <c r="J366" s="32" t="n">
        <v>146754</v>
      </c>
      <c r="K366" s="33" t="n">
        <v>428503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903</v>
      </c>
      <c r="E7" s="19" t="n">
        <v>785</v>
      </c>
      <c r="F7" s="19" t="n">
        <v>665</v>
      </c>
      <c r="G7" s="19" t="n">
        <v>662</v>
      </c>
      <c r="H7" s="19" t="n">
        <v>1911</v>
      </c>
      <c r="I7" s="19" t="n">
        <v>4859</v>
      </c>
      <c r="J7" s="19" t="n">
        <v>6668</v>
      </c>
      <c r="K7" s="20" t="n">
        <v>16453</v>
      </c>
      <c r="L7" s="21" t="n">
        <f aca="false">+D7/D$11*100</f>
        <v>92.4257932446264</v>
      </c>
      <c r="M7" s="22" t="n">
        <f aca="false">+E7/E$11*100</f>
        <v>88.0044843049328</v>
      </c>
      <c r="N7" s="22" t="n">
        <f aca="false">+F7/F$11*100</f>
        <v>82.6086956521739</v>
      </c>
      <c r="O7" s="22" t="n">
        <f aca="false">+G7/G$11*100</f>
        <v>79.6630565583634</v>
      </c>
      <c r="P7" s="22" t="n">
        <f aca="false">+H7/H$11*100</f>
        <v>73.9837398373984</v>
      </c>
      <c r="Q7" s="22" t="n">
        <f aca="false">+I7/I$11*100</f>
        <v>73.554344535271</v>
      </c>
      <c r="R7" s="22" t="n">
        <f aca="false">+J7/J$11*100</f>
        <v>71.2621566741477</v>
      </c>
      <c r="S7" s="22" t="n">
        <f aca="false">+K7/K$11*100</f>
        <v>74.6133962178586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34</v>
      </c>
      <c r="E8" s="25" t="n">
        <v>49</v>
      </c>
      <c r="F8" s="25" t="n">
        <v>50</v>
      </c>
      <c r="G8" s="25" t="n">
        <v>67</v>
      </c>
      <c r="H8" s="25" t="n">
        <v>290</v>
      </c>
      <c r="I8" s="25" t="n">
        <v>776</v>
      </c>
      <c r="J8" s="25" t="n">
        <v>1196</v>
      </c>
      <c r="K8" s="26" t="n">
        <v>2462</v>
      </c>
      <c r="L8" s="27" t="n">
        <f aca="false">+D8/D$11*100</f>
        <v>3.48004094165814</v>
      </c>
      <c r="M8" s="28" t="n">
        <f aca="false">+E8/E$11*100</f>
        <v>5.4932735426009</v>
      </c>
      <c r="N8" s="28" t="n">
        <f aca="false">+F8/F$11*100</f>
        <v>6.2111801242236</v>
      </c>
      <c r="O8" s="28" t="n">
        <f aca="false">+G8/G$11*100</f>
        <v>8.06257521058965</v>
      </c>
      <c r="P8" s="28" t="n">
        <f aca="false">+H8/H$11*100</f>
        <v>11.2272551296942</v>
      </c>
      <c r="Q8" s="28" t="n">
        <f aca="false">+I8/I$11*100</f>
        <v>11.7468967605207</v>
      </c>
      <c r="R8" s="28" t="n">
        <f aca="false">+J8/J$11*100</f>
        <v>12.7818745324356</v>
      </c>
      <c r="S8" s="28" t="n">
        <f aca="false">+K8/K$11*100</f>
        <v>11.1650265294091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40</v>
      </c>
      <c r="E9" s="25" t="n">
        <v>58</v>
      </c>
      <c r="F9" s="25" t="n">
        <v>90</v>
      </c>
      <c r="G9" s="25" t="n">
        <v>102</v>
      </c>
      <c r="H9" s="25" t="n">
        <v>382</v>
      </c>
      <c r="I9" s="25" t="n">
        <v>971</v>
      </c>
      <c r="J9" s="25" t="n">
        <v>1493</v>
      </c>
      <c r="K9" s="26" t="n">
        <v>3136</v>
      </c>
      <c r="L9" s="27" t="n">
        <f aca="false">+D9/D$11*100</f>
        <v>4.09416581371546</v>
      </c>
      <c r="M9" s="28" t="n">
        <f aca="false">+E9/E$11*100</f>
        <v>6.50224215246637</v>
      </c>
      <c r="N9" s="28" t="n">
        <f aca="false">+F9/F$11*100</f>
        <v>11.1801242236025</v>
      </c>
      <c r="O9" s="28" t="n">
        <f aca="false">+G9/G$11*100</f>
        <v>12.2743682310469</v>
      </c>
      <c r="P9" s="28" t="n">
        <f aca="false">+H9/H$11*100</f>
        <v>14.7890050329075</v>
      </c>
      <c r="Q9" s="28" t="n">
        <f aca="false">+I9/I$11*100</f>
        <v>14.6987587042083</v>
      </c>
      <c r="R9" s="28" t="n">
        <f aca="false">+J9/J$11*100</f>
        <v>15.9559687934167</v>
      </c>
      <c r="S9" s="28" t="n">
        <f aca="false">+K9/K$11*100</f>
        <v>14.2215772527323</v>
      </c>
    </row>
    <row r="10" customFormat="false" ht="14.1" hidden="false" customHeight="true" outlineLevel="0" collapsed="false">
      <c r="A10" s="15"/>
      <c r="B10" s="16"/>
      <c r="C10" s="29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30" t="s">
        <v>10</v>
      </c>
      <c r="D11" s="31" t="n">
        <v>977</v>
      </c>
      <c r="E11" s="32" t="n">
        <v>892</v>
      </c>
      <c r="F11" s="32" t="n">
        <v>805</v>
      </c>
      <c r="G11" s="32" t="n">
        <v>831</v>
      </c>
      <c r="H11" s="32" t="n">
        <v>2583</v>
      </c>
      <c r="I11" s="32" t="n">
        <v>6606</v>
      </c>
      <c r="J11" s="32" t="n">
        <v>9357</v>
      </c>
      <c r="K11" s="33" t="n">
        <v>22051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4" t="s">
        <v>19</v>
      </c>
      <c r="C12" s="17" t="s">
        <v>15</v>
      </c>
      <c r="D12" s="24" t="n">
        <v>887</v>
      </c>
      <c r="E12" s="25" t="n">
        <v>843</v>
      </c>
      <c r="F12" s="25" t="n">
        <v>708</v>
      </c>
      <c r="G12" s="25" t="n">
        <v>722</v>
      </c>
      <c r="H12" s="25" t="n">
        <v>1754</v>
      </c>
      <c r="I12" s="25" t="n">
        <v>4136</v>
      </c>
      <c r="J12" s="25" t="n">
        <v>5941</v>
      </c>
      <c r="K12" s="26" t="n">
        <v>14991</v>
      </c>
      <c r="L12" s="21" t="n">
        <f aca="false">+D12/D$16*100</f>
        <v>93.6642027455121</v>
      </c>
      <c r="M12" s="22" t="n">
        <f aca="false">+E12/E$16*100</f>
        <v>91.2337662337662</v>
      </c>
      <c r="N12" s="22" t="n">
        <f aca="false">+F12/F$16*100</f>
        <v>85.3012048192771</v>
      </c>
      <c r="O12" s="22" t="n">
        <f aca="false">+G12/G$16*100</f>
        <v>82.5142857142857</v>
      </c>
      <c r="P12" s="22" t="n">
        <f aca="false">+H12/H$16*100</f>
        <v>75.8978797057551</v>
      </c>
      <c r="Q12" s="22" t="n">
        <f aca="false">+I12/I$16*100</f>
        <v>73.923145665773</v>
      </c>
      <c r="R12" s="22" t="n">
        <f aca="false">+J12/J$16*100</f>
        <v>72.7172582619339</v>
      </c>
      <c r="S12" s="22" t="n">
        <f aca="false">+K12/K$16*100</f>
        <v>76.2823122328516</v>
      </c>
    </row>
    <row r="13" customFormat="false" ht="14.1" hidden="false" customHeight="true" outlineLevel="0" collapsed="false">
      <c r="A13" s="15"/>
      <c r="B13" s="34"/>
      <c r="C13" s="23" t="s">
        <v>16</v>
      </c>
      <c r="D13" s="24" t="n">
        <v>26</v>
      </c>
      <c r="E13" s="25" t="n">
        <v>30</v>
      </c>
      <c r="F13" s="25" t="n">
        <v>54</v>
      </c>
      <c r="G13" s="25" t="n">
        <v>57</v>
      </c>
      <c r="H13" s="25" t="n">
        <v>204</v>
      </c>
      <c r="I13" s="25" t="n">
        <v>586</v>
      </c>
      <c r="J13" s="25" t="n">
        <v>852</v>
      </c>
      <c r="K13" s="26" t="n">
        <v>1809</v>
      </c>
      <c r="L13" s="27" t="n">
        <f aca="false">+D13/D$16*100</f>
        <v>2.7455121436114</v>
      </c>
      <c r="M13" s="28" t="n">
        <f aca="false">+E13/E$16*100</f>
        <v>3.24675324675325</v>
      </c>
      <c r="N13" s="28" t="n">
        <f aca="false">+F13/F$16*100</f>
        <v>6.50602409638554</v>
      </c>
      <c r="O13" s="28" t="n">
        <f aca="false">+G13/G$16*100</f>
        <v>6.51428571428571</v>
      </c>
      <c r="P13" s="28" t="n">
        <f aca="false">+H13/H$16*100</f>
        <v>8.8273474686283</v>
      </c>
      <c r="Q13" s="28" t="n">
        <f aca="false">+I13/I$16*100</f>
        <v>10.47363717605</v>
      </c>
      <c r="R13" s="28" t="n">
        <f aca="false">+J13/J$16*100</f>
        <v>10.4283965728274</v>
      </c>
      <c r="S13" s="28" t="n">
        <f aca="false">+K13/K$16*100</f>
        <v>9.20516995725626</v>
      </c>
    </row>
    <row r="14" customFormat="false" ht="14.1" hidden="false" customHeight="true" outlineLevel="0" collapsed="false">
      <c r="A14" s="15"/>
      <c r="B14" s="34"/>
      <c r="C14" s="23" t="s">
        <v>17</v>
      </c>
      <c r="D14" s="24" t="n">
        <v>34</v>
      </c>
      <c r="E14" s="25" t="n">
        <v>51</v>
      </c>
      <c r="F14" s="25" t="n">
        <v>68</v>
      </c>
      <c r="G14" s="25" t="n">
        <v>96</v>
      </c>
      <c r="H14" s="25" t="n">
        <v>353</v>
      </c>
      <c r="I14" s="25" t="n">
        <v>873</v>
      </c>
      <c r="J14" s="25" t="n">
        <v>1377</v>
      </c>
      <c r="K14" s="26" t="n">
        <v>2852</v>
      </c>
      <c r="L14" s="27" t="n">
        <f aca="false">+D14/D$16*100</f>
        <v>3.59028511087645</v>
      </c>
      <c r="M14" s="28" t="n">
        <f aca="false">+E14/E$16*100</f>
        <v>5.51948051948052</v>
      </c>
      <c r="N14" s="28" t="n">
        <f aca="false">+F14/F$16*100</f>
        <v>8.19277108433735</v>
      </c>
      <c r="O14" s="28" t="n">
        <f aca="false">+G14/G$16*100</f>
        <v>10.9714285714286</v>
      </c>
      <c r="P14" s="28" t="n">
        <f aca="false">+H14/H$16*100</f>
        <v>15.2747728256166</v>
      </c>
      <c r="Q14" s="28" t="n">
        <f aca="false">+I14/I$16*100</f>
        <v>15.6032171581769</v>
      </c>
      <c r="R14" s="28" t="n">
        <f aca="false">+J14/J$16*100</f>
        <v>16.8543451652387</v>
      </c>
      <c r="S14" s="28" t="n">
        <f aca="false">+K14/K$16*100</f>
        <v>14.5125178098921</v>
      </c>
    </row>
    <row r="15" customFormat="false" ht="14.1" hidden="false" customHeight="true" outlineLevel="0" collapsed="false">
      <c r="A15" s="15"/>
      <c r="B15" s="34"/>
      <c r="C15" s="29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4"/>
      <c r="C16" s="30" t="s">
        <v>10</v>
      </c>
      <c r="D16" s="24" t="n">
        <v>947</v>
      </c>
      <c r="E16" s="25" t="n">
        <v>924</v>
      </c>
      <c r="F16" s="25" t="n">
        <v>830</v>
      </c>
      <c r="G16" s="25" t="n">
        <v>875</v>
      </c>
      <c r="H16" s="25" t="n">
        <v>2311</v>
      </c>
      <c r="I16" s="25" t="n">
        <v>5595</v>
      </c>
      <c r="J16" s="25" t="n">
        <v>8170</v>
      </c>
      <c r="K16" s="26" t="n">
        <v>19652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002</v>
      </c>
      <c r="E17" s="19" t="n">
        <v>868</v>
      </c>
      <c r="F17" s="19" t="n">
        <v>837</v>
      </c>
      <c r="G17" s="19" t="n">
        <v>819</v>
      </c>
      <c r="H17" s="19" t="n">
        <v>1757</v>
      </c>
      <c r="I17" s="19" t="n">
        <v>3627</v>
      </c>
      <c r="J17" s="19" t="n">
        <v>4312</v>
      </c>
      <c r="K17" s="20" t="n">
        <v>13222</v>
      </c>
      <c r="L17" s="27" t="n">
        <f aca="false">+D17/D$21*100</f>
        <v>92.6919518963922</v>
      </c>
      <c r="M17" s="28" t="n">
        <f aca="false">+E17/E$21*100</f>
        <v>87.9432624113475</v>
      </c>
      <c r="N17" s="28" t="n">
        <f aca="false">+F17/F$21*100</f>
        <v>84.5454545454546</v>
      </c>
      <c r="O17" s="28" t="n">
        <f aca="false">+G17/G$21*100</f>
        <v>78.2234957020057</v>
      </c>
      <c r="P17" s="28" t="n">
        <f aca="false">+H17/H$21*100</f>
        <v>74.4807121661721</v>
      </c>
      <c r="Q17" s="28" t="n">
        <f aca="false">+I17/I$21*100</f>
        <v>70.7293291731669</v>
      </c>
      <c r="R17" s="28" t="n">
        <f aca="false">+J17/J$21*100</f>
        <v>70.9677419354839</v>
      </c>
      <c r="S17" s="28" t="n">
        <f aca="false">+K17/K$21*100</f>
        <v>74.8358614444193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30</v>
      </c>
      <c r="E18" s="25" t="n">
        <v>45</v>
      </c>
      <c r="F18" s="25" t="n">
        <v>55</v>
      </c>
      <c r="G18" s="25" t="n">
        <v>82</v>
      </c>
      <c r="H18" s="25" t="n">
        <v>214</v>
      </c>
      <c r="I18" s="25" t="n">
        <v>542</v>
      </c>
      <c r="J18" s="25" t="n">
        <v>611</v>
      </c>
      <c r="K18" s="26" t="n">
        <v>1579</v>
      </c>
      <c r="L18" s="27" t="n">
        <f aca="false">+D18/D$21*100</f>
        <v>2.77520814061055</v>
      </c>
      <c r="M18" s="28" t="n">
        <f aca="false">+E18/E$21*100</f>
        <v>4.55927051671733</v>
      </c>
      <c r="N18" s="28" t="n">
        <f aca="false">+F18/F$21*100</f>
        <v>5.55555555555556</v>
      </c>
      <c r="O18" s="28" t="n">
        <f aca="false">+G18/G$21*100</f>
        <v>7.83190066857689</v>
      </c>
      <c r="P18" s="28" t="n">
        <f aca="false">+H18/H$21*100</f>
        <v>9.07164052564646</v>
      </c>
      <c r="Q18" s="28" t="n">
        <f aca="false">+I18/I$21*100</f>
        <v>10.5694227769111</v>
      </c>
      <c r="R18" s="28" t="n">
        <f aca="false">+J18/J$21*100</f>
        <v>10.0559578670178</v>
      </c>
      <c r="S18" s="28" t="n">
        <f aca="false">+K18/K$21*100</f>
        <v>8.93706135386009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49</v>
      </c>
      <c r="E19" s="25" t="n">
        <v>74</v>
      </c>
      <c r="F19" s="25" t="n">
        <v>98</v>
      </c>
      <c r="G19" s="25" t="n">
        <v>146</v>
      </c>
      <c r="H19" s="25" t="n">
        <v>388</v>
      </c>
      <c r="I19" s="25" t="n">
        <v>959</v>
      </c>
      <c r="J19" s="25" t="n">
        <v>1153</v>
      </c>
      <c r="K19" s="26" t="n">
        <v>2867</v>
      </c>
      <c r="L19" s="27" t="n">
        <f aca="false">+D19/D$21*100</f>
        <v>4.53283996299722</v>
      </c>
      <c r="M19" s="28" t="n">
        <f aca="false">+E19/E$21*100</f>
        <v>7.49746707193516</v>
      </c>
      <c r="N19" s="28" t="n">
        <f aca="false">+F19/F$21*100</f>
        <v>9.8989898989899</v>
      </c>
      <c r="O19" s="28" t="n">
        <f aca="false">+G19/G$21*100</f>
        <v>13.9446036294174</v>
      </c>
      <c r="P19" s="28" t="n">
        <f aca="false">+H19/H$21*100</f>
        <v>16.4476473081814</v>
      </c>
      <c r="Q19" s="28" t="n">
        <f aca="false">+I19/I$21*100</f>
        <v>18.701248049922</v>
      </c>
      <c r="R19" s="28" t="n">
        <f aca="false">+J19/J$21*100</f>
        <v>18.9763001974984</v>
      </c>
      <c r="S19" s="28" t="n">
        <f aca="false">+K19/K$21*100</f>
        <v>16.2270772017206</v>
      </c>
    </row>
    <row r="20" customFormat="false" ht="14.1" hidden="false" customHeight="true" outlineLevel="0" collapsed="false">
      <c r="A20" s="15"/>
      <c r="B20" s="16"/>
      <c r="C20" s="29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30" t="s">
        <v>10</v>
      </c>
      <c r="D21" s="31" t="n">
        <v>1081</v>
      </c>
      <c r="E21" s="32" t="n">
        <v>987</v>
      </c>
      <c r="F21" s="32" t="n">
        <v>990</v>
      </c>
      <c r="G21" s="32" t="n">
        <v>1047</v>
      </c>
      <c r="H21" s="32" t="n">
        <v>2359</v>
      </c>
      <c r="I21" s="32" t="n">
        <v>5128</v>
      </c>
      <c r="J21" s="32" t="n">
        <v>6076</v>
      </c>
      <c r="K21" s="33" t="n">
        <v>17668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4" t="s">
        <v>21</v>
      </c>
      <c r="C22" s="17" t="s">
        <v>15</v>
      </c>
      <c r="D22" s="24" t="n">
        <v>916</v>
      </c>
      <c r="E22" s="25" t="n">
        <v>762</v>
      </c>
      <c r="F22" s="25" t="n">
        <v>667</v>
      </c>
      <c r="G22" s="25" t="n">
        <v>675</v>
      </c>
      <c r="H22" s="25" t="n">
        <v>1722</v>
      </c>
      <c r="I22" s="25" t="n">
        <v>4061</v>
      </c>
      <c r="J22" s="25" t="n">
        <v>5542</v>
      </c>
      <c r="K22" s="26" t="n">
        <v>14345</v>
      </c>
      <c r="L22" s="21" t="n">
        <f aca="false">+D22/D$26*100</f>
        <v>93.564862104188</v>
      </c>
      <c r="M22" s="22" t="n">
        <f aca="false">+E22/E$26*100</f>
        <v>86.7881548974943</v>
      </c>
      <c r="N22" s="22" t="n">
        <f aca="false">+F22/F$26*100</f>
        <v>83.6888331242158</v>
      </c>
      <c r="O22" s="22" t="n">
        <f aca="false">+G22/G$26*100</f>
        <v>79.5990566037736</v>
      </c>
      <c r="P22" s="22" t="n">
        <f aca="false">+H22/H$26*100</f>
        <v>74.9021313614615</v>
      </c>
      <c r="Q22" s="22" t="n">
        <f aca="false">+I22/I$26*100</f>
        <v>71.8888298813949</v>
      </c>
      <c r="R22" s="22" t="n">
        <f aca="false">+J22/J$26*100</f>
        <v>72.076993107036</v>
      </c>
      <c r="S22" s="22" t="n">
        <f aca="false">+K22/K$26*100</f>
        <v>74.9516693662156</v>
      </c>
    </row>
    <row r="23" customFormat="false" ht="14.1" hidden="false" customHeight="true" outlineLevel="0" collapsed="false">
      <c r="A23" s="15"/>
      <c r="B23" s="34"/>
      <c r="C23" s="23" t="s">
        <v>16</v>
      </c>
      <c r="D23" s="24" t="n">
        <v>38</v>
      </c>
      <c r="E23" s="25" t="n">
        <v>50</v>
      </c>
      <c r="F23" s="25" t="n">
        <v>70</v>
      </c>
      <c r="G23" s="25" t="n">
        <v>78</v>
      </c>
      <c r="H23" s="25" t="n">
        <v>240</v>
      </c>
      <c r="I23" s="25" t="n">
        <v>731</v>
      </c>
      <c r="J23" s="25" t="n">
        <v>1002</v>
      </c>
      <c r="K23" s="26" t="n">
        <v>2209</v>
      </c>
      <c r="L23" s="27" t="n">
        <f aca="false">+D23/D$26*100</f>
        <v>3.88151174668029</v>
      </c>
      <c r="M23" s="28" t="n">
        <f aca="false">+E23/E$26*100</f>
        <v>5.69476082004556</v>
      </c>
      <c r="N23" s="28" t="n">
        <f aca="false">+F23/F$26*100</f>
        <v>8.78293601003764</v>
      </c>
      <c r="O23" s="28" t="n">
        <f aca="false">+G23/G$26*100</f>
        <v>9.19811320754717</v>
      </c>
      <c r="P23" s="28" t="n">
        <f aca="false">+H23/H$26*100</f>
        <v>10.4393214441061</v>
      </c>
      <c r="Q23" s="28" t="n">
        <f aca="false">+I23/I$26*100</f>
        <v>12.9403434236148</v>
      </c>
      <c r="R23" s="28" t="n">
        <f aca="false">+J23/J$26*100</f>
        <v>13.0316035895435</v>
      </c>
      <c r="S23" s="28" t="n">
        <f aca="false">+K23/K$26*100</f>
        <v>11.5418778410575</v>
      </c>
    </row>
    <row r="24" customFormat="false" ht="14.1" hidden="false" customHeight="true" outlineLevel="0" collapsed="false">
      <c r="A24" s="15"/>
      <c r="B24" s="34"/>
      <c r="C24" s="23" t="s">
        <v>17</v>
      </c>
      <c r="D24" s="24" t="n">
        <v>25</v>
      </c>
      <c r="E24" s="25" t="n">
        <v>66</v>
      </c>
      <c r="F24" s="25" t="n">
        <v>60</v>
      </c>
      <c r="G24" s="25" t="n">
        <v>95</v>
      </c>
      <c r="H24" s="25" t="n">
        <v>336</v>
      </c>
      <c r="I24" s="25" t="n">
        <v>849</v>
      </c>
      <c r="J24" s="25" t="n">
        <v>1141</v>
      </c>
      <c r="K24" s="26" t="n">
        <v>2572</v>
      </c>
      <c r="L24" s="27" t="n">
        <f aca="false">+D24/D$26*100</f>
        <v>2.55362614913177</v>
      </c>
      <c r="M24" s="28" t="n">
        <f aca="false">+E24/E$26*100</f>
        <v>7.51708428246014</v>
      </c>
      <c r="N24" s="28" t="n">
        <f aca="false">+F24/F$26*100</f>
        <v>7.52823086574655</v>
      </c>
      <c r="O24" s="28" t="n">
        <f aca="false">+G24/G$26*100</f>
        <v>11.2028301886792</v>
      </c>
      <c r="P24" s="28" t="n">
        <f aca="false">+H24/H$26*100</f>
        <v>14.6150500217486</v>
      </c>
      <c r="Q24" s="28" t="n">
        <f aca="false">+I24/I$26*100</f>
        <v>15.0292087095061</v>
      </c>
      <c r="R24" s="28" t="n">
        <f aca="false">+J24/J$26*100</f>
        <v>14.8393809338015</v>
      </c>
      <c r="S24" s="28" t="n">
        <f aca="false">+K24/K$26*100</f>
        <v>13.4385286587596</v>
      </c>
    </row>
    <row r="25" customFormat="false" ht="14.1" hidden="false" customHeight="true" outlineLevel="0" collapsed="false">
      <c r="A25" s="15"/>
      <c r="B25" s="34"/>
      <c r="C25" s="29" t="s">
        <v>1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1</v>
      </c>
      <c r="I25" s="25" t="n">
        <v>8</v>
      </c>
      <c r="J25" s="25" t="n">
        <v>4</v>
      </c>
      <c r="K25" s="26" t="n">
        <v>13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.0434971726837756</v>
      </c>
      <c r="Q25" s="28" t="n">
        <f aca="false">+I25/I$26*100</f>
        <v>0.141617985484156</v>
      </c>
      <c r="R25" s="28" t="n">
        <f aca="false">+J25/J$26*100</f>
        <v>0.0520223696189361</v>
      </c>
      <c r="S25" s="28" t="n">
        <f aca="false">+K25/K$26*100</f>
        <v>0.0679241339672919</v>
      </c>
    </row>
    <row r="26" customFormat="false" ht="14.1" hidden="false" customHeight="true" outlineLevel="0" collapsed="false">
      <c r="A26" s="15"/>
      <c r="B26" s="34"/>
      <c r="C26" s="30" t="s">
        <v>10</v>
      </c>
      <c r="D26" s="24" t="n">
        <v>979</v>
      </c>
      <c r="E26" s="25" t="n">
        <v>878</v>
      </c>
      <c r="F26" s="25" t="n">
        <v>797</v>
      </c>
      <c r="G26" s="25" t="n">
        <v>848</v>
      </c>
      <c r="H26" s="25" t="n">
        <v>2299</v>
      </c>
      <c r="I26" s="25" t="n">
        <v>5649</v>
      </c>
      <c r="J26" s="25" t="n">
        <v>7689</v>
      </c>
      <c r="K26" s="26" t="n">
        <v>19139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40</v>
      </c>
      <c r="E27" s="19" t="n">
        <v>152</v>
      </c>
      <c r="F27" s="19" t="n">
        <v>141</v>
      </c>
      <c r="G27" s="19" t="n">
        <v>139</v>
      </c>
      <c r="H27" s="19" t="n">
        <v>476</v>
      </c>
      <c r="I27" s="19" t="n">
        <v>1086</v>
      </c>
      <c r="J27" s="19" t="n">
        <v>1323</v>
      </c>
      <c r="K27" s="20" t="n">
        <v>3457</v>
      </c>
      <c r="L27" s="27" t="n">
        <f aca="false">+D27/D$31*100</f>
        <v>89.171974522293</v>
      </c>
      <c r="M27" s="28" t="n">
        <f aca="false">+E27/E$31*100</f>
        <v>91.0179640718563</v>
      </c>
      <c r="N27" s="28" t="n">
        <f aca="false">+F27/F$31*100</f>
        <v>86.5030674846626</v>
      </c>
      <c r="O27" s="28" t="n">
        <f aca="false">+G27/G$31*100</f>
        <v>77.6536312849162</v>
      </c>
      <c r="P27" s="28" t="n">
        <f aca="false">+H27/H$31*100</f>
        <v>80.2698145025295</v>
      </c>
      <c r="Q27" s="28" t="n">
        <f aca="false">+I27/I$31*100</f>
        <v>80.0884955752212</v>
      </c>
      <c r="R27" s="28" t="n">
        <f aca="false">+J27/J$31*100</f>
        <v>77.2329246935202</v>
      </c>
      <c r="S27" s="28" t="n">
        <f aca="false">+K27/K$31*100</f>
        <v>79.8752310536044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4</v>
      </c>
      <c r="E28" s="25" t="n">
        <v>7</v>
      </c>
      <c r="F28" s="25" t="n">
        <v>10</v>
      </c>
      <c r="G28" s="25" t="n">
        <v>11</v>
      </c>
      <c r="H28" s="25" t="n">
        <v>49</v>
      </c>
      <c r="I28" s="25" t="n">
        <v>115</v>
      </c>
      <c r="J28" s="25" t="n">
        <v>153</v>
      </c>
      <c r="K28" s="26" t="n">
        <v>349</v>
      </c>
      <c r="L28" s="27" t="n">
        <f aca="false">+D28/D$31*100</f>
        <v>2.54777070063694</v>
      </c>
      <c r="M28" s="28" t="n">
        <f aca="false">+E28/E$31*100</f>
        <v>4.19161676646707</v>
      </c>
      <c r="N28" s="28" t="n">
        <f aca="false">+F28/F$31*100</f>
        <v>6.13496932515337</v>
      </c>
      <c r="O28" s="28" t="n">
        <f aca="false">+G28/G$31*100</f>
        <v>6.14525139664804</v>
      </c>
      <c r="P28" s="28" t="n">
        <f aca="false">+H28/H$31*100</f>
        <v>8.26306913996627</v>
      </c>
      <c r="Q28" s="28" t="n">
        <f aca="false">+I28/I$31*100</f>
        <v>8.48082595870207</v>
      </c>
      <c r="R28" s="28" t="n">
        <f aca="false">+J28/J$31*100</f>
        <v>8.93169877408056</v>
      </c>
      <c r="S28" s="28" t="n">
        <f aca="false">+K28/K$31*100</f>
        <v>8.0637707948244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13</v>
      </c>
      <c r="E29" s="25" t="n">
        <v>8</v>
      </c>
      <c r="F29" s="25" t="n">
        <v>12</v>
      </c>
      <c r="G29" s="25" t="n">
        <v>29</v>
      </c>
      <c r="H29" s="25" t="n">
        <v>68</v>
      </c>
      <c r="I29" s="25" t="n">
        <v>155</v>
      </c>
      <c r="J29" s="25" t="n">
        <v>237</v>
      </c>
      <c r="K29" s="26" t="n">
        <v>522</v>
      </c>
      <c r="L29" s="27" t="n">
        <f aca="false">+D29/D$31*100</f>
        <v>8.28025477707006</v>
      </c>
      <c r="M29" s="28" t="n">
        <f aca="false">+E29/E$31*100</f>
        <v>4.79041916167665</v>
      </c>
      <c r="N29" s="28" t="n">
        <f aca="false">+F29/F$31*100</f>
        <v>7.36196319018405</v>
      </c>
      <c r="O29" s="28" t="n">
        <f aca="false">+G29/G$31*100</f>
        <v>16.2011173184358</v>
      </c>
      <c r="P29" s="28" t="n">
        <f aca="false">+H29/H$31*100</f>
        <v>11.4671163575042</v>
      </c>
      <c r="Q29" s="28" t="n">
        <f aca="false">+I29/I$31*100</f>
        <v>11.4306784660767</v>
      </c>
      <c r="R29" s="28" t="n">
        <f aca="false">+J29/J$31*100</f>
        <v>13.8353765323993</v>
      </c>
      <c r="S29" s="28" t="n">
        <f aca="false">+K29/K$31*100</f>
        <v>12.0609981515712</v>
      </c>
    </row>
    <row r="30" customFormat="false" ht="14.1" hidden="false" customHeight="true" outlineLevel="0" collapsed="false">
      <c r="A30" s="15"/>
      <c r="B30" s="16"/>
      <c r="C30" s="29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30" t="s">
        <v>10</v>
      </c>
      <c r="D31" s="31" t="n">
        <v>157</v>
      </c>
      <c r="E31" s="32" t="n">
        <v>167</v>
      </c>
      <c r="F31" s="32" t="n">
        <v>163</v>
      </c>
      <c r="G31" s="32" t="n">
        <v>179</v>
      </c>
      <c r="H31" s="32" t="n">
        <v>593</v>
      </c>
      <c r="I31" s="32" t="n">
        <v>1356</v>
      </c>
      <c r="J31" s="32" t="n">
        <v>1713</v>
      </c>
      <c r="K31" s="33" t="n">
        <v>4328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4" t="s">
        <v>23</v>
      </c>
      <c r="C32" s="17" t="s">
        <v>15</v>
      </c>
      <c r="D32" s="24" t="n">
        <v>806</v>
      </c>
      <c r="E32" s="25" t="n">
        <v>720</v>
      </c>
      <c r="F32" s="25" t="n">
        <v>638</v>
      </c>
      <c r="G32" s="25" t="n">
        <v>828</v>
      </c>
      <c r="H32" s="25" t="n">
        <v>2298</v>
      </c>
      <c r="I32" s="25" t="n">
        <v>4701</v>
      </c>
      <c r="J32" s="25" t="n">
        <v>5310</v>
      </c>
      <c r="K32" s="26" t="n">
        <v>15301</v>
      </c>
      <c r="L32" s="21" t="n">
        <f aca="false">+D32/D$36*100</f>
        <v>92.1142857142857</v>
      </c>
      <c r="M32" s="22" t="n">
        <f aca="false">+E32/E$36*100</f>
        <v>90.9090909090909</v>
      </c>
      <c r="N32" s="22" t="n">
        <f aca="false">+F32/F$36*100</f>
        <v>87.1584699453552</v>
      </c>
      <c r="O32" s="22" t="n">
        <f aca="false">+G32/G$36*100</f>
        <v>83.5519677093845</v>
      </c>
      <c r="P32" s="22" t="n">
        <f aca="false">+H32/H$36*100</f>
        <v>77.5827143821742</v>
      </c>
      <c r="Q32" s="22" t="n">
        <f aca="false">+I32/I$36*100</f>
        <v>76.9142670157068</v>
      </c>
      <c r="R32" s="22" t="n">
        <f aca="false">+J32/J$36*100</f>
        <v>76.3589301121657</v>
      </c>
      <c r="S32" s="22" t="n">
        <f aca="false">+K32/K$36*100</f>
        <v>78.7980224533938</v>
      </c>
    </row>
    <row r="33" customFormat="false" ht="14.1" hidden="false" customHeight="true" outlineLevel="0" collapsed="false">
      <c r="A33" s="15"/>
      <c r="B33" s="34"/>
      <c r="C33" s="23" t="s">
        <v>16</v>
      </c>
      <c r="D33" s="24" t="n">
        <v>31</v>
      </c>
      <c r="E33" s="25" t="n">
        <v>32</v>
      </c>
      <c r="F33" s="25" t="n">
        <v>49</v>
      </c>
      <c r="G33" s="25" t="n">
        <v>74</v>
      </c>
      <c r="H33" s="25" t="n">
        <v>278</v>
      </c>
      <c r="I33" s="25" t="n">
        <v>655</v>
      </c>
      <c r="J33" s="25" t="n">
        <v>760</v>
      </c>
      <c r="K33" s="26" t="n">
        <v>1879</v>
      </c>
      <c r="L33" s="27" t="n">
        <f aca="false">+D33/D$36*100</f>
        <v>3.54285714285714</v>
      </c>
      <c r="M33" s="28" t="n">
        <f aca="false">+E33/E$36*100</f>
        <v>4.04040404040404</v>
      </c>
      <c r="N33" s="28" t="n">
        <f aca="false">+F33/F$36*100</f>
        <v>6.69398907103825</v>
      </c>
      <c r="O33" s="28" t="n">
        <f aca="false">+G33/G$36*100</f>
        <v>7.46720484359233</v>
      </c>
      <c r="P33" s="28" t="n">
        <f aca="false">+H33/H$36*100</f>
        <v>9.38555030384875</v>
      </c>
      <c r="Q33" s="28" t="n">
        <f aca="false">+I33/I$36*100</f>
        <v>10.7166230366492</v>
      </c>
      <c r="R33" s="28" t="n">
        <f aca="false">+J33/J$36*100</f>
        <v>10.9289617486339</v>
      </c>
      <c r="S33" s="28" t="n">
        <f aca="false">+K33/K$36*100</f>
        <v>9.67658873210423</v>
      </c>
    </row>
    <row r="34" customFormat="false" ht="14.1" hidden="false" customHeight="true" outlineLevel="0" collapsed="false">
      <c r="A34" s="15"/>
      <c r="B34" s="34"/>
      <c r="C34" s="23" t="s">
        <v>17</v>
      </c>
      <c r="D34" s="24" t="n">
        <v>38</v>
      </c>
      <c r="E34" s="25" t="n">
        <v>40</v>
      </c>
      <c r="F34" s="25" t="n">
        <v>45</v>
      </c>
      <c r="G34" s="25" t="n">
        <v>89</v>
      </c>
      <c r="H34" s="25" t="n">
        <v>386</v>
      </c>
      <c r="I34" s="25" t="n">
        <v>756</v>
      </c>
      <c r="J34" s="25" t="n">
        <v>884</v>
      </c>
      <c r="K34" s="26" t="n">
        <v>2238</v>
      </c>
      <c r="L34" s="27" t="n">
        <f aca="false">+D34/D$36*100</f>
        <v>4.34285714285714</v>
      </c>
      <c r="M34" s="28" t="n">
        <f aca="false">+E34/E$36*100</f>
        <v>5.05050505050505</v>
      </c>
      <c r="N34" s="28" t="n">
        <f aca="false">+F34/F$36*100</f>
        <v>6.14754098360656</v>
      </c>
      <c r="O34" s="28" t="n">
        <f aca="false">+G34/G$36*100</f>
        <v>8.98082744702321</v>
      </c>
      <c r="P34" s="28" t="n">
        <f aca="false">+H34/H$36*100</f>
        <v>13.031735313977</v>
      </c>
      <c r="Q34" s="28" t="n">
        <f aca="false">+I34/I$36*100</f>
        <v>12.369109947644</v>
      </c>
      <c r="R34" s="28" t="n">
        <f aca="false">+J34/J$36*100</f>
        <v>12.7121081392005</v>
      </c>
      <c r="S34" s="28" t="n">
        <f aca="false">+K34/K$36*100</f>
        <v>11.525388814502</v>
      </c>
    </row>
    <row r="35" customFormat="false" ht="14.1" hidden="false" customHeight="true" outlineLevel="0" collapsed="false">
      <c r="A35" s="15"/>
      <c r="B35" s="34"/>
      <c r="C35" s="29" t="s">
        <v>1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6" t="n">
        <v>0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</v>
      </c>
      <c r="Q35" s="28" t="n">
        <f aca="false">+I35/I$36*100</f>
        <v>0</v>
      </c>
      <c r="R35" s="28" t="n">
        <f aca="false">+J35/J$36*100</f>
        <v>0</v>
      </c>
      <c r="S35" s="28" t="n">
        <f aca="false">+K35/K$36*100</f>
        <v>0</v>
      </c>
    </row>
    <row r="36" customFormat="false" ht="14.1" hidden="false" customHeight="true" outlineLevel="0" collapsed="false">
      <c r="A36" s="15"/>
      <c r="B36" s="34"/>
      <c r="C36" s="30" t="s">
        <v>10</v>
      </c>
      <c r="D36" s="24" t="n">
        <v>875</v>
      </c>
      <c r="E36" s="25" t="n">
        <v>792</v>
      </c>
      <c r="F36" s="25" t="n">
        <v>732</v>
      </c>
      <c r="G36" s="25" t="n">
        <v>991</v>
      </c>
      <c r="H36" s="25" t="n">
        <v>2962</v>
      </c>
      <c r="I36" s="25" t="n">
        <v>6112</v>
      </c>
      <c r="J36" s="25" t="n">
        <v>6954</v>
      </c>
      <c r="K36" s="26" t="n">
        <v>19418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42</v>
      </c>
      <c r="E37" s="19" t="n">
        <v>201</v>
      </c>
      <c r="F37" s="19" t="n">
        <v>179</v>
      </c>
      <c r="G37" s="19" t="n">
        <v>287</v>
      </c>
      <c r="H37" s="19" t="n">
        <v>716</v>
      </c>
      <c r="I37" s="19" t="n">
        <v>1215</v>
      </c>
      <c r="J37" s="19" t="n">
        <v>1190</v>
      </c>
      <c r="K37" s="20" t="n">
        <v>4030</v>
      </c>
      <c r="L37" s="27" t="n">
        <f aca="false">+D37/D$41*100</f>
        <v>91.6666666666667</v>
      </c>
      <c r="M37" s="28" t="n">
        <f aca="false">+E37/E$41*100</f>
        <v>87.7729257641921</v>
      </c>
      <c r="N37" s="28" t="n">
        <f aca="false">+F37/F$41*100</f>
        <v>78.1659388646288</v>
      </c>
      <c r="O37" s="28" t="n">
        <f aca="false">+G37/G$41*100</f>
        <v>81.7663817663818</v>
      </c>
      <c r="P37" s="28" t="n">
        <f aca="false">+H37/H$41*100</f>
        <v>71.9597989949749</v>
      </c>
      <c r="Q37" s="28" t="n">
        <f aca="false">+I37/I$41*100</f>
        <v>68.3352080989876</v>
      </c>
      <c r="R37" s="28" t="n">
        <f aca="false">+J37/J$41*100</f>
        <v>69.672131147541</v>
      </c>
      <c r="S37" s="28" t="n">
        <f aca="false">+K37/K$41*100</f>
        <v>72.5603168887289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11</v>
      </c>
      <c r="E38" s="25" t="n">
        <v>16</v>
      </c>
      <c r="F38" s="25" t="n">
        <v>29</v>
      </c>
      <c r="G38" s="25" t="n">
        <v>31</v>
      </c>
      <c r="H38" s="25" t="n">
        <v>136</v>
      </c>
      <c r="I38" s="25" t="n">
        <v>282</v>
      </c>
      <c r="J38" s="25" t="n">
        <v>261</v>
      </c>
      <c r="K38" s="26" t="n">
        <v>766</v>
      </c>
      <c r="L38" s="27" t="n">
        <f aca="false">+D38/D$41*100</f>
        <v>4.16666666666667</v>
      </c>
      <c r="M38" s="28" t="n">
        <f aca="false">+E38/E$41*100</f>
        <v>6.98689956331878</v>
      </c>
      <c r="N38" s="28" t="n">
        <f aca="false">+F38/F$41*100</f>
        <v>12.6637554585153</v>
      </c>
      <c r="O38" s="28" t="n">
        <f aca="false">+G38/G$41*100</f>
        <v>8.83190883190883</v>
      </c>
      <c r="P38" s="28" t="n">
        <f aca="false">+H38/H$41*100</f>
        <v>13.6683417085427</v>
      </c>
      <c r="Q38" s="28" t="n">
        <f aca="false">+I38/I$41*100</f>
        <v>15.8605174353206</v>
      </c>
      <c r="R38" s="28" t="n">
        <f aca="false">+J38/J$41*100</f>
        <v>15.2810304449649</v>
      </c>
      <c r="S38" s="28" t="n">
        <f aca="false">+K38/K$41*100</f>
        <v>13.791861721282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11</v>
      </c>
      <c r="E39" s="25" t="n">
        <v>12</v>
      </c>
      <c r="F39" s="25" t="n">
        <v>21</v>
      </c>
      <c r="G39" s="25" t="n">
        <v>33</v>
      </c>
      <c r="H39" s="25" t="n">
        <v>142</v>
      </c>
      <c r="I39" s="25" t="n">
        <v>281</v>
      </c>
      <c r="J39" s="25" t="n">
        <v>255</v>
      </c>
      <c r="K39" s="26" t="n">
        <v>755</v>
      </c>
      <c r="L39" s="27" t="n">
        <f aca="false">+D39/D$41*100</f>
        <v>4.16666666666667</v>
      </c>
      <c r="M39" s="28" t="n">
        <f aca="false">+E39/E$41*100</f>
        <v>5.24017467248908</v>
      </c>
      <c r="N39" s="28" t="n">
        <f aca="false">+F39/F$41*100</f>
        <v>9.1703056768559</v>
      </c>
      <c r="O39" s="28" t="n">
        <f aca="false">+G39/G$41*100</f>
        <v>9.4017094017094</v>
      </c>
      <c r="P39" s="28" t="n">
        <f aca="false">+H39/H$41*100</f>
        <v>14.2713567839196</v>
      </c>
      <c r="Q39" s="28" t="n">
        <f aca="false">+I39/I$41*100</f>
        <v>15.8042744656918</v>
      </c>
      <c r="R39" s="28" t="n">
        <f aca="false">+J39/J$41*100</f>
        <v>14.9297423887588</v>
      </c>
      <c r="S39" s="28" t="n">
        <f aca="false">+K39/K$41*100</f>
        <v>13.5938062657544</v>
      </c>
    </row>
    <row r="40" customFormat="false" ht="14.1" hidden="false" customHeight="true" outlineLevel="0" collapsed="false">
      <c r="A40" s="15"/>
      <c r="B40" s="16"/>
      <c r="C40" s="29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0</v>
      </c>
      <c r="J40" s="25" t="n">
        <v>2</v>
      </c>
      <c r="K40" s="26" t="n">
        <v>3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.100502512562814</v>
      </c>
      <c r="Q40" s="28" t="n">
        <f aca="false">+I40/I$41*100</f>
        <v>0</v>
      </c>
      <c r="R40" s="28" t="n">
        <f aca="false">+J40/J$41*100</f>
        <v>0.117096018735363</v>
      </c>
      <c r="S40" s="28" t="n">
        <f aca="false">+K40/K$41*100</f>
        <v>0.0540151242347857</v>
      </c>
    </row>
    <row r="41" customFormat="false" ht="14.1" hidden="false" customHeight="true" outlineLevel="0" collapsed="false">
      <c r="A41" s="15"/>
      <c r="B41" s="16"/>
      <c r="C41" s="30" t="s">
        <v>10</v>
      </c>
      <c r="D41" s="31" t="n">
        <v>264</v>
      </c>
      <c r="E41" s="32" t="n">
        <v>229</v>
      </c>
      <c r="F41" s="32" t="n">
        <v>229</v>
      </c>
      <c r="G41" s="32" t="n">
        <v>351</v>
      </c>
      <c r="H41" s="32" t="n">
        <v>995</v>
      </c>
      <c r="I41" s="32" t="n">
        <v>1778</v>
      </c>
      <c r="J41" s="32" t="n">
        <v>1708</v>
      </c>
      <c r="K41" s="33" t="n">
        <v>5554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4" t="s">
        <v>25</v>
      </c>
      <c r="C42" s="17" t="s">
        <v>15</v>
      </c>
      <c r="D42" s="24" t="n">
        <v>133</v>
      </c>
      <c r="E42" s="25" t="n">
        <v>127</v>
      </c>
      <c r="F42" s="25" t="n">
        <v>134</v>
      </c>
      <c r="G42" s="25" t="n">
        <v>152</v>
      </c>
      <c r="H42" s="25" t="n">
        <v>369</v>
      </c>
      <c r="I42" s="25" t="n">
        <v>628</v>
      </c>
      <c r="J42" s="25" t="n">
        <v>588</v>
      </c>
      <c r="K42" s="26" t="n">
        <v>2131</v>
      </c>
      <c r="L42" s="21" t="n">
        <f aca="false">+D42/D$46*100</f>
        <v>93.6619718309859</v>
      </c>
      <c r="M42" s="22" t="n">
        <f aca="false">+E42/E$46*100</f>
        <v>88.1944444444444</v>
      </c>
      <c r="N42" s="22" t="n">
        <f aca="false">+F42/F$46*100</f>
        <v>84.8101265822785</v>
      </c>
      <c r="O42" s="22" t="n">
        <f aca="false">+G42/G$46*100</f>
        <v>80</v>
      </c>
      <c r="P42" s="22" t="n">
        <f aca="false">+H42/H$46*100</f>
        <v>71.7898832684825</v>
      </c>
      <c r="Q42" s="22" t="n">
        <f aca="false">+I42/I$46*100</f>
        <v>71.7714285714286</v>
      </c>
      <c r="R42" s="22" t="n">
        <f aca="false">+J42/J$46*100</f>
        <v>72.2358722358722</v>
      </c>
      <c r="S42" s="22" t="n">
        <f aca="false">+K42/K$46*100</f>
        <v>75.1145576313007</v>
      </c>
    </row>
    <row r="43" customFormat="false" ht="14.1" hidden="false" customHeight="true" outlineLevel="0" collapsed="false">
      <c r="A43" s="15"/>
      <c r="B43" s="34"/>
      <c r="C43" s="23" t="s">
        <v>16</v>
      </c>
      <c r="D43" s="24" t="n">
        <v>7</v>
      </c>
      <c r="E43" s="25" t="n">
        <v>7</v>
      </c>
      <c r="F43" s="25" t="n">
        <v>13</v>
      </c>
      <c r="G43" s="25" t="n">
        <v>17</v>
      </c>
      <c r="H43" s="25" t="n">
        <v>77</v>
      </c>
      <c r="I43" s="25" t="n">
        <v>134</v>
      </c>
      <c r="J43" s="25" t="n">
        <v>116</v>
      </c>
      <c r="K43" s="26" t="n">
        <v>371</v>
      </c>
      <c r="L43" s="27" t="n">
        <f aca="false">+D43/D$46*100</f>
        <v>4.92957746478873</v>
      </c>
      <c r="M43" s="28" t="n">
        <f aca="false">+E43/E$46*100</f>
        <v>4.86111111111111</v>
      </c>
      <c r="N43" s="28" t="n">
        <f aca="false">+F43/F$46*100</f>
        <v>8.22784810126582</v>
      </c>
      <c r="O43" s="28" t="n">
        <f aca="false">+G43/G$46*100</f>
        <v>8.94736842105263</v>
      </c>
      <c r="P43" s="28" t="n">
        <f aca="false">+H43/H$46*100</f>
        <v>14.9805447470817</v>
      </c>
      <c r="Q43" s="28" t="n">
        <f aca="false">+I43/I$46*100</f>
        <v>15.3142857142857</v>
      </c>
      <c r="R43" s="28" t="n">
        <f aca="false">+J43/J$46*100</f>
        <v>14.2506142506143</v>
      </c>
      <c r="S43" s="28" t="n">
        <f aca="false">+K43/K$46*100</f>
        <v>13.0771942192457</v>
      </c>
    </row>
    <row r="44" customFormat="false" ht="14.1" hidden="false" customHeight="true" outlineLevel="0" collapsed="false">
      <c r="A44" s="15"/>
      <c r="B44" s="34"/>
      <c r="C44" s="23" t="s">
        <v>17</v>
      </c>
      <c r="D44" s="24" t="n">
        <v>2</v>
      </c>
      <c r="E44" s="25" t="n">
        <v>10</v>
      </c>
      <c r="F44" s="25" t="n">
        <v>11</v>
      </c>
      <c r="G44" s="25" t="n">
        <v>21</v>
      </c>
      <c r="H44" s="25" t="n">
        <v>68</v>
      </c>
      <c r="I44" s="25" t="n">
        <v>113</v>
      </c>
      <c r="J44" s="25" t="n">
        <v>110</v>
      </c>
      <c r="K44" s="26" t="n">
        <v>335</v>
      </c>
      <c r="L44" s="27" t="n">
        <f aca="false">+D44/D$46*100</f>
        <v>1.40845070422535</v>
      </c>
      <c r="M44" s="28" t="n">
        <f aca="false">+E44/E$46*100</f>
        <v>6.94444444444445</v>
      </c>
      <c r="N44" s="28" t="n">
        <f aca="false">+F44/F$46*100</f>
        <v>6.9620253164557</v>
      </c>
      <c r="O44" s="28" t="n">
        <f aca="false">+G44/G$46*100</f>
        <v>11.0526315789474</v>
      </c>
      <c r="P44" s="28" t="n">
        <f aca="false">+H44/H$46*100</f>
        <v>13.2295719844358</v>
      </c>
      <c r="Q44" s="28" t="n">
        <f aca="false">+I44/I$46*100</f>
        <v>12.9142857142857</v>
      </c>
      <c r="R44" s="28" t="n">
        <f aca="false">+J44/J$46*100</f>
        <v>13.5135135135135</v>
      </c>
      <c r="S44" s="28" t="n">
        <f aca="false">+K44/K$46*100</f>
        <v>11.8082481494536</v>
      </c>
    </row>
    <row r="45" customFormat="false" ht="14.1" hidden="false" customHeight="true" outlineLevel="0" collapsed="false">
      <c r="A45" s="15"/>
      <c r="B45" s="34"/>
      <c r="C45" s="29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4"/>
      <c r="C46" s="30" t="s">
        <v>10</v>
      </c>
      <c r="D46" s="24" t="n">
        <v>142</v>
      </c>
      <c r="E46" s="25" t="n">
        <v>144</v>
      </c>
      <c r="F46" s="25" t="n">
        <v>158</v>
      </c>
      <c r="G46" s="25" t="n">
        <v>190</v>
      </c>
      <c r="H46" s="25" t="n">
        <v>514</v>
      </c>
      <c r="I46" s="25" t="n">
        <v>875</v>
      </c>
      <c r="J46" s="25" t="n">
        <v>814</v>
      </c>
      <c r="K46" s="26" t="n">
        <v>2837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269</v>
      </c>
      <c r="E47" s="19" t="n">
        <v>256</v>
      </c>
      <c r="F47" s="19" t="n">
        <v>264</v>
      </c>
      <c r="G47" s="19" t="n">
        <v>286</v>
      </c>
      <c r="H47" s="19" t="n">
        <v>766</v>
      </c>
      <c r="I47" s="19" t="n">
        <v>1980</v>
      </c>
      <c r="J47" s="19" t="n">
        <v>2100</v>
      </c>
      <c r="K47" s="20" t="n">
        <v>5921</v>
      </c>
      <c r="L47" s="27" t="n">
        <f aca="false">+D47/D$51*100</f>
        <v>89.9665551839465</v>
      </c>
      <c r="M47" s="28" t="n">
        <f aca="false">+E47/E$51*100</f>
        <v>89.8245614035088</v>
      </c>
      <c r="N47" s="28" t="n">
        <f aca="false">+F47/F$51*100</f>
        <v>83.8095238095238</v>
      </c>
      <c r="O47" s="28" t="n">
        <f aca="false">+G47/G$51*100</f>
        <v>81.9484240687679</v>
      </c>
      <c r="P47" s="28" t="n">
        <f aca="false">+H47/H$51*100</f>
        <v>74.44120505345</v>
      </c>
      <c r="Q47" s="28" t="n">
        <f aca="false">+I47/I$51*100</f>
        <v>73.3605038903298</v>
      </c>
      <c r="R47" s="28" t="n">
        <f aca="false">+J47/J$51*100</f>
        <v>72.041166380789</v>
      </c>
      <c r="S47" s="28" t="n">
        <f aca="false">+K47/K$51*100</f>
        <v>75.034849828919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12</v>
      </c>
      <c r="E48" s="25" t="n">
        <v>16</v>
      </c>
      <c r="F48" s="25" t="n">
        <v>24</v>
      </c>
      <c r="G48" s="25" t="n">
        <v>22</v>
      </c>
      <c r="H48" s="25" t="n">
        <v>104</v>
      </c>
      <c r="I48" s="25" t="n">
        <v>322</v>
      </c>
      <c r="J48" s="25" t="n">
        <v>381</v>
      </c>
      <c r="K48" s="26" t="n">
        <v>881</v>
      </c>
      <c r="L48" s="27" t="n">
        <f aca="false">+D48/D$51*100</f>
        <v>4.01337792642141</v>
      </c>
      <c r="M48" s="28" t="n">
        <f aca="false">+E48/E$51*100</f>
        <v>5.6140350877193</v>
      </c>
      <c r="N48" s="28" t="n">
        <f aca="false">+F48/F$51*100</f>
        <v>7.61904761904762</v>
      </c>
      <c r="O48" s="28" t="n">
        <f aca="false">+G48/G$51*100</f>
        <v>6.30372492836676</v>
      </c>
      <c r="P48" s="28" t="n">
        <f aca="false">+H48/H$51*100</f>
        <v>10.1068999028183</v>
      </c>
      <c r="Q48" s="28" t="n">
        <f aca="false">+I48/I$51*100</f>
        <v>11.9303445720637</v>
      </c>
      <c r="R48" s="28" t="n">
        <f aca="false">+J48/J$51*100</f>
        <v>13.0703259005146</v>
      </c>
      <c r="S48" s="28" t="n">
        <f aca="false">+K48/K$51*100</f>
        <v>11.1646179191484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18</v>
      </c>
      <c r="E49" s="25" t="n">
        <v>13</v>
      </c>
      <c r="F49" s="25" t="n">
        <v>27</v>
      </c>
      <c r="G49" s="25" t="n">
        <v>41</v>
      </c>
      <c r="H49" s="25" t="n">
        <v>159</v>
      </c>
      <c r="I49" s="25" t="n">
        <v>397</v>
      </c>
      <c r="J49" s="25" t="n">
        <v>434</v>
      </c>
      <c r="K49" s="26" t="n">
        <v>1089</v>
      </c>
      <c r="L49" s="27" t="n">
        <f aca="false">+D49/D$51*100</f>
        <v>6.02006688963211</v>
      </c>
      <c r="M49" s="28" t="n">
        <f aca="false">+E49/E$51*100</f>
        <v>4.56140350877193</v>
      </c>
      <c r="N49" s="28" t="n">
        <f aca="false">+F49/F$51*100</f>
        <v>8.57142857142857</v>
      </c>
      <c r="O49" s="28" t="n">
        <f aca="false">+G49/G$51*100</f>
        <v>11.7478510028653</v>
      </c>
      <c r="P49" s="28" t="n">
        <f aca="false">+H49/H$51*100</f>
        <v>15.4518950437318</v>
      </c>
      <c r="Q49" s="28" t="n">
        <f aca="false">+I49/I$51*100</f>
        <v>14.7091515376065</v>
      </c>
      <c r="R49" s="28" t="n">
        <f aca="false">+J49/J$51*100</f>
        <v>14.8885077186964</v>
      </c>
      <c r="S49" s="28" t="n">
        <f aca="false">+K49/K$51*100</f>
        <v>13.8005322519326</v>
      </c>
    </row>
    <row r="50" customFormat="false" ht="14.1" hidden="false" customHeight="true" outlineLevel="0" collapsed="false">
      <c r="A50" s="15"/>
      <c r="B50" s="16"/>
      <c r="C50" s="29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6" t="n">
        <v>0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</v>
      </c>
      <c r="S50" s="28" t="n">
        <f aca="false">+K50/K$51*100</f>
        <v>0</v>
      </c>
    </row>
    <row r="51" customFormat="false" ht="14.1" hidden="false" customHeight="true" outlineLevel="0" collapsed="false">
      <c r="A51" s="15"/>
      <c r="B51" s="16"/>
      <c r="C51" s="30" t="s">
        <v>10</v>
      </c>
      <c r="D51" s="31" t="n">
        <v>299</v>
      </c>
      <c r="E51" s="32" t="n">
        <v>285</v>
      </c>
      <c r="F51" s="32" t="n">
        <v>315</v>
      </c>
      <c r="G51" s="32" t="n">
        <v>349</v>
      </c>
      <c r="H51" s="32" t="n">
        <v>1029</v>
      </c>
      <c r="I51" s="32" t="n">
        <v>2699</v>
      </c>
      <c r="J51" s="32" t="n">
        <v>2915</v>
      </c>
      <c r="K51" s="33" t="n">
        <v>7891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4" t="s">
        <v>27</v>
      </c>
      <c r="C52" s="17" t="s">
        <v>15</v>
      </c>
      <c r="D52" s="24" t="n">
        <v>556</v>
      </c>
      <c r="E52" s="25" t="n">
        <v>456</v>
      </c>
      <c r="F52" s="25" t="n">
        <v>434</v>
      </c>
      <c r="G52" s="25" t="n">
        <v>504</v>
      </c>
      <c r="H52" s="25" t="n">
        <v>1294</v>
      </c>
      <c r="I52" s="25" t="n">
        <v>2488</v>
      </c>
      <c r="J52" s="25" t="n">
        <v>3175</v>
      </c>
      <c r="K52" s="26" t="n">
        <v>8907</v>
      </c>
      <c r="L52" s="21" t="n">
        <f aca="false">+D52/D$56*100</f>
        <v>89.2455858747994</v>
      </c>
      <c r="M52" s="22" t="n">
        <f aca="false">+E52/E$56*100</f>
        <v>82.6086956521739</v>
      </c>
      <c r="N52" s="22" t="n">
        <f aca="false">+F52/F$56*100</f>
        <v>74.9568221070812</v>
      </c>
      <c r="O52" s="22" t="n">
        <f aca="false">+G52/G$56*100</f>
        <v>73.1494920174166</v>
      </c>
      <c r="P52" s="22" t="n">
        <f aca="false">+H52/H$56*100</f>
        <v>67.3607496095783</v>
      </c>
      <c r="Q52" s="22" t="n">
        <f aca="false">+I52/I$56*100</f>
        <v>66.8997042215649</v>
      </c>
      <c r="R52" s="22" t="n">
        <f aca="false">+J52/J$56*100</f>
        <v>66.1596165867889</v>
      </c>
      <c r="S52" s="22" t="n">
        <f aca="false">+K52/K$56*100</f>
        <v>69.1429902189101</v>
      </c>
    </row>
    <row r="53" customFormat="false" ht="14.1" hidden="false" customHeight="true" outlineLevel="0" collapsed="false">
      <c r="A53" s="15"/>
      <c r="B53" s="34"/>
      <c r="C53" s="23" t="s">
        <v>16</v>
      </c>
      <c r="D53" s="24" t="n">
        <v>31</v>
      </c>
      <c r="E53" s="25" t="n">
        <v>45</v>
      </c>
      <c r="F53" s="25" t="n">
        <v>64</v>
      </c>
      <c r="G53" s="25" t="n">
        <v>83</v>
      </c>
      <c r="H53" s="25" t="n">
        <v>281</v>
      </c>
      <c r="I53" s="25" t="n">
        <v>530</v>
      </c>
      <c r="J53" s="25" t="n">
        <v>739</v>
      </c>
      <c r="K53" s="26" t="n">
        <v>1773</v>
      </c>
      <c r="L53" s="27" t="n">
        <f aca="false">+D53/D$56*100</f>
        <v>4.97592295345104</v>
      </c>
      <c r="M53" s="28" t="n">
        <f aca="false">+E53/E$56*100</f>
        <v>8.15217391304348</v>
      </c>
      <c r="N53" s="28" t="n">
        <f aca="false">+F53/F$56*100</f>
        <v>11.0535405872193</v>
      </c>
      <c r="O53" s="28" t="n">
        <f aca="false">+G53/G$56*100</f>
        <v>12.0464441219158</v>
      </c>
      <c r="P53" s="28" t="n">
        <f aca="false">+H53/H$56*100</f>
        <v>14.6277980218636</v>
      </c>
      <c r="Q53" s="28" t="n">
        <f aca="false">+I53/I$56*100</f>
        <v>14.2511427803173</v>
      </c>
      <c r="R53" s="28" t="n">
        <f aca="false">+J53/J$56*100</f>
        <v>15.3990414669723</v>
      </c>
      <c r="S53" s="28" t="n">
        <f aca="false">+K53/K$56*100</f>
        <v>13.7633907778295</v>
      </c>
    </row>
    <row r="54" customFormat="false" ht="14.1" hidden="false" customHeight="true" outlineLevel="0" collapsed="false">
      <c r="A54" s="15"/>
      <c r="B54" s="34"/>
      <c r="C54" s="23" t="s">
        <v>17</v>
      </c>
      <c r="D54" s="24" t="n">
        <v>36</v>
      </c>
      <c r="E54" s="25" t="n">
        <v>51</v>
      </c>
      <c r="F54" s="25" t="n">
        <v>81</v>
      </c>
      <c r="G54" s="25" t="n">
        <v>102</v>
      </c>
      <c r="H54" s="25" t="n">
        <v>346</v>
      </c>
      <c r="I54" s="25" t="n">
        <v>700</v>
      </c>
      <c r="J54" s="25" t="n">
        <v>885</v>
      </c>
      <c r="K54" s="26" t="n">
        <v>2201</v>
      </c>
      <c r="L54" s="27" t="n">
        <f aca="false">+D54/D$56*100</f>
        <v>5.7784911717496</v>
      </c>
      <c r="M54" s="28" t="n">
        <f aca="false">+E54/E$56*100</f>
        <v>9.23913043478261</v>
      </c>
      <c r="N54" s="28" t="n">
        <f aca="false">+F54/F$56*100</f>
        <v>13.9896373056995</v>
      </c>
      <c r="O54" s="28" t="n">
        <f aca="false">+G54/G$56*100</f>
        <v>14.8040638606676</v>
      </c>
      <c r="P54" s="28" t="n">
        <f aca="false">+H54/H$56*100</f>
        <v>18.011452368558</v>
      </c>
      <c r="Q54" s="28" t="n">
        <f aca="false">+I54/I$56*100</f>
        <v>18.8222640494757</v>
      </c>
      <c r="R54" s="28" t="n">
        <f aca="false">+J54/J$56*100</f>
        <v>18.4413419462388</v>
      </c>
      <c r="S54" s="28" t="n">
        <f aca="false">+K54/K$56*100</f>
        <v>17.0858562335041</v>
      </c>
    </row>
    <row r="55" customFormat="false" ht="14.1" hidden="false" customHeight="true" outlineLevel="0" collapsed="false">
      <c r="A55" s="15"/>
      <c r="B55" s="34"/>
      <c r="C55" s="29" t="s">
        <v>18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1</v>
      </c>
      <c r="J55" s="25" t="n">
        <v>0</v>
      </c>
      <c r="K55" s="26" t="n">
        <v>1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</v>
      </c>
      <c r="P55" s="28" t="n">
        <f aca="false">+H55/H$56*100</f>
        <v>0</v>
      </c>
      <c r="Q55" s="28" t="n">
        <f aca="false">+I55/I$56*100</f>
        <v>0.0268889486421081</v>
      </c>
      <c r="R55" s="28" t="n">
        <f aca="false">+J55/J$56*100</f>
        <v>0</v>
      </c>
      <c r="S55" s="28" t="n">
        <f aca="false">+K55/K$56*100</f>
        <v>0.00776276975624903</v>
      </c>
    </row>
    <row r="56" customFormat="false" ht="14.1" hidden="false" customHeight="true" outlineLevel="0" collapsed="false">
      <c r="A56" s="15"/>
      <c r="B56" s="34"/>
      <c r="C56" s="30" t="s">
        <v>10</v>
      </c>
      <c r="D56" s="24" t="n">
        <v>623</v>
      </c>
      <c r="E56" s="25" t="n">
        <v>552</v>
      </c>
      <c r="F56" s="25" t="n">
        <v>579</v>
      </c>
      <c r="G56" s="25" t="n">
        <v>689</v>
      </c>
      <c r="H56" s="25" t="n">
        <v>1921</v>
      </c>
      <c r="I56" s="25" t="n">
        <v>3719</v>
      </c>
      <c r="J56" s="25" t="n">
        <v>4799</v>
      </c>
      <c r="K56" s="26" t="n">
        <v>12882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26</v>
      </c>
      <c r="E57" s="19" t="n">
        <v>411</v>
      </c>
      <c r="F57" s="19" t="n">
        <v>362</v>
      </c>
      <c r="G57" s="19" t="n">
        <v>392</v>
      </c>
      <c r="H57" s="19" t="n">
        <v>999</v>
      </c>
      <c r="I57" s="19" t="n">
        <v>2719</v>
      </c>
      <c r="J57" s="19" t="n">
        <v>3318</v>
      </c>
      <c r="K57" s="20" t="n">
        <v>8627</v>
      </c>
      <c r="L57" s="27" t="n">
        <f aca="false">+D57/D$61*100</f>
        <v>93.421052631579</v>
      </c>
      <c r="M57" s="28" t="n">
        <f aca="false">+E57/E$61*100</f>
        <v>89.1540130151844</v>
      </c>
      <c r="N57" s="28" t="n">
        <f aca="false">+F57/F$61*100</f>
        <v>84.5794392523365</v>
      </c>
      <c r="O57" s="28" t="n">
        <f aca="false">+G57/G$61*100</f>
        <v>79.0322580645161</v>
      </c>
      <c r="P57" s="28" t="n">
        <f aca="false">+H57/H$61*100</f>
        <v>74.385703648548</v>
      </c>
      <c r="Q57" s="28" t="n">
        <f aca="false">+I57/I$61*100</f>
        <v>73.4071274298056</v>
      </c>
      <c r="R57" s="28" t="n">
        <f aca="false">+J57/J$61*100</f>
        <v>73.4883720930233</v>
      </c>
      <c r="S57" s="28" t="n">
        <f aca="false">+K57/K$61*100</f>
        <v>75.6555292466895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18</v>
      </c>
      <c r="E58" s="25" t="n">
        <v>17</v>
      </c>
      <c r="F58" s="25" t="n">
        <v>31</v>
      </c>
      <c r="G58" s="25" t="n">
        <v>43</v>
      </c>
      <c r="H58" s="25" t="n">
        <v>137</v>
      </c>
      <c r="I58" s="25" t="n">
        <v>439</v>
      </c>
      <c r="J58" s="25" t="n">
        <v>547</v>
      </c>
      <c r="K58" s="26" t="n">
        <v>1232</v>
      </c>
      <c r="L58" s="27" t="n">
        <f aca="false">+D58/D$61*100</f>
        <v>3.94736842105263</v>
      </c>
      <c r="M58" s="28" t="n">
        <f aca="false">+E58/E$61*100</f>
        <v>3.68763557483731</v>
      </c>
      <c r="N58" s="28" t="n">
        <f aca="false">+F58/F$61*100</f>
        <v>7.24299065420561</v>
      </c>
      <c r="O58" s="28" t="n">
        <f aca="false">+G58/G$61*100</f>
        <v>8.66935483870968</v>
      </c>
      <c r="P58" s="28" t="n">
        <f aca="false">+H58/H$61*100</f>
        <v>10.2010424422934</v>
      </c>
      <c r="Q58" s="28" t="n">
        <f aca="false">+I58/I$61*100</f>
        <v>11.8520518358531</v>
      </c>
      <c r="R58" s="28" t="n">
        <f aca="false">+J58/J$61*100</f>
        <v>12.1151716500554</v>
      </c>
      <c r="S58" s="28" t="n">
        <f aca="false">+K58/K$61*100</f>
        <v>10.8041743400859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2</v>
      </c>
      <c r="E59" s="25" t="n">
        <v>33</v>
      </c>
      <c r="F59" s="25" t="n">
        <v>35</v>
      </c>
      <c r="G59" s="25" t="n">
        <v>61</v>
      </c>
      <c r="H59" s="25" t="n">
        <v>207</v>
      </c>
      <c r="I59" s="25" t="n">
        <v>546</v>
      </c>
      <c r="J59" s="25" t="n">
        <v>650</v>
      </c>
      <c r="K59" s="26" t="n">
        <v>1544</v>
      </c>
      <c r="L59" s="27" t="n">
        <f aca="false">+D59/D$61*100</f>
        <v>2.63157894736842</v>
      </c>
      <c r="M59" s="28" t="n">
        <f aca="false">+E59/E$61*100</f>
        <v>7.15835140997831</v>
      </c>
      <c r="N59" s="28" t="n">
        <f aca="false">+F59/F$61*100</f>
        <v>8.17757009345794</v>
      </c>
      <c r="O59" s="28" t="n">
        <f aca="false">+G59/G$61*100</f>
        <v>12.2983870967742</v>
      </c>
      <c r="P59" s="28" t="n">
        <f aca="false">+H59/H$61*100</f>
        <v>15.4132539091586</v>
      </c>
      <c r="Q59" s="28" t="n">
        <f aca="false">+I59/I$61*100</f>
        <v>14.7408207343413</v>
      </c>
      <c r="R59" s="28" t="n">
        <f aca="false">+J59/J$61*100</f>
        <v>14.3964562569214</v>
      </c>
      <c r="S59" s="28" t="n">
        <f aca="false">+K59/K$61*100</f>
        <v>13.5402964132246</v>
      </c>
    </row>
    <row r="60" customFormat="false" ht="14.1" hidden="false" customHeight="true" outlineLevel="0" collapsed="false">
      <c r="A60" s="15"/>
      <c r="B60" s="16"/>
      <c r="C60" s="29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30" t="s">
        <v>10</v>
      </c>
      <c r="D61" s="31" t="n">
        <v>456</v>
      </c>
      <c r="E61" s="32" t="n">
        <v>461</v>
      </c>
      <c r="F61" s="32" t="n">
        <v>428</v>
      </c>
      <c r="G61" s="32" t="n">
        <v>496</v>
      </c>
      <c r="H61" s="32" t="n">
        <v>1343</v>
      </c>
      <c r="I61" s="32" t="n">
        <v>3704</v>
      </c>
      <c r="J61" s="32" t="n">
        <v>4515</v>
      </c>
      <c r="K61" s="33" t="n">
        <v>11403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4" t="s">
        <v>29</v>
      </c>
      <c r="C62" s="17" t="s">
        <v>15</v>
      </c>
      <c r="D62" s="24" t="n">
        <v>381</v>
      </c>
      <c r="E62" s="25" t="n">
        <v>337</v>
      </c>
      <c r="F62" s="25" t="n">
        <v>301</v>
      </c>
      <c r="G62" s="25" t="n">
        <v>292</v>
      </c>
      <c r="H62" s="25" t="n">
        <v>798</v>
      </c>
      <c r="I62" s="25" t="n">
        <v>2241</v>
      </c>
      <c r="J62" s="25" t="n">
        <v>3039</v>
      </c>
      <c r="K62" s="26" t="n">
        <v>7389</v>
      </c>
      <c r="L62" s="21" t="n">
        <f aca="false">+D62/D$66*100</f>
        <v>93.3823529411765</v>
      </c>
      <c r="M62" s="22" t="n">
        <f aca="false">+E62/E$66*100</f>
        <v>87.3056994818653</v>
      </c>
      <c r="N62" s="22" t="n">
        <f aca="false">+F62/F$66*100</f>
        <v>86</v>
      </c>
      <c r="O62" s="22" t="n">
        <f aca="false">+G62/G$66*100</f>
        <v>78.0748663101604</v>
      </c>
      <c r="P62" s="22" t="n">
        <f aca="false">+H62/H$66*100</f>
        <v>74.859287054409</v>
      </c>
      <c r="Q62" s="22" t="n">
        <f aca="false">+I62/I$66*100</f>
        <v>73.960396039604</v>
      </c>
      <c r="R62" s="22" t="n">
        <f aca="false">+J62/J$66*100</f>
        <v>72.5471472905228</v>
      </c>
      <c r="S62" s="22" t="n">
        <f aca="false">+K62/K$66*100</f>
        <v>75.3748852392125</v>
      </c>
    </row>
    <row r="63" customFormat="false" ht="14.1" hidden="false" customHeight="true" outlineLevel="0" collapsed="false">
      <c r="A63" s="15"/>
      <c r="B63" s="34"/>
      <c r="C63" s="23" t="s">
        <v>16</v>
      </c>
      <c r="D63" s="24" t="n">
        <v>12</v>
      </c>
      <c r="E63" s="25" t="n">
        <v>22</v>
      </c>
      <c r="F63" s="25" t="n">
        <v>25</v>
      </c>
      <c r="G63" s="25" t="n">
        <v>35</v>
      </c>
      <c r="H63" s="25" t="n">
        <v>125</v>
      </c>
      <c r="I63" s="25" t="n">
        <v>358</v>
      </c>
      <c r="J63" s="25" t="n">
        <v>525</v>
      </c>
      <c r="K63" s="26" t="n">
        <v>1102</v>
      </c>
      <c r="L63" s="27" t="n">
        <f aca="false">+D63/D$66*100</f>
        <v>2.94117647058824</v>
      </c>
      <c r="M63" s="28" t="n">
        <f aca="false">+E63/E$66*100</f>
        <v>5.69948186528497</v>
      </c>
      <c r="N63" s="28" t="n">
        <f aca="false">+F63/F$66*100</f>
        <v>7.14285714285714</v>
      </c>
      <c r="O63" s="28" t="n">
        <f aca="false">+G63/G$66*100</f>
        <v>9.35828877005348</v>
      </c>
      <c r="P63" s="28" t="n">
        <f aca="false">+H63/H$66*100</f>
        <v>11.7260787992495</v>
      </c>
      <c r="Q63" s="28" t="n">
        <f aca="false">+I63/I$66*100</f>
        <v>11.8151815181518</v>
      </c>
      <c r="R63" s="28" t="n">
        <f aca="false">+J63/J$66*100</f>
        <v>12.5328240630222</v>
      </c>
      <c r="S63" s="28" t="n">
        <f aca="false">+K63/K$66*100</f>
        <v>11.2414566969295</v>
      </c>
    </row>
    <row r="64" customFormat="false" ht="14.1" hidden="false" customHeight="true" outlineLevel="0" collapsed="false">
      <c r="A64" s="15"/>
      <c r="B64" s="34"/>
      <c r="C64" s="23" t="s">
        <v>17</v>
      </c>
      <c r="D64" s="24" t="n">
        <v>15</v>
      </c>
      <c r="E64" s="25" t="n">
        <v>27</v>
      </c>
      <c r="F64" s="25" t="n">
        <v>24</v>
      </c>
      <c r="G64" s="25" t="n">
        <v>47</v>
      </c>
      <c r="H64" s="25" t="n">
        <v>143</v>
      </c>
      <c r="I64" s="25" t="n">
        <v>431</v>
      </c>
      <c r="J64" s="25" t="n">
        <v>625</v>
      </c>
      <c r="K64" s="26" t="n">
        <v>1312</v>
      </c>
      <c r="L64" s="27" t="n">
        <f aca="false">+D64/D$66*100</f>
        <v>3.67647058823529</v>
      </c>
      <c r="M64" s="28" t="n">
        <f aca="false">+E64/E$66*100</f>
        <v>6.99481865284974</v>
      </c>
      <c r="N64" s="28" t="n">
        <f aca="false">+F64/F$66*100</f>
        <v>6.85714285714286</v>
      </c>
      <c r="O64" s="28" t="n">
        <f aca="false">+G64/G$66*100</f>
        <v>12.5668449197861</v>
      </c>
      <c r="P64" s="28" t="n">
        <f aca="false">+H64/H$66*100</f>
        <v>13.4146341463415</v>
      </c>
      <c r="Q64" s="28" t="n">
        <f aca="false">+I64/I$66*100</f>
        <v>14.2244224422442</v>
      </c>
      <c r="R64" s="28" t="n">
        <f aca="false">+J64/J$66*100</f>
        <v>14.920028646455</v>
      </c>
      <c r="S64" s="28" t="n">
        <f aca="false">+K64/K$66*100</f>
        <v>13.383658063858</v>
      </c>
    </row>
    <row r="65" customFormat="false" ht="14.1" hidden="false" customHeight="true" outlineLevel="0" collapsed="false">
      <c r="A65" s="15"/>
      <c r="B65" s="34"/>
      <c r="C65" s="29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4"/>
      <c r="C66" s="30" t="s">
        <v>10</v>
      </c>
      <c r="D66" s="24" t="n">
        <v>408</v>
      </c>
      <c r="E66" s="25" t="n">
        <v>386</v>
      </c>
      <c r="F66" s="25" t="n">
        <v>350</v>
      </c>
      <c r="G66" s="25" t="n">
        <v>374</v>
      </c>
      <c r="H66" s="25" t="n">
        <v>1066</v>
      </c>
      <c r="I66" s="25" t="n">
        <v>3030</v>
      </c>
      <c r="J66" s="25" t="n">
        <v>4189</v>
      </c>
      <c r="K66" s="26" t="n">
        <v>9803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67</v>
      </c>
      <c r="E67" s="19" t="n">
        <v>235</v>
      </c>
      <c r="F67" s="19" t="n">
        <v>296</v>
      </c>
      <c r="G67" s="19" t="n">
        <v>379</v>
      </c>
      <c r="H67" s="19" t="n">
        <v>843</v>
      </c>
      <c r="I67" s="19" t="n">
        <v>1159</v>
      </c>
      <c r="J67" s="19" t="n">
        <v>1122</v>
      </c>
      <c r="K67" s="20" t="n">
        <v>4301</v>
      </c>
      <c r="L67" s="27" t="n">
        <f aca="false">+D67/D$71*100</f>
        <v>89.8989898989899</v>
      </c>
      <c r="M67" s="28" t="n">
        <f aca="false">+E67/E$71*100</f>
        <v>87.6865671641791</v>
      </c>
      <c r="N67" s="28" t="n">
        <f aca="false">+F67/F$71*100</f>
        <v>85.5491329479769</v>
      </c>
      <c r="O67" s="28" t="n">
        <f aca="false">+G67/G$71*100</f>
        <v>80.2966101694915</v>
      </c>
      <c r="P67" s="28" t="n">
        <f aca="false">+H67/H$71*100</f>
        <v>76.566757493188</v>
      </c>
      <c r="Q67" s="28" t="n">
        <f aca="false">+I67/I$71*100</f>
        <v>72.7101631116688</v>
      </c>
      <c r="R67" s="28" t="n">
        <f aca="false">+J67/J$71*100</f>
        <v>73.2854343566297</v>
      </c>
      <c r="S67" s="28" t="n">
        <f aca="false">+K67/K$71*100</f>
        <v>76.6803351756106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13</v>
      </c>
      <c r="E68" s="25" t="n">
        <v>15</v>
      </c>
      <c r="F68" s="25" t="n">
        <v>29</v>
      </c>
      <c r="G68" s="25" t="n">
        <v>62</v>
      </c>
      <c r="H68" s="25" t="n">
        <v>117</v>
      </c>
      <c r="I68" s="25" t="n">
        <v>191</v>
      </c>
      <c r="J68" s="25" t="n">
        <v>167</v>
      </c>
      <c r="K68" s="26" t="n">
        <v>594</v>
      </c>
      <c r="L68" s="27" t="n">
        <f aca="false">+D68/D$71*100</f>
        <v>4.37710437710438</v>
      </c>
      <c r="M68" s="28" t="n">
        <f aca="false">+E68/E$71*100</f>
        <v>5.59701492537313</v>
      </c>
      <c r="N68" s="28" t="n">
        <f aca="false">+F68/F$71*100</f>
        <v>8.38150289017341</v>
      </c>
      <c r="O68" s="28" t="n">
        <f aca="false">+G68/G$71*100</f>
        <v>13.135593220339</v>
      </c>
      <c r="P68" s="28" t="n">
        <f aca="false">+H68/H$71*100</f>
        <v>10.6267029972752</v>
      </c>
      <c r="Q68" s="28" t="n">
        <f aca="false">+I68/I$71*100</f>
        <v>11.9824341279799</v>
      </c>
      <c r="R68" s="28" t="n">
        <f aca="false">+J68/J$71*100</f>
        <v>10.9079033311561</v>
      </c>
      <c r="S68" s="28" t="n">
        <f aca="false">+K68/K$71*100</f>
        <v>10.5901230165805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17</v>
      </c>
      <c r="E69" s="25" t="n">
        <v>18</v>
      </c>
      <c r="F69" s="25" t="n">
        <v>21</v>
      </c>
      <c r="G69" s="25" t="n">
        <v>31</v>
      </c>
      <c r="H69" s="25" t="n">
        <v>141</v>
      </c>
      <c r="I69" s="25" t="n">
        <v>244</v>
      </c>
      <c r="J69" s="25" t="n">
        <v>242</v>
      </c>
      <c r="K69" s="26" t="n">
        <v>714</v>
      </c>
      <c r="L69" s="27" t="n">
        <f aca="false">+D69/D$71*100</f>
        <v>5.72390572390572</v>
      </c>
      <c r="M69" s="28" t="n">
        <f aca="false">+E69/E$71*100</f>
        <v>6.71641791044776</v>
      </c>
      <c r="N69" s="28" t="n">
        <f aca="false">+F69/F$71*100</f>
        <v>6.06936416184971</v>
      </c>
      <c r="O69" s="28" t="n">
        <f aca="false">+G69/G$71*100</f>
        <v>6.56779661016949</v>
      </c>
      <c r="P69" s="28" t="n">
        <f aca="false">+H69/H$71*100</f>
        <v>12.8065395095368</v>
      </c>
      <c r="Q69" s="28" t="n">
        <f aca="false">+I69/I$71*100</f>
        <v>15.3074027603513</v>
      </c>
      <c r="R69" s="28" t="n">
        <f aca="false">+J69/J$71*100</f>
        <v>15.8066623122142</v>
      </c>
      <c r="S69" s="28" t="n">
        <f aca="false">+K69/K$71*100</f>
        <v>12.7295418078089</v>
      </c>
    </row>
    <row r="70" customFormat="false" ht="14.1" hidden="false" customHeight="true" outlineLevel="0" collapsed="false">
      <c r="A70" s="15"/>
      <c r="B70" s="16"/>
      <c r="C70" s="29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30" t="s">
        <v>10</v>
      </c>
      <c r="D71" s="31" t="n">
        <v>297</v>
      </c>
      <c r="E71" s="32" t="n">
        <v>268</v>
      </c>
      <c r="F71" s="32" t="n">
        <v>346</v>
      </c>
      <c r="G71" s="32" t="n">
        <v>472</v>
      </c>
      <c r="H71" s="32" t="n">
        <v>1101</v>
      </c>
      <c r="I71" s="32" t="n">
        <v>1594</v>
      </c>
      <c r="J71" s="32" t="n">
        <v>1531</v>
      </c>
      <c r="K71" s="33" t="n">
        <v>5609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4" t="s">
        <v>31</v>
      </c>
      <c r="C72" s="17" t="s">
        <v>15</v>
      </c>
      <c r="D72" s="24" t="n">
        <v>402</v>
      </c>
      <c r="E72" s="25" t="n">
        <v>422</v>
      </c>
      <c r="F72" s="25" t="n">
        <v>457</v>
      </c>
      <c r="G72" s="25" t="n">
        <v>555</v>
      </c>
      <c r="H72" s="25" t="n">
        <v>1037</v>
      </c>
      <c r="I72" s="25" t="n">
        <v>1427</v>
      </c>
      <c r="J72" s="25" t="n">
        <v>1153</v>
      </c>
      <c r="K72" s="26" t="n">
        <v>5453</v>
      </c>
      <c r="L72" s="21" t="n">
        <f aca="false">+D72/D$76*100</f>
        <v>92.8406466512702</v>
      </c>
      <c r="M72" s="22" t="n">
        <f aca="false">+E72/E$76*100</f>
        <v>89.5966029723992</v>
      </c>
      <c r="N72" s="22" t="n">
        <f aca="false">+F72/F$76*100</f>
        <v>85.5805243445693</v>
      </c>
      <c r="O72" s="22" t="n">
        <f aca="false">+G72/G$76*100</f>
        <v>78.7234042553192</v>
      </c>
      <c r="P72" s="22" t="n">
        <f aca="false">+H72/H$76*100</f>
        <v>73.1311706629055</v>
      </c>
      <c r="Q72" s="22" t="n">
        <f aca="false">+I72/I$76*100</f>
        <v>69.8482623592756</v>
      </c>
      <c r="R72" s="22" t="n">
        <f aca="false">+J72/J$76*100</f>
        <v>68.8358208955224</v>
      </c>
      <c r="S72" s="22" t="n">
        <f aca="false">+K72/K$76*100</f>
        <v>74.9141365572194</v>
      </c>
    </row>
    <row r="73" customFormat="false" ht="14.1" hidden="false" customHeight="true" outlineLevel="0" collapsed="false">
      <c r="A73" s="15"/>
      <c r="B73" s="34"/>
      <c r="C73" s="23" t="s">
        <v>16</v>
      </c>
      <c r="D73" s="24" t="n">
        <v>13</v>
      </c>
      <c r="E73" s="25" t="n">
        <v>19</v>
      </c>
      <c r="F73" s="25" t="n">
        <v>39</v>
      </c>
      <c r="G73" s="25" t="n">
        <v>79</v>
      </c>
      <c r="H73" s="25" t="n">
        <v>187</v>
      </c>
      <c r="I73" s="25" t="n">
        <v>283</v>
      </c>
      <c r="J73" s="25" t="n">
        <v>221</v>
      </c>
      <c r="K73" s="26" t="n">
        <v>841</v>
      </c>
      <c r="L73" s="27" t="n">
        <f aca="false">+D73/D$76*100</f>
        <v>3.00230946882217</v>
      </c>
      <c r="M73" s="28" t="n">
        <f aca="false">+E73/E$76*100</f>
        <v>4.03397027600849</v>
      </c>
      <c r="N73" s="28" t="n">
        <f aca="false">+F73/F$76*100</f>
        <v>7.30337078651685</v>
      </c>
      <c r="O73" s="28" t="n">
        <f aca="false">+G73/G$76*100</f>
        <v>11.2056737588652</v>
      </c>
      <c r="P73" s="28" t="n">
        <f aca="false">+H73/H$76*100</f>
        <v>13.1875881523272</v>
      </c>
      <c r="Q73" s="28" t="n">
        <f aca="false">+I73/I$76*100</f>
        <v>13.8521781693588</v>
      </c>
      <c r="R73" s="28" t="n">
        <f aca="false">+J73/J$76*100</f>
        <v>13.1940298507463</v>
      </c>
      <c r="S73" s="28" t="n">
        <f aca="false">+K73/K$76*100</f>
        <v>11.5537848605578</v>
      </c>
    </row>
    <row r="74" customFormat="false" ht="14.1" hidden="false" customHeight="true" outlineLevel="0" collapsed="false">
      <c r="A74" s="15"/>
      <c r="B74" s="34"/>
      <c r="C74" s="23" t="s">
        <v>17</v>
      </c>
      <c r="D74" s="24" t="n">
        <v>18</v>
      </c>
      <c r="E74" s="25" t="n">
        <v>30</v>
      </c>
      <c r="F74" s="25" t="n">
        <v>38</v>
      </c>
      <c r="G74" s="25" t="n">
        <v>71</v>
      </c>
      <c r="H74" s="25" t="n">
        <v>194</v>
      </c>
      <c r="I74" s="25" t="n">
        <v>333</v>
      </c>
      <c r="J74" s="25" t="n">
        <v>301</v>
      </c>
      <c r="K74" s="26" t="n">
        <v>985</v>
      </c>
      <c r="L74" s="27" t="n">
        <f aca="false">+D74/D$76*100</f>
        <v>4.15704387990762</v>
      </c>
      <c r="M74" s="28" t="n">
        <f aca="false">+E74/E$76*100</f>
        <v>6.36942675159236</v>
      </c>
      <c r="N74" s="28" t="n">
        <f aca="false">+F74/F$76*100</f>
        <v>7.11610486891386</v>
      </c>
      <c r="O74" s="28" t="n">
        <f aca="false">+G74/G$76*100</f>
        <v>10.0709219858156</v>
      </c>
      <c r="P74" s="28" t="n">
        <f aca="false">+H74/H$76*100</f>
        <v>13.6812411847673</v>
      </c>
      <c r="Q74" s="28" t="n">
        <f aca="false">+I74/I$76*100</f>
        <v>16.2995594713656</v>
      </c>
      <c r="R74" s="28" t="n">
        <f aca="false">+J74/J$76*100</f>
        <v>17.9701492537313</v>
      </c>
      <c r="S74" s="28" t="n">
        <f aca="false">+K74/K$76*100</f>
        <v>13.5320785822228</v>
      </c>
    </row>
    <row r="75" customFormat="false" ht="14.1" hidden="false" customHeight="true" outlineLevel="0" collapsed="false">
      <c r="A75" s="15"/>
      <c r="B75" s="34"/>
      <c r="C75" s="29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4"/>
      <c r="C76" s="30" t="s">
        <v>10</v>
      </c>
      <c r="D76" s="24" t="n">
        <v>433</v>
      </c>
      <c r="E76" s="25" t="n">
        <v>471</v>
      </c>
      <c r="F76" s="25" t="n">
        <v>534</v>
      </c>
      <c r="G76" s="25" t="n">
        <v>705</v>
      </c>
      <c r="H76" s="25" t="n">
        <v>1418</v>
      </c>
      <c r="I76" s="25" t="n">
        <v>2043</v>
      </c>
      <c r="J76" s="25" t="n">
        <v>1675</v>
      </c>
      <c r="K76" s="26" t="n">
        <v>7279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391</v>
      </c>
      <c r="E77" s="19" t="n">
        <v>387</v>
      </c>
      <c r="F77" s="19" t="n">
        <v>452</v>
      </c>
      <c r="G77" s="19" t="n">
        <v>580</v>
      </c>
      <c r="H77" s="19" t="n">
        <v>1192</v>
      </c>
      <c r="I77" s="19" t="n">
        <v>1822</v>
      </c>
      <c r="J77" s="19" t="n">
        <v>1690</v>
      </c>
      <c r="K77" s="20" t="n">
        <v>6514</v>
      </c>
      <c r="L77" s="27" t="n">
        <f aca="false">+D77/D$81*100</f>
        <v>90.0921658986175</v>
      </c>
      <c r="M77" s="28" t="n">
        <f aca="false">+E77/E$81*100</f>
        <v>90.4205607476635</v>
      </c>
      <c r="N77" s="28" t="n">
        <f aca="false">+F77/F$81*100</f>
        <v>84.0148698884758</v>
      </c>
      <c r="O77" s="28" t="n">
        <f aca="false">+G77/G$81*100</f>
        <v>78.0619111709287</v>
      </c>
      <c r="P77" s="28" t="n">
        <f aca="false">+H77/H$81*100</f>
        <v>75.205047318612</v>
      </c>
      <c r="Q77" s="28" t="n">
        <f aca="false">+I77/I$81*100</f>
        <v>70.4018547140649</v>
      </c>
      <c r="R77" s="28" t="n">
        <f aca="false">+J77/J$81*100</f>
        <v>69.7194719471947</v>
      </c>
      <c r="S77" s="28" t="n">
        <f aca="false">+K77/K$81*100</f>
        <v>74.5308924485126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20</v>
      </c>
      <c r="E78" s="25" t="n">
        <v>17</v>
      </c>
      <c r="F78" s="25" t="n">
        <v>38</v>
      </c>
      <c r="G78" s="25" t="n">
        <v>82</v>
      </c>
      <c r="H78" s="25" t="n">
        <v>184</v>
      </c>
      <c r="I78" s="25" t="n">
        <v>352</v>
      </c>
      <c r="J78" s="25" t="n">
        <v>342</v>
      </c>
      <c r="K78" s="26" t="n">
        <v>1035</v>
      </c>
      <c r="L78" s="27" t="n">
        <f aca="false">+D78/D$81*100</f>
        <v>4.60829493087558</v>
      </c>
      <c r="M78" s="28" t="n">
        <f aca="false">+E78/E$81*100</f>
        <v>3.97196261682243</v>
      </c>
      <c r="N78" s="28" t="n">
        <f aca="false">+F78/F$81*100</f>
        <v>7.06319702602231</v>
      </c>
      <c r="O78" s="28" t="n">
        <f aca="false">+G78/G$81*100</f>
        <v>11.0363391655451</v>
      </c>
      <c r="P78" s="28" t="n">
        <f aca="false">+H78/H$81*100</f>
        <v>11.608832807571</v>
      </c>
      <c r="Q78" s="28" t="n">
        <f aca="false">+I78/I$81*100</f>
        <v>13.6012364760433</v>
      </c>
      <c r="R78" s="28" t="n">
        <f aca="false">+J78/J$81*100</f>
        <v>14.1089108910891</v>
      </c>
      <c r="S78" s="28" t="n">
        <f aca="false">+K78/K$81*100</f>
        <v>11.8421052631579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23</v>
      </c>
      <c r="E79" s="25" t="n">
        <v>24</v>
      </c>
      <c r="F79" s="25" t="n">
        <v>48</v>
      </c>
      <c r="G79" s="25" t="n">
        <v>81</v>
      </c>
      <c r="H79" s="25" t="n">
        <v>209</v>
      </c>
      <c r="I79" s="25" t="n">
        <v>414</v>
      </c>
      <c r="J79" s="25" t="n">
        <v>392</v>
      </c>
      <c r="K79" s="26" t="n">
        <v>1191</v>
      </c>
      <c r="L79" s="27" t="n">
        <f aca="false">+D79/D$81*100</f>
        <v>5.29953917050691</v>
      </c>
      <c r="M79" s="28" t="n">
        <f aca="false">+E79/E$81*100</f>
        <v>5.60747663551402</v>
      </c>
      <c r="N79" s="28" t="n">
        <f aca="false">+F79/F$81*100</f>
        <v>8.92193308550186</v>
      </c>
      <c r="O79" s="28" t="n">
        <f aca="false">+G79/G$81*100</f>
        <v>10.9017496635262</v>
      </c>
      <c r="P79" s="28" t="n">
        <f aca="false">+H79/H$81*100</f>
        <v>13.186119873817</v>
      </c>
      <c r="Q79" s="28" t="n">
        <f aca="false">+I79/I$81*100</f>
        <v>15.9969088098918</v>
      </c>
      <c r="R79" s="28" t="n">
        <f aca="false">+J79/J$81*100</f>
        <v>16.1716171617162</v>
      </c>
      <c r="S79" s="28" t="n">
        <f aca="false">+K79/K$81*100</f>
        <v>13.6270022883295</v>
      </c>
    </row>
    <row r="80" customFormat="false" ht="14.1" hidden="false" customHeight="true" outlineLevel="0" collapsed="false">
      <c r="A80" s="15"/>
      <c r="B80" s="16"/>
      <c r="C80" s="29" t="s">
        <v>18</v>
      </c>
      <c r="D80" s="24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6" t="n">
        <v>0</v>
      </c>
      <c r="L80" s="27" t="n">
        <f aca="false">+D80/D$81*100</f>
        <v>0</v>
      </c>
      <c r="M80" s="28" t="n">
        <f aca="false">+E80/E$81*100</f>
        <v>0</v>
      </c>
      <c r="N80" s="28" t="n">
        <f aca="false">+F80/F$81*100</f>
        <v>0</v>
      </c>
      <c r="O80" s="28" t="n">
        <f aca="false">+G80/G$81*100</f>
        <v>0</v>
      </c>
      <c r="P80" s="28" t="n">
        <f aca="false">+H80/H$81*100</f>
        <v>0</v>
      </c>
      <c r="Q80" s="28" t="n">
        <f aca="false">+I80/I$81*100</f>
        <v>0</v>
      </c>
      <c r="R80" s="28" t="n">
        <f aca="false">+J80/J$81*100</f>
        <v>0</v>
      </c>
      <c r="S80" s="28" t="n">
        <f aca="false">+K80/K$81*100</f>
        <v>0</v>
      </c>
    </row>
    <row r="81" customFormat="false" ht="14.1" hidden="false" customHeight="true" outlineLevel="0" collapsed="false">
      <c r="A81" s="15"/>
      <c r="B81" s="16"/>
      <c r="C81" s="30" t="s">
        <v>10</v>
      </c>
      <c r="D81" s="31" t="n">
        <v>434</v>
      </c>
      <c r="E81" s="32" t="n">
        <v>428</v>
      </c>
      <c r="F81" s="32" t="n">
        <v>538</v>
      </c>
      <c r="G81" s="32" t="n">
        <v>743</v>
      </c>
      <c r="H81" s="32" t="n">
        <v>1585</v>
      </c>
      <c r="I81" s="32" t="n">
        <v>2588</v>
      </c>
      <c r="J81" s="32" t="n">
        <v>2424</v>
      </c>
      <c r="K81" s="33" t="n">
        <v>8740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4" t="s">
        <v>33</v>
      </c>
      <c r="C82" s="17" t="s">
        <v>15</v>
      </c>
      <c r="D82" s="24" t="n">
        <v>272</v>
      </c>
      <c r="E82" s="25" t="n">
        <v>210</v>
      </c>
      <c r="F82" s="25" t="n">
        <v>214</v>
      </c>
      <c r="G82" s="25" t="n">
        <v>289</v>
      </c>
      <c r="H82" s="25" t="n">
        <v>725</v>
      </c>
      <c r="I82" s="25" t="n">
        <v>1151</v>
      </c>
      <c r="J82" s="25" t="n">
        <v>1108</v>
      </c>
      <c r="K82" s="26" t="n">
        <v>3969</v>
      </c>
      <c r="L82" s="21" t="n">
        <f aca="false">+D82/D$86*100</f>
        <v>94.4444444444444</v>
      </c>
      <c r="M82" s="22" t="n">
        <f aca="false">+E82/E$86*100</f>
        <v>87.5</v>
      </c>
      <c r="N82" s="22" t="n">
        <f aca="false">+F82/F$86*100</f>
        <v>84.5849802371542</v>
      </c>
      <c r="O82" s="22" t="n">
        <f aca="false">+G82/G$86*100</f>
        <v>77.0666666666667</v>
      </c>
      <c r="P82" s="22" t="n">
        <f aca="false">+H82/H$86*100</f>
        <v>72.8643216080402</v>
      </c>
      <c r="Q82" s="22" t="n">
        <f aca="false">+I82/I$86*100</f>
        <v>67.9456906729634</v>
      </c>
      <c r="R82" s="22" t="n">
        <f aca="false">+J82/J$86*100</f>
        <v>69.9936828806064</v>
      </c>
      <c r="S82" s="22" t="n">
        <f aca="false">+K82/K$86*100</f>
        <v>73.1208548268239</v>
      </c>
    </row>
    <row r="83" customFormat="false" ht="14.1" hidden="false" customHeight="true" outlineLevel="0" collapsed="false">
      <c r="A83" s="15"/>
      <c r="B83" s="34"/>
      <c r="C83" s="23" t="s">
        <v>16</v>
      </c>
      <c r="D83" s="24" t="n">
        <v>13</v>
      </c>
      <c r="E83" s="25" t="n">
        <v>20</v>
      </c>
      <c r="F83" s="25" t="n">
        <v>26</v>
      </c>
      <c r="G83" s="25" t="n">
        <v>47</v>
      </c>
      <c r="H83" s="25" t="n">
        <v>129</v>
      </c>
      <c r="I83" s="25" t="n">
        <v>266</v>
      </c>
      <c r="J83" s="25" t="n">
        <v>227</v>
      </c>
      <c r="K83" s="26" t="n">
        <v>728</v>
      </c>
      <c r="L83" s="27" t="n">
        <f aca="false">+D83/D$86*100</f>
        <v>4.51388888888889</v>
      </c>
      <c r="M83" s="28" t="n">
        <f aca="false">+E83/E$86*100</f>
        <v>8.33333333333333</v>
      </c>
      <c r="N83" s="28" t="n">
        <f aca="false">+F83/F$86*100</f>
        <v>10.2766798418972</v>
      </c>
      <c r="O83" s="28" t="n">
        <f aca="false">+G83/G$86*100</f>
        <v>12.5333333333333</v>
      </c>
      <c r="P83" s="28" t="n">
        <f aca="false">+H83/H$86*100</f>
        <v>12.964824120603</v>
      </c>
      <c r="Q83" s="28" t="n">
        <f aca="false">+I83/I$86*100</f>
        <v>15.702479338843</v>
      </c>
      <c r="R83" s="28" t="n">
        <f aca="false">+J83/J$86*100</f>
        <v>14.3398610233733</v>
      </c>
      <c r="S83" s="28" t="n">
        <f aca="false">+K83/K$86*100</f>
        <v>13.4119380987472</v>
      </c>
    </row>
    <row r="84" customFormat="false" ht="14.1" hidden="false" customHeight="true" outlineLevel="0" collapsed="false">
      <c r="A84" s="15"/>
      <c r="B84" s="34"/>
      <c r="C84" s="23" t="s">
        <v>17</v>
      </c>
      <c r="D84" s="24" t="n">
        <v>3</v>
      </c>
      <c r="E84" s="25" t="n">
        <v>10</v>
      </c>
      <c r="F84" s="25" t="n">
        <v>13</v>
      </c>
      <c r="G84" s="25" t="n">
        <v>39</v>
      </c>
      <c r="H84" s="25" t="n">
        <v>141</v>
      </c>
      <c r="I84" s="25" t="n">
        <v>277</v>
      </c>
      <c r="J84" s="25" t="n">
        <v>248</v>
      </c>
      <c r="K84" s="26" t="n">
        <v>731</v>
      </c>
      <c r="L84" s="27" t="n">
        <f aca="false">+D84/D$86*100</f>
        <v>1.04166666666667</v>
      </c>
      <c r="M84" s="28" t="n">
        <f aca="false">+E84/E$86*100</f>
        <v>4.16666666666667</v>
      </c>
      <c r="N84" s="28" t="n">
        <f aca="false">+F84/F$86*100</f>
        <v>5.13833992094862</v>
      </c>
      <c r="O84" s="28" t="n">
        <f aca="false">+G84/G$86*100</f>
        <v>10.4</v>
      </c>
      <c r="P84" s="28" t="n">
        <f aca="false">+H84/H$86*100</f>
        <v>14.1708542713568</v>
      </c>
      <c r="Q84" s="28" t="n">
        <f aca="false">+I84/I$86*100</f>
        <v>16.3518299881936</v>
      </c>
      <c r="R84" s="28" t="n">
        <f aca="false">+J84/J$86*100</f>
        <v>15.6664560960202</v>
      </c>
      <c r="S84" s="28" t="n">
        <f aca="false">+K84/K$86*100</f>
        <v>13.4672070744289</v>
      </c>
    </row>
    <row r="85" customFormat="false" ht="14.1" hidden="false" customHeight="true" outlineLevel="0" collapsed="false">
      <c r="A85" s="15"/>
      <c r="B85" s="34"/>
      <c r="C85" s="29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4"/>
      <c r="C86" s="30" t="s">
        <v>10</v>
      </c>
      <c r="D86" s="24" t="n">
        <v>288</v>
      </c>
      <c r="E86" s="25" t="n">
        <v>240</v>
      </c>
      <c r="F86" s="25" t="n">
        <v>253</v>
      </c>
      <c r="G86" s="25" t="n">
        <v>375</v>
      </c>
      <c r="H86" s="25" t="n">
        <v>995</v>
      </c>
      <c r="I86" s="25" t="n">
        <v>1694</v>
      </c>
      <c r="J86" s="25" t="n">
        <v>1583</v>
      </c>
      <c r="K86" s="26" t="n">
        <v>5428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5"/>
      <c r="B87" s="37" t="s">
        <v>10</v>
      </c>
      <c r="C87" s="17" t="s">
        <v>15</v>
      </c>
      <c r="D87" s="18" t="n">
        <v>7993</v>
      </c>
      <c r="E87" s="19" t="n">
        <v>7172</v>
      </c>
      <c r="F87" s="19" t="n">
        <v>6749</v>
      </c>
      <c r="G87" s="19" t="n">
        <v>7561</v>
      </c>
      <c r="H87" s="19" t="n">
        <v>18657</v>
      </c>
      <c r="I87" s="19" t="n">
        <v>39300</v>
      </c>
      <c r="J87" s="19" t="n">
        <v>47579</v>
      </c>
      <c r="K87" s="20" t="n">
        <v>135011</v>
      </c>
      <c r="L87" s="27" t="n">
        <f aca="false">+D87/D$91*100</f>
        <v>92.2979214780601</v>
      </c>
      <c r="M87" s="28" t="n">
        <f aca="false">+E87/E$91*100</f>
        <v>88.4995064165844</v>
      </c>
      <c r="N87" s="28" t="n">
        <f aca="false">+F87/F$91*100</f>
        <v>83.8697651298621</v>
      </c>
      <c r="O87" s="28" t="n">
        <f aca="false">+G87/G$91*100</f>
        <v>79.4640042038886</v>
      </c>
      <c r="P87" s="28" t="n">
        <f aca="false">+H87/H$91*100</f>
        <v>74.4077530509691</v>
      </c>
      <c r="Q87" s="28" t="n">
        <f aca="false">+I87/I$91*100</f>
        <v>72.5493815765184</v>
      </c>
      <c r="R87" s="28" t="n">
        <f aca="false">+J87/J$91*100</f>
        <v>71.9672676669894</v>
      </c>
      <c r="S87" s="28" t="n">
        <f aca="false">+K87/K$91*100</f>
        <v>75.1388564241271</v>
      </c>
    </row>
    <row r="88" customFormat="false" ht="14.1" hidden="false" customHeight="true" outlineLevel="0" collapsed="false">
      <c r="A88" s="15"/>
      <c r="B88" s="37"/>
      <c r="C88" s="23" t="s">
        <v>16</v>
      </c>
      <c r="D88" s="24" t="n">
        <v>313</v>
      </c>
      <c r="E88" s="25" t="n">
        <v>407</v>
      </c>
      <c r="F88" s="25" t="n">
        <v>606</v>
      </c>
      <c r="G88" s="25" t="n">
        <v>870</v>
      </c>
      <c r="H88" s="25" t="n">
        <v>2752</v>
      </c>
      <c r="I88" s="25" t="n">
        <v>6562</v>
      </c>
      <c r="J88" s="25" t="n">
        <v>8100</v>
      </c>
      <c r="K88" s="26" t="n">
        <v>19610</v>
      </c>
      <c r="L88" s="27" t="n">
        <f aca="false">+D88/D$91*100</f>
        <v>3.61431870669746</v>
      </c>
      <c r="M88" s="28" t="n">
        <f aca="false">+E88/E$91*100</f>
        <v>5.02221125370188</v>
      </c>
      <c r="N88" s="28" t="n">
        <f aca="false">+F88/F$91*100</f>
        <v>7.53075680377781</v>
      </c>
      <c r="O88" s="28" t="n">
        <f aca="false">+G88/G$91*100</f>
        <v>9.143457698371</v>
      </c>
      <c r="P88" s="28" t="n">
        <f aca="false">+H88/H$91*100</f>
        <v>10.9755124830502</v>
      </c>
      <c r="Q88" s="28" t="n">
        <f aca="false">+I88/I$91*100</f>
        <v>12.1137160790105</v>
      </c>
      <c r="R88" s="28" t="n">
        <f aca="false">+J88/J$91*100</f>
        <v>12.2519361084221</v>
      </c>
      <c r="S88" s="28" t="n">
        <f aca="false">+K88/K$91*100</f>
        <v>10.9137253592458</v>
      </c>
    </row>
    <row r="89" customFormat="false" ht="14.1" hidden="false" customHeight="true" outlineLevel="0" collapsed="false">
      <c r="A89" s="15"/>
      <c r="B89" s="37"/>
      <c r="C89" s="23" t="s">
        <v>17</v>
      </c>
      <c r="D89" s="24" t="n">
        <v>354</v>
      </c>
      <c r="E89" s="25" t="n">
        <v>525</v>
      </c>
      <c r="F89" s="25" t="n">
        <v>692</v>
      </c>
      <c r="G89" s="25" t="n">
        <v>1084</v>
      </c>
      <c r="H89" s="25" t="n">
        <v>3663</v>
      </c>
      <c r="I89" s="25" t="n">
        <v>8299</v>
      </c>
      <c r="J89" s="25" t="n">
        <v>10427</v>
      </c>
      <c r="K89" s="26" t="n">
        <v>25044</v>
      </c>
      <c r="L89" s="27" t="n">
        <f aca="false">+D89/D$91*100</f>
        <v>4.08775981524249</v>
      </c>
      <c r="M89" s="28" t="n">
        <f aca="false">+E89/E$91*100</f>
        <v>6.47828232971372</v>
      </c>
      <c r="N89" s="28" t="n">
        <f aca="false">+F89/F$91*100</f>
        <v>8.59947806636014</v>
      </c>
      <c r="O89" s="28" t="n">
        <f aca="false">+G89/G$91*100</f>
        <v>11.3925380977404</v>
      </c>
      <c r="P89" s="28" t="n">
        <f aca="false">+H89/H$91*100</f>
        <v>14.6087580760948</v>
      </c>
      <c r="Q89" s="28" t="n">
        <f aca="false">+I89/I$91*100</f>
        <v>15.320287982278</v>
      </c>
      <c r="R89" s="28" t="n">
        <f aca="false">+J89/J$91*100</f>
        <v>15.7717207163601</v>
      </c>
      <c r="S89" s="28" t="n">
        <f aca="false">+K89/K$91*100</f>
        <v>13.9379570574682</v>
      </c>
    </row>
    <row r="90" customFormat="false" ht="14.1" hidden="false" customHeight="true" outlineLevel="0" collapsed="false">
      <c r="A90" s="15"/>
      <c r="B90" s="37"/>
      <c r="C90" s="29" t="s">
        <v>18</v>
      </c>
      <c r="D90" s="24" t="n">
        <v>0</v>
      </c>
      <c r="E90" s="25" t="n">
        <v>0</v>
      </c>
      <c r="F90" s="25" t="n">
        <v>0</v>
      </c>
      <c r="G90" s="25" t="n">
        <v>0</v>
      </c>
      <c r="H90" s="25" t="n">
        <v>2</v>
      </c>
      <c r="I90" s="25" t="n">
        <v>9</v>
      </c>
      <c r="J90" s="25" t="n">
        <v>6</v>
      </c>
      <c r="K90" s="26" t="n">
        <v>17</v>
      </c>
      <c r="L90" s="27" t="n">
        <f aca="false">+D90/D$91*100</f>
        <v>0</v>
      </c>
      <c r="M90" s="28" t="n">
        <f aca="false">+E90/E$91*100</f>
        <v>0</v>
      </c>
      <c r="N90" s="28" t="n">
        <f aca="false">+F90/F$91*100</f>
        <v>0</v>
      </c>
      <c r="O90" s="28" t="n">
        <f aca="false">+G90/G$91*100</f>
        <v>0</v>
      </c>
      <c r="P90" s="28" t="n">
        <f aca="false">+H90/H$91*100</f>
        <v>0.00797638988593762</v>
      </c>
      <c r="Q90" s="28" t="n">
        <f aca="false">+I90/I$91*100</f>
        <v>0.0166143621930958</v>
      </c>
      <c r="R90" s="28" t="n">
        <f aca="false">+J90/J$91*100</f>
        <v>0.0090755082284608</v>
      </c>
      <c r="S90" s="28" t="n">
        <f aca="false">+K90/K$91*100</f>
        <v>0.0094611591589586</v>
      </c>
    </row>
    <row r="91" customFormat="false" ht="14.1" hidden="false" customHeight="true" outlineLevel="0" collapsed="false">
      <c r="A91" s="15"/>
      <c r="B91" s="37"/>
      <c r="C91" s="29" t="s">
        <v>10</v>
      </c>
      <c r="D91" s="38" t="n">
        <v>8660</v>
      </c>
      <c r="E91" s="39" t="n">
        <v>8104</v>
      </c>
      <c r="F91" s="39" t="n">
        <v>8047</v>
      </c>
      <c r="G91" s="39" t="n">
        <v>9515</v>
      </c>
      <c r="H91" s="39" t="n">
        <v>25074</v>
      </c>
      <c r="I91" s="39" t="n">
        <v>54170</v>
      </c>
      <c r="J91" s="39" t="n">
        <v>66112</v>
      </c>
      <c r="K91" s="40" t="n">
        <v>179682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4" t="s">
        <v>14</v>
      </c>
      <c r="C92" s="44" t="s">
        <v>15</v>
      </c>
      <c r="D92" s="24" t="n">
        <v>903</v>
      </c>
      <c r="E92" s="25" t="n">
        <v>785</v>
      </c>
      <c r="F92" s="25" t="n">
        <v>665</v>
      </c>
      <c r="G92" s="25" t="n">
        <v>662</v>
      </c>
      <c r="H92" s="25" t="n">
        <v>1911</v>
      </c>
      <c r="I92" s="25" t="n">
        <v>4859</v>
      </c>
      <c r="J92" s="25" t="n">
        <v>6668</v>
      </c>
      <c r="K92" s="26" t="n">
        <v>16453</v>
      </c>
      <c r="L92" s="27" t="n">
        <f aca="false">+D92/D$96*100</f>
        <v>92.4257932446264</v>
      </c>
      <c r="M92" s="28" t="n">
        <f aca="false">+E92/E$96*100</f>
        <v>88.0044843049328</v>
      </c>
      <c r="N92" s="28" t="n">
        <f aca="false">+F92/F$96*100</f>
        <v>82.6086956521739</v>
      </c>
      <c r="O92" s="28" t="n">
        <f aca="false">+G92/G$96*100</f>
        <v>79.6630565583634</v>
      </c>
      <c r="P92" s="28" t="n">
        <f aca="false">+H92/H$96*100</f>
        <v>73.9837398373984</v>
      </c>
      <c r="Q92" s="28" t="n">
        <f aca="false">+I92/I$96*100</f>
        <v>73.554344535271</v>
      </c>
      <c r="R92" s="28" t="n">
        <f aca="false">+J92/J$96*100</f>
        <v>71.2621566741477</v>
      </c>
      <c r="S92" s="28" t="n">
        <f aca="false">+K92/K$96*100</f>
        <v>74.6133962178586</v>
      </c>
    </row>
    <row r="93" customFormat="false" ht="14.1" hidden="false" customHeight="true" outlineLevel="0" collapsed="false">
      <c r="A93" s="43"/>
      <c r="B93" s="34"/>
      <c r="C93" s="45" t="s">
        <v>16</v>
      </c>
      <c r="D93" s="24" t="n">
        <v>34</v>
      </c>
      <c r="E93" s="25" t="n">
        <v>49</v>
      </c>
      <c r="F93" s="25" t="n">
        <v>50</v>
      </c>
      <c r="G93" s="25" t="n">
        <v>67</v>
      </c>
      <c r="H93" s="25" t="n">
        <v>290</v>
      </c>
      <c r="I93" s="25" t="n">
        <v>776</v>
      </c>
      <c r="J93" s="25" t="n">
        <v>1196</v>
      </c>
      <c r="K93" s="26" t="n">
        <v>2462</v>
      </c>
      <c r="L93" s="27" t="n">
        <f aca="false">+D93/D$96*100</f>
        <v>3.48004094165814</v>
      </c>
      <c r="M93" s="28" t="n">
        <f aca="false">+E93/E$96*100</f>
        <v>5.4932735426009</v>
      </c>
      <c r="N93" s="28" t="n">
        <f aca="false">+F93/F$96*100</f>
        <v>6.2111801242236</v>
      </c>
      <c r="O93" s="28" t="n">
        <f aca="false">+G93/G$96*100</f>
        <v>8.06257521058965</v>
      </c>
      <c r="P93" s="28" t="n">
        <f aca="false">+H93/H$96*100</f>
        <v>11.2272551296942</v>
      </c>
      <c r="Q93" s="28" t="n">
        <f aca="false">+I93/I$96*100</f>
        <v>11.7468967605207</v>
      </c>
      <c r="R93" s="28" t="n">
        <f aca="false">+J93/J$96*100</f>
        <v>12.7818745324356</v>
      </c>
      <c r="S93" s="28" t="n">
        <f aca="false">+K93/K$96*100</f>
        <v>11.1650265294091</v>
      </c>
    </row>
    <row r="94" customFormat="false" ht="14.1" hidden="false" customHeight="true" outlineLevel="0" collapsed="false">
      <c r="A94" s="43"/>
      <c r="B94" s="34"/>
      <c r="C94" s="45" t="s">
        <v>17</v>
      </c>
      <c r="D94" s="24" t="n">
        <v>40</v>
      </c>
      <c r="E94" s="25" t="n">
        <v>58</v>
      </c>
      <c r="F94" s="25" t="n">
        <v>90</v>
      </c>
      <c r="G94" s="25" t="n">
        <v>102</v>
      </c>
      <c r="H94" s="25" t="n">
        <v>382</v>
      </c>
      <c r="I94" s="25" t="n">
        <v>971</v>
      </c>
      <c r="J94" s="25" t="n">
        <v>1493</v>
      </c>
      <c r="K94" s="26" t="n">
        <v>3136</v>
      </c>
      <c r="L94" s="27" t="n">
        <f aca="false">+D94/D$96*100</f>
        <v>4.09416581371546</v>
      </c>
      <c r="M94" s="28" t="n">
        <f aca="false">+E94/E$96*100</f>
        <v>6.50224215246637</v>
      </c>
      <c r="N94" s="28" t="n">
        <f aca="false">+F94/F$96*100</f>
        <v>11.1801242236025</v>
      </c>
      <c r="O94" s="28" t="n">
        <f aca="false">+G94/G$96*100</f>
        <v>12.2743682310469</v>
      </c>
      <c r="P94" s="28" t="n">
        <f aca="false">+H94/H$96*100</f>
        <v>14.7890050329075</v>
      </c>
      <c r="Q94" s="28" t="n">
        <f aca="false">+I94/I$96*100</f>
        <v>14.6987587042083</v>
      </c>
      <c r="R94" s="28" t="n">
        <f aca="false">+J94/J$96*100</f>
        <v>15.9559687934167</v>
      </c>
      <c r="S94" s="28" t="n">
        <f aca="false">+K94/K$96*100</f>
        <v>14.2215772527323</v>
      </c>
    </row>
    <row r="95" customFormat="false" ht="14.1" hidden="false" customHeight="true" outlineLevel="0" collapsed="false">
      <c r="A95" s="43"/>
      <c r="B95" s="34"/>
      <c r="C95" s="46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3"/>
      <c r="B96" s="34"/>
      <c r="C96" s="47" t="s">
        <v>10</v>
      </c>
      <c r="D96" s="24" t="n">
        <v>977</v>
      </c>
      <c r="E96" s="25" t="n">
        <v>892</v>
      </c>
      <c r="F96" s="25" t="n">
        <v>805</v>
      </c>
      <c r="G96" s="25" t="n">
        <v>831</v>
      </c>
      <c r="H96" s="25" t="n">
        <v>2583</v>
      </c>
      <c r="I96" s="25" t="n">
        <v>6606</v>
      </c>
      <c r="J96" s="25" t="n">
        <v>9357</v>
      </c>
      <c r="K96" s="26" t="n">
        <v>22051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8" t="s">
        <v>19</v>
      </c>
      <c r="C97" s="23" t="s">
        <v>15</v>
      </c>
      <c r="D97" s="49" t="n">
        <v>887</v>
      </c>
      <c r="E97" s="50" t="n">
        <v>843</v>
      </c>
      <c r="F97" s="50" t="n">
        <v>708</v>
      </c>
      <c r="G97" s="50" t="n">
        <v>722</v>
      </c>
      <c r="H97" s="50" t="n">
        <v>1754</v>
      </c>
      <c r="I97" s="50" t="n">
        <v>4136</v>
      </c>
      <c r="J97" s="50" t="n">
        <v>5941</v>
      </c>
      <c r="K97" s="51" t="n">
        <v>14991</v>
      </c>
      <c r="L97" s="52" t="n">
        <f aca="false">+D97/D$101*100</f>
        <v>93.6642027455121</v>
      </c>
      <c r="M97" s="53" t="n">
        <f aca="false">+E97/E$101*100</f>
        <v>91.2337662337662</v>
      </c>
      <c r="N97" s="53" t="n">
        <f aca="false">+F97/F$101*100</f>
        <v>85.3012048192771</v>
      </c>
      <c r="O97" s="53" t="n">
        <f aca="false">+G97/G$101*100</f>
        <v>82.5142857142857</v>
      </c>
      <c r="P97" s="53" t="n">
        <f aca="false">+H97/H$101*100</f>
        <v>75.8978797057551</v>
      </c>
      <c r="Q97" s="53" t="n">
        <f aca="false">+I97/I$101*100</f>
        <v>73.923145665773</v>
      </c>
      <c r="R97" s="53" t="n">
        <f aca="false">+J97/J$101*100</f>
        <v>72.7172582619339</v>
      </c>
      <c r="S97" s="53" t="n">
        <f aca="false">+K97/K$101*100</f>
        <v>76.2823122328516</v>
      </c>
    </row>
    <row r="98" customFormat="false" ht="14.1" hidden="false" customHeight="true" outlineLevel="0" collapsed="false">
      <c r="A98" s="43"/>
      <c r="B98" s="48"/>
      <c r="C98" s="23" t="s">
        <v>16</v>
      </c>
      <c r="D98" s="24" t="n">
        <v>26</v>
      </c>
      <c r="E98" s="25" t="n">
        <v>30</v>
      </c>
      <c r="F98" s="25" t="n">
        <v>54</v>
      </c>
      <c r="G98" s="25" t="n">
        <v>57</v>
      </c>
      <c r="H98" s="25" t="n">
        <v>204</v>
      </c>
      <c r="I98" s="25" t="n">
        <v>586</v>
      </c>
      <c r="J98" s="25" t="n">
        <v>852</v>
      </c>
      <c r="K98" s="26" t="n">
        <v>1809</v>
      </c>
      <c r="L98" s="27" t="n">
        <f aca="false">+D98/D$101*100</f>
        <v>2.7455121436114</v>
      </c>
      <c r="M98" s="28" t="n">
        <f aca="false">+E98/E$101*100</f>
        <v>3.24675324675325</v>
      </c>
      <c r="N98" s="28" t="n">
        <f aca="false">+F98/F$101*100</f>
        <v>6.50602409638554</v>
      </c>
      <c r="O98" s="28" t="n">
        <f aca="false">+G98/G$101*100</f>
        <v>6.51428571428571</v>
      </c>
      <c r="P98" s="28" t="n">
        <f aca="false">+H98/H$101*100</f>
        <v>8.8273474686283</v>
      </c>
      <c r="Q98" s="28" t="n">
        <f aca="false">+I98/I$101*100</f>
        <v>10.47363717605</v>
      </c>
      <c r="R98" s="28" t="n">
        <f aca="false">+J98/J$101*100</f>
        <v>10.4283965728274</v>
      </c>
      <c r="S98" s="28" t="n">
        <f aca="false">+K98/K$101*100</f>
        <v>9.20516995725626</v>
      </c>
    </row>
    <row r="99" customFormat="false" ht="14.1" hidden="false" customHeight="true" outlineLevel="0" collapsed="false">
      <c r="A99" s="43"/>
      <c r="B99" s="48"/>
      <c r="C99" s="23" t="s">
        <v>17</v>
      </c>
      <c r="D99" s="24" t="n">
        <v>34</v>
      </c>
      <c r="E99" s="25" t="n">
        <v>51</v>
      </c>
      <c r="F99" s="25" t="n">
        <v>68</v>
      </c>
      <c r="G99" s="25" t="n">
        <v>96</v>
      </c>
      <c r="H99" s="25" t="n">
        <v>353</v>
      </c>
      <c r="I99" s="25" t="n">
        <v>873</v>
      </c>
      <c r="J99" s="25" t="n">
        <v>1377</v>
      </c>
      <c r="K99" s="26" t="n">
        <v>2852</v>
      </c>
      <c r="L99" s="27" t="n">
        <f aca="false">+D99/D$101*100</f>
        <v>3.59028511087645</v>
      </c>
      <c r="M99" s="28" t="n">
        <f aca="false">+E99/E$101*100</f>
        <v>5.51948051948052</v>
      </c>
      <c r="N99" s="28" t="n">
        <f aca="false">+F99/F$101*100</f>
        <v>8.19277108433735</v>
      </c>
      <c r="O99" s="28" t="n">
        <f aca="false">+G99/G$101*100</f>
        <v>10.9714285714286</v>
      </c>
      <c r="P99" s="28" t="n">
        <f aca="false">+H99/H$101*100</f>
        <v>15.2747728256166</v>
      </c>
      <c r="Q99" s="28" t="n">
        <f aca="false">+I99/I$101*100</f>
        <v>15.6032171581769</v>
      </c>
      <c r="R99" s="28" t="n">
        <f aca="false">+J99/J$101*100</f>
        <v>16.8543451652387</v>
      </c>
      <c r="S99" s="28" t="n">
        <f aca="false">+K99/K$101*100</f>
        <v>14.5125178098921</v>
      </c>
    </row>
    <row r="100" customFormat="false" ht="14.1" hidden="false" customHeight="true" outlineLevel="0" collapsed="false">
      <c r="A100" s="43"/>
      <c r="B100" s="48"/>
      <c r="C100" s="29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3"/>
      <c r="B101" s="48"/>
      <c r="C101" s="29" t="s">
        <v>10</v>
      </c>
      <c r="D101" s="54" t="n">
        <v>947</v>
      </c>
      <c r="E101" s="55" t="n">
        <v>924</v>
      </c>
      <c r="F101" s="55" t="n">
        <v>830</v>
      </c>
      <c r="G101" s="55" t="n">
        <v>875</v>
      </c>
      <c r="H101" s="55" t="n">
        <v>2311</v>
      </c>
      <c r="I101" s="55" t="n">
        <v>5595</v>
      </c>
      <c r="J101" s="55" t="n">
        <v>8170</v>
      </c>
      <c r="K101" s="56" t="n">
        <v>19652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3"/>
      <c r="B102" s="34" t="s">
        <v>35</v>
      </c>
      <c r="C102" s="59" t="s">
        <v>15</v>
      </c>
      <c r="D102" s="24" t="n">
        <v>761</v>
      </c>
      <c r="E102" s="25" t="n">
        <v>694</v>
      </c>
      <c r="F102" s="25" t="n">
        <v>671</v>
      </c>
      <c r="G102" s="25" t="n">
        <v>663</v>
      </c>
      <c r="H102" s="25" t="n">
        <v>1389</v>
      </c>
      <c r="I102" s="25" t="n">
        <v>2728</v>
      </c>
      <c r="J102" s="25" t="n">
        <v>3251</v>
      </c>
      <c r="K102" s="26" t="n">
        <v>10157</v>
      </c>
      <c r="L102" s="27" t="n">
        <f aca="false">+D102/D$106*100</f>
        <v>92.4665856622114</v>
      </c>
      <c r="M102" s="28" t="n">
        <f aca="false">+E102/E$106*100</f>
        <v>87.7370417193426</v>
      </c>
      <c r="N102" s="28" t="n">
        <f aca="false">+F102/F$106*100</f>
        <v>84.4025157232704</v>
      </c>
      <c r="O102" s="28" t="n">
        <f aca="false">+G102/G$106*100</f>
        <v>78.1839622641509</v>
      </c>
      <c r="P102" s="28" t="n">
        <f aca="false">+H102/H$106*100</f>
        <v>74.7980613893377</v>
      </c>
      <c r="Q102" s="28" t="n">
        <f aca="false">+I102/I$106*100</f>
        <v>70.2368692070031</v>
      </c>
      <c r="R102" s="28" t="n">
        <f aca="false">+J102/J$106*100</f>
        <v>69.989235737352</v>
      </c>
      <c r="S102" s="28" t="n">
        <f aca="false">+K102/K$106*100</f>
        <v>74.4484350949205</v>
      </c>
    </row>
    <row r="103" customFormat="false" ht="14.1" hidden="false" customHeight="true" outlineLevel="0" collapsed="false">
      <c r="A103" s="43"/>
      <c r="B103" s="34"/>
      <c r="C103" s="45" t="s">
        <v>16</v>
      </c>
      <c r="D103" s="24" t="n">
        <v>23</v>
      </c>
      <c r="E103" s="25" t="n">
        <v>35</v>
      </c>
      <c r="F103" s="25" t="n">
        <v>46</v>
      </c>
      <c r="G103" s="25" t="n">
        <v>68</v>
      </c>
      <c r="H103" s="25" t="n">
        <v>163</v>
      </c>
      <c r="I103" s="25" t="n">
        <v>412</v>
      </c>
      <c r="J103" s="25" t="n">
        <v>497</v>
      </c>
      <c r="K103" s="26" t="n">
        <v>1244</v>
      </c>
      <c r="L103" s="27" t="n">
        <f aca="false">+D103/D$106*100</f>
        <v>2.79465370595383</v>
      </c>
      <c r="M103" s="28" t="n">
        <f aca="false">+E103/E$106*100</f>
        <v>4.42477876106195</v>
      </c>
      <c r="N103" s="28" t="n">
        <f aca="false">+F103/F$106*100</f>
        <v>5.78616352201258</v>
      </c>
      <c r="O103" s="28" t="n">
        <f aca="false">+G103/G$106*100</f>
        <v>8.0188679245283</v>
      </c>
      <c r="P103" s="28" t="n">
        <f aca="false">+H103/H$106*100</f>
        <v>8.77759827679052</v>
      </c>
      <c r="Q103" s="28" t="n">
        <f aca="false">+I103/I$106*100</f>
        <v>10.6076210092688</v>
      </c>
      <c r="R103" s="28" t="n">
        <f aca="false">+J103/J$106*100</f>
        <v>10.6996770721206</v>
      </c>
      <c r="S103" s="28" t="n">
        <f aca="false">+K103/K$106*100</f>
        <v>9.1182291284908</v>
      </c>
    </row>
    <row r="104" customFormat="false" ht="14.1" hidden="false" customHeight="true" outlineLevel="0" collapsed="false">
      <c r="A104" s="43"/>
      <c r="B104" s="34"/>
      <c r="C104" s="45" t="s">
        <v>17</v>
      </c>
      <c r="D104" s="24" t="n">
        <v>39</v>
      </c>
      <c r="E104" s="25" t="n">
        <v>62</v>
      </c>
      <c r="F104" s="25" t="n">
        <v>78</v>
      </c>
      <c r="G104" s="25" t="n">
        <v>117</v>
      </c>
      <c r="H104" s="25" t="n">
        <v>305</v>
      </c>
      <c r="I104" s="25" t="n">
        <v>744</v>
      </c>
      <c r="J104" s="25" t="n">
        <v>897</v>
      </c>
      <c r="K104" s="26" t="n">
        <v>2242</v>
      </c>
      <c r="L104" s="27" t="n">
        <f aca="false">+D104/D$106*100</f>
        <v>4.73876063183475</v>
      </c>
      <c r="M104" s="28" t="n">
        <f aca="false">+E104/E$106*100</f>
        <v>7.83817951959545</v>
      </c>
      <c r="N104" s="28" t="n">
        <f aca="false">+F104/F$106*100</f>
        <v>9.81132075471698</v>
      </c>
      <c r="O104" s="28" t="n">
        <f aca="false">+G104/G$106*100</f>
        <v>13.7971698113208</v>
      </c>
      <c r="P104" s="28" t="n">
        <f aca="false">+H104/H$106*100</f>
        <v>16.4243403338718</v>
      </c>
      <c r="Q104" s="28" t="n">
        <f aca="false">+I104/I$106*100</f>
        <v>19.1555097837281</v>
      </c>
      <c r="R104" s="28" t="n">
        <f aca="false">+J104/J$106*100</f>
        <v>19.3110871905275</v>
      </c>
      <c r="S104" s="28" t="n">
        <f aca="false">+K104/K$106*100</f>
        <v>16.4333357765887</v>
      </c>
    </row>
    <row r="105" customFormat="false" ht="14.1" hidden="false" customHeight="true" outlineLevel="0" collapsed="false">
      <c r="A105" s="43"/>
      <c r="B105" s="34"/>
      <c r="C105" s="46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3"/>
      <c r="B106" s="34"/>
      <c r="C106" s="60" t="s">
        <v>10</v>
      </c>
      <c r="D106" s="24" t="n">
        <v>823</v>
      </c>
      <c r="E106" s="25" t="n">
        <v>791</v>
      </c>
      <c r="F106" s="25" t="n">
        <v>795</v>
      </c>
      <c r="G106" s="25" t="n">
        <v>848</v>
      </c>
      <c r="H106" s="25" t="n">
        <v>1857</v>
      </c>
      <c r="I106" s="25" t="n">
        <v>3884</v>
      </c>
      <c r="J106" s="25" t="n">
        <v>4645</v>
      </c>
      <c r="K106" s="26" t="n">
        <v>13643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3"/>
      <c r="B107" s="61" t="s">
        <v>36</v>
      </c>
      <c r="C107" s="62" t="s">
        <v>15</v>
      </c>
      <c r="D107" s="18" t="n">
        <v>241</v>
      </c>
      <c r="E107" s="19" t="n">
        <v>174</v>
      </c>
      <c r="F107" s="19" t="n">
        <v>166</v>
      </c>
      <c r="G107" s="19" t="n">
        <v>156</v>
      </c>
      <c r="H107" s="19" t="n">
        <v>368</v>
      </c>
      <c r="I107" s="19" t="n">
        <v>899</v>
      </c>
      <c r="J107" s="19" t="n">
        <v>1061</v>
      </c>
      <c r="K107" s="20" t="n">
        <v>3065</v>
      </c>
      <c r="L107" s="27" t="n">
        <f aca="false">+D107/D$111*100</f>
        <v>93.4108527131783</v>
      </c>
      <c r="M107" s="28" t="n">
        <f aca="false">+E107/E$111*100</f>
        <v>88.7755102040816</v>
      </c>
      <c r="N107" s="28" t="n">
        <f aca="false">+F107/F$111*100</f>
        <v>85.1282051282051</v>
      </c>
      <c r="O107" s="28" t="n">
        <f aca="false">+G107/G$111*100</f>
        <v>78.391959798995</v>
      </c>
      <c r="P107" s="28" t="n">
        <f aca="false">+H107/H$111*100</f>
        <v>73.3067729083665</v>
      </c>
      <c r="Q107" s="28" t="n">
        <f aca="false">+I107/I$111*100</f>
        <v>72.2668810289389</v>
      </c>
      <c r="R107" s="28" t="n">
        <f aca="false">+J107/J$111*100</f>
        <v>74.1439552760308</v>
      </c>
      <c r="S107" s="28" t="n">
        <f aca="false">+K107/K$111*100</f>
        <v>76.1490683229814</v>
      </c>
    </row>
    <row r="108" customFormat="false" ht="14.1" hidden="false" customHeight="true" outlineLevel="0" collapsed="false">
      <c r="A108" s="43"/>
      <c r="B108" s="61"/>
      <c r="C108" s="45" t="s">
        <v>16</v>
      </c>
      <c r="D108" s="24" t="n">
        <v>7</v>
      </c>
      <c r="E108" s="25" t="n">
        <v>10</v>
      </c>
      <c r="F108" s="25" t="n">
        <v>9</v>
      </c>
      <c r="G108" s="25" t="n">
        <v>14</v>
      </c>
      <c r="H108" s="25" t="n">
        <v>51</v>
      </c>
      <c r="I108" s="25" t="n">
        <v>130</v>
      </c>
      <c r="J108" s="25" t="n">
        <v>114</v>
      </c>
      <c r="K108" s="26" t="n">
        <v>335</v>
      </c>
      <c r="L108" s="27" t="n">
        <f aca="false">+D108/D$111*100</f>
        <v>2.71317829457364</v>
      </c>
      <c r="M108" s="28" t="n">
        <f aca="false">+E108/E$111*100</f>
        <v>5.10204081632653</v>
      </c>
      <c r="N108" s="28" t="n">
        <f aca="false">+F108/F$111*100</f>
        <v>4.61538461538462</v>
      </c>
      <c r="O108" s="28" t="n">
        <f aca="false">+G108/G$111*100</f>
        <v>7.03517587939699</v>
      </c>
      <c r="P108" s="28" t="n">
        <f aca="false">+H108/H$111*100</f>
        <v>10.1593625498008</v>
      </c>
      <c r="Q108" s="28" t="n">
        <f aca="false">+I108/I$111*100</f>
        <v>10.4501607717042</v>
      </c>
      <c r="R108" s="28" t="n">
        <f aca="false">+J108/J$111*100</f>
        <v>7.9664570230608</v>
      </c>
      <c r="S108" s="28" t="n">
        <f aca="false">+K108/K$111*100</f>
        <v>8.32298136645963</v>
      </c>
    </row>
    <row r="109" customFormat="false" ht="14.1" hidden="false" customHeight="true" outlineLevel="0" collapsed="false">
      <c r="A109" s="43"/>
      <c r="B109" s="61"/>
      <c r="C109" s="45" t="s">
        <v>17</v>
      </c>
      <c r="D109" s="24" t="n">
        <v>10</v>
      </c>
      <c r="E109" s="25" t="n">
        <v>12</v>
      </c>
      <c r="F109" s="25" t="n">
        <v>20</v>
      </c>
      <c r="G109" s="25" t="n">
        <v>29</v>
      </c>
      <c r="H109" s="25" t="n">
        <v>83</v>
      </c>
      <c r="I109" s="25" t="n">
        <v>215</v>
      </c>
      <c r="J109" s="25" t="n">
        <v>256</v>
      </c>
      <c r="K109" s="26" t="n">
        <v>625</v>
      </c>
      <c r="L109" s="27" t="n">
        <f aca="false">+D109/D$111*100</f>
        <v>3.87596899224806</v>
      </c>
      <c r="M109" s="28" t="n">
        <f aca="false">+E109/E$111*100</f>
        <v>6.12244897959184</v>
      </c>
      <c r="N109" s="28" t="n">
        <f aca="false">+F109/F$111*100</f>
        <v>10.2564102564103</v>
      </c>
      <c r="O109" s="28" t="n">
        <f aca="false">+G109/G$111*100</f>
        <v>14.572864321608</v>
      </c>
      <c r="P109" s="28" t="n">
        <f aca="false">+H109/H$111*100</f>
        <v>16.5338645418327</v>
      </c>
      <c r="Q109" s="28" t="n">
        <f aca="false">+I109/I$111*100</f>
        <v>17.2829581993569</v>
      </c>
      <c r="R109" s="28" t="n">
        <f aca="false">+J109/J$111*100</f>
        <v>17.8895877009085</v>
      </c>
      <c r="S109" s="28" t="n">
        <f aca="false">+K109/K$111*100</f>
        <v>15.527950310559</v>
      </c>
    </row>
    <row r="110" customFormat="false" ht="14.1" hidden="false" customHeight="true" outlineLevel="0" collapsed="false">
      <c r="A110" s="43"/>
      <c r="B110" s="61"/>
      <c r="C110" s="46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3"/>
      <c r="B111" s="61"/>
      <c r="C111" s="47" t="s">
        <v>10</v>
      </c>
      <c r="D111" s="24" t="n">
        <v>258</v>
      </c>
      <c r="E111" s="25" t="n">
        <v>196</v>
      </c>
      <c r="F111" s="25" t="n">
        <v>195</v>
      </c>
      <c r="G111" s="25" t="n">
        <v>199</v>
      </c>
      <c r="H111" s="25" t="n">
        <v>502</v>
      </c>
      <c r="I111" s="25" t="n">
        <v>1244</v>
      </c>
      <c r="J111" s="25" t="n">
        <v>1431</v>
      </c>
      <c r="K111" s="26" t="n">
        <v>4025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63" t="s">
        <v>37</v>
      </c>
      <c r="C112" s="23" t="s">
        <v>15</v>
      </c>
      <c r="D112" s="49" t="n">
        <v>573</v>
      </c>
      <c r="E112" s="50" t="n">
        <v>473</v>
      </c>
      <c r="F112" s="50" t="n">
        <v>401</v>
      </c>
      <c r="G112" s="50" t="n">
        <v>415</v>
      </c>
      <c r="H112" s="50" t="n">
        <v>1008</v>
      </c>
      <c r="I112" s="50" t="n">
        <v>2139</v>
      </c>
      <c r="J112" s="50" t="n">
        <v>2673</v>
      </c>
      <c r="K112" s="51" t="n">
        <v>7682</v>
      </c>
      <c r="L112" s="52" t="n">
        <f aca="false">+D112/D$116*100</f>
        <v>93.0194805194805</v>
      </c>
      <c r="M112" s="53" t="n">
        <f aca="false">+E112/E$116*100</f>
        <v>85.8439201451906</v>
      </c>
      <c r="N112" s="53" t="n">
        <f aca="false">+F112/F$116*100</f>
        <v>81.5040650406504</v>
      </c>
      <c r="O112" s="53" t="n">
        <f aca="false">+G112/G$116*100</f>
        <v>77.2811918063315</v>
      </c>
      <c r="P112" s="53" t="n">
        <f aca="false">+H112/H$116*100</f>
        <v>72.3618090452261</v>
      </c>
      <c r="Q112" s="53" t="n">
        <f aca="false">+I112/I$116*100</f>
        <v>69.5609756097561</v>
      </c>
      <c r="R112" s="53" t="n">
        <f aca="false">+J112/J$116*100</f>
        <v>68.5384615384615</v>
      </c>
      <c r="S112" s="53" t="n">
        <f aca="false">+K112/K$116*100</f>
        <v>72.7186671715259</v>
      </c>
    </row>
    <row r="113" customFormat="false" ht="14.1" hidden="false" customHeight="true" outlineLevel="0" collapsed="false">
      <c r="A113" s="43"/>
      <c r="B113" s="63"/>
      <c r="C113" s="23" t="s">
        <v>16</v>
      </c>
      <c r="D113" s="24" t="n">
        <v>29</v>
      </c>
      <c r="E113" s="25" t="n">
        <v>39</v>
      </c>
      <c r="F113" s="25" t="n">
        <v>48</v>
      </c>
      <c r="G113" s="25" t="n">
        <v>58</v>
      </c>
      <c r="H113" s="25" t="n">
        <v>174</v>
      </c>
      <c r="I113" s="25" t="n">
        <v>461</v>
      </c>
      <c r="J113" s="25" t="n">
        <v>603</v>
      </c>
      <c r="K113" s="26" t="n">
        <v>1412</v>
      </c>
      <c r="L113" s="27" t="n">
        <f aca="false">+D113/D$116*100</f>
        <v>4.70779220779221</v>
      </c>
      <c r="M113" s="28" t="n">
        <f aca="false">+E113/E$116*100</f>
        <v>7.07803992740472</v>
      </c>
      <c r="N113" s="28" t="n">
        <f aca="false">+F113/F$116*100</f>
        <v>9.75609756097561</v>
      </c>
      <c r="O113" s="28" t="n">
        <f aca="false">+G113/G$116*100</f>
        <v>10.8007448789572</v>
      </c>
      <c r="P113" s="28" t="n">
        <f aca="false">+H113/H$116*100</f>
        <v>12.4910265613783</v>
      </c>
      <c r="Q113" s="28" t="n">
        <f aca="false">+I113/I$116*100</f>
        <v>14.9918699186992</v>
      </c>
      <c r="R113" s="28" t="n">
        <f aca="false">+J113/J$116*100</f>
        <v>15.4615384615385</v>
      </c>
      <c r="S113" s="28" t="n">
        <f aca="false">+K113/K$116*100</f>
        <v>13.3661491859144</v>
      </c>
    </row>
    <row r="114" customFormat="false" ht="14.1" hidden="false" customHeight="true" outlineLevel="0" collapsed="false">
      <c r="A114" s="43"/>
      <c r="B114" s="63"/>
      <c r="C114" s="23" t="s">
        <v>17</v>
      </c>
      <c r="D114" s="24" t="n">
        <v>14</v>
      </c>
      <c r="E114" s="25" t="n">
        <v>39</v>
      </c>
      <c r="F114" s="25" t="n">
        <v>43</v>
      </c>
      <c r="G114" s="25" t="n">
        <v>64</v>
      </c>
      <c r="H114" s="25" t="n">
        <v>211</v>
      </c>
      <c r="I114" s="25" t="n">
        <v>475</v>
      </c>
      <c r="J114" s="25" t="n">
        <v>624</v>
      </c>
      <c r="K114" s="26" t="n">
        <v>1470</v>
      </c>
      <c r="L114" s="27" t="n">
        <f aca="false">+D114/D$116*100</f>
        <v>2.27272727272727</v>
      </c>
      <c r="M114" s="28" t="n">
        <f aca="false">+E114/E$116*100</f>
        <v>7.07803992740472</v>
      </c>
      <c r="N114" s="28" t="n">
        <f aca="false">+F114/F$116*100</f>
        <v>8.73983739837398</v>
      </c>
      <c r="O114" s="28" t="n">
        <f aca="false">+G114/G$116*100</f>
        <v>11.9180633147114</v>
      </c>
      <c r="P114" s="28" t="n">
        <f aca="false">+H114/H$116*100</f>
        <v>15.1471643933955</v>
      </c>
      <c r="Q114" s="28" t="n">
        <f aca="false">+I114/I$116*100</f>
        <v>15.4471544715447</v>
      </c>
      <c r="R114" s="28" t="n">
        <f aca="false">+J114/J$116*100</f>
        <v>16</v>
      </c>
      <c r="S114" s="28" t="n">
        <f aca="false">+K114/K$116*100</f>
        <v>13.9151836425596</v>
      </c>
    </row>
    <row r="115" customFormat="false" ht="14.1" hidden="false" customHeight="true" outlineLevel="0" collapsed="false">
      <c r="A115" s="43"/>
      <c r="B115" s="63"/>
      <c r="C115" s="29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3"/>
      <c r="B116" s="63"/>
      <c r="C116" s="30" t="s">
        <v>10</v>
      </c>
      <c r="D116" s="24" t="n">
        <v>616</v>
      </c>
      <c r="E116" s="25" t="n">
        <v>551</v>
      </c>
      <c r="F116" s="25" t="n">
        <v>492</v>
      </c>
      <c r="G116" s="25" t="n">
        <v>537</v>
      </c>
      <c r="H116" s="25" t="n">
        <v>1393</v>
      </c>
      <c r="I116" s="25" t="n">
        <v>3075</v>
      </c>
      <c r="J116" s="25" t="n">
        <v>3900</v>
      </c>
      <c r="K116" s="26" t="n">
        <v>10564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211</v>
      </c>
      <c r="E117" s="19" t="n">
        <v>186</v>
      </c>
      <c r="F117" s="19" t="n">
        <v>170</v>
      </c>
      <c r="G117" s="19" t="n">
        <v>152</v>
      </c>
      <c r="H117" s="19" t="n">
        <v>416</v>
      </c>
      <c r="I117" s="19" t="n">
        <v>1166</v>
      </c>
      <c r="J117" s="19" t="n">
        <v>1677</v>
      </c>
      <c r="K117" s="20" t="n">
        <v>3978</v>
      </c>
      <c r="L117" s="27" t="n">
        <f aca="false">+D117/D$121*100</f>
        <v>95.045045045045</v>
      </c>
      <c r="M117" s="28" t="n">
        <f aca="false">+E117/E$121*100</f>
        <v>90.2912621359223</v>
      </c>
      <c r="N117" s="28" t="n">
        <f aca="false">+F117/F$121*100</f>
        <v>87.6288659793814</v>
      </c>
      <c r="O117" s="28" t="n">
        <f aca="false">+G117/G$121*100</f>
        <v>80.8510638297872</v>
      </c>
      <c r="P117" s="28" t="n">
        <f aca="false">+H117/H$121*100</f>
        <v>77.6119402985075</v>
      </c>
      <c r="Q117" s="28" t="n">
        <f aca="false">+I117/I$121*100</f>
        <v>73.8442051931602</v>
      </c>
      <c r="R117" s="28" t="n">
        <f aca="false">+J117/J$121*100</f>
        <v>74.4010647737356</v>
      </c>
      <c r="S117" s="28" t="n">
        <f aca="false">+K117/K$121*100</f>
        <v>76.8101950183433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5</v>
      </c>
      <c r="E118" s="25" t="n">
        <v>4</v>
      </c>
      <c r="F118" s="25" t="n">
        <v>11</v>
      </c>
      <c r="G118" s="25" t="n">
        <v>12</v>
      </c>
      <c r="H118" s="25" t="n">
        <v>35</v>
      </c>
      <c r="I118" s="25" t="n">
        <v>168</v>
      </c>
      <c r="J118" s="25" t="n">
        <v>243</v>
      </c>
      <c r="K118" s="26" t="n">
        <v>478</v>
      </c>
      <c r="L118" s="27" t="n">
        <f aca="false">+D118/D$121*100</f>
        <v>2.25225225225225</v>
      </c>
      <c r="M118" s="28" t="n">
        <f aca="false">+E118/E$121*100</f>
        <v>1.94174757281553</v>
      </c>
      <c r="N118" s="28" t="n">
        <f aca="false">+F118/F$121*100</f>
        <v>5.67010309278351</v>
      </c>
      <c r="O118" s="28" t="n">
        <f aca="false">+G118/G$121*100</f>
        <v>6.38297872340426</v>
      </c>
      <c r="P118" s="28" t="n">
        <f aca="false">+H118/H$121*100</f>
        <v>6.52985074626866</v>
      </c>
      <c r="Q118" s="28" t="n">
        <f aca="false">+I118/I$121*100</f>
        <v>10.6396453451552</v>
      </c>
      <c r="R118" s="28" t="n">
        <f aca="false">+J118/J$121*100</f>
        <v>10.7808340727595</v>
      </c>
      <c r="S118" s="28" t="n">
        <f aca="false">+K118/K$121*100</f>
        <v>9.22958100019309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6</v>
      </c>
      <c r="E119" s="25" t="n">
        <v>16</v>
      </c>
      <c r="F119" s="25" t="n">
        <v>13</v>
      </c>
      <c r="G119" s="25" t="n">
        <v>24</v>
      </c>
      <c r="H119" s="25" t="n">
        <v>84</v>
      </c>
      <c r="I119" s="25" t="n">
        <v>237</v>
      </c>
      <c r="J119" s="25" t="n">
        <v>330</v>
      </c>
      <c r="K119" s="26" t="n">
        <v>710</v>
      </c>
      <c r="L119" s="27" t="n">
        <f aca="false">+D119/D$121*100</f>
        <v>2.7027027027027</v>
      </c>
      <c r="M119" s="28" t="n">
        <f aca="false">+E119/E$121*100</f>
        <v>7.76699029126214</v>
      </c>
      <c r="N119" s="28" t="n">
        <f aca="false">+F119/F$121*100</f>
        <v>6.70103092783505</v>
      </c>
      <c r="O119" s="28" t="n">
        <f aca="false">+G119/G$121*100</f>
        <v>12.7659574468085</v>
      </c>
      <c r="P119" s="28" t="n">
        <f aca="false">+H119/H$121*100</f>
        <v>15.6716417910448</v>
      </c>
      <c r="Q119" s="28" t="n">
        <f aca="false">+I119/I$121*100</f>
        <v>15.0094996833439</v>
      </c>
      <c r="R119" s="28" t="n">
        <f aca="false">+J119/J$121*100</f>
        <v>14.6406388642413</v>
      </c>
      <c r="S119" s="28" t="n">
        <f aca="false">+K119/K$121*100</f>
        <v>13.7092102722533</v>
      </c>
    </row>
    <row r="120" customFormat="false" ht="14.1" hidden="false" customHeight="true" outlineLevel="0" collapsed="false">
      <c r="A120" s="43"/>
      <c r="B120" s="16"/>
      <c r="C120" s="29" t="s">
        <v>18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1</v>
      </c>
      <c r="I120" s="25" t="n">
        <v>8</v>
      </c>
      <c r="J120" s="25" t="n">
        <v>4</v>
      </c>
      <c r="K120" s="26" t="n">
        <v>13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.186567164179104</v>
      </c>
      <c r="Q120" s="28" t="n">
        <f aca="false">+I120/I$121*100</f>
        <v>0.506649778340722</v>
      </c>
      <c r="R120" s="28" t="n">
        <f aca="false">+J120/J$121*100</f>
        <v>0.177462289263532</v>
      </c>
      <c r="S120" s="28" t="n">
        <f aca="false">+K120/K$121*100</f>
        <v>0.251013709210272</v>
      </c>
    </row>
    <row r="121" customFormat="false" ht="14.1" hidden="false" customHeight="true" outlineLevel="0" collapsed="false">
      <c r="A121" s="43"/>
      <c r="B121" s="16"/>
      <c r="C121" s="30" t="s">
        <v>10</v>
      </c>
      <c r="D121" s="31" t="n">
        <v>222</v>
      </c>
      <c r="E121" s="32" t="n">
        <v>206</v>
      </c>
      <c r="F121" s="32" t="n">
        <v>194</v>
      </c>
      <c r="G121" s="32" t="n">
        <v>188</v>
      </c>
      <c r="H121" s="32" t="n">
        <v>536</v>
      </c>
      <c r="I121" s="32" t="n">
        <v>1579</v>
      </c>
      <c r="J121" s="32" t="n">
        <v>2254</v>
      </c>
      <c r="K121" s="33" t="n">
        <v>5179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64" t="s">
        <v>39</v>
      </c>
      <c r="C122" s="17" t="s">
        <v>15</v>
      </c>
      <c r="D122" s="24" t="n">
        <v>132</v>
      </c>
      <c r="E122" s="25" t="n">
        <v>103</v>
      </c>
      <c r="F122" s="25" t="n">
        <v>96</v>
      </c>
      <c r="G122" s="25" t="n">
        <v>108</v>
      </c>
      <c r="H122" s="25" t="n">
        <v>298</v>
      </c>
      <c r="I122" s="25" t="n">
        <v>756</v>
      </c>
      <c r="J122" s="25" t="n">
        <v>1192</v>
      </c>
      <c r="K122" s="26" t="n">
        <v>2685</v>
      </c>
      <c r="L122" s="21" t="n">
        <f aca="false">+D122/D$126*100</f>
        <v>93.6170212765958</v>
      </c>
      <c r="M122" s="22" t="n">
        <f aca="false">+E122/E$126*100</f>
        <v>85.1239669421488</v>
      </c>
      <c r="N122" s="22" t="n">
        <f aca="false">+F122/F$126*100</f>
        <v>86.4864864864865</v>
      </c>
      <c r="O122" s="22" t="n">
        <f aca="false">+G122/G$126*100</f>
        <v>87.8048780487805</v>
      </c>
      <c r="P122" s="22" t="n">
        <f aca="false">+H122/H$126*100</f>
        <v>80.5405405405405</v>
      </c>
      <c r="Q122" s="22" t="n">
        <f aca="false">+I122/I$126*100</f>
        <v>75.9798994974874</v>
      </c>
      <c r="R122" s="22" t="n">
        <f aca="false">+J122/J$126*100</f>
        <v>77.6547231270358</v>
      </c>
      <c r="S122" s="22" t="n">
        <f aca="false">+K122/K$126*100</f>
        <v>79.0636042402827</v>
      </c>
    </row>
    <row r="123" customFormat="false" ht="14.1" hidden="false" customHeight="true" outlineLevel="0" collapsed="false">
      <c r="A123" s="43"/>
      <c r="B123" s="64"/>
      <c r="C123" s="23" t="s">
        <v>16</v>
      </c>
      <c r="D123" s="24" t="n">
        <v>4</v>
      </c>
      <c r="E123" s="25" t="n">
        <v>7</v>
      </c>
      <c r="F123" s="25" t="n">
        <v>11</v>
      </c>
      <c r="G123" s="25" t="n">
        <v>8</v>
      </c>
      <c r="H123" s="25" t="n">
        <v>31</v>
      </c>
      <c r="I123" s="25" t="n">
        <v>102</v>
      </c>
      <c r="J123" s="25" t="n">
        <v>156</v>
      </c>
      <c r="K123" s="26" t="n">
        <v>319</v>
      </c>
      <c r="L123" s="27" t="n">
        <f aca="false">+D123/D$126*100</f>
        <v>2.83687943262411</v>
      </c>
      <c r="M123" s="28" t="n">
        <f aca="false">+E123/E$126*100</f>
        <v>5.78512396694215</v>
      </c>
      <c r="N123" s="28" t="n">
        <f aca="false">+F123/F$126*100</f>
        <v>9.90990990990991</v>
      </c>
      <c r="O123" s="28" t="n">
        <f aca="false">+G123/G$126*100</f>
        <v>6.50406504065041</v>
      </c>
      <c r="P123" s="28" t="n">
        <f aca="false">+H123/H$126*100</f>
        <v>8.37837837837838</v>
      </c>
      <c r="Q123" s="28" t="n">
        <f aca="false">+I123/I$126*100</f>
        <v>10.251256281407</v>
      </c>
      <c r="R123" s="28" t="n">
        <f aca="false">+J123/J$126*100</f>
        <v>10.1628664495114</v>
      </c>
      <c r="S123" s="28" t="n">
        <f aca="false">+K123/K$126*100</f>
        <v>9.39340400471142</v>
      </c>
    </row>
    <row r="124" customFormat="false" ht="14.1" hidden="false" customHeight="true" outlineLevel="0" collapsed="false">
      <c r="A124" s="43"/>
      <c r="B124" s="64"/>
      <c r="C124" s="23" t="s">
        <v>17</v>
      </c>
      <c r="D124" s="24" t="n">
        <v>5</v>
      </c>
      <c r="E124" s="25" t="n">
        <v>11</v>
      </c>
      <c r="F124" s="25" t="n">
        <v>4</v>
      </c>
      <c r="G124" s="25" t="n">
        <v>7</v>
      </c>
      <c r="H124" s="25" t="n">
        <v>41</v>
      </c>
      <c r="I124" s="25" t="n">
        <v>137</v>
      </c>
      <c r="J124" s="25" t="n">
        <v>187</v>
      </c>
      <c r="K124" s="26" t="n">
        <v>392</v>
      </c>
      <c r="L124" s="27" t="n">
        <f aca="false">+D124/D$126*100</f>
        <v>3.54609929078014</v>
      </c>
      <c r="M124" s="28" t="n">
        <f aca="false">+E124/E$126*100</f>
        <v>9.09090909090909</v>
      </c>
      <c r="N124" s="28" t="n">
        <f aca="false">+F124/F$126*100</f>
        <v>3.6036036036036</v>
      </c>
      <c r="O124" s="28" t="n">
        <f aca="false">+G124/G$126*100</f>
        <v>5.69105691056911</v>
      </c>
      <c r="P124" s="28" t="n">
        <f aca="false">+H124/H$126*100</f>
        <v>11.0810810810811</v>
      </c>
      <c r="Q124" s="28" t="n">
        <f aca="false">+I124/I$126*100</f>
        <v>13.7688442211055</v>
      </c>
      <c r="R124" s="28" t="n">
        <f aca="false">+J124/J$126*100</f>
        <v>12.1824104234528</v>
      </c>
      <c r="S124" s="28" t="n">
        <f aca="false">+K124/K$126*100</f>
        <v>11.5429917550059</v>
      </c>
    </row>
    <row r="125" customFormat="false" ht="14.1" hidden="false" customHeight="true" outlineLevel="0" collapsed="false">
      <c r="A125" s="43"/>
      <c r="B125" s="64"/>
      <c r="C125" s="29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64"/>
      <c r="C126" s="29" t="s">
        <v>10</v>
      </c>
      <c r="D126" s="54" t="n">
        <v>141</v>
      </c>
      <c r="E126" s="55" t="n">
        <v>121</v>
      </c>
      <c r="F126" s="55" t="n">
        <v>111</v>
      </c>
      <c r="G126" s="55" t="n">
        <v>123</v>
      </c>
      <c r="H126" s="55" t="n">
        <v>370</v>
      </c>
      <c r="I126" s="55" t="n">
        <v>995</v>
      </c>
      <c r="J126" s="55" t="n">
        <v>1535</v>
      </c>
      <c r="K126" s="56" t="n">
        <v>3396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3"/>
      <c r="B127" s="34" t="s">
        <v>40</v>
      </c>
      <c r="C127" s="59" t="s">
        <v>15</v>
      </c>
      <c r="D127" s="24" t="n">
        <v>140</v>
      </c>
      <c r="E127" s="25" t="n">
        <v>152</v>
      </c>
      <c r="F127" s="25" t="n">
        <v>141</v>
      </c>
      <c r="G127" s="25" t="n">
        <v>139</v>
      </c>
      <c r="H127" s="25" t="n">
        <v>476</v>
      </c>
      <c r="I127" s="25" t="n">
        <v>1086</v>
      </c>
      <c r="J127" s="25" t="n">
        <v>1323</v>
      </c>
      <c r="K127" s="26" t="n">
        <v>3457</v>
      </c>
      <c r="L127" s="27" t="n">
        <f aca="false">+D127/D$131*100</f>
        <v>89.171974522293</v>
      </c>
      <c r="M127" s="28" t="n">
        <f aca="false">+E127/E$131*100</f>
        <v>91.0179640718563</v>
      </c>
      <c r="N127" s="28" t="n">
        <f aca="false">+F127/F$131*100</f>
        <v>86.5030674846626</v>
      </c>
      <c r="O127" s="28" t="n">
        <f aca="false">+G127/G$131*100</f>
        <v>77.6536312849162</v>
      </c>
      <c r="P127" s="28" t="n">
        <f aca="false">+H127/H$131*100</f>
        <v>80.2698145025295</v>
      </c>
      <c r="Q127" s="28" t="n">
        <f aca="false">+I127/I$131*100</f>
        <v>80.0884955752212</v>
      </c>
      <c r="R127" s="28" t="n">
        <f aca="false">+J127/J$131*100</f>
        <v>77.2329246935202</v>
      </c>
      <c r="S127" s="28" t="n">
        <f aca="false">+K127/K$131*100</f>
        <v>79.8752310536044</v>
      </c>
    </row>
    <row r="128" customFormat="false" ht="14.1" hidden="false" customHeight="true" outlineLevel="0" collapsed="false">
      <c r="A128" s="43"/>
      <c r="B128" s="34"/>
      <c r="C128" s="45" t="s">
        <v>16</v>
      </c>
      <c r="D128" s="24" t="n">
        <v>4</v>
      </c>
      <c r="E128" s="25" t="n">
        <v>7</v>
      </c>
      <c r="F128" s="25" t="n">
        <v>10</v>
      </c>
      <c r="G128" s="25" t="n">
        <v>11</v>
      </c>
      <c r="H128" s="25" t="n">
        <v>49</v>
      </c>
      <c r="I128" s="25" t="n">
        <v>115</v>
      </c>
      <c r="J128" s="25" t="n">
        <v>153</v>
      </c>
      <c r="K128" s="26" t="n">
        <v>349</v>
      </c>
      <c r="L128" s="27" t="n">
        <f aca="false">+D128/D$131*100</f>
        <v>2.54777070063694</v>
      </c>
      <c r="M128" s="28" t="n">
        <f aca="false">+E128/E$131*100</f>
        <v>4.19161676646707</v>
      </c>
      <c r="N128" s="28" t="n">
        <f aca="false">+F128/F$131*100</f>
        <v>6.13496932515337</v>
      </c>
      <c r="O128" s="28" t="n">
        <f aca="false">+G128/G$131*100</f>
        <v>6.14525139664804</v>
      </c>
      <c r="P128" s="28" t="n">
        <f aca="false">+H128/H$131*100</f>
        <v>8.26306913996627</v>
      </c>
      <c r="Q128" s="28" t="n">
        <f aca="false">+I128/I$131*100</f>
        <v>8.48082595870207</v>
      </c>
      <c r="R128" s="28" t="n">
        <f aca="false">+J128/J$131*100</f>
        <v>8.93169877408056</v>
      </c>
      <c r="S128" s="28" t="n">
        <f aca="false">+K128/K$131*100</f>
        <v>8.0637707948244</v>
      </c>
    </row>
    <row r="129" customFormat="false" ht="14.1" hidden="false" customHeight="true" outlineLevel="0" collapsed="false">
      <c r="A129" s="43"/>
      <c r="B129" s="34"/>
      <c r="C129" s="45" t="s">
        <v>17</v>
      </c>
      <c r="D129" s="24" t="n">
        <v>13</v>
      </c>
      <c r="E129" s="25" t="n">
        <v>8</v>
      </c>
      <c r="F129" s="25" t="n">
        <v>12</v>
      </c>
      <c r="G129" s="25" t="n">
        <v>29</v>
      </c>
      <c r="H129" s="25" t="n">
        <v>68</v>
      </c>
      <c r="I129" s="25" t="n">
        <v>155</v>
      </c>
      <c r="J129" s="25" t="n">
        <v>237</v>
      </c>
      <c r="K129" s="26" t="n">
        <v>522</v>
      </c>
      <c r="L129" s="27" t="n">
        <f aca="false">+D129/D$131*100</f>
        <v>8.28025477707006</v>
      </c>
      <c r="M129" s="28" t="n">
        <f aca="false">+E129/E$131*100</f>
        <v>4.79041916167665</v>
      </c>
      <c r="N129" s="28" t="n">
        <f aca="false">+F129/F$131*100</f>
        <v>7.36196319018405</v>
      </c>
      <c r="O129" s="28" t="n">
        <f aca="false">+G129/G$131*100</f>
        <v>16.2011173184358</v>
      </c>
      <c r="P129" s="28" t="n">
        <f aca="false">+H129/H$131*100</f>
        <v>11.4671163575042</v>
      </c>
      <c r="Q129" s="28" t="n">
        <f aca="false">+I129/I$131*100</f>
        <v>11.4306784660767</v>
      </c>
      <c r="R129" s="28" t="n">
        <f aca="false">+J129/J$131*100</f>
        <v>13.8353765323993</v>
      </c>
      <c r="S129" s="28" t="n">
        <f aca="false">+K129/K$131*100</f>
        <v>12.0609981515712</v>
      </c>
    </row>
    <row r="130" customFormat="false" ht="14.1" hidden="false" customHeight="true" outlineLevel="0" collapsed="false">
      <c r="A130" s="43"/>
      <c r="B130" s="34"/>
      <c r="C130" s="46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3"/>
      <c r="B131" s="34"/>
      <c r="C131" s="47" t="s">
        <v>10</v>
      </c>
      <c r="D131" s="24" t="n">
        <v>157</v>
      </c>
      <c r="E131" s="25" t="n">
        <v>167</v>
      </c>
      <c r="F131" s="25" t="n">
        <v>163</v>
      </c>
      <c r="G131" s="25" t="n">
        <v>179</v>
      </c>
      <c r="H131" s="25" t="n">
        <v>593</v>
      </c>
      <c r="I131" s="25" t="n">
        <v>1356</v>
      </c>
      <c r="J131" s="25" t="n">
        <v>1713</v>
      </c>
      <c r="K131" s="26" t="n">
        <v>4328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63" t="s">
        <v>41</v>
      </c>
      <c r="C132" s="23" t="s">
        <v>15</v>
      </c>
      <c r="D132" s="49" t="n">
        <v>130</v>
      </c>
      <c r="E132" s="50" t="n">
        <v>102</v>
      </c>
      <c r="F132" s="50" t="n">
        <v>97</v>
      </c>
      <c r="G132" s="50" t="n">
        <v>133</v>
      </c>
      <c r="H132" s="50" t="n">
        <v>399</v>
      </c>
      <c r="I132" s="50" t="n">
        <v>693</v>
      </c>
      <c r="J132" s="50" t="n">
        <v>648</v>
      </c>
      <c r="K132" s="51" t="n">
        <v>2202</v>
      </c>
      <c r="L132" s="52" t="n">
        <f aca="false">+D132/D$136*100</f>
        <v>87.8378378378378</v>
      </c>
      <c r="M132" s="53" t="n">
        <f aca="false">+E132/E$136*100</f>
        <v>89.4736842105263</v>
      </c>
      <c r="N132" s="53" t="n">
        <f aca="false">+F132/F$136*100</f>
        <v>85.0877192982456</v>
      </c>
      <c r="O132" s="53" t="n">
        <f aca="false">+G132/G$136*100</f>
        <v>79.1666666666667</v>
      </c>
      <c r="P132" s="53" t="n">
        <f aca="false">+H132/H$136*100</f>
        <v>77.9296875</v>
      </c>
      <c r="Q132" s="53" t="n">
        <f aca="false">+I132/I$136*100</f>
        <v>75.0812567713976</v>
      </c>
      <c r="R132" s="53" t="n">
        <f aca="false">+J132/J$136*100</f>
        <v>71.840354767184</v>
      </c>
      <c r="S132" s="53" t="n">
        <f aca="false">+K132/K$136*100</f>
        <v>76.4317945157931</v>
      </c>
    </row>
    <row r="133" customFormat="false" ht="14.1" hidden="false" customHeight="true" outlineLevel="0" collapsed="false">
      <c r="A133" s="43"/>
      <c r="B133" s="63"/>
      <c r="C133" s="23" t="s">
        <v>16</v>
      </c>
      <c r="D133" s="24" t="n">
        <v>11</v>
      </c>
      <c r="E133" s="25" t="n">
        <v>7</v>
      </c>
      <c r="F133" s="25" t="n">
        <v>11</v>
      </c>
      <c r="G133" s="25" t="n">
        <v>11</v>
      </c>
      <c r="H133" s="25" t="n">
        <v>49</v>
      </c>
      <c r="I133" s="25" t="n">
        <v>98</v>
      </c>
      <c r="J133" s="25" t="n">
        <v>116</v>
      </c>
      <c r="K133" s="26" t="n">
        <v>303</v>
      </c>
      <c r="L133" s="27" t="n">
        <f aca="false">+D133/D$136*100</f>
        <v>7.43243243243243</v>
      </c>
      <c r="M133" s="28" t="n">
        <f aca="false">+E133/E$136*100</f>
        <v>6.14035087719298</v>
      </c>
      <c r="N133" s="28" t="n">
        <f aca="false">+F133/F$136*100</f>
        <v>9.64912280701754</v>
      </c>
      <c r="O133" s="28" t="n">
        <f aca="false">+G133/G$136*100</f>
        <v>6.54761904761905</v>
      </c>
      <c r="P133" s="28" t="n">
        <f aca="false">+H133/H$136*100</f>
        <v>9.5703125</v>
      </c>
      <c r="Q133" s="28" t="n">
        <f aca="false">+I133/I$136*100</f>
        <v>10.6175514626219</v>
      </c>
      <c r="R133" s="28" t="n">
        <f aca="false">+J133/J$136*100</f>
        <v>12.860310421286</v>
      </c>
      <c r="S133" s="28" t="n">
        <f aca="false">+K133/K$136*100</f>
        <v>10.5171815341895</v>
      </c>
    </row>
    <row r="134" customFormat="false" ht="14.1" hidden="false" customHeight="true" outlineLevel="0" collapsed="false">
      <c r="A134" s="43"/>
      <c r="B134" s="63"/>
      <c r="C134" s="23" t="s">
        <v>17</v>
      </c>
      <c r="D134" s="24" t="n">
        <v>7</v>
      </c>
      <c r="E134" s="25" t="n">
        <v>5</v>
      </c>
      <c r="F134" s="25" t="n">
        <v>6</v>
      </c>
      <c r="G134" s="25" t="n">
        <v>24</v>
      </c>
      <c r="H134" s="25" t="n">
        <v>64</v>
      </c>
      <c r="I134" s="25" t="n">
        <v>132</v>
      </c>
      <c r="J134" s="25" t="n">
        <v>138</v>
      </c>
      <c r="K134" s="26" t="n">
        <v>376</v>
      </c>
      <c r="L134" s="27" t="n">
        <f aca="false">+D134/D$136*100</f>
        <v>4.72972972972973</v>
      </c>
      <c r="M134" s="28" t="n">
        <f aca="false">+E134/E$136*100</f>
        <v>4.3859649122807</v>
      </c>
      <c r="N134" s="28" t="n">
        <f aca="false">+F134/F$136*100</f>
        <v>5.26315789473684</v>
      </c>
      <c r="O134" s="28" t="n">
        <f aca="false">+G134/G$136*100</f>
        <v>14.2857142857143</v>
      </c>
      <c r="P134" s="28" t="n">
        <f aca="false">+H134/H$136*100</f>
        <v>12.5</v>
      </c>
      <c r="Q134" s="28" t="n">
        <f aca="false">+I134/I$136*100</f>
        <v>14.3011917659805</v>
      </c>
      <c r="R134" s="28" t="n">
        <f aca="false">+J134/J$136*100</f>
        <v>15.2993348115299</v>
      </c>
      <c r="S134" s="28" t="n">
        <f aca="false">+K134/K$136*100</f>
        <v>13.0510239500174</v>
      </c>
    </row>
    <row r="135" customFormat="false" ht="14.1" hidden="false" customHeight="true" outlineLevel="0" collapsed="false">
      <c r="A135" s="43"/>
      <c r="B135" s="63"/>
      <c r="C135" s="29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3"/>
      <c r="B136" s="63"/>
      <c r="C136" s="30" t="s">
        <v>10</v>
      </c>
      <c r="D136" s="24" t="n">
        <v>148</v>
      </c>
      <c r="E136" s="25" t="n">
        <v>114</v>
      </c>
      <c r="F136" s="25" t="n">
        <v>114</v>
      </c>
      <c r="G136" s="25" t="n">
        <v>168</v>
      </c>
      <c r="H136" s="25" t="n">
        <v>512</v>
      </c>
      <c r="I136" s="25" t="n">
        <v>923</v>
      </c>
      <c r="J136" s="25" t="n">
        <v>902</v>
      </c>
      <c r="K136" s="26" t="n">
        <v>2881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64</v>
      </c>
      <c r="E137" s="19" t="n">
        <v>121</v>
      </c>
      <c r="F137" s="19" t="n">
        <v>107</v>
      </c>
      <c r="G137" s="19" t="n">
        <v>127</v>
      </c>
      <c r="H137" s="19" t="n">
        <v>462</v>
      </c>
      <c r="I137" s="19" t="n">
        <v>1241</v>
      </c>
      <c r="J137" s="19" t="n">
        <v>1472</v>
      </c>
      <c r="K137" s="20" t="n">
        <v>3694</v>
      </c>
      <c r="L137" s="27" t="n">
        <f aca="false">+D137/D$141*100</f>
        <v>94.2528735632184</v>
      </c>
      <c r="M137" s="28" t="n">
        <f aca="false">+E137/E$141*100</f>
        <v>90.9774436090226</v>
      </c>
      <c r="N137" s="28" t="n">
        <f aca="false">+F137/F$141*100</f>
        <v>86.2903225806452</v>
      </c>
      <c r="O137" s="28" t="n">
        <f aca="false">+G137/G$141*100</f>
        <v>88.8111888111888</v>
      </c>
      <c r="P137" s="28" t="n">
        <f aca="false">+H137/H$141*100</f>
        <v>77.257525083612</v>
      </c>
      <c r="Q137" s="28" t="n">
        <f aca="false">+I137/I$141*100</f>
        <v>79.2464878671775</v>
      </c>
      <c r="R137" s="28" t="n">
        <f aca="false">+J137/J$141*100</f>
        <v>78.2978723404255</v>
      </c>
      <c r="S137" s="28" t="n">
        <f aca="false">+K137/K$141*100</f>
        <v>79.9913382416631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3</v>
      </c>
      <c r="E138" s="25" t="n">
        <v>8</v>
      </c>
      <c r="F138" s="25" t="n">
        <v>7</v>
      </c>
      <c r="G138" s="25" t="n">
        <v>10</v>
      </c>
      <c r="H138" s="25" t="n">
        <v>59</v>
      </c>
      <c r="I138" s="25" t="n">
        <v>162</v>
      </c>
      <c r="J138" s="25" t="n">
        <v>189</v>
      </c>
      <c r="K138" s="26" t="n">
        <v>438</v>
      </c>
      <c r="L138" s="27" t="n">
        <f aca="false">+D138/D$141*100</f>
        <v>1.72413793103448</v>
      </c>
      <c r="M138" s="28" t="n">
        <f aca="false">+E138/E$141*100</f>
        <v>6.01503759398496</v>
      </c>
      <c r="N138" s="28" t="n">
        <f aca="false">+F138/F$141*100</f>
        <v>5.64516129032258</v>
      </c>
      <c r="O138" s="28" t="n">
        <f aca="false">+G138/G$141*100</f>
        <v>6.99300699300699</v>
      </c>
      <c r="P138" s="28" t="n">
        <f aca="false">+H138/H$141*100</f>
        <v>9.86622073578595</v>
      </c>
      <c r="Q138" s="28" t="n">
        <f aca="false">+I138/I$141*100</f>
        <v>10.3448275862069</v>
      </c>
      <c r="R138" s="28" t="n">
        <f aca="false">+J138/J$141*100</f>
        <v>10.0531914893617</v>
      </c>
      <c r="S138" s="28" t="n">
        <f aca="false">+K138/K$141*100</f>
        <v>9.48462537895193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7</v>
      </c>
      <c r="E139" s="25" t="n">
        <v>4</v>
      </c>
      <c r="F139" s="25" t="n">
        <v>10</v>
      </c>
      <c r="G139" s="25" t="n">
        <v>6</v>
      </c>
      <c r="H139" s="25" t="n">
        <v>77</v>
      </c>
      <c r="I139" s="25" t="n">
        <v>163</v>
      </c>
      <c r="J139" s="25" t="n">
        <v>219</v>
      </c>
      <c r="K139" s="26" t="n">
        <v>486</v>
      </c>
      <c r="L139" s="27" t="n">
        <f aca="false">+D139/D$141*100</f>
        <v>4.02298850574713</v>
      </c>
      <c r="M139" s="28" t="n">
        <f aca="false">+E139/E$141*100</f>
        <v>3.00751879699248</v>
      </c>
      <c r="N139" s="28" t="n">
        <f aca="false">+F139/F$141*100</f>
        <v>8.06451612903226</v>
      </c>
      <c r="O139" s="28" t="n">
        <f aca="false">+G139/G$141*100</f>
        <v>4.1958041958042</v>
      </c>
      <c r="P139" s="28" t="n">
        <f aca="false">+H139/H$141*100</f>
        <v>12.876254180602</v>
      </c>
      <c r="Q139" s="28" t="n">
        <f aca="false">+I139/I$141*100</f>
        <v>10.4086845466156</v>
      </c>
      <c r="R139" s="28" t="n">
        <f aca="false">+J139/J$141*100</f>
        <v>11.6489361702128</v>
      </c>
      <c r="S139" s="28" t="n">
        <f aca="false">+K139/K$141*100</f>
        <v>10.524036379385</v>
      </c>
    </row>
    <row r="140" customFormat="false" ht="14.1" hidden="false" customHeight="true" outlineLevel="0" collapsed="false">
      <c r="A140" s="43"/>
      <c r="B140" s="16"/>
      <c r="C140" s="29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3"/>
      <c r="B141" s="16"/>
      <c r="C141" s="30" t="s">
        <v>10</v>
      </c>
      <c r="D141" s="31" t="n">
        <v>174</v>
      </c>
      <c r="E141" s="32" t="n">
        <v>133</v>
      </c>
      <c r="F141" s="32" t="n">
        <v>124</v>
      </c>
      <c r="G141" s="32" t="n">
        <v>143</v>
      </c>
      <c r="H141" s="32" t="n">
        <v>598</v>
      </c>
      <c r="I141" s="32" t="n">
        <v>1566</v>
      </c>
      <c r="J141" s="32" t="n">
        <v>1880</v>
      </c>
      <c r="K141" s="33" t="n">
        <v>4618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4" t="s">
        <v>43</v>
      </c>
      <c r="C142" s="17" t="s">
        <v>15</v>
      </c>
      <c r="D142" s="24" t="n">
        <v>126</v>
      </c>
      <c r="E142" s="25" t="n">
        <v>96</v>
      </c>
      <c r="F142" s="25" t="n">
        <v>57</v>
      </c>
      <c r="G142" s="25" t="n">
        <v>50</v>
      </c>
      <c r="H142" s="25" t="n">
        <v>202</v>
      </c>
      <c r="I142" s="25" t="n">
        <v>544</v>
      </c>
      <c r="J142" s="25" t="n">
        <v>864</v>
      </c>
      <c r="K142" s="26" t="n">
        <v>1939</v>
      </c>
      <c r="L142" s="21" t="n">
        <f aca="false">+D142/D$146*100</f>
        <v>91.970802919708</v>
      </c>
      <c r="M142" s="22" t="n">
        <f aca="false">+E142/E$146*100</f>
        <v>93.2038834951456</v>
      </c>
      <c r="N142" s="22" t="n">
        <f aca="false">+F142/F$146*100</f>
        <v>81.4285714285714</v>
      </c>
      <c r="O142" s="22" t="n">
        <f aca="false">+G142/G$146*100</f>
        <v>78.125</v>
      </c>
      <c r="P142" s="22" t="n">
        <f aca="false">+H142/H$146*100</f>
        <v>80.4780876494024</v>
      </c>
      <c r="Q142" s="22" t="n">
        <f aca="false">+I142/I$146*100</f>
        <v>78.9550072568941</v>
      </c>
      <c r="R142" s="22" t="n">
        <f aca="false">+J142/J$146*100</f>
        <v>78.1900452488688</v>
      </c>
      <c r="S142" s="22" t="n">
        <f aca="false">+K142/K$146*100</f>
        <v>80.1570897064903</v>
      </c>
    </row>
    <row r="143" customFormat="false" ht="14.1" hidden="false" customHeight="true" outlineLevel="0" collapsed="false">
      <c r="A143" s="43"/>
      <c r="B143" s="34"/>
      <c r="C143" s="23" t="s">
        <v>16</v>
      </c>
      <c r="D143" s="24" t="n">
        <v>6</v>
      </c>
      <c r="E143" s="25" t="n">
        <v>4</v>
      </c>
      <c r="F143" s="25" t="n">
        <v>4</v>
      </c>
      <c r="G143" s="25" t="n">
        <v>4</v>
      </c>
      <c r="H143" s="25" t="n">
        <v>18</v>
      </c>
      <c r="I143" s="25" t="n">
        <v>68</v>
      </c>
      <c r="J143" s="25" t="n">
        <v>120</v>
      </c>
      <c r="K143" s="26" t="n">
        <v>224</v>
      </c>
      <c r="L143" s="27" t="n">
        <f aca="false">+D143/D$146*100</f>
        <v>4.37956204379562</v>
      </c>
      <c r="M143" s="28" t="n">
        <f aca="false">+E143/E$146*100</f>
        <v>3.88349514563107</v>
      </c>
      <c r="N143" s="28" t="n">
        <f aca="false">+F143/F$146*100</f>
        <v>5.71428571428571</v>
      </c>
      <c r="O143" s="28" t="n">
        <f aca="false">+G143/G$146*100</f>
        <v>6.25</v>
      </c>
      <c r="P143" s="28" t="n">
        <f aca="false">+H143/H$146*100</f>
        <v>7.17131474103586</v>
      </c>
      <c r="Q143" s="28" t="n">
        <f aca="false">+I143/I$146*100</f>
        <v>9.86937590711176</v>
      </c>
      <c r="R143" s="28" t="n">
        <f aca="false">+J143/J$146*100</f>
        <v>10.8597285067873</v>
      </c>
      <c r="S143" s="28" t="n">
        <f aca="false">+K143/K$146*100</f>
        <v>9.26002480363787</v>
      </c>
    </row>
    <row r="144" customFormat="false" ht="14.1" hidden="false" customHeight="true" outlineLevel="0" collapsed="false">
      <c r="A144" s="43"/>
      <c r="B144" s="34"/>
      <c r="C144" s="23" t="s">
        <v>17</v>
      </c>
      <c r="D144" s="24" t="n">
        <v>5</v>
      </c>
      <c r="E144" s="25" t="n">
        <v>3</v>
      </c>
      <c r="F144" s="25" t="n">
        <v>9</v>
      </c>
      <c r="G144" s="25" t="n">
        <v>10</v>
      </c>
      <c r="H144" s="25" t="n">
        <v>31</v>
      </c>
      <c r="I144" s="25" t="n">
        <v>77</v>
      </c>
      <c r="J144" s="25" t="n">
        <v>121</v>
      </c>
      <c r="K144" s="26" t="n">
        <v>256</v>
      </c>
      <c r="L144" s="27" t="n">
        <f aca="false">+D144/D$146*100</f>
        <v>3.64963503649635</v>
      </c>
      <c r="M144" s="28" t="n">
        <f aca="false">+E144/E$146*100</f>
        <v>2.9126213592233</v>
      </c>
      <c r="N144" s="28" t="n">
        <f aca="false">+F144/F$146*100</f>
        <v>12.8571428571429</v>
      </c>
      <c r="O144" s="28" t="n">
        <f aca="false">+G144/G$146*100</f>
        <v>15.625</v>
      </c>
      <c r="P144" s="28" t="n">
        <f aca="false">+H144/H$146*100</f>
        <v>12.3505976095618</v>
      </c>
      <c r="Q144" s="28" t="n">
        <f aca="false">+I144/I$146*100</f>
        <v>11.1756168359942</v>
      </c>
      <c r="R144" s="28" t="n">
        <f aca="false">+J144/J$146*100</f>
        <v>10.9502262443439</v>
      </c>
      <c r="S144" s="28" t="n">
        <f aca="false">+K144/K$146*100</f>
        <v>10.5828854898718</v>
      </c>
    </row>
    <row r="145" customFormat="false" ht="14.1" hidden="false" customHeight="true" outlineLevel="0" collapsed="false">
      <c r="A145" s="43"/>
      <c r="B145" s="34"/>
      <c r="C145" s="29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34"/>
      <c r="C146" s="30" t="s">
        <v>10</v>
      </c>
      <c r="D146" s="24" t="n">
        <v>137</v>
      </c>
      <c r="E146" s="25" t="n">
        <v>103</v>
      </c>
      <c r="F146" s="25" t="n">
        <v>70</v>
      </c>
      <c r="G146" s="25" t="n">
        <v>64</v>
      </c>
      <c r="H146" s="25" t="n">
        <v>251</v>
      </c>
      <c r="I146" s="25" t="n">
        <v>689</v>
      </c>
      <c r="J146" s="25" t="n">
        <v>1105</v>
      </c>
      <c r="K146" s="26" t="n">
        <v>2419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12</v>
      </c>
      <c r="E147" s="19" t="n">
        <v>93</v>
      </c>
      <c r="F147" s="19" t="n">
        <v>116</v>
      </c>
      <c r="G147" s="19" t="n">
        <v>152</v>
      </c>
      <c r="H147" s="19" t="n">
        <v>266</v>
      </c>
      <c r="I147" s="19" t="n">
        <v>445</v>
      </c>
      <c r="J147" s="19" t="n">
        <v>453</v>
      </c>
      <c r="K147" s="20" t="n">
        <v>1637</v>
      </c>
      <c r="L147" s="27" t="n">
        <f aca="false">+D147/D$151*100</f>
        <v>94.1176470588235</v>
      </c>
      <c r="M147" s="28" t="n">
        <f aca="false">+E147/E$151*100</f>
        <v>90.2912621359223</v>
      </c>
      <c r="N147" s="28" t="n">
        <f aca="false">+F147/F$151*100</f>
        <v>86.5671641791045</v>
      </c>
      <c r="O147" s="28" t="n">
        <f aca="false">+G147/G$151*100</f>
        <v>82.6086956521739</v>
      </c>
      <c r="P147" s="28" t="n">
        <f aca="false">+H147/H$151*100</f>
        <v>74.5098039215686</v>
      </c>
      <c r="Q147" s="28" t="n">
        <f aca="false">+I147/I$151*100</f>
        <v>76.3293310463122</v>
      </c>
      <c r="R147" s="28" t="n">
        <f aca="false">+J147/J$151*100</f>
        <v>73.7785016286645</v>
      </c>
      <c r="S147" s="28" t="n">
        <f aca="false">+K147/K$151*100</f>
        <v>78.1757402101242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1</v>
      </c>
      <c r="E148" s="25" t="n">
        <v>3</v>
      </c>
      <c r="F148" s="25" t="n">
        <v>9</v>
      </c>
      <c r="G148" s="25" t="n">
        <v>16</v>
      </c>
      <c r="H148" s="25" t="n">
        <v>27</v>
      </c>
      <c r="I148" s="25" t="n">
        <v>56</v>
      </c>
      <c r="J148" s="25" t="n">
        <v>70</v>
      </c>
      <c r="K148" s="26" t="n">
        <v>182</v>
      </c>
      <c r="L148" s="27" t="n">
        <f aca="false">+D148/D$151*100</f>
        <v>0.840336134453782</v>
      </c>
      <c r="M148" s="28" t="n">
        <f aca="false">+E148/E$151*100</f>
        <v>2.9126213592233</v>
      </c>
      <c r="N148" s="28" t="n">
        <f aca="false">+F148/F$151*100</f>
        <v>6.71641791044776</v>
      </c>
      <c r="O148" s="28" t="n">
        <f aca="false">+G148/G$151*100</f>
        <v>8.69565217391304</v>
      </c>
      <c r="P148" s="28" t="n">
        <f aca="false">+H148/H$151*100</f>
        <v>7.56302521008403</v>
      </c>
      <c r="Q148" s="28" t="n">
        <f aca="false">+I148/I$151*100</f>
        <v>9.60548885077187</v>
      </c>
      <c r="R148" s="28" t="n">
        <f aca="false">+J148/J$151*100</f>
        <v>11.400651465798</v>
      </c>
      <c r="S148" s="28" t="n">
        <f aca="false">+K148/K$151*100</f>
        <v>8.69149952244508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6</v>
      </c>
      <c r="E149" s="25" t="n">
        <v>7</v>
      </c>
      <c r="F149" s="25" t="n">
        <v>9</v>
      </c>
      <c r="G149" s="25" t="n">
        <v>16</v>
      </c>
      <c r="H149" s="25" t="n">
        <v>64</v>
      </c>
      <c r="I149" s="25" t="n">
        <v>82</v>
      </c>
      <c r="J149" s="25" t="n">
        <v>91</v>
      </c>
      <c r="K149" s="26" t="n">
        <v>275</v>
      </c>
      <c r="L149" s="27" t="n">
        <f aca="false">+D149/D$151*100</f>
        <v>5.04201680672269</v>
      </c>
      <c r="M149" s="28" t="n">
        <f aca="false">+E149/E$151*100</f>
        <v>6.79611650485437</v>
      </c>
      <c r="N149" s="28" t="n">
        <f aca="false">+F149/F$151*100</f>
        <v>6.71641791044776</v>
      </c>
      <c r="O149" s="28" t="n">
        <f aca="false">+G149/G$151*100</f>
        <v>8.69565217391304</v>
      </c>
      <c r="P149" s="28" t="n">
        <f aca="false">+H149/H$151*100</f>
        <v>17.9271708683473</v>
      </c>
      <c r="Q149" s="28" t="n">
        <f aca="false">+I149/I$151*100</f>
        <v>14.065180102916</v>
      </c>
      <c r="R149" s="28" t="n">
        <f aca="false">+J149/J$151*100</f>
        <v>14.8208469055375</v>
      </c>
      <c r="S149" s="28" t="n">
        <f aca="false">+K149/K$151*100</f>
        <v>13.1327602674308</v>
      </c>
    </row>
    <row r="150" customFormat="false" ht="14.1" hidden="false" customHeight="true" outlineLevel="0" collapsed="false">
      <c r="A150" s="43"/>
      <c r="B150" s="16"/>
      <c r="C150" s="29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3"/>
      <c r="B151" s="16"/>
      <c r="C151" s="30" t="s">
        <v>10</v>
      </c>
      <c r="D151" s="31" t="n">
        <v>119</v>
      </c>
      <c r="E151" s="32" t="n">
        <v>103</v>
      </c>
      <c r="F151" s="32" t="n">
        <v>134</v>
      </c>
      <c r="G151" s="32" t="n">
        <v>184</v>
      </c>
      <c r="H151" s="32" t="n">
        <v>357</v>
      </c>
      <c r="I151" s="32" t="n">
        <v>583</v>
      </c>
      <c r="J151" s="32" t="n">
        <v>614</v>
      </c>
      <c r="K151" s="33" t="n">
        <v>2094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4" t="s">
        <v>45</v>
      </c>
      <c r="C152" s="17" t="s">
        <v>15</v>
      </c>
      <c r="D152" s="24" t="n">
        <v>59</v>
      </c>
      <c r="E152" s="25" t="n">
        <v>81</v>
      </c>
      <c r="F152" s="25" t="n">
        <v>82</v>
      </c>
      <c r="G152" s="25" t="n">
        <v>92</v>
      </c>
      <c r="H152" s="25" t="n">
        <v>294</v>
      </c>
      <c r="I152" s="25" t="n">
        <v>516</v>
      </c>
      <c r="J152" s="25" t="n">
        <v>474</v>
      </c>
      <c r="K152" s="26" t="n">
        <v>1598</v>
      </c>
      <c r="L152" s="21" t="n">
        <f aca="false">+D152/D$156*100</f>
        <v>89.3939393939394</v>
      </c>
      <c r="M152" s="22" t="n">
        <f aca="false">+E152/E$156*100</f>
        <v>91.0112359550562</v>
      </c>
      <c r="N152" s="22" t="n">
        <f aca="false">+F152/F$156*100</f>
        <v>92.1348314606742</v>
      </c>
      <c r="O152" s="22" t="n">
        <f aca="false">+G152/G$156*100</f>
        <v>81.4159292035398</v>
      </c>
      <c r="P152" s="22" t="n">
        <f aca="false">+H152/H$156*100</f>
        <v>79.6747967479675</v>
      </c>
      <c r="Q152" s="22" t="n">
        <f aca="false">+I152/I$156*100</f>
        <v>72.0670391061452</v>
      </c>
      <c r="R152" s="22" t="n">
        <f aca="false">+J152/J$156*100</f>
        <v>74.8815165876777</v>
      </c>
      <c r="S152" s="22" t="n">
        <f aca="false">+K152/K$156*100</f>
        <v>77.0120481927711</v>
      </c>
    </row>
    <row r="153" customFormat="false" ht="14.1" hidden="false" customHeight="true" outlineLevel="0" collapsed="false">
      <c r="A153" s="43"/>
      <c r="B153" s="34"/>
      <c r="C153" s="23" t="s">
        <v>16</v>
      </c>
      <c r="D153" s="24" t="n">
        <v>5</v>
      </c>
      <c r="E153" s="25" t="n">
        <v>3</v>
      </c>
      <c r="F153" s="25" t="n">
        <v>4</v>
      </c>
      <c r="G153" s="25" t="n">
        <v>11</v>
      </c>
      <c r="H153" s="25" t="n">
        <v>31</v>
      </c>
      <c r="I153" s="25" t="n">
        <v>97</v>
      </c>
      <c r="J153" s="25" t="n">
        <v>78</v>
      </c>
      <c r="K153" s="26" t="n">
        <v>229</v>
      </c>
      <c r="L153" s="27" t="n">
        <f aca="false">+D153/D$156*100</f>
        <v>7.57575757575758</v>
      </c>
      <c r="M153" s="28" t="n">
        <f aca="false">+E153/E$156*100</f>
        <v>3.37078651685393</v>
      </c>
      <c r="N153" s="28" t="n">
        <f aca="false">+F153/F$156*100</f>
        <v>4.49438202247191</v>
      </c>
      <c r="O153" s="28" t="n">
        <f aca="false">+G153/G$156*100</f>
        <v>9.73451327433628</v>
      </c>
      <c r="P153" s="28" t="n">
        <f aca="false">+H153/H$156*100</f>
        <v>8.40108401084011</v>
      </c>
      <c r="Q153" s="28" t="n">
        <f aca="false">+I153/I$156*100</f>
        <v>13.5474860335196</v>
      </c>
      <c r="R153" s="28" t="n">
        <f aca="false">+J153/J$156*100</f>
        <v>12.3222748815166</v>
      </c>
      <c r="S153" s="28" t="n">
        <f aca="false">+K153/K$156*100</f>
        <v>11.0361445783133</v>
      </c>
    </row>
    <row r="154" customFormat="false" ht="14.1" hidden="false" customHeight="true" outlineLevel="0" collapsed="false">
      <c r="A154" s="43"/>
      <c r="B154" s="34"/>
      <c r="C154" s="23" t="s">
        <v>17</v>
      </c>
      <c r="D154" s="24" t="n">
        <v>2</v>
      </c>
      <c r="E154" s="25" t="n">
        <v>5</v>
      </c>
      <c r="F154" s="25" t="n">
        <v>3</v>
      </c>
      <c r="G154" s="25" t="n">
        <v>10</v>
      </c>
      <c r="H154" s="25" t="n">
        <v>44</v>
      </c>
      <c r="I154" s="25" t="n">
        <v>103</v>
      </c>
      <c r="J154" s="25" t="n">
        <v>81</v>
      </c>
      <c r="K154" s="26" t="n">
        <v>248</v>
      </c>
      <c r="L154" s="27" t="n">
        <f aca="false">+D154/D$156*100</f>
        <v>3.03030303030303</v>
      </c>
      <c r="M154" s="28" t="n">
        <f aca="false">+E154/E$156*100</f>
        <v>5.61797752808989</v>
      </c>
      <c r="N154" s="28" t="n">
        <f aca="false">+F154/F$156*100</f>
        <v>3.37078651685393</v>
      </c>
      <c r="O154" s="28" t="n">
        <f aca="false">+G154/G$156*100</f>
        <v>8.84955752212389</v>
      </c>
      <c r="P154" s="28" t="n">
        <f aca="false">+H154/H$156*100</f>
        <v>11.9241192411924</v>
      </c>
      <c r="Q154" s="28" t="n">
        <f aca="false">+I154/I$156*100</f>
        <v>14.3854748603352</v>
      </c>
      <c r="R154" s="28" t="n">
        <f aca="false">+J154/J$156*100</f>
        <v>12.7962085308057</v>
      </c>
      <c r="S154" s="28" t="n">
        <f aca="false">+K154/K$156*100</f>
        <v>11.9518072289157</v>
      </c>
    </row>
    <row r="155" customFormat="false" ht="14.1" hidden="false" customHeight="true" outlineLevel="0" collapsed="false">
      <c r="A155" s="43"/>
      <c r="B155" s="34"/>
      <c r="C155" s="29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3"/>
      <c r="B156" s="34"/>
      <c r="C156" s="30" t="s">
        <v>10</v>
      </c>
      <c r="D156" s="24" t="n">
        <v>66</v>
      </c>
      <c r="E156" s="25" t="n">
        <v>89</v>
      </c>
      <c r="F156" s="25" t="n">
        <v>89</v>
      </c>
      <c r="G156" s="25" t="n">
        <v>113</v>
      </c>
      <c r="H156" s="25" t="n">
        <v>369</v>
      </c>
      <c r="I156" s="25" t="n">
        <v>716</v>
      </c>
      <c r="J156" s="25" t="n">
        <v>633</v>
      </c>
      <c r="K156" s="26" t="n">
        <v>2075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79</v>
      </c>
      <c r="E157" s="19" t="n">
        <v>97</v>
      </c>
      <c r="F157" s="19" t="n">
        <v>63</v>
      </c>
      <c r="G157" s="19" t="n">
        <v>81</v>
      </c>
      <c r="H157" s="19" t="n">
        <v>216</v>
      </c>
      <c r="I157" s="19" t="n">
        <v>519</v>
      </c>
      <c r="J157" s="19" t="n">
        <v>657</v>
      </c>
      <c r="K157" s="20" t="n">
        <v>1712</v>
      </c>
      <c r="L157" s="27" t="n">
        <f aca="false">+D157/D$161*100</f>
        <v>91.8604651162791</v>
      </c>
      <c r="M157" s="28" t="n">
        <f aca="false">+E157/E$161*100</f>
        <v>90.6542056074766</v>
      </c>
      <c r="N157" s="28" t="n">
        <f aca="false">+F157/F$161*100</f>
        <v>91.304347826087</v>
      </c>
      <c r="O157" s="28" t="n">
        <f aca="false">+G157/G$161*100</f>
        <v>82.6530612244898</v>
      </c>
      <c r="P157" s="28" t="n">
        <f aca="false">+H157/H$161*100</f>
        <v>75.2613240418119</v>
      </c>
      <c r="Q157" s="28" t="n">
        <f aca="false">+I157/I$161*100</f>
        <v>80.9672386895476</v>
      </c>
      <c r="R157" s="28" t="n">
        <f aca="false">+J157/J$161*100</f>
        <v>78.7769784172662</v>
      </c>
      <c r="S157" s="28" t="n">
        <f aca="false">+K157/K$161*100</f>
        <v>80.6786050895382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3</v>
      </c>
      <c r="E158" s="25" t="n">
        <v>1</v>
      </c>
      <c r="F158" s="25" t="n">
        <v>4</v>
      </c>
      <c r="G158" s="25" t="n">
        <v>5</v>
      </c>
      <c r="H158" s="25" t="n">
        <v>29</v>
      </c>
      <c r="I158" s="25" t="n">
        <v>54</v>
      </c>
      <c r="J158" s="25" t="n">
        <v>72</v>
      </c>
      <c r="K158" s="26" t="n">
        <v>168</v>
      </c>
      <c r="L158" s="27" t="n">
        <f aca="false">+D158/D$161*100</f>
        <v>3.48837209302326</v>
      </c>
      <c r="M158" s="28" t="n">
        <f aca="false">+E158/E$161*100</f>
        <v>0.934579439252336</v>
      </c>
      <c r="N158" s="28" t="n">
        <f aca="false">+F158/F$161*100</f>
        <v>5.79710144927536</v>
      </c>
      <c r="O158" s="28" t="n">
        <f aca="false">+G158/G$161*100</f>
        <v>5.10204081632653</v>
      </c>
      <c r="P158" s="28" t="n">
        <f aca="false">+H158/H$161*100</f>
        <v>10.1045296167247</v>
      </c>
      <c r="Q158" s="28" t="n">
        <f aca="false">+I158/I$161*100</f>
        <v>8.42433697347894</v>
      </c>
      <c r="R158" s="28" t="n">
        <f aca="false">+J158/J$161*100</f>
        <v>8.63309352517986</v>
      </c>
      <c r="S158" s="28" t="n">
        <f aca="false">+K158/K$161*100</f>
        <v>7.91705937794534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4</v>
      </c>
      <c r="E159" s="25" t="n">
        <v>9</v>
      </c>
      <c r="F159" s="25" t="n">
        <v>2</v>
      </c>
      <c r="G159" s="25" t="n">
        <v>12</v>
      </c>
      <c r="H159" s="25" t="n">
        <v>42</v>
      </c>
      <c r="I159" s="25" t="n">
        <v>68</v>
      </c>
      <c r="J159" s="25" t="n">
        <v>105</v>
      </c>
      <c r="K159" s="26" t="n">
        <v>242</v>
      </c>
      <c r="L159" s="27" t="n">
        <f aca="false">+D159/D$161*100</f>
        <v>4.65116279069768</v>
      </c>
      <c r="M159" s="28" t="n">
        <f aca="false">+E159/E$161*100</f>
        <v>8.41121495327103</v>
      </c>
      <c r="N159" s="28" t="n">
        <f aca="false">+F159/F$161*100</f>
        <v>2.89855072463768</v>
      </c>
      <c r="O159" s="28" t="n">
        <f aca="false">+G159/G$161*100</f>
        <v>12.2448979591837</v>
      </c>
      <c r="P159" s="28" t="n">
        <f aca="false">+H159/H$161*100</f>
        <v>14.6341463414634</v>
      </c>
      <c r="Q159" s="28" t="n">
        <f aca="false">+I159/I$161*100</f>
        <v>10.6084243369735</v>
      </c>
      <c r="R159" s="28" t="n">
        <f aca="false">+J159/J$161*100</f>
        <v>12.589928057554</v>
      </c>
      <c r="S159" s="28" t="n">
        <f aca="false">+K159/K$161*100</f>
        <v>11.4043355325165</v>
      </c>
    </row>
    <row r="160" customFormat="false" ht="14.1" hidden="false" customHeight="true" outlineLevel="0" collapsed="false">
      <c r="A160" s="43"/>
      <c r="B160" s="16"/>
      <c r="C160" s="29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6" t="n">
        <v>0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</v>
      </c>
    </row>
    <row r="161" customFormat="false" ht="14.1" hidden="false" customHeight="true" outlineLevel="0" collapsed="false">
      <c r="A161" s="43"/>
      <c r="B161" s="16"/>
      <c r="C161" s="30" t="s">
        <v>10</v>
      </c>
      <c r="D161" s="31" t="n">
        <v>86</v>
      </c>
      <c r="E161" s="32" t="n">
        <v>107</v>
      </c>
      <c r="F161" s="32" t="n">
        <v>69</v>
      </c>
      <c r="G161" s="32" t="n">
        <v>98</v>
      </c>
      <c r="H161" s="32" t="n">
        <v>287</v>
      </c>
      <c r="I161" s="32" t="n">
        <v>641</v>
      </c>
      <c r="J161" s="32" t="n">
        <v>834</v>
      </c>
      <c r="K161" s="33" t="n">
        <v>2122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4" t="s">
        <v>47</v>
      </c>
      <c r="C162" s="17" t="s">
        <v>15</v>
      </c>
      <c r="D162" s="24" t="n">
        <v>98</v>
      </c>
      <c r="E162" s="25" t="n">
        <v>94</v>
      </c>
      <c r="F162" s="25" t="n">
        <v>88</v>
      </c>
      <c r="G162" s="25" t="n">
        <v>132</v>
      </c>
      <c r="H162" s="25" t="n">
        <v>283</v>
      </c>
      <c r="I162" s="25" t="n">
        <v>405</v>
      </c>
      <c r="J162" s="25" t="n">
        <v>397</v>
      </c>
      <c r="K162" s="26" t="n">
        <v>1497</v>
      </c>
      <c r="L162" s="21" t="n">
        <f aca="false">+D162/D$166*100</f>
        <v>93.3333333333333</v>
      </c>
      <c r="M162" s="22" t="n">
        <f aca="false">+E162/E$166*100</f>
        <v>91.2621359223301</v>
      </c>
      <c r="N162" s="22" t="n">
        <f aca="false">+F162/F$166*100</f>
        <v>88</v>
      </c>
      <c r="O162" s="22" t="n">
        <f aca="false">+G162/G$166*100</f>
        <v>88</v>
      </c>
      <c r="P162" s="22" t="n">
        <f aca="false">+H162/H$166*100</f>
        <v>79.4943820224719</v>
      </c>
      <c r="Q162" s="22" t="n">
        <f aca="false">+I162/I$166*100</f>
        <v>75.5597014925373</v>
      </c>
      <c r="R162" s="22" t="n">
        <f aca="false">+J162/J$166*100</f>
        <v>75.1893939393939</v>
      </c>
      <c r="S162" s="22" t="n">
        <f aca="false">+K162/K$166*100</f>
        <v>79.7124600638978</v>
      </c>
    </row>
    <row r="163" customFormat="false" ht="14.1" hidden="false" customHeight="true" outlineLevel="0" collapsed="false">
      <c r="A163" s="43"/>
      <c r="B163" s="34"/>
      <c r="C163" s="23" t="s">
        <v>16</v>
      </c>
      <c r="D163" s="24" t="n">
        <v>2</v>
      </c>
      <c r="E163" s="25" t="n">
        <v>4</v>
      </c>
      <c r="F163" s="25" t="n">
        <v>7</v>
      </c>
      <c r="G163" s="25" t="n">
        <v>10</v>
      </c>
      <c r="H163" s="25" t="n">
        <v>34</v>
      </c>
      <c r="I163" s="25" t="n">
        <v>68</v>
      </c>
      <c r="J163" s="25" t="n">
        <v>65</v>
      </c>
      <c r="K163" s="26" t="n">
        <v>190</v>
      </c>
      <c r="L163" s="27" t="n">
        <f aca="false">+D163/D$166*100</f>
        <v>1.9047619047619</v>
      </c>
      <c r="M163" s="28" t="n">
        <f aca="false">+E163/E$166*100</f>
        <v>3.88349514563107</v>
      </c>
      <c r="N163" s="28" t="n">
        <f aca="false">+F163/F$166*100</f>
        <v>7</v>
      </c>
      <c r="O163" s="28" t="n">
        <f aca="false">+G163/G$166*100</f>
        <v>6.66666666666667</v>
      </c>
      <c r="P163" s="28" t="n">
        <f aca="false">+H163/H$166*100</f>
        <v>9.55056179775281</v>
      </c>
      <c r="Q163" s="28" t="n">
        <f aca="false">+I163/I$166*100</f>
        <v>12.6865671641791</v>
      </c>
      <c r="R163" s="28" t="n">
        <f aca="false">+J163/J$166*100</f>
        <v>12.3106060606061</v>
      </c>
      <c r="S163" s="28" t="n">
        <f aca="false">+K163/K$166*100</f>
        <v>10.1171458998935</v>
      </c>
    </row>
    <row r="164" customFormat="false" ht="14.1" hidden="false" customHeight="true" outlineLevel="0" collapsed="false">
      <c r="A164" s="43"/>
      <c r="B164" s="34"/>
      <c r="C164" s="23" t="s">
        <v>17</v>
      </c>
      <c r="D164" s="24" t="n">
        <v>5</v>
      </c>
      <c r="E164" s="25" t="n">
        <v>5</v>
      </c>
      <c r="F164" s="25" t="n">
        <v>5</v>
      </c>
      <c r="G164" s="25" t="n">
        <v>8</v>
      </c>
      <c r="H164" s="25" t="n">
        <v>39</v>
      </c>
      <c r="I164" s="25" t="n">
        <v>63</v>
      </c>
      <c r="J164" s="25" t="n">
        <v>66</v>
      </c>
      <c r="K164" s="26" t="n">
        <v>191</v>
      </c>
      <c r="L164" s="27" t="n">
        <f aca="false">+D164/D$166*100</f>
        <v>4.76190476190476</v>
      </c>
      <c r="M164" s="28" t="n">
        <f aca="false">+E164/E$166*100</f>
        <v>4.85436893203884</v>
      </c>
      <c r="N164" s="28" t="n">
        <f aca="false">+F164/F$166*100</f>
        <v>5</v>
      </c>
      <c r="O164" s="28" t="n">
        <f aca="false">+G164/G$166*100</f>
        <v>5.33333333333333</v>
      </c>
      <c r="P164" s="28" t="n">
        <f aca="false">+H164/H$166*100</f>
        <v>10.9550561797753</v>
      </c>
      <c r="Q164" s="28" t="n">
        <f aca="false">+I164/I$166*100</f>
        <v>11.7537313432836</v>
      </c>
      <c r="R164" s="28" t="n">
        <f aca="false">+J164/J$166*100</f>
        <v>12.5</v>
      </c>
      <c r="S164" s="28" t="n">
        <f aca="false">+K164/K$166*100</f>
        <v>10.1703940362087</v>
      </c>
    </row>
    <row r="165" customFormat="false" ht="14.1" hidden="false" customHeight="true" outlineLevel="0" collapsed="false">
      <c r="A165" s="43"/>
      <c r="B165" s="34"/>
      <c r="C165" s="29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4"/>
      <c r="C166" s="30" t="s">
        <v>10</v>
      </c>
      <c r="D166" s="24" t="n">
        <v>105</v>
      </c>
      <c r="E166" s="25" t="n">
        <v>103</v>
      </c>
      <c r="F166" s="25" t="n">
        <v>100</v>
      </c>
      <c r="G166" s="25" t="n">
        <v>150</v>
      </c>
      <c r="H166" s="25" t="n">
        <v>356</v>
      </c>
      <c r="I166" s="25" t="n">
        <v>536</v>
      </c>
      <c r="J166" s="25" t="n">
        <v>528</v>
      </c>
      <c r="K166" s="26" t="n">
        <v>1878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0</v>
      </c>
      <c r="E167" s="19" t="n">
        <v>21</v>
      </c>
      <c r="F167" s="19" t="n">
        <v>15</v>
      </c>
      <c r="G167" s="19" t="n">
        <v>14</v>
      </c>
      <c r="H167" s="19" t="n">
        <v>70</v>
      </c>
      <c r="I167" s="19" t="n">
        <v>163</v>
      </c>
      <c r="J167" s="19" t="n">
        <v>182</v>
      </c>
      <c r="K167" s="20" t="n">
        <v>485</v>
      </c>
      <c r="L167" s="27" t="n">
        <f aca="false">+D167/D$171*100</f>
        <v>95.2380952380952</v>
      </c>
      <c r="M167" s="28" t="n">
        <f aca="false">+E167/E$171*100</f>
        <v>100</v>
      </c>
      <c r="N167" s="28" t="n">
        <f aca="false">+F167/F$171*100</f>
        <v>93.75</v>
      </c>
      <c r="O167" s="28" t="n">
        <f aca="false">+G167/G$171*100</f>
        <v>93.3333333333333</v>
      </c>
      <c r="P167" s="28" t="n">
        <f aca="false">+H167/H$171*100</f>
        <v>75.2688172043011</v>
      </c>
      <c r="Q167" s="28" t="n">
        <f aca="false">+I167/I$171*100</f>
        <v>76.5258215962441</v>
      </c>
      <c r="R167" s="28" t="n">
        <f aca="false">+J167/J$171*100</f>
        <v>71.3725490196079</v>
      </c>
      <c r="S167" s="28" t="n">
        <f aca="false">+K167/K$171*100</f>
        <v>76.4984227129338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1</v>
      </c>
      <c r="G168" s="25" t="n">
        <v>0</v>
      </c>
      <c r="H168" s="25" t="n">
        <v>12</v>
      </c>
      <c r="I168" s="25" t="n">
        <v>24</v>
      </c>
      <c r="J168" s="25" t="n">
        <v>29</v>
      </c>
      <c r="K168" s="26" t="n">
        <v>66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6.25</v>
      </c>
      <c r="O168" s="28" t="n">
        <f aca="false">+G168/G$171*100</f>
        <v>0</v>
      </c>
      <c r="P168" s="28" t="n">
        <f aca="false">+H168/H$171*100</f>
        <v>12.9032258064516</v>
      </c>
      <c r="Q168" s="28" t="n">
        <f aca="false">+I168/I$171*100</f>
        <v>11.2676056338028</v>
      </c>
      <c r="R168" s="28" t="n">
        <f aca="false">+J168/J$171*100</f>
        <v>11.3725490196078</v>
      </c>
      <c r="S168" s="28" t="n">
        <f aca="false">+K168/K$171*100</f>
        <v>10.410094637224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1</v>
      </c>
      <c r="E169" s="25" t="n">
        <v>0</v>
      </c>
      <c r="F169" s="25" t="n">
        <v>0</v>
      </c>
      <c r="G169" s="25" t="n">
        <v>1</v>
      </c>
      <c r="H169" s="25" t="n">
        <v>11</v>
      </c>
      <c r="I169" s="25" t="n">
        <v>26</v>
      </c>
      <c r="J169" s="25" t="n">
        <v>44</v>
      </c>
      <c r="K169" s="26" t="n">
        <v>83</v>
      </c>
      <c r="L169" s="27" t="n">
        <f aca="false">+D169/D$171*100</f>
        <v>4.76190476190476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6.66666666666667</v>
      </c>
      <c r="P169" s="28" t="n">
        <f aca="false">+H169/H$171*100</f>
        <v>11.8279569892473</v>
      </c>
      <c r="Q169" s="28" t="n">
        <f aca="false">+I169/I$171*100</f>
        <v>12.2065727699531</v>
      </c>
      <c r="R169" s="28" t="n">
        <f aca="false">+J169/J$171*100</f>
        <v>17.2549019607843</v>
      </c>
      <c r="S169" s="28" t="n">
        <f aca="false">+K169/K$171*100</f>
        <v>13.0914826498423</v>
      </c>
    </row>
    <row r="170" customFormat="false" ht="14.1" hidden="false" customHeight="true" outlineLevel="0" collapsed="false">
      <c r="A170" s="43"/>
      <c r="B170" s="16"/>
      <c r="C170" s="29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3"/>
      <c r="B171" s="16"/>
      <c r="C171" s="30" t="s">
        <v>10</v>
      </c>
      <c r="D171" s="31" t="n">
        <v>21</v>
      </c>
      <c r="E171" s="32" t="n">
        <v>21</v>
      </c>
      <c r="F171" s="32" t="n">
        <v>16</v>
      </c>
      <c r="G171" s="32" t="n">
        <v>15</v>
      </c>
      <c r="H171" s="32" t="n">
        <v>93</v>
      </c>
      <c r="I171" s="32" t="n">
        <v>213</v>
      </c>
      <c r="J171" s="32" t="n">
        <v>255</v>
      </c>
      <c r="K171" s="33" t="n">
        <v>634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64" t="s">
        <v>49</v>
      </c>
      <c r="C172" s="17" t="s">
        <v>15</v>
      </c>
      <c r="D172" s="24" t="n">
        <v>18</v>
      </c>
      <c r="E172" s="25" t="n">
        <v>15</v>
      </c>
      <c r="F172" s="25" t="n">
        <v>13</v>
      </c>
      <c r="G172" s="25" t="n">
        <v>47</v>
      </c>
      <c r="H172" s="25" t="n">
        <v>106</v>
      </c>
      <c r="I172" s="25" t="n">
        <v>175</v>
      </c>
      <c r="J172" s="25" t="n">
        <v>163</v>
      </c>
      <c r="K172" s="26" t="n">
        <v>537</v>
      </c>
      <c r="L172" s="21" t="n">
        <f aca="false">+D172/D$176*100</f>
        <v>94.7368421052632</v>
      </c>
      <c r="M172" s="22" t="n">
        <f aca="false">+E172/E$176*100</f>
        <v>78.9473684210526</v>
      </c>
      <c r="N172" s="22" t="n">
        <f aca="false">+F172/F$176*100</f>
        <v>81.25</v>
      </c>
      <c r="O172" s="22" t="n">
        <f aca="false">+G172/G$176*100</f>
        <v>83.9285714285714</v>
      </c>
      <c r="P172" s="22" t="n">
        <f aca="false">+H172/H$176*100</f>
        <v>76.2589928057554</v>
      </c>
      <c r="Q172" s="22" t="n">
        <f aca="false">+I172/I$176*100</f>
        <v>71.4285714285714</v>
      </c>
      <c r="R172" s="22" t="n">
        <f aca="false">+J172/J$176*100</f>
        <v>80.2955665024631</v>
      </c>
      <c r="S172" s="22" t="n">
        <f aca="false">+K172/K$176*100</f>
        <v>77.0444763271162</v>
      </c>
    </row>
    <row r="173" customFormat="false" ht="14.1" hidden="false" customHeight="true" outlineLevel="0" collapsed="false">
      <c r="A173" s="43"/>
      <c r="B173" s="64"/>
      <c r="C173" s="23" t="s">
        <v>16</v>
      </c>
      <c r="D173" s="24" t="n">
        <v>0</v>
      </c>
      <c r="E173" s="25" t="n">
        <v>2</v>
      </c>
      <c r="F173" s="25" t="n">
        <v>2</v>
      </c>
      <c r="G173" s="25" t="n">
        <v>7</v>
      </c>
      <c r="H173" s="25" t="n">
        <v>19</v>
      </c>
      <c r="I173" s="25" t="n">
        <v>28</v>
      </c>
      <c r="J173" s="25" t="n">
        <v>21</v>
      </c>
      <c r="K173" s="26" t="n">
        <v>79</v>
      </c>
      <c r="L173" s="27" t="n">
        <f aca="false">+D173/D$176*100</f>
        <v>0</v>
      </c>
      <c r="M173" s="28" t="n">
        <f aca="false">+E173/E$176*100</f>
        <v>10.5263157894737</v>
      </c>
      <c r="N173" s="28" t="n">
        <f aca="false">+F173/F$176*100</f>
        <v>12.5</v>
      </c>
      <c r="O173" s="28" t="n">
        <f aca="false">+G173/G$176*100</f>
        <v>12.5</v>
      </c>
      <c r="P173" s="28" t="n">
        <f aca="false">+H173/H$176*100</f>
        <v>13.6690647482014</v>
      </c>
      <c r="Q173" s="28" t="n">
        <f aca="false">+I173/I$176*100</f>
        <v>11.4285714285714</v>
      </c>
      <c r="R173" s="28" t="n">
        <f aca="false">+J173/J$176*100</f>
        <v>10.3448275862069</v>
      </c>
      <c r="S173" s="28" t="n">
        <f aca="false">+K173/K$176*100</f>
        <v>11.3342898134864</v>
      </c>
    </row>
    <row r="174" customFormat="false" ht="14.1" hidden="false" customHeight="true" outlineLevel="0" collapsed="false">
      <c r="A174" s="43"/>
      <c r="B174" s="64"/>
      <c r="C174" s="23" t="s">
        <v>17</v>
      </c>
      <c r="D174" s="24" t="n">
        <v>1</v>
      </c>
      <c r="E174" s="25" t="n">
        <v>2</v>
      </c>
      <c r="F174" s="25" t="n">
        <v>1</v>
      </c>
      <c r="G174" s="25" t="n">
        <v>2</v>
      </c>
      <c r="H174" s="25" t="n">
        <v>14</v>
      </c>
      <c r="I174" s="25" t="n">
        <v>42</v>
      </c>
      <c r="J174" s="25" t="n">
        <v>19</v>
      </c>
      <c r="K174" s="26" t="n">
        <v>81</v>
      </c>
      <c r="L174" s="27" t="n">
        <f aca="false">+D174/D$176*100</f>
        <v>5.26315789473684</v>
      </c>
      <c r="M174" s="28" t="n">
        <f aca="false">+E174/E$176*100</f>
        <v>10.5263157894737</v>
      </c>
      <c r="N174" s="28" t="n">
        <f aca="false">+F174/F$176*100</f>
        <v>6.25</v>
      </c>
      <c r="O174" s="28" t="n">
        <f aca="false">+G174/G$176*100</f>
        <v>3.57142857142857</v>
      </c>
      <c r="P174" s="28" t="n">
        <f aca="false">+H174/H$176*100</f>
        <v>10.0719424460432</v>
      </c>
      <c r="Q174" s="28" t="n">
        <f aca="false">+I174/I$176*100</f>
        <v>17.1428571428571</v>
      </c>
      <c r="R174" s="28" t="n">
        <f aca="false">+J174/J$176*100</f>
        <v>9.35960591133005</v>
      </c>
      <c r="S174" s="28" t="n">
        <f aca="false">+K174/K$176*100</f>
        <v>11.6212338593974</v>
      </c>
    </row>
    <row r="175" customFormat="false" ht="14.1" hidden="false" customHeight="true" outlineLevel="0" collapsed="false">
      <c r="A175" s="43"/>
      <c r="B175" s="64"/>
      <c r="C175" s="29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64"/>
      <c r="C176" s="29" t="s">
        <v>10</v>
      </c>
      <c r="D176" s="54" t="n">
        <v>19</v>
      </c>
      <c r="E176" s="55" t="n">
        <v>19</v>
      </c>
      <c r="F176" s="55" t="n">
        <v>16</v>
      </c>
      <c r="G176" s="55" t="n">
        <v>56</v>
      </c>
      <c r="H176" s="55" t="n">
        <v>139</v>
      </c>
      <c r="I176" s="55" t="n">
        <v>245</v>
      </c>
      <c r="J176" s="55" t="n">
        <v>203</v>
      </c>
      <c r="K176" s="56" t="n">
        <v>697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3"/>
      <c r="B177" s="65" t="s">
        <v>50</v>
      </c>
      <c r="C177" s="59" t="s">
        <v>15</v>
      </c>
      <c r="D177" s="24" t="n">
        <v>118</v>
      </c>
      <c r="E177" s="25" t="n">
        <v>100</v>
      </c>
      <c r="F177" s="25" t="n">
        <v>86</v>
      </c>
      <c r="G177" s="25" t="n">
        <v>136</v>
      </c>
      <c r="H177" s="25" t="n">
        <v>343</v>
      </c>
      <c r="I177" s="25" t="n">
        <v>630</v>
      </c>
      <c r="J177" s="25" t="n">
        <v>638</v>
      </c>
      <c r="K177" s="26" t="n">
        <v>2051</v>
      </c>
      <c r="L177" s="27" t="n">
        <f aca="false">+D177/D$181*100</f>
        <v>88.0597014925373</v>
      </c>
      <c r="M177" s="28" t="n">
        <f aca="false">+E177/E$181*100</f>
        <v>84.0336134453782</v>
      </c>
      <c r="N177" s="28" t="n">
        <f aca="false">+F177/F$181*100</f>
        <v>79.6296296296296</v>
      </c>
      <c r="O177" s="28" t="n">
        <f aca="false">+G177/G$181*100</f>
        <v>80</v>
      </c>
      <c r="P177" s="28" t="n">
        <f aca="false">+H177/H$181*100</f>
        <v>70.5761316872428</v>
      </c>
      <c r="Q177" s="28" t="n">
        <f aca="false">+I177/I$181*100</f>
        <v>69.9223085460599</v>
      </c>
      <c r="R177" s="28" t="n">
        <f aca="false">+J177/J$181*100</f>
        <v>69.5747001090513</v>
      </c>
      <c r="S177" s="28" t="n">
        <f aca="false">+K177/K$181*100</f>
        <v>72.3456790123457</v>
      </c>
    </row>
    <row r="178" customFormat="false" ht="14.1" hidden="false" customHeight="true" outlineLevel="0" collapsed="false">
      <c r="A178" s="43"/>
      <c r="B178" s="65"/>
      <c r="C178" s="45" t="s">
        <v>16</v>
      </c>
      <c r="D178" s="24" t="n">
        <v>7</v>
      </c>
      <c r="E178" s="25" t="n">
        <v>11</v>
      </c>
      <c r="F178" s="25" t="n">
        <v>11</v>
      </c>
      <c r="G178" s="25" t="n">
        <v>19</v>
      </c>
      <c r="H178" s="25" t="n">
        <v>69</v>
      </c>
      <c r="I178" s="25" t="n">
        <v>128</v>
      </c>
      <c r="J178" s="25" t="n">
        <v>147</v>
      </c>
      <c r="K178" s="26" t="n">
        <v>392</v>
      </c>
      <c r="L178" s="27" t="n">
        <f aca="false">+D178/D$181*100</f>
        <v>5.22388059701493</v>
      </c>
      <c r="M178" s="28" t="n">
        <f aca="false">+E178/E$181*100</f>
        <v>9.2436974789916</v>
      </c>
      <c r="N178" s="28" t="n">
        <f aca="false">+F178/F$181*100</f>
        <v>10.1851851851852</v>
      </c>
      <c r="O178" s="28" t="n">
        <f aca="false">+G178/G$181*100</f>
        <v>11.1764705882353</v>
      </c>
      <c r="P178" s="28" t="n">
        <f aca="false">+H178/H$181*100</f>
        <v>14.1975308641975</v>
      </c>
      <c r="Q178" s="28" t="n">
        <f aca="false">+I178/I$181*100</f>
        <v>14.2064372918979</v>
      </c>
      <c r="R178" s="28" t="n">
        <f aca="false">+J178/J$181*100</f>
        <v>16.030534351145</v>
      </c>
      <c r="S178" s="28" t="n">
        <f aca="false">+K178/K$181*100</f>
        <v>13.8271604938272</v>
      </c>
    </row>
    <row r="179" customFormat="false" ht="14.1" hidden="false" customHeight="true" outlineLevel="0" collapsed="false">
      <c r="A179" s="43"/>
      <c r="B179" s="65"/>
      <c r="C179" s="45" t="s">
        <v>17</v>
      </c>
      <c r="D179" s="24" t="n">
        <v>9</v>
      </c>
      <c r="E179" s="25" t="n">
        <v>8</v>
      </c>
      <c r="F179" s="25" t="n">
        <v>11</v>
      </c>
      <c r="G179" s="25" t="n">
        <v>15</v>
      </c>
      <c r="H179" s="25" t="n">
        <v>74</v>
      </c>
      <c r="I179" s="25" t="n">
        <v>143</v>
      </c>
      <c r="J179" s="25" t="n">
        <v>132</v>
      </c>
      <c r="K179" s="26" t="n">
        <v>392</v>
      </c>
      <c r="L179" s="27" t="n">
        <f aca="false">+D179/D$181*100</f>
        <v>6.71641791044776</v>
      </c>
      <c r="M179" s="28" t="n">
        <f aca="false">+E179/E$181*100</f>
        <v>6.72268907563025</v>
      </c>
      <c r="N179" s="28" t="n">
        <f aca="false">+F179/F$181*100</f>
        <v>10.1851851851852</v>
      </c>
      <c r="O179" s="28" t="n">
        <f aca="false">+G179/G$181*100</f>
        <v>8.82352941176471</v>
      </c>
      <c r="P179" s="28" t="n">
        <f aca="false">+H179/H$181*100</f>
        <v>15.2263374485597</v>
      </c>
      <c r="Q179" s="28" t="n">
        <f aca="false">+I179/I$181*100</f>
        <v>15.8712541620422</v>
      </c>
      <c r="R179" s="28" t="n">
        <f aca="false">+J179/J$181*100</f>
        <v>14.3947655398037</v>
      </c>
      <c r="S179" s="28" t="n">
        <f aca="false">+K179/K$181*100</f>
        <v>13.8271604938272</v>
      </c>
    </row>
    <row r="180" customFormat="false" ht="14.1" hidden="false" customHeight="true" outlineLevel="0" collapsed="false">
      <c r="A180" s="43"/>
      <c r="B180" s="65"/>
      <c r="C180" s="46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3"/>
      <c r="B181" s="65"/>
      <c r="C181" s="60" t="s">
        <v>10</v>
      </c>
      <c r="D181" s="31" t="n">
        <v>134</v>
      </c>
      <c r="E181" s="32" t="n">
        <v>119</v>
      </c>
      <c r="F181" s="32" t="n">
        <v>108</v>
      </c>
      <c r="G181" s="32" t="n">
        <v>170</v>
      </c>
      <c r="H181" s="32" t="n">
        <v>486</v>
      </c>
      <c r="I181" s="32" t="n">
        <v>901</v>
      </c>
      <c r="J181" s="32" t="n">
        <v>917</v>
      </c>
      <c r="K181" s="33" t="n">
        <v>2835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4" t="s">
        <v>51</v>
      </c>
      <c r="C182" s="62" t="s">
        <v>15</v>
      </c>
      <c r="D182" s="24" t="n">
        <v>29</v>
      </c>
      <c r="E182" s="25" t="n">
        <v>28</v>
      </c>
      <c r="F182" s="25" t="n">
        <v>28</v>
      </c>
      <c r="G182" s="25" t="n">
        <v>38</v>
      </c>
      <c r="H182" s="25" t="n">
        <v>69</v>
      </c>
      <c r="I182" s="25" t="n">
        <v>117</v>
      </c>
      <c r="J182" s="25" t="n">
        <v>107</v>
      </c>
      <c r="K182" s="26" t="n">
        <v>416</v>
      </c>
      <c r="L182" s="21" t="n">
        <f aca="false">+D182/D$186*100</f>
        <v>100</v>
      </c>
      <c r="M182" s="22" t="n">
        <f aca="false">+E182/E$186*100</f>
        <v>93.3333333333333</v>
      </c>
      <c r="N182" s="22" t="n">
        <f aca="false">+F182/F$186*100</f>
        <v>82.3529411764706</v>
      </c>
      <c r="O182" s="22" t="n">
        <f aca="false">+G182/G$186*100</f>
        <v>92.6829268292683</v>
      </c>
      <c r="P182" s="22" t="n">
        <f aca="false">+H182/H$186*100</f>
        <v>78.4090909090909</v>
      </c>
      <c r="Q182" s="22" t="n">
        <f aca="false">+I182/I$186*100</f>
        <v>70.9090909090909</v>
      </c>
      <c r="R182" s="22" t="n">
        <f aca="false">+J182/J$186*100</f>
        <v>67.2955974842767</v>
      </c>
      <c r="S182" s="22" t="n">
        <f aca="false">+K182/K$186*100</f>
        <v>76.1904761904762</v>
      </c>
    </row>
    <row r="183" customFormat="false" ht="14.1" hidden="false" customHeight="true" outlineLevel="0" collapsed="false">
      <c r="A183" s="43"/>
      <c r="B183" s="34"/>
      <c r="C183" s="45" t="s">
        <v>16</v>
      </c>
      <c r="D183" s="24" t="n">
        <v>0</v>
      </c>
      <c r="E183" s="25" t="n">
        <v>1</v>
      </c>
      <c r="F183" s="25" t="n">
        <v>3</v>
      </c>
      <c r="G183" s="25" t="n">
        <v>1</v>
      </c>
      <c r="H183" s="25" t="n">
        <v>10</v>
      </c>
      <c r="I183" s="25" t="n">
        <v>24</v>
      </c>
      <c r="J183" s="25" t="n">
        <v>28</v>
      </c>
      <c r="K183" s="26" t="n">
        <v>67</v>
      </c>
      <c r="L183" s="27" t="n">
        <f aca="false">+D183/D$186*100</f>
        <v>0</v>
      </c>
      <c r="M183" s="28" t="n">
        <f aca="false">+E183/E$186*100</f>
        <v>3.33333333333333</v>
      </c>
      <c r="N183" s="28" t="n">
        <f aca="false">+F183/F$186*100</f>
        <v>8.82352941176471</v>
      </c>
      <c r="O183" s="28" t="n">
        <f aca="false">+G183/G$186*100</f>
        <v>2.4390243902439</v>
      </c>
      <c r="P183" s="28" t="n">
        <f aca="false">+H183/H$186*100</f>
        <v>11.3636363636364</v>
      </c>
      <c r="Q183" s="28" t="n">
        <f aca="false">+I183/I$186*100</f>
        <v>14.5454545454545</v>
      </c>
      <c r="R183" s="28" t="n">
        <f aca="false">+J183/J$186*100</f>
        <v>17.6100628930818</v>
      </c>
      <c r="S183" s="28" t="n">
        <f aca="false">+K183/K$186*100</f>
        <v>12.2710622710623</v>
      </c>
    </row>
    <row r="184" customFormat="false" ht="14.1" hidden="false" customHeight="true" outlineLevel="0" collapsed="false">
      <c r="A184" s="43"/>
      <c r="B184" s="34"/>
      <c r="C184" s="45" t="s">
        <v>17</v>
      </c>
      <c r="D184" s="24" t="n">
        <v>0</v>
      </c>
      <c r="E184" s="25" t="n">
        <v>1</v>
      </c>
      <c r="F184" s="25" t="n">
        <v>3</v>
      </c>
      <c r="G184" s="25" t="n">
        <v>2</v>
      </c>
      <c r="H184" s="25" t="n">
        <v>8</v>
      </c>
      <c r="I184" s="25" t="n">
        <v>24</v>
      </c>
      <c r="J184" s="25" t="n">
        <v>23</v>
      </c>
      <c r="K184" s="26" t="n">
        <v>61</v>
      </c>
      <c r="L184" s="27" t="n">
        <f aca="false">+D184/D$186*100</f>
        <v>0</v>
      </c>
      <c r="M184" s="28" t="n">
        <f aca="false">+E184/E$186*100</f>
        <v>3.33333333333333</v>
      </c>
      <c r="N184" s="28" t="n">
        <f aca="false">+F184/F$186*100</f>
        <v>8.82352941176471</v>
      </c>
      <c r="O184" s="28" t="n">
        <f aca="false">+G184/G$186*100</f>
        <v>4.87804878048781</v>
      </c>
      <c r="P184" s="28" t="n">
        <f aca="false">+H184/H$186*100</f>
        <v>9.09090909090909</v>
      </c>
      <c r="Q184" s="28" t="n">
        <f aca="false">+I184/I$186*100</f>
        <v>14.5454545454545</v>
      </c>
      <c r="R184" s="28" t="n">
        <f aca="false">+J184/J$186*100</f>
        <v>14.4654088050314</v>
      </c>
      <c r="S184" s="28" t="n">
        <f aca="false">+K184/K$186*100</f>
        <v>11.1721611721612</v>
      </c>
    </row>
    <row r="185" customFormat="false" ht="14.1" hidden="false" customHeight="true" outlineLevel="0" collapsed="false">
      <c r="A185" s="43"/>
      <c r="B185" s="34"/>
      <c r="C185" s="46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1</v>
      </c>
      <c r="I185" s="25" t="n">
        <v>0</v>
      </c>
      <c r="J185" s="25" t="n">
        <v>1</v>
      </c>
      <c r="K185" s="26" t="n">
        <v>2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1.13636363636364</v>
      </c>
      <c r="Q185" s="28" t="n">
        <f aca="false">+I185/I$186*100</f>
        <v>0</v>
      </c>
      <c r="R185" s="28" t="n">
        <f aca="false">+J185/J$186*100</f>
        <v>0.628930817610063</v>
      </c>
      <c r="S185" s="28" t="n">
        <f aca="false">+K185/K$186*100</f>
        <v>0.366300366300366</v>
      </c>
    </row>
    <row r="186" customFormat="false" ht="14.1" hidden="false" customHeight="true" outlineLevel="0" collapsed="false">
      <c r="A186" s="43"/>
      <c r="B186" s="34"/>
      <c r="C186" s="60" t="s">
        <v>10</v>
      </c>
      <c r="D186" s="24" t="n">
        <v>29</v>
      </c>
      <c r="E186" s="25" t="n">
        <v>30</v>
      </c>
      <c r="F186" s="25" t="n">
        <v>34</v>
      </c>
      <c r="G186" s="25" t="n">
        <v>41</v>
      </c>
      <c r="H186" s="25" t="n">
        <v>88</v>
      </c>
      <c r="I186" s="25" t="n">
        <v>165</v>
      </c>
      <c r="J186" s="25" t="n">
        <v>159</v>
      </c>
      <c r="K186" s="26" t="n">
        <v>546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62" t="s">
        <v>15</v>
      </c>
      <c r="D187" s="18" t="n">
        <v>16</v>
      </c>
      <c r="E187" s="19" t="n">
        <v>11</v>
      </c>
      <c r="F187" s="19" t="n">
        <v>13</v>
      </c>
      <c r="G187" s="19" t="n">
        <v>16</v>
      </c>
      <c r="H187" s="19" t="n">
        <v>59</v>
      </c>
      <c r="I187" s="19" t="n">
        <v>100</v>
      </c>
      <c r="J187" s="19" t="n">
        <v>89</v>
      </c>
      <c r="K187" s="20" t="n">
        <v>304</v>
      </c>
      <c r="L187" s="27" t="n">
        <f aca="false">+D187/D$191*100</f>
        <v>88.8888888888889</v>
      </c>
      <c r="M187" s="28" t="n">
        <f aca="false">+E187/E$191*100</f>
        <v>100</v>
      </c>
      <c r="N187" s="28" t="n">
        <f aca="false">+F187/F$191*100</f>
        <v>86.6666666666667</v>
      </c>
      <c r="O187" s="28" t="n">
        <f aca="false">+G187/G$191*100</f>
        <v>76.1904761904762</v>
      </c>
      <c r="P187" s="28" t="n">
        <f aca="false">+H187/H$191*100</f>
        <v>79.7297297297297</v>
      </c>
      <c r="Q187" s="28" t="n">
        <f aca="false">+I187/I$191*100</f>
        <v>69.9300699300699</v>
      </c>
      <c r="R187" s="28" t="n">
        <f aca="false">+J187/J$191*100</f>
        <v>71.2</v>
      </c>
      <c r="S187" s="28" t="n">
        <f aca="false">+K187/K$191*100</f>
        <v>74.6928746928747</v>
      </c>
    </row>
    <row r="188" customFormat="false" ht="14.1" hidden="false" customHeight="true" outlineLevel="0" collapsed="false">
      <c r="A188" s="43"/>
      <c r="B188" s="16"/>
      <c r="C188" s="45" t="s">
        <v>16</v>
      </c>
      <c r="D188" s="24" t="n">
        <v>1</v>
      </c>
      <c r="E188" s="25" t="n">
        <v>0</v>
      </c>
      <c r="F188" s="25" t="n">
        <v>1</v>
      </c>
      <c r="G188" s="25" t="n">
        <v>2</v>
      </c>
      <c r="H188" s="25" t="n">
        <v>7</v>
      </c>
      <c r="I188" s="25" t="n">
        <v>19</v>
      </c>
      <c r="J188" s="25" t="n">
        <v>15</v>
      </c>
      <c r="K188" s="26" t="n">
        <v>45</v>
      </c>
      <c r="L188" s="27" t="n">
        <f aca="false">+D188/D$191*100</f>
        <v>5.55555555555556</v>
      </c>
      <c r="M188" s="28" t="n">
        <f aca="false">+E188/E$191*100</f>
        <v>0</v>
      </c>
      <c r="N188" s="28" t="n">
        <f aca="false">+F188/F$191*100</f>
        <v>6.66666666666667</v>
      </c>
      <c r="O188" s="28" t="n">
        <f aca="false">+G188/G$191*100</f>
        <v>9.52380952380952</v>
      </c>
      <c r="P188" s="28" t="n">
        <f aca="false">+H188/H$191*100</f>
        <v>9.45945945945946</v>
      </c>
      <c r="Q188" s="28" t="n">
        <f aca="false">+I188/I$191*100</f>
        <v>13.2867132867133</v>
      </c>
      <c r="R188" s="28" t="n">
        <f aca="false">+J188/J$191*100</f>
        <v>12</v>
      </c>
      <c r="S188" s="28" t="n">
        <f aca="false">+K188/K$191*100</f>
        <v>11.0565110565111</v>
      </c>
    </row>
    <row r="189" customFormat="false" ht="14.1" hidden="false" customHeight="true" outlineLevel="0" collapsed="false">
      <c r="A189" s="43"/>
      <c r="B189" s="16"/>
      <c r="C189" s="45" t="s">
        <v>17</v>
      </c>
      <c r="D189" s="24" t="n">
        <v>1</v>
      </c>
      <c r="E189" s="25" t="n">
        <v>0</v>
      </c>
      <c r="F189" s="25" t="n">
        <v>1</v>
      </c>
      <c r="G189" s="25" t="n">
        <v>3</v>
      </c>
      <c r="H189" s="25" t="n">
        <v>8</v>
      </c>
      <c r="I189" s="25" t="n">
        <v>24</v>
      </c>
      <c r="J189" s="25" t="n">
        <v>20</v>
      </c>
      <c r="K189" s="26" t="n">
        <v>57</v>
      </c>
      <c r="L189" s="27" t="n">
        <f aca="false">+D189/D$191*100</f>
        <v>5.55555555555556</v>
      </c>
      <c r="M189" s="28" t="n">
        <f aca="false">+E189/E$191*100</f>
        <v>0</v>
      </c>
      <c r="N189" s="28" t="n">
        <f aca="false">+F189/F$191*100</f>
        <v>6.66666666666667</v>
      </c>
      <c r="O189" s="28" t="n">
        <f aca="false">+G189/G$191*100</f>
        <v>14.2857142857143</v>
      </c>
      <c r="P189" s="28" t="n">
        <f aca="false">+H189/H$191*100</f>
        <v>10.8108108108108</v>
      </c>
      <c r="Q189" s="28" t="n">
        <f aca="false">+I189/I$191*100</f>
        <v>16.7832167832168</v>
      </c>
      <c r="R189" s="28" t="n">
        <f aca="false">+J189/J$191*100</f>
        <v>16</v>
      </c>
      <c r="S189" s="28" t="n">
        <f aca="false">+K189/K$191*100</f>
        <v>14.004914004914</v>
      </c>
    </row>
    <row r="190" customFormat="false" ht="14.1" hidden="false" customHeight="true" outlineLevel="0" collapsed="false">
      <c r="A190" s="43"/>
      <c r="B190" s="16"/>
      <c r="C190" s="46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1</v>
      </c>
      <c r="K190" s="26" t="n">
        <v>1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.8</v>
      </c>
      <c r="S190" s="28" t="n">
        <f aca="false">+K190/K$191*100</f>
        <v>0.245700245700246</v>
      </c>
    </row>
    <row r="191" customFormat="false" ht="14.1" hidden="false" customHeight="true" outlineLevel="0" collapsed="false">
      <c r="A191" s="43"/>
      <c r="B191" s="16"/>
      <c r="C191" s="60" t="s">
        <v>10</v>
      </c>
      <c r="D191" s="31" t="n">
        <v>18</v>
      </c>
      <c r="E191" s="32" t="n">
        <v>11</v>
      </c>
      <c r="F191" s="32" t="n">
        <v>15</v>
      </c>
      <c r="G191" s="32" t="n">
        <v>21</v>
      </c>
      <c r="H191" s="32" t="n">
        <v>74</v>
      </c>
      <c r="I191" s="32" t="n">
        <v>143</v>
      </c>
      <c r="J191" s="32" t="n">
        <v>125</v>
      </c>
      <c r="K191" s="33" t="n">
        <v>407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4" t="s">
        <v>53</v>
      </c>
      <c r="C192" s="62" t="s">
        <v>15</v>
      </c>
      <c r="D192" s="24" t="n">
        <v>33</v>
      </c>
      <c r="E192" s="25" t="n">
        <v>28</v>
      </c>
      <c r="F192" s="25" t="n">
        <v>17</v>
      </c>
      <c r="G192" s="25" t="n">
        <v>33</v>
      </c>
      <c r="H192" s="25" t="n">
        <v>76</v>
      </c>
      <c r="I192" s="25" t="n">
        <v>106</v>
      </c>
      <c r="J192" s="25" t="n">
        <v>129</v>
      </c>
      <c r="K192" s="26" t="n">
        <v>422</v>
      </c>
      <c r="L192" s="21" t="n">
        <f aca="false">+D192/D$196*100</f>
        <v>94.2857142857143</v>
      </c>
      <c r="M192" s="22" t="n">
        <f aca="false">+E192/E$196*100</f>
        <v>87.5</v>
      </c>
      <c r="N192" s="22" t="n">
        <f aca="false">+F192/F$196*100</f>
        <v>77.2727272727273</v>
      </c>
      <c r="O192" s="22" t="n">
        <f aca="false">+G192/G$196*100</f>
        <v>78.5714285714286</v>
      </c>
      <c r="P192" s="22" t="n">
        <f aca="false">+H192/H$196*100</f>
        <v>63.8655462184874</v>
      </c>
      <c r="Q192" s="22" t="n">
        <f aca="false">+I192/I$196*100</f>
        <v>58.8888888888889</v>
      </c>
      <c r="R192" s="22" t="n">
        <f aca="false">+J192/J$196*100</f>
        <v>71.6666666666667</v>
      </c>
      <c r="S192" s="22" t="n">
        <f aca="false">+K192/K$196*100</f>
        <v>69.1803278688525</v>
      </c>
    </row>
    <row r="193" customFormat="false" ht="14.1" hidden="false" customHeight="true" outlineLevel="0" collapsed="false">
      <c r="A193" s="43"/>
      <c r="B193" s="34"/>
      <c r="C193" s="45" t="s">
        <v>16</v>
      </c>
      <c r="D193" s="24" t="n">
        <v>2</v>
      </c>
      <c r="E193" s="25" t="n">
        <v>2</v>
      </c>
      <c r="F193" s="25" t="n">
        <v>4</v>
      </c>
      <c r="G193" s="25" t="n">
        <v>3</v>
      </c>
      <c r="H193" s="25" t="n">
        <v>19</v>
      </c>
      <c r="I193" s="25" t="n">
        <v>45</v>
      </c>
      <c r="J193" s="25" t="n">
        <v>26</v>
      </c>
      <c r="K193" s="26" t="n">
        <v>101</v>
      </c>
      <c r="L193" s="27" t="n">
        <f aca="false">+D193/D$196*100</f>
        <v>5.71428571428571</v>
      </c>
      <c r="M193" s="28" t="n">
        <f aca="false">+E193/E$196*100</f>
        <v>6.25</v>
      </c>
      <c r="N193" s="28" t="n">
        <f aca="false">+F193/F$196*100</f>
        <v>18.1818181818182</v>
      </c>
      <c r="O193" s="28" t="n">
        <f aca="false">+G193/G$196*100</f>
        <v>7.14285714285714</v>
      </c>
      <c r="P193" s="28" t="n">
        <f aca="false">+H193/H$196*100</f>
        <v>15.9663865546218</v>
      </c>
      <c r="Q193" s="28" t="n">
        <f aca="false">+I193/I$196*100</f>
        <v>25</v>
      </c>
      <c r="R193" s="28" t="n">
        <f aca="false">+J193/J$196*100</f>
        <v>14.4444444444444</v>
      </c>
      <c r="S193" s="28" t="n">
        <f aca="false">+K193/K$196*100</f>
        <v>16.5573770491803</v>
      </c>
    </row>
    <row r="194" customFormat="false" ht="14.1" hidden="false" customHeight="true" outlineLevel="0" collapsed="false">
      <c r="A194" s="43"/>
      <c r="B194" s="34"/>
      <c r="C194" s="45" t="s">
        <v>17</v>
      </c>
      <c r="D194" s="24" t="n">
        <v>0</v>
      </c>
      <c r="E194" s="25" t="n">
        <v>2</v>
      </c>
      <c r="F194" s="25" t="n">
        <v>1</v>
      </c>
      <c r="G194" s="25" t="n">
        <v>6</v>
      </c>
      <c r="H194" s="25" t="n">
        <v>24</v>
      </c>
      <c r="I194" s="25" t="n">
        <v>29</v>
      </c>
      <c r="J194" s="25" t="n">
        <v>25</v>
      </c>
      <c r="K194" s="26" t="n">
        <v>87</v>
      </c>
      <c r="L194" s="27" t="n">
        <f aca="false">+D194/D$196*100</f>
        <v>0</v>
      </c>
      <c r="M194" s="28" t="n">
        <f aca="false">+E194/E$196*100</f>
        <v>6.25</v>
      </c>
      <c r="N194" s="28" t="n">
        <f aca="false">+F194/F$196*100</f>
        <v>4.54545454545455</v>
      </c>
      <c r="O194" s="28" t="n">
        <f aca="false">+G194/G$196*100</f>
        <v>14.2857142857143</v>
      </c>
      <c r="P194" s="28" t="n">
        <f aca="false">+H194/H$196*100</f>
        <v>20.1680672268908</v>
      </c>
      <c r="Q194" s="28" t="n">
        <f aca="false">+I194/I$196*100</f>
        <v>16.1111111111111</v>
      </c>
      <c r="R194" s="28" t="n">
        <f aca="false">+J194/J$196*100</f>
        <v>13.8888888888889</v>
      </c>
      <c r="S194" s="28" t="n">
        <f aca="false">+K194/K$196*100</f>
        <v>14.2622950819672</v>
      </c>
    </row>
    <row r="195" customFormat="false" ht="14.1" hidden="false" customHeight="true" outlineLevel="0" collapsed="false">
      <c r="A195" s="43"/>
      <c r="B195" s="34"/>
      <c r="C195" s="46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4"/>
      <c r="C196" s="60" t="s">
        <v>10</v>
      </c>
      <c r="D196" s="24" t="n">
        <v>35</v>
      </c>
      <c r="E196" s="25" t="n">
        <v>32</v>
      </c>
      <c r="F196" s="25" t="n">
        <v>22</v>
      </c>
      <c r="G196" s="25" t="n">
        <v>42</v>
      </c>
      <c r="H196" s="25" t="n">
        <v>119</v>
      </c>
      <c r="I196" s="25" t="n">
        <v>180</v>
      </c>
      <c r="J196" s="25" t="n">
        <v>180</v>
      </c>
      <c r="K196" s="26" t="n">
        <v>610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62" t="s">
        <v>15</v>
      </c>
      <c r="D197" s="18" t="n">
        <v>18</v>
      </c>
      <c r="E197" s="19" t="n">
        <v>13</v>
      </c>
      <c r="F197" s="19" t="n">
        <v>13</v>
      </c>
      <c r="G197" s="19" t="n">
        <v>21</v>
      </c>
      <c r="H197" s="19" t="n">
        <v>76</v>
      </c>
      <c r="I197" s="19" t="n">
        <v>89</v>
      </c>
      <c r="J197" s="19" t="n">
        <v>81</v>
      </c>
      <c r="K197" s="20" t="n">
        <v>311</v>
      </c>
      <c r="L197" s="27" t="n">
        <f aca="false">+D197/D$201*100</f>
        <v>90</v>
      </c>
      <c r="M197" s="28" t="n">
        <f aca="false">+E197/E$201*100</f>
        <v>81.25</v>
      </c>
      <c r="N197" s="28" t="n">
        <f aca="false">+F197/F$201*100</f>
        <v>76.4705882352941</v>
      </c>
      <c r="O197" s="28" t="n">
        <f aca="false">+G197/G$201*100</f>
        <v>72.4137931034483</v>
      </c>
      <c r="P197" s="28" t="n">
        <f aca="false">+H197/H$201*100</f>
        <v>76</v>
      </c>
      <c r="Q197" s="28" t="n">
        <f aca="false">+I197/I$201*100</f>
        <v>61.8055555555556</v>
      </c>
      <c r="R197" s="28" t="n">
        <f aca="false">+J197/J$201*100</f>
        <v>66.3934426229508</v>
      </c>
      <c r="S197" s="28" t="n">
        <f aca="false">+K197/K$201*100</f>
        <v>69.4196428571429</v>
      </c>
    </row>
    <row r="198" customFormat="false" ht="14.1" hidden="false" customHeight="true" outlineLevel="0" collapsed="false">
      <c r="A198" s="43"/>
      <c r="B198" s="16"/>
      <c r="C198" s="45" t="s">
        <v>16</v>
      </c>
      <c r="D198" s="24" t="n">
        <v>1</v>
      </c>
      <c r="E198" s="25" t="n">
        <v>2</v>
      </c>
      <c r="F198" s="25" t="n">
        <v>4</v>
      </c>
      <c r="G198" s="25" t="n">
        <v>4</v>
      </c>
      <c r="H198" s="25" t="n">
        <v>13</v>
      </c>
      <c r="I198" s="25" t="n">
        <v>26</v>
      </c>
      <c r="J198" s="25" t="n">
        <v>21</v>
      </c>
      <c r="K198" s="26" t="n">
        <v>71</v>
      </c>
      <c r="L198" s="27" t="n">
        <f aca="false">+D198/D$201*100</f>
        <v>5</v>
      </c>
      <c r="M198" s="28" t="n">
        <f aca="false">+E198/E$201*100</f>
        <v>12.5</v>
      </c>
      <c r="N198" s="28" t="n">
        <f aca="false">+F198/F$201*100</f>
        <v>23.5294117647059</v>
      </c>
      <c r="O198" s="28" t="n">
        <f aca="false">+G198/G$201*100</f>
        <v>13.7931034482759</v>
      </c>
      <c r="P198" s="28" t="n">
        <f aca="false">+H198/H$201*100</f>
        <v>13</v>
      </c>
      <c r="Q198" s="28" t="n">
        <f aca="false">+I198/I$201*100</f>
        <v>18.0555555555556</v>
      </c>
      <c r="R198" s="28" t="n">
        <f aca="false">+J198/J$201*100</f>
        <v>17.2131147540984</v>
      </c>
      <c r="S198" s="28" t="n">
        <f aca="false">+K198/K$201*100</f>
        <v>15.8482142857143</v>
      </c>
    </row>
    <row r="199" customFormat="false" ht="14.1" hidden="false" customHeight="true" outlineLevel="0" collapsed="false">
      <c r="A199" s="43"/>
      <c r="B199" s="16"/>
      <c r="C199" s="45" t="s">
        <v>17</v>
      </c>
      <c r="D199" s="24" t="n">
        <v>1</v>
      </c>
      <c r="E199" s="25" t="n">
        <v>1</v>
      </c>
      <c r="F199" s="25" t="n">
        <v>0</v>
      </c>
      <c r="G199" s="25" t="n">
        <v>4</v>
      </c>
      <c r="H199" s="25" t="n">
        <v>11</v>
      </c>
      <c r="I199" s="25" t="n">
        <v>29</v>
      </c>
      <c r="J199" s="25" t="n">
        <v>20</v>
      </c>
      <c r="K199" s="26" t="n">
        <v>66</v>
      </c>
      <c r="L199" s="27" t="n">
        <f aca="false">+D199/D$201*100</f>
        <v>5</v>
      </c>
      <c r="M199" s="28" t="n">
        <f aca="false">+E199/E$201*100</f>
        <v>6.25</v>
      </c>
      <c r="N199" s="28" t="n">
        <f aca="false">+F199/F$201*100</f>
        <v>0</v>
      </c>
      <c r="O199" s="28" t="n">
        <f aca="false">+G199/G$201*100</f>
        <v>13.7931034482759</v>
      </c>
      <c r="P199" s="28" t="n">
        <f aca="false">+H199/H$201*100</f>
        <v>11</v>
      </c>
      <c r="Q199" s="28" t="n">
        <f aca="false">+I199/I$201*100</f>
        <v>20.1388888888889</v>
      </c>
      <c r="R199" s="28" t="n">
        <f aca="false">+J199/J$201*100</f>
        <v>16.3934426229508</v>
      </c>
      <c r="S199" s="28" t="n">
        <f aca="false">+K199/K$201*100</f>
        <v>14.7321428571429</v>
      </c>
    </row>
    <row r="200" customFormat="false" ht="14.1" hidden="false" customHeight="true" outlineLevel="0" collapsed="false">
      <c r="A200" s="43"/>
      <c r="B200" s="16"/>
      <c r="C200" s="46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60" t="s">
        <v>10</v>
      </c>
      <c r="D201" s="31" t="n">
        <v>20</v>
      </c>
      <c r="E201" s="32" t="n">
        <v>16</v>
      </c>
      <c r="F201" s="32" t="n">
        <v>17</v>
      </c>
      <c r="G201" s="32" t="n">
        <v>29</v>
      </c>
      <c r="H201" s="32" t="n">
        <v>100</v>
      </c>
      <c r="I201" s="32" t="n">
        <v>144</v>
      </c>
      <c r="J201" s="32" t="n">
        <v>122</v>
      </c>
      <c r="K201" s="33" t="n">
        <v>448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4" t="s">
        <v>55</v>
      </c>
      <c r="C202" s="62" t="s">
        <v>15</v>
      </c>
      <c r="D202" s="24" t="n">
        <v>12</v>
      </c>
      <c r="E202" s="25" t="n">
        <v>8</v>
      </c>
      <c r="F202" s="25" t="n">
        <v>11</v>
      </c>
      <c r="G202" s="25" t="n">
        <v>27</v>
      </c>
      <c r="H202" s="25" t="n">
        <v>39</v>
      </c>
      <c r="I202" s="25" t="n">
        <v>86</v>
      </c>
      <c r="J202" s="25" t="n">
        <v>59</v>
      </c>
      <c r="K202" s="26" t="n">
        <v>242</v>
      </c>
      <c r="L202" s="21" t="n">
        <f aca="false">+D202/D$206*100</f>
        <v>100</v>
      </c>
      <c r="M202" s="22" t="n">
        <f aca="false">+E202/E$206*100</f>
        <v>100</v>
      </c>
      <c r="N202" s="22" t="n">
        <f aca="false">+F202/F$206*100</f>
        <v>64.7058823529412</v>
      </c>
      <c r="O202" s="22" t="n">
        <f aca="false">+G202/G$206*100</f>
        <v>93.1034482758621</v>
      </c>
      <c r="P202" s="22" t="n">
        <f aca="false">+H202/H$206*100</f>
        <v>72.2222222222222</v>
      </c>
      <c r="Q202" s="22" t="n">
        <f aca="false">+I202/I$206*100</f>
        <v>68.2539682539683</v>
      </c>
      <c r="R202" s="22" t="n">
        <f aca="false">+J202/J$206*100</f>
        <v>71.0843373493976</v>
      </c>
      <c r="S202" s="22" t="n">
        <f aca="false">+K202/K$206*100</f>
        <v>73.5562310030395</v>
      </c>
    </row>
    <row r="203" customFormat="false" ht="14.1" hidden="false" customHeight="true" outlineLevel="0" collapsed="false">
      <c r="A203" s="43"/>
      <c r="B203" s="34"/>
      <c r="C203" s="45" t="s">
        <v>16</v>
      </c>
      <c r="D203" s="24" t="n">
        <v>0</v>
      </c>
      <c r="E203" s="25" t="n">
        <v>0</v>
      </c>
      <c r="F203" s="25" t="n">
        <v>3</v>
      </c>
      <c r="G203" s="25" t="n">
        <v>1</v>
      </c>
      <c r="H203" s="25" t="n">
        <v>7</v>
      </c>
      <c r="I203" s="25" t="n">
        <v>22</v>
      </c>
      <c r="J203" s="25" t="n">
        <v>13</v>
      </c>
      <c r="K203" s="26" t="n">
        <v>46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17.6470588235294</v>
      </c>
      <c r="O203" s="28" t="n">
        <f aca="false">+G203/G$206*100</f>
        <v>3.44827586206897</v>
      </c>
      <c r="P203" s="28" t="n">
        <f aca="false">+H203/H$206*100</f>
        <v>12.962962962963</v>
      </c>
      <c r="Q203" s="28" t="n">
        <f aca="false">+I203/I$206*100</f>
        <v>17.4603174603175</v>
      </c>
      <c r="R203" s="28" t="n">
        <f aca="false">+J203/J$206*100</f>
        <v>15.6626506024096</v>
      </c>
      <c r="S203" s="28" t="n">
        <f aca="false">+K203/K$206*100</f>
        <v>13.9817629179331</v>
      </c>
    </row>
    <row r="204" customFormat="false" ht="14.1" hidden="false" customHeight="true" outlineLevel="0" collapsed="false">
      <c r="A204" s="43"/>
      <c r="B204" s="34"/>
      <c r="C204" s="45" t="s">
        <v>17</v>
      </c>
      <c r="D204" s="24" t="n">
        <v>0</v>
      </c>
      <c r="E204" s="25" t="n">
        <v>0</v>
      </c>
      <c r="F204" s="25" t="n">
        <v>3</v>
      </c>
      <c r="G204" s="25" t="n">
        <v>1</v>
      </c>
      <c r="H204" s="25" t="n">
        <v>8</v>
      </c>
      <c r="I204" s="25" t="n">
        <v>18</v>
      </c>
      <c r="J204" s="25" t="n">
        <v>11</v>
      </c>
      <c r="K204" s="26" t="n">
        <v>41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17.6470588235294</v>
      </c>
      <c r="O204" s="28" t="n">
        <f aca="false">+G204/G$206*100</f>
        <v>3.44827586206897</v>
      </c>
      <c r="P204" s="28" t="n">
        <f aca="false">+H204/H$206*100</f>
        <v>14.8148148148148</v>
      </c>
      <c r="Q204" s="28" t="n">
        <f aca="false">+I204/I$206*100</f>
        <v>14.2857142857143</v>
      </c>
      <c r="R204" s="28" t="n">
        <f aca="false">+J204/J$206*100</f>
        <v>13.2530120481928</v>
      </c>
      <c r="S204" s="28" t="n">
        <f aca="false">+K204/K$206*100</f>
        <v>12.4620060790274</v>
      </c>
    </row>
    <row r="205" customFormat="false" ht="14.1" hidden="false" customHeight="true" outlineLevel="0" collapsed="false">
      <c r="A205" s="43"/>
      <c r="B205" s="34"/>
      <c r="C205" s="46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34"/>
      <c r="C206" s="60" t="s">
        <v>10</v>
      </c>
      <c r="D206" s="24" t="n">
        <v>12</v>
      </c>
      <c r="E206" s="25" t="n">
        <v>8</v>
      </c>
      <c r="F206" s="25" t="n">
        <v>17</v>
      </c>
      <c r="G206" s="25" t="n">
        <v>29</v>
      </c>
      <c r="H206" s="25" t="n">
        <v>54</v>
      </c>
      <c r="I206" s="25" t="n">
        <v>126</v>
      </c>
      <c r="J206" s="25" t="n">
        <v>83</v>
      </c>
      <c r="K206" s="26" t="n">
        <v>329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3"/>
      <c r="B207" s="61" t="s">
        <v>56</v>
      </c>
      <c r="C207" s="62" t="s">
        <v>15</v>
      </c>
      <c r="D207" s="18" t="n">
        <v>16</v>
      </c>
      <c r="E207" s="19" t="n">
        <v>13</v>
      </c>
      <c r="F207" s="19" t="n">
        <v>11</v>
      </c>
      <c r="G207" s="19" t="n">
        <v>16</v>
      </c>
      <c r="H207" s="19" t="n">
        <v>54</v>
      </c>
      <c r="I207" s="19" t="n">
        <v>87</v>
      </c>
      <c r="J207" s="19" t="n">
        <v>87</v>
      </c>
      <c r="K207" s="20" t="n">
        <v>284</v>
      </c>
      <c r="L207" s="27" t="n">
        <f aca="false">+D207/D$211*100</f>
        <v>100</v>
      </c>
      <c r="M207" s="28" t="n">
        <f aca="false">+E207/E$211*100</f>
        <v>100</v>
      </c>
      <c r="N207" s="28" t="n">
        <f aca="false">+F207/F$211*100</f>
        <v>68.75</v>
      </c>
      <c r="O207" s="28" t="n">
        <f aca="false">+G207/G$211*100</f>
        <v>84.2105263157895</v>
      </c>
      <c r="P207" s="28" t="n">
        <f aca="false">+H207/H$211*100</f>
        <v>72.972972972973</v>
      </c>
      <c r="Q207" s="28" t="n">
        <f aca="false">+I207/I$211*100</f>
        <v>73.109243697479</v>
      </c>
      <c r="R207" s="28" t="n">
        <f aca="false">+J207/J$211*100</f>
        <v>71.3114754098361</v>
      </c>
      <c r="S207" s="28" t="n">
        <f aca="false">+K207/K$211*100</f>
        <v>74.934036939314</v>
      </c>
    </row>
    <row r="208" customFormat="false" ht="14.1" hidden="false" customHeight="true" outlineLevel="0" collapsed="false">
      <c r="A208" s="43"/>
      <c r="B208" s="61"/>
      <c r="C208" s="45" t="s">
        <v>16</v>
      </c>
      <c r="D208" s="24" t="n">
        <v>0</v>
      </c>
      <c r="E208" s="25" t="n">
        <v>0</v>
      </c>
      <c r="F208" s="25" t="n">
        <v>3</v>
      </c>
      <c r="G208" s="25" t="n">
        <v>1</v>
      </c>
      <c r="H208" s="25" t="n">
        <v>11</v>
      </c>
      <c r="I208" s="25" t="n">
        <v>18</v>
      </c>
      <c r="J208" s="25" t="n">
        <v>11</v>
      </c>
      <c r="K208" s="26" t="n">
        <v>44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18.75</v>
      </c>
      <c r="O208" s="28" t="n">
        <f aca="false">+G208/G$211*100</f>
        <v>5.26315789473684</v>
      </c>
      <c r="P208" s="28" t="n">
        <f aca="false">+H208/H$211*100</f>
        <v>14.8648648648649</v>
      </c>
      <c r="Q208" s="28" t="n">
        <f aca="false">+I208/I$211*100</f>
        <v>15.1260504201681</v>
      </c>
      <c r="R208" s="28" t="n">
        <f aca="false">+J208/J$211*100</f>
        <v>9.01639344262295</v>
      </c>
      <c r="S208" s="28" t="n">
        <f aca="false">+K208/K$211*100</f>
        <v>11.6094986807388</v>
      </c>
    </row>
    <row r="209" customFormat="false" ht="14.1" hidden="false" customHeight="true" outlineLevel="0" collapsed="false">
      <c r="A209" s="43"/>
      <c r="B209" s="61"/>
      <c r="C209" s="45" t="s">
        <v>17</v>
      </c>
      <c r="D209" s="24" t="n">
        <v>0</v>
      </c>
      <c r="E209" s="25" t="n">
        <v>0</v>
      </c>
      <c r="F209" s="25" t="n">
        <v>2</v>
      </c>
      <c r="G209" s="25" t="n">
        <v>2</v>
      </c>
      <c r="H209" s="25" t="n">
        <v>9</v>
      </c>
      <c r="I209" s="25" t="n">
        <v>14</v>
      </c>
      <c r="J209" s="25" t="n">
        <v>24</v>
      </c>
      <c r="K209" s="26" t="n">
        <v>51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12.5</v>
      </c>
      <c r="O209" s="28" t="n">
        <f aca="false">+G209/G$211*100</f>
        <v>10.5263157894737</v>
      </c>
      <c r="P209" s="28" t="n">
        <f aca="false">+H209/H$211*100</f>
        <v>12.1621621621622</v>
      </c>
      <c r="Q209" s="28" t="n">
        <f aca="false">+I209/I$211*100</f>
        <v>11.7647058823529</v>
      </c>
      <c r="R209" s="28" t="n">
        <f aca="false">+J209/J$211*100</f>
        <v>19.672131147541</v>
      </c>
      <c r="S209" s="28" t="n">
        <f aca="false">+K209/K$211*100</f>
        <v>13.4564643799472</v>
      </c>
    </row>
    <row r="210" customFormat="false" ht="14.1" hidden="false" customHeight="true" outlineLevel="0" collapsed="false">
      <c r="A210" s="43"/>
      <c r="B210" s="61"/>
      <c r="C210" s="46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61"/>
      <c r="C211" s="47" t="s">
        <v>10</v>
      </c>
      <c r="D211" s="24" t="n">
        <v>16</v>
      </c>
      <c r="E211" s="25" t="n">
        <v>13</v>
      </c>
      <c r="F211" s="25" t="n">
        <v>16</v>
      </c>
      <c r="G211" s="25" t="n">
        <v>19</v>
      </c>
      <c r="H211" s="25" t="n">
        <v>74</v>
      </c>
      <c r="I211" s="25" t="n">
        <v>119</v>
      </c>
      <c r="J211" s="25" t="n">
        <v>122</v>
      </c>
      <c r="K211" s="26" t="n">
        <v>379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63" t="s">
        <v>57</v>
      </c>
      <c r="C212" s="23" t="s">
        <v>15</v>
      </c>
      <c r="D212" s="49" t="n">
        <v>17</v>
      </c>
      <c r="E212" s="50" t="n">
        <v>22</v>
      </c>
      <c r="F212" s="50" t="n">
        <v>20</v>
      </c>
      <c r="G212" s="50" t="n">
        <v>24</v>
      </c>
      <c r="H212" s="50" t="n">
        <v>57</v>
      </c>
      <c r="I212" s="50" t="n">
        <v>113</v>
      </c>
      <c r="J212" s="50" t="n">
        <v>108</v>
      </c>
      <c r="K212" s="51" t="n">
        <v>361</v>
      </c>
      <c r="L212" s="52" t="n">
        <f aca="false">+D212/D$216*100</f>
        <v>94.4444444444444</v>
      </c>
      <c r="M212" s="53" t="n">
        <f aca="false">+E212/E$216*100</f>
        <v>84.6153846153846</v>
      </c>
      <c r="N212" s="53" t="n">
        <f aca="false">+F212/F$216*100</f>
        <v>95.2380952380952</v>
      </c>
      <c r="O212" s="53" t="n">
        <f aca="false">+G212/G$216*100</f>
        <v>82.7586206896552</v>
      </c>
      <c r="P212" s="53" t="n">
        <f aca="false">+H212/H$216*100</f>
        <v>65.5172413793104</v>
      </c>
      <c r="Q212" s="53" t="n">
        <f aca="false">+I212/I$216*100</f>
        <v>73.8562091503268</v>
      </c>
      <c r="R212" s="53" t="n">
        <f aca="false">+J212/J$216*100</f>
        <v>70.1298701298701</v>
      </c>
      <c r="S212" s="53" t="n">
        <f aca="false">+K212/K$216*100</f>
        <v>73.9754098360656</v>
      </c>
    </row>
    <row r="213" customFormat="false" ht="14.1" hidden="false" customHeight="true" outlineLevel="0" collapsed="false">
      <c r="A213" s="43"/>
      <c r="B213" s="63"/>
      <c r="C213" s="23" t="s">
        <v>16</v>
      </c>
      <c r="D213" s="24" t="n">
        <v>0</v>
      </c>
      <c r="E213" s="25" t="n">
        <v>1</v>
      </c>
      <c r="F213" s="25" t="n">
        <v>1</v>
      </c>
      <c r="G213" s="25" t="n">
        <v>2</v>
      </c>
      <c r="H213" s="25" t="n">
        <v>18</v>
      </c>
      <c r="I213" s="25" t="n">
        <v>25</v>
      </c>
      <c r="J213" s="25" t="n">
        <v>25</v>
      </c>
      <c r="K213" s="26" t="n">
        <v>72</v>
      </c>
      <c r="L213" s="27" t="n">
        <f aca="false">+D213/D$216*100</f>
        <v>0</v>
      </c>
      <c r="M213" s="28" t="n">
        <f aca="false">+E213/E$216*100</f>
        <v>3.84615384615385</v>
      </c>
      <c r="N213" s="28" t="n">
        <f aca="false">+F213/F$216*100</f>
        <v>4.76190476190476</v>
      </c>
      <c r="O213" s="28" t="n">
        <f aca="false">+G213/G$216*100</f>
        <v>6.89655172413793</v>
      </c>
      <c r="P213" s="28" t="n">
        <f aca="false">+H213/H$216*100</f>
        <v>20.6896551724138</v>
      </c>
      <c r="Q213" s="28" t="n">
        <f aca="false">+I213/I$216*100</f>
        <v>16.3398692810458</v>
      </c>
      <c r="R213" s="28" t="n">
        <f aca="false">+J213/J$216*100</f>
        <v>16.2337662337662</v>
      </c>
      <c r="S213" s="28" t="n">
        <f aca="false">+K213/K$216*100</f>
        <v>14.7540983606557</v>
      </c>
    </row>
    <row r="214" customFormat="false" ht="14.1" hidden="false" customHeight="true" outlineLevel="0" collapsed="false">
      <c r="A214" s="43"/>
      <c r="B214" s="63"/>
      <c r="C214" s="23" t="s">
        <v>17</v>
      </c>
      <c r="D214" s="24" t="n">
        <v>1</v>
      </c>
      <c r="E214" s="25" t="n">
        <v>3</v>
      </c>
      <c r="F214" s="25" t="n">
        <v>0</v>
      </c>
      <c r="G214" s="25" t="n">
        <v>3</v>
      </c>
      <c r="H214" s="25" t="n">
        <v>12</v>
      </c>
      <c r="I214" s="25" t="n">
        <v>15</v>
      </c>
      <c r="J214" s="25" t="n">
        <v>21</v>
      </c>
      <c r="K214" s="26" t="n">
        <v>55</v>
      </c>
      <c r="L214" s="27" t="n">
        <f aca="false">+D214/D$216*100</f>
        <v>5.55555555555556</v>
      </c>
      <c r="M214" s="28" t="n">
        <f aca="false">+E214/E$216*100</f>
        <v>11.5384615384615</v>
      </c>
      <c r="N214" s="28" t="n">
        <f aca="false">+F214/F$216*100</f>
        <v>0</v>
      </c>
      <c r="O214" s="28" t="n">
        <f aca="false">+G214/G$216*100</f>
        <v>10.3448275862069</v>
      </c>
      <c r="P214" s="28" t="n">
        <f aca="false">+H214/H$216*100</f>
        <v>13.7931034482759</v>
      </c>
      <c r="Q214" s="28" t="n">
        <f aca="false">+I214/I$216*100</f>
        <v>9.80392156862745</v>
      </c>
      <c r="R214" s="28" t="n">
        <f aca="false">+J214/J$216*100</f>
        <v>13.6363636363636</v>
      </c>
      <c r="S214" s="28" t="n">
        <f aca="false">+K214/K$216*100</f>
        <v>11.2704918032787</v>
      </c>
    </row>
    <row r="215" customFormat="false" ht="14.1" hidden="false" customHeight="true" outlineLevel="0" collapsed="false">
      <c r="A215" s="43"/>
      <c r="B215" s="63"/>
      <c r="C215" s="29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63"/>
      <c r="C216" s="30" t="s">
        <v>10</v>
      </c>
      <c r="D216" s="24" t="n">
        <v>18</v>
      </c>
      <c r="E216" s="25" t="n">
        <v>26</v>
      </c>
      <c r="F216" s="25" t="n">
        <v>21</v>
      </c>
      <c r="G216" s="25" t="n">
        <v>29</v>
      </c>
      <c r="H216" s="25" t="n">
        <v>87</v>
      </c>
      <c r="I216" s="25" t="n">
        <v>153</v>
      </c>
      <c r="J216" s="25" t="n">
        <v>154</v>
      </c>
      <c r="K216" s="26" t="n">
        <v>488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84</v>
      </c>
      <c r="E217" s="19" t="n">
        <v>68</v>
      </c>
      <c r="F217" s="19" t="n">
        <v>76</v>
      </c>
      <c r="G217" s="19" t="n">
        <v>90</v>
      </c>
      <c r="H217" s="19" t="n">
        <v>212</v>
      </c>
      <c r="I217" s="19" t="n">
        <v>346</v>
      </c>
      <c r="J217" s="19" t="n">
        <v>318</v>
      </c>
      <c r="K217" s="20" t="n">
        <v>1194</v>
      </c>
      <c r="L217" s="27" t="n">
        <f aca="false">+D217/D$221*100</f>
        <v>93.3333333333333</v>
      </c>
      <c r="M217" s="28" t="n">
        <f aca="false">+E217/E$221*100</f>
        <v>87.1794871794872</v>
      </c>
      <c r="N217" s="28" t="n">
        <f aca="false">+F217/F$221*100</f>
        <v>85.3932584269663</v>
      </c>
      <c r="O217" s="28" t="n">
        <f aca="false">+G217/G$221*100</f>
        <v>78.9473684210526</v>
      </c>
      <c r="P217" s="28" t="n">
        <f aca="false">+H217/H$221*100</f>
        <v>74.3859649122807</v>
      </c>
      <c r="Q217" s="28" t="n">
        <f aca="false">+I217/I$221*100</f>
        <v>70.9016393442623</v>
      </c>
      <c r="R217" s="28" t="n">
        <f aca="false">+J217/J$221*100</f>
        <v>73.2718894009217</v>
      </c>
      <c r="S217" s="28" t="n">
        <f aca="false">+K217/K$221*100</f>
        <v>75.6653992395437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5</v>
      </c>
      <c r="E218" s="25" t="n">
        <v>3</v>
      </c>
      <c r="F218" s="25" t="n">
        <v>7</v>
      </c>
      <c r="G218" s="25" t="n">
        <v>10</v>
      </c>
      <c r="H218" s="25" t="n">
        <v>39</v>
      </c>
      <c r="I218" s="25" t="n">
        <v>76</v>
      </c>
      <c r="J218" s="25" t="n">
        <v>58</v>
      </c>
      <c r="K218" s="26" t="n">
        <v>198</v>
      </c>
      <c r="L218" s="27" t="n">
        <f aca="false">+D218/D$221*100</f>
        <v>5.55555555555556</v>
      </c>
      <c r="M218" s="28" t="n">
        <f aca="false">+E218/E$221*100</f>
        <v>3.84615384615385</v>
      </c>
      <c r="N218" s="28" t="n">
        <f aca="false">+F218/F$221*100</f>
        <v>7.86516853932584</v>
      </c>
      <c r="O218" s="28" t="n">
        <f aca="false">+G218/G$221*100</f>
        <v>8.7719298245614</v>
      </c>
      <c r="P218" s="28" t="n">
        <f aca="false">+H218/H$221*100</f>
        <v>13.6842105263158</v>
      </c>
      <c r="Q218" s="28" t="n">
        <f aca="false">+I218/I$221*100</f>
        <v>15.5737704918033</v>
      </c>
      <c r="R218" s="28" t="n">
        <f aca="false">+J218/J$221*100</f>
        <v>13.3640552995392</v>
      </c>
      <c r="S218" s="28" t="n">
        <f aca="false">+K218/K$221*100</f>
        <v>12.5475285171103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7</v>
      </c>
      <c r="F219" s="25" t="n">
        <v>6</v>
      </c>
      <c r="G219" s="25" t="n">
        <v>14</v>
      </c>
      <c r="H219" s="25" t="n">
        <v>34</v>
      </c>
      <c r="I219" s="25" t="n">
        <v>66</v>
      </c>
      <c r="J219" s="25" t="n">
        <v>58</v>
      </c>
      <c r="K219" s="26" t="n">
        <v>186</v>
      </c>
      <c r="L219" s="27" t="n">
        <f aca="false">+D219/D$221*100</f>
        <v>1.11111111111111</v>
      </c>
      <c r="M219" s="28" t="n">
        <f aca="false">+E219/E$221*100</f>
        <v>8.97435897435897</v>
      </c>
      <c r="N219" s="28" t="n">
        <f aca="false">+F219/F$221*100</f>
        <v>6.74157303370787</v>
      </c>
      <c r="O219" s="28" t="n">
        <f aca="false">+G219/G$221*100</f>
        <v>12.280701754386</v>
      </c>
      <c r="P219" s="28" t="n">
        <f aca="false">+H219/H$221*100</f>
        <v>11.9298245614035</v>
      </c>
      <c r="Q219" s="28" t="n">
        <f aca="false">+I219/I$221*100</f>
        <v>13.5245901639344</v>
      </c>
      <c r="R219" s="28" t="n">
        <f aca="false">+J219/J$221*100</f>
        <v>13.3640552995392</v>
      </c>
      <c r="S219" s="28" t="n">
        <f aca="false">+K219/K$221*100</f>
        <v>11.787072243346</v>
      </c>
    </row>
    <row r="220" customFormat="false" ht="14.1" hidden="false" customHeight="true" outlineLevel="0" collapsed="false">
      <c r="A220" s="43"/>
      <c r="B220" s="16"/>
      <c r="C220" s="29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30" t="s">
        <v>10</v>
      </c>
      <c r="D221" s="31" t="n">
        <v>90</v>
      </c>
      <c r="E221" s="32" t="n">
        <v>78</v>
      </c>
      <c r="F221" s="32" t="n">
        <v>89</v>
      </c>
      <c r="G221" s="32" t="n">
        <v>114</v>
      </c>
      <c r="H221" s="32" t="n">
        <v>285</v>
      </c>
      <c r="I221" s="32" t="n">
        <v>488</v>
      </c>
      <c r="J221" s="32" t="n">
        <v>434</v>
      </c>
      <c r="K221" s="33" t="n">
        <v>1578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4" t="s">
        <v>59</v>
      </c>
      <c r="C222" s="17" t="s">
        <v>15</v>
      </c>
      <c r="D222" s="24" t="n">
        <v>15</v>
      </c>
      <c r="E222" s="25" t="n">
        <v>20</v>
      </c>
      <c r="F222" s="25" t="n">
        <v>26</v>
      </c>
      <c r="G222" s="25" t="n">
        <v>25</v>
      </c>
      <c r="H222" s="25" t="n">
        <v>49</v>
      </c>
      <c r="I222" s="25" t="n">
        <v>82</v>
      </c>
      <c r="J222" s="25" t="n">
        <v>68</v>
      </c>
      <c r="K222" s="26" t="n">
        <v>285</v>
      </c>
      <c r="L222" s="21" t="n">
        <f aca="false">+D222/D$226*100</f>
        <v>100</v>
      </c>
      <c r="M222" s="22" t="n">
        <f aca="false">+E222/E$226*100</f>
        <v>95.2380952380952</v>
      </c>
      <c r="N222" s="22" t="n">
        <f aca="false">+F222/F$226*100</f>
        <v>78.7878787878788</v>
      </c>
      <c r="O222" s="22" t="n">
        <f aca="false">+G222/G$226*100</f>
        <v>80.6451612903226</v>
      </c>
      <c r="P222" s="22" t="n">
        <f aca="false">+H222/H$226*100</f>
        <v>70</v>
      </c>
      <c r="Q222" s="22" t="n">
        <f aca="false">+I222/I$226*100</f>
        <v>73.8738738738739</v>
      </c>
      <c r="R222" s="22" t="n">
        <f aca="false">+J222/J$226*100</f>
        <v>65.3846153846154</v>
      </c>
      <c r="S222" s="22" t="n">
        <f aca="false">+K222/K$226*100</f>
        <v>74.025974025974</v>
      </c>
    </row>
    <row r="223" customFormat="false" ht="14.1" hidden="false" customHeight="true" outlineLevel="0" collapsed="false">
      <c r="A223" s="43"/>
      <c r="B223" s="34"/>
      <c r="C223" s="23" t="s">
        <v>16</v>
      </c>
      <c r="D223" s="24" t="n">
        <v>0</v>
      </c>
      <c r="E223" s="25" t="n">
        <v>1</v>
      </c>
      <c r="F223" s="25" t="n">
        <v>3</v>
      </c>
      <c r="G223" s="25" t="n">
        <v>4</v>
      </c>
      <c r="H223" s="25" t="n">
        <v>13</v>
      </c>
      <c r="I223" s="25" t="n">
        <v>12</v>
      </c>
      <c r="J223" s="25" t="n">
        <v>18</v>
      </c>
      <c r="K223" s="26" t="n">
        <v>51</v>
      </c>
      <c r="L223" s="27" t="n">
        <f aca="false">+D223/D$226*100</f>
        <v>0</v>
      </c>
      <c r="M223" s="28" t="n">
        <f aca="false">+E223/E$226*100</f>
        <v>4.76190476190476</v>
      </c>
      <c r="N223" s="28" t="n">
        <f aca="false">+F223/F$226*100</f>
        <v>9.09090909090909</v>
      </c>
      <c r="O223" s="28" t="n">
        <f aca="false">+G223/G$226*100</f>
        <v>12.9032258064516</v>
      </c>
      <c r="P223" s="28" t="n">
        <f aca="false">+H223/H$226*100</f>
        <v>18.5714285714286</v>
      </c>
      <c r="Q223" s="28" t="n">
        <f aca="false">+I223/I$226*100</f>
        <v>10.8108108108108</v>
      </c>
      <c r="R223" s="28" t="n">
        <f aca="false">+J223/J$226*100</f>
        <v>17.3076923076923</v>
      </c>
      <c r="S223" s="28" t="n">
        <f aca="false">+K223/K$226*100</f>
        <v>13.2467532467532</v>
      </c>
    </row>
    <row r="224" customFormat="false" ht="14.1" hidden="false" customHeight="true" outlineLevel="0" collapsed="false">
      <c r="A224" s="43"/>
      <c r="B224" s="34"/>
      <c r="C224" s="23" t="s">
        <v>17</v>
      </c>
      <c r="D224" s="24" t="n">
        <v>0</v>
      </c>
      <c r="E224" s="25" t="n">
        <v>0</v>
      </c>
      <c r="F224" s="25" t="n">
        <v>4</v>
      </c>
      <c r="G224" s="25" t="n">
        <v>2</v>
      </c>
      <c r="H224" s="25" t="n">
        <v>8</v>
      </c>
      <c r="I224" s="25" t="n">
        <v>17</v>
      </c>
      <c r="J224" s="25" t="n">
        <v>18</v>
      </c>
      <c r="K224" s="26" t="n">
        <v>49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12.1212121212121</v>
      </c>
      <c r="O224" s="28" t="n">
        <f aca="false">+G224/G$226*100</f>
        <v>6.45161290322581</v>
      </c>
      <c r="P224" s="28" t="n">
        <f aca="false">+H224/H$226*100</f>
        <v>11.4285714285714</v>
      </c>
      <c r="Q224" s="28" t="n">
        <f aca="false">+I224/I$226*100</f>
        <v>15.3153153153153</v>
      </c>
      <c r="R224" s="28" t="n">
        <f aca="false">+J224/J$226*100</f>
        <v>17.3076923076923</v>
      </c>
      <c r="S224" s="28" t="n">
        <f aca="false">+K224/K$226*100</f>
        <v>12.7272727272727</v>
      </c>
    </row>
    <row r="225" customFormat="false" ht="14.1" hidden="false" customHeight="true" outlineLevel="0" collapsed="false">
      <c r="A225" s="43"/>
      <c r="B225" s="34"/>
      <c r="C225" s="29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4"/>
      <c r="C226" s="30" t="s">
        <v>10</v>
      </c>
      <c r="D226" s="24" t="n">
        <v>15</v>
      </c>
      <c r="E226" s="25" t="n">
        <v>21</v>
      </c>
      <c r="F226" s="25" t="n">
        <v>33</v>
      </c>
      <c r="G226" s="25" t="n">
        <v>31</v>
      </c>
      <c r="H226" s="25" t="n">
        <v>70</v>
      </c>
      <c r="I226" s="25" t="n">
        <v>111</v>
      </c>
      <c r="J226" s="25" t="n">
        <v>104</v>
      </c>
      <c r="K226" s="26" t="n">
        <v>385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3"/>
      <c r="B227" s="66" t="s">
        <v>60</v>
      </c>
      <c r="C227" s="17" t="s">
        <v>15</v>
      </c>
      <c r="D227" s="18" t="n">
        <v>17</v>
      </c>
      <c r="E227" s="19" t="n">
        <v>17</v>
      </c>
      <c r="F227" s="19" t="n">
        <v>12</v>
      </c>
      <c r="G227" s="19" t="n">
        <v>13</v>
      </c>
      <c r="H227" s="19" t="n">
        <v>51</v>
      </c>
      <c r="I227" s="19" t="n">
        <v>87</v>
      </c>
      <c r="J227" s="19" t="n">
        <v>94</v>
      </c>
      <c r="K227" s="20" t="n">
        <v>291</v>
      </c>
      <c r="L227" s="27" t="n">
        <f aca="false">+D227/D$231*100</f>
        <v>89.4736842105263</v>
      </c>
      <c r="M227" s="28" t="n">
        <f aca="false">+E227/E$231*100</f>
        <v>89.4736842105263</v>
      </c>
      <c r="N227" s="28" t="n">
        <f aca="false">+F227/F$231*100</f>
        <v>80</v>
      </c>
      <c r="O227" s="28" t="n">
        <f aca="false">+G227/G$231*100</f>
        <v>81.25</v>
      </c>
      <c r="P227" s="28" t="n">
        <f aca="false">+H227/H$231*100</f>
        <v>70.8333333333333</v>
      </c>
      <c r="Q227" s="28" t="n">
        <f aca="false">+I227/I$231*100</f>
        <v>70.7317073170732</v>
      </c>
      <c r="R227" s="28" t="n">
        <f aca="false">+J227/J$231*100</f>
        <v>77.0491803278689</v>
      </c>
      <c r="S227" s="28" t="n">
        <f aca="false">+K227/K$231*100</f>
        <v>75.3886010362694</v>
      </c>
    </row>
    <row r="228" customFormat="false" ht="14.1" hidden="false" customHeight="true" outlineLevel="0" collapsed="false">
      <c r="A228" s="43"/>
      <c r="B228" s="66"/>
      <c r="C228" s="23" t="s">
        <v>16</v>
      </c>
      <c r="D228" s="24" t="n">
        <v>2</v>
      </c>
      <c r="E228" s="25" t="n">
        <v>2</v>
      </c>
      <c r="F228" s="25" t="n">
        <v>2</v>
      </c>
      <c r="G228" s="25" t="n">
        <v>1</v>
      </c>
      <c r="H228" s="25" t="n">
        <v>7</v>
      </c>
      <c r="I228" s="25" t="n">
        <v>21</v>
      </c>
      <c r="J228" s="25" t="n">
        <v>15</v>
      </c>
      <c r="K228" s="26" t="n">
        <v>50</v>
      </c>
      <c r="L228" s="27" t="n">
        <f aca="false">+D228/D$231*100</f>
        <v>10.5263157894737</v>
      </c>
      <c r="M228" s="28" t="n">
        <f aca="false">+E228/E$231*100</f>
        <v>10.5263157894737</v>
      </c>
      <c r="N228" s="28" t="n">
        <f aca="false">+F228/F$231*100</f>
        <v>13.3333333333333</v>
      </c>
      <c r="O228" s="28" t="n">
        <f aca="false">+G228/G$231*100</f>
        <v>6.25</v>
      </c>
      <c r="P228" s="28" t="n">
        <f aca="false">+H228/H$231*100</f>
        <v>9.72222222222222</v>
      </c>
      <c r="Q228" s="28" t="n">
        <f aca="false">+I228/I$231*100</f>
        <v>17.0731707317073</v>
      </c>
      <c r="R228" s="28" t="n">
        <f aca="false">+J228/J$231*100</f>
        <v>12.2950819672131</v>
      </c>
      <c r="S228" s="28" t="n">
        <f aca="false">+K228/K$231*100</f>
        <v>12.9533678756477</v>
      </c>
    </row>
    <row r="229" customFormat="false" ht="14.1" hidden="false" customHeight="true" outlineLevel="0" collapsed="false">
      <c r="A229" s="43"/>
      <c r="B229" s="66"/>
      <c r="C229" s="23" t="s">
        <v>17</v>
      </c>
      <c r="D229" s="24" t="n">
        <v>0</v>
      </c>
      <c r="E229" s="25" t="n">
        <v>0</v>
      </c>
      <c r="F229" s="25" t="n">
        <v>1</v>
      </c>
      <c r="G229" s="25" t="n">
        <v>2</v>
      </c>
      <c r="H229" s="25" t="n">
        <v>14</v>
      </c>
      <c r="I229" s="25" t="n">
        <v>15</v>
      </c>
      <c r="J229" s="25" t="n">
        <v>13</v>
      </c>
      <c r="K229" s="26" t="n">
        <v>45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6.66666666666667</v>
      </c>
      <c r="O229" s="28" t="n">
        <f aca="false">+G229/G$231*100</f>
        <v>12.5</v>
      </c>
      <c r="P229" s="28" t="n">
        <f aca="false">+H229/H$231*100</f>
        <v>19.4444444444444</v>
      </c>
      <c r="Q229" s="28" t="n">
        <f aca="false">+I229/I$231*100</f>
        <v>12.1951219512195</v>
      </c>
      <c r="R229" s="28" t="n">
        <f aca="false">+J229/J$231*100</f>
        <v>10.655737704918</v>
      </c>
      <c r="S229" s="28" t="n">
        <f aca="false">+K229/K$231*100</f>
        <v>11.6580310880829</v>
      </c>
    </row>
    <row r="230" customFormat="false" ht="14.1" hidden="false" customHeight="true" outlineLevel="0" collapsed="false">
      <c r="A230" s="43"/>
      <c r="B230" s="66"/>
      <c r="C230" s="29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6"/>
      <c r="C231" s="29" t="s">
        <v>10</v>
      </c>
      <c r="D231" s="54" t="n">
        <v>19</v>
      </c>
      <c r="E231" s="55" t="n">
        <v>19</v>
      </c>
      <c r="F231" s="55" t="n">
        <v>15</v>
      </c>
      <c r="G231" s="55" t="n">
        <v>16</v>
      </c>
      <c r="H231" s="55" t="n">
        <v>72</v>
      </c>
      <c r="I231" s="55" t="n">
        <v>123</v>
      </c>
      <c r="J231" s="55" t="n">
        <v>122</v>
      </c>
      <c r="K231" s="56" t="n">
        <v>386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3"/>
      <c r="B232" s="34" t="s">
        <v>61</v>
      </c>
      <c r="C232" s="59" t="s">
        <v>15</v>
      </c>
      <c r="D232" s="24" t="n">
        <v>269</v>
      </c>
      <c r="E232" s="25" t="n">
        <v>256</v>
      </c>
      <c r="F232" s="25" t="n">
        <v>264</v>
      </c>
      <c r="G232" s="25" t="n">
        <v>286</v>
      </c>
      <c r="H232" s="25" t="n">
        <v>766</v>
      </c>
      <c r="I232" s="25" t="n">
        <v>1980</v>
      </c>
      <c r="J232" s="25" t="n">
        <v>2100</v>
      </c>
      <c r="K232" s="26" t="n">
        <v>5921</v>
      </c>
      <c r="L232" s="27" t="n">
        <f aca="false">+D232/D$236*100</f>
        <v>89.9665551839465</v>
      </c>
      <c r="M232" s="28" t="n">
        <f aca="false">+E232/E$236*100</f>
        <v>89.8245614035088</v>
      </c>
      <c r="N232" s="28" t="n">
        <f aca="false">+F232/F$236*100</f>
        <v>83.8095238095238</v>
      </c>
      <c r="O232" s="28" t="n">
        <f aca="false">+G232/G$236*100</f>
        <v>81.9484240687679</v>
      </c>
      <c r="P232" s="28" t="n">
        <f aca="false">+H232/H$236*100</f>
        <v>74.44120505345</v>
      </c>
      <c r="Q232" s="28" t="n">
        <f aca="false">+I232/I$236*100</f>
        <v>73.3605038903298</v>
      </c>
      <c r="R232" s="28" t="n">
        <f aca="false">+J232/J$236*100</f>
        <v>72.041166380789</v>
      </c>
      <c r="S232" s="28" t="n">
        <f aca="false">+K232/K$236*100</f>
        <v>75.034849828919</v>
      </c>
    </row>
    <row r="233" customFormat="false" ht="14.1" hidden="false" customHeight="true" outlineLevel="0" collapsed="false">
      <c r="A233" s="43"/>
      <c r="B233" s="34"/>
      <c r="C233" s="45" t="s">
        <v>16</v>
      </c>
      <c r="D233" s="24" t="n">
        <v>12</v>
      </c>
      <c r="E233" s="25" t="n">
        <v>16</v>
      </c>
      <c r="F233" s="25" t="n">
        <v>24</v>
      </c>
      <c r="G233" s="25" t="n">
        <v>22</v>
      </c>
      <c r="H233" s="25" t="n">
        <v>104</v>
      </c>
      <c r="I233" s="25" t="n">
        <v>322</v>
      </c>
      <c r="J233" s="25" t="n">
        <v>381</v>
      </c>
      <c r="K233" s="26" t="n">
        <v>881</v>
      </c>
      <c r="L233" s="27" t="n">
        <f aca="false">+D233/D$236*100</f>
        <v>4.01337792642141</v>
      </c>
      <c r="M233" s="28" t="n">
        <f aca="false">+E233/E$236*100</f>
        <v>5.6140350877193</v>
      </c>
      <c r="N233" s="28" t="n">
        <f aca="false">+F233/F$236*100</f>
        <v>7.61904761904762</v>
      </c>
      <c r="O233" s="28" t="n">
        <f aca="false">+G233/G$236*100</f>
        <v>6.30372492836676</v>
      </c>
      <c r="P233" s="28" t="n">
        <f aca="false">+H233/H$236*100</f>
        <v>10.1068999028183</v>
      </c>
      <c r="Q233" s="28" t="n">
        <f aca="false">+I233/I$236*100</f>
        <v>11.9303445720637</v>
      </c>
      <c r="R233" s="28" t="n">
        <f aca="false">+J233/J$236*100</f>
        <v>13.0703259005146</v>
      </c>
      <c r="S233" s="28" t="n">
        <f aca="false">+K233/K$236*100</f>
        <v>11.1646179191484</v>
      </c>
    </row>
    <row r="234" customFormat="false" ht="14.1" hidden="false" customHeight="true" outlineLevel="0" collapsed="false">
      <c r="A234" s="43"/>
      <c r="B234" s="34"/>
      <c r="C234" s="45" t="s">
        <v>17</v>
      </c>
      <c r="D234" s="24" t="n">
        <v>18</v>
      </c>
      <c r="E234" s="25" t="n">
        <v>13</v>
      </c>
      <c r="F234" s="25" t="n">
        <v>27</v>
      </c>
      <c r="G234" s="25" t="n">
        <v>41</v>
      </c>
      <c r="H234" s="25" t="n">
        <v>159</v>
      </c>
      <c r="I234" s="25" t="n">
        <v>397</v>
      </c>
      <c r="J234" s="25" t="n">
        <v>434</v>
      </c>
      <c r="K234" s="26" t="n">
        <v>1089</v>
      </c>
      <c r="L234" s="27" t="n">
        <f aca="false">+D234/D$236*100</f>
        <v>6.02006688963211</v>
      </c>
      <c r="M234" s="28" t="n">
        <f aca="false">+E234/E$236*100</f>
        <v>4.56140350877193</v>
      </c>
      <c r="N234" s="28" t="n">
        <f aca="false">+F234/F$236*100</f>
        <v>8.57142857142857</v>
      </c>
      <c r="O234" s="28" t="n">
        <f aca="false">+G234/G$236*100</f>
        <v>11.7478510028653</v>
      </c>
      <c r="P234" s="28" t="n">
        <f aca="false">+H234/H$236*100</f>
        <v>15.4518950437318</v>
      </c>
      <c r="Q234" s="28" t="n">
        <f aca="false">+I234/I$236*100</f>
        <v>14.7091515376065</v>
      </c>
      <c r="R234" s="28" t="n">
        <f aca="false">+J234/J$236*100</f>
        <v>14.8885077186964</v>
      </c>
      <c r="S234" s="28" t="n">
        <f aca="false">+K234/K$236*100</f>
        <v>13.8005322519326</v>
      </c>
    </row>
    <row r="235" customFormat="false" ht="14.1" hidden="false" customHeight="true" outlineLevel="0" collapsed="false">
      <c r="A235" s="43"/>
      <c r="B235" s="34"/>
      <c r="C235" s="46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6" t="n">
        <v>0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</v>
      </c>
      <c r="S235" s="28" t="n">
        <f aca="false">+K235/K$236*100</f>
        <v>0</v>
      </c>
    </row>
    <row r="236" customFormat="false" ht="14.1" hidden="false" customHeight="true" outlineLevel="0" collapsed="false">
      <c r="A236" s="43"/>
      <c r="B236" s="34"/>
      <c r="C236" s="47" t="s">
        <v>10</v>
      </c>
      <c r="D236" s="24" t="n">
        <v>299</v>
      </c>
      <c r="E236" s="25" t="n">
        <v>285</v>
      </c>
      <c r="F236" s="25" t="n">
        <v>315</v>
      </c>
      <c r="G236" s="25" t="n">
        <v>349</v>
      </c>
      <c r="H236" s="25" t="n">
        <v>1029</v>
      </c>
      <c r="I236" s="25" t="n">
        <v>2699</v>
      </c>
      <c r="J236" s="25" t="n">
        <v>2915</v>
      </c>
      <c r="K236" s="26" t="n">
        <v>7891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7" t="s">
        <v>62</v>
      </c>
      <c r="C237" s="23" t="s">
        <v>15</v>
      </c>
      <c r="D237" s="49" t="n">
        <v>191</v>
      </c>
      <c r="E237" s="50" t="n">
        <v>163</v>
      </c>
      <c r="F237" s="50" t="n">
        <v>145</v>
      </c>
      <c r="G237" s="50" t="n">
        <v>173</v>
      </c>
      <c r="H237" s="50" t="n">
        <v>468</v>
      </c>
      <c r="I237" s="50" t="n">
        <v>890</v>
      </c>
      <c r="J237" s="50" t="n">
        <v>1158</v>
      </c>
      <c r="K237" s="51" t="n">
        <v>3188</v>
      </c>
      <c r="L237" s="52" t="n">
        <f aca="false">+D237/D$241*100</f>
        <v>88.4259259259259</v>
      </c>
      <c r="M237" s="53" t="n">
        <f aca="false">+E237/E$241*100</f>
        <v>83.5897435897436</v>
      </c>
      <c r="N237" s="53" t="n">
        <f aca="false">+F237/F$241*100</f>
        <v>81.9209039548023</v>
      </c>
      <c r="O237" s="53" t="n">
        <f aca="false">+G237/G$241*100</f>
        <v>69.758064516129</v>
      </c>
      <c r="P237" s="53" t="n">
        <f aca="false">+H237/H$241*100</f>
        <v>67.0487106017192</v>
      </c>
      <c r="Q237" s="53" t="n">
        <f aca="false">+I237/I$241*100</f>
        <v>69.2607003891051</v>
      </c>
      <c r="R237" s="53" t="n">
        <f aca="false">+J237/J$241*100</f>
        <v>68.1978798586573</v>
      </c>
      <c r="S237" s="53" t="n">
        <f aca="false">+K237/K$241*100</f>
        <v>70.5778171352668</v>
      </c>
    </row>
    <row r="238" customFormat="false" ht="14.1" hidden="false" customHeight="true" outlineLevel="0" collapsed="false">
      <c r="A238" s="43"/>
      <c r="B238" s="67"/>
      <c r="C238" s="23" t="s">
        <v>16</v>
      </c>
      <c r="D238" s="24" t="n">
        <v>13</v>
      </c>
      <c r="E238" s="25" t="n">
        <v>16</v>
      </c>
      <c r="F238" s="25" t="n">
        <v>10</v>
      </c>
      <c r="G238" s="25" t="n">
        <v>33</v>
      </c>
      <c r="H238" s="25" t="n">
        <v>94</v>
      </c>
      <c r="I238" s="25" t="n">
        <v>177</v>
      </c>
      <c r="J238" s="25" t="n">
        <v>234</v>
      </c>
      <c r="K238" s="26" t="n">
        <v>577</v>
      </c>
      <c r="L238" s="27" t="n">
        <f aca="false">+D238/D$241*100</f>
        <v>6.01851851851852</v>
      </c>
      <c r="M238" s="28" t="n">
        <f aca="false">+E238/E$241*100</f>
        <v>8.2051282051282</v>
      </c>
      <c r="N238" s="28" t="n">
        <f aca="false">+F238/F$241*100</f>
        <v>5.64971751412429</v>
      </c>
      <c r="O238" s="28" t="n">
        <f aca="false">+G238/G$241*100</f>
        <v>13.3064516129032</v>
      </c>
      <c r="P238" s="28" t="n">
        <f aca="false">+H238/H$241*100</f>
        <v>13.4670487106017</v>
      </c>
      <c r="Q238" s="28" t="n">
        <f aca="false">+I238/I$241*100</f>
        <v>13.7743190661479</v>
      </c>
      <c r="R238" s="28" t="n">
        <f aca="false">+J238/J$241*100</f>
        <v>13.7809187279152</v>
      </c>
      <c r="S238" s="28" t="n">
        <f aca="false">+K238/K$241*100</f>
        <v>12.7739650210317</v>
      </c>
    </row>
    <row r="239" customFormat="false" ht="14.1" hidden="false" customHeight="true" outlineLevel="0" collapsed="false">
      <c r="A239" s="43"/>
      <c r="B239" s="67"/>
      <c r="C239" s="23" t="s">
        <v>17</v>
      </c>
      <c r="D239" s="24" t="n">
        <v>12</v>
      </c>
      <c r="E239" s="25" t="n">
        <v>16</v>
      </c>
      <c r="F239" s="25" t="n">
        <v>22</v>
      </c>
      <c r="G239" s="25" t="n">
        <v>42</v>
      </c>
      <c r="H239" s="25" t="n">
        <v>136</v>
      </c>
      <c r="I239" s="25" t="n">
        <v>218</v>
      </c>
      <c r="J239" s="25" t="n">
        <v>306</v>
      </c>
      <c r="K239" s="26" t="n">
        <v>752</v>
      </c>
      <c r="L239" s="27" t="n">
        <f aca="false">+D239/D$241*100</f>
        <v>5.55555555555556</v>
      </c>
      <c r="M239" s="28" t="n">
        <f aca="false">+E239/E$241*100</f>
        <v>8.2051282051282</v>
      </c>
      <c r="N239" s="28" t="n">
        <f aca="false">+F239/F$241*100</f>
        <v>12.4293785310734</v>
      </c>
      <c r="O239" s="28" t="n">
        <f aca="false">+G239/G$241*100</f>
        <v>16.9354838709677</v>
      </c>
      <c r="P239" s="28" t="n">
        <f aca="false">+H239/H$241*100</f>
        <v>19.4842406876791</v>
      </c>
      <c r="Q239" s="28" t="n">
        <f aca="false">+I239/I$241*100</f>
        <v>16.9649805447471</v>
      </c>
      <c r="R239" s="28" t="n">
        <f aca="false">+J239/J$241*100</f>
        <v>18.0212014134276</v>
      </c>
      <c r="S239" s="28" t="n">
        <f aca="false">+K239/K$241*100</f>
        <v>16.6482178437016</v>
      </c>
    </row>
    <row r="240" customFormat="false" ht="14.1" hidden="false" customHeight="true" outlineLevel="0" collapsed="false">
      <c r="A240" s="43"/>
      <c r="B240" s="67"/>
      <c r="C240" s="29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3"/>
      <c r="B241" s="67"/>
      <c r="C241" s="30" t="s">
        <v>10</v>
      </c>
      <c r="D241" s="31" t="n">
        <v>216</v>
      </c>
      <c r="E241" s="32" t="n">
        <v>195</v>
      </c>
      <c r="F241" s="32" t="n">
        <v>177</v>
      </c>
      <c r="G241" s="32" t="n">
        <v>248</v>
      </c>
      <c r="H241" s="32" t="n">
        <v>698</v>
      </c>
      <c r="I241" s="32" t="n">
        <v>1285</v>
      </c>
      <c r="J241" s="32" t="n">
        <v>1698</v>
      </c>
      <c r="K241" s="33" t="n">
        <v>4517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4" t="s">
        <v>63</v>
      </c>
      <c r="C242" s="17" t="s">
        <v>15</v>
      </c>
      <c r="D242" s="24" t="n">
        <v>177</v>
      </c>
      <c r="E242" s="25" t="n">
        <v>119</v>
      </c>
      <c r="F242" s="25" t="n">
        <v>103</v>
      </c>
      <c r="G242" s="25" t="n">
        <v>123</v>
      </c>
      <c r="H242" s="25" t="n">
        <v>303</v>
      </c>
      <c r="I242" s="25" t="n">
        <v>564</v>
      </c>
      <c r="J242" s="25" t="n">
        <v>877</v>
      </c>
      <c r="K242" s="26" t="n">
        <v>2266</v>
      </c>
      <c r="L242" s="21" t="n">
        <f aca="false">+D242/D$246*100</f>
        <v>89.3939393939394</v>
      </c>
      <c r="M242" s="22" t="n">
        <f aca="false">+E242/E$246*100</f>
        <v>80.952380952381</v>
      </c>
      <c r="N242" s="22" t="n">
        <f aca="false">+F242/F$246*100</f>
        <v>69.5945945945946</v>
      </c>
      <c r="O242" s="22" t="n">
        <f aca="false">+G242/G$246*100</f>
        <v>76.3975155279503</v>
      </c>
      <c r="P242" s="22" t="n">
        <f aca="false">+H242/H$246*100</f>
        <v>64.468085106383</v>
      </c>
      <c r="Q242" s="22" t="n">
        <f aca="false">+I242/I$246*100</f>
        <v>65.2777777777778</v>
      </c>
      <c r="R242" s="22" t="n">
        <f aca="false">+J242/J$246*100</f>
        <v>66.039156626506</v>
      </c>
      <c r="S242" s="22" t="n">
        <f aca="false">+K242/K$246*100</f>
        <v>68.335343787696</v>
      </c>
    </row>
    <row r="243" customFormat="false" ht="14.1" hidden="false" customHeight="true" outlineLevel="0" collapsed="false">
      <c r="A243" s="43"/>
      <c r="B243" s="34"/>
      <c r="C243" s="23" t="s">
        <v>16</v>
      </c>
      <c r="D243" s="24" t="n">
        <v>9</v>
      </c>
      <c r="E243" s="25" t="n">
        <v>13</v>
      </c>
      <c r="F243" s="25" t="n">
        <v>19</v>
      </c>
      <c r="G243" s="25" t="n">
        <v>15</v>
      </c>
      <c r="H243" s="25" t="n">
        <v>84</v>
      </c>
      <c r="I243" s="25" t="n">
        <v>138</v>
      </c>
      <c r="J243" s="25" t="n">
        <v>223</v>
      </c>
      <c r="K243" s="26" t="n">
        <v>501</v>
      </c>
      <c r="L243" s="27" t="n">
        <f aca="false">+D243/D$246*100</f>
        <v>4.54545454545455</v>
      </c>
      <c r="M243" s="28" t="n">
        <f aca="false">+E243/E$246*100</f>
        <v>8.84353741496599</v>
      </c>
      <c r="N243" s="28" t="n">
        <f aca="false">+F243/F$246*100</f>
        <v>12.8378378378378</v>
      </c>
      <c r="O243" s="28" t="n">
        <f aca="false">+G243/G$246*100</f>
        <v>9.3167701863354</v>
      </c>
      <c r="P243" s="28" t="n">
        <f aca="false">+H243/H$246*100</f>
        <v>17.8723404255319</v>
      </c>
      <c r="Q243" s="28" t="n">
        <f aca="false">+I243/I$246*100</f>
        <v>15.9722222222222</v>
      </c>
      <c r="R243" s="28" t="n">
        <f aca="false">+J243/J$246*100</f>
        <v>16.7921686746988</v>
      </c>
      <c r="S243" s="28" t="n">
        <f aca="false">+K243/K$246*100</f>
        <v>15.108564535585</v>
      </c>
    </row>
    <row r="244" customFormat="false" ht="14.1" hidden="false" customHeight="true" outlineLevel="0" collapsed="false">
      <c r="A244" s="43"/>
      <c r="B244" s="34"/>
      <c r="C244" s="23" t="s">
        <v>17</v>
      </c>
      <c r="D244" s="24" t="n">
        <v>12</v>
      </c>
      <c r="E244" s="25" t="n">
        <v>15</v>
      </c>
      <c r="F244" s="25" t="n">
        <v>26</v>
      </c>
      <c r="G244" s="25" t="n">
        <v>23</v>
      </c>
      <c r="H244" s="25" t="n">
        <v>83</v>
      </c>
      <c r="I244" s="25" t="n">
        <v>162</v>
      </c>
      <c r="J244" s="25" t="n">
        <v>228</v>
      </c>
      <c r="K244" s="26" t="n">
        <v>549</v>
      </c>
      <c r="L244" s="27" t="n">
        <f aca="false">+D244/D$246*100</f>
        <v>6.06060606060606</v>
      </c>
      <c r="M244" s="28" t="n">
        <f aca="false">+E244/E$246*100</f>
        <v>10.2040816326531</v>
      </c>
      <c r="N244" s="28" t="n">
        <f aca="false">+F244/F$246*100</f>
        <v>17.5675675675676</v>
      </c>
      <c r="O244" s="28" t="n">
        <f aca="false">+G244/G$246*100</f>
        <v>14.2857142857143</v>
      </c>
      <c r="P244" s="28" t="n">
        <f aca="false">+H244/H$246*100</f>
        <v>17.6595744680851</v>
      </c>
      <c r="Q244" s="28" t="n">
        <f aca="false">+I244/I$246*100</f>
        <v>18.75</v>
      </c>
      <c r="R244" s="28" t="n">
        <f aca="false">+J244/J$246*100</f>
        <v>17.1686746987952</v>
      </c>
      <c r="S244" s="28" t="n">
        <f aca="false">+K244/K$246*100</f>
        <v>16.5560916767189</v>
      </c>
    </row>
    <row r="245" customFormat="false" ht="14.1" hidden="false" customHeight="true" outlineLevel="0" collapsed="false">
      <c r="A245" s="43"/>
      <c r="B245" s="34"/>
      <c r="C245" s="29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3"/>
      <c r="B246" s="34"/>
      <c r="C246" s="30" t="s">
        <v>10</v>
      </c>
      <c r="D246" s="24" t="n">
        <v>198</v>
      </c>
      <c r="E246" s="25" t="n">
        <v>147</v>
      </c>
      <c r="F246" s="25" t="n">
        <v>148</v>
      </c>
      <c r="G246" s="25" t="n">
        <v>161</v>
      </c>
      <c r="H246" s="25" t="n">
        <v>470</v>
      </c>
      <c r="I246" s="25" t="n">
        <v>864</v>
      </c>
      <c r="J246" s="25" t="n">
        <v>1328</v>
      </c>
      <c r="K246" s="26" t="n">
        <v>3316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94</v>
      </c>
      <c r="E247" s="19" t="n">
        <v>94</v>
      </c>
      <c r="F247" s="19" t="n">
        <v>93</v>
      </c>
      <c r="G247" s="19" t="n">
        <v>102</v>
      </c>
      <c r="H247" s="19" t="n">
        <v>247</v>
      </c>
      <c r="I247" s="19" t="n">
        <v>450</v>
      </c>
      <c r="J247" s="19" t="n">
        <v>491</v>
      </c>
      <c r="K247" s="20" t="n">
        <v>1571</v>
      </c>
      <c r="L247" s="27" t="n">
        <f aca="false">+D247/D$251*100</f>
        <v>88.6792452830189</v>
      </c>
      <c r="M247" s="28" t="n">
        <f aca="false">+E247/E$251*100</f>
        <v>83.9285714285714</v>
      </c>
      <c r="N247" s="28" t="n">
        <f aca="false">+F247/F$251*100</f>
        <v>69.4029850746269</v>
      </c>
      <c r="O247" s="28" t="n">
        <f aca="false">+G247/G$251*100</f>
        <v>69.3877551020408</v>
      </c>
      <c r="P247" s="28" t="n">
        <f aca="false">+H247/H$251*100</f>
        <v>66.7567567567568</v>
      </c>
      <c r="Q247" s="28" t="n">
        <f aca="false">+I247/I$251*100</f>
        <v>65.123010130246</v>
      </c>
      <c r="R247" s="28" t="n">
        <f aca="false">+J247/J$251*100</f>
        <v>63.6010362694301</v>
      </c>
      <c r="S247" s="28" t="n">
        <f aca="false">+K247/K$251*100</f>
        <v>67.3670668953688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6</v>
      </c>
      <c r="E248" s="25" t="n">
        <v>10</v>
      </c>
      <c r="F248" s="25" t="n">
        <v>23</v>
      </c>
      <c r="G248" s="25" t="n">
        <v>23</v>
      </c>
      <c r="H248" s="25" t="n">
        <v>60</v>
      </c>
      <c r="I248" s="25" t="n">
        <v>101</v>
      </c>
      <c r="J248" s="25" t="n">
        <v>132</v>
      </c>
      <c r="K248" s="26" t="n">
        <v>355</v>
      </c>
      <c r="L248" s="27" t="n">
        <f aca="false">+D248/D$251*100</f>
        <v>5.66037735849057</v>
      </c>
      <c r="M248" s="28" t="n">
        <f aca="false">+E248/E$251*100</f>
        <v>8.92857142857143</v>
      </c>
      <c r="N248" s="28" t="n">
        <f aca="false">+F248/F$251*100</f>
        <v>17.1641791044776</v>
      </c>
      <c r="O248" s="28" t="n">
        <f aca="false">+G248/G$251*100</f>
        <v>15.6462585034014</v>
      </c>
      <c r="P248" s="28" t="n">
        <f aca="false">+H248/H$251*100</f>
        <v>16.2162162162162</v>
      </c>
      <c r="Q248" s="28" t="n">
        <f aca="false">+I248/I$251*100</f>
        <v>14.616497829233</v>
      </c>
      <c r="R248" s="28" t="n">
        <f aca="false">+J248/J$251*100</f>
        <v>17.0984455958549</v>
      </c>
      <c r="S248" s="28" t="n">
        <f aca="false">+K248/K$251*100</f>
        <v>15.2229845626072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6</v>
      </c>
      <c r="E249" s="25" t="n">
        <v>8</v>
      </c>
      <c r="F249" s="25" t="n">
        <v>18</v>
      </c>
      <c r="G249" s="25" t="n">
        <v>22</v>
      </c>
      <c r="H249" s="25" t="n">
        <v>63</v>
      </c>
      <c r="I249" s="25" t="n">
        <v>140</v>
      </c>
      <c r="J249" s="25" t="n">
        <v>149</v>
      </c>
      <c r="K249" s="26" t="n">
        <v>406</v>
      </c>
      <c r="L249" s="27" t="n">
        <f aca="false">+D249/D$251*100</f>
        <v>5.66037735849057</v>
      </c>
      <c r="M249" s="28" t="n">
        <f aca="false">+E249/E$251*100</f>
        <v>7.14285714285714</v>
      </c>
      <c r="N249" s="28" t="n">
        <f aca="false">+F249/F$251*100</f>
        <v>13.4328358208955</v>
      </c>
      <c r="O249" s="28" t="n">
        <f aca="false">+G249/G$251*100</f>
        <v>14.9659863945578</v>
      </c>
      <c r="P249" s="28" t="n">
        <f aca="false">+H249/H$251*100</f>
        <v>17.027027027027</v>
      </c>
      <c r="Q249" s="28" t="n">
        <f aca="false">+I249/I$251*100</f>
        <v>20.260492040521</v>
      </c>
      <c r="R249" s="28" t="n">
        <f aca="false">+J249/J$251*100</f>
        <v>19.300518134715</v>
      </c>
      <c r="S249" s="28" t="n">
        <f aca="false">+K249/K$251*100</f>
        <v>17.409948542024</v>
      </c>
    </row>
    <row r="250" customFormat="false" ht="14.1" hidden="false" customHeight="true" outlineLevel="0" collapsed="false">
      <c r="A250" s="43"/>
      <c r="B250" s="16"/>
      <c r="C250" s="29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3"/>
      <c r="B251" s="16"/>
      <c r="C251" s="30" t="s">
        <v>10</v>
      </c>
      <c r="D251" s="31" t="n">
        <v>106</v>
      </c>
      <c r="E251" s="32" t="n">
        <v>112</v>
      </c>
      <c r="F251" s="32" t="n">
        <v>134</v>
      </c>
      <c r="G251" s="32" t="n">
        <v>147</v>
      </c>
      <c r="H251" s="32" t="n">
        <v>370</v>
      </c>
      <c r="I251" s="32" t="n">
        <v>691</v>
      </c>
      <c r="J251" s="32" t="n">
        <v>772</v>
      </c>
      <c r="K251" s="33" t="n">
        <v>2332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64" t="s">
        <v>65</v>
      </c>
      <c r="C252" s="17" t="s">
        <v>15</v>
      </c>
      <c r="D252" s="24" t="n">
        <v>94</v>
      </c>
      <c r="E252" s="25" t="n">
        <v>80</v>
      </c>
      <c r="F252" s="25" t="n">
        <v>93</v>
      </c>
      <c r="G252" s="25" t="n">
        <v>106</v>
      </c>
      <c r="H252" s="25" t="n">
        <v>276</v>
      </c>
      <c r="I252" s="25" t="n">
        <v>584</v>
      </c>
      <c r="J252" s="25" t="n">
        <v>649</v>
      </c>
      <c r="K252" s="26" t="n">
        <v>1882</v>
      </c>
      <c r="L252" s="21" t="n">
        <f aca="false">+D252/D$256*100</f>
        <v>91.2621359223301</v>
      </c>
      <c r="M252" s="22" t="n">
        <f aca="false">+E252/E$256*100</f>
        <v>81.6326530612245</v>
      </c>
      <c r="N252" s="22" t="n">
        <f aca="false">+F252/F$256*100</f>
        <v>77.5</v>
      </c>
      <c r="O252" s="22" t="n">
        <f aca="false">+G252/G$256*100</f>
        <v>79.6992481203008</v>
      </c>
      <c r="P252" s="22" t="n">
        <f aca="false">+H252/H$256*100</f>
        <v>72.0626631853786</v>
      </c>
      <c r="Q252" s="22" t="n">
        <f aca="false">+I252/I$256*100</f>
        <v>66.4391353811149</v>
      </c>
      <c r="R252" s="22" t="n">
        <f aca="false">+J252/J$256*100</f>
        <v>64.8351648351648</v>
      </c>
      <c r="S252" s="22" t="n">
        <f aca="false">+K252/K$256*100</f>
        <v>69.2675745307324</v>
      </c>
    </row>
    <row r="253" customFormat="false" ht="14.1" hidden="false" customHeight="true" outlineLevel="0" collapsed="false">
      <c r="A253" s="43"/>
      <c r="B253" s="64"/>
      <c r="C253" s="23" t="s">
        <v>16</v>
      </c>
      <c r="D253" s="24" t="n">
        <v>3</v>
      </c>
      <c r="E253" s="25" t="n">
        <v>6</v>
      </c>
      <c r="F253" s="25" t="n">
        <v>12</v>
      </c>
      <c r="G253" s="25" t="n">
        <v>12</v>
      </c>
      <c r="H253" s="25" t="n">
        <v>43</v>
      </c>
      <c r="I253" s="25" t="n">
        <v>114</v>
      </c>
      <c r="J253" s="25" t="n">
        <v>150</v>
      </c>
      <c r="K253" s="26" t="n">
        <v>340</v>
      </c>
      <c r="L253" s="27" t="n">
        <f aca="false">+D253/D$256*100</f>
        <v>2.9126213592233</v>
      </c>
      <c r="M253" s="28" t="n">
        <f aca="false">+E253/E$256*100</f>
        <v>6.12244897959184</v>
      </c>
      <c r="N253" s="28" t="n">
        <f aca="false">+F253/F$256*100</f>
        <v>10</v>
      </c>
      <c r="O253" s="28" t="n">
        <f aca="false">+G253/G$256*100</f>
        <v>9.02255639097744</v>
      </c>
      <c r="P253" s="28" t="n">
        <f aca="false">+H253/H$256*100</f>
        <v>11.2271540469974</v>
      </c>
      <c r="Q253" s="28" t="n">
        <f aca="false">+I253/I$256*100</f>
        <v>12.9692832764505</v>
      </c>
      <c r="R253" s="28" t="n">
        <f aca="false">+J253/J$256*100</f>
        <v>14.985014985015</v>
      </c>
      <c r="S253" s="28" t="n">
        <f aca="false">+K253/K$256*100</f>
        <v>12.5138019874862</v>
      </c>
    </row>
    <row r="254" customFormat="false" ht="14.1" hidden="false" customHeight="true" outlineLevel="0" collapsed="false">
      <c r="A254" s="43"/>
      <c r="B254" s="64"/>
      <c r="C254" s="23" t="s">
        <v>17</v>
      </c>
      <c r="D254" s="24" t="n">
        <v>6</v>
      </c>
      <c r="E254" s="25" t="n">
        <v>12</v>
      </c>
      <c r="F254" s="25" t="n">
        <v>15</v>
      </c>
      <c r="G254" s="25" t="n">
        <v>15</v>
      </c>
      <c r="H254" s="25" t="n">
        <v>64</v>
      </c>
      <c r="I254" s="25" t="n">
        <v>180</v>
      </c>
      <c r="J254" s="25" t="n">
        <v>202</v>
      </c>
      <c r="K254" s="26" t="n">
        <v>494</v>
      </c>
      <c r="L254" s="27" t="n">
        <f aca="false">+D254/D$256*100</f>
        <v>5.8252427184466</v>
      </c>
      <c r="M254" s="28" t="n">
        <f aca="false">+E254/E$256*100</f>
        <v>12.2448979591837</v>
      </c>
      <c r="N254" s="28" t="n">
        <f aca="false">+F254/F$256*100</f>
        <v>12.5</v>
      </c>
      <c r="O254" s="28" t="n">
        <f aca="false">+G254/G$256*100</f>
        <v>11.2781954887218</v>
      </c>
      <c r="P254" s="28" t="n">
        <f aca="false">+H254/H$256*100</f>
        <v>16.710182767624</v>
      </c>
      <c r="Q254" s="28" t="n">
        <f aca="false">+I254/I$256*100</f>
        <v>20.4778156996587</v>
      </c>
      <c r="R254" s="28" t="n">
        <f aca="false">+J254/J$256*100</f>
        <v>20.1798201798202</v>
      </c>
      <c r="S254" s="28" t="n">
        <f aca="false">+K254/K$256*100</f>
        <v>18.1818181818182</v>
      </c>
    </row>
    <row r="255" customFormat="false" ht="14.1" hidden="false" customHeight="true" outlineLevel="0" collapsed="false">
      <c r="A255" s="43"/>
      <c r="B255" s="64"/>
      <c r="C255" s="29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1</v>
      </c>
      <c r="J255" s="25" t="n">
        <v>0</v>
      </c>
      <c r="K255" s="26" t="n">
        <v>1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.113765642775882</v>
      </c>
      <c r="R255" s="28" t="n">
        <f aca="false">+J255/J$256*100</f>
        <v>0</v>
      </c>
      <c r="S255" s="28" t="n">
        <f aca="false">+K255/K$256*100</f>
        <v>0.0368052999631947</v>
      </c>
    </row>
    <row r="256" customFormat="false" ht="14.1" hidden="false" customHeight="true" outlineLevel="0" collapsed="false">
      <c r="A256" s="43"/>
      <c r="B256" s="64"/>
      <c r="C256" s="29" t="s">
        <v>10</v>
      </c>
      <c r="D256" s="54" t="n">
        <v>103</v>
      </c>
      <c r="E256" s="55" t="n">
        <v>98</v>
      </c>
      <c r="F256" s="55" t="n">
        <v>120</v>
      </c>
      <c r="G256" s="55" t="n">
        <v>133</v>
      </c>
      <c r="H256" s="55" t="n">
        <v>383</v>
      </c>
      <c r="I256" s="55" t="n">
        <v>879</v>
      </c>
      <c r="J256" s="55" t="n">
        <v>1001</v>
      </c>
      <c r="K256" s="56" t="n">
        <v>2717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3"/>
      <c r="B257" s="34" t="s">
        <v>28</v>
      </c>
      <c r="C257" s="59" t="s">
        <v>15</v>
      </c>
      <c r="D257" s="24" t="n">
        <v>426</v>
      </c>
      <c r="E257" s="25" t="n">
        <v>411</v>
      </c>
      <c r="F257" s="25" t="n">
        <v>362</v>
      </c>
      <c r="G257" s="25" t="n">
        <v>392</v>
      </c>
      <c r="H257" s="25" t="n">
        <v>999</v>
      </c>
      <c r="I257" s="25" t="n">
        <v>2719</v>
      </c>
      <c r="J257" s="25" t="n">
        <v>3318</v>
      </c>
      <c r="K257" s="26" t="n">
        <v>8627</v>
      </c>
      <c r="L257" s="27" t="n">
        <f aca="false">+D257/D$261*100</f>
        <v>93.421052631579</v>
      </c>
      <c r="M257" s="28" t="n">
        <f aca="false">+E257/E$261*100</f>
        <v>89.1540130151844</v>
      </c>
      <c r="N257" s="28" t="n">
        <f aca="false">+F257/F$261*100</f>
        <v>84.5794392523365</v>
      </c>
      <c r="O257" s="28" t="n">
        <f aca="false">+G257/G$261*100</f>
        <v>79.0322580645161</v>
      </c>
      <c r="P257" s="28" t="n">
        <f aca="false">+H257/H$261*100</f>
        <v>74.385703648548</v>
      </c>
      <c r="Q257" s="28" t="n">
        <f aca="false">+I257/I$261*100</f>
        <v>73.4071274298056</v>
      </c>
      <c r="R257" s="28" t="n">
        <f aca="false">+J257/J$261*100</f>
        <v>73.4883720930233</v>
      </c>
      <c r="S257" s="28" t="n">
        <f aca="false">+K257/K$261*100</f>
        <v>75.6555292466895</v>
      </c>
    </row>
    <row r="258" customFormat="false" ht="14.1" hidden="false" customHeight="true" outlineLevel="0" collapsed="false">
      <c r="A258" s="43"/>
      <c r="B258" s="34"/>
      <c r="C258" s="45" t="s">
        <v>16</v>
      </c>
      <c r="D258" s="24" t="n">
        <v>18</v>
      </c>
      <c r="E258" s="25" t="n">
        <v>17</v>
      </c>
      <c r="F258" s="25" t="n">
        <v>31</v>
      </c>
      <c r="G258" s="25" t="n">
        <v>43</v>
      </c>
      <c r="H258" s="25" t="n">
        <v>137</v>
      </c>
      <c r="I258" s="25" t="n">
        <v>439</v>
      </c>
      <c r="J258" s="25" t="n">
        <v>547</v>
      </c>
      <c r="K258" s="26" t="n">
        <v>1232</v>
      </c>
      <c r="L258" s="27" t="n">
        <f aca="false">+D258/D$261*100</f>
        <v>3.94736842105263</v>
      </c>
      <c r="M258" s="28" t="n">
        <f aca="false">+E258/E$261*100</f>
        <v>3.68763557483731</v>
      </c>
      <c r="N258" s="28" t="n">
        <f aca="false">+F258/F$261*100</f>
        <v>7.24299065420561</v>
      </c>
      <c r="O258" s="28" t="n">
        <f aca="false">+G258/G$261*100</f>
        <v>8.66935483870968</v>
      </c>
      <c r="P258" s="28" t="n">
        <f aca="false">+H258/H$261*100</f>
        <v>10.2010424422934</v>
      </c>
      <c r="Q258" s="28" t="n">
        <f aca="false">+I258/I$261*100</f>
        <v>11.8520518358531</v>
      </c>
      <c r="R258" s="28" t="n">
        <f aca="false">+J258/J$261*100</f>
        <v>12.1151716500554</v>
      </c>
      <c r="S258" s="28" t="n">
        <f aca="false">+K258/K$261*100</f>
        <v>10.8041743400859</v>
      </c>
    </row>
    <row r="259" customFormat="false" ht="14.1" hidden="false" customHeight="true" outlineLevel="0" collapsed="false">
      <c r="A259" s="43"/>
      <c r="B259" s="34"/>
      <c r="C259" s="45" t="s">
        <v>17</v>
      </c>
      <c r="D259" s="24" t="n">
        <v>12</v>
      </c>
      <c r="E259" s="25" t="n">
        <v>33</v>
      </c>
      <c r="F259" s="25" t="n">
        <v>35</v>
      </c>
      <c r="G259" s="25" t="n">
        <v>61</v>
      </c>
      <c r="H259" s="25" t="n">
        <v>207</v>
      </c>
      <c r="I259" s="25" t="n">
        <v>546</v>
      </c>
      <c r="J259" s="25" t="n">
        <v>650</v>
      </c>
      <c r="K259" s="26" t="n">
        <v>1544</v>
      </c>
      <c r="L259" s="27" t="n">
        <f aca="false">+D259/D$261*100</f>
        <v>2.63157894736842</v>
      </c>
      <c r="M259" s="28" t="n">
        <f aca="false">+E259/E$261*100</f>
        <v>7.15835140997831</v>
      </c>
      <c r="N259" s="28" t="n">
        <f aca="false">+F259/F$261*100</f>
        <v>8.17757009345794</v>
      </c>
      <c r="O259" s="28" t="n">
        <f aca="false">+G259/G$261*100</f>
        <v>12.2983870967742</v>
      </c>
      <c r="P259" s="28" t="n">
        <f aca="false">+H259/H$261*100</f>
        <v>15.4132539091586</v>
      </c>
      <c r="Q259" s="28" t="n">
        <f aca="false">+I259/I$261*100</f>
        <v>14.7408207343413</v>
      </c>
      <c r="R259" s="28" t="n">
        <f aca="false">+J259/J$261*100</f>
        <v>14.3964562569214</v>
      </c>
      <c r="S259" s="28" t="n">
        <f aca="false">+K259/K$261*100</f>
        <v>13.5402964132246</v>
      </c>
    </row>
    <row r="260" customFormat="false" ht="14.1" hidden="false" customHeight="true" outlineLevel="0" collapsed="false">
      <c r="A260" s="43"/>
      <c r="B260" s="34"/>
      <c r="C260" s="46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3"/>
      <c r="B261" s="34"/>
      <c r="C261" s="47" t="s">
        <v>10</v>
      </c>
      <c r="D261" s="24" t="n">
        <v>456</v>
      </c>
      <c r="E261" s="25" t="n">
        <v>461</v>
      </c>
      <c r="F261" s="25" t="n">
        <v>428</v>
      </c>
      <c r="G261" s="25" t="n">
        <v>496</v>
      </c>
      <c r="H261" s="25" t="n">
        <v>1343</v>
      </c>
      <c r="I261" s="25" t="n">
        <v>3704</v>
      </c>
      <c r="J261" s="25" t="n">
        <v>4515</v>
      </c>
      <c r="K261" s="26" t="n">
        <v>11403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63" t="s">
        <v>66</v>
      </c>
      <c r="C262" s="23" t="s">
        <v>15</v>
      </c>
      <c r="D262" s="49" t="n">
        <v>104</v>
      </c>
      <c r="E262" s="50" t="n">
        <v>109</v>
      </c>
      <c r="F262" s="50" t="n">
        <v>91</v>
      </c>
      <c r="G262" s="50" t="n">
        <v>105</v>
      </c>
      <c r="H262" s="50" t="n">
        <v>288</v>
      </c>
      <c r="I262" s="50" t="n">
        <v>786</v>
      </c>
      <c r="J262" s="50" t="n">
        <v>983</v>
      </c>
      <c r="K262" s="51" t="n">
        <v>2466</v>
      </c>
      <c r="L262" s="52" t="n">
        <f aca="false">+D262/D$266*100</f>
        <v>94.5454545454546</v>
      </c>
      <c r="M262" s="53" t="n">
        <f aca="false">+E262/E$266*100</f>
        <v>90.8333333333333</v>
      </c>
      <c r="N262" s="53" t="n">
        <f aca="false">+F262/F$266*100</f>
        <v>82.7272727272727</v>
      </c>
      <c r="O262" s="53" t="n">
        <f aca="false">+G262/G$266*100</f>
        <v>77.7777777777778</v>
      </c>
      <c r="P262" s="53" t="n">
        <f aca="false">+H262/H$266*100</f>
        <v>74.6113989637306</v>
      </c>
      <c r="Q262" s="53" t="n">
        <f aca="false">+I262/I$266*100</f>
        <v>74.1509433962264</v>
      </c>
      <c r="R262" s="53" t="n">
        <f aca="false">+J262/J$266*100</f>
        <v>72.1732745961821</v>
      </c>
      <c r="S262" s="53" t="n">
        <f aca="false">+K262/K$266*100</f>
        <v>75.1142247943954</v>
      </c>
    </row>
    <row r="263" customFormat="false" ht="14.1" hidden="false" customHeight="true" outlineLevel="0" collapsed="false">
      <c r="A263" s="43"/>
      <c r="B263" s="63"/>
      <c r="C263" s="23" t="s">
        <v>16</v>
      </c>
      <c r="D263" s="24" t="n">
        <v>5</v>
      </c>
      <c r="E263" s="25" t="n">
        <v>6</v>
      </c>
      <c r="F263" s="25" t="n">
        <v>8</v>
      </c>
      <c r="G263" s="25" t="n">
        <v>12</v>
      </c>
      <c r="H263" s="25" t="n">
        <v>46</v>
      </c>
      <c r="I263" s="25" t="n">
        <v>120</v>
      </c>
      <c r="J263" s="25" t="n">
        <v>170</v>
      </c>
      <c r="K263" s="26" t="n">
        <v>367</v>
      </c>
      <c r="L263" s="27" t="n">
        <f aca="false">+D263/D$266*100</f>
        <v>4.54545454545455</v>
      </c>
      <c r="M263" s="28" t="n">
        <f aca="false">+E263/E$266*100</f>
        <v>5</v>
      </c>
      <c r="N263" s="28" t="n">
        <f aca="false">+F263/F$266*100</f>
        <v>7.27272727272727</v>
      </c>
      <c r="O263" s="28" t="n">
        <f aca="false">+G263/G$266*100</f>
        <v>8.88888888888889</v>
      </c>
      <c r="P263" s="28" t="n">
        <f aca="false">+H263/H$266*100</f>
        <v>11.9170984455959</v>
      </c>
      <c r="Q263" s="28" t="n">
        <f aca="false">+I263/I$266*100</f>
        <v>11.3207547169811</v>
      </c>
      <c r="R263" s="28" t="n">
        <f aca="false">+J263/J$266*100</f>
        <v>12.4816446402349</v>
      </c>
      <c r="S263" s="28" t="n">
        <f aca="false">+K263/K$266*100</f>
        <v>11.1787998781602</v>
      </c>
    </row>
    <row r="264" customFormat="false" ht="14.1" hidden="false" customHeight="true" outlineLevel="0" collapsed="false">
      <c r="A264" s="43"/>
      <c r="B264" s="63"/>
      <c r="C264" s="23" t="s">
        <v>17</v>
      </c>
      <c r="D264" s="24" t="n">
        <v>1</v>
      </c>
      <c r="E264" s="25" t="n">
        <v>5</v>
      </c>
      <c r="F264" s="25" t="n">
        <v>11</v>
      </c>
      <c r="G264" s="25" t="n">
        <v>18</v>
      </c>
      <c r="H264" s="25" t="n">
        <v>52</v>
      </c>
      <c r="I264" s="25" t="n">
        <v>154</v>
      </c>
      <c r="J264" s="25" t="n">
        <v>209</v>
      </c>
      <c r="K264" s="26" t="n">
        <v>450</v>
      </c>
      <c r="L264" s="27" t="n">
        <f aca="false">+D264/D$266*100</f>
        <v>0.909090909090909</v>
      </c>
      <c r="M264" s="28" t="n">
        <f aca="false">+E264/E$266*100</f>
        <v>4.16666666666667</v>
      </c>
      <c r="N264" s="28" t="n">
        <f aca="false">+F264/F$266*100</f>
        <v>10</v>
      </c>
      <c r="O264" s="28" t="n">
        <f aca="false">+G264/G$266*100</f>
        <v>13.3333333333333</v>
      </c>
      <c r="P264" s="28" t="n">
        <f aca="false">+H264/H$266*100</f>
        <v>13.4715025906736</v>
      </c>
      <c r="Q264" s="28" t="n">
        <f aca="false">+I264/I$266*100</f>
        <v>14.5283018867925</v>
      </c>
      <c r="R264" s="28" t="n">
        <f aca="false">+J264/J$266*100</f>
        <v>15.345080763583</v>
      </c>
      <c r="S264" s="28" t="n">
        <f aca="false">+K264/K$266*100</f>
        <v>13.7069753274444</v>
      </c>
    </row>
    <row r="265" customFormat="false" ht="14.1" hidden="false" customHeight="true" outlineLevel="0" collapsed="false">
      <c r="A265" s="43"/>
      <c r="B265" s="63"/>
      <c r="C265" s="29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3"/>
      <c r="B266" s="63"/>
      <c r="C266" s="30" t="s">
        <v>10</v>
      </c>
      <c r="D266" s="24" t="n">
        <v>110</v>
      </c>
      <c r="E266" s="25" t="n">
        <v>120</v>
      </c>
      <c r="F266" s="25" t="n">
        <v>110</v>
      </c>
      <c r="G266" s="25" t="n">
        <v>135</v>
      </c>
      <c r="H266" s="25" t="n">
        <v>386</v>
      </c>
      <c r="I266" s="25" t="n">
        <v>1060</v>
      </c>
      <c r="J266" s="25" t="n">
        <v>1362</v>
      </c>
      <c r="K266" s="26" t="n">
        <v>3283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34</v>
      </c>
      <c r="E267" s="19" t="n">
        <v>135</v>
      </c>
      <c r="F267" s="19" t="n">
        <v>108</v>
      </c>
      <c r="G267" s="19" t="n">
        <v>95</v>
      </c>
      <c r="H267" s="19" t="n">
        <v>286</v>
      </c>
      <c r="I267" s="19" t="n">
        <v>858</v>
      </c>
      <c r="J267" s="19" t="n">
        <v>1195</v>
      </c>
      <c r="K267" s="20" t="n">
        <v>2811</v>
      </c>
      <c r="L267" s="27" t="n">
        <f aca="false">+D267/D$271*100</f>
        <v>92.4137931034483</v>
      </c>
      <c r="M267" s="28" t="n">
        <f aca="false">+E267/E$271*100</f>
        <v>87.6623376623377</v>
      </c>
      <c r="N267" s="28" t="n">
        <f aca="false">+F267/F$271*100</f>
        <v>88.5245901639344</v>
      </c>
      <c r="O267" s="28" t="n">
        <f aca="false">+G267/G$271*100</f>
        <v>76.6129032258065</v>
      </c>
      <c r="P267" s="28" t="n">
        <f aca="false">+H267/H$271*100</f>
        <v>76.4705882352941</v>
      </c>
      <c r="Q267" s="28" t="n">
        <f aca="false">+I267/I$271*100</f>
        <v>75.1313485113835</v>
      </c>
      <c r="R267" s="28" t="n">
        <f aca="false">+J267/J$271*100</f>
        <v>73.1334149326805</v>
      </c>
      <c r="S267" s="28" t="n">
        <f aca="false">+K267/K$271*100</f>
        <v>76.0757780784844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4</v>
      </c>
      <c r="E268" s="25" t="n">
        <v>5</v>
      </c>
      <c r="F268" s="25" t="n">
        <v>10</v>
      </c>
      <c r="G268" s="25" t="n">
        <v>15</v>
      </c>
      <c r="H268" s="25" t="n">
        <v>41</v>
      </c>
      <c r="I268" s="25" t="n">
        <v>131</v>
      </c>
      <c r="J268" s="25" t="n">
        <v>201</v>
      </c>
      <c r="K268" s="26" t="n">
        <v>407</v>
      </c>
      <c r="L268" s="27" t="n">
        <f aca="false">+D268/D$271*100</f>
        <v>2.75862068965517</v>
      </c>
      <c r="M268" s="28" t="n">
        <f aca="false">+E268/E$271*100</f>
        <v>3.24675324675325</v>
      </c>
      <c r="N268" s="28" t="n">
        <f aca="false">+F268/F$271*100</f>
        <v>8.19672131147541</v>
      </c>
      <c r="O268" s="28" t="n">
        <f aca="false">+G268/G$271*100</f>
        <v>12.0967741935484</v>
      </c>
      <c r="P268" s="28" t="n">
        <f aca="false">+H268/H$271*100</f>
        <v>10.9625668449198</v>
      </c>
      <c r="Q268" s="28" t="n">
        <f aca="false">+I268/I$271*100</f>
        <v>11.4711033274956</v>
      </c>
      <c r="R268" s="28" t="n">
        <f aca="false">+J268/J$271*100</f>
        <v>12.3011015911873</v>
      </c>
      <c r="S268" s="28" t="n">
        <f aca="false">+K268/K$271*100</f>
        <v>11.0148849797023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7</v>
      </c>
      <c r="E269" s="25" t="n">
        <v>14</v>
      </c>
      <c r="F269" s="25" t="n">
        <v>4</v>
      </c>
      <c r="G269" s="25" t="n">
        <v>14</v>
      </c>
      <c r="H269" s="25" t="n">
        <v>47</v>
      </c>
      <c r="I269" s="25" t="n">
        <v>153</v>
      </c>
      <c r="J269" s="25" t="n">
        <v>238</v>
      </c>
      <c r="K269" s="26" t="n">
        <v>477</v>
      </c>
      <c r="L269" s="27" t="n">
        <f aca="false">+D269/D$271*100</f>
        <v>4.82758620689655</v>
      </c>
      <c r="M269" s="28" t="n">
        <f aca="false">+E269/E$271*100</f>
        <v>9.09090909090909</v>
      </c>
      <c r="N269" s="28" t="n">
        <f aca="false">+F269/F$271*100</f>
        <v>3.27868852459016</v>
      </c>
      <c r="O269" s="28" t="n">
        <f aca="false">+G269/G$271*100</f>
        <v>11.2903225806452</v>
      </c>
      <c r="P269" s="28" t="n">
        <f aca="false">+H269/H$271*100</f>
        <v>12.5668449197861</v>
      </c>
      <c r="Q269" s="28" t="n">
        <f aca="false">+I269/I$271*100</f>
        <v>13.3975481611208</v>
      </c>
      <c r="R269" s="28" t="n">
        <f aca="false">+J269/J$271*100</f>
        <v>14.5654834761322</v>
      </c>
      <c r="S269" s="28" t="n">
        <f aca="false">+K269/K$271*100</f>
        <v>12.9093369418133</v>
      </c>
    </row>
    <row r="270" customFormat="false" ht="14.1" hidden="false" customHeight="true" outlineLevel="0" collapsed="false">
      <c r="A270" s="43"/>
      <c r="B270" s="16"/>
      <c r="C270" s="29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3"/>
      <c r="B271" s="16"/>
      <c r="C271" s="30" t="s">
        <v>10</v>
      </c>
      <c r="D271" s="31" t="n">
        <v>145</v>
      </c>
      <c r="E271" s="32" t="n">
        <v>154</v>
      </c>
      <c r="F271" s="32" t="n">
        <v>122</v>
      </c>
      <c r="G271" s="32" t="n">
        <v>124</v>
      </c>
      <c r="H271" s="32" t="n">
        <v>374</v>
      </c>
      <c r="I271" s="32" t="n">
        <v>1142</v>
      </c>
      <c r="J271" s="32" t="n">
        <v>1634</v>
      </c>
      <c r="K271" s="33" t="n">
        <v>3695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64" t="s">
        <v>68</v>
      </c>
      <c r="C272" s="17" t="s">
        <v>15</v>
      </c>
      <c r="D272" s="24" t="n">
        <v>143</v>
      </c>
      <c r="E272" s="25" t="n">
        <v>93</v>
      </c>
      <c r="F272" s="25" t="n">
        <v>102</v>
      </c>
      <c r="G272" s="25" t="n">
        <v>92</v>
      </c>
      <c r="H272" s="25" t="n">
        <v>224</v>
      </c>
      <c r="I272" s="25" t="n">
        <v>597</v>
      </c>
      <c r="J272" s="25" t="n">
        <v>861</v>
      </c>
      <c r="K272" s="26" t="n">
        <v>2112</v>
      </c>
      <c r="L272" s="21" t="n">
        <f aca="false">+D272/D$276*100</f>
        <v>93.4640522875817</v>
      </c>
      <c r="M272" s="22" t="n">
        <f aca="false">+E272/E$276*100</f>
        <v>83.0357142857143</v>
      </c>
      <c r="N272" s="22" t="n">
        <f aca="false">+F272/F$276*100</f>
        <v>86.4406779661017</v>
      </c>
      <c r="O272" s="22" t="n">
        <f aca="false">+G272/G$276*100</f>
        <v>80</v>
      </c>
      <c r="P272" s="22" t="n">
        <f aca="false">+H272/H$276*100</f>
        <v>73.202614379085</v>
      </c>
      <c r="Q272" s="22" t="n">
        <f aca="false">+I272/I$276*100</f>
        <v>72.1014492753623</v>
      </c>
      <c r="R272" s="22" t="n">
        <f aca="false">+J272/J$276*100</f>
        <v>72.1709974853311</v>
      </c>
      <c r="S272" s="22" t="n">
        <f aca="false">+K272/K$276*100</f>
        <v>74.7610619469027</v>
      </c>
    </row>
    <row r="273" customFormat="false" ht="14.1" hidden="false" customHeight="true" outlineLevel="0" collapsed="false">
      <c r="A273" s="43"/>
      <c r="B273" s="64"/>
      <c r="C273" s="23" t="s">
        <v>16</v>
      </c>
      <c r="D273" s="24" t="n">
        <v>3</v>
      </c>
      <c r="E273" s="25" t="n">
        <v>11</v>
      </c>
      <c r="F273" s="25" t="n">
        <v>7</v>
      </c>
      <c r="G273" s="25" t="n">
        <v>8</v>
      </c>
      <c r="H273" s="25" t="n">
        <v>38</v>
      </c>
      <c r="I273" s="25" t="n">
        <v>107</v>
      </c>
      <c r="J273" s="25" t="n">
        <v>154</v>
      </c>
      <c r="K273" s="26" t="n">
        <v>328</v>
      </c>
      <c r="L273" s="27" t="n">
        <f aca="false">+D273/D$276*100</f>
        <v>1.96078431372549</v>
      </c>
      <c r="M273" s="28" t="n">
        <f aca="false">+E273/E$276*100</f>
        <v>9.82142857142857</v>
      </c>
      <c r="N273" s="28" t="n">
        <f aca="false">+F273/F$276*100</f>
        <v>5.93220338983051</v>
      </c>
      <c r="O273" s="28" t="n">
        <f aca="false">+G273/G$276*100</f>
        <v>6.95652173913044</v>
      </c>
      <c r="P273" s="28" t="n">
        <f aca="false">+H273/H$276*100</f>
        <v>12.4183006535948</v>
      </c>
      <c r="Q273" s="28" t="n">
        <f aca="false">+I273/I$276*100</f>
        <v>12.9227053140097</v>
      </c>
      <c r="R273" s="28" t="n">
        <f aca="false">+J273/J$276*100</f>
        <v>12.9086336965633</v>
      </c>
      <c r="S273" s="28" t="n">
        <f aca="false">+K273/K$276*100</f>
        <v>11.6106194690265</v>
      </c>
    </row>
    <row r="274" customFormat="false" ht="14.1" hidden="false" customHeight="true" outlineLevel="0" collapsed="false">
      <c r="A274" s="43"/>
      <c r="B274" s="64"/>
      <c r="C274" s="23" t="s">
        <v>17</v>
      </c>
      <c r="D274" s="24" t="n">
        <v>7</v>
      </c>
      <c r="E274" s="25" t="n">
        <v>8</v>
      </c>
      <c r="F274" s="25" t="n">
        <v>9</v>
      </c>
      <c r="G274" s="25" t="n">
        <v>15</v>
      </c>
      <c r="H274" s="25" t="n">
        <v>44</v>
      </c>
      <c r="I274" s="25" t="n">
        <v>124</v>
      </c>
      <c r="J274" s="25" t="n">
        <v>178</v>
      </c>
      <c r="K274" s="26" t="n">
        <v>385</v>
      </c>
      <c r="L274" s="27" t="n">
        <f aca="false">+D274/D$276*100</f>
        <v>4.57516339869281</v>
      </c>
      <c r="M274" s="28" t="n">
        <f aca="false">+E274/E$276*100</f>
        <v>7.14285714285714</v>
      </c>
      <c r="N274" s="28" t="n">
        <f aca="false">+F274/F$276*100</f>
        <v>7.6271186440678</v>
      </c>
      <c r="O274" s="28" t="n">
        <f aca="false">+G274/G$276*100</f>
        <v>13.0434782608696</v>
      </c>
      <c r="P274" s="28" t="n">
        <f aca="false">+H274/H$276*100</f>
        <v>14.3790849673203</v>
      </c>
      <c r="Q274" s="28" t="n">
        <f aca="false">+I274/I$276*100</f>
        <v>14.975845410628</v>
      </c>
      <c r="R274" s="28" t="n">
        <f aca="false">+J274/J$276*100</f>
        <v>14.9203688181056</v>
      </c>
      <c r="S274" s="28" t="n">
        <f aca="false">+K274/K$276*100</f>
        <v>13.6283185840708</v>
      </c>
    </row>
    <row r="275" customFormat="false" ht="14.1" hidden="false" customHeight="true" outlineLevel="0" collapsed="false">
      <c r="A275" s="43"/>
      <c r="B275" s="64"/>
      <c r="C275" s="29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3"/>
      <c r="B276" s="64"/>
      <c r="C276" s="29" t="s">
        <v>10</v>
      </c>
      <c r="D276" s="54" t="n">
        <v>153</v>
      </c>
      <c r="E276" s="55" t="n">
        <v>112</v>
      </c>
      <c r="F276" s="55" t="n">
        <v>118</v>
      </c>
      <c r="G276" s="55" t="n">
        <v>115</v>
      </c>
      <c r="H276" s="55" t="n">
        <v>306</v>
      </c>
      <c r="I276" s="55" t="n">
        <v>828</v>
      </c>
      <c r="J276" s="55" t="n">
        <v>1193</v>
      </c>
      <c r="K276" s="56" t="n">
        <v>2825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3"/>
      <c r="B277" s="65" t="s">
        <v>69</v>
      </c>
      <c r="C277" s="59" t="s">
        <v>15</v>
      </c>
      <c r="D277" s="24" t="n">
        <v>186</v>
      </c>
      <c r="E277" s="25" t="n">
        <v>160</v>
      </c>
      <c r="F277" s="25" t="n">
        <v>200</v>
      </c>
      <c r="G277" s="25" t="n">
        <v>246</v>
      </c>
      <c r="H277" s="25" t="n">
        <v>574</v>
      </c>
      <c r="I277" s="25" t="n">
        <v>781</v>
      </c>
      <c r="J277" s="25" t="n">
        <v>746</v>
      </c>
      <c r="K277" s="26" t="n">
        <v>2893</v>
      </c>
      <c r="L277" s="27" t="n">
        <f aca="false">+D277/D$281*100</f>
        <v>90.2912621359223</v>
      </c>
      <c r="M277" s="28" t="n">
        <f aca="false">+E277/E$281*100</f>
        <v>88.3977900552486</v>
      </c>
      <c r="N277" s="28" t="n">
        <f aca="false">+F277/F$281*100</f>
        <v>89.2857142857143</v>
      </c>
      <c r="O277" s="28" t="n">
        <f aca="false">+G277/G$281*100</f>
        <v>82</v>
      </c>
      <c r="P277" s="28" t="n">
        <f aca="false">+H277/H$281*100</f>
        <v>78.9546079779917</v>
      </c>
      <c r="Q277" s="28" t="n">
        <f aca="false">+I277/I$281*100</f>
        <v>74.7368421052632</v>
      </c>
      <c r="R277" s="28" t="n">
        <f aca="false">+J277/J$281*100</f>
        <v>74.8244734202608</v>
      </c>
      <c r="S277" s="28" t="n">
        <f aca="false">+K277/K$281*100</f>
        <v>78.6141304347826</v>
      </c>
    </row>
    <row r="278" customFormat="false" ht="14.1" hidden="false" customHeight="true" outlineLevel="0" collapsed="false">
      <c r="A278" s="43"/>
      <c r="B278" s="65"/>
      <c r="C278" s="45" t="s">
        <v>16</v>
      </c>
      <c r="D278" s="24" t="n">
        <v>10</v>
      </c>
      <c r="E278" s="25" t="n">
        <v>10</v>
      </c>
      <c r="F278" s="25" t="n">
        <v>17</v>
      </c>
      <c r="G278" s="25" t="n">
        <v>36</v>
      </c>
      <c r="H278" s="25" t="n">
        <v>63</v>
      </c>
      <c r="I278" s="25" t="n">
        <v>105</v>
      </c>
      <c r="J278" s="25" t="n">
        <v>94</v>
      </c>
      <c r="K278" s="26" t="n">
        <v>335</v>
      </c>
      <c r="L278" s="27" t="n">
        <f aca="false">+D278/D$281*100</f>
        <v>4.85436893203884</v>
      </c>
      <c r="M278" s="28" t="n">
        <f aca="false">+E278/E$281*100</f>
        <v>5.52486187845304</v>
      </c>
      <c r="N278" s="28" t="n">
        <f aca="false">+F278/F$281*100</f>
        <v>7.58928571428571</v>
      </c>
      <c r="O278" s="28" t="n">
        <f aca="false">+G278/G$281*100</f>
        <v>12</v>
      </c>
      <c r="P278" s="28" t="n">
        <f aca="false">+H278/H$281*100</f>
        <v>8.66574965612105</v>
      </c>
      <c r="Q278" s="28" t="n">
        <f aca="false">+I278/I$281*100</f>
        <v>10.0478468899522</v>
      </c>
      <c r="R278" s="28" t="n">
        <f aca="false">+J278/J$281*100</f>
        <v>9.42828485456369</v>
      </c>
      <c r="S278" s="28" t="n">
        <f aca="false">+K278/K$281*100</f>
        <v>9.10326086956522</v>
      </c>
    </row>
    <row r="279" customFormat="false" ht="14.1" hidden="false" customHeight="true" outlineLevel="0" collapsed="false">
      <c r="A279" s="43"/>
      <c r="B279" s="65"/>
      <c r="C279" s="45" t="s">
        <v>17</v>
      </c>
      <c r="D279" s="24" t="n">
        <v>10</v>
      </c>
      <c r="E279" s="25" t="n">
        <v>11</v>
      </c>
      <c r="F279" s="25" t="n">
        <v>7</v>
      </c>
      <c r="G279" s="25" t="n">
        <v>18</v>
      </c>
      <c r="H279" s="25" t="n">
        <v>90</v>
      </c>
      <c r="I279" s="25" t="n">
        <v>159</v>
      </c>
      <c r="J279" s="25" t="n">
        <v>157</v>
      </c>
      <c r="K279" s="26" t="n">
        <v>452</v>
      </c>
      <c r="L279" s="27" t="n">
        <f aca="false">+D279/D$281*100</f>
        <v>4.85436893203884</v>
      </c>
      <c r="M279" s="28" t="n">
        <f aca="false">+E279/E$281*100</f>
        <v>6.07734806629834</v>
      </c>
      <c r="N279" s="28" t="n">
        <f aca="false">+F279/F$281*100</f>
        <v>3.125</v>
      </c>
      <c r="O279" s="28" t="n">
        <f aca="false">+G279/G$281*100</f>
        <v>6</v>
      </c>
      <c r="P279" s="28" t="n">
        <f aca="false">+H279/H$281*100</f>
        <v>12.3796423658872</v>
      </c>
      <c r="Q279" s="28" t="n">
        <f aca="false">+I279/I$281*100</f>
        <v>15.2153110047847</v>
      </c>
      <c r="R279" s="28" t="n">
        <f aca="false">+J279/J$281*100</f>
        <v>15.7472417251755</v>
      </c>
      <c r="S279" s="28" t="n">
        <f aca="false">+K279/K$281*100</f>
        <v>12.2826086956522</v>
      </c>
    </row>
    <row r="280" customFormat="false" ht="14.1" hidden="false" customHeight="true" outlineLevel="0" collapsed="false">
      <c r="A280" s="43"/>
      <c r="B280" s="65"/>
      <c r="C280" s="46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3"/>
      <c r="B281" s="65"/>
      <c r="C281" s="60" t="s">
        <v>10</v>
      </c>
      <c r="D281" s="31" t="n">
        <v>206</v>
      </c>
      <c r="E281" s="32" t="n">
        <v>181</v>
      </c>
      <c r="F281" s="32" t="n">
        <v>224</v>
      </c>
      <c r="G281" s="32" t="n">
        <v>300</v>
      </c>
      <c r="H281" s="32" t="n">
        <v>727</v>
      </c>
      <c r="I281" s="32" t="n">
        <v>1045</v>
      </c>
      <c r="J281" s="32" t="n">
        <v>997</v>
      </c>
      <c r="K281" s="33" t="n">
        <v>3680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4" t="s">
        <v>70</v>
      </c>
      <c r="C282" s="62" t="s">
        <v>15</v>
      </c>
      <c r="D282" s="24" t="n">
        <v>12</v>
      </c>
      <c r="E282" s="25" t="n">
        <v>10</v>
      </c>
      <c r="F282" s="25" t="n">
        <v>9</v>
      </c>
      <c r="G282" s="25" t="n">
        <v>13</v>
      </c>
      <c r="H282" s="25" t="n">
        <v>35</v>
      </c>
      <c r="I282" s="25" t="n">
        <v>44</v>
      </c>
      <c r="J282" s="25" t="n">
        <v>64</v>
      </c>
      <c r="K282" s="26" t="n">
        <v>187</v>
      </c>
      <c r="L282" s="21" t="n">
        <f aca="false">+D282/D$286*100</f>
        <v>92.3076923076923</v>
      </c>
      <c r="M282" s="22" t="n">
        <f aca="false">+E282/E$286*100</f>
        <v>90.9090909090909</v>
      </c>
      <c r="N282" s="22" t="n">
        <f aca="false">+F282/F$286*100</f>
        <v>75</v>
      </c>
      <c r="O282" s="22" t="n">
        <f aca="false">+G282/G$286*100</f>
        <v>81.25</v>
      </c>
      <c r="P282" s="22" t="n">
        <f aca="false">+H282/H$286*100</f>
        <v>92.1052631578947</v>
      </c>
      <c r="Q282" s="22" t="n">
        <f aca="false">+I282/I$286*100</f>
        <v>72.1311475409836</v>
      </c>
      <c r="R282" s="22" t="n">
        <f aca="false">+J282/J$286*100</f>
        <v>84.2105263157895</v>
      </c>
      <c r="S282" s="22" t="n">
        <f aca="false">+K282/K$286*100</f>
        <v>82.3788546255507</v>
      </c>
    </row>
    <row r="283" customFormat="false" ht="14.1" hidden="false" customHeight="true" outlineLevel="0" collapsed="false">
      <c r="A283" s="43"/>
      <c r="B283" s="34"/>
      <c r="C283" s="45" t="s">
        <v>16</v>
      </c>
      <c r="D283" s="24" t="n">
        <v>1</v>
      </c>
      <c r="E283" s="25" t="n">
        <v>0</v>
      </c>
      <c r="F283" s="25" t="n">
        <v>0</v>
      </c>
      <c r="G283" s="25" t="n">
        <v>3</v>
      </c>
      <c r="H283" s="25" t="n">
        <v>2</v>
      </c>
      <c r="I283" s="25" t="n">
        <v>5</v>
      </c>
      <c r="J283" s="25" t="n">
        <v>3</v>
      </c>
      <c r="K283" s="26" t="n">
        <v>14</v>
      </c>
      <c r="L283" s="27" t="n">
        <f aca="false">+D283/D$286*100</f>
        <v>7.69230769230769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18.75</v>
      </c>
      <c r="P283" s="28" t="n">
        <f aca="false">+H283/H$286*100</f>
        <v>5.26315789473684</v>
      </c>
      <c r="Q283" s="28" t="n">
        <f aca="false">+I283/I$286*100</f>
        <v>8.19672131147541</v>
      </c>
      <c r="R283" s="28" t="n">
        <f aca="false">+J283/J$286*100</f>
        <v>3.94736842105263</v>
      </c>
      <c r="S283" s="28" t="n">
        <f aca="false">+K283/K$286*100</f>
        <v>6.16740088105727</v>
      </c>
    </row>
    <row r="284" customFormat="false" ht="14.1" hidden="false" customHeight="true" outlineLevel="0" collapsed="false">
      <c r="A284" s="43"/>
      <c r="B284" s="34"/>
      <c r="C284" s="45" t="s">
        <v>17</v>
      </c>
      <c r="D284" s="24" t="n">
        <v>0</v>
      </c>
      <c r="E284" s="25" t="n">
        <v>1</v>
      </c>
      <c r="F284" s="25" t="n">
        <v>3</v>
      </c>
      <c r="G284" s="25" t="n">
        <v>0</v>
      </c>
      <c r="H284" s="25" t="n">
        <v>1</v>
      </c>
      <c r="I284" s="25" t="n">
        <v>12</v>
      </c>
      <c r="J284" s="25" t="n">
        <v>9</v>
      </c>
      <c r="K284" s="26" t="n">
        <v>26</v>
      </c>
      <c r="L284" s="27" t="n">
        <f aca="false">+D284/D$286*100</f>
        <v>0</v>
      </c>
      <c r="M284" s="28" t="n">
        <f aca="false">+E284/E$286*100</f>
        <v>9.09090909090909</v>
      </c>
      <c r="N284" s="28" t="n">
        <f aca="false">+F284/F$286*100</f>
        <v>25</v>
      </c>
      <c r="O284" s="28" t="n">
        <f aca="false">+G284/G$286*100</f>
        <v>0</v>
      </c>
      <c r="P284" s="28" t="n">
        <f aca="false">+H284/H$286*100</f>
        <v>2.63157894736842</v>
      </c>
      <c r="Q284" s="28" t="n">
        <f aca="false">+I284/I$286*100</f>
        <v>19.672131147541</v>
      </c>
      <c r="R284" s="28" t="n">
        <f aca="false">+J284/J$286*100</f>
        <v>11.8421052631579</v>
      </c>
      <c r="S284" s="28" t="n">
        <f aca="false">+K284/K$286*100</f>
        <v>11.4537444933921</v>
      </c>
    </row>
    <row r="285" customFormat="false" ht="14.1" hidden="false" customHeight="true" outlineLevel="0" collapsed="false">
      <c r="A285" s="43"/>
      <c r="B285" s="34"/>
      <c r="C285" s="46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4"/>
      <c r="C286" s="60" t="s">
        <v>10</v>
      </c>
      <c r="D286" s="24" t="n">
        <v>13</v>
      </c>
      <c r="E286" s="25" t="n">
        <v>11</v>
      </c>
      <c r="F286" s="25" t="n">
        <v>12</v>
      </c>
      <c r="G286" s="25" t="n">
        <v>16</v>
      </c>
      <c r="H286" s="25" t="n">
        <v>38</v>
      </c>
      <c r="I286" s="25" t="n">
        <v>61</v>
      </c>
      <c r="J286" s="25" t="n">
        <v>76</v>
      </c>
      <c r="K286" s="26" t="n">
        <v>227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62" t="s">
        <v>15</v>
      </c>
      <c r="D287" s="18" t="n">
        <v>29</v>
      </c>
      <c r="E287" s="19" t="n">
        <v>34</v>
      </c>
      <c r="F287" s="19" t="n">
        <v>42</v>
      </c>
      <c r="G287" s="19" t="n">
        <v>61</v>
      </c>
      <c r="H287" s="19" t="n">
        <v>124</v>
      </c>
      <c r="I287" s="19" t="n">
        <v>164</v>
      </c>
      <c r="J287" s="19" t="n">
        <v>162</v>
      </c>
      <c r="K287" s="20" t="n">
        <v>616</v>
      </c>
      <c r="L287" s="27" t="n">
        <f aca="false">+D287/D$291*100</f>
        <v>87.8787878787879</v>
      </c>
      <c r="M287" s="28" t="n">
        <f aca="false">+E287/E$291*100</f>
        <v>85</v>
      </c>
      <c r="N287" s="28" t="n">
        <f aca="false">+F287/F$291*100</f>
        <v>79.2452830188679</v>
      </c>
      <c r="O287" s="28" t="n">
        <f aca="false">+G287/G$291*100</f>
        <v>70.9302325581395</v>
      </c>
      <c r="P287" s="28" t="n">
        <f aca="false">+H287/H$291*100</f>
        <v>72.093023255814</v>
      </c>
      <c r="Q287" s="28" t="n">
        <f aca="false">+I287/I$291*100</f>
        <v>68.3333333333333</v>
      </c>
      <c r="R287" s="28" t="n">
        <f aca="false">+J287/J$291*100</f>
        <v>69.2307692307692</v>
      </c>
      <c r="S287" s="28" t="n">
        <f aca="false">+K287/K$291*100</f>
        <v>71.7948717948718</v>
      </c>
    </row>
    <row r="288" customFormat="false" ht="14.1" hidden="false" customHeight="true" outlineLevel="0" collapsed="false">
      <c r="A288" s="43"/>
      <c r="B288" s="16"/>
      <c r="C288" s="45" t="s">
        <v>16</v>
      </c>
      <c r="D288" s="24" t="n">
        <v>1</v>
      </c>
      <c r="E288" s="25" t="n">
        <v>3</v>
      </c>
      <c r="F288" s="25" t="n">
        <v>7</v>
      </c>
      <c r="G288" s="25" t="n">
        <v>17</v>
      </c>
      <c r="H288" s="25" t="n">
        <v>26</v>
      </c>
      <c r="I288" s="25" t="n">
        <v>36</v>
      </c>
      <c r="J288" s="25" t="n">
        <v>37</v>
      </c>
      <c r="K288" s="26" t="n">
        <v>127</v>
      </c>
      <c r="L288" s="27" t="n">
        <f aca="false">+D288/D$291*100</f>
        <v>3.03030303030303</v>
      </c>
      <c r="M288" s="28" t="n">
        <f aca="false">+E288/E$291*100</f>
        <v>7.5</v>
      </c>
      <c r="N288" s="28" t="n">
        <f aca="false">+F288/F$291*100</f>
        <v>13.2075471698113</v>
      </c>
      <c r="O288" s="28" t="n">
        <f aca="false">+G288/G$291*100</f>
        <v>19.7674418604651</v>
      </c>
      <c r="P288" s="28" t="n">
        <f aca="false">+H288/H$291*100</f>
        <v>15.1162790697674</v>
      </c>
      <c r="Q288" s="28" t="n">
        <f aca="false">+I288/I$291*100</f>
        <v>15</v>
      </c>
      <c r="R288" s="28" t="n">
        <f aca="false">+J288/J$291*100</f>
        <v>15.8119658119658</v>
      </c>
      <c r="S288" s="28" t="n">
        <f aca="false">+K288/K$291*100</f>
        <v>14.8018648018648</v>
      </c>
    </row>
    <row r="289" customFormat="false" ht="14.1" hidden="false" customHeight="true" outlineLevel="0" collapsed="false">
      <c r="A289" s="43"/>
      <c r="B289" s="16"/>
      <c r="C289" s="45" t="s">
        <v>17</v>
      </c>
      <c r="D289" s="24" t="n">
        <v>3</v>
      </c>
      <c r="E289" s="25" t="n">
        <v>3</v>
      </c>
      <c r="F289" s="25" t="n">
        <v>4</v>
      </c>
      <c r="G289" s="25" t="n">
        <v>8</v>
      </c>
      <c r="H289" s="25" t="n">
        <v>22</v>
      </c>
      <c r="I289" s="25" t="n">
        <v>40</v>
      </c>
      <c r="J289" s="25" t="n">
        <v>35</v>
      </c>
      <c r="K289" s="26" t="n">
        <v>115</v>
      </c>
      <c r="L289" s="27" t="n">
        <f aca="false">+D289/D$291*100</f>
        <v>9.09090909090909</v>
      </c>
      <c r="M289" s="28" t="n">
        <f aca="false">+E289/E$291*100</f>
        <v>7.5</v>
      </c>
      <c r="N289" s="28" t="n">
        <f aca="false">+F289/F$291*100</f>
        <v>7.54716981132076</v>
      </c>
      <c r="O289" s="28" t="n">
        <f aca="false">+G289/G$291*100</f>
        <v>9.30232558139535</v>
      </c>
      <c r="P289" s="28" t="n">
        <f aca="false">+H289/H$291*100</f>
        <v>12.7906976744186</v>
      </c>
      <c r="Q289" s="28" t="n">
        <f aca="false">+I289/I$291*100</f>
        <v>16.6666666666667</v>
      </c>
      <c r="R289" s="28" t="n">
        <f aca="false">+J289/J$291*100</f>
        <v>14.957264957265</v>
      </c>
      <c r="S289" s="28" t="n">
        <f aca="false">+K289/K$291*100</f>
        <v>13.4032634032634</v>
      </c>
    </row>
    <row r="290" customFormat="false" ht="14.1" hidden="false" customHeight="true" outlineLevel="0" collapsed="false">
      <c r="A290" s="43"/>
      <c r="B290" s="16"/>
      <c r="C290" s="46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60" t="s">
        <v>10</v>
      </c>
      <c r="D291" s="31" t="n">
        <v>33</v>
      </c>
      <c r="E291" s="32" t="n">
        <v>40</v>
      </c>
      <c r="F291" s="32" t="n">
        <v>53</v>
      </c>
      <c r="G291" s="32" t="n">
        <v>86</v>
      </c>
      <c r="H291" s="32" t="n">
        <v>172</v>
      </c>
      <c r="I291" s="32" t="n">
        <v>240</v>
      </c>
      <c r="J291" s="32" t="n">
        <v>234</v>
      </c>
      <c r="K291" s="33" t="n">
        <v>858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4" t="s">
        <v>72</v>
      </c>
      <c r="C292" s="62" t="s">
        <v>15</v>
      </c>
      <c r="D292" s="24" t="n">
        <v>40</v>
      </c>
      <c r="E292" s="25" t="n">
        <v>31</v>
      </c>
      <c r="F292" s="25" t="n">
        <v>45</v>
      </c>
      <c r="G292" s="25" t="n">
        <v>59</v>
      </c>
      <c r="H292" s="25" t="n">
        <v>110</v>
      </c>
      <c r="I292" s="25" t="n">
        <v>170</v>
      </c>
      <c r="J292" s="25" t="n">
        <v>150</v>
      </c>
      <c r="K292" s="26" t="n">
        <v>605</v>
      </c>
      <c r="L292" s="21" t="n">
        <f aca="false">+D292/D$296*100</f>
        <v>88.8888888888889</v>
      </c>
      <c r="M292" s="22" t="n">
        <f aca="false">+E292/E$296*100</f>
        <v>86.1111111111111</v>
      </c>
      <c r="N292" s="22" t="n">
        <f aca="false">+F292/F$296*100</f>
        <v>78.9473684210526</v>
      </c>
      <c r="O292" s="22" t="n">
        <f aca="false">+G292/G$296*100</f>
        <v>84.2857142857143</v>
      </c>
      <c r="P292" s="22" t="n">
        <f aca="false">+H292/H$296*100</f>
        <v>67.0731707317073</v>
      </c>
      <c r="Q292" s="22" t="n">
        <f aca="false">+I292/I$296*100</f>
        <v>68.5483870967742</v>
      </c>
      <c r="R292" s="22" t="n">
        <f aca="false">+J292/J$296*100</f>
        <v>66.9642857142857</v>
      </c>
      <c r="S292" s="22" t="n">
        <f aca="false">+K292/K$296*100</f>
        <v>71.6824644549763</v>
      </c>
    </row>
    <row r="293" customFormat="false" ht="14.1" hidden="false" customHeight="true" outlineLevel="0" collapsed="false">
      <c r="A293" s="43"/>
      <c r="B293" s="34"/>
      <c r="C293" s="45" t="s">
        <v>16</v>
      </c>
      <c r="D293" s="24" t="n">
        <v>1</v>
      </c>
      <c r="E293" s="25" t="n">
        <v>2</v>
      </c>
      <c r="F293" s="25" t="n">
        <v>5</v>
      </c>
      <c r="G293" s="25" t="n">
        <v>6</v>
      </c>
      <c r="H293" s="25" t="n">
        <v>26</v>
      </c>
      <c r="I293" s="25" t="n">
        <v>45</v>
      </c>
      <c r="J293" s="25" t="n">
        <v>33</v>
      </c>
      <c r="K293" s="26" t="n">
        <v>118</v>
      </c>
      <c r="L293" s="27" t="n">
        <f aca="false">+D293/D$296*100</f>
        <v>2.22222222222222</v>
      </c>
      <c r="M293" s="28" t="n">
        <f aca="false">+E293/E$296*100</f>
        <v>5.55555555555556</v>
      </c>
      <c r="N293" s="28" t="n">
        <f aca="false">+F293/F$296*100</f>
        <v>8.7719298245614</v>
      </c>
      <c r="O293" s="28" t="n">
        <f aca="false">+G293/G$296*100</f>
        <v>8.57142857142857</v>
      </c>
      <c r="P293" s="28" t="n">
        <f aca="false">+H293/H$296*100</f>
        <v>15.8536585365854</v>
      </c>
      <c r="Q293" s="28" t="n">
        <f aca="false">+I293/I$296*100</f>
        <v>18.1451612903226</v>
      </c>
      <c r="R293" s="28" t="n">
        <f aca="false">+J293/J$296*100</f>
        <v>14.7321428571429</v>
      </c>
      <c r="S293" s="28" t="n">
        <f aca="false">+K293/K$296*100</f>
        <v>13.9810426540284</v>
      </c>
    </row>
    <row r="294" customFormat="false" ht="14.1" hidden="false" customHeight="true" outlineLevel="0" collapsed="false">
      <c r="A294" s="43"/>
      <c r="B294" s="34"/>
      <c r="C294" s="45" t="s">
        <v>17</v>
      </c>
      <c r="D294" s="24" t="n">
        <v>4</v>
      </c>
      <c r="E294" s="25" t="n">
        <v>3</v>
      </c>
      <c r="F294" s="25" t="n">
        <v>7</v>
      </c>
      <c r="G294" s="25" t="n">
        <v>5</v>
      </c>
      <c r="H294" s="25" t="n">
        <v>28</v>
      </c>
      <c r="I294" s="25" t="n">
        <v>33</v>
      </c>
      <c r="J294" s="25" t="n">
        <v>41</v>
      </c>
      <c r="K294" s="26" t="n">
        <v>121</v>
      </c>
      <c r="L294" s="27" t="n">
        <f aca="false">+D294/D$296*100</f>
        <v>8.88888888888889</v>
      </c>
      <c r="M294" s="28" t="n">
        <f aca="false">+E294/E$296*100</f>
        <v>8.33333333333333</v>
      </c>
      <c r="N294" s="28" t="n">
        <f aca="false">+F294/F$296*100</f>
        <v>12.280701754386</v>
      </c>
      <c r="O294" s="28" t="n">
        <f aca="false">+G294/G$296*100</f>
        <v>7.14285714285714</v>
      </c>
      <c r="P294" s="28" t="n">
        <f aca="false">+H294/H$296*100</f>
        <v>17.0731707317073</v>
      </c>
      <c r="Q294" s="28" t="n">
        <f aca="false">+I294/I$296*100</f>
        <v>13.3064516129032</v>
      </c>
      <c r="R294" s="28" t="n">
        <f aca="false">+J294/J$296*100</f>
        <v>18.3035714285714</v>
      </c>
      <c r="S294" s="28" t="n">
        <f aca="false">+K294/K$296*100</f>
        <v>14.3364928909953</v>
      </c>
    </row>
    <row r="295" customFormat="false" ht="14.1" hidden="false" customHeight="true" outlineLevel="0" collapsed="false">
      <c r="A295" s="43"/>
      <c r="B295" s="34"/>
      <c r="C295" s="46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4"/>
      <c r="C296" s="47" t="s">
        <v>10</v>
      </c>
      <c r="D296" s="24" t="n">
        <v>45</v>
      </c>
      <c r="E296" s="25" t="n">
        <v>36</v>
      </c>
      <c r="F296" s="25" t="n">
        <v>57</v>
      </c>
      <c r="G296" s="25" t="n">
        <v>70</v>
      </c>
      <c r="H296" s="25" t="n">
        <v>164</v>
      </c>
      <c r="I296" s="25" t="n">
        <v>248</v>
      </c>
      <c r="J296" s="25" t="n">
        <v>224</v>
      </c>
      <c r="K296" s="26" t="n">
        <v>844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7" t="s">
        <v>73</v>
      </c>
      <c r="C297" s="23" t="s">
        <v>15</v>
      </c>
      <c r="D297" s="49" t="n">
        <v>113</v>
      </c>
      <c r="E297" s="50" t="n">
        <v>119</v>
      </c>
      <c r="F297" s="50" t="n">
        <v>136</v>
      </c>
      <c r="G297" s="50" t="n">
        <v>178</v>
      </c>
      <c r="H297" s="50" t="n">
        <v>291</v>
      </c>
      <c r="I297" s="50" t="n">
        <v>486</v>
      </c>
      <c r="J297" s="50" t="n">
        <v>397</v>
      </c>
      <c r="K297" s="51" t="n">
        <v>1720</v>
      </c>
      <c r="L297" s="52" t="n">
        <f aca="false">+D297/D$301*100</f>
        <v>92.6229508196721</v>
      </c>
      <c r="M297" s="53" t="n">
        <f aca="false">+E297/E$301*100</f>
        <v>85</v>
      </c>
      <c r="N297" s="53" t="n">
        <f aca="false">+F297/F$301*100</f>
        <v>88.3116883116883</v>
      </c>
      <c r="O297" s="53" t="n">
        <f aca="false">+G297/G$301*100</f>
        <v>78.7610619469027</v>
      </c>
      <c r="P297" s="53" t="n">
        <f aca="false">+H297/H$301*100</f>
        <v>75.9791122715405</v>
      </c>
      <c r="Q297" s="53" t="n">
        <f aca="false">+I297/I$301*100</f>
        <v>73.5249621785174</v>
      </c>
      <c r="R297" s="53" t="n">
        <f aca="false">+J297/J$301*100</f>
        <v>72.0508166969147</v>
      </c>
      <c r="S297" s="53" t="n">
        <f aca="false">+K297/K$301*100</f>
        <v>76.8886902101028</v>
      </c>
    </row>
    <row r="298" customFormat="false" ht="14.1" hidden="false" customHeight="true" outlineLevel="0" collapsed="false">
      <c r="A298" s="43"/>
      <c r="B298" s="67"/>
      <c r="C298" s="23" t="s">
        <v>16</v>
      </c>
      <c r="D298" s="24" t="n">
        <v>3</v>
      </c>
      <c r="E298" s="25" t="n">
        <v>8</v>
      </c>
      <c r="F298" s="25" t="n">
        <v>8</v>
      </c>
      <c r="G298" s="25" t="n">
        <v>21</v>
      </c>
      <c r="H298" s="25" t="n">
        <v>44</v>
      </c>
      <c r="I298" s="25" t="n">
        <v>87</v>
      </c>
      <c r="J298" s="25" t="n">
        <v>70</v>
      </c>
      <c r="K298" s="26" t="n">
        <v>241</v>
      </c>
      <c r="L298" s="27" t="n">
        <f aca="false">+D298/D$301*100</f>
        <v>2.45901639344262</v>
      </c>
      <c r="M298" s="28" t="n">
        <f aca="false">+E298/E$301*100</f>
        <v>5.71428571428571</v>
      </c>
      <c r="N298" s="28" t="n">
        <f aca="false">+F298/F$301*100</f>
        <v>5.1948051948052</v>
      </c>
      <c r="O298" s="28" t="n">
        <f aca="false">+G298/G$301*100</f>
        <v>9.29203539823009</v>
      </c>
      <c r="P298" s="28" t="n">
        <f aca="false">+H298/H$301*100</f>
        <v>11.4882506527415</v>
      </c>
      <c r="Q298" s="28" t="n">
        <f aca="false">+I298/I$301*100</f>
        <v>13.1618759455371</v>
      </c>
      <c r="R298" s="28" t="n">
        <f aca="false">+J298/J$301*100</f>
        <v>12.7041742286751</v>
      </c>
      <c r="S298" s="28" t="n">
        <f aca="false">+K298/K$301*100</f>
        <v>10.7733571747877</v>
      </c>
    </row>
    <row r="299" customFormat="false" ht="14.1" hidden="false" customHeight="true" outlineLevel="0" collapsed="false">
      <c r="A299" s="43"/>
      <c r="B299" s="67"/>
      <c r="C299" s="23" t="s">
        <v>17</v>
      </c>
      <c r="D299" s="24" t="n">
        <v>6</v>
      </c>
      <c r="E299" s="25" t="n">
        <v>13</v>
      </c>
      <c r="F299" s="25" t="n">
        <v>10</v>
      </c>
      <c r="G299" s="25" t="n">
        <v>27</v>
      </c>
      <c r="H299" s="25" t="n">
        <v>48</v>
      </c>
      <c r="I299" s="25" t="n">
        <v>88</v>
      </c>
      <c r="J299" s="25" t="n">
        <v>84</v>
      </c>
      <c r="K299" s="26" t="n">
        <v>276</v>
      </c>
      <c r="L299" s="27" t="n">
        <f aca="false">+D299/D$301*100</f>
        <v>4.91803278688525</v>
      </c>
      <c r="M299" s="28" t="n">
        <f aca="false">+E299/E$301*100</f>
        <v>9.28571428571429</v>
      </c>
      <c r="N299" s="28" t="n">
        <f aca="false">+F299/F$301*100</f>
        <v>6.49350649350649</v>
      </c>
      <c r="O299" s="28" t="n">
        <f aca="false">+G299/G$301*100</f>
        <v>11.9469026548673</v>
      </c>
      <c r="P299" s="28" t="n">
        <f aca="false">+H299/H$301*100</f>
        <v>12.532637075718</v>
      </c>
      <c r="Q299" s="28" t="n">
        <f aca="false">+I299/I$301*100</f>
        <v>13.3131618759455</v>
      </c>
      <c r="R299" s="28" t="n">
        <f aca="false">+J299/J$301*100</f>
        <v>15.2450090744102</v>
      </c>
      <c r="S299" s="28" t="n">
        <f aca="false">+K299/K$301*100</f>
        <v>12.3379526151095</v>
      </c>
    </row>
    <row r="300" customFormat="false" ht="14.1" hidden="false" customHeight="true" outlineLevel="0" collapsed="false">
      <c r="A300" s="43"/>
      <c r="B300" s="67"/>
      <c r="C300" s="29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3"/>
      <c r="B301" s="67"/>
      <c r="C301" s="30" t="s">
        <v>10</v>
      </c>
      <c r="D301" s="31" t="n">
        <v>122</v>
      </c>
      <c r="E301" s="32" t="n">
        <v>140</v>
      </c>
      <c r="F301" s="32" t="n">
        <v>154</v>
      </c>
      <c r="G301" s="32" t="n">
        <v>226</v>
      </c>
      <c r="H301" s="32" t="n">
        <v>383</v>
      </c>
      <c r="I301" s="32" t="n">
        <v>661</v>
      </c>
      <c r="J301" s="32" t="n">
        <v>551</v>
      </c>
      <c r="K301" s="33" t="n">
        <v>2237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4" t="s">
        <v>74</v>
      </c>
      <c r="C302" s="17" t="s">
        <v>15</v>
      </c>
      <c r="D302" s="24" t="n">
        <v>194</v>
      </c>
      <c r="E302" s="25" t="n">
        <v>186</v>
      </c>
      <c r="F302" s="25" t="n">
        <v>206</v>
      </c>
      <c r="G302" s="25" t="n">
        <v>263</v>
      </c>
      <c r="H302" s="25" t="n">
        <v>456</v>
      </c>
      <c r="I302" s="25" t="n">
        <v>640</v>
      </c>
      <c r="J302" s="25" t="n">
        <v>499</v>
      </c>
      <c r="K302" s="26" t="n">
        <v>2444</v>
      </c>
      <c r="L302" s="21" t="n">
        <f aca="false">+D302/D$306*100</f>
        <v>91.0798122065728</v>
      </c>
      <c r="M302" s="22" t="n">
        <f aca="false">+E302/E$306*100</f>
        <v>90.7317073170732</v>
      </c>
      <c r="N302" s="22" t="n">
        <f aca="false">+F302/F$306*100</f>
        <v>83.0645161290323</v>
      </c>
      <c r="O302" s="22" t="n">
        <f aca="false">+G302/G$306*100</f>
        <v>78.0415430267062</v>
      </c>
      <c r="P302" s="22" t="n">
        <f aca="false">+H302/H$306*100</f>
        <v>68.3658170914543</v>
      </c>
      <c r="Q302" s="22" t="n">
        <f aca="false">+I302/I$306*100</f>
        <v>67.5818373812038</v>
      </c>
      <c r="R302" s="22" t="n">
        <f aca="false">+J302/J$306*100</f>
        <v>66.6221628838451</v>
      </c>
      <c r="S302" s="22" t="n">
        <f aca="false">+K302/K$306*100</f>
        <v>72.6084373143197</v>
      </c>
    </row>
    <row r="303" customFormat="false" ht="14.1" hidden="false" customHeight="true" outlineLevel="0" collapsed="false">
      <c r="A303" s="43"/>
      <c r="B303" s="34"/>
      <c r="C303" s="23" t="s">
        <v>16</v>
      </c>
      <c r="D303" s="24" t="n">
        <v>9</v>
      </c>
      <c r="E303" s="25" t="n">
        <v>9</v>
      </c>
      <c r="F303" s="25" t="n">
        <v>25</v>
      </c>
      <c r="G303" s="25" t="n">
        <v>45</v>
      </c>
      <c r="H303" s="25" t="n">
        <v>111</v>
      </c>
      <c r="I303" s="25" t="n">
        <v>125</v>
      </c>
      <c r="J303" s="25" t="n">
        <v>104</v>
      </c>
      <c r="K303" s="26" t="n">
        <v>428</v>
      </c>
      <c r="L303" s="27" t="n">
        <f aca="false">+D303/D$306*100</f>
        <v>4.22535211267606</v>
      </c>
      <c r="M303" s="28" t="n">
        <f aca="false">+E303/E$306*100</f>
        <v>4.39024390243902</v>
      </c>
      <c r="N303" s="28" t="n">
        <f aca="false">+F303/F$306*100</f>
        <v>10.0806451612903</v>
      </c>
      <c r="O303" s="28" t="n">
        <f aca="false">+G303/G$306*100</f>
        <v>13.353115727003</v>
      </c>
      <c r="P303" s="28" t="n">
        <f aca="false">+H303/H$306*100</f>
        <v>16.6416791604198</v>
      </c>
      <c r="Q303" s="28" t="n">
        <f aca="false">+I303/I$306*100</f>
        <v>13.1995776135164</v>
      </c>
      <c r="R303" s="28" t="n">
        <f aca="false">+J303/J$306*100</f>
        <v>13.8851802403204</v>
      </c>
      <c r="S303" s="28" t="n">
        <f aca="false">+K303/K$306*100</f>
        <v>12.7153891859774</v>
      </c>
    </row>
    <row r="304" customFormat="false" ht="14.1" hidden="false" customHeight="true" outlineLevel="0" collapsed="false">
      <c r="A304" s="43"/>
      <c r="B304" s="34"/>
      <c r="C304" s="23" t="s">
        <v>17</v>
      </c>
      <c r="D304" s="24" t="n">
        <v>10</v>
      </c>
      <c r="E304" s="25" t="n">
        <v>10</v>
      </c>
      <c r="F304" s="25" t="n">
        <v>17</v>
      </c>
      <c r="G304" s="25" t="n">
        <v>29</v>
      </c>
      <c r="H304" s="25" t="n">
        <v>100</v>
      </c>
      <c r="I304" s="25" t="n">
        <v>182</v>
      </c>
      <c r="J304" s="25" t="n">
        <v>146</v>
      </c>
      <c r="K304" s="26" t="n">
        <v>494</v>
      </c>
      <c r="L304" s="27" t="n">
        <f aca="false">+D304/D$306*100</f>
        <v>4.69483568075117</v>
      </c>
      <c r="M304" s="28" t="n">
        <f aca="false">+E304/E$306*100</f>
        <v>4.87804878048781</v>
      </c>
      <c r="N304" s="28" t="n">
        <f aca="false">+F304/F$306*100</f>
        <v>6.85483870967742</v>
      </c>
      <c r="O304" s="28" t="n">
        <f aca="false">+G304/G$306*100</f>
        <v>8.6053412462908</v>
      </c>
      <c r="P304" s="28" t="n">
        <f aca="false">+H304/H$306*100</f>
        <v>14.9925037481259</v>
      </c>
      <c r="Q304" s="28" t="n">
        <f aca="false">+I304/I$306*100</f>
        <v>19.2185850052798</v>
      </c>
      <c r="R304" s="28" t="n">
        <f aca="false">+J304/J$306*100</f>
        <v>19.4926568758344</v>
      </c>
      <c r="S304" s="28" t="n">
        <f aca="false">+K304/K$306*100</f>
        <v>14.6761734997029</v>
      </c>
    </row>
    <row r="305" customFormat="false" ht="14.1" hidden="false" customHeight="true" outlineLevel="0" collapsed="false">
      <c r="A305" s="43"/>
      <c r="B305" s="34"/>
      <c r="C305" s="29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3"/>
      <c r="B306" s="34"/>
      <c r="C306" s="30" t="s">
        <v>10</v>
      </c>
      <c r="D306" s="24" t="n">
        <v>213</v>
      </c>
      <c r="E306" s="25" t="n">
        <v>205</v>
      </c>
      <c r="F306" s="25" t="n">
        <v>248</v>
      </c>
      <c r="G306" s="25" t="n">
        <v>337</v>
      </c>
      <c r="H306" s="25" t="n">
        <v>667</v>
      </c>
      <c r="I306" s="25" t="n">
        <v>947</v>
      </c>
      <c r="J306" s="25" t="n">
        <v>749</v>
      </c>
      <c r="K306" s="26" t="n">
        <v>3366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3"/>
      <c r="B307" s="66" t="s">
        <v>75</v>
      </c>
      <c r="C307" s="17" t="s">
        <v>15</v>
      </c>
      <c r="D307" s="18" t="n">
        <v>95</v>
      </c>
      <c r="E307" s="19" t="n">
        <v>117</v>
      </c>
      <c r="F307" s="19" t="n">
        <v>115</v>
      </c>
      <c r="G307" s="19" t="n">
        <v>114</v>
      </c>
      <c r="H307" s="19" t="n">
        <v>290</v>
      </c>
      <c r="I307" s="19" t="n">
        <v>301</v>
      </c>
      <c r="J307" s="19" t="n">
        <v>257</v>
      </c>
      <c r="K307" s="20" t="n">
        <v>1289</v>
      </c>
      <c r="L307" s="27" t="n">
        <f aca="false">+D307/D$311*100</f>
        <v>96.9387755102041</v>
      </c>
      <c r="M307" s="28" t="n">
        <f aca="false">+E307/E$311*100</f>
        <v>92.8571428571429</v>
      </c>
      <c r="N307" s="28" t="n">
        <f aca="false">+F307/F$311*100</f>
        <v>87.1212121212121</v>
      </c>
      <c r="O307" s="28" t="n">
        <f aca="false">+G307/G$311*100</f>
        <v>80.2816901408451</v>
      </c>
      <c r="P307" s="28" t="n">
        <f aca="false">+H307/H$311*100</f>
        <v>78.804347826087</v>
      </c>
      <c r="Q307" s="28" t="n">
        <f aca="false">+I307/I$311*100</f>
        <v>69.1954022988506</v>
      </c>
      <c r="R307" s="28" t="n">
        <f aca="false">+J307/J$311*100</f>
        <v>68.5333333333333</v>
      </c>
      <c r="S307" s="28" t="n">
        <f aca="false">+K307/K$311*100</f>
        <v>76.909307875895</v>
      </c>
    </row>
    <row r="308" customFormat="false" ht="14.1" hidden="false" customHeight="true" outlineLevel="0" collapsed="false">
      <c r="A308" s="43"/>
      <c r="B308" s="66"/>
      <c r="C308" s="23" t="s">
        <v>16</v>
      </c>
      <c r="D308" s="24" t="n">
        <v>1</v>
      </c>
      <c r="E308" s="25" t="n">
        <v>2</v>
      </c>
      <c r="F308" s="25" t="n">
        <v>6</v>
      </c>
      <c r="G308" s="25" t="n">
        <v>13</v>
      </c>
      <c r="H308" s="25" t="n">
        <v>32</v>
      </c>
      <c r="I308" s="25" t="n">
        <v>71</v>
      </c>
      <c r="J308" s="25" t="n">
        <v>47</v>
      </c>
      <c r="K308" s="26" t="n">
        <v>172</v>
      </c>
      <c r="L308" s="27" t="n">
        <f aca="false">+D308/D$311*100</f>
        <v>1.02040816326531</v>
      </c>
      <c r="M308" s="28" t="n">
        <f aca="false">+E308/E$311*100</f>
        <v>1.58730158730159</v>
      </c>
      <c r="N308" s="28" t="n">
        <f aca="false">+F308/F$311*100</f>
        <v>4.54545454545455</v>
      </c>
      <c r="O308" s="28" t="n">
        <f aca="false">+G308/G$311*100</f>
        <v>9.15492957746479</v>
      </c>
      <c r="P308" s="28" t="n">
        <f aca="false">+H308/H$311*100</f>
        <v>8.69565217391304</v>
      </c>
      <c r="Q308" s="28" t="n">
        <f aca="false">+I308/I$311*100</f>
        <v>16.3218390804598</v>
      </c>
      <c r="R308" s="28" t="n">
        <f aca="false">+J308/J$311*100</f>
        <v>12.5333333333333</v>
      </c>
      <c r="S308" s="28" t="n">
        <f aca="false">+K308/K$311*100</f>
        <v>10.2625298329356</v>
      </c>
    </row>
    <row r="309" customFormat="false" ht="14.1" hidden="false" customHeight="true" outlineLevel="0" collapsed="false">
      <c r="A309" s="43"/>
      <c r="B309" s="66"/>
      <c r="C309" s="23" t="s">
        <v>17</v>
      </c>
      <c r="D309" s="24" t="n">
        <v>2</v>
      </c>
      <c r="E309" s="25" t="n">
        <v>7</v>
      </c>
      <c r="F309" s="25" t="n">
        <v>11</v>
      </c>
      <c r="G309" s="25" t="n">
        <v>15</v>
      </c>
      <c r="H309" s="25" t="n">
        <v>46</v>
      </c>
      <c r="I309" s="25" t="n">
        <v>63</v>
      </c>
      <c r="J309" s="25" t="n">
        <v>71</v>
      </c>
      <c r="K309" s="26" t="n">
        <v>215</v>
      </c>
      <c r="L309" s="27" t="n">
        <f aca="false">+D309/D$311*100</f>
        <v>2.04081632653061</v>
      </c>
      <c r="M309" s="28" t="n">
        <f aca="false">+E309/E$311*100</f>
        <v>5.55555555555556</v>
      </c>
      <c r="N309" s="28" t="n">
        <f aca="false">+F309/F$311*100</f>
        <v>8.33333333333333</v>
      </c>
      <c r="O309" s="28" t="n">
        <f aca="false">+G309/G$311*100</f>
        <v>10.5633802816901</v>
      </c>
      <c r="P309" s="28" t="n">
        <f aca="false">+H309/H$311*100</f>
        <v>12.5</v>
      </c>
      <c r="Q309" s="28" t="n">
        <f aca="false">+I309/I$311*100</f>
        <v>14.4827586206897</v>
      </c>
      <c r="R309" s="28" t="n">
        <f aca="false">+J309/J$311*100</f>
        <v>18.9333333333333</v>
      </c>
      <c r="S309" s="28" t="n">
        <f aca="false">+K309/K$311*100</f>
        <v>12.8281622911695</v>
      </c>
    </row>
    <row r="310" customFormat="false" ht="14.1" hidden="false" customHeight="true" outlineLevel="0" collapsed="false">
      <c r="A310" s="43"/>
      <c r="B310" s="66"/>
      <c r="C310" s="29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3"/>
      <c r="B311" s="66"/>
      <c r="C311" s="29" t="s">
        <v>10</v>
      </c>
      <c r="D311" s="54" t="n">
        <v>98</v>
      </c>
      <c r="E311" s="55" t="n">
        <v>126</v>
      </c>
      <c r="F311" s="55" t="n">
        <v>132</v>
      </c>
      <c r="G311" s="55" t="n">
        <v>142</v>
      </c>
      <c r="H311" s="55" t="n">
        <v>368</v>
      </c>
      <c r="I311" s="55" t="n">
        <v>435</v>
      </c>
      <c r="J311" s="55" t="n">
        <v>375</v>
      </c>
      <c r="K311" s="56" t="n">
        <v>1676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3"/>
      <c r="B312" s="34" t="s">
        <v>76</v>
      </c>
      <c r="C312" s="59" t="s">
        <v>15</v>
      </c>
      <c r="D312" s="24" t="n">
        <v>100</v>
      </c>
      <c r="E312" s="25" t="n">
        <v>91</v>
      </c>
      <c r="F312" s="25" t="n">
        <v>99</v>
      </c>
      <c r="G312" s="25" t="n">
        <v>151</v>
      </c>
      <c r="H312" s="25" t="n">
        <v>262</v>
      </c>
      <c r="I312" s="25" t="n">
        <v>427</v>
      </c>
      <c r="J312" s="25" t="n">
        <v>454</v>
      </c>
      <c r="K312" s="26" t="n">
        <v>1584</v>
      </c>
      <c r="L312" s="27" t="n">
        <f aca="false">+D312/D$316*100</f>
        <v>89.2857142857143</v>
      </c>
      <c r="M312" s="28" t="n">
        <f aca="false">+E312/E$316*100</f>
        <v>90.0990099009901</v>
      </c>
      <c r="N312" s="28" t="n">
        <f aca="false">+F312/F$316*100</f>
        <v>82.5</v>
      </c>
      <c r="O312" s="28" t="n">
        <f aca="false">+G312/G$316*100</f>
        <v>78.2383419689119</v>
      </c>
      <c r="P312" s="28" t="n">
        <f aca="false">+H312/H$316*100</f>
        <v>71.1956521739131</v>
      </c>
      <c r="Q312" s="28" t="n">
        <f aca="false">+I312/I$316*100</f>
        <v>68.7600644122383</v>
      </c>
      <c r="R312" s="28" t="n">
        <f aca="false">+J312/J$316*100</f>
        <v>68.3734939759036</v>
      </c>
      <c r="S312" s="28" t="n">
        <f aca="false">+K312/K$316*100</f>
        <v>72.6938962826985</v>
      </c>
    </row>
    <row r="313" customFormat="false" ht="14.1" hidden="false" customHeight="true" outlineLevel="0" collapsed="false">
      <c r="A313" s="43"/>
      <c r="B313" s="34"/>
      <c r="C313" s="45" t="s">
        <v>16</v>
      </c>
      <c r="D313" s="24" t="n">
        <v>7</v>
      </c>
      <c r="E313" s="25" t="n">
        <v>6</v>
      </c>
      <c r="F313" s="25" t="n">
        <v>13</v>
      </c>
      <c r="G313" s="25" t="n">
        <v>19</v>
      </c>
      <c r="H313" s="25" t="n">
        <v>55</v>
      </c>
      <c r="I313" s="25" t="n">
        <v>93</v>
      </c>
      <c r="J313" s="25" t="n">
        <v>100</v>
      </c>
      <c r="K313" s="26" t="n">
        <v>293</v>
      </c>
      <c r="L313" s="27" t="n">
        <f aca="false">+D313/D$316*100</f>
        <v>6.25</v>
      </c>
      <c r="M313" s="28" t="n">
        <f aca="false">+E313/E$316*100</f>
        <v>5.94059405940594</v>
      </c>
      <c r="N313" s="28" t="n">
        <f aca="false">+F313/F$316*100</f>
        <v>10.8333333333333</v>
      </c>
      <c r="O313" s="28" t="n">
        <f aca="false">+G313/G$316*100</f>
        <v>9.84455958549223</v>
      </c>
      <c r="P313" s="28" t="n">
        <f aca="false">+H313/H$316*100</f>
        <v>14.945652173913</v>
      </c>
      <c r="Q313" s="28" t="n">
        <f aca="false">+I313/I$316*100</f>
        <v>14.975845410628</v>
      </c>
      <c r="R313" s="28" t="n">
        <f aca="false">+J313/J$316*100</f>
        <v>15.0602409638554</v>
      </c>
      <c r="S313" s="28" t="n">
        <f aca="false">+K313/K$316*100</f>
        <v>13.4465351078476</v>
      </c>
    </row>
    <row r="314" customFormat="false" ht="14.1" hidden="false" customHeight="true" outlineLevel="0" collapsed="false">
      <c r="A314" s="43"/>
      <c r="B314" s="34"/>
      <c r="C314" s="45" t="s">
        <v>17</v>
      </c>
      <c r="D314" s="24" t="n">
        <v>5</v>
      </c>
      <c r="E314" s="25" t="n">
        <v>4</v>
      </c>
      <c r="F314" s="25" t="n">
        <v>8</v>
      </c>
      <c r="G314" s="25" t="n">
        <v>23</v>
      </c>
      <c r="H314" s="25" t="n">
        <v>51</v>
      </c>
      <c r="I314" s="25" t="n">
        <v>101</v>
      </c>
      <c r="J314" s="25" t="n">
        <v>110</v>
      </c>
      <c r="K314" s="26" t="n">
        <v>302</v>
      </c>
      <c r="L314" s="27" t="n">
        <f aca="false">+D314/D$316*100</f>
        <v>4.46428571428571</v>
      </c>
      <c r="M314" s="28" t="n">
        <f aca="false">+E314/E$316*100</f>
        <v>3.96039603960396</v>
      </c>
      <c r="N314" s="28" t="n">
        <f aca="false">+F314/F$316*100</f>
        <v>6.66666666666667</v>
      </c>
      <c r="O314" s="28" t="n">
        <f aca="false">+G314/G$316*100</f>
        <v>11.9170984455959</v>
      </c>
      <c r="P314" s="28" t="n">
        <f aca="false">+H314/H$316*100</f>
        <v>13.8586956521739</v>
      </c>
      <c r="Q314" s="28" t="n">
        <f aca="false">+I314/I$316*100</f>
        <v>16.2640901771337</v>
      </c>
      <c r="R314" s="28" t="n">
        <f aca="false">+J314/J$316*100</f>
        <v>16.566265060241</v>
      </c>
      <c r="S314" s="28" t="n">
        <f aca="false">+K314/K$316*100</f>
        <v>13.8595686094539</v>
      </c>
    </row>
    <row r="315" customFormat="false" ht="14.1" hidden="false" customHeight="true" outlineLevel="0" collapsed="false">
      <c r="A315" s="43"/>
      <c r="B315" s="34"/>
      <c r="C315" s="46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4"/>
      <c r="C316" s="60" t="s">
        <v>10</v>
      </c>
      <c r="D316" s="24" t="n">
        <v>112</v>
      </c>
      <c r="E316" s="25" t="n">
        <v>101</v>
      </c>
      <c r="F316" s="25" t="n">
        <v>120</v>
      </c>
      <c r="G316" s="25" t="n">
        <v>193</v>
      </c>
      <c r="H316" s="25" t="n">
        <v>368</v>
      </c>
      <c r="I316" s="25" t="n">
        <v>621</v>
      </c>
      <c r="J316" s="25" t="n">
        <v>664</v>
      </c>
      <c r="K316" s="26" t="n">
        <v>2179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62" t="s">
        <v>15</v>
      </c>
      <c r="D317" s="18" t="n">
        <v>141</v>
      </c>
      <c r="E317" s="19" t="n">
        <v>110</v>
      </c>
      <c r="F317" s="19" t="n">
        <v>160</v>
      </c>
      <c r="G317" s="19" t="n">
        <v>182</v>
      </c>
      <c r="H317" s="19" t="n">
        <v>379</v>
      </c>
      <c r="I317" s="19" t="n">
        <v>513</v>
      </c>
      <c r="J317" s="19" t="n">
        <v>447</v>
      </c>
      <c r="K317" s="20" t="n">
        <v>1932</v>
      </c>
      <c r="L317" s="27" t="n">
        <f aca="false">+D317/D$321*100</f>
        <v>95.2702702702703</v>
      </c>
      <c r="M317" s="28" t="n">
        <f aca="false">+E317/E$321*100</f>
        <v>93.2203389830508</v>
      </c>
      <c r="N317" s="28" t="n">
        <f aca="false">+F317/F$321*100</f>
        <v>89.8876404494382</v>
      </c>
      <c r="O317" s="28" t="n">
        <f aca="false">+G317/G$321*100</f>
        <v>83.4862385321101</v>
      </c>
      <c r="P317" s="28" t="n">
        <f aca="false">+H317/H$321*100</f>
        <v>79.2887029288703</v>
      </c>
      <c r="Q317" s="28" t="n">
        <f aca="false">+I317/I$321*100</f>
        <v>73.1811697574893</v>
      </c>
      <c r="R317" s="28" t="n">
        <f aca="false">+J317/J$321*100</f>
        <v>72.4473257698541</v>
      </c>
      <c r="S317" s="28" t="n">
        <f aca="false">+K317/K$321*100</f>
        <v>78.6004882017901</v>
      </c>
    </row>
    <row r="318" customFormat="false" ht="14.1" hidden="false" customHeight="true" outlineLevel="0" collapsed="false">
      <c r="A318" s="43"/>
      <c r="B318" s="16"/>
      <c r="C318" s="45" t="s">
        <v>16</v>
      </c>
      <c r="D318" s="24" t="n">
        <v>2</v>
      </c>
      <c r="E318" s="25" t="n">
        <v>3</v>
      </c>
      <c r="F318" s="25" t="n">
        <v>9</v>
      </c>
      <c r="G318" s="25" t="n">
        <v>18</v>
      </c>
      <c r="H318" s="25" t="n">
        <v>40</v>
      </c>
      <c r="I318" s="25" t="n">
        <v>68</v>
      </c>
      <c r="J318" s="25" t="n">
        <v>60</v>
      </c>
      <c r="K318" s="26" t="n">
        <v>200</v>
      </c>
      <c r="L318" s="27" t="n">
        <f aca="false">+D318/D$321*100</f>
        <v>1.35135135135135</v>
      </c>
      <c r="M318" s="28" t="n">
        <f aca="false">+E318/E$321*100</f>
        <v>2.54237288135593</v>
      </c>
      <c r="N318" s="28" t="n">
        <f aca="false">+F318/F$321*100</f>
        <v>5.0561797752809</v>
      </c>
      <c r="O318" s="28" t="n">
        <f aca="false">+G318/G$321*100</f>
        <v>8.25688073394496</v>
      </c>
      <c r="P318" s="28" t="n">
        <f aca="false">+H318/H$321*100</f>
        <v>8.36820083682008</v>
      </c>
      <c r="Q318" s="28" t="n">
        <f aca="false">+I318/I$321*100</f>
        <v>9.70042796005706</v>
      </c>
      <c r="R318" s="28" t="n">
        <f aca="false">+J318/J$321*100</f>
        <v>9.72447325769854</v>
      </c>
      <c r="S318" s="28" t="n">
        <f aca="false">+K318/K$321*100</f>
        <v>8.1366965012205</v>
      </c>
    </row>
    <row r="319" customFormat="false" ht="14.1" hidden="false" customHeight="true" outlineLevel="0" collapsed="false">
      <c r="A319" s="43"/>
      <c r="B319" s="16"/>
      <c r="C319" s="45" t="s">
        <v>17</v>
      </c>
      <c r="D319" s="24" t="n">
        <v>5</v>
      </c>
      <c r="E319" s="25" t="n">
        <v>5</v>
      </c>
      <c r="F319" s="25" t="n">
        <v>9</v>
      </c>
      <c r="G319" s="25" t="n">
        <v>18</v>
      </c>
      <c r="H319" s="25" t="n">
        <v>59</v>
      </c>
      <c r="I319" s="25" t="n">
        <v>120</v>
      </c>
      <c r="J319" s="25" t="n">
        <v>110</v>
      </c>
      <c r="K319" s="26" t="n">
        <v>326</v>
      </c>
      <c r="L319" s="27" t="n">
        <f aca="false">+D319/D$321*100</f>
        <v>3.37837837837838</v>
      </c>
      <c r="M319" s="28" t="n">
        <f aca="false">+E319/E$321*100</f>
        <v>4.23728813559322</v>
      </c>
      <c r="N319" s="28" t="n">
        <f aca="false">+F319/F$321*100</f>
        <v>5.0561797752809</v>
      </c>
      <c r="O319" s="28" t="n">
        <f aca="false">+G319/G$321*100</f>
        <v>8.25688073394496</v>
      </c>
      <c r="P319" s="28" t="n">
        <f aca="false">+H319/H$321*100</f>
        <v>12.3430962343096</v>
      </c>
      <c r="Q319" s="28" t="n">
        <f aca="false">+I319/I$321*100</f>
        <v>17.1184022824536</v>
      </c>
      <c r="R319" s="28" t="n">
        <f aca="false">+J319/J$321*100</f>
        <v>17.8282009724473</v>
      </c>
      <c r="S319" s="28" t="n">
        <f aca="false">+K319/K$321*100</f>
        <v>13.2628152969894</v>
      </c>
    </row>
    <row r="320" customFormat="false" ht="14.1" hidden="false" customHeight="true" outlineLevel="0" collapsed="false">
      <c r="A320" s="43"/>
      <c r="B320" s="16"/>
      <c r="C320" s="46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3"/>
      <c r="B321" s="16"/>
      <c r="C321" s="60" t="s">
        <v>10</v>
      </c>
      <c r="D321" s="31" t="n">
        <v>148</v>
      </c>
      <c r="E321" s="32" t="n">
        <v>118</v>
      </c>
      <c r="F321" s="32" t="n">
        <v>178</v>
      </c>
      <c r="G321" s="32" t="n">
        <v>218</v>
      </c>
      <c r="H321" s="32" t="n">
        <v>478</v>
      </c>
      <c r="I321" s="32" t="n">
        <v>701</v>
      </c>
      <c r="J321" s="32" t="n">
        <v>617</v>
      </c>
      <c r="K321" s="33" t="n">
        <v>2458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4" t="s">
        <v>78</v>
      </c>
      <c r="C322" s="62" t="s">
        <v>15</v>
      </c>
      <c r="D322" s="24" t="n">
        <v>61</v>
      </c>
      <c r="E322" s="25" t="n">
        <v>73</v>
      </c>
      <c r="F322" s="25" t="n">
        <v>69</v>
      </c>
      <c r="G322" s="25" t="n">
        <v>103</v>
      </c>
      <c r="H322" s="25" t="n">
        <v>218</v>
      </c>
      <c r="I322" s="25" t="n">
        <v>408</v>
      </c>
      <c r="J322" s="25" t="n">
        <v>389</v>
      </c>
      <c r="K322" s="26" t="n">
        <v>1321</v>
      </c>
      <c r="L322" s="21" t="n">
        <f aca="false">+D322/D$326*100</f>
        <v>88.4057971014493</v>
      </c>
      <c r="M322" s="22" t="n">
        <f aca="false">+E322/E$326*100</f>
        <v>89.0243902439025</v>
      </c>
      <c r="N322" s="22" t="n">
        <f aca="false">+F322/F$326*100</f>
        <v>78.4090909090909</v>
      </c>
      <c r="O322" s="22" t="n">
        <f aca="false">+G322/G$326*100</f>
        <v>77.4436090225564</v>
      </c>
      <c r="P322" s="22" t="n">
        <f aca="false">+H322/H$326*100</f>
        <v>74.914089347079</v>
      </c>
      <c r="Q322" s="22" t="n">
        <f aca="false">+I322/I$326*100</f>
        <v>71.7047451669596</v>
      </c>
      <c r="R322" s="22" t="n">
        <f aca="false">+J322/J$326*100</f>
        <v>69.4642857142857</v>
      </c>
      <c r="S322" s="22" t="n">
        <f aca="false">+K322/K$326*100</f>
        <v>73.7165178571429</v>
      </c>
    </row>
    <row r="323" customFormat="false" ht="14.1" hidden="false" customHeight="true" outlineLevel="0" collapsed="false">
      <c r="A323" s="43"/>
      <c r="B323" s="34"/>
      <c r="C323" s="45" t="s">
        <v>16</v>
      </c>
      <c r="D323" s="24" t="n">
        <v>3</v>
      </c>
      <c r="E323" s="25" t="n">
        <v>1</v>
      </c>
      <c r="F323" s="25" t="n">
        <v>5</v>
      </c>
      <c r="G323" s="25" t="n">
        <v>14</v>
      </c>
      <c r="H323" s="25" t="n">
        <v>40</v>
      </c>
      <c r="I323" s="25" t="n">
        <v>77</v>
      </c>
      <c r="J323" s="25" t="n">
        <v>84</v>
      </c>
      <c r="K323" s="26" t="n">
        <v>224</v>
      </c>
      <c r="L323" s="27" t="n">
        <f aca="false">+D323/D$326*100</f>
        <v>4.34782608695652</v>
      </c>
      <c r="M323" s="28" t="n">
        <f aca="false">+E323/E$326*100</f>
        <v>1.21951219512195</v>
      </c>
      <c r="N323" s="28" t="n">
        <f aca="false">+F323/F$326*100</f>
        <v>5.68181818181818</v>
      </c>
      <c r="O323" s="28" t="n">
        <f aca="false">+G323/G$326*100</f>
        <v>10.5263157894737</v>
      </c>
      <c r="P323" s="28" t="n">
        <f aca="false">+H323/H$326*100</f>
        <v>13.745704467354</v>
      </c>
      <c r="Q323" s="28" t="n">
        <f aca="false">+I323/I$326*100</f>
        <v>13.5325131810193</v>
      </c>
      <c r="R323" s="28" t="n">
        <f aca="false">+J323/J$326*100</f>
        <v>15</v>
      </c>
      <c r="S323" s="28" t="n">
        <f aca="false">+K323/K$326*100</f>
        <v>12.5</v>
      </c>
    </row>
    <row r="324" customFormat="false" ht="14.1" hidden="false" customHeight="true" outlineLevel="0" collapsed="false">
      <c r="A324" s="43"/>
      <c r="B324" s="34"/>
      <c r="C324" s="45" t="s">
        <v>17</v>
      </c>
      <c r="D324" s="24" t="n">
        <v>5</v>
      </c>
      <c r="E324" s="25" t="n">
        <v>8</v>
      </c>
      <c r="F324" s="25" t="n">
        <v>14</v>
      </c>
      <c r="G324" s="25" t="n">
        <v>16</v>
      </c>
      <c r="H324" s="25" t="n">
        <v>33</v>
      </c>
      <c r="I324" s="25" t="n">
        <v>84</v>
      </c>
      <c r="J324" s="25" t="n">
        <v>87</v>
      </c>
      <c r="K324" s="26" t="n">
        <v>247</v>
      </c>
      <c r="L324" s="27" t="n">
        <f aca="false">+D324/D$326*100</f>
        <v>7.2463768115942</v>
      </c>
      <c r="M324" s="28" t="n">
        <f aca="false">+E324/E$326*100</f>
        <v>9.75609756097561</v>
      </c>
      <c r="N324" s="28" t="n">
        <f aca="false">+F324/F$326*100</f>
        <v>15.9090909090909</v>
      </c>
      <c r="O324" s="28" t="n">
        <f aca="false">+G324/G$326*100</f>
        <v>12.0300751879699</v>
      </c>
      <c r="P324" s="28" t="n">
        <f aca="false">+H324/H$326*100</f>
        <v>11.340206185567</v>
      </c>
      <c r="Q324" s="28" t="n">
        <f aca="false">+I324/I$326*100</f>
        <v>14.7627416520211</v>
      </c>
      <c r="R324" s="28" t="n">
        <f aca="false">+J324/J$326*100</f>
        <v>15.5357142857143</v>
      </c>
      <c r="S324" s="28" t="n">
        <f aca="false">+K324/K$326*100</f>
        <v>13.7834821428571</v>
      </c>
    </row>
    <row r="325" customFormat="false" ht="14.1" hidden="false" customHeight="true" outlineLevel="0" collapsed="false">
      <c r="A325" s="43"/>
      <c r="B325" s="34"/>
      <c r="C325" s="46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4"/>
      <c r="C326" s="60" t="s">
        <v>10</v>
      </c>
      <c r="D326" s="24" t="n">
        <v>69</v>
      </c>
      <c r="E326" s="25" t="n">
        <v>82</v>
      </c>
      <c r="F326" s="25" t="n">
        <v>88</v>
      </c>
      <c r="G326" s="25" t="n">
        <v>133</v>
      </c>
      <c r="H326" s="25" t="n">
        <v>291</v>
      </c>
      <c r="I326" s="25" t="n">
        <v>569</v>
      </c>
      <c r="J326" s="25" t="n">
        <v>560</v>
      </c>
      <c r="K326" s="26" t="n">
        <v>1792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62" t="s">
        <v>15</v>
      </c>
      <c r="D327" s="18" t="n">
        <v>20</v>
      </c>
      <c r="E327" s="19" t="n">
        <v>39</v>
      </c>
      <c r="F327" s="19" t="n">
        <v>26</v>
      </c>
      <c r="G327" s="19" t="n">
        <v>38</v>
      </c>
      <c r="H327" s="19" t="n">
        <v>87</v>
      </c>
      <c r="I327" s="19" t="n">
        <v>142</v>
      </c>
      <c r="J327" s="19" t="n">
        <v>133</v>
      </c>
      <c r="K327" s="20" t="n">
        <v>485</v>
      </c>
      <c r="L327" s="27" t="n">
        <f aca="false">+D327/D$331*100</f>
        <v>74.0740740740741</v>
      </c>
      <c r="M327" s="28" t="n">
        <f aca="false">+E327/E$331*100</f>
        <v>90.6976744186047</v>
      </c>
      <c r="N327" s="28" t="n">
        <f aca="false">+F327/F$331*100</f>
        <v>76.4705882352941</v>
      </c>
      <c r="O327" s="28" t="n">
        <f aca="false">+G327/G$331*100</f>
        <v>70.3703703703704</v>
      </c>
      <c r="P327" s="28" t="n">
        <f aca="false">+H327/H$331*100</f>
        <v>63.9705882352941</v>
      </c>
      <c r="Q327" s="28" t="n">
        <f aca="false">+I327/I$331*100</f>
        <v>67.9425837320574</v>
      </c>
      <c r="R327" s="28" t="n">
        <f aca="false">+J327/J$331*100</f>
        <v>65.1960784313726</v>
      </c>
      <c r="S327" s="28" t="n">
        <f aca="false">+K327/K$331*100</f>
        <v>68.5997171145686</v>
      </c>
    </row>
    <row r="328" customFormat="false" ht="14.1" hidden="false" customHeight="true" outlineLevel="0" collapsed="false">
      <c r="A328" s="43"/>
      <c r="B328" s="16"/>
      <c r="C328" s="45" t="s">
        <v>16</v>
      </c>
      <c r="D328" s="24" t="n">
        <v>3</v>
      </c>
      <c r="E328" s="25" t="n">
        <v>0</v>
      </c>
      <c r="F328" s="25" t="n">
        <v>3</v>
      </c>
      <c r="G328" s="25" t="n">
        <v>7</v>
      </c>
      <c r="H328" s="25" t="n">
        <v>21</v>
      </c>
      <c r="I328" s="25" t="n">
        <v>31</v>
      </c>
      <c r="J328" s="25" t="n">
        <v>34</v>
      </c>
      <c r="K328" s="26" t="n">
        <v>99</v>
      </c>
      <c r="L328" s="27" t="n">
        <f aca="false">+D328/D$331*100</f>
        <v>11.1111111111111</v>
      </c>
      <c r="M328" s="28" t="n">
        <f aca="false">+E328/E$331*100</f>
        <v>0</v>
      </c>
      <c r="N328" s="28" t="n">
        <f aca="false">+F328/F$331*100</f>
        <v>8.82352941176471</v>
      </c>
      <c r="O328" s="28" t="n">
        <f aca="false">+G328/G$331*100</f>
        <v>12.962962962963</v>
      </c>
      <c r="P328" s="28" t="n">
        <f aca="false">+H328/H$331*100</f>
        <v>15.4411764705882</v>
      </c>
      <c r="Q328" s="28" t="n">
        <f aca="false">+I328/I$331*100</f>
        <v>14.8325358851675</v>
      </c>
      <c r="R328" s="28" t="n">
        <f aca="false">+J328/J$331*100</f>
        <v>16.6666666666667</v>
      </c>
      <c r="S328" s="28" t="n">
        <f aca="false">+K328/K$331*100</f>
        <v>14.002828854314</v>
      </c>
    </row>
    <row r="329" customFormat="false" ht="14.1" hidden="false" customHeight="true" outlineLevel="0" collapsed="false">
      <c r="A329" s="43"/>
      <c r="B329" s="16"/>
      <c r="C329" s="45" t="s">
        <v>17</v>
      </c>
      <c r="D329" s="24" t="n">
        <v>4</v>
      </c>
      <c r="E329" s="25" t="n">
        <v>4</v>
      </c>
      <c r="F329" s="25" t="n">
        <v>5</v>
      </c>
      <c r="G329" s="25" t="n">
        <v>9</v>
      </c>
      <c r="H329" s="25" t="n">
        <v>28</v>
      </c>
      <c r="I329" s="25" t="n">
        <v>36</v>
      </c>
      <c r="J329" s="25" t="n">
        <v>37</v>
      </c>
      <c r="K329" s="26" t="n">
        <v>123</v>
      </c>
      <c r="L329" s="27" t="n">
        <f aca="false">+D329/D$331*100</f>
        <v>14.8148148148148</v>
      </c>
      <c r="M329" s="28" t="n">
        <f aca="false">+E329/E$331*100</f>
        <v>9.30232558139535</v>
      </c>
      <c r="N329" s="28" t="n">
        <f aca="false">+F329/F$331*100</f>
        <v>14.7058823529412</v>
      </c>
      <c r="O329" s="28" t="n">
        <f aca="false">+G329/G$331*100</f>
        <v>16.6666666666667</v>
      </c>
      <c r="P329" s="28" t="n">
        <f aca="false">+H329/H$331*100</f>
        <v>20.5882352941176</v>
      </c>
      <c r="Q329" s="28" t="n">
        <f aca="false">+I329/I$331*100</f>
        <v>17.2248803827751</v>
      </c>
      <c r="R329" s="28" t="n">
        <f aca="false">+J329/J$331*100</f>
        <v>18.1372549019608</v>
      </c>
      <c r="S329" s="28" t="n">
        <f aca="false">+K329/K$331*100</f>
        <v>17.3974540311174</v>
      </c>
    </row>
    <row r="330" customFormat="false" ht="14.1" hidden="false" customHeight="true" outlineLevel="0" collapsed="false">
      <c r="A330" s="43"/>
      <c r="B330" s="16"/>
      <c r="C330" s="46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60" t="s">
        <v>10</v>
      </c>
      <c r="D331" s="31" t="n">
        <v>27</v>
      </c>
      <c r="E331" s="32" t="n">
        <v>43</v>
      </c>
      <c r="F331" s="32" t="n">
        <v>34</v>
      </c>
      <c r="G331" s="32" t="n">
        <v>54</v>
      </c>
      <c r="H331" s="32" t="n">
        <v>136</v>
      </c>
      <c r="I331" s="32" t="n">
        <v>209</v>
      </c>
      <c r="J331" s="32" t="n">
        <v>204</v>
      </c>
      <c r="K331" s="33" t="n">
        <v>707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62" t="s">
        <v>15</v>
      </c>
      <c r="D332" s="24" t="n">
        <v>19</v>
      </c>
      <c r="E332" s="25" t="n">
        <v>13</v>
      </c>
      <c r="F332" s="25" t="n">
        <v>17</v>
      </c>
      <c r="G332" s="25" t="n">
        <v>25</v>
      </c>
      <c r="H332" s="25" t="n">
        <v>50</v>
      </c>
      <c r="I332" s="25" t="n">
        <v>72</v>
      </c>
      <c r="J332" s="25" t="n">
        <v>51</v>
      </c>
      <c r="K332" s="26" t="n">
        <v>247</v>
      </c>
      <c r="L332" s="21" t="n">
        <f aca="false">+D332/D$336*100</f>
        <v>86.3636363636364</v>
      </c>
      <c r="M332" s="22" t="n">
        <f aca="false">+E332/E$336*100</f>
        <v>92.8571428571429</v>
      </c>
      <c r="N332" s="22" t="n">
        <f aca="false">+F332/F$336*100</f>
        <v>77.2727272727273</v>
      </c>
      <c r="O332" s="22" t="n">
        <f aca="false">+G332/G$336*100</f>
        <v>75.7575757575758</v>
      </c>
      <c r="P332" s="22" t="n">
        <f aca="false">+H332/H$336*100</f>
        <v>79.3650793650794</v>
      </c>
      <c r="Q332" s="22" t="n">
        <f aca="false">+I332/I$336*100</f>
        <v>83.7209302325582</v>
      </c>
      <c r="R332" s="22" t="n">
        <f aca="false">+J332/J$336*100</f>
        <v>76.1194029850746</v>
      </c>
      <c r="S332" s="22" t="n">
        <f aca="false">+K332/K$336*100</f>
        <v>80.4560260586319</v>
      </c>
    </row>
    <row r="333" customFormat="false" ht="14.1" hidden="false" customHeight="true" outlineLevel="0" collapsed="false">
      <c r="A333" s="43"/>
      <c r="B333" s="43"/>
      <c r="C333" s="45" t="s">
        <v>16</v>
      </c>
      <c r="D333" s="24" t="n">
        <v>2</v>
      </c>
      <c r="E333" s="25" t="n">
        <v>1</v>
      </c>
      <c r="F333" s="25" t="n">
        <v>1</v>
      </c>
      <c r="G333" s="25" t="n">
        <v>4</v>
      </c>
      <c r="H333" s="25" t="n">
        <v>6</v>
      </c>
      <c r="I333" s="25" t="n">
        <v>9</v>
      </c>
      <c r="J333" s="25" t="n">
        <v>8</v>
      </c>
      <c r="K333" s="26" t="n">
        <v>31</v>
      </c>
      <c r="L333" s="27" t="n">
        <f aca="false">+D333/D$336*100</f>
        <v>9.09090909090909</v>
      </c>
      <c r="M333" s="28" t="n">
        <f aca="false">+E333/E$336*100</f>
        <v>7.14285714285714</v>
      </c>
      <c r="N333" s="28" t="n">
        <f aca="false">+F333/F$336*100</f>
        <v>4.54545454545455</v>
      </c>
      <c r="O333" s="28" t="n">
        <f aca="false">+G333/G$336*100</f>
        <v>12.1212121212121</v>
      </c>
      <c r="P333" s="28" t="n">
        <f aca="false">+H333/H$336*100</f>
        <v>9.52380952380952</v>
      </c>
      <c r="Q333" s="28" t="n">
        <f aca="false">+I333/I$336*100</f>
        <v>10.4651162790698</v>
      </c>
      <c r="R333" s="28" t="n">
        <f aca="false">+J333/J$336*100</f>
        <v>11.9402985074627</v>
      </c>
      <c r="S333" s="28" t="n">
        <f aca="false">+K333/K$336*100</f>
        <v>10.0977198697068</v>
      </c>
    </row>
    <row r="334" customFormat="false" ht="14.1" hidden="false" customHeight="true" outlineLevel="0" collapsed="false">
      <c r="A334" s="43"/>
      <c r="B334" s="43"/>
      <c r="C334" s="45" t="s">
        <v>17</v>
      </c>
      <c r="D334" s="24" t="n">
        <v>1</v>
      </c>
      <c r="E334" s="25" t="n">
        <v>0</v>
      </c>
      <c r="F334" s="25" t="n">
        <v>4</v>
      </c>
      <c r="G334" s="25" t="n">
        <v>4</v>
      </c>
      <c r="H334" s="25" t="n">
        <v>7</v>
      </c>
      <c r="I334" s="25" t="n">
        <v>5</v>
      </c>
      <c r="J334" s="25" t="n">
        <v>8</v>
      </c>
      <c r="K334" s="26" t="n">
        <v>29</v>
      </c>
      <c r="L334" s="27" t="n">
        <f aca="false">+D334/D$336*100</f>
        <v>4.54545454545455</v>
      </c>
      <c r="M334" s="28" t="n">
        <f aca="false">+E334/E$336*100</f>
        <v>0</v>
      </c>
      <c r="N334" s="28" t="n">
        <f aca="false">+F334/F$336*100</f>
        <v>18.1818181818182</v>
      </c>
      <c r="O334" s="28" t="n">
        <f aca="false">+G334/G$336*100</f>
        <v>12.1212121212121</v>
      </c>
      <c r="P334" s="28" t="n">
        <f aca="false">+H334/H$336*100</f>
        <v>11.1111111111111</v>
      </c>
      <c r="Q334" s="28" t="n">
        <f aca="false">+I334/I$336*100</f>
        <v>5.81395348837209</v>
      </c>
      <c r="R334" s="28" t="n">
        <f aca="false">+J334/J$336*100</f>
        <v>11.9402985074627</v>
      </c>
      <c r="S334" s="28" t="n">
        <f aca="false">+K334/K$336*100</f>
        <v>9.44625407166124</v>
      </c>
    </row>
    <row r="335" customFormat="false" ht="14.1" hidden="false" customHeight="true" outlineLevel="0" collapsed="false">
      <c r="A335" s="43"/>
      <c r="B335" s="13"/>
      <c r="C335" s="46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60" t="s">
        <v>10</v>
      </c>
      <c r="D336" s="24" t="n">
        <v>22</v>
      </c>
      <c r="E336" s="25" t="n">
        <v>14</v>
      </c>
      <c r="F336" s="25" t="n">
        <v>22</v>
      </c>
      <c r="G336" s="25" t="n">
        <v>33</v>
      </c>
      <c r="H336" s="25" t="n">
        <v>63</v>
      </c>
      <c r="I336" s="25" t="n">
        <v>86</v>
      </c>
      <c r="J336" s="25" t="n">
        <v>67</v>
      </c>
      <c r="K336" s="26" t="n">
        <v>307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62" t="s">
        <v>15</v>
      </c>
      <c r="D337" s="18" t="n">
        <v>50</v>
      </c>
      <c r="E337" s="19" t="n">
        <v>61</v>
      </c>
      <c r="F337" s="19" t="n">
        <v>81</v>
      </c>
      <c r="G337" s="19" t="n">
        <v>81</v>
      </c>
      <c r="H337" s="19" t="n">
        <v>196</v>
      </c>
      <c r="I337" s="19" t="n">
        <v>260</v>
      </c>
      <c r="J337" s="19" t="n">
        <v>216</v>
      </c>
      <c r="K337" s="20" t="n">
        <v>945</v>
      </c>
      <c r="L337" s="27" t="n">
        <f aca="false">+D337/D$341*100</f>
        <v>89.2857142857143</v>
      </c>
      <c r="M337" s="28" t="n">
        <f aca="false">+E337/E$341*100</f>
        <v>87.1428571428571</v>
      </c>
      <c r="N337" s="28" t="n">
        <f aca="false">+F337/F$341*100</f>
        <v>84.375</v>
      </c>
      <c r="O337" s="28" t="n">
        <f aca="false">+G337/G$341*100</f>
        <v>72.3214285714286</v>
      </c>
      <c r="P337" s="28" t="n">
        <f aca="false">+H337/H$341*100</f>
        <v>78.714859437751</v>
      </c>
      <c r="Q337" s="28" t="n">
        <f aca="false">+I337/I$341*100</f>
        <v>64.6766169154229</v>
      </c>
      <c r="R337" s="28" t="n">
        <f aca="false">+J337/J$341*100</f>
        <v>69.2307692307692</v>
      </c>
      <c r="S337" s="28" t="n">
        <f aca="false">+K337/K$341*100</f>
        <v>72.8604471858134</v>
      </c>
    </row>
    <row r="338" customFormat="false" ht="14.1" hidden="false" customHeight="true" outlineLevel="0" collapsed="false">
      <c r="A338" s="43"/>
      <c r="B338" s="11"/>
      <c r="C338" s="45" t="s">
        <v>16</v>
      </c>
      <c r="D338" s="24" t="n">
        <v>3</v>
      </c>
      <c r="E338" s="25" t="n">
        <v>6</v>
      </c>
      <c r="F338" s="25" t="n">
        <v>7</v>
      </c>
      <c r="G338" s="25" t="n">
        <v>20</v>
      </c>
      <c r="H338" s="25" t="n">
        <v>22</v>
      </c>
      <c r="I338" s="25" t="n">
        <v>74</v>
      </c>
      <c r="J338" s="25" t="n">
        <v>56</v>
      </c>
      <c r="K338" s="26" t="n">
        <v>188</v>
      </c>
      <c r="L338" s="27" t="n">
        <f aca="false">+D338/D$341*100</f>
        <v>5.35714285714286</v>
      </c>
      <c r="M338" s="28" t="n">
        <f aca="false">+E338/E$341*100</f>
        <v>8.57142857142857</v>
      </c>
      <c r="N338" s="28" t="n">
        <f aca="false">+F338/F$341*100</f>
        <v>7.29166666666667</v>
      </c>
      <c r="O338" s="28" t="n">
        <f aca="false">+G338/G$341*100</f>
        <v>17.8571428571429</v>
      </c>
      <c r="P338" s="28" t="n">
        <f aca="false">+H338/H$341*100</f>
        <v>8.83534136546185</v>
      </c>
      <c r="Q338" s="28" t="n">
        <f aca="false">+I338/I$341*100</f>
        <v>18.407960199005</v>
      </c>
      <c r="R338" s="28" t="n">
        <f aca="false">+J338/J$341*100</f>
        <v>17.948717948718</v>
      </c>
      <c r="S338" s="28" t="n">
        <f aca="false">+K338/K$341*100</f>
        <v>14.4949884348497</v>
      </c>
    </row>
    <row r="339" customFormat="false" ht="14.1" hidden="false" customHeight="true" outlineLevel="0" collapsed="false">
      <c r="A339" s="43"/>
      <c r="B339" s="11"/>
      <c r="C339" s="45" t="s">
        <v>17</v>
      </c>
      <c r="D339" s="24" t="n">
        <v>3</v>
      </c>
      <c r="E339" s="25" t="n">
        <v>3</v>
      </c>
      <c r="F339" s="25" t="n">
        <v>8</v>
      </c>
      <c r="G339" s="25" t="n">
        <v>11</v>
      </c>
      <c r="H339" s="25" t="n">
        <v>31</v>
      </c>
      <c r="I339" s="25" t="n">
        <v>68</v>
      </c>
      <c r="J339" s="25" t="n">
        <v>40</v>
      </c>
      <c r="K339" s="26" t="n">
        <v>164</v>
      </c>
      <c r="L339" s="27" t="n">
        <f aca="false">+D339/D$341*100</f>
        <v>5.35714285714286</v>
      </c>
      <c r="M339" s="28" t="n">
        <f aca="false">+E339/E$341*100</f>
        <v>4.28571428571429</v>
      </c>
      <c r="N339" s="28" t="n">
        <f aca="false">+F339/F$341*100</f>
        <v>8.33333333333333</v>
      </c>
      <c r="O339" s="28" t="n">
        <f aca="false">+G339/G$341*100</f>
        <v>9.82142857142857</v>
      </c>
      <c r="P339" s="28" t="n">
        <f aca="false">+H339/H$341*100</f>
        <v>12.4497991967871</v>
      </c>
      <c r="Q339" s="28" t="n">
        <f aca="false">+I339/I$341*100</f>
        <v>16.9154228855721</v>
      </c>
      <c r="R339" s="28" t="n">
        <f aca="false">+J339/J$341*100</f>
        <v>12.8205128205128</v>
      </c>
      <c r="S339" s="28" t="n">
        <f aca="false">+K339/K$341*100</f>
        <v>12.6445643793369</v>
      </c>
    </row>
    <row r="340" customFormat="false" ht="14.1" hidden="false" customHeight="true" outlineLevel="0" collapsed="false">
      <c r="A340" s="43"/>
      <c r="B340" s="11"/>
      <c r="C340" s="46" t="s">
        <v>18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6" t="n">
        <v>0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</v>
      </c>
      <c r="R340" s="28" t="n">
        <f aca="false">+J340/J$341*100</f>
        <v>0</v>
      </c>
      <c r="S340" s="28" t="n">
        <f aca="false">+K340/K$341*100</f>
        <v>0</v>
      </c>
    </row>
    <row r="341" customFormat="false" ht="14.1" hidden="false" customHeight="true" outlineLevel="0" collapsed="false">
      <c r="A341" s="43"/>
      <c r="B341" s="11"/>
      <c r="C341" s="47" t="s">
        <v>10</v>
      </c>
      <c r="D341" s="24" t="n">
        <v>56</v>
      </c>
      <c r="E341" s="25" t="n">
        <v>70</v>
      </c>
      <c r="F341" s="25" t="n">
        <v>96</v>
      </c>
      <c r="G341" s="25" t="n">
        <v>112</v>
      </c>
      <c r="H341" s="25" t="n">
        <v>249</v>
      </c>
      <c r="I341" s="25" t="n">
        <v>402</v>
      </c>
      <c r="J341" s="25" t="n">
        <v>312</v>
      </c>
      <c r="K341" s="26" t="n">
        <v>1297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8" t="s">
        <v>82</v>
      </c>
      <c r="C342" s="23" t="s">
        <v>15</v>
      </c>
      <c r="D342" s="49" t="n">
        <v>85</v>
      </c>
      <c r="E342" s="50" t="n">
        <v>73</v>
      </c>
      <c r="F342" s="50" t="n">
        <v>53</v>
      </c>
      <c r="G342" s="50" t="n">
        <v>85</v>
      </c>
      <c r="H342" s="50" t="n">
        <v>222</v>
      </c>
      <c r="I342" s="50" t="n">
        <v>406</v>
      </c>
      <c r="J342" s="50" t="n">
        <v>388</v>
      </c>
      <c r="K342" s="51" t="n">
        <v>1312</v>
      </c>
      <c r="L342" s="52" t="n">
        <f aca="false">+D342/D$346*100</f>
        <v>94.4444444444444</v>
      </c>
      <c r="M342" s="53" t="n">
        <f aca="false">+E342/E$346*100</f>
        <v>87.9518072289157</v>
      </c>
      <c r="N342" s="53" t="n">
        <f aca="false">+F342/F$346*100</f>
        <v>82.8125</v>
      </c>
      <c r="O342" s="53" t="n">
        <f aca="false">+G342/G$346*100</f>
        <v>80.188679245283</v>
      </c>
      <c r="P342" s="53" t="n">
        <f aca="false">+H342/H$346*100</f>
        <v>71.8446601941748</v>
      </c>
      <c r="Q342" s="53" t="n">
        <f aca="false">+I342/I$346*100</f>
        <v>67.8929765886288</v>
      </c>
      <c r="R342" s="53" t="n">
        <f aca="false">+J342/J$346*100</f>
        <v>67.8321678321678</v>
      </c>
      <c r="S342" s="53" t="n">
        <f aca="false">+K342/K$346*100</f>
        <v>72.0087815587267</v>
      </c>
    </row>
    <row r="343" customFormat="false" ht="14.1" hidden="false" customHeight="true" outlineLevel="0" collapsed="false">
      <c r="A343" s="43"/>
      <c r="B343" s="68"/>
      <c r="C343" s="23" t="s">
        <v>16</v>
      </c>
      <c r="D343" s="24" t="n">
        <v>4</v>
      </c>
      <c r="E343" s="25" t="n">
        <v>6</v>
      </c>
      <c r="F343" s="25" t="n">
        <v>7</v>
      </c>
      <c r="G343" s="25" t="n">
        <v>10</v>
      </c>
      <c r="H343" s="25" t="n">
        <v>35</v>
      </c>
      <c r="I343" s="25" t="n">
        <v>83</v>
      </c>
      <c r="J343" s="25" t="n">
        <v>81</v>
      </c>
      <c r="K343" s="26" t="n">
        <v>226</v>
      </c>
      <c r="L343" s="27" t="n">
        <f aca="false">+D343/D$346*100</f>
        <v>4.44444444444445</v>
      </c>
      <c r="M343" s="28" t="n">
        <f aca="false">+E343/E$346*100</f>
        <v>7.2289156626506</v>
      </c>
      <c r="N343" s="28" t="n">
        <f aca="false">+F343/F$346*100</f>
        <v>10.9375</v>
      </c>
      <c r="O343" s="28" t="n">
        <f aca="false">+G343/G$346*100</f>
        <v>9.43396226415094</v>
      </c>
      <c r="P343" s="28" t="n">
        <f aca="false">+H343/H$346*100</f>
        <v>11.3268608414239</v>
      </c>
      <c r="Q343" s="28" t="n">
        <f aca="false">+I343/I$346*100</f>
        <v>13.8795986622074</v>
      </c>
      <c r="R343" s="28" t="n">
        <f aca="false">+J343/J$346*100</f>
        <v>14.1608391608392</v>
      </c>
      <c r="S343" s="28" t="n">
        <f aca="false">+K343/K$346*100</f>
        <v>12.403951701427</v>
      </c>
    </row>
    <row r="344" customFormat="false" ht="14.1" hidden="false" customHeight="true" outlineLevel="0" collapsed="false">
      <c r="A344" s="43"/>
      <c r="B344" s="68"/>
      <c r="C344" s="23" t="s">
        <v>17</v>
      </c>
      <c r="D344" s="24" t="n">
        <v>1</v>
      </c>
      <c r="E344" s="25" t="n">
        <v>4</v>
      </c>
      <c r="F344" s="25" t="n">
        <v>4</v>
      </c>
      <c r="G344" s="25" t="n">
        <v>11</v>
      </c>
      <c r="H344" s="25" t="n">
        <v>52</v>
      </c>
      <c r="I344" s="25" t="n">
        <v>109</v>
      </c>
      <c r="J344" s="25" t="n">
        <v>103</v>
      </c>
      <c r="K344" s="26" t="n">
        <v>284</v>
      </c>
      <c r="L344" s="27" t="n">
        <f aca="false">+D344/D$346*100</f>
        <v>1.11111111111111</v>
      </c>
      <c r="M344" s="28" t="n">
        <f aca="false">+E344/E$346*100</f>
        <v>4.81927710843374</v>
      </c>
      <c r="N344" s="28" t="n">
        <f aca="false">+F344/F$346*100</f>
        <v>6.25</v>
      </c>
      <c r="O344" s="28" t="n">
        <f aca="false">+G344/G$346*100</f>
        <v>10.377358490566</v>
      </c>
      <c r="P344" s="28" t="n">
        <f aca="false">+H344/H$346*100</f>
        <v>16.8284789644013</v>
      </c>
      <c r="Q344" s="28" t="n">
        <f aca="false">+I344/I$346*100</f>
        <v>18.2274247491639</v>
      </c>
      <c r="R344" s="28" t="n">
        <f aca="false">+J344/J$346*100</f>
        <v>18.006993006993</v>
      </c>
      <c r="S344" s="28" t="n">
        <f aca="false">+K344/K$346*100</f>
        <v>15.5872667398463</v>
      </c>
    </row>
    <row r="345" customFormat="false" ht="14.1" hidden="false" customHeight="true" outlineLevel="0" collapsed="false">
      <c r="A345" s="43"/>
      <c r="B345" s="68"/>
      <c r="C345" s="29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3"/>
      <c r="B346" s="68"/>
      <c r="C346" s="30" t="s">
        <v>10</v>
      </c>
      <c r="D346" s="24" t="n">
        <v>90</v>
      </c>
      <c r="E346" s="25" t="n">
        <v>83</v>
      </c>
      <c r="F346" s="25" t="n">
        <v>64</v>
      </c>
      <c r="G346" s="25" t="n">
        <v>106</v>
      </c>
      <c r="H346" s="25" t="n">
        <v>309</v>
      </c>
      <c r="I346" s="25" t="n">
        <v>598</v>
      </c>
      <c r="J346" s="25" t="n">
        <v>572</v>
      </c>
      <c r="K346" s="26" t="n">
        <v>1822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3"/>
      <c r="B347" s="69" t="s">
        <v>83</v>
      </c>
      <c r="C347" s="17" t="s">
        <v>15</v>
      </c>
      <c r="D347" s="18" t="n">
        <v>63</v>
      </c>
      <c r="E347" s="19" t="n">
        <v>47</v>
      </c>
      <c r="F347" s="19" t="n">
        <v>48</v>
      </c>
      <c r="G347" s="19" t="n">
        <v>64</v>
      </c>
      <c r="H347" s="19" t="n">
        <v>127</v>
      </c>
      <c r="I347" s="19" t="n">
        <v>215</v>
      </c>
      <c r="J347" s="19" t="n">
        <v>218</v>
      </c>
      <c r="K347" s="20" t="n">
        <v>782</v>
      </c>
      <c r="L347" s="27" t="n">
        <f aca="false">+D347/D$351*100</f>
        <v>96.9230769230769</v>
      </c>
      <c r="M347" s="28" t="n">
        <f aca="false">+E347/E$351*100</f>
        <v>85.4545454545455</v>
      </c>
      <c r="N347" s="28" t="n">
        <f aca="false">+F347/F$351*100</f>
        <v>87.2727272727273</v>
      </c>
      <c r="O347" s="28" t="n">
        <f aca="false">+G347/G$351*100</f>
        <v>74.4186046511628</v>
      </c>
      <c r="P347" s="28" t="n">
        <f aca="false">+H347/H$351*100</f>
        <v>72.1590909090909</v>
      </c>
      <c r="Q347" s="28" t="n">
        <f aca="false">+I347/I$351*100</f>
        <v>67.1875</v>
      </c>
      <c r="R347" s="28" t="n">
        <f aca="false">+J347/J$351*100</f>
        <v>73.6486486486487</v>
      </c>
      <c r="S347" s="28" t="n">
        <f aca="false">+K347/K$351*100</f>
        <v>74.2640075973409</v>
      </c>
    </row>
    <row r="348" customFormat="false" ht="14.1" hidden="false" customHeight="true" outlineLevel="0" collapsed="false">
      <c r="A348" s="43"/>
      <c r="B348" s="69"/>
      <c r="C348" s="23" t="s">
        <v>16</v>
      </c>
      <c r="D348" s="24" t="n">
        <v>1</v>
      </c>
      <c r="E348" s="25" t="n">
        <v>5</v>
      </c>
      <c r="F348" s="25" t="n">
        <v>6</v>
      </c>
      <c r="G348" s="25" t="n">
        <v>12</v>
      </c>
      <c r="H348" s="25" t="n">
        <v>27</v>
      </c>
      <c r="I348" s="25" t="n">
        <v>57</v>
      </c>
      <c r="J348" s="25" t="n">
        <v>38</v>
      </c>
      <c r="K348" s="26" t="n">
        <v>146</v>
      </c>
      <c r="L348" s="27" t="n">
        <f aca="false">+D348/D$351*100</f>
        <v>1.53846153846154</v>
      </c>
      <c r="M348" s="28" t="n">
        <f aca="false">+E348/E$351*100</f>
        <v>9.09090909090909</v>
      </c>
      <c r="N348" s="28" t="n">
        <f aca="false">+F348/F$351*100</f>
        <v>10.9090909090909</v>
      </c>
      <c r="O348" s="28" t="n">
        <f aca="false">+G348/G$351*100</f>
        <v>13.953488372093</v>
      </c>
      <c r="P348" s="28" t="n">
        <f aca="false">+H348/H$351*100</f>
        <v>15.3409090909091</v>
      </c>
      <c r="Q348" s="28" t="n">
        <f aca="false">+I348/I$351*100</f>
        <v>17.8125</v>
      </c>
      <c r="R348" s="28" t="n">
        <f aca="false">+J348/J$351*100</f>
        <v>12.8378378378378</v>
      </c>
      <c r="S348" s="28" t="n">
        <f aca="false">+K348/K$351*100</f>
        <v>13.8651471984805</v>
      </c>
    </row>
    <row r="349" customFormat="false" ht="14.1" hidden="false" customHeight="true" outlineLevel="0" collapsed="false">
      <c r="A349" s="43"/>
      <c r="B349" s="69"/>
      <c r="C349" s="23" t="s">
        <v>17</v>
      </c>
      <c r="D349" s="24" t="n">
        <v>1</v>
      </c>
      <c r="E349" s="25" t="n">
        <v>3</v>
      </c>
      <c r="F349" s="25" t="n">
        <v>1</v>
      </c>
      <c r="G349" s="25" t="n">
        <v>10</v>
      </c>
      <c r="H349" s="25" t="n">
        <v>22</v>
      </c>
      <c r="I349" s="25" t="n">
        <v>48</v>
      </c>
      <c r="J349" s="25" t="n">
        <v>40</v>
      </c>
      <c r="K349" s="26" t="n">
        <v>125</v>
      </c>
      <c r="L349" s="27" t="n">
        <f aca="false">+D349/D$351*100</f>
        <v>1.53846153846154</v>
      </c>
      <c r="M349" s="28" t="n">
        <f aca="false">+E349/E$351*100</f>
        <v>5.45454545454545</v>
      </c>
      <c r="N349" s="28" t="n">
        <f aca="false">+F349/F$351*100</f>
        <v>1.81818181818182</v>
      </c>
      <c r="O349" s="28" t="n">
        <f aca="false">+G349/G$351*100</f>
        <v>11.6279069767442</v>
      </c>
      <c r="P349" s="28" t="n">
        <f aca="false">+H349/H$351*100</f>
        <v>12.5</v>
      </c>
      <c r="Q349" s="28" t="n">
        <f aca="false">+I349/I$351*100</f>
        <v>15</v>
      </c>
      <c r="R349" s="28" t="n">
        <f aca="false">+J349/J$351*100</f>
        <v>13.5135135135135</v>
      </c>
      <c r="S349" s="28" t="n">
        <f aca="false">+K349/K$351*100</f>
        <v>11.8708452041785</v>
      </c>
    </row>
    <row r="350" customFormat="false" ht="14.1" hidden="false" customHeight="true" outlineLevel="0" collapsed="false">
      <c r="A350" s="43"/>
      <c r="B350" s="69"/>
      <c r="C350" s="29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9"/>
      <c r="C351" s="30" t="s">
        <v>10</v>
      </c>
      <c r="D351" s="31" t="n">
        <v>65</v>
      </c>
      <c r="E351" s="32" t="n">
        <v>55</v>
      </c>
      <c r="F351" s="32" t="n">
        <v>55</v>
      </c>
      <c r="G351" s="32" t="n">
        <v>86</v>
      </c>
      <c r="H351" s="32" t="n">
        <v>176</v>
      </c>
      <c r="I351" s="32" t="n">
        <v>320</v>
      </c>
      <c r="J351" s="32" t="n">
        <v>296</v>
      </c>
      <c r="K351" s="33" t="n">
        <v>1053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17" t="s">
        <v>15</v>
      </c>
      <c r="D352" s="24" t="n">
        <v>108</v>
      </c>
      <c r="E352" s="25" t="n">
        <v>82</v>
      </c>
      <c r="F352" s="25" t="n">
        <v>98</v>
      </c>
      <c r="G352" s="25" t="n">
        <v>123</v>
      </c>
      <c r="H352" s="25" t="n">
        <v>332</v>
      </c>
      <c r="I352" s="25" t="n">
        <v>453</v>
      </c>
      <c r="J352" s="25" t="n">
        <v>444</v>
      </c>
      <c r="K352" s="26" t="n">
        <v>1640</v>
      </c>
      <c r="L352" s="21" t="n">
        <f aca="false">+D352/D$356*100</f>
        <v>92.3076923076923</v>
      </c>
      <c r="M352" s="22" t="n">
        <f aca="false">+E352/E$356*100</f>
        <v>89.1304347826087</v>
      </c>
      <c r="N352" s="22" t="n">
        <f aca="false">+F352/F$356*100</f>
        <v>82.3529411764706</v>
      </c>
      <c r="O352" s="22" t="n">
        <f aca="false">+G352/G$356*100</f>
        <v>75.4601226993865</v>
      </c>
      <c r="P352" s="22" t="n">
        <f aca="false">+H352/H$356*100</f>
        <v>74.1071428571429</v>
      </c>
      <c r="Q352" s="22" t="n">
        <f aca="false">+I352/I$356*100</f>
        <v>69.1603053435115</v>
      </c>
      <c r="R352" s="22" t="n">
        <f aca="false">+J352/J$356*100</f>
        <v>70.4761904761905</v>
      </c>
      <c r="S352" s="22" t="n">
        <f aca="false">+K352/K$356*100</f>
        <v>73.7410071942446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8</v>
      </c>
      <c r="E353" s="25" t="n">
        <v>7</v>
      </c>
      <c r="F353" s="25" t="n">
        <v>13</v>
      </c>
      <c r="G353" s="25" t="n">
        <v>23</v>
      </c>
      <c r="H353" s="25" t="n">
        <v>58</v>
      </c>
      <c r="I353" s="25" t="n">
        <v>103</v>
      </c>
      <c r="J353" s="25" t="n">
        <v>89</v>
      </c>
      <c r="K353" s="26" t="n">
        <v>301</v>
      </c>
      <c r="L353" s="27" t="n">
        <f aca="false">+D353/D$356*100</f>
        <v>6.83760683760684</v>
      </c>
      <c r="M353" s="28" t="n">
        <f aca="false">+E353/E$356*100</f>
        <v>7.60869565217391</v>
      </c>
      <c r="N353" s="28" t="n">
        <f aca="false">+F353/F$356*100</f>
        <v>10.9243697478992</v>
      </c>
      <c r="O353" s="28" t="n">
        <f aca="false">+G353/G$356*100</f>
        <v>14.1104294478528</v>
      </c>
      <c r="P353" s="28" t="n">
        <f aca="false">+H353/H$356*100</f>
        <v>12.9464285714286</v>
      </c>
      <c r="Q353" s="28" t="n">
        <f aca="false">+I353/I$356*100</f>
        <v>15.7251908396947</v>
      </c>
      <c r="R353" s="28" t="n">
        <f aca="false">+J353/J$356*100</f>
        <v>14.1269841269841</v>
      </c>
      <c r="S353" s="28" t="n">
        <f aca="false">+K353/K$356*100</f>
        <v>13.5341726618705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1</v>
      </c>
      <c r="E354" s="25" t="n">
        <v>3</v>
      </c>
      <c r="F354" s="25" t="n">
        <v>8</v>
      </c>
      <c r="G354" s="25" t="n">
        <v>17</v>
      </c>
      <c r="H354" s="25" t="n">
        <v>58</v>
      </c>
      <c r="I354" s="25" t="n">
        <v>99</v>
      </c>
      <c r="J354" s="25" t="n">
        <v>97</v>
      </c>
      <c r="K354" s="26" t="n">
        <v>283</v>
      </c>
      <c r="L354" s="27" t="n">
        <f aca="false">+D354/D$356*100</f>
        <v>0.854700854700855</v>
      </c>
      <c r="M354" s="28" t="n">
        <f aca="false">+E354/E$356*100</f>
        <v>3.26086956521739</v>
      </c>
      <c r="N354" s="28" t="n">
        <f aca="false">+F354/F$356*100</f>
        <v>6.72268907563025</v>
      </c>
      <c r="O354" s="28" t="n">
        <f aca="false">+G354/G$356*100</f>
        <v>10.4294478527607</v>
      </c>
      <c r="P354" s="28" t="n">
        <f aca="false">+H354/H$356*100</f>
        <v>12.9464285714286</v>
      </c>
      <c r="Q354" s="28" t="n">
        <f aca="false">+I354/I$356*100</f>
        <v>15.1145038167939</v>
      </c>
      <c r="R354" s="28" t="n">
        <f aca="false">+J354/J$356*100</f>
        <v>15.3968253968254</v>
      </c>
      <c r="S354" s="28" t="n">
        <f aca="false">+K354/K$356*100</f>
        <v>12.7248201438849</v>
      </c>
    </row>
    <row r="355" customFormat="false" ht="14.1" hidden="false" customHeight="true" outlineLevel="0" collapsed="false">
      <c r="A355" s="43"/>
      <c r="B355" s="13"/>
      <c r="C355" s="29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3"/>
      <c r="B356" s="13"/>
      <c r="C356" s="30" t="s">
        <v>10</v>
      </c>
      <c r="D356" s="24" t="n">
        <v>117</v>
      </c>
      <c r="E356" s="25" t="n">
        <v>92</v>
      </c>
      <c r="F356" s="25" t="n">
        <v>119</v>
      </c>
      <c r="G356" s="25" t="n">
        <v>163</v>
      </c>
      <c r="H356" s="25" t="n">
        <v>448</v>
      </c>
      <c r="I356" s="25" t="n">
        <v>655</v>
      </c>
      <c r="J356" s="25" t="n">
        <v>630</v>
      </c>
      <c r="K356" s="26" t="n">
        <v>2224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3"/>
      <c r="B357" s="70" t="s">
        <v>85</v>
      </c>
      <c r="C357" s="17" t="s">
        <v>15</v>
      </c>
      <c r="D357" s="18" t="n">
        <v>16</v>
      </c>
      <c r="E357" s="19" t="n">
        <v>8</v>
      </c>
      <c r="F357" s="19" t="n">
        <v>15</v>
      </c>
      <c r="G357" s="19" t="n">
        <v>17</v>
      </c>
      <c r="H357" s="19" t="n">
        <v>44</v>
      </c>
      <c r="I357" s="19" t="n">
        <v>77</v>
      </c>
      <c r="J357" s="19" t="n">
        <v>58</v>
      </c>
      <c r="K357" s="20" t="n">
        <v>235</v>
      </c>
      <c r="L357" s="27" t="n">
        <f aca="false">+D357/D$361*100</f>
        <v>100</v>
      </c>
      <c r="M357" s="28" t="n">
        <f aca="false">+E357/E$361*100</f>
        <v>80</v>
      </c>
      <c r="N357" s="28" t="n">
        <f aca="false">+F357/F$361*100</f>
        <v>100</v>
      </c>
      <c r="O357" s="28" t="n">
        <f aca="false">+G357/G$361*100</f>
        <v>85</v>
      </c>
      <c r="P357" s="28" t="n">
        <f aca="false">+H357/H$361*100</f>
        <v>70.9677419354839</v>
      </c>
      <c r="Q357" s="28" t="n">
        <f aca="false">+I357/I$361*100</f>
        <v>63.6363636363636</v>
      </c>
      <c r="R357" s="28" t="n">
        <f aca="false">+J357/J$361*100</f>
        <v>68.2352941176471</v>
      </c>
      <c r="S357" s="28" t="n">
        <f aca="false">+K357/K$361*100</f>
        <v>71.4285714285714</v>
      </c>
    </row>
    <row r="358" customFormat="false" ht="14.1" hidden="false" customHeight="true" outlineLevel="0" collapsed="false">
      <c r="A358" s="43"/>
      <c r="B358" s="70"/>
      <c r="C358" s="23" t="s">
        <v>16</v>
      </c>
      <c r="D358" s="24" t="n">
        <v>0</v>
      </c>
      <c r="E358" s="25" t="n">
        <v>2</v>
      </c>
      <c r="F358" s="25" t="n">
        <v>0</v>
      </c>
      <c r="G358" s="25" t="n">
        <v>2</v>
      </c>
      <c r="H358" s="25" t="n">
        <v>9</v>
      </c>
      <c r="I358" s="25" t="n">
        <v>23</v>
      </c>
      <c r="J358" s="25" t="n">
        <v>19</v>
      </c>
      <c r="K358" s="26" t="n">
        <v>55</v>
      </c>
      <c r="L358" s="27" t="n">
        <f aca="false">+D358/D$361*100</f>
        <v>0</v>
      </c>
      <c r="M358" s="28" t="n">
        <f aca="false">+E358/E$361*100</f>
        <v>20</v>
      </c>
      <c r="N358" s="28" t="n">
        <f aca="false">+F358/F$361*100</f>
        <v>0</v>
      </c>
      <c r="O358" s="28" t="n">
        <f aca="false">+G358/G$361*100</f>
        <v>10</v>
      </c>
      <c r="P358" s="28" t="n">
        <f aca="false">+H358/H$361*100</f>
        <v>14.5161290322581</v>
      </c>
      <c r="Q358" s="28" t="n">
        <f aca="false">+I358/I$361*100</f>
        <v>19.0082644628099</v>
      </c>
      <c r="R358" s="28" t="n">
        <f aca="false">+J358/J$361*100</f>
        <v>22.3529411764706</v>
      </c>
      <c r="S358" s="28" t="n">
        <f aca="false">+K358/K$361*100</f>
        <v>16.7173252279635</v>
      </c>
    </row>
    <row r="359" customFormat="false" ht="14.1" hidden="false" customHeight="true" outlineLevel="0" collapsed="false">
      <c r="A359" s="43"/>
      <c r="B359" s="70"/>
      <c r="C359" s="23" t="s">
        <v>17</v>
      </c>
      <c r="D359" s="24" t="n">
        <v>0</v>
      </c>
      <c r="E359" s="25" t="n">
        <v>0</v>
      </c>
      <c r="F359" s="25" t="n">
        <v>0</v>
      </c>
      <c r="G359" s="25" t="n">
        <v>1</v>
      </c>
      <c r="H359" s="25" t="n">
        <v>9</v>
      </c>
      <c r="I359" s="25" t="n">
        <v>21</v>
      </c>
      <c r="J359" s="25" t="n">
        <v>8</v>
      </c>
      <c r="K359" s="26" t="n">
        <v>39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5</v>
      </c>
      <c r="P359" s="28" t="n">
        <f aca="false">+H359/H$361*100</f>
        <v>14.5161290322581</v>
      </c>
      <c r="Q359" s="28" t="n">
        <f aca="false">+I359/I$361*100</f>
        <v>17.3553719008264</v>
      </c>
      <c r="R359" s="28" t="n">
        <f aca="false">+J359/J$361*100</f>
        <v>9.41176470588235</v>
      </c>
      <c r="S359" s="28" t="n">
        <f aca="false">+K359/K$361*100</f>
        <v>11.854103343465</v>
      </c>
    </row>
    <row r="360" customFormat="false" ht="14.1" hidden="false" customHeight="true" outlineLevel="0" collapsed="false">
      <c r="A360" s="43"/>
      <c r="B360" s="70"/>
      <c r="C360" s="29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70"/>
      <c r="C361" s="29" t="s">
        <v>10</v>
      </c>
      <c r="D361" s="54" t="n">
        <v>16</v>
      </c>
      <c r="E361" s="55" t="n">
        <v>10</v>
      </c>
      <c r="F361" s="55" t="n">
        <v>15</v>
      </c>
      <c r="G361" s="55" t="n">
        <v>20</v>
      </c>
      <c r="H361" s="55" t="n">
        <v>62</v>
      </c>
      <c r="I361" s="55" t="n">
        <v>121</v>
      </c>
      <c r="J361" s="55" t="n">
        <v>85</v>
      </c>
      <c r="K361" s="56" t="n">
        <v>329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59" t="s">
        <v>15</v>
      </c>
      <c r="D362" s="24" t="n">
        <v>7993</v>
      </c>
      <c r="E362" s="25" t="n">
        <v>7172</v>
      </c>
      <c r="F362" s="25" t="n">
        <v>6749</v>
      </c>
      <c r="G362" s="25" t="n">
        <v>7561</v>
      </c>
      <c r="H362" s="25" t="n">
        <v>18657</v>
      </c>
      <c r="I362" s="25" t="n">
        <v>39300</v>
      </c>
      <c r="J362" s="25" t="n">
        <v>47579</v>
      </c>
      <c r="K362" s="26" t="n">
        <v>135011</v>
      </c>
      <c r="L362" s="27" t="n">
        <f aca="false">+D362/D$366*100</f>
        <v>92.2979214780601</v>
      </c>
      <c r="M362" s="28" t="n">
        <f aca="false">+E362/E$366*100</f>
        <v>88.4995064165844</v>
      </c>
      <c r="N362" s="28" t="n">
        <f aca="false">+F362/F$366*100</f>
        <v>83.8697651298621</v>
      </c>
      <c r="O362" s="28" t="n">
        <f aca="false">+G362/G$366*100</f>
        <v>79.4640042038886</v>
      </c>
      <c r="P362" s="28" t="n">
        <f aca="false">+H362/H$366*100</f>
        <v>74.4077530509691</v>
      </c>
      <c r="Q362" s="28" t="n">
        <f aca="false">+I362/I$366*100</f>
        <v>72.5493815765184</v>
      </c>
      <c r="R362" s="28" t="n">
        <f aca="false">+J362/J$366*100</f>
        <v>71.9672676669894</v>
      </c>
      <c r="S362" s="28" t="n">
        <f aca="false">+K362/K$366*100</f>
        <v>75.1388564241271</v>
      </c>
    </row>
    <row r="363" customFormat="false" ht="14.1" hidden="false" customHeight="true" outlineLevel="0" collapsed="false">
      <c r="A363" s="43"/>
      <c r="B363" s="43"/>
      <c r="C363" s="45" t="s">
        <v>16</v>
      </c>
      <c r="D363" s="24" t="n">
        <v>313</v>
      </c>
      <c r="E363" s="25" t="n">
        <v>407</v>
      </c>
      <c r="F363" s="25" t="n">
        <v>606</v>
      </c>
      <c r="G363" s="25" t="n">
        <v>870</v>
      </c>
      <c r="H363" s="25" t="n">
        <v>2752</v>
      </c>
      <c r="I363" s="25" t="n">
        <v>6562</v>
      </c>
      <c r="J363" s="25" t="n">
        <v>8100</v>
      </c>
      <c r="K363" s="26" t="n">
        <v>19610</v>
      </c>
      <c r="L363" s="27" t="n">
        <f aca="false">+D363/D$366*100</f>
        <v>3.61431870669746</v>
      </c>
      <c r="M363" s="28" t="n">
        <f aca="false">+E363/E$366*100</f>
        <v>5.02221125370188</v>
      </c>
      <c r="N363" s="28" t="n">
        <f aca="false">+F363/F$366*100</f>
        <v>7.53075680377781</v>
      </c>
      <c r="O363" s="28" t="n">
        <f aca="false">+G363/G$366*100</f>
        <v>9.143457698371</v>
      </c>
      <c r="P363" s="28" t="n">
        <f aca="false">+H363/H$366*100</f>
        <v>10.9755124830502</v>
      </c>
      <c r="Q363" s="28" t="n">
        <f aca="false">+I363/I$366*100</f>
        <v>12.1137160790105</v>
      </c>
      <c r="R363" s="28" t="n">
        <f aca="false">+J363/J$366*100</f>
        <v>12.2519361084221</v>
      </c>
      <c r="S363" s="28" t="n">
        <f aca="false">+K363/K$366*100</f>
        <v>10.9137253592458</v>
      </c>
    </row>
    <row r="364" customFormat="false" ht="14.1" hidden="false" customHeight="true" outlineLevel="0" collapsed="false">
      <c r="A364" s="43"/>
      <c r="B364" s="43"/>
      <c r="C364" s="45" t="s">
        <v>17</v>
      </c>
      <c r="D364" s="24" t="n">
        <v>354</v>
      </c>
      <c r="E364" s="25" t="n">
        <v>525</v>
      </c>
      <c r="F364" s="25" t="n">
        <v>692</v>
      </c>
      <c r="G364" s="25" t="n">
        <v>1084</v>
      </c>
      <c r="H364" s="25" t="n">
        <v>3663</v>
      </c>
      <c r="I364" s="25" t="n">
        <v>8299</v>
      </c>
      <c r="J364" s="25" t="n">
        <v>10427</v>
      </c>
      <c r="K364" s="26" t="n">
        <v>25044</v>
      </c>
      <c r="L364" s="27" t="n">
        <f aca="false">+D364/D$366*100</f>
        <v>4.08775981524249</v>
      </c>
      <c r="M364" s="28" t="n">
        <f aca="false">+E364/E$366*100</f>
        <v>6.47828232971372</v>
      </c>
      <c r="N364" s="28" t="n">
        <f aca="false">+F364/F$366*100</f>
        <v>8.59947806636014</v>
      </c>
      <c r="O364" s="28" t="n">
        <f aca="false">+G364/G$366*100</f>
        <v>11.3925380977404</v>
      </c>
      <c r="P364" s="28" t="n">
        <f aca="false">+H364/H$366*100</f>
        <v>14.6087580760948</v>
      </c>
      <c r="Q364" s="28" t="n">
        <f aca="false">+I364/I$366*100</f>
        <v>15.320287982278</v>
      </c>
      <c r="R364" s="28" t="n">
        <f aca="false">+J364/J$366*100</f>
        <v>15.7717207163601</v>
      </c>
      <c r="S364" s="28" t="n">
        <f aca="false">+K364/K$366*100</f>
        <v>13.9379570574682</v>
      </c>
    </row>
    <row r="365" customFormat="false" ht="14.1" hidden="false" customHeight="true" outlineLevel="0" collapsed="false">
      <c r="A365" s="43"/>
      <c r="B365" s="43"/>
      <c r="C365" s="46" t="s">
        <v>18</v>
      </c>
      <c r="D365" s="24" t="n">
        <v>0</v>
      </c>
      <c r="E365" s="25" t="n">
        <v>0</v>
      </c>
      <c r="F365" s="25" t="n">
        <v>0</v>
      </c>
      <c r="G365" s="25" t="n">
        <v>0</v>
      </c>
      <c r="H365" s="25" t="n">
        <v>2</v>
      </c>
      <c r="I365" s="25" t="n">
        <v>9</v>
      </c>
      <c r="J365" s="25" t="n">
        <v>6</v>
      </c>
      <c r="K365" s="26" t="n">
        <v>17</v>
      </c>
      <c r="L365" s="27" t="n">
        <f aca="false">+D365/D$366*100</f>
        <v>0</v>
      </c>
      <c r="M365" s="28" t="n">
        <f aca="false">+E365/E$366*100</f>
        <v>0</v>
      </c>
      <c r="N365" s="28" t="n">
        <f aca="false">+F365/F$366*100</f>
        <v>0</v>
      </c>
      <c r="O365" s="28" t="n">
        <f aca="false">+G365/G$366*100</f>
        <v>0</v>
      </c>
      <c r="P365" s="28" t="n">
        <f aca="false">+H365/H$366*100</f>
        <v>0.00797638988593762</v>
      </c>
      <c r="Q365" s="28" t="n">
        <f aca="false">+I365/I$366*100</f>
        <v>0.0166143621930958</v>
      </c>
      <c r="R365" s="28" t="n">
        <f aca="false">+J365/J$366*100</f>
        <v>0.0090755082284608</v>
      </c>
      <c r="S365" s="28" t="n">
        <f aca="false">+K365/K$366*100</f>
        <v>0.0094611591589586</v>
      </c>
    </row>
    <row r="366" customFormat="false" ht="14.1" hidden="false" customHeight="true" outlineLevel="0" collapsed="false">
      <c r="A366" s="43"/>
      <c r="B366" s="43"/>
      <c r="C366" s="60" t="s">
        <v>10</v>
      </c>
      <c r="D366" s="31" t="n">
        <v>8660</v>
      </c>
      <c r="E366" s="32" t="n">
        <v>8104</v>
      </c>
      <c r="F366" s="32" t="n">
        <v>8047</v>
      </c>
      <c r="G366" s="32" t="n">
        <v>9515</v>
      </c>
      <c r="H366" s="32" t="n">
        <v>25074</v>
      </c>
      <c r="I366" s="32" t="n">
        <v>54170</v>
      </c>
      <c r="J366" s="32" t="n">
        <v>66112</v>
      </c>
      <c r="K366" s="33" t="n">
        <v>179682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029</v>
      </c>
      <c r="E7" s="19" t="n">
        <v>939</v>
      </c>
      <c r="F7" s="19" t="n">
        <v>1036</v>
      </c>
      <c r="G7" s="19" t="n">
        <v>1482</v>
      </c>
      <c r="H7" s="19" t="n">
        <v>4452</v>
      </c>
      <c r="I7" s="19" t="n">
        <v>8287</v>
      </c>
      <c r="J7" s="19" t="n">
        <v>9430</v>
      </c>
      <c r="K7" s="20" t="n">
        <v>26655</v>
      </c>
      <c r="L7" s="21" t="n">
        <f aca="false">+D7/D$11*100</f>
        <v>97.2589792060492</v>
      </c>
      <c r="M7" s="22" t="n">
        <f aca="false">+E7/E$11*100</f>
        <v>93.993993993994</v>
      </c>
      <c r="N7" s="22" t="n">
        <f aca="false">+F7/F$11*100</f>
        <v>92.7484333034915</v>
      </c>
      <c r="O7" s="22" t="n">
        <f aca="false">+G7/G$11*100</f>
        <v>87.8482513337285</v>
      </c>
      <c r="P7" s="22" t="n">
        <f aca="false">+H7/H$11*100</f>
        <v>83.4332833583208</v>
      </c>
      <c r="Q7" s="22" t="n">
        <f aca="false">+I7/I$11*100</f>
        <v>80.6285269507686</v>
      </c>
      <c r="R7" s="22" t="n">
        <f aca="false">+J7/J$11*100</f>
        <v>77.6067813348696</v>
      </c>
      <c r="S7" s="22" t="n">
        <f aca="false">+K7/K$11*100</f>
        <v>81.6986452522528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11</v>
      </c>
      <c r="E8" s="25" t="n">
        <v>27</v>
      </c>
      <c r="F8" s="25" t="n">
        <v>48</v>
      </c>
      <c r="G8" s="25" t="n">
        <v>130</v>
      </c>
      <c r="H8" s="25" t="n">
        <v>564</v>
      </c>
      <c r="I8" s="25" t="n">
        <v>1240</v>
      </c>
      <c r="J8" s="25" t="n">
        <v>1611</v>
      </c>
      <c r="K8" s="26" t="n">
        <v>3631</v>
      </c>
      <c r="L8" s="27" t="n">
        <f aca="false">+D8/D$11*100</f>
        <v>1.03969754253308</v>
      </c>
      <c r="M8" s="28" t="n">
        <f aca="false">+E8/E$11*100</f>
        <v>2.7027027027027</v>
      </c>
      <c r="N8" s="28" t="n">
        <f aca="false">+F8/F$11*100</f>
        <v>4.29722470904208</v>
      </c>
      <c r="O8" s="28" t="n">
        <f aca="false">+G8/G$11*100</f>
        <v>7.70598695909899</v>
      </c>
      <c r="P8" s="28" t="n">
        <f aca="false">+H8/H$11*100</f>
        <v>10.5697151424288</v>
      </c>
      <c r="Q8" s="28" t="n">
        <f aca="false">+I8/I$11*100</f>
        <v>12.064604008562</v>
      </c>
      <c r="R8" s="28" t="n">
        <f aca="false">+J8/J$11*100</f>
        <v>13.2581680520122</v>
      </c>
      <c r="S8" s="28" t="n">
        <f aca="false">+K8/K$11*100</f>
        <v>11.1291607920064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18</v>
      </c>
      <c r="E9" s="25" t="n">
        <v>33</v>
      </c>
      <c r="F9" s="25" t="n">
        <v>33</v>
      </c>
      <c r="G9" s="25" t="n">
        <v>75</v>
      </c>
      <c r="H9" s="25" t="n">
        <v>320</v>
      </c>
      <c r="I9" s="25" t="n">
        <v>751</v>
      </c>
      <c r="J9" s="25" t="n">
        <v>1110</v>
      </c>
      <c r="K9" s="26" t="n">
        <v>2340</v>
      </c>
      <c r="L9" s="27" t="n">
        <f aca="false">+D9/D$11*100</f>
        <v>1.70132325141777</v>
      </c>
      <c r="M9" s="28" t="n">
        <f aca="false">+E9/E$11*100</f>
        <v>3.3033033033033</v>
      </c>
      <c r="N9" s="28" t="n">
        <f aca="false">+F9/F$11*100</f>
        <v>2.95434198746643</v>
      </c>
      <c r="O9" s="28" t="n">
        <f aca="false">+G9/G$11*100</f>
        <v>4.4457617071725</v>
      </c>
      <c r="P9" s="28" t="n">
        <f aca="false">+H9/H$11*100</f>
        <v>5.99700149925037</v>
      </c>
      <c r="Q9" s="28" t="n">
        <f aca="false">+I9/I$11*100</f>
        <v>7.30686904066939</v>
      </c>
      <c r="R9" s="28" t="n">
        <f aca="false">+J9/J$11*100</f>
        <v>9.13505061311826</v>
      </c>
      <c r="S9" s="28" t="n">
        <f aca="false">+K9/K$11*100</f>
        <v>7.17219395574082</v>
      </c>
    </row>
    <row r="10" customFormat="false" ht="14.1" hidden="false" customHeight="true" outlineLevel="0" collapsed="false">
      <c r="A10" s="15"/>
      <c r="B10" s="16"/>
      <c r="C10" s="29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30" t="s">
        <v>10</v>
      </c>
      <c r="D11" s="31" t="n">
        <v>1058</v>
      </c>
      <c r="E11" s="32" t="n">
        <v>999</v>
      </c>
      <c r="F11" s="32" t="n">
        <v>1117</v>
      </c>
      <c r="G11" s="32" t="n">
        <v>1687</v>
      </c>
      <c r="H11" s="32" t="n">
        <v>5336</v>
      </c>
      <c r="I11" s="32" t="n">
        <v>10278</v>
      </c>
      <c r="J11" s="32" t="n">
        <v>12151</v>
      </c>
      <c r="K11" s="33" t="n">
        <v>32626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4" t="s">
        <v>19</v>
      </c>
      <c r="C12" s="17" t="s">
        <v>15</v>
      </c>
      <c r="D12" s="24" t="n">
        <v>1084</v>
      </c>
      <c r="E12" s="25" t="n">
        <v>953</v>
      </c>
      <c r="F12" s="25" t="n">
        <v>980</v>
      </c>
      <c r="G12" s="25" t="n">
        <v>1423</v>
      </c>
      <c r="H12" s="25" t="n">
        <v>4015</v>
      </c>
      <c r="I12" s="25" t="n">
        <v>7454</v>
      </c>
      <c r="J12" s="25" t="n">
        <v>8563</v>
      </c>
      <c r="K12" s="26" t="n">
        <v>24472</v>
      </c>
      <c r="L12" s="21" t="n">
        <f aca="false">+D12/D$16*100</f>
        <v>97.8339350180505</v>
      </c>
      <c r="M12" s="22" t="n">
        <f aca="false">+E12/E$16*100</f>
        <v>96.2626262626263</v>
      </c>
      <c r="N12" s="22" t="n">
        <f aca="false">+F12/F$16*100</f>
        <v>95.0533462657614</v>
      </c>
      <c r="O12" s="22" t="n">
        <f aca="false">+G12/G$16*100</f>
        <v>89.0488110137672</v>
      </c>
      <c r="P12" s="22" t="n">
        <f aca="false">+H12/H$16*100</f>
        <v>84.9375925534165</v>
      </c>
      <c r="Q12" s="22" t="n">
        <f aca="false">+I12/I$16*100</f>
        <v>82.2918966659307</v>
      </c>
      <c r="R12" s="22" t="n">
        <f aca="false">+J12/J$16*100</f>
        <v>79.2650189762103</v>
      </c>
      <c r="S12" s="22" t="n">
        <f aca="false">+K12/K$16*100</f>
        <v>83.4794473818864</v>
      </c>
    </row>
    <row r="13" customFormat="false" ht="14.1" hidden="false" customHeight="true" outlineLevel="0" collapsed="false">
      <c r="A13" s="15"/>
      <c r="B13" s="34"/>
      <c r="C13" s="23" t="s">
        <v>16</v>
      </c>
      <c r="D13" s="24" t="n">
        <v>15</v>
      </c>
      <c r="E13" s="25" t="n">
        <v>22</v>
      </c>
      <c r="F13" s="25" t="n">
        <v>31</v>
      </c>
      <c r="G13" s="25" t="n">
        <v>86</v>
      </c>
      <c r="H13" s="25" t="n">
        <v>410</v>
      </c>
      <c r="I13" s="25" t="n">
        <v>858</v>
      </c>
      <c r="J13" s="25" t="n">
        <v>1198</v>
      </c>
      <c r="K13" s="26" t="n">
        <v>2620</v>
      </c>
      <c r="L13" s="27" t="n">
        <f aca="false">+D13/D$16*100</f>
        <v>1.35379061371841</v>
      </c>
      <c r="M13" s="28" t="n">
        <f aca="false">+E13/E$16*100</f>
        <v>2.22222222222222</v>
      </c>
      <c r="N13" s="28" t="n">
        <f aca="false">+F13/F$16*100</f>
        <v>3.00678952473327</v>
      </c>
      <c r="O13" s="28" t="n">
        <f aca="false">+G13/G$16*100</f>
        <v>5.38172715894869</v>
      </c>
      <c r="P13" s="28" t="n">
        <f aca="false">+H13/H$16*100</f>
        <v>8.67357732176856</v>
      </c>
      <c r="Q13" s="28" t="n">
        <f aca="false">+I13/I$16*100</f>
        <v>9.472289688673</v>
      </c>
      <c r="R13" s="28" t="n">
        <f aca="false">+J13/J$16*100</f>
        <v>11.0895121725447</v>
      </c>
      <c r="S13" s="28" t="n">
        <f aca="false">+K13/K$16*100</f>
        <v>8.93740405935528</v>
      </c>
    </row>
    <row r="14" customFormat="false" ht="14.1" hidden="false" customHeight="true" outlineLevel="0" collapsed="false">
      <c r="A14" s="15"/>
      <c r="B14" s="34"/>
      <c r="C14" s="23" t="s">
        <v>17</v>
      </c>
      <c r="D14" s="24" t="n">
        <v>9</v>
      </c>
      <c r="E14" s="25" t="n">
        <v>15</v>
      </c>
      <c r="F14" s="25" t="n">
        <v>20</v>
      </c>
      <c r="G14" s="25" t="n">
        <v>89</v>
      </c>
      <c r="H14" s="25" t="n">
        <v>302</v>
      </c>
      <c r="I14" s="25" t="n">
        <v>746</v>
      </c>
      <c r="J14" s="25" t="n">
        <v>1042</v>
      </c>
      <c r="K14" s="26" t="n">
        <v>2223</v>
      </c>
      <c r="L14" s="27" t="n">
        <f aca="false">+D14/D$16*100</f>
        <v>0.812274368231047</v>
      </c>
      <c r="M14" s="28" t="n">
        <f aca="false">+E14/E$16*100</f>
        <v>1.51515151515152</v>
      </c>
      <c r="N14" s="28" t="n">
        <f aca="false">+F14/F$16*100</f>
        <v>1.93986420950534</v>
      </c>
      <c r="O14" s="28" t="n">
        <f aca="false">+G14/G$16*100</f>
        <v>5.56946182728411</v>
      </c>
      <c r="P14" s="28" t="n">
        <f aca="false">+H14/H$16*100</f>
        <v>6.38883012481489</v>
      </c>
      <c r="Q14" s="28" t="n">
        <f aca="false">+I14/I$16*100</f>
        <v>8.23581364539634</v>
      </c>
      <c r="R14" s="28" t="n">
        <f aca="false">+J14/J$16*100</f>
        <v>9.64546885124502</v>
      </c>
      <c r="S14" s="28" t="n">
        <f aca="false">+K14/K$16*100</f>
        <v>7.58314855875832</v>
      </c>
    </row>
    <row r="15" customFormat="false" ht="14.1" hidden="false" customHeight="true" outlineLevel="0" collapsed="false">
      <c r="A15" s="15"/>
      <c r="B15" s="34"/>
      <c r="C15" s="29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4"/>
      <c r="C16" s="30" t="s">
        <v>10</v>
      </c>
      <c r="D16" s="24" t="n">
        <v>1108</v>
      </c>
      <c r="E16" s="25" t="n">
        <v>990</v>
      </c>
      <c r="F16" s="25" t="n">
        <v>1031</v>
      </c>
      <c r="G16" s="25" t="n">
        <v>1598</v>
      </c>
      <c r="H16" s="25" t="n">
        <v>4727</v>
      </c>
      <c r="I16" s="25" t="n">
        <v>9058</v>
      </c>
      <c r="J16" s="25" t="n">
        <v>10803</v>
      </c>
      <c r="K16" s="26" t="n">
        <v>29315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164</v>
      </c>
      <c r="E17" s="19" t="n">
        <v>1059</v>
      </c>
      <c r="F17" s="19" t="n">
        <v>1066</v>
      </c>
      <c r="G17" s="19" t="n">
        <v>1470</v>
      </c>
      <c r="H17" s="19" t="n">
        <v>3666</v>
      </c>
      <c r="I17" s="19" t="n">
        <v>6049</v>
      </c>
      <c r="J17" s="19" t="n">
        <v>6288</v>
      </c>
      <c r="K17" s="20" t="n">
        <v>20762</v>
      </c>
      <c r="L17" s="27" t="n">
        <f aca="false">+D17/D$21*100</f>
        <v>97.3244147157191</v>
      </c>
      <c r="M17" s="28" t="n">
        <f aca="false">+E17/E$21*100</f>
        <v>94.1333333333333</v>
      </c>
      <c r="N17" s="28" t="n">
        <f aca="false">+F17/F$21*100</f>
        <v>91.9758412424504</v>
      </c>
      <c r="O17" s="28" t="n">
        <f aca="false">+G17/G$21*100</f>
        <v>87.708830548926</v>
      </c>
      <c r="P17" s="28" t="n">
        <f aca="false">+H17/H$21*100</f>
        <v>85.1963746223565</v>
      </c>
      <c r="Q17" s="28" t="n">
        <f aca="false">+I17/I$21*100</f>
        <v>82.1651725074708</v>
      </c>
      <c r="R17" s="28" t="n">
        <f aca="false">+J17/J$21*100</f>
        <v>79.5647222573706</v>
      </c>
      <c r="S17" s="28" t="n">
        <f aca="false">+K17/K$21*100</f>
        <v>83.9750849377123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18</v>
      </c>
      <c r="E18" s="25" t="n">
        <v>28</v>
      </c>
      <c r="F18" s="25" t="n">
        <v>44</v>
      </c>
      <c r="G18" s="25" t="n">
        <v>106</v>
      </c>
      <c r="H18" s="25" t="n">
        <v>317</v>
      </c>
      <c r="I18" s="25" t="n">
        <v>638</v>
      </c>
      <c r="J18" s="25" t="n">
        <v>804</v>
      </c>
      <c r="K18" s="26" t="n">
        <v>1955</v>
      </c>
      <c r="L18" s="27" t="n">
        <f aca="false">+D18/D$21*100</f>
        <v>1.50501672240803</v>
      </c>
      <c r="M18" s="28" t="n">
        <f aca="false">+E18/E$21*100</f>
        <v>2.48888888888889</v>
      </c>
      <c r="N18" s="28" t="n">
        <f aca="false">+F18/F$21*100</f>
        <v>3.79637618636756</v>
      </c>
      <c r="O18" s="28" t="n">
        <f aca="false">+G18/G$21*100</f>
        <v>6.32458233890215</v>
      </c>
      <c r="P18" s="28" t="n">
        <f aca="false">+H18/H$21*100</f>
        <v>7.36695328840344</v>
      </c>
      <c r="Q18" s="28" t="n">
        <f aca="false">+I18/I$21*100</f>
        <v>8.66612333604999</v>
      </c>
      <c r="R18" s="28" t="n">
        <f aca="false">+J18/J$21*100</f>
        <v>10.1733518916867</v>
      </c>
      <c r="S18" s="28" t="n">
        <f aca="false">+K18/K$21*100</f>
        <v>7.90729655395567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14</v>
      </c>
      <c r="E19" s="25" t="n">
        <v>38</v>
      </c>
      <c r="F19" s="25" t="n">
        <v>49</v>
      </c>
      <c r="G19" s="25" t="n">
        <v>100</v>
      </c>
      <c r="H19" s="25" t="n">
        <v>320</v>
      </c>
      <c r="I19" s="25" t="n">
        <v>675</v>
      </c>
      <c r="J19" s="25" t="n">
        <v>811</v>
      </c>
      <c r="K19" s="26" t="n">
        <v>2007</v>
      </c>
      <c r="L19" s="27" t="n">
        <f aca="false">+D19/D$21*100</f>
        <v>1.17056856187291</v>
      </c>
      <c r="M19" s="28" t="n">
        <f aca="false">+E19/E$21*100</f>
        <v>3.37777777777778</v>
      </c>
      <c r="N19" s="28" t="n">
        <f aca="false">+F19/F$21*100</f>
        <v>4.22778257118205</v>
      </c>
      <c r="O19" s="28" t="n">
        <f aca="false">+G19/G$21*100</f>
        <v>5.96658711217184</v>
      </c>
      <c r="P19" s="28" t="n">
        <f aca="false">+H19/H$21*100</f>
        <v>7.43667208924007</v>
      </c>
      <c r="Q19" s="28" t="n">
        <f aca="false">+I19/I$21*100</f>
        <v>9.16870415647922</v>
      </c>
      <c r="R19" s="28" t="n">
        <f aca="false">+J19/J$21*100</f>
        <v>10.2619258509427</v>
      </c>
      <c r="S19" s="28" t="n">
        <f aca="false">+K19/K$21*100</f>
        <v>8.11761850833199</v>
      </c>
    </row>
    <row r="20" customFormat="false" ht="14.1" hidden="false" customHeight="true" outlineLevel="0" collapsed="false">
      <c r="A20" s="15"/>
      <c r="B20" s="16"/>
      <c r="C20" s="29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30" t="s">
        <v>10</v>
      </c>
      <c r="D21" s="31" t="n">
        <v>1196</v>
      </c>
      <c r="E21" s="32" t="n">
        <v>1125</v>
      </c>
      <c r="F21" s="32" t="n">
        <v>1159</v>
      </c>
      <c r="G21" s="32" t="n">
        <v>1676</v>
      </c>
      <c r="H21" s="32" t="n">
        <v>4303</v>
      </c>
      <c r="I21" s="32" t="n">
        <v>7362</v>
      </c>
      <c r="J21" s="32" t="n">
        <v>7903</v>
      </c>
      <c r="K21" s="33" t="n">
        <v>24724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4" t="s">
        <v>21</v>
      </c>
      <c r="C22" s="17" t="s">
        <v>15</v>
      </c>
      <c r="D22" s="24" t="n">
        <v>973</v>
      </c>
      <c r="E22" s="25" t="n">
        <v>895</v>
      </c>
      <c r="F22" s="25" t="n">
        <v>900</v>
      </c>
      <c r="G22" s="25" t="n">
        <v>1452</v>
      </c>
      <c r="H22" s="25" t="n">
        <v>4154</v>
      </c>
      <c r="I22" s="25" t="n">
        <v>7190</v>
      </c>
      <c r="J22" s="25" t="n">
        <v>8060</v>
      </c>
      <c r="K22" s="26" t="n">
        <v>23624</v>
      </c>
      <c r="L22" s="21" t="n">
        <f aca="false">+D22/D$26*100</f>
        <v>95.8620689655172</v>
      </c>
      <c r="M22" s="22" t="n">
        <f aca="false">+E22/E$26*100</f>
        <v>94.8093220338983</v>
      </c>
      <c r="N22" s="22" t="n">
        <f aca="false">+F22/F$26*100</f>
        <v>91.2778904665315</v>
      </c>
      <c r="O22" s="22" t="n">
        <f aca="false">+G22/G$26*100</f>
        <v>85.6637168141593</v>
      </c>
      <c r="P22" s="22" t="n">
        <f aca="false">+H22/H$26*100</f>
        <v>82.930724695548</v>
      </c>
      <c r="Q22" s="22" t="n">
        <f aca="false">+I22/I$26*100</f>
        <v>79.9955496217178</v>
      </c>
      <c r="R22" s="22" t="n">
        <f aca="false">+J22/J$26*100</f>
        <v>78.0780780780781</v>
      </c>
      <c r="S22" s="22" t="n">
        <f aca="false">+K22/K$26*100</f>
        <v>81.5745856353591</v>
      </c>
    </row>
    <row r="23" customFormat="false" ht="14.1" hidden="false" customHeight="true" outlineLevel="0" collapsed="false">
      <c r="A23" s="15"/>
      <c r="B23" s="34"/>
      <c r="C23" s="23" t="s">
        <v>16</v>
      </c>
      <c r="D23" s="24" t="n">
        <v>30</v>
      </c>
      <c r="E23" s="25" t="n">
        <v>30</v>
      </c>
      <c r="F23" s="25" t="n">
        <v>53</v>
      </c>
      <c r="G23" s="25" t="n">
        <v>160</v>
      </c>
      <c r="H23" s="25" t="n">
        <v>547</v>
      </c>
      <c r="I23" s="25" t="n">
        <v>1101</v>
      </c>
      <c r="J23" s="25" t="n">
        <v>1386</v>
      </c>
      <c r="K23" s="26" t="n">
        <v>3307</v>
      </c>
      <c r="L23" s="27" t="n">
        <f aca="false">+D23/D$26*100</f>
        <v>2.95566502463054</v>
      </c>
      <c r="M23" s="28" t="n">
        <f aca="false">+E23/E$26*100</f>
        <v>3.17796610169492</v>
      </c>
      <c r="N23" s="28" t="n">
        <f aca="false">+F23/F$26*100</f>
        <v>5.37525354969574</v>
      </c>
      <c r="O23" s="28" t="n">
        <f aca="false">+G23/G$26*100</f>
        <v>9.43952802359882</v>
      </c>
      <c r="P23" s="28" t="n">
        <f aca="false">+H23/H$26*100</f>
        <v>10.9203433819126</v>
      </c>
      <c r="Q23" s="28" t="n">
        <f aca="false">+I23/I$26*100</f>
        <v>12.2496662216288</v>
      </c>
      <c r="R23" s="28" t="n">
        <f aca="false">+J23/J$26*100</f>
        <v>13.4263295553618</v>
      </c>
      <c r="S23" s="28" t="n">
        <f aca="false">+K23/K$26*100</f>
        <v>11.4191988950276</v>
      </c>
    </row>
    <row r="24" customFormat="false" ht="14.1" hidden="false" customHeight="true" outlineLevel="0" collapsed="false">
      <c r="A24" s="15"/>
      <c r="B24" s="34"/>
      <c r="C24" s="23" t="s">
        <v>17</v>
      </c>
      <c r="D24" s="24" t="n">
        <v>12</v>
      </c>
      <c r="E24" s="25" t="n">
        <v>19</v>
      </c>
      <c r="F24" s="25" t="n">
        <v>33</v>
      </c>
      <c r="G24" s="25" t="n">
        <v>81</v>
      </c>
      <c r="H24" s="25" t="n">
        <v>308</v>
      </c>
      <c r="I24" s="25" t="n">
        <v>693</v>
      </c>
      <c r="J24" s="25" t="n">
        <v>874</v>
      </c>
      <c r="K24" s="26" t="n">
        <v>2020</v>
      </c>
      <c r="L24" s="27" t="n">
        <f aca="false">+D24/D$26*100</f>
        <v>1.18226600985222</v>
      </c>
      <c r="M24" s="28" t="n">
        <f aca="false">+E24/E$26*100</f>
        <v>2.01271186440678</v>
      </c>
      <c r="N24" s="28" t="n">
        <f aca="false">+F24/F$26*100</f>
        <v>3.34685598377282</v>
      </c>
      <c r="O24" s="28" t="n">
        <f aca="false">+G24/G$26*100</f>
        <v>4.7787610619469</v>
      </c>
      <c r="P24" s="28" t="n">
        <f aca="false">+H24/H$26*100</f>
        <v>6.14893192253943</v>
      </c>
      <c r="Q24" s="28" t="n">
        <f aca="false">+I24/I$26*100</f>
        <v>7.71028037383178</v>
      </c>
      <c r="R24" s="28" t="n">
        <f aca="false">+J24/J$26*100</f>
        <v>8.46653104717621</v>
      </c>
      <c r="S24" s="28" t="n">
        <f aca="false">+K24/K$26*100</f>
        <v>6.97513812154696</v>
      </c>
    </row>
    <row r="25" customFormat="false" ht="14.1" hidden="false" customHeight="true" outlineLevel="0" collapsed="false">
      <c r="A25" s="15"/>
      <c r="B25" s="34"/>
      <c r="C25" s="29" t="s">
        <v>18</v>
      </c>
      <c r="D25" s="24" t="n">
        <v>0</v>
      </c>
      <c r="E25" s="25" t="n">
        <v>0</v>
      </c>
      <c r="F25" s="25" t="n">
        <v>0</v>
      </c>
      <c r="G25" s="25" t="n">
        <v>2</v>
      </c>
      <c r="H25" s="25" t="n">
        <v>0</v>
      </c>
      <c r="I25" s="25" t="n">
        <v>4</v>
      </c>
      <c r="J25" s="25" t="n">
        <v>3</v>
      </c>
      <c r="K25" s="26" t="n">
        <v>9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.117994100294985</v>
      </c>
      <c r="P25" s="28" t="n">
        <f aca="false">+H25/H$26*100</f>
        <v>0</v>
      </c>
      <c r="Q25" s="28" t="n">
        <f aca="false">+I25/I$26*100</f>
        <v>0.0445037828215398</v>
      </c>
      <c r="R25" s="28" t="n">
        <f aca="false">+J25/J$26*100</f>
        <v>0.0290613193839</v>
      </c>
      <c r="S25" s="28" t="n">
        <f aca="false">+K25/K$26*100</f>
        <v>0.0310773480662983</v>
      </c>
    </row>
    <row r="26" customFormat="false" ht="14.1" hidden="false" customHeight="true" outlineLevel="0" collapsed="false">
      <c r="A26" s="15"/>
      <c r="B26" s="34"/>
      <c r="C26" s="30" t="s">
        <v>10</v>
      </c>
      <c r="D26" s="24" t="n">
        <v>1015</v>
      </c>
      <c r="E26" s="25" t="n">
        <v>944</v>
      </c>
      <c r="F26" s="25" t="n">
        <v>986</v>
      </c>
      <c r="G26" s="25" t="n">
        <v>1695</v>
      </c>
      <c r="H26" s="25" t="n">
        <v>5009</v>
      </c>
      <c r="I26" s="25" t="n">
        <v>8988</v>
      </c>
      <c r="J26" s="25" t="n">
        <v>10323</v>
      </c>
      <c r="K26" s="26" t="n">
        <v>28960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83</v>
      </c>
      <c r="E27" s="19" t="n">
        <v>184</v>
      </c>
      <c r="F27" s="19" t="n">
        <v>177</v>
      </c>
      <c r="G27" s="19" t="n">
        <v>345</v>
      </c>
      <c r="H27" s="19" t="n">
        <v>1137</v>
      </c>
      <c r="I27" s="19" t="n">
        <v>1873</v>
      </c>
      <c r="J27" s="19" t="n">
        <v>1627</v>
      </c>
      <c r="K27" s="20" t="n">
        <v>5526</v>
      </c>
      <c r="L27" s="27" t="n">
        <f aca="false">+D27/D$31*100</f>
        <v>97.8609625668449</v>
      </c>
      <c r="M27" s="28" t="n">
        <f aca="false">+E27/E$31*100</f>
        <v>97.3544973544974</v>
      </c>
      <c r="N27" s="28" t="n">
        <f aca="false">+F27/F$31*100</f>
        <v>93.1578947368421</v>
      </c>
      <c r="O27" s="28" t="n">
        <f aca="false">+G27/G$31*100</f>
        <v>88.9175257731959</v>
      </c>
      <c r="P27" s="28" t="n">
        <f aca="false">+H27/H$31*100</f>
        <v>85.4887218045113</v>
      </c>
      <c r="Q27" s="28" t="n">
        <f aca="false">+I27/I$31*100</f>
        <v>83.8031319910514</v>
      </c>
      <c r="R27" s="28" t="n">
        <f aca="false">+J27/J$31*100</f>
        <v>82.0887991927346</v>
      </c>
      <c r="S27" s="28" t="n">
        <f aca="false">+K27/K$31*100</f>
        <v>85.0023073373327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0</v>
      </c>
      <c r="E28" s="25" t="n">
        <v>4</v>
      </c>
      <c r="F28" s="25" t="n">
        <v>7</v>
      </c>
      <c r="G28" s="25" t="n">
        <v>28</v>
      </c>
      <c r="H28" s="25" t="n">
        <v>100</v>
      </c>
      <c r="I28" s="25" t="n">
        <v>204</v>
      </c>
      <c r="J28" s="25" t="n">
        <v>201</v>
      </c>
      <c r="K28" s="26" t="n">
        <v>544</v>
      </c>
      <c r="L28" s="27" t="n">
        <f aca="false">+D28/D$31*100</f>
        <v>0</v>
      </c>
      <c r="M28" s="28" t="n">
        <f aca="false">+E28/E$31*100</f>
        <v>2.11640211640212</v>
      </c>
      <c r="N28" s="28" t="n">
        <f aca="false">+F28/F$31*100</f>
        <v>3.68421052631579</v>
      </c>
      <c r="O28" s="28" t="n">
        <f aca="false">+G28/G$31*100</f>
        <v>7.21649484536082</v>
      </c>
      <c r="P28" s="28" t="n">
        <f aca="false">+H28/H$31*100</f>
        <v>7.5187969924812</v>
      </c>
      <c r="Q28" s="28" t="n">
        <f aca="false">+I28/I$31*100</f>
        <v>9.12751677852349</v>
      </c>
      <c r="R28" s="28" t="n">
        <f aca="false">+J28/J$31*100</f>
        <v>10.1412714429869</v>
      </c>
      <c r="S28" s="28" t="n">
        <f aca="false">+K28/K$31*100</f>
        <v>8.3679433933241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4</v>
      </c>
      <c r="E29" s="25" t="n">
        <v>1</v>
      </c>
      <c r="F29" s="25" t="n">
        <v>6</v>
      </c>
      <c r="G29" s="25" t="n">
        <v>15</v>
      </c>
      <c r="H29" s="25" t="n">
        <v>93</v>
      </c>
      <c r="I29" s="25" t="n">
        <v>158</v>
      </c>
      <c r="J29" s="25" t="n">
        <v>154</v>
      </c>
      <c r="K29" s="26" t="n">
        <v>431</v>
      </c>
      <c r="L29" s="27" t="n">
        <f aca="false">+D29/D$31*100</f>
        <v>2.13903743315508</v>
      </c>
      <c r="M29" s="28" t="n">
        <f aca="false">+E29/E$31*100</f>
        <v>0.529100529100529</v>
      </c>
      <c r="N29" s="28" t="n">
        <f aca="false">+F29/F$31*100</f>
        <v>3.15789473684211</v>
      </c>
      <c r="O29" s="28" t="n">
        <f aca="false">+G29/G$31*100</f>
        <v>3.8659793814433</v>
      </c>
      <c r="P29" s="28" t="n">
        <f aca="false">+H29/H$31*100</f>
        <v>6.99248120300752</v>
      </c>
      <c r="Q29" s="28" t="n">
        <f aca="false">+I29/I$31*100</f>
        <v>7.06935123042506</v>
      </c>
      <c r="R29" s="28" t="n">
        <f aca="false">+J29/J$31*100</f>
        <v>7.76992936427851</v>
      </c>
      <c r="S29" s="28" t="n">
        <f aca="false">+K29/K$31*100</f>
        <v>6.62974926934318</v>
      </c>
    </row>
    <row r="30" customFormat="false" ht="14.1" hidden="false" customHeight="true" outlineLevel="0" collapsed="false">
      <c r="A30" s="15"/>
      <c r="B30" s="16"/>
      <c r="C30" s="29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30" t="s">
        <v>10</v>
      </c>
      <c r="D31" s="31" t="n">
        <v>187</v>
      </c>
      <c r="E31" s="32" t="n">
        <v>189</v>
      </c>
      <c r="F31" s="32" t="n">
        <v>190</v>
      </c>
      <c r="G31" s="32" t="n">
        <v>388</v>
      </c>
      <c r="H31" s="32" t="n">
        <v>1330</v>
      </c>
      <c r="I31" s="32" t="n">
        <v>2235</v>
      </c>
      <c r="J31" s="32" t="n">
        <v>1982</v>
      </c>
      <c r="K31" s="33" t="n">
        <v>6501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4" t="s">
        <v>23</v>
      </c>
      <c r="C32" s="17" t="s">
        <v>15</v>
      </c>
      <c r="D32" s="24" t="n">
        <v>1033</v>
      </c>
      <c r="E32" s="25" t="n">
        <v>901</v>
      </c>
      <c r="F32" s="25" t="n">
        <v>996</v>
      </c>
      <c r="G32" s="25" t="n">
        <v>1705</v>
      </c>
      <c r="H32" s="25" t="n">
        <v>4446</v>
      </c>
      <c r="I32" s="25" t="n">
        <v>6715</v>
      </c>
      <c r="J32" s="25" t="n">
        <v>5961</v>
      </c>
      <c r="K32" s="26" t="n">
        <v>21757</v>
      </c>
      <c r="L32" s="21" t="n">
        <f aca="false">+D32/D$36*100</f>
        <v>97.7294228949858</v>
      </c>
      <c r="M32" s="22" t="n">
        <f aca="false">+E32/E$36*100</f>
        <v>96.8817204301075</v>
      </c>
      <c r="N32" s="22" t="n">
        <f aca="false">+F32/F$36*100</f>
        <v>93.7853107344633</v>
      </c>
      <c r="O32" s="22" t="n">
        <f aca="false">+G32/G$36*100</f>
        <v>89.8314014752371</v>
      </c>
      <c r="P32" s="22" t="n">
        <f aca="false">+H32/H$36*100</f>
        <v>85.6317411402157</v>
      </c>
      <c r="Q32" s="22" t="n">
        <f aca="false">+I32/I$36*100</f>
        <v>84.3804976124655</v>
      </c>
      <c r="R32" s="22" t="n">
        <f aca="false">+J32/J$36*100</f>
        <v>83.1148912437256</v>
      </c>
      <c r="S32" s="22" t="n">
        <f aca="false">+K32/K$36*100</f>
        <v>86.1015473505085</v>
      </c>
    </row>
    <row r="33" customFormat="false" ht="14.1" hidden="false" customHeight="true" outlineLevel="0" collapsed="false">
      <c r="A33" s="15"/>
      <c r="B33" s="34"/>
      <c r="C33" s="23" t="s">
        <v>16</v>
      </c>
      <c r="D33" s="24" t="n">
        <v>19</v>
      </c>
      <c r="E33" s="25" t="n">
        <v>14</v>
      </c>
      <c r="F33" s="25" t="n">
        <v>39</v>
      </c>
      <c r="G33" s="25" t="n">
        <v>121</v>
      </c>
      <c r="H33" s="25" t="n">
        <v>484</v>
      </c>
      <c r="I33" s="25" t="n">
        <v>776</v>
      </c>
      <c r="J33" s="25" t="n">
        <v>722</v>
      </c>
      <c r="K33" s="26" t="n">
        <v>2175</v>
      </c>
      <c r="L33" s="27" t="n">
        <f aca="false">+D33/D$36*100</f>
        <v>1.79754020813623</v>
      </c>
      <c r="M33" s="28" t="n">
        <f aca="false">+E33/E$36*100</f>
        <v>1.50537634408602</v>
      </c>
      <c r="N33" s="28" t="n">
        <f aca="false">+F33/F$36*100</f>
        <v>3.67231638418079</v>
      </c>
      <c r="O33" s="28" t="n">
        <f aca="false">+G33/G$36*100</f>
        <v>6.37513171759747</v>
      </c>
      <c r="P33" s="28" t="n">
        <f aca="false">+H33/H$36*100</f>
        <v>9.32203389830509</v>
      </c>
      <c r="Q33" s="28" t="n">
        <f aca="false">+I33/I$36*100</f>
        <v>9.75119376727821</v>
      </c>
      <c r="R33" s="28" t="n">
        <f aca="false">+J33/J$36*100</f>
        <v>10.0669269380926</v>
      </c>
      <c r="S33" s="28" t="n">
        <f aca="false">+K33/K$36*100</f>
        <v>8.60738454232459</v>
      </c>
    </row>
    <row r="34" customFormat="false" ht="14.1" hidden="false" customHeight="true" outlineLevel="0" collapsed="false">
      <c r="A34" s="15"/>
      <c r="B34" s="34"/>
      <c r="C34" s="23" t="s">
        <v>17</v>
      </c>
      <c r="D34" s="24" t="n">
        <v>5</v>
      </c>
      <c r="E34" s="25" t="n">
        <v>15</v>
      </c>
      <c r="F34" s="25" t="n">
        <v>27</v>
      </c>
      <c r="G34" s="25" t="n">
        <v>72</v>
      </c>
      <c r="H34" s="25" t="n">
        <v>260</v>
      </c>
      <c r="I34" s="25" t="n">
        <v>463</v>
      </c>
      <c r="J34" s="25" t="n">
        <v>485</v>
      </c>
      <c r="K34" s="26" t="n">
        <v>1327</v>
      </c>
      <c r="L34" s="27" t="n">
        <f aca="false">+D34/D$36*100</f>
        <v>0.473036896877956</v>
      </c>
      <c r="M34" s="28" t="n">
        <f aca="false">+E34/E$36*100</f>
        <v>1.61290322580645</v>
      </c>
      <c r="N34" s="28" t="n">
        <f aca="false">+F34/F$36*100</f>
        <v>2.54237288135593</v>
      </c>
      <c r="O34" s="28" t="n">
        <f aca="false">+G34/G$36*100</f>
        <v>3.79346680716544</v>
      </c>
      <c r="P34" s="28" t="n">
        <f aca="false">+H34/H$36*100</f>
        <v>5.00770416024653</v>
      </c>
      <c r="Q34" s="28" t="n">
        <f aca="false">+I34/I$36*100</f>
        <v>5.818044734858</v>
      </c>
      <c r="R34" s="28" t="n">
        <f aca="false">+J34/J$36*100</f>
        <v>6.76240936977133</v>
      </c>
      <c r="S34" s="28" t="n">
        <f aca="false">+K34/K$36*100</f>
        <v>5.25149392536309</v>
      </c>
    </row>
    <row r="35" customFormat="false" ht="14.1" hidden="false" customHeight="true" outlineLevel="0" collapsed="false">
      <c r="A35" s="15"/>
      <c r="B35" s="34"/>
      <c r="C35" s="29" t="s">
        <v>1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2</v>
      </c>
      <c r="I35" s="25" t="n">
        <v>4</v>
      </c>
      <c r="J35" s="25" t="n">
        <v>4</v>
      </c>
      <c r="K35" s="26" t="n">
        <v>10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.0385208012326656</v>
      </c>
      <c r="Q35" s="28" t="n">
        <f aca="false">+I35/I$36*100</f>
        <v>0.0502638853983413</v>
      </c>
      <c r="R35" s="28" t="n">
        <f aca="false">+J35/J$36*100</f>
        <v>0.0557724484104852</v>
      </c>
      <c r="S35" s="28" t="n">
        <f aca="false">+K35/K$36*100</f>
        <v>0.0395741818037912</v>
      </c>
    </row>
    <row r="36" customFormat="false" ht="14.1" hidden="false" customHeight="true" outlineLevel="0" collapsed="false">
      <c r="A36" s="15"/>
      <c r="B36" s="34"/>
      <c r="C36" s="30" t="s">
        <v>10</v>
      </c>
      <c r="D36" s="24" t="n">
        <v>1057</v>
      </c>
      <c r="E36" s="25" t="n">
        <v>930</v>
      </c>
      <c r="F36" s="25" t="n">
        <v>1062</v>
      </c>
      <c r="G36" s="25" t="n">
        <v>1898</v>
      </c>
      <c r="H36" s="25" t="n">
        <v>5192</v>
      </c>
      <c r="I36" s="25" t="n">
        <v>7958</v>
      </c>
      <c r="J36" s="25" t="n">
        <v>7172</v>
      </c>
      <c r="K36" s="26" t="n">
        <v>25269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88</v>
      </c>
      <c r="E37" s="19" t="n">
        <v>229</v>
      </c>
      <c r="F37" s="19" t="n">
        <v>290</v>
      </c>
      <c r="G37" s="19" t="n">
        <v>492</v>
      </c>
      <c r="H37" s="19" t="n">
        <v>1133</v>
      </c>
      <c r="I37" s="19" t="n">
        <v>1558</v>
      </c>
      <c r="J37" s="19" t="n">
        <v>1347</v>
      </c>
      <c r="K37" s="20" t="n">
        <v>5337</v>
      </c>
      <c r="L37" s="27" t="n">
        <f aca="false">+D37/D$41*100</f>
        <v>95.0495049504951</v>
      </c>
      <c r="M37" s="28" t="n">
        <f aca="false">+E37/E$41*100</f>
        <v>92.7125506072875</v>
      </c>
      <c r="N37" s="28" t="n">
        <f aca="false">+F37/F$41*100</f>
        <v>88.9570552147239</v>
      </c>
      <c r="O37" s="28" t="n">
        <f aca="false">+G37/G$41*100</f>
        <v>84.9740932642487</v>
      </c>
      <c r="P37" s="28" t="n">
        <f aca="false">+H37/H$41*100</f>
        <v>78.8448155880306</v>
      </c>
      <c r="Q37" s="28" t="n">
        <f aca="false">+I37/I$41*100</f>
        <v>76.2230919765166</v>
      </c>
      <c r="R37" s="28" t="n">
        <f aca="false">+J37/J$41*100</f>
        <v>73.5262008733624</v>
      </c>
      <c r="S37" s="28" t="n">
        <f aca="false">+K37/K$41*100</f>
        <v>78.8563829787234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9</v>
      </c>
      <c r="E38" s="25" t="n">
        <v>12</v>
      </c>
      <c r="F38" s="25" t="n">
        <v>31</v>
      </c>
      <c r="G38" s="25" t="n">
        <v>65</v>
      </c>
      <c r="H38" s="25" t="n">
        <v>223</v>
      </c>
      <c r="I38" s="25" t="n">
        <v>331</v>
      </c>
      <c r="J38" s="25" t="n">
        <v>313</v>
      </c>
      <c r="K38" s="26" t="n">
        <v>984</v>
      </c>
      <c r="L38" s="27" t="n">
        <f aca="false">+D38/D$41*100</f>
        <v>2.97029702970297</v>
      </c>
      <c r="M38" s="28" t="n">
        <f aca="false">+E38/E$41*100</f>
        <v>4.8582995951417</v>
      </c>
      <c r="N38" s="28" t="n">
        <f aca="false">+F38/F$41*100</f>
        <v>9.50920245398773</v>
      </c>
      <c r="O38" s="28" t="n">
        <f aca="false">+G38/G$41*100</f>
        <v>11.2262521588946</v>
      </c>
      <c r="P38" s="28" t="n">
        <f aca="false">+H38/H$41*100</f>
        <v>15.5184411969381</v>
      </c>
      <c r="Q38" s="28" t="n">
        <f aca="false">+I38/I$41*100</f>
        <v>16.1937377690802</v>
      </c>
      <c r="R38" s="28" t="n">
        <f aca="false">+J38/J$41*100</f>
        <v>17.085152838428</v>
      </c>
      <c r="S38" s="28" t="n">
        <f aca="false">+K38/K$41*100</f>
        <v>14.5390070921986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6</v>
      </c>
      <c r="E39" s="25" t="n">
        <v>6</v>
      </c>
      <c r="F39" s="25" t="n">
        <v>5</v>
      </c>
      <c r="G39" s="25" t="n">
        <v>22</v>
      </c>
      <c r="H39" s="25" t="n">
        <v>81</v>
      </c>
      <c r="I39" s="25" t="n">
        <v>154</v>
      </c>
      <c r="J39" s="25" t="n">
        <v>172</v>
      </c>
      <c r="K39" s="26" t="n">
        <v>446</v>
      </c>
      <c r="L39" s="27" t="n">
        <f aca="false">+D39/D$41*100</f>
        <v>1.98019801980198</v>
      </c>
      <c r="M39" s="28" t="n">
        <f aca="false">+E39/E$41*100</f>
        <v>2.42914979757085</v>
      </c>
      <c r="N39" s="28" t="n">
        <f aca="false">+F39/F$41*100</f>
        <v>1.53374233128834</v>
      </c>
      <c r="O39" s="28" t="n">
        <f aca="false">+G39/G$41*100</f>
        <v>3.79965457685665</v>
      </c>
      <c r="P39" s="28" t="n">
        <f aca="false">+H39/H$41*100</f>
        <v>5.63674321503132</v>
      </c>
      <c r="Q39" s="28" t="n">
        <f aca="false">+I39/I$41*100</f>
        <v>7.53424657534247</v>
      </c>
      <c r="R39" s="28" t="n">
        <f aca="false">+J39/J$41*100</f>
        <v>9.38864628820961</v>
      </c>
      <c r="S39" s="28" t="n">
        <f aca="false">+K39/K$41*100</f>
        <v>6.58983451536643</v>
      </c>
    </row>
    <row r="40" customFormat="false" ht="14.1" hidden="false" customHeight="true" outlineLevel="0" collapsed="false">
      <c r="A40" s="15"/>
      <c r="B40" s="16"/>
      <c r="C40" s="29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1</v>
      </c>
      <c r="J40" s="25" t="n">
        <v>0</v>
      </c>
      <c r="K40" s="26" t="n">
        <v>1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</v>
      </c>
      <c r="Q40" s="28" t="n">
        <f aca="false">+I40/I$41*100</f>
        <v>0.0489236790606654</v>
      </c>
      <c r="R40" s="28" t="n">
        <f aca="false">+J40/J$41*100</f>
        <v>0</v>
      </c>
      <c r="S40" s="28" t="n">
        <f aca="false">+K40/K$41*100</f>
        <v>0.0147754137115839</v>
      </c>
    </row>
    <row r="41" customFormat="false" ht="14.1" hidden="false" customHeight="true" outlineLevel="0" collapsed="false">
      <c r="A41" s="15"/>
      <c r="B41" s="16"/>
      <c r="C41" s="30" t="s">
        <v>10</v>
      </c>
      <c r="D41" s="31" t="n">
        <v>303</v>
      </c>
      <c r="E41" s="32" t="n">
        <v>247</v>
      </c>
      <c r="F41" s="32" t="n">
        <v>326</v>
      </c>
      <c r="G41" s="32" t="n">
        <v>579</v>
      </c>
      <c r="H41" s="32" t="n">
        <v>1437</v>
      </c>
      <c r="I41" s="32" t="n">
        <v>2044</v>
      </c>
      <c r="J41" s="32" t="n">
        <v>1832</v>
      </c>
      <c r="K41" s="33" t="n">
        <v>6768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4" t="s">
        <v>25</v>
      </c>
      <c r="C42" s="17" t="s">
        <v>15</v>
      </c>
      <c r="D42" s="24" t="n">
        <v>159</v>
      </c>
      <c r="E42" s="25" t="n">
        <v>143</v>
      </c>
      <c r="F42" s="25" t="n">
        <v>141</v>
      </c>
      <c r="G42" s="25" t="n">
        <v>231</v>
      </c>
      <c r="H42" s="25" t="n">
        <v>604</v>
      </c>
      <c r="I42" s="25" t="n">
        <v>741</v>
      </c>
      <c r="J42" s="25" t="n">
        <v>683</v>
      </c>
      <c r="K42" s="26" t="n">
        <v>2702</v>
      </c>
      <c r="L42" s="21" t="n">
        <f aca="false">+D42/D$46*100</f>
        <v>98.1481481481482</v>
      </c>
      <c r="M42" s="22" t="n">
        <f aca="false">+E42/E$46*100</f>
        <v>94.7019867549669</v>
      </c>
      <c r="N42" s="22" t="n">
        <f aca="false">+F42/F$46*100</f>
        <v>91.5584415584416</v>
      </c>
      <c r="O42" s="22" t="n">
        <f aca="false">+G42/G$46*100</f>
        <v>86.5168539325843</v>
      </c>
      <c r="P42" s="22" t="n">
        <f aca="false">+H42/H$46*100</f>
        <v>82.967032967033</v>
      </c>
      <c r="Q42" s="22" t="n">
        <f aca="false">+I42/I$46*100</f>
        <v>79.6774193548387</v>
      </c>
      <c r="R42" s="22" t="n">
        <f aca="false">+J42/J$46*100</f>
        <v>77.262443438914</v>
      </c>
      <c r="S42" s="22" t="n">
        <f aca="false">+K42/K$46*100</f>
        <v>82.4786324786325</v>
      </c>
    </row>
    <row r="43" customFormat="false" ht="14.1" hidden="false" customHeight="true" outlineLevel="0" collapsed="false">
      <c r="A43" s="15"/>
      <c r="B43" s="34"/>
      <c r="C43" s="23" t="s">
        <v>16</v>
      </c>
      <c r="D43" s="24" t="n">
        <v>2</v>
      </c>
      <c r="E43" s="25" t="n">
        <v>6</v>
      </c>
      <c r="F43" s="25" t="n">
        <v>8</v>
      </c>
      <c r="G43" s="25" t="n">
        <v>23</v>
      </c>
      <c r="H43" s="25" t="n">
        <v>83</v>
      </c>
      <c r="I43" s="25" t="n">
        <v>129</v>
      </c>
      <c r="J43" s="25" t="n">
        <v>140</v>
      </c>
      <c r="K43" s="26" t="n">
        <v>391</v>
      </c>
      <c r="L43" s="27" t="n">
        <f aca="false">+D43/D$46*100</f>
        <v>1.23456790123457</v>
      </c>
      <c r="M43" s="28" t="n">
        <f aca="false">+E43/E$46*100</f>
        <v>3.97350993377483</v>
      </c>
      <c r="N43" s="28" t="n">
        <f aca="false">+F43/F$46*100</f>
        <v>5.1948051948052</v>
      </c>
      <c r="O43" s="28" t="n">
        <f aca="false">+G43/G$46*100</f>
        <v>8.61423220973783</v>
      </c>
      <c r="P43" s="28" t="n">
        <f aca="false">+H43/H$46*100</f>
        <v>11.4010989010989</v>
      </c>
      <c r="Q43" s="28" t="n">
        <f aca="false">+I43/I$46*100</f>
        <v>13.8709677419355</v>
      </c>
      <c r="R43" s="28" t="n">
        <f aca="false">+J43/J$46*100</f>
        <v>15.8371040723982</v>
      </c>
      <c r="S43" s="28" t="n">
        <f aca="false">+K43/K$46*100</f>
        <v>11.9352869352869</v>
      </c>
    </row>
    <row r="44" customFormat="false" ht="14.1" hidden="false" customHeight="true" outlineLevel="0" collapsed="false">
      <c r="A44" s="15"/>
      <c r="B44" s="34"/>
      <c r="C44" s="23" t="s">
        <v>17</v>
      </c>
      <c r="D44" s="24" t="n">
        <v>1</v>
      </c>
      <c r="E44" s="25" t="n">
        <v>2</v>
      </c>
      <c r="F44" s="25" t="n">
        <v>5</v>
      </c>
      <c r="G44" s="25" t="n">
        <v>13</v>
      </c>
      <c r="H44" s="25" t="n">
        <v>41</v>
      </c>
      <c r="I44" s="25" t="n">
        <v>60</v>
      </c>
      <c r="J44" s="25" t="n">
        <v>61</v>
      </c>
      <c r="K44" s="26" t="n">
        <v>183</v>
      </c>
      <c r="L44" s="27" t="n">
        <f aca="false">+D44/D$46*100</f>
        <v>0.617283950617284</v>
      </c>
      <c r="M44" s="28" t="n">
        <f aca="false">+E44/E$46*100</f>
        <v>1.32450331125828</v>
      </c>
      <c r="N44" s="28" t="n">
        <f aca="false">+F44/F$46*100</f>
        <v>3.24675324675325</v>
      </c>
      <c r="O44" s="28" t="n">
        <f aca="false">+G44/G$46*100</f>
        <v>4.8689138576779</v>
      </c>
      <c r="P44" s="28" t="n">
        <f aca="false">+H44/H$46*100</f>
        <v>5.63186813186813</v>
      </c>
      <c r="Q44" s="28" t="n">
        <f aca="false">+I44/I$46*100</f>
        <v>6.45161290322581</v>
      </c>
      <c r="R44" s="28" t="n">
        <f aca="false">+J44/J$46*100</f>
        <v>6.90045248868778</v>
      </c>
      <c r="S44" s="28" t="n">
        <f aca="false">+K44/K$46*100</f>
        <v>5.58608058608059</v>
      </c>
    </row>
    <row r="45" customFormat="false" ht="14.1" hidden="false" customHeight="true" outlineLevel="0" collapsed="false">
      <c r="A45" s="15"/>
      <c r="B45" s="34"/>
      <c r="C45" s="29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4"/>
      <c r="C46" s="30" t="s">
        <v>10</v>
      </c>
      <c r="D46" s="24" t="n">
        <v>162</v>
      </c>
      <c r="E46" s="25" t="n">
        <v>151</v>
      </c>
      <c r="F46" s="25" t="n">
        <v>154</v>
      </c>
      <c r="G46" s="25" t="n">
        <v>267</v>
      </c>
      <c r="H46" s="25" t="n">
        <v>728</v>
      </c>
      <c r="I46" s="25" t="n">
        <v>930</v>
      </c>
      <c r="J46" s="25" t="n">
        <v>884</v>
      </c>
      <c r="K46" s="26" t="n">
        <v>3276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355</v>
      </c>
      <c r="E47" s="19" t="n">
        <v>349</v>
      </c>
      <c r="F47" s="19" t="n">
        <v>363</v>
      </c>
      <c r="G47" s="19" t="n">
        <v>616</v>
      </c>
      <c r="H47" s="19" t="n">
        <v>1765</v>
      </c>
      <c r="I47" s="19" t="n">
        <v>2803</v>
      </c>
      <c r="J47" s="19" t="n">
        <v>2491</v>
      </c>
      <c r="K47" s="20" t="n">
        <v>8742</v>
      </c>
      <c r="L47" s="27" t="n">
        <f aca="false">+D47/D$51*100</f>
        <v>96.7302452316076</v>
      </c>
      <c r="M47" s="28" t="n">
        <f aca="false">+E47/E$51*100</f>
        <v>95.3551912568306</v>
      </c>
      <c r="N47" s="28" t="n">
        <f aca="false">+F47/F$51*100</f>
        <v>91.6666666666667</v>
      </c>
      <c r="O47" s="28" t="n">
        <f aca="false">+G47/G$51*100</f>
        <v>84.9655172413793</v>
      </c>
      <c r="P47" s="28" t="n">
        <f aca="false">+H47/H$51*100</f>
        <v>82.2077317186772</v>
      </c>
      <c r="Q47" s="28" t="n">
        <f aca="false">+I47/I$51*100</f>
        <v>79.0691114245416</v>
      </c>
      <c r="R47" s="28" t="n">
        <f aca="false">+J47/J$51*100</f>
        <v>78.3826305852738</v>
      </c>
      <c r="S47" s="28" t="n">
        <f aca="false">+K47/K$51*100</f>
        <v>81.5180902648266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7</v>
      </c>
      <c r="E48" s="25" t="n">
        <v>8</v>
      </c>
      <c r="F48" s="25" t="n">
        <v>20</v>
      </c>
      <c r="G48" s="25" t="n">
        <v>66</v>
      </c>
      <c r="H48" s="25" t="n">
        <v>235</v>
      </c>
      <c r="I48" s="25" t="n">
        <v>438</v>
      </c>
      <c r="J48" s="25" t="n">
        <v>391</v>
      </c>
      <c r="K48" s="26" t="n">
        <v>1165</v>
      </c>
      <c r="L48" s="27" t="n">
        <f aca="false">+D48/D$51*100</f>
        <v>1.90735694822888</v>
      </c>
      <c r="M48" s="28" t="n">
        <f aca="false">+E48/E$51*100</f>
        <v>2.18579234972678</v>
      </c>
      <c r="N48" s="28" t="n">
        <f aca="false">+F48/F$51*100</f>
        <v>5.05050505050505</v>
      </c>
      <c r="O48" s="28" t="n">
        <f aca="false">+G48/G$51*100</f>
        <v>9.10344827586207</v>
      </c>
      <c r="P48" s="28" t="n">
        <f aca="false">+H48/H$51*100</f>
        <v>10.9455053563111</v>
      </c>
      <c r="Q48" s="28" t="n">
        <f aca="false">+I48/I$51*100</f>
        <v>12.3554301833568</v>
      </c>
      <c r="R48" s="28" t="n">
        <f aca="false">+J48/J$51*100</f>
        <v>12.3033354310887</v>
      </c>
      <c r="S48" s="28" t="n">
        <f aca="false">+K48/K$51*100</f>
        <v>10.8634837747109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5</v>
      </c>
      <c r="E49" s="25" t="n">
        <v>8</v>
      </c>
      <c r="F49" s="25" t="n">
        <v>13</v>
      </c>
      <c r="G49" s="25" t="n">
        <v>43</v>
      </c>
      <c r="H49" s="25" t="n">
        <v>147</v>
      </c>
      <c r="I49" s="25" t="n">
        <v>304</v>
      </c>
      <c r="J49" s="25" t="n">
        <v>296</v>
      </c>
      <c r="K49" s="26" t="n">
        <v>816</v>
      </c>
      <c r="L49" s="27" t="n">
        <f aca="false">+D49/D$51*100</f>
        <v>1.36239782016349</v>
      </c>
      <c r="M49" s="28" t="n">
        <f aca="false">+E49/E$51*100</f>
        <v>2.18579234972678</v>
      </c>
      <c r="N49" s="28" t="n">
        <f aca="false">+F49/F$51*100</f>
        <v>3.28282828282828</v>
      </c>
      <c r="O49" s="28" t="n">
        <f aca="false">+G49/G$51*100</f>
        <v>5.93103448275862</v>
      </c>
      <c r="P49" s="28" t="n">
        <f aca="false">+H49/H$51*100</f>
        <v>6.84676292501164</v>
      </c>
      <c r="Q49" s="28" t="n">
        <f aca="false">+I49/I$51*100</f>
        <v>8.57545839210155</v>
      </c>
      <c r="R49" s="28" t="n">
        <f aca="false">+J49/J$51*100</f>
        <v>9.31403398363751</v>
      </c>
      <c r="S49" s="28" t="n">
        <f aca="false">+K49/K$51*100</f>
        <v>7.60910108168594</v>
      </c>
    </row>
    <row r="50" customFormat="false" ht="14.1" hidden="false" customHeight="true" outlineLevel="0" collapsed="false">
      <c r="A50" s="15"/>
      <c r="B50" s="16"/>
      <c r="C50" s="29" t="s">
        <v>18</v>
      </c>
      <c r="D50" s="24" t="n">
        <v>0</v>
      </c>
      <c r="E50" s="25" t="n">
        <v>1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6" t="n">
        <v>1</v>
      </c>
      <c r="L50" s="27" t="n">
        <f aca="false">+D50/D$51*100</f>
        <v>0</v>
      </c>
      <c r="M50" s="28" t="n">
        <f aca="false">+E50/E$51*100</f>
        <v>0.273224043715847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</v>
      </c>
      <c r="S50" s="28" t="n">
        <f aca="false">+K50/K$51*100</f>
        <v>0.0093248787765759</v>
      </c>
    </row>
    <row r="51" customFormat="false" ht="14.1" hidden="false" customHeight="true" outlineLevel="0" collapsed="false">
      <c r="A51" s="15"/>
      <c r="B51" s="16"/>
      <c r="C51" s="30" t="s">
        <v>10</v>
      </c>
      <c r="D51" s="31" t="n">
        <v>367</v>
      </c>
      <c r="E51" s="32" t="n">
        <v>366</v>
      </c>
      <c r="F51" s="32" t="n">
        <v>396</v>
      </c>
      <c r="G51" s="32" t="n">
        <v>725</v>
      </c>
      <c r="H51" s="32" t="n">
        <v>2147</v>
      </c>
      <c r="I51" s="32" t="n">
        <v>3545</v>
      </c>
      <c r="J51" s="32" t="n">
        <v>3178</v>
      </c>
      <c r="K51" s="33" t="n">
        <v>10724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4" t="s">
        <v>27</v>
      </c>
      <c r="C52" s="17" t="s">
        <v>15</v>
      </c>
      <c r="D52" s="24" t="n">
        <v>609</v>
      </c>
      <c r="E52" s="25" t="n">
        <v>529</v>
      </c>
      <c r="F52" s="25" t="n">
        <v>569</v>
      </c>
      <c r="G52" s="25" t="n">
        <v>902</v>
      </c>
      <c r="H52" s="25" t="n">
        <v>2448</v>
      </c>
      <c r="I52" s="25" t="n">
        <v>3755</v>
      </c>
      <c r="J52" s="25" t="n">
        <v>3679</v>
      </c>
      <c r="K52" s="26" t="n">
        <v>12491</v>
      </c>
      <c r="L52" s="21" t="n">
        <f aca="false">+D52/D$56*100</f>
        <v>91.4414414414414</v>
      </c>
      <c r="M52" s="22" t="n">
        <f aca="false">+E52/E$56*100</f>
        <v>90.2730375426621</v>
      </c>
      <c r="N52" s="22" t="n">
        <f aca="false">+F52/F$56*100</f>
        <v>87.2699386503067</v>
      </c>
      <c r="O52" s="22" t="n">
        <f aca="false">+G52/G$56*100</f>
        <v>80.8243727598566</v>
      </c>
      <c r="P52" s="22" t="n">
        <f aca="false">+H52/H$56*100</f>
        <v>76.214196762142</v>
      </c>
      <c r="Q52" s="22" t="n">
        <f aca="false">+I52/I$56*100</f>
        <v>72.378565921357</v>
      </c>
      <c r="R52" s="22" t="n">
        <f aca="false">+J52/J$56*100</f>
        <v>70.9820567239051</v>
      </c>
      <c r="S52" s="22" t="n">
        <f aca="false">+K52/K$56*100</f>
        <v>75.2333915557429</v>
      </c>
    </row>
    <row r="53" customFormat="false" ht="14.1" hidden="false" customHeight="true" outlineLevel="0" collapsed="false">
      <c r="A53" s="15"/>
      <c r="B53" s="34"/>
      <c r="C53" s="23" t="s">
        <v>16</v>
      </c>
      <c r="D53" s="24" t="n">
        <v>41</v>
      </c>
      <c r="E53" s="25" t="n">
        <v>29</v>
      </c>
      <c r="F53" s="25" t="n">
        <v>49</v>
      </c>
      <c r="G53" s="25" t="n">
        <v>146</v>
      </c>
      <c r="H53" s="25" t="n">
        <v>497</v>
      </c>
      <c r="I53" s="25" t="n">
        <v>898</v>
      </c>
      <c r="J53" s="25" t="n">
        <v>877</v>
      </c>
      <c r="K53" s="26" t="n">
        <v>2537</v>
      </c>
      <c r="L53" s="27" t="n">
        <f aca="false">+D53/D$56*100</f>
        <v>6.15615615615616</v>
      </c>
      <c r="M53" s="28" t="n">
        <f aca="false">+E53/E$56*100</f>
        <v>4.94880546075085</v>
      </c>
      <c r="N53" s="28" t="n">
        <f aca="false">+F53/F$56*100</f>
        <v>7.51533742331288</v>
      </c>
      <c r="O53" s="28" t="n">
        <f aca="false">+G53/G$56*100</f>
        <v>13.0824372759857</v>
      </c>
      <c r="P53" s="28" t="n">
        <f aca="false">+H53/H$56*100</f>
        <v>15.4732254047323</v>
      </c>
      <c r="Q53" s="28" t="n">
        <f aca="false">+I53/I$56*100</f>
        <v>17.3091750192753</v>
      </c>
      <c r="R53" s="28" t="n">
        <f aca="false">+J53/J$56*100</f>
        <v>16.9207022959676</v>
      </c>
      <c r="S53" s="28" t="n">
        <f aca="false">+K53/K$56*100</f>
        <v>15.280371017286</v>
      </c>
    </row>
    <row r="54" customFormat="false" ht="14.1" hidden="false" customHeight="true" outlineLevel="0" collapsed="false">
      <c r="A54" s="15"/>
      <c r="B54" s="34"/>
      <c r="C54" s="23" t="s">
        <v>17</v>
      </c>
      <c r="D54" s="24" t="n">
        <v>15</v>
      </c>
      <c r="E54" s="25" t="n">
        <v>28</v>
      </c>
      <c r="F54" s="25" t="n">
        <v>34</v>
      </c>
      <c r="G54" s="25" t="n">
        <v>68</v>
      </c>
      <c r="H54" s="25" t="n">
        <v>267</v>
      </c>
      <c r="I54" s="25" t="n">
        <v>535</v>
      </c>
      <c r="J54" s="25" t="n">
        <v>627</v>
      </c>
      <c r="K54" s="26" t="n">
        <v>1574</v>
      </c>
      <c r="L54" s="27" t="n">
        <f aca="false">+D54/D$56*100</f>
        <v>2.25225225225225</v>
      </c>
      <c r="M54" s="28" t="n">
        <f aca="false">+E54/E$56*100</f>
        <v>4.77815699658703</v>
      </c>
      <c r="N54" s="28" t="n">
        <f aca="false">+F54/F$56*100</f>
        <v>5.21472392638037</v>
      </c>
      <c r="O54" s="28" t="n">
        <f aca="false">+G54/G$56*100</f>
        <v>6.09318996415771</v>
      </c>
      <c r="P54" s="28" t="n">
        <f aca="false">+H54/H$56*100</f>
        <v>8.31257783312578</v>
      </c>
      <c r="Q54" s="28" t="n">
        <f aca="false">+I54/I$56*100</f>
        <v>10.3122590593678</v>
      </c>
      <c r="R54" s="28" t="n">
        <f aca="false">+J54/J$56*100</f>
        <v>12.0972409801273</v>
      </c>
      <c r="S54" s="28" t="n">
        <f aca="false">+K54/K$56*100</f>
        <v>9.48021441908089</v>
      </c>
    </row>
    <row r="55" customFormat="false" ht="14.1" hidden="false" customHeight="true" outlineLevel="0" collapsed="false">
      <c r="A55" s="15"/>
      <c r="B55" s="34"/>
      <c r="C55" s="29" t="s">
        <v>18</v>
      </c>
      <c r="D55" s="24" t="n">
        <v>1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6" t="n">
        <v>1</v>
      </c>
      <c r="L55" s="27" t="n">
        <f aca="false">+D55/D$56*100</f>
        <v>0.15015015015015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</v>
      </c>
      <c r="P55" s="28" t="n">
        <f aca="false">+H55/H$56*100</f>
        <v>0</v>
      </c>
      <c r="Q55" s="28" t="n">
        <f aca="false">+I55/I$56*100</f>
        <v>0</v>
      </c>
      <c r="R55" s="28" t="n">
        <f aca="false">+J55/J$56*100</f>
        <v>0</v>
      </c>
      <c r="S55" s="28" t="n">
        <f aca="false">+K55/K$56*100</f>
        <v>0.00602300789014034</v>
      </c>
    </row>
    <row r="56" customFormat="false" ht="14.1" hidden="false" customHeight="true" outlineLevel="0" collapsed="false">
      <c r="A56" s="15"/>
      <c r="B56" s="34"/>
      <c r="C56" s="30" t="s">
        <v>10</v>
      </c>
      <c r="D56" s="24" t="n">
        <v>666</v>
      </c>
      <c r="E56" s="25" t="n">
        <v>586</v>
      </c>
      <c r="F56" s="25" t="n">
        <v>652</v>
      </c>
      <c r="G56" s="25" t="n">
        <v>1116</v>
      </c>
      <c r="H56" s="25" t="n">
        <v>3212</v>
      </c>
      <c r="I56" s="25" t="n">
        <v>5188</v>
      </c>
      <c r="J56" s="25" t="n">
        <v>5183</v>
      </c>
      <c r="K56" s="26" t="n">
        <v>16603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514</v>
      </c>
      <c r="E57" s="19" t="n">
        <v>489</v>
      </c>
      <c r="F57" s="19" t="n">
        <v>521</v>
      </c>
      <c r="G57" s="19" t="n">
        <v>892</v>
      </c>
      <c r="H57" s="19" t="n">
        <v>2641</v>
      </c>
      <c r="I57" s="19" t="n">
        <v>4459</v>
      </c>
      <c r="J57" s="19" t="n">
        <v>4458</v>
      </c>
      <c r="K57" s="20" t="n">
        <v>13974</v>
      </c>
      <c r="L57" s="27" t="n">
        <f aca="false">+D57/D$61*100</f>
        <v>98.4674329501916</v>
      </c>
      <c r="M57" s="28" t="n">
        <f aca="false">+E57/E$61*100</f>
        <v>94.5841392649903</v>
      </c>
      <c r="N57" s="28" t="n">
        <f aca="false">+F57/F$61*100</f>
        <v>91.7253521126761</v>
      </c>
      <c r="O57" s="28" t="n">
        <f aca="false">+G57/G$61*100</f>
        <v>87.7952755905512</v>
      </c>
      <c r="P57" s="28" t="n">
        <f aca="false">+H57/H$61*100</f>
        <v>84.674575184354</v>
      </c>
      <c r="Q57" s="28" t="n">
        <f aca="false">+I57/I$61*100</f>
        <v>81.25</v>
      </c>
      <c r="R57" s="28" t="n">
        <f aca="false">+J57/J$61*100</f>
        <v>79.9641255605381</v>
      </c>
      <c r="S57" s="28" t="n">
        <f aca="false">+K57/K$61*100</f>
        <v>83.1538232668849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4</v>
      </c>
      <c r="E58" s="25" t="n">
        <v>16</v>
      </c>
      <c r="F58" s="25" t="n">
        <v>24</v>
      </c>
      <c r="G58" s="25" t="n">
        <v>83</v>
      </c>
      <c r="H58" s="25" t="n">
        <v>288</v>
      </c>
      <c r="I58" s="25" t="n">
        <v>623</v>
      </c>
      <c r="J58" s="25" t="n">
        <v>670</v>
      </c>
      <c r="K58" s="26" t="n">
        <v>1708</v>
      </c>
      <c r="L58" s="27" t="n">
        <f aca="false">+D58/D$61*100</f>
        <v>0.766283524904215</v>
      </c>
      <c r="M58" s="28" t="n">
        <f aca="false">+E58/E$61*100</f>
        <v>3.09477756286267</v>
      </c>
      <c r="N58" s="28" t="n">
        <f aca="false">+F58/F$61*100</f>
        <v>4.22535211267606</v>
      </c>
      <c r="O58" s="28" t="n">
        <f aca="false">+G58/G$61*100</f>
        <v>8.16929133858268</v>
      </c>
      <c r="P58" s="28" t="n">
        <f aca="false">+H58/H$61*100</f>
        <v>9.2337287592177</v>
      </c>
      <c r="Q58" s="28" t="n">
        <f aca="false">+I58/I$61*100</f>
        <v>11.3520408163265</v>
      </c>
      <c r="R58" s="28" t="n">
        <f aca="false">+J58/J$61*100</f>
        <v>12.0179372197309</v>
      </c>
      <c r="S58" s="28" t="n">
        <f aca="false">+K58/K$61*100</f>
        <v>10.1636417732818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4</v>
      </c>
      <c r="E59" s="25" t="n">
        <v>12</v>
      </c>
      <c r="F59" s="25" t="n">
        <v>23</v>
      </c>
      <c r="G59" s="25" t="n">
        <v>41</v>
      </c>
      <c r="H59" s="25" t="n">
        <v>190</v>
      </c>
      <c r="I59" s="25" t="n">
        <v>406</v>
      </c>
      <c r="J59" s="25" t="n">
        <v>447</v>
      </c>
      <c r="K59" s="26" t="n">
        <v>1123</v>
      </c>
      <c r="L59" s="27" t="n">
        <f aca="false">+D59/D$61*100</f>
        <v>0.766283524904215</v>
      </c>
      <c r="M59" s="28" t="n">
        <f aca="false">+E59/E$61*100</f>
        <v>2.321083172147</v>
      </c>
      <c r="N59" s="28" t="n">
        <f aca="false">+F59/F$61*100</f>
        <v>4.04929577464789</v>
      </c>
      <c r="O59" s="28" t="n">
        <f aca="false">+G59/G$61*100</f>
        <v>4.03543307086614</v>
      </c>
      <c r="P59" s="28" t="n">
        <f aca="false">+H59/H$61*100</f>
        <v>6.09169605642834</v>
      </c>
      <c r="Q59" s="28" t="n">
        <f aca="false">+I59/I$61*100</f>
        <v>7.39795918367347</v>
      </c>
      <c r="R59" s="28" t="n">
        <f aca="false">+J59/J$61*100</f>
        <v>8.01793721973094</v>
      </c>
      <c r="S59" s="28" t="n">
        <f aca="false">+K59/K$61*100</f>
        <v>6.68253495983338</v>
      </c>
    </row>
    <row r="60" customFormat="false" ht="14.1" hidden="false" customHeight="true" outlineLevel="0" collapsed="false">
      <c r="A60" s="15"/>
      <c r="B60" s="16"/>
      <c r="C60" s="29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30" t="s">
        <v>10</v>
      </c>
      <c r="D61" s="31" t="n">
        <v>522</v>
      </c>
      <c r="E61" s="32" t="n">
        <v>517</v>
      </c>
      <c r="F61" s="32" t="n">
        <v>568</v>
      </c>
      <c r="G61" s="32" t="n">
        <v>1016</v>
      </c>
      <c r="H61" s="32" t="n">
        <v>3119</v>
      </c>
      <c r="I61" s="32" t="n">
        <v>5488</v>
      </c>
      <c r="J61" s="32" t="n">
        <v>5575</v>
      </c>
      <c r="K61" s="33" t="n">
        <v>16805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4" t="s">
        <v>29</v>
      </c>
      <c r="C62" s="17" t="s">
        <v>15</v>
      </c>
      <c r="D62" s="24" t="n">
        <v>419</v>
      </c>
      <c r="E62" s="25" t="n">
        <v>372</v>
      </c>
      <c r="F62" s="25" t="n">
        <v>442</v>
      </c>
      <c r="G62" s="25" t="n">
        <v>633</v>
      </c>
      <c r="H62" s="25" t="n">
        <v>2055</v>
      </c>
      <c r="I62" s="25" t="n">
        <v>3713</v>
      </c>
      <c r="J62" s="25" t="n">
        <v>4355</v>
      </c>
      <c r="K62" s="26" t="n">
        <v>11989</v>
      </c>
      <c r="L62" s="21" t="n">
        <f aca="false">+D62/D$66*100</f>
        <v>95.0113378684807</v>
      </c>
      <c r="M62" s="22" t="n">
        <f aca="false">+E62/E$66*100</f>
        <v>95.3846153846154</v>
      </c>
      <c r="N62" s="22" t="n">
        <f aca="false">+F62/F$66*100</f>
        <v>91.1340206185567</v>
      </c>
      <c r="O62" s="22" t="n">
        <f aca="false">+G62/G$66*100</f>
        <v>87.9166666666667</v>
      </c>
      <c r="P62" s="22" t="n">
        <f aca="false">+H62/H$66*100</f>
        <v>86.5627632687447</v>
      </c>
      <c r="Q62" s="22" t="n">
        <f aca="false">+I62/I$66*100</f>
        <v>80.9108738287209</v>
      </c>
      <c r="R62" s="22" t="n">
        <f aca="false">+J62/J$66*100</f>
        <v>78.0046569944474</v>
      </c>
      <c r="S62" s="22" t="n">
        <f aca="false">+K62/K$66*100</f>
        <v>82.217802770539</v>
      </c>
    </row>
    <row r="63" customFormat="false" ht="14.1" hidden="false" customHeight="true" outlineLevel="0" collapsed="false">
      <c r="A63" s="15"/>
      <c r="B63" s="34"/>
      <c r="C63" s="23" t="s">
        <v>16</v>
      </c>
      <c r="D63" s="24" t="n">
        <v>15</v>
      </c>
      <c r="E63" s="25" t="n">
        <v>8</v>
      </c>
      <c r="F63" s="25" t="n">
        <v>26</v>
      </c>
      <c r="G63" s="25" t="n">
        <v>55</v>
      </c>
      <c r="H63" s="25" t="n">
        <v>203</v>
      </c>
      <c r="I63" s="25" t="n">
        <v>531</v>
      </c>
      <c r="J63" s="25" t="n">
        <v>734</v>
      </c>
      <c r="K63" s="26" t="n">
        <v>1572</v>
      </c>
      <c r="L63" s="27" t="n">
        <f aca="false">+D63/D$66*100</f>
        <v>3.40136054421769</v>
      </c>
      <c r="M63" s="28" t="n">
        <f aca="false">+E63/E$66*100</f>
        <v>2.05128205128205</v>
      </c>
      <c r="N63" s="28" t="n">
        <f aca="false">+F63/F$66*100</f>
        <v>5.36082474226804</v>
      </c>
      <c r="O63" s="28" t="n">
        <f aca="false">+G63/G$66*100</f>
        <v>7.63888888888889</v>
      </c>
      <c r="P63" s="28" t="n">
        <f aca="false">+H63/H$66*100</f>
        <v>8.55096882898062</v>
      </c>
      <c r="Q63" s="28" t="n">
        <f aca="false">+I63/I$66*100</f>
        <v>11.5711483983439</v>
      </c>
      <c r="R63" s="28" t="n">
        <f aca="false">+J63/J$66*100</f>
        <v>13.1470535554361</v>
      </c>
      <c r="S63" s="28" t="n">
        <f aca="false">+K63/K$66*100</f>
        <v>10.7804142092991</v>
      </c>
    </row>
    <row r="64" customFormat="false" ht="14.1" hidden="false" customHeight="true" outlineLevel="0" collapsed="false">
      <c r="A64" s="15"/>
      <c r="B64" s="34"/>
      <c r="C64" s="23" t="s">
        <v>17</v>
      </c>
      <c r="D64" s="24" t="n">
        <v>7</v>
      </c>
      <c r="E64" s="25" t="n">
        <v>10</v>
      </c>
      <c r="F64" s="25" t="n">
        <v>17</v>
      </c>
      <c r="G64" s="25" t="n">
        <v>32</v>
      </c>
      <c r="H64" s="25" t="n">
        <v>116</v>
      </c>
      <c r="I64" s="25" t="n">
        <v>345</v>
      </c>
      <c r="J64" s="25" t="n">
        <v>494</v>
      </c>
      <c r="K64" s="26" t="n">
        <v>1021</v>
      </c>
      <c r="L64" s="27" t="n">
        <f aca="false">+D64/D$66*100</f>
        <v>1.58730158730159</v>
      </c>
      <c r="M64" s="28" t="n">
        <f aca="false">+E64/E$66*100</f>
        <v>2.56410256410256</v>
      </c>
      <c r="N64" s="28" t="n">
        <f aca="false">+F64/F$66*100</f>
        <v>3.50515463917526</v>
      </c>
      <c r="O64" s="28" t="n">
        <f aca="false">+G64/G$66*100</f>
        <v>4.44444444444445</v>
      </c>
      <c r="P64" s="28" t="n">
        <f aca="false">+H64/H$66*100</f>
        <v>4.88626790227464</v>
      </c>
      <c r="Q64" s="28" t="n">
        <f aca="false">+I64/I$66*100</f>
        <v>7.51797777293528</v>
      </c>
      <c r="R64" s="28" t="n">
        <f aca="false">+J64/J$66*100</f>
        <v>8.84828945011643</v>
      </c>
      <c r="S64" s="28" t="n">
        <f aca="false">+K64/K$66*100</f>
        <v>7.00178302016184</v>
      </c>
    </row>
    <row r="65" customFormat="false" ht="14.1" hidden="false" customHeight="true" outlineLevel="0" collapsed="false">
      <c r="A65" s="15"/>
      <c r="B65" s="34"/>
      <c r="C65" s="29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4"/>
      <c r="C66" s="30" t="s">
        <v>10</v>
      </c>
      <c r="D66" s="24" t="n">
        <v>441</v>
      </c>
      <c r="E66" s="25" t="n">
        <v>390</v>
      </c>
      <c r="F66" s="25" t="n">
        <v>485</v>
      </c>
      <c r="G66" s="25" t="n">
        <v>720</v>
      </c>
      <c r="H66" s="25" t="n">
        <v>2374</v>
      </c>
      <c r="I66" s="25" t="n">
        <v>4589</v>
      </c>
      <c r="J66" s="25" t="n">
        <v>5583</v>
      </c>
      <c r="K66" s="26" t="n">
        <v>14582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74</v>
      </c>
      <c r="E67" s="19" t="n">
        <v>258</v>
      </c>
      <c r="F67" s="19" t="n">
        <v>338</v>
      </c>
      <c r="G67" s="19" t="n">
        <v>548</v>
      </c>
      <c r="H67" s="19" t="n">
        <v>1403</v>
      </c>
      <c r="I67" s="19" t="n">
        <v>1636</v>
      </c>
      <c r="J67" s="19" t="n">
        <v>1526</v>
      </c>
      <c r="K67" s="20" t="n">
        <v>5983</v>
      </c>
      <c r="L67" s="27" t="n">
        <f aca="false">+D67/D$71*100</f>
        <v>96.4788732394366</v>
      </c>
      <c r="M67" s="28" t="n">
        <f aca="false">+E67/E$71*100</f>
        <v>93.1407942238267</v>
      </c>
      <c r="N67" s="28" t="n">
        <f aca="false">+F67/F$71*100</f>
        <v>90.8602150537634</v>
      </c>
      <c r="O67" s="28" t="n">
        <f aca="false">+G67/G$71*100</f>
        <v>89.5424836601307</v>
      </c>
      <c r="P67" s="28" t="n">
        <f aca="false">+H67/H$71*100</f>
        <v>86.6049382716049</v>
      </c>
      <c r="Q67" s="28" t="n">
        <f aca="false">+I67/I$71*100</f>
        <v>83.3843017329256</v>
      </c>
      <c r="R67" s="28" t="n">
        <f aca="false">+J67/J$71*100</f>
        <v>82.4864864864865</v>
      </c>
      <c r="S67" s="28" t="n">
        <f aca="false">+K67/K$71*100</f>
        <v>85.7531890497348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4</v>
      </c>
      <c r="E68" s="25" t="n">
        <v>8</v>
      </c>
      <c r="F68" s="25" t="n">
        <v>20</v>
      </c>
      <c r="G68" s="25" t="n">
        <v>36</v>
      </c>
      <c r="H68" s="25" t="n">
        <v>125</v>
      </c>
      <c r="I68" s="25" t="n">
        <v>195</v>
      </c>
      <c r="J68" s="25" t="n">
        <v>177</v>
      </c>
      <c r="K68" s="26" t="n">
        <v>565</v>
      </c>
      <c r="L68" s="27" t="n">
        <f aca="false">+D68/D$71*100</f>
        <v>1.40845070422535</v>
      </c>
      <c r="M68" s="28" t="n">
        <f aca="false">+E68/E$71*100</f>
        <v>2.88808664259928</v>
      </c>
      <c r="N68" s="28" t="n">
        <f aca="false">+F68/F$71*100</f>
        <v>5.37634408602151</v>
      </c>
      <c r="O68" s="28" t="n">
        <f aca="false">+G68/G$71*100</f>
        <v>5.88235294117647</v>
      </c>
      <c r="P68" s="28" t="n">
        <f aca="false">+H68/H$71*100</f>
        <v>7.71604938271605</v>
      </c>
      <c r="Q68" s="28" t="n">
        <f aca="false">+I68/I$71*100</f>
        <v>9.9388379204893</v>
      </c>
      <c r="R68" s="28" t="n">
        <f aca="false">+J68/J$71*100</f>
        <v>9.56756756756757</v>
      </c>
      <c r="S68" s="28" t="n">
        <f aca="false">+K68/K$71*100</f>
        <v>8.0980364053318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6</v>
      </c>
      <c r="E69" s="25" t="n">
        <v>11</v>
      </c>
      <c r="F69" s="25" t="n">
        <v>14</v>
      </c>
      <c r="G69" s="25" t="n">
        <v>28</v>
      </c>
      <c r="H69" s="25" t="n">
        <v>92</v>
      </c>
      <c r="I69" s="25" t="n">
        <v>131</v>
      </c>
      <c r="J69" s="25" t="n">
        <v>147</v>
      </c>
      <c r="K69" s="26" t="n">
        <v>429</v>
      </c>
      <c r="L69" s="27" t="n">
        <f aca="false">+D69/D$71*100</f>
        <v>2.11267605633803</v>
      </c>
      <c r="M69" s="28" t="n">
        <f aca="false">+E69/E$71*100</f>
        <v>3.97111913357401</v>
      </c>
      <c r="N69" s="28" t="n">
        <f aca="false">+F69/F$71*100</f>
        <v>3.76344086021505</v>
      </c>
      <c r="O69" s="28" t="n">
        <f aca="false">+G69/G$71*100</f>
        <v>4.57516339869281</v>
      </c>
      <c r="P69" s="28" t="n">
        <f aca="false">+H69/H$71*100</f>
        <v>5.67901234567901</v>
      </c>
      <c r="Q69" s="28" t="n">
        <f aca="false">+I69/I$71*100</f>
        <v>6.67686034658512</v>
      </c>
      <c r="R69" s="28" t="n">
        <f aca="false">+J69/J$71*100</f>
        <v>7.94594594594595</v>
      </c>
      <c r="S69" s="28" t="n">
        <f aca="false">+K69/K$71*100</f>
        <v>6.14877454493335</v>
      </c>
    </row>
    <row r="70" customFormat="false" ht="14.1" hidden="false" customHeight="true" outlineLevel="0" collapsed="false">
      <c r="A70" s="15"/>
      <c r="B70" s="16"/>
      <c r="C70" s="29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30" t="s">
        <v>10</v>
      </c>
      <c r="D71" s="31" t="n">
        <v>284</v>
      </c>
      <c r="E71" s="32" t="n">
        <v>277</v>
      </c>
      <c r="F71" s="32" t="n">
        <v>372</v>
      </c>
      <c r="G71" s="32" t="n">
        <v>612</v>
      </c>
      <c r="H71" s="32" t="n">
        <v>1620</v>
      </c>
      <c r="I71" s="32" t="n">
        <v>1962</v>
      </c>
      <c r="J71" s="32" t="n">
        <v>1850</v>
      </c>
      <c r="K71" s="33" t="n">
        <v>6977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4" t="s">
        <v>31</v>
      </c>
      <c r="C72" s="17" t="s">
        <v>15</v>
      </c>
      <c r="D72" s="24" t="n">
        <v>396</v>
      </c>
      <c r="E72" s="25" t="n">
        <v>432</v>
      </c>
      <c r="F72" s="25" t="n">
        <v>615</v>
      </c>
      <c r="G72" s="25" t="n">
        <v>847</v>
      </c>
      <c r="H72" s="25" t="n">
        <v>1687</v>
      </c>
      <c r="I72" s="25" t="n">
        <v>1867</v>
      </c>
      <c r="J72" s="25" t="n">
        <v>1679</v>
      </c>
      <c r="K72" s="26" t="n">
        <v>7523</v>
      </c>
      <c r="L72" s="21" t="n">
        <f aca="false">+D72/D$76*100</f>
        <v>93.3962264150944</v>
      </c>
      <c r="M72" s="22" t="n">
        <f aca="false">+E72/E$76*100</f>
        <v>90.9473684210526</v>
      </c>
      <c r="N72" s="22" t="n">
        <f aca="false">+F72/F$76*100</f>
        <v>88.2352941176471</v>
      </c>
      <c r="O72" s="22" t="n">
        <f aca="false">+G72/G$76*100</f>
        <v>83.6956521739131</v>
      </c>
      <c r="P72" s="22" t="n">
        <f aca="false">+H72/H$76*100</f>
        <v>78.9424426766495</v>
      </c>
      <c r="Q72" s="22" t="n">
        <f aca="false">+I72/I$76*100</f>
        <v>75.2822580645161</v>
      </c>
      <c r="R72" s="22" t="n">
        <f aca="false">+J72/J$76*100</f>
        <v>75.0558784085829</v>
      </c>
      <c r="S72" s="22" t="n">
        <f aca="false">+K72/K$76*100</f>
        <v>79.5075036990066</v>
      </c>
    </row>
    <row r="73" customFormat="false" ht="14.1" hidden="false" customHeight="true" outlineLevel="0" collapsed="false">
      <c r="A73" s="15"/>
      <c r="B73" s="34"/>
      <c r="C73" s="23" t="s">
        <v>16</v>
      </c>
      <c r="D73" s="24" t="n">
        <v>23</v>
      </c>
      <c r="E73" s="25" t="n">
        <v>34</v>
      </c>
      <c r="F73" s="25" t="n">
        <v>54</v>
      </c>
      <c r="G73" s="25" t="n">
        <v>115</v>
      </c>
      <c r="H73" s="25" t="n">
        <v>297</v>
      </c>
      <c r="I73" s="25" t="n">
        <v>381</v>
      </c>
      <c r="J73" s="25" t="n">
        <v>330</v>
      </c>
      <c r="K73" s="26" t="n">
        <v>1234</v>
      </c>
      <c r="L73" s="27" t="n">
        <f aca="false">+D73/D$76*100</f>
        <v>5.42452830188679</v>
      </c>
      <c r="M73" s="28" t="n">
        <f aca="false">+E73/E$76*100</f>
        <v>7.1578947368421</v>
      </c>
      <c r="N73" s="28" t="n">
        <f aca="false">+F73/F$76*100</f>
        <v>7.74748923959828</v>
      </c>
      <c r="O73" s="28" t="n">
        <f aca="false">+G73/G$76*100</f>
        <v>11.3636363636364</v>
      </c>
      <c r="P73" s="28" t="n">
        <f aca="false">+H73/H$76*100</f>
        <v>13.8979878334113</v>
      </c>
      <c r="Q73" s="28" t="n">
        <f aca="false">+I73/I$76*100</f>
        <v>15.3629032258065</v>
      </c>
      <c r="R73" s="28" t="n">
        <f aca="false">+J73/J$76*100</f>
        <v>14.7518998658918</v>
      </c>
      <c r="S73" s="28" t="n">
        <f aca="false">+K73/K$76*100</f>
        <v>13.0416402451913</v>
      </c>
    </row>
    <row r="74" customFormat="false" ht="14.1" hidden="false" customHeight="true" outlineLevel="0" collapsed="false">
      <c r="A74" s="15"/>
      <c r="B74" s="34"/>
      <c r="C74" s="23" t="s">
        <v>17</v>
      </c>
      <c r="D74" s="24" t="n">
        <v>5</v>
      </c>
      <c r="E74" s="25" t="n">
        <v>9</v>
      </c>
      <c r="F74" s="25" t="n">
        <v>28</v>
      </c>
      <c r="G74" s="25" t="n">
        <v>50</v>
      </c>
      <c r="H74" s="25" t="n">
        <v>153</v>
      </c>
      <c r="I74" s="25" t="n">
        <v>232</v>
      </c>
      <c r="J74" s="25" t="n">
        <v>228</v>
      </c>
      <c r="K74" s="26" t="n">
        <v>705</v>
      </c>
      <c r="L74" s="27" t="n">
        <f aca="false">+D74/D$76*100</f>
        <v>1.17924528301887</v>
      </c>
      <c r="M74" s="28" t="n">
        <f aca="false">+E74/E$76*100</f>
        <v>1.89473684210526</v>
      </c>
      <c r="N74" s="28" t="n">
        <f aca="false">+F74/F$76*100</f>
        <v>4.01721664275466</v>
      </c>
      <c r="O74" s="28" t="n">
        <f aca="false">+G74/G$76*100</f>
        <v>4.94071146245059</v>
      </c>
      <c r="P74" s="28" t="n">
        <f aca="false">+H74/H$76*100</f>
        <v>7.15956948993917</v>
      </c>
      <c r="Q74" s="28" t="n">
        <f aca="false">+I74/I$76*100</f>
        <v>9.35483870967742</v>
      </c>
      <c r="R74" s="28" t="n">
        <f aca="false">+J74/J$76*100</f>
        <v>10.1922217255253</v>
      </c>
      <c r="S74" s="28" t="n">
        <f aca="false">+K74/K$76*100</f>
        <v>7.45085605580216</v>
      </c>
    </row>
    <row r="75" customFormat="false" ht="14.1" hidden="false" customHeight="true" outlineLevel="0" collapsed="false">
      <c r="A75" s="15"/>
      <c r="B75" s="34"/>
      <c r="C75" s="29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4"/>
      <c r="C76" s="30" t="s">
        <v>10</v>
      </c>
      <c r="D76" s="24" t="n">
        <v>424</v>
      </c>
      <c r="E76" s="25" t="n">
        <v>475</v>
      </c>
      <c r="F76" s="25" t="n">
        <v>697</v>
      </c>
      <c r="G76" s="25" t="n">
        <v>1012</v>
      </c>
      <c r="H76" s="25" t="n">
        <v>2137</v>
      </c>
      <c r="I76" s="25" t="n">
        <v>2480</v>
      </c>
      <c r="J76" s="25" t="n">
        <v>2237</v>
      </c>
      <c r="K76" s="26" t="n">
        <v>9462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396</v>
      </c>
      <c r="E77" s="19" t="n">
        <v>457</v>
      </c>
      <c r="F77" s="19" t="n">
        <v>545</v>
      </c>
      <c r="G77" s="19" t="n">
        <v>888</v>
      </c>
      <c r="H77" s="19" t="n">
        <v>1841</v>
      </c>
      <c r="I77" s="19" t="n">
        <v>2251</v>
      </c>
      <c r="J77" s="19" t="n">
        <v>1833</v>
      </c>
      <c r="K77" s="20" t="n">
        <v>8211</v>
      </c>
      <c r="L77" s="27" t="n">
        <f aca="false">+D77/D$81*100</f>
        <v>93.6170212765958</v>
      </c>
      <c r="M77" s="28" t="n">
        <f aca="false">+E77/E$81*100</f>
        <v>94.4214876033058</v>
      </c>
      <c r="N77" s="28" t="n">
        <f aca="false">+F77/F$81*100</f>
        <v>88.0452342487884</v>
      </c>
      <c r="O77" s="28" t="n">
        <f aca="false">+G77/G$81*100</f>
        <v>85.5491329479769</v>
      </c>
      <c r="P77" s="28" t="n">
        <f aca="false">+H77/H$81*100</f>
        <v>81.280353200883</v>
      </c>
      <c r="Q77" s="28" t="n">
        <f aca="false">+I77/I$81*100</f>
        <v>76.8521679754182</v>
      </c>
      <c r="R77" s="28" t="n">
        <f aca="false">+J77/J$81*100</f>
        <v>73.3493397358944</v>
      </c>
      <c r="S77" s="28" t="n">
        <f aca="false">+K77/K$81*100</f>
        <v>80.0526469727991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17</v>
      </c>
      <c r="E78" s="25" t="n">
        <v>18</v>
      </c>
      <c r="F78" s="25" t="n">
        <v>47</v>
      </c>
      <c r="G78" s="25" t="n">
        <v>88</v>
      </c>
      <c r="H78" s="25" t="n">
        <v>307</v>
      </c>
      <c r="I78" s="25" t="n">
        <v>439</v>
      </c>
      <c r="J78" s="25" t="n">
        <v>426</v>
      </c>
      <c r="K78" s="26" t="n">
        <v>1342</v>
      </c>
      <c r="L78" s="27" t="n">
        <f aca="false">+D78/D$81*100</f>
        <v>4.01891252955083</v>
      </c>
      <c r="M78" s="28" t="n">
        <f aca="false">+E78/E$81*100</f>
        <v>3.71900826446281</v>
      </c>
      <c r="N78" s="28" t="n">
        <f aca="false">+F78/F$81*100</f>
        <v>7.59289176090469</v>
      </c>
      <c r="O78" s="28" t="n">
        <f aca="false">+G78/G$81*100</f>
        <v>8.47784200385356</v>
      </c>
      <c r="P78" s="28" t="n">
        <f aca="false">+H78/H$81*100</f>
        <v>13.5540838852097</v>
      </c>
      <c r="Q78" s="28" t="n">
        <f aca="false">+I78/I$81*100</f>
        <v>14.9880505291908</v>
      </c>
      <c r="R78" s="28" t="n">
        <f aca="false">+J78/J$81*100</f>
        <v>17.046818727491</v>
      </c>
      <c r="S78" s="28" t="n">
        <f aca="false">+K78/K$81*100</f>
        <v>13.0837476845081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0</v>
      </c>
      <c r="E79" s="25" t="n">
        <v>9</v>
      </c>
      <c r="F79" s="25" t="n">
        <v>27</v>
      </c>
      <c r="G79" s="25" t="n">
        <v>62</v>
      </c>
      <c r="H79" s="25" t="n">
        <v>117</v>
      </c>
      <c r="I79" s="25" t="n">
        <v>239</v>
      </c>
      <c r="J79" s="25" t="n">
        <v>240</v>
      </c>
      <c r="K79" s="26" t="n">
        <v>704</v>
      </c>
      <c r="L79" s="27" t="n">
        <f aca="false">+D79/D$81*100</f>
        <v>2.36406619385343</v>
      </c>
      <c r="M79" s="28" t="n">
        <f aca="false">+E79/E$81*100</f>
        <v>1.85950413223141</v>
      </c>
      <c r="N79" s="28" t="n">
        <f aca="false">+F79/F$81*100</f>
        <v>4.36187399030695</v>
      </c>
      <c r="O79" s="28" t="n">
        <f aca="false">+G79/G$81*100</f>
        <v>5.97302504816956</v>
      </c>
      <c r="P79" s="28" t="n">
        <f aca="false">+H79/H$81*100</f>
        <v>5.16556291390728</v>
      </c>
      <c r="Q79" s="28" t="n">
        <f aca="false">+I79/I$81*100</f>
        <v>8.15978149539092</v>
      </c>
      <c r="R79" s="28" t="n">
        <f aca="false">+J79/J$81*100</f>
        <v>9.60384153661465</v>
      </c>
      <c r="S79" s="28" t="n">
        <f aca="false">+K79/K$81*100</f>
        <v>6.8636053426928</v>
      </c>
    </row>
    <row r="80" customFormat="false" ht="14.1" hidden="false" customHeight="true" outlineLevel="0" collapsed="false">
      <c r="A80" s="15"/>
      <c r="B80" s="16"/>
      <c r="C80" s="29" t="s">
        <v>18</v>
      </c>
      <c r="D80" s="24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6" t="n">
        <v>0</v>
      </c>
      <c r="L80" s="27" t="n">
        <f aca="false">+D80/D$81*100</f>
        <v>0</v>
      </c>
      <c r="M80" s="28" t="n">
        <f aca="false">+E80/E$81*100</f>
        <v>0</v>
      </c>
      <c r="N80" s="28" t="n">
        <f aca="false">+F80/F$81*100</f>
        <v>0</v>
      </c>
      <c r="O80" s="28" t="n">
        <f aca="false">+G80/G$81*100</f>
        <v>0</v>
      </c>
      <c r="P80" s="28" t="n">
        <f aca="false">+H80/H$81*100</f>
        <v>0</v>
      </c>
      <c r="Q80" s="28" t="n">
        <f aca="false">+I80/I$81*100</f>
        <v>0</v>
      </c>
      <c r="R80" s="28" t="n">
        <f aca="false">+J80/J$81*100</f>
        <v>0</v>
      </c>
      <c r="S80" s="28" t="n">
        <f aca="false">+K80/K$81*100</f>
        <v>0</v>
      </c>
    </row>
    <row r="81" customFormat="false" ht="14.1" hidden="false" customHeight="true" outlineLevel="0" collapsed="false">
      <c r="A81" s="15"/>
      <c r="B81" s="16"/>
      <c r="C81" s="30" t="s">
        <v>10</v>
      </c>
      <c r="D81" s="31" t="n">
        <v>423</v>
      </c>
      <c r="E81" s="32" t="n">
        <v>484</v>
      </c>
      <c r="F81" s="32" t="n">
        <v>619</v>
      </c>
      <c r="G81" s="32" t="n">
        <v>1038</v>
      </c>
      <c r="H81" s="32" t="n">
        <v>2265</v>
      </c>
      <c r="I81" s="32" t="n">
        <v>2929</v>
      </c>
      <c r="J81" s="32" t="n">
        <v>2499</v>
      </c>
      <c r="K81" s="33" t="n">
        <v>10257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4" t="s">
        <v>33</v>
      </c>
      <c r="C82" s="17" t="s">
        <v>15</v>
      </c>
      <c r="D82" s="24" t="n">
        <v>249</v>
      </c>
      <c r="E82" s="25" t="n">
        <v>204</v>
      </c>
      <c r="F82" s="25" t="n">
        <v>231</v>
      </c>
      <c r="G82" s="25" t="n">
        <v>430</v>
      </c>
      <c r="H82" s="25" t="n">
        <v>1066</v>
      </c>
      <c r="I82" s="25" t="n">
        <v>1448</v>
      </c>
      <c r="J82" s="25" t="n">
        <v>1085</v>
      </c>
      <c r="K82" s="26" t="n">
        <v>4713</v>
      </c>
      <c r="L82" s="21" t="n">
        <f aca="false">+D82/D$86*100</f>
        <v>96.5116279069768</v>
      </c>
      <c r="M82" s="22" t="n">
        <f aca="false">+E82/E$86*100</f>
        <v>91.8918918918919</v>
      </c>
      <c r="N82" s="22" t="n">
        <f aca="false">+F82/F$86*100</f>
        <v>90.9448818897638</v>
      </c>
      <c r="O82" s="22" t="n">
        <f aca="false">+G82/G$86*100</f>
        <v>81.5939278937381</v>
      </c>
      <c r="P82" s="22" t="n">
        <f aca="false">+H82/H$86*100</f>
        <v>78.4977908689249</v>
      </c>
      <c r="Q82" s="22" t="n">
        <f aca="false">+I82/I$86*100</f>
        <v>77.599142550911</v>
      </c>
      <c r="R82" s="22" t="n">
        <f aca="false">+J82/J$86*100</f>
        <v>72.9657027572293</v>
      </c>
      <c r="S82" s="22" t="n">
        <f aca="false">+K82/K$86*100</f>
        <v>78.9182853315472</v>
      </c>
    </row>
    <row r="83" customFormat="false" ht="14.1" hidden="false" customHeight="true" outlineLevel="0" collapsed="false">
      <c r="A83" s="15"/>
      <c r="B83" s="34"/>
      <c r="C83" s="23" t="s">
        <v>16</v>
      </c>
      <c r="D83" s="24" t="n">
        <v>3</v>
      </c>
      <c r="E83" s="25" t="n">
        <v>11</v>
      </c>
      <c r="F83" s="25" t="n">
        <v>21</v>
      </c>
      <c r="G83" s="25" t="n">
        <v>69</v>
      </c>
      <c r="H83" s="25" t="n">
        <v>209</v>
      </c>
      <c r="I83" s="25" t="n">
        <v>292</v>
      </c>
      <c r="J83" s="25" t="n">
        <v>263</v>
      </c>
      <c r="K83" s="26" t="n">
        <v>868</v>
      </c>
      <c r="L83" s="27" t="n">
        <f aca="false">+D83/D$86*100</f>
        <v>1.16279069767442</v>
      </c>
      <c r="M83" s="28" t="n">
        <f aca="false">+E83/E$86*100</f>
        <v>4.95495495495496</v>
      </c>
      <c r="N83" s="28" t="n">
        <f aca="false">+F83/F$86*100</f>
        <v>8.26771653543307</v>
      </c>
      <c r="O83" s="28" t="n">
        <f aca="false">+G83/G$86*100</f>
        <v>13.0929791271347</v>
      </c>
      <c r="P83" s="28" t="n">
        <f aca="false">+H83/H$86*100</f>
        <v>15.3902798232695</v>
      </c>
      <c r="Q83" s="28" t="n">
        <f aca="false">+I83/I$86*100</f>
        <v>15.6484458735263</v>
      </c>
      <c r="R83" s="28" t="n">
        <f aca="false">+J83/J$86*100</f>
        <v>17.6866173503699</v>
      </c>
      <c r="S83" s="28" t="n">
        <f aca="false">+K83/K$86*100</f>
        <v>14.5344943067649</v>
      </c>
    </row>
    <row r="84" customFormat="false" ht="14.1" hidden="false" customHeight="true" outlineLevel="0" collapsed="false">
      <c r="A84" s="15"/>
      <c r="B84" s="34"/>
      <c r="C84" s="23" t="s">
        <v>17</v>
      </c>
      <c r="D84" s="24" t="n">
        <v>6</v>
      </c>
      <c r="E84" s="25" t="n">
        <v>7</v>
      </c>
      <c r="F84" s="25" t="n">
        <v>2</v>
      </c>
      <c r="G84" s="25" t="n">
        <v>28</v>
      </c>
      <c r="H84" s="25" t="n">
        <v>83</v>
      </c>
      <c r="I84" s="25" t="n">
        <v>126</v>
      </c>
      <c r="J84" s="25" t="n">
        <v>138</v>
      </c>
      <c r="K84" s="26" t="n">
        <v>390</v>
      </c>
      <c r="L84" s="27" t="n">
        <f aca="false">+D84/D$86*100</f>
        <v>2.32558139534884</v>
      </c>
      <c r="M84" s="28" t="n">
        <f aca="false">+E84/E$86*100</f>
        <v>3.15315315315315</v>
      </c>
      <c r="N84" s="28" t="n">
        <f aca="false">+F84/F$86*100</f>
        <v>0.78740157480315</v>
      </c>
      <c r="O84" s="28" t="n">
        <f aca="false">+G84/G$86*100</f>
        <v>5.31309297912714</v>
      </c>
      <c r="P84" s="28" t="n">
        <f aca="false">+H84/H$86*100</f>
        <v>6.1119293078056</v>
      </c>
      <c r="Q84" s="28" t="n">
        <f aca="false">+I84/I$86*100</f>
        <v>6.7524115755627</v>
      </c>
      <c r="R84" s="28" t="n">
        <f aca="false">+J84/J$86*100</f>
        <v>9.28043039677202</v>
      </c>
      <c r="S84" s="28" t="n">
        <f aca="false">+K84/K$86*100</f>
        <v>6.5304755525787</v>
      </c>
    </row>
    <row r="85" customFormat="false" ht="14.1" hidden="false" customHeight="true" outlineLevel="0" collapsed="false">
      <c r="A85" s="15"/>
      <c r="B85" s="34"/>
      <c r="C85" s="29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1</v>
      </c>
      <c r="K85" s="26" t="n">
        <v>1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.0672494956287828</v>
      </c>
      <c r="S85" s="28" t="n">
        <f aca="false">+K85/K$86*100</f>
        <v>0.0167448091091762</v>
      </c>
    </row>
    <row r="86" customFormat="false" ht="14.1" hidden="false" customHeight="true" outlineLevel="0" collapsed="false">
      <c r="A86" s="15"/>
      <c r="B86" s="34"/>
      <c r="C86" s="30" t="s">
        <v>10</v>
      </c>
      <c r="D86" s="24" t="n">
        <v>258</v>
      </c>
      <c r="E86" s="25" t="n">
        <v>222</v>
      </c>
      <c r="F86" s="25" t="n">
        <v>254</v>
      </c>
      <c r="G86" s="25" t="n">
        <v>527</v>
      </c>
      <c r="H86" s="25" t="n">
        <v>1358</v>
      </c>
      <c r="I86" s="25" t="n">
        <v>1866</v>
      </c>
      <c r="J86" s="25" t="n">
        <v>1487</v>
      </c>
      <c r="K86" s="26" t="n">
        <v>5972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5"/>
      <c r="B87" s="37" t="s">
        <v>10</v>
      </c>
      <c r="C87" s="17" t="s">
        <v>15</v>
      </c>
      <c r="D87" s="18" t="n">
        <v>9125</v>
      </c>
      <c r="E87" s="19" t="n">
        <v>8393</v>
      </c>
      <c r="F87" s="19" t="n">
        <v>9210</v>
      </c>
      <c r="G87" s="19" t="n">
        <v>14356</v>
      </c>
      <c r="H87" s="19" t="n">
        <v>38513</v>
      </c>
      <c r="I87" s="19" t="n">
        <v>61799</v>
      </c>
      <c r="J87" s="19" t="n">
        <v>63065</v>
      </c>
      <c r="K87" s="20" t="n">
        <v>204461</v>
      </c>
      <c r="L87" s="27" t="n">
        <f aca="false">+D87/D$91*100</f>
        <v>96.3467426882061</v>
      </c>
      <c r="M87" s="28" t="n">
        <f aca="false">+E87/E$91*100</f>
        <v>94.3882141250562</v>
      </c>
      <c r="N87" s="28" t="n">
        <f aca="false">+F87/F$91*100</f>
        <v>91.4779499404052</v>
      </c>
      <c r="O87" s="28" t="n">
        <f aca="false">+G87/G$91*100</f>
        <v>86.7222423583424</v>
      </c>
      <c r="P87" s="28" t="n">
        <f aca="false">+H87/H$91*100</f>
        <v>83.1922063334341</v>
      </c>
      <c r="Q87" s="28" t="n">
        <f aca="false">+I87/I$91*100</f>
        <v>80.3628088426528</v>
      </c>
      <c r="R87" s="28" t="n">
        <f aca="false">+J87/J$91*100</f>
        <v>78.2036655836909</v>
      </c>
      <c r="S87" s="28" t="n">
        <f aca="false">+K87/K$91*100</f>
        <v>82.1719227878676</v>
      </c>
    </row>
    <row r="88" customFormat="false" ht="14.1" hidden="false" customHeight="true" outlineLevel="0" collapsed="false">
      <c r="A88" s="15"/>
      <c r="B88" s="37"/>
      <c r="C88" s="23" t="s">
        <v>16</v>
      </c>
      <c r="D88" s="24" t="n">
        <v>218</v>
      </c>
      <c r="E88" s="25" t="n">
        <v>275</v>
      </c>
      <c r="F88" s="25" t="n">
        <v>522</v>
      </c>
      <c r="G88" s="25" t="n">
        <v>1377</v>
      </c>
      <c r="H88" s="25" t="n">
        <v>4889</v>
      </c>
      <c r="I88" s="25" t="n">
        <v>9074</v>
      </c>
      <c r="J88" s="25" t="n">
        <v>10243</v>
      </c>
      <c r="K88" s="26" t="n">
        <v>26598</v>
      </c>
      <c r="L88" s="27" t="n">
        <f aca="false">+D88/D$91*100</f>
        <v>2.30176327737303</v>
      </c>
      <c r="M88" s="28" t="n">
        <f aca="false">+E88/E$91*100</f>
        <v>3.09266756635178</v>
      </c>
      <c r="N88" s="28" t="n">
        <f aca="false">+F88/F$91*100</f>
        <v>5.18474374255066</v>
      </c>
      <c r="O88" s="28" t="n">
        <f aca="false">+G88/G$91*100</f>
        <v>8.31823124320406</v>
      </c>
      <c r="P88" s="28" t="n">
        <f aca="false">+H88/H$91*100</f>
        <v>10.5607638138852</v>
      </c>
      <c r="Q88" s="28" t="n">
        <f aca="false">+I88/I$91*100</f>
        <v>11.7997399219766</v>
      </c>
      <c r="R88" s="28" t="n">
        <f aca="false">+J88/J$91*100</f>
        <v>12.7018179112621</v>
      </c>
      <c r="S88" s="28" t="n">
        <f aca="false">+K88/K$91*100</f>
        <v>10.689612211188</v>
      </c>
    </row>
    <row r="89" customFormat="false" ht="14.1" hidden="false" customHeight="true" outlineLevel="0" collapsed="false">
      <c r="A89" s="15"/>
      <c r="B89" s="37"/>
      <c r="C89" s="23" t="s">
        <v>17</v>
      </c>
      <c r="D89" s="24" t="n">
        <v>127</v>
      </c>
      <c r="E89" s="25" t="n">
        <v>223</v>
      </c>
      <c r="F89" s="25" t="n">
        <v>336</v>
      </c>
      <c r="G89" s="25" t="n">
        <v>819</v>
      </c>
      <c r="H89" s="25" t="n">
        <v>2890</v>
      </c>
      <c r="I89" s="25" t="n">
        <v>6018</v>
      </c>
      <c r="J89" s="25" t="n">
        <v>7326</v>
      </c>
      <c r="K89" s="26" t="n">
        <v>17739</v>
      </c>
      <c r="L89" s="27" t="n">
        <f aca="false">+D89/D$91*100</f>
        <v>1.34093548727695</v>
      </c>
      <c r="M89" s="28" t="n">
        <f aca="false">+E89/E$91*100</f>
        <v>2.50787224471435</v>
      </c>
      <c r="N89" s="28" t="n">
        <f aca="false">+F89/F$91*100</f>
        <v>3.3373063170441</v>
      </c>
      <c r="O89" s="28" t="n">
        <f aca="false">+G89/G$91*100</f>
        <v>4.94744472635013</v>
      </c>
      <c r="P89" s="28" t="n">
        <f aca="false">+H89/H$91*100</f>
        <v>6.24270963839807</v>
      </c>
      <c r="Q89" s="28" t="n">
        <f aca="false">+I89/I$91*100</f>
        <v>7.8257477243173</v>
      </c>
      <c r="R89" s="28" t="n">
        <f aca="false">+J89/J$91*100</f>
        <v>9.08459611616775</v>
      </c>
      <c r="S89" s="28" t="n">
        <f aca="false">+K89/K$91*100</f>
        <v>7.12922140816089</v>
      </c>
    </row>
    <row r="90" customFormat="false" ht="14.1" hidden="false" customHeight="true" outlineLevel="0" collapsed="false">
      <c r="A90" s="15"/>
      <c r="B90" s="37"/>
      <c r="C90" s="29" t="s">
        <v>18</v>
      </c>
      <c r="D90" s="24" t="n">
        <v>1</v>
      </c>
      <c r="E90" s="25" t="n">
        <v>1</v>
      </c>
      <c r="F90" s="25" t="n">
        <v>0</v>
      </c>
      <c r="G90" s="25" t="n">
        <v>2</v>
      </c>
      <c r="H90" s="25" t="n">
        <v>2</v>
      </c>
      <c r="I90" s="25" t="n">
        <v>9</v>
      </c>
      <c r="J90" s="25" t="n">
        <v>8</v>
      </c>
      <c r="K90" s="26" t="n">
        <v>23</v>
      </c>
      <c r="L90" s="27" t="n">
        <f aca="false">+D90/D$91*100</f>
        <v>0.010558547143913</v>
      </c>
      <c r="M90" s="28" t="n">
        <f aca="false">+E90/E$91*100</f>
        <v>0.0112460638776428</v>
      </c>
      <c r="N90" s="28" t="n">
        <f aca="false">+F90/F$91*100</f>
        <v>0</v>
      </c>
      <c r="O90" s="28" t="n">
        <f aca="false">+G90/G$91*100</f>
        <v>0.0120816721034191</v>
      </c>
      <c r="P90" s="28" t="n">
        <f aca="false">+H90/H$91*100</f>
        <v>0.00432021428262842</v>
      </c>
      <c r="Q90" s="28" t="n">
        <f aca="false">+I90/I$91*100</f>
        <v>0.011703511053316</v>
      </c>
      <c r="R90" s="28" t="n">
        <f aca="false">+J90/J$91*100</f>
        <v>0.00992038887924407</v>
      </c>
      <c r="S90" s="28" t="n">
        <f aca="false">+K90/K$91*100</f>
        <v>0.0092435927835673</v>
      </c>
    </row>
    <row r="91" customFormat="false" ht="14.1" hidden="false" customHeight="true" outlineLevel="0" collapsed="false">
      <c r="A91" s="15"/>
      <c r="B91" s="37"/>
      <c r="C91" s="29" t="s">
        <v>10</v>
      </c>
      <c r="D91" s="38" t="n">
        <v>9471</v>
      </c>
      <c r="E91" s="39" t="n">
        <v>8892</v>
      </c>
      <c r="F91" s="39" t="n">
        <v>10068</v>
      </c>
      <c r="G91" s="39" t="n">
        <v>16554</v>
      </c>
      <c r="H91" s="39" t="n">
        <v>46294</v>
      </c>
      <c r="I91" s="39" t="n">
        <v>76900</v>
      </c>
      <c r="J91" s="39" t="n">
        <v>80642</v>
      </c>
      <c r="K91" s="40" t="n">
        <v>248821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4" t="s">
        <v>14</v>
      </c>
      <c r="C92" s="44" t="s">
        <v>15</v>
      </c>
      <c r="D92" s="24" t="n">
        <v>1029</v>
      </c>
      <c r="E92" s="25" t="n">
        <v>939</v>
      </c>
      <c r="F92" s="25" t="n">
        <v>1036</v>
      </c>
      <c r="G92" s="25" t="n">
        <v>1482</v>
      </c>
      <c r="H92" s="25" t="n">
        <v>4452</v>
      </c>
      <c r="I92" s="25" t="n">
        <v>8287</v>
      </c>
      <c r="J92" s="25" t="n">
        <v>9430</v>
      </c>
      <c r="K92" s="26" t="n">
        <v>26655</v>
      </c>
      <c r="L92" s="27" t="n">
        <f aca="false">+D92/D$96*100</f>
        <v>97.2589792060492</v>
      </c>
      <c r="M92" s="28" t="n">
        <f aca="false">+E92/E$96*100</f>
        <v>93.993993993994</v>
      </c>
      <c r="N92" s="28" t="n">
        <f aca="false">+F92/F$96*100</f>
        <v>92.7484333034915</v>
      </c>
      <c r="O92" s="28" t="n">
        <f aca="false">+G92/G$96*100</f>
        <v>87.8482513337285</v>
      </c>
      <c r="P92" s="28" t="n">
        <f aca="false">+H92/H$96*100</f>
        <v>83.4332833583208</v>
      </c>
      <c r="Q92" s="28" t="n">
        <f aca="false">+I92/I$96*100</f>
        <v>80.6285269507686</v>
      </c>
      <c r="R92" s="28" t="n">
        <f aca="false">+J92/J$96*100</f>
        <v>77.6067813348696</v>
      </c>
      <c r="S92" s="28" t="n">
        <f aca="false">+K92/K$96*100</f>
        <v>81.6986452522528</v>
      </c>
    </row>
    <row r="93" customFormat="false" ht="14.1" hidden="false" customHeight="true" outlineLevel="0" collapsed="false">
      <c r="A93" s="43"/>
      <c r="B93" s="34"/>
      <c r="C93" s="45" t="s">
        <v>16</v>
      </c>
      <c r="D93" s="24" t="n">
        <v>11</v>
      </c>
      <c r="E93" s="25" t="n">
        <v>27</v>
      </c>
      <c r="F93" s="25" t="n">
        <v>48</v>
      </c>
      <c r="G93" s="25" t="n">
        <v>130</v>
      </c>
      <c r="H93" s="25" t="n">
        <v>564</v>
      </c>
      <c r="I93" s="25" t="n">
        <v>1240</v>
      </c>
      <c r="J93" s="25" t="n">
        <v>1611</v>
      </c>
      <c r="K93" s="26" t="n">
        <v>3631</v>
      </c>
      <c r="L93" s="27" t="n">
        <f aca="false">+D93/D$96*100</f>
        <v>1.03969754253308</v>
      </c>
      <c r="M93" s="28" t="n">
        <f aca="false">+E93/E$96*100</f>
        <v>2.7027027027027</v>
      </c>
      <c r="N93" s="28" t="n">
        <f aca="false">+F93/F$96*100</f>
        <v>4.29722470904208</v>
      </c>
      <c r="O93" s="28" t="n">
        <f aca="false">+G93/G$96*100</f>
        <v>7.70598695909899</v>
      </c>
      <c r="P93" s="28" t="n">
        <f aca="false">+H93/H$96*100</f>
        <v>10.5697151424288</v>
      </c>
      <c r="Q93" s="28" t="n">
        <f aca="false">+I93/I$96*100</f>
        <v>12.064604008562</v>
      </c>
      <c r="R93" s="28" t="n">
        <f aca="false">+J93/J$96*100</f>
        <v>13.2581680520122</v>
      </c>
      <c r="S93" s="28" t="n">
        <f aca="false">+K93/K$96*100</f>
        <v>11.1291607920064</v>
      </c>
    </row>
    <row r="94" customFormat="false" ht="14.1" hidden="false" customHeight="true" outlineLevel="0" collapsed="false">
      <c r="A94" s="43"/>
      <c r="B94" s="34"/>
      <c r="C94" s="45" t="s">
        <v>17</v>
      </c>
      <c r="D94" s="24" t="n">
        <v>18</v>
      </c>
      <c r="E94" s="25" t="n">
        <v>33</v>
      </c>
      <c r="F94" s="25" t="n">
        <v>33</v>
      </c>
      <c r="G94" s="25" t="n">
        <v>75</v>
      </c>
      <c r="H94" s="25" t="n">
        <v>320</v>
      </c>
      <c r="I94" s="25" t="n">
        <v>751</v>
      </c>
      <c r="J94" s="25" t="n">
        <v>1110</v>
      </c>
      <c r="K94" s="26" t="n">
        <v>2340</v>
      </c>
      <c r="L94" s="27" t="n">
        <f aca="false">+D94/D$96*100</f>
        <v>1.70132325141777</v>
      </c>
      <c r="M94" s="28" t="n">
        <f aca="false">+E94/E$96*100</f>
        <v>3.3033033033033</v>
      </c>
      <c r="N94" s="28" t="n">
        <f aca="false">+F94/F$96*100</f>
        <v>2.95434198746643</v>
      </c>
      <c r="O94" s="28" t="n">
        <f aca="false">+G94/G$96*100</f>
        <v>4.4457617071725</v>
      </c>
      <c r="P94" s="28" t="n">
        <f aca="false">+H94/H$96*100</f>
        <v>5.99700149925037</v>
      </c>
      <c r="Q94" s="28" t="n">
        <f aca="false">+I94/I$96*100</f>
        <v>7.30686904066939</v>
      </c>
      <c r="R94" s="28" t="n">
        <f aca="false">+J94/J$96*100</f>
        <v>9.13505061311826</v>
      </c>
      <c r="S94" s="28" t="n">
        <f aca="false">+K94/K$96*100</f>
        <v>7.17219395574082</v>
      </c>
    </row>
    <row r="95" customFormat="false" ht="14.1" hidden="false" customHeight="true" outlineLevel="0" collapsed="false">
      <c r="A95" s="43"/>
      <c r="B95" s="34"/>
      <c r="C95" s="46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3"/>
      <c r="B96" s="34"/>
      <c r="C96" s="47" t="s">
        <v>10</v>
      </c>
      <c r="D96" s="24" t="n">
        <v>1058</v>
      </c>
      <c r="E96" s="25" t="n">
        <v>999</v>
      </c>
      <c r="F96" s="25" t="n">
        <v>1117</v>
      </c>
      <c r="G96" s="25" t="n">
        <v>1687</v>
      </c>
      <c r="H96" s="25" t="n">
        <v>5336</v>
      </c>
      <c r="I96" s="25" t="n">
        <v>10278</v>
      </c>
      <c r="J96" s="25" t="n">
        <v>12151</v>
      </c>
      <c r="K96" s="26" t="n">
        <v>32626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8" t="s">
        <v>19</v>
      </c>
      <c r="C97" s="23" t="s">
        <v>15</v>
      </c>
      <c r="D97" s="49" t="n">
        <v>1084</v>
      </c>
      <c r="E97" s="50" t="n">
        <v>953</v>
      </c>
      <c r="F97" s="50" t="n">
        <v>980</v>
      </c>
      <c r="G97" s="50" t="n">
        <v>1423</v>
      </c>
      <c r="H97" s="50" t="n">
        <v>4015</v>
      </c>
      <c r="I97" s="50" t="n">
        <v>7454</v>
      </c>
      <c r="J97" s="50" t="n">
        <v>8563</v>
      </c>
      <c r="K97" s="51" t="n">
        <v>24472</v>
      </c>
      <c r="L97" s="52" t="n">
        <f aca="false">+D97/D$101*100</f>
        <v>97.8339350180505</v>
      </c>
      <c r="M97" s="53" t="n">
        <f aca="false">+E97/E$101*100</f>
        <v>96.2626262626263</v>
      </c>
      <c r="N97" s="53" t="n">
        <f aca="false">+F97/F$101*100</f>
        <v>95.0533462657614</v>
      </c>
      <c r="O97" s="53" t="n">
        <f aca="false">+G97/G$101*100</f>
        <v>89.0488110137672</v>
      </c>
      <c r="P97" s="53" t="n">
        <f aca="false">+H97/H$101*100</f>
        <v>84.9375925534165</v>
      </c>
      <c r="Q97" s="53" t="n">
        <f aca="false">+I97/I$101*100</f>
        <v>82.2918966659307</v>
      </c>
      <c r="R97" s="53" t="n">
        <f aca="false">+J97/J$101*100</f>
        <v>79.2650189762103</v>
      </c>
      <c r="S97" s="53" t="n">
        <f aca="false">+K97/K$101*100</f>
        <v>83.4794473818864</v>
      </c>
    </row>
    <row r="98" customFormat="false" ht="14.1" hidden="false" customHeight="true" outlineLevel="0" collapsed="false">
      <c r="A98" s="43"/>
      <c r="B98" s="48"/>
      <c r="C98" s="23" t="s">
        <v>16</v>
      </c>
      <c r="D98" s="24" t="n">
        <v>15</v>
      </c>
      <c r="E98" s="25" t="n">
        <v>22</v>
      </c>
      <c r="F98" s="25" t="n">
        <v>31</v>
      </c>
      <c r="G98" s="25" t="n">
        <v>86</v>
      </c>
      <c r="H98" s="25" t="n">
        <v>410</v>
      </c>
      <c r="I98" s="25" t="n">
        <v>858</v>
      </c>
      <c r="J98" s="25" t="n">
        <v>1198</v>
      </c>
      <c r="K98" s="26" t="n">
        <v>2620</v>
      </c>
      <c r="L98" s="27" t="n">
        <f aca="false">+D98/D$101*100</f>
        <v>1.35379061371841</v>
      </c>
      <c r="M98" s="28" t="n">
        <f aca="false">+E98/E$101*100</f>
        <v>2.22222222222222</v>
      </c>
      <c r="N98" s="28" t="n">
        <f aca="false">+F98/F$101*100</f>
        <v>3.00678952473327</v>
      </c>
      <c r="O98" s="28" t="n">
        <f aca="false">+G98/G$101*100</f>
        <v>5.38172715894869</v>
      </c>
      <c r="P98" s="28" t="n">
        <f aca="false">+H98/H$101*100</f>
        <v>8.67357732176856</v>
      </c>
      <c r="Q98" s="28" t="n">
        <f aca="false">+I98/I$101*100</f>
        <v>9.472289688673</v>
      </c>
      <c r="R98" s="28" t="n">
        <f aca="false">+J98/J$101*100</f>
        <v>11.0895121725447</v>
      </c>
      <c r="S98" s="28" t="n">
        <f aca="false">+K98/K$101*100</f>
        <v>8.93740405935528</v>
      </c>
    </row>
    <row r="99" customFormat="false" ht="14.1" hidden="false" customHeight="true" outlineLevel="0" collapsed="false">
      <c r="A99" s="43"/>
      <c r="B99" s="48"/>
      <c r="C99" s="23" t="s">
        <v>17</v>
      </c>
      <c r="D99" s="24" t="n">
        <v>9</v>
      </c>
      <c r="E99" s="25" t="n">
        <v>15</v>
      </c>
      <c r="F99" s="25" t="n">
        <v>20</v>
      </c>
      <c r="G99" s="25" t="n">
        <v>89</v>
      </c>
      <c r="H99" s="25" t="n">
        <v>302</v>
      </c>
      <c r="I99" s="25" t="n">
        <v>746</v>
      </c>
      <c r="J99" s="25" t="n">
        <v>1042</v>
      </c>
      <c r="K99" s="26" t="n">
        <v>2223</v>
      </c>
      <c r="L99" s="27" t="n">
        <f aca="false">+D99/D$101*100</f>
        <v>0.812274368231047</v>
      </c>
      <c r="M99" s="28" t="n">
        <f aca="false">+E99/E$101*100</f>
        <v>1.51515151515152</v>
      </c>
      <c r="N99" s="28" t="n">
        <f aca="false">+F99/F$101*100</f>
        <v>1.93986420950534</v>
      </c>
      <c r="O99" s="28" t="n">
        <f aca="false">+G99/G$101*100</f>
        <v>5.56946182728411</v>
      </c>
      <c r="P99" s="28" t="n">
        <f aca="false">+H99/H$101*100</f>
        <v>6.38883012481489</v>
      </c>
      <c r="Q99" s="28" t="n">
        <f aca="false">+I99/I$101*100</f>
        <v>8.23581364539634</v>
      </c>
      <c r="R99" s="28" t="n">
        <f aca="false">+J99/J$101*100</f>
        <v>9.64546885124502</v>
      </c>
      <c r="S99" s="28" t="n">
        <f aca="false">+K99/K$101*100</f>
        <v>7.58314855875832</v>
      </c>
    </row>
    <row r="100" customFormat="false" ht="14.1" hidden="false" customHeight="true" outlineLevel="0" collapsed="false">
      <c r="A100" s="43"/>
      <c r="B100" s="48"/>
      <c r="C100" s="29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3"/>
      <c r="B101" s="48"/>
      <c r="C101" s="29" t="s">
        <v>10</v>
      </c>
      <c r="D101" s="54" t="n">
        <v>1108</v>
      </c>
      <c r="E101" s="55" t="n">
        <v>990</v>
      </c>
      <c r="F101" s="55" t="n">
        <v>1031</v>
      </c>
      <c r="G101" s="55" t="n">
        <v>1598</v>
      </c>
      <c r="H101" s="55" t="n">
        <v>4727</v>
      </c>
      <c r="I101" s="55" t="n">
        <v>9058</v>
      </c>
      <c r="J101" s="55" t="n">
        <v>10803</v>
      </c>
      <c r="K101" s="56" t="n">
        <v>29315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3"/>
      <c r="B102" s="34" t="s">
        <v>35</v>
      </c>
      <c r="C102" s="59" t="s">
        <v>15</v>
      </c>
      <c r="D102" s="24" t="n">
        <v>881</v>
      </c>
      <c r="E102" s="25" t="n">
        <v>826</v>
      </c>
      <c r="F102" s="25" t="n">
        <v>829</v>
      </c>
      <c r="G102" s="25" t="n">
        <v>1133</v>
      </c>
      <c r="H102" s="25" t="n">
        <v>2804</v>
      </c>
      <c r="I102" s="25" t="n">
        <v>4576</v>
      </c>
      <c r="J102" s="25" t="n">
        <v>4890</v>
      </c>
      <c r="K102" s="26" t="n">
        <v>15939</v>
      </c>
      <c r="L102" s="27" t="n">
        <f aca="false">+D102/D$106*100</f>
        <v>97.2406181015453</v>
      </c>
      <c r="M102" s="28" t="n">
        <f aca="false">+E102/E$106*100</f>
        <v>93.6507936507936</v>
      </c>
      <c r="N102" s="28" t="n">
        <f aca="false">+F102/F$106*100</f>
        <v>91.2995594713656</v>
      </c>
      <c r="O102" s="28" t="n">
        <f aca="false">+G102/G$106*100</f>
        <v>87.4228395061729</v>
      </c>
      <c r="P102" s="28" t="n">
        <f aca="false">+H102/H$106*100</f>
        <v>84.5597104945718</v>
      </c>
      <c r="Q102" s="28" t="n">
        <f aca="false">+I102/I$106*100</f>
        <v>80.8194984104557</v>
      </c>
      <c r="R102" s="28" t="n">
        <f aca="false">+J102/J$106*100</f>
        <v>78.6426503698939</v>
      </c>
      <c r="S102" s="28" t="n">
        <f aca="false">+K102/K$106*100</f>
        <v>83.0675422138837</v>
      </c>
    </row>
    <row r="103" customFormat="false" ht="14.1" hidden="false" customHeight="true" outlineLevel="0" collapsed="false">
      <c r="A103" s="43"/>
      <c r="B103" s="34"/>
      <c r="C103" s="45" t="s">
        <v>16</v>
      </c>
      <c r="D103" s="24" t="n">
        <v>15</v>
      </c>
      <c r="E103" s="25" t="n">
        <v>24</v>
      </c>
      <c r="F103" s="25" t="n">
        <v>34</v>
      </c>
      <c r="G103" s="25" t="n">
        <v>84</v>
      </c>
      <c r="H103" s="25" t="n">
        <v>246</v>
      </c>
      <c r="I103" s="25" t="n">
        <v>519</v>
      </c>
      <c r="J103" s="25" t="n">
        <v>658</v>
      </c>
      <c r="K103" s="26" t="n">
        <v>1580</v>
      </c>
      <c r="L103" s="27" t="n">
        <f aca="false">+D103/D$106*100</f>
        <v>1.65562913907285</v>
      </c>
      <c r="M103" s="28" t="n">
        <f aca="false">+E103/E$106*100</f>
        <v>2.72108843537415</v>
      </c>
      <c r="N103" s="28" t="n">
        <f aca="false">+F103/F$106*100</f>
        <v>3.74449339207048</v>
      </c>
      <c r="O103" s="28" t="n">
        <f aca="false">+G103/G$106*100</f>
        <v>6.48148148148148</v>
      </c>
      <c r="P103" s="28" t="n">
        <f aca="false">+H103/H$106*100</f>
        <v>7.41857659831122</v>
      </c>
      <c r="Q103" s="28" t="n">
        <f aca="false">+I103/I$106*100</f>
        <v>9.16637230660544</v>
      </c>
      <c r="R103" s="28" t="n">
        <f aca="false">+J103/J$106*100</f>
        <v>10.5821807655195</v>
      </c>
      <c r="S103" s="28" t="n">
        <f aca="false">+K103/K$106*100</f>
        <v>8.23431311236189</v>
      </c>
    </row>
    <row r="104" customFormat="false" ht="14.1" hidden="false" customHeight="true" outlineLevel="0" collapsed="false">
      <c r="A104" s="43"/>
      <c r="B104" s="34"/>
      <c r="C104" s="45" t="s">
        <v>17</v>
      </c>
      <c r="D104" s="24" t="n">
        <v>10</v>
      </c>
      <c r="E104" s="25" t="n">
        <v>32</v>
      </c>
      <c r="F104" s="25" t="n">
        <v>45</v>
      </c>
      <c r="G104" s="25" t="n">
        <v>79</v>
      </c>
      <c r="H104" s="25" t="n">
        <v>266</v>
      </c>
      <c r="I104" s="25" t="n">
        <v>567</v>
      </c>
      <c r="J104" s="25" t="n">
        <v>670</v>
      </c>
      <c r="K104" s="26" t="n">
        <v>1669</v>
      </c>
      <c r="L104" s="27" t="n">
        <f aca="false">+D104/D$106*100</f>
        <v>1.1037527593819</v>
      </c>
      <c r="M104" s="28" t="n">
        <f aca="false">+E104/E$106*100</f>
        <v>3.6281179138322</v>
      </c>
      <c r="N104" s="28" t="n">
        <f aca="false">+F104/F$106*100</f>
        <v>4.95594713656388</v>
      </c>
      <c r="O104" s="28" t="n">
        <f aca="false">+G104/G$106*100</f>
        <v>6.09567901234568</v>
      </c>
      <c r="P104" s="28" t="n">
        <f aca="false">+H104/H$106*100</f>
        <v>8.02171290711701</v>
      </c>
      <c r="Q104" s="28" t="n">
        <f aca="false">+I104/I$106*100</f>
        <v>10.0141292829389</v>
      </c>
      <c r="R104" s="28" t="n">
        <f aca="false">+J104/J$106*100</f>
        <v>10.7751688645867</v>
      </c>
      <c r="S104" s="28" t="n">
        <f aca="false">+K104/K$106*100</f>
        <v>8.69814467375443</v>
      </c>
    </row>
    <row r="105" customFormat="false" ht="14.1" hidden="false" customHeight="true" outlineLevel="0" collapsed="false">
      <c r="A105" s="43"/>
      <c r="B105" s="34"/>
      <c r="C105" s="46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3"/>
      <c r="B106" s="34"/>
      <c r="C106" s="60" t="s">
        <v>10</v>
      </c>
      <c r="D106" s="24" t="n">
        <v>906</v>
      </c>
      <c r="E106" s="25" t="n">
        <v>882</v>
      </c>
      <c r="F106" s="25" t="n">
        <v>908</v>
      </c>
      <c r="G106" s="25" t="n">
        <v>1296</v>
      </c>
      <c r="H106" s="25" t="n">
        <v>3316</v>
      </c>
      <c r="I106" s="25" t="n">
        <v>5662</v>
      </c>
      <c r="J106" s="25" t="n">
        <v>6218</v>
      </c>
      <c r="K106" s="26" t="n">
        <v>19188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3"/>
      <c r="B107" s="61" t="s">
        <v>36</v>
      </c>
      <c r="C107" s="62" t="s">
        <v>15</v>
      </c>
      <c r="D107" s="18" t="n">
        <v>283</v>
      </c>
      <c r="E107" s="19" t="n">
        <v>233</v>
      </c>
      <c r="F107" s="19" t="n">
        <v>237</v>
      </c>
      <c r="G107" s="19" t="n">
        <v>337</v>
      </c>
      <c r="H107" s="19" t="n">
        <v>862</v>
      </c>
      <c r="I107" s="19" t="n">
        <v>1473</v>
      </c>
      <c r="J107" s="19" t="n">
        <v>1398</v>
      </c>
      <c r="K107" s="20" t="n">
        <v>4823</v>
      </c>
      <c r="L107" s="27" t="n">
        <f aca="false">+D107/D$111*100</f>
        <v>97.5862068965517</v>
      </c>
      <c r="M107" s="28" t="n">
        <f aca="false">+E107/E$111*100</f>
        <v>95.8847736625514</v>
      </c>
      <c r="N107" s="28" t="n">
        <f aca="false">+F107/F$111*100</f>
        <v>94.4223107569721</v>
      </c>
      <c r="O107" s="28" t="n">
        <f aca="false">+G107/G$111*100</f>
        <v>88.6842105263158</v>
      </c>
      <c r="P107" s="28" t="n">
        <f aca="false">+H107/H$111*100</f>
        <v>87.3353596757852</v>
      </c>
      <c r="Q107" s="28" t="n">
        <f aca="false">+I107/I$111*100</f>
        <v>86.6470588235294</v>
      </c>
      <c r="R107" s="28" t="n">
        <f aca="false">+J107/J$111*100</f>
        <v>82.9673590504451</v>
      </c>
      <c r="S107" s="28" t="n">
        <f aca="false">+K107/K$111*100</f>
        <v>87.1206647398844</v>
      </c>
    </row>
    <row r="108" customFormat="false" ht="14.1" hidden="false" customHeight="true" outlineLevel="0" collapsed="false">
      <c r="A108" s="43"/>
      <c r="B108" s="61"/>
      <c r="C108" s="45" t="s">
        <v>16</v>
      </c>
      <c r="D108" s="24" t="n">
        <v>3</v>
      </c>
      <c r="E108" s="25" t="n">
        <v>4</v>
      </c>
      <c r="F108" s="25" t="n">
        <v>10</v>
      </c>
      <c r="G108" s="25" t="n">
        <v>22</v>
      </c>
      <c r="H108" s="25" t="n">
        <v>71</v>
      </c>
      <c r="I108" s="25" t="n">
        <v>119</v>
      </c>
      <c r="J108" s="25" t="n">
        <v>146</v>
      </c>
      <c r="K108" s="26" t="n">
        <v>375</v>
      </c>
      <c r="L108" s="27" t="n">
        <f aca="false">+D108/D$111*100</f>
        <v>1.03448275862069</v>
      </c>
      <c r="M108" s="28" t="n">
        <f aca="false">+E108/E$111*100</f>
        <v>1.64609053497942</v>
      </c>
      <c r="N108" s="28" t="n">
        <f aca="false">+F108/F$111*100</f>
        <v>3.98406374501992</v>
      </c>
      <c r="O108" s="28" t="n">
        <f aca="false">+G108/G$111*100</f>
        <v>5.78947368421053</v>
      </c>
      <c r="P108" s="28" t="n">
        <f aca="false">+H108/H$111*100</f>
        <v>7.193515704154</v>
      </c>
      <c r="Q108" s="28" t="n">
        <f aca="false">+I108/I$111*100</f>
        <v>7</v>
      </c>
      <c r="R108" s="28" t="n">
        <f aca="false">+J108/J$111*100</f>
        <v>8.6646884272997</v>
      </c>
      <c r="S108" s="28" t="n">
        <f aca="false">+K108/K$111*100</f>
        <v>6.77384393063584</v>
      </c>
    </row>
    <row r="109" customFormat="false" ht="14.1" hidden="false" customHeight="true" outlineLevel="0" collapsed="false">
      <c r="A109" s="43"/>
      <c r="B109" s="61"/>
      <c r="C109" s="45" t="s">
        <v>17</v>
      </c>
      <c r="D109" s="24" t="n">
        <v>4</v>
      </c>
      <c r="E109" s="25" t="n">
        <v>6</v>
      </c>
      <c r="F109" s="25" t="n">
        <v>4</v>
      </c>
      <c r="G109" s="25" t="n">
        <v>21</v>
      </c>
      <c r="H109" s="25" t="n">
        <v>54</v>
      </c>
      <c r="I109" s="25" t="n">
        <v>108</v>
      </c>
      <c r="J109" s="25" t="n">
        <v>141</v>
      </c>
      <c r="K109" s="26" t="n">
        <v>338</v>
      </c>
      <c r="L109" s="27" t="n">
        <f aca="false">+D109/D$111*100</f>
        <v>1.37931034482759</v>
      </c>
      <c r="M109" s="28" t="n">
        <f aca="false">+E109/E$111*100</f>
        <v>2.46913580246914</v>
      </c>
      <c r="N109" s="28" t="n">
        <f aca="false">+F109/F$111*100</f>
        <v>1.59362549800797</v>
      </c>
      <c r="O109" s="28" t="n">
        <f aca="false">+G109/G$111*100</f>
        <v>5.52631578947368</v>
      </c>
      <c r="P109" s="28" t="n">
        <f aca="false">+H109/H$111*100</f>
        <v>5.47112462006079</v>
      </c>
      <c r="Q109" s="28" t="n">
        <f aca="false">+I109/I$111*100</f>
        <v>6.35294117647059</v>
      </c>
      <c r="R109" s="28" t="n">
        <f aca="false">+J109/J$111*100</f>
        <v>8.36795252225519</v>
      </c>
      <c r="S109" s="28" t="n">
        <f aca="false">+K109/K$111*100</f>
        <v>6.10549132947977</v>
      </c>
    </row>
    <row r="110" customFormat="false" ht="14.1" hidden="false" customHeight="true" outlineLevel="0" collapsed="false">
      <c r="A110" s="43"/>
      <c r="B110" s="61"/>
      <c r="C110" s="46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3"/>
      <c r="B111" s="61"/>
      <c r="C111" s="47" t="s">
        <v>10</v>
      </c>
      <c r="D111" s="24" t="n">
        <v>290</v>
      </c>
      <c r="E111" s="25" t="n">
        <v>243</v>
      </c>
      <c r="F111" s="25" t="n">
        <v>251</v>
      </c>
      <c r="G111" s="25" t="n">
        <v>380</v>
      </c>
      <c r="H111" s="25" t="n">
        <v>987</v>
      </c>
      <c r="I111" s="25" t="n">
        <v>1700</v>
      </c>
      <c r="J111" s="25" t="n">
        <v>1685</v>
      </c>
      <c r="K111" s="26" t="n">
        <v>5536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63" t="s">
        <v>37</v>
      </c>
      <c r="C112" s="23" t="s">
        <v>15</v>
      </c>
      <c r="D112" s="49" t="n">
        <v>593</v>
      </c>
      <c r="E112" s="50" t="n">
        <v>571</v>
      </c>
      <c r="F112" s="50" t="n">
        <v>552</v>
      </c>
      <c r="G112" s="50" t="n">
        <v>833</v>
      </c>
      <c r="H112" s="50" t="n">
        <v>2268</v>
      </c>
      <c r="I112" s="50" t="n">
        <v>3661</v>
      </c>
      <c r="J112" s="50" t="n">
        <v>4097</v>
      </c>
      <c r="K112" s="51" t="n">
        <v>12575</v>
      </c>
      <c r="L112" s="52" t="n">
        <f aca="false">+D112/D$116*100</f>
        <v>94.88</v>
      </c>
      <c r="M112" s="53" t="n">
        <f aca="false">+E112/E$116*100</f>
        <v>94.3801652892562</v>
      </c>
      <c r="N112" s="53" t="n">
        <f aca="false">+F112/F$116*100</f>
        <v>89.7560975609756</v>
      </c>
      <c r="O112" s="53" t="n">
        <f aca="false">+G112/G$116*100</f>
        <v>83.6345381526104</v>
      </c>
      <c r="P112" s="53" t="n">
        <f aca="false">+H112/H$116*100</f>
        <v>80.0564772326156</v>
      </c>
      <c r="Q112" s="53" t="n">
        <f aca="false">+I112/I$116*100</f>
        <v>76.2390670553936</v>
      </c>
      <c r="R112" s="53" t="n">
        <f aca="false">+J112/J$116*100</f>
        <v>73.6737996763172</v>
      </c>
      <c r="S112" s="53" t="n">
        <f aca="false">+K112/K$116*100</f>
        <v>78.4124212757997</v>
      </c>
    </row>
    <row r="113" customFormat="false" ht="14.1" hidden="false" customHeight="true" outlineLevel="0" collapsed="false">
      <c r="A113" s="43"/>
      <c r="B113" s="63"/>
      <c r="C113" s="23" t="s">
        <v>16</v>
      </c>
      <c r="D113" s="24" t="n">
        <v>23</v>
      </c>
      <c r="E113" s="25" t="n">
        <v>20</v>
      </c>
      <c r="F113" s="25" t="n">
        <v>38</v>
      </c>
      <c r="G113" s="25" t="n">
        <v>114</v>
      </c>
      <c r="H113" s="25" t="n">
        <v>381</v>
      </c>
      <c r="I113" s="25" t="n">
        <v>731</v>
      </c>
      <c r="J113" s="25" t="n">
        <v>931</v>
      </c>
      <c r="K113" s="26" t="n">
        <v>2238</v>
      </c>
      <c r="L113" s="27" t="n">
        <f aca="false">+D113/D$116*100</f>
        <v>3.68</v>
      </c>
      <c r="M113" s="28" t="n">
        <f aca="false">+E113/E$116*100</f>
        <v>3.30578512396694</v>
      </c>
      <c r="N113" s="28" t="n">
        <f aca="false">+F113/F$116*100</f>
        <v>6.17886178861789</v>
      </c>
      <c r="O113" s="28" t="n">
        <f aca="false">+G113/G$116*100</f>
        <v>11.4457831325301</v>
      </c>
      <c r="P113" s="28" t="n">
        <f aca="false">+H113/H$116*100</f>
        <v>13.4486410165902</v>
      </c>
      <c r="Q113" s="28" t="n">
        <f aca="false">+I113/I$116*100</f>
        <v>15.2228238234069</v>
      </c>
      <c r="R113" s="28" t="n">
        <f aca="false">+J113/J$116*100</f>
        <v>16.7415932386261</v>
      </c>
      <c r="S113" s="28" t="n">
        <f aca="false">+K113/K$116*100</f>
        <v>13.9552285340151</v>
      </c>
    </row>
    <row r="114" customFormat="false" ht="14.1" hidden="false" customHeight="true" outlineLevel="0" collapsed="false">
      <c r="A114" s="43"/>
      <c r="B114" s="63"/>
      <c r="C114" s="23" t="s">
        <v>17</v>
      </c>
      <c r="D114" s="24" t="n">
        <v>9</v>
      </c>
      <c r="E114" s="25" t="n">
        <v>14</v>
      </c>
      <c r="F114" s="25" t="n">
        <v>25</v>
      </c>
      <c r="G114" s="25" t="n">
        <v>49</v>
      </c>
      <c r="H114" s="25" t="n">
        <v>184</v>
      </c>
      <c r="I114" s="25" t="n">
        <v>410</v>
      </c>
      <c r="J114" s="25" t="n">
        <v>533</v>
      </c>
      <c r="K114" s="26" t="n">
        <v>1224</v>
      </c>
      <c r="L114" s="27" t="n">
        <f aca="false">+D114/D$116*100</f>
        <v>1.44</v>
      </c>
      <c r="M114" s="28" t="n">
        <f aca="false">+E114/E$116*100</f>
        <v>2.31404958677686</v>
      </c>
      <c r="N114" s="28" t="n">
        <f aca="false">+F114/F$116*100</f>
        <v>4.0650406504065</v>
      </c>
      <c r="O114" s="28" t="n">
        <f aca="false">+G114/G$116*100</f>
        <v>4.91967871485944</v>
      </c>
      <c r="P114" s="28" t="n">
        <f aca="false">+H114/H$116*100</f>
        <v>6.49488175079421</v>
      </c>
      <c r="Q114" s="28" t="n">
        <f aca="false">+I114/I$116*100</f>
        <v>8.5381091211995</v>
      </c>
      <c r="R114" s="28" t="n">
        <f aca="false">+J114/J$116*100</f>
        <v>9.58460708505664</v>
      </c>
      <c r="S114" s="28" t="n">
        <f aca="false">+K114/K$116*100</f>
        <v>7.6323501901852</v>
      </c>
    </row>
    <row r="115" customFormat="false" ht="14.1" hidden="false" customHeight="true" outlineLevel="0" collapsed="false">
      <c r="A115" s="43"/>
      <c r="B115" s="63"/>
      <c r="C115" s="29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3"/>
      <c r="B116" s="63"/>
      <c r="C116" s="30" t="s">
        <v>10</v>
      </c>
      <c r="D116" s="24" t="n">
        <v>625</v>
      </c>
      <c r="E116" s="25" t="n">
        <v>605</v>
      </c>
      <c r="F116" s="25" t="n">
        <v>615</v>
      </c>
      <c r="G116" s="25" t="n">
        <v>996</v>
      </c>
      <c r="H116" s="25" t="n">
        <v>2833</v>
      </c>
      <c r="I116" s="25" t="n">
        <v>4802</v>
      </c>
      <c r="J116" s="25" t="n">
        <v>5561</v>
      </c>
      <c r="K116" s="26" t="n">
        <v>16037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251</v>
      </c>
      <c r="E117" s="19" t="n">
        <v>214</v>
      </c>
      <c r="F117" s="19" t="n">
        <v>222</v>
      </c>
      <c r="G117" s="19" t="n">
        <v>400</v>
      </c>
      <c r="H117" s="19" t="n">
        <v>1180</v>
      </c>
      <c r="I117" s="19" t="n">
        <v>2130</v>
      </c>
      <c r="J117" s="19" t="n">
        <v>2388</v>
      </c>
      <c r="K117" s="20" t="n">
        <v>6785</v>
      </c>
      <c r="L117" s="27" t="n">
        <f aca="false">+D117/D$121*100</f>
        <v>98.4313725490196</v>
      </c>
      <c r="M117" s="28" t="n">
        <f aca="false">+E117/E$121*100</f>
        <v>94.6902654867257</v>
      </c>
      <c r="N117" s="28" t="n">
        <f aca="false">+F117/F$121*100</f>
        <v>94.0677966101695</v>
      </c>
      <c r="O117" s="28" t="n">
        <f aca="false">+G117/G$121*100</f>
        <v>88.4955752212389</v>
      </c>
      <c r="P117" s="28" t="n">
        <f aca="false">+H117/H$121*100</f>
        <v>86.8285504047094</v>
      </c>
      <c r="Q117" s="28" t="n">
        <f aca="false">+I117/I$121*100</f>
        <v>84.1564598972738</v>
      </c>
      <c r="R117" s="28" t="n">
        <f aca="false">+J117/J$121*100</f>
        <v>82.9742876997915</v>
      </c>
      <c r="S117" s="28" t="n">
        <f aca="false">+K117/K$121*100</f>
        <v>85.485699886607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2</v>
      </c>
      <c r="E118" s="25" t="n">
        <v>7</v>
      </c>
      <c r="F118" s="25" t="n">
        <v>9</v>
      </c>
      <c r="G118" s="25" t="n">
        <v>32</v>
      </c>
      <c r="H118" s="25" t="n">
        <v>100</v>
      </c>
      <c r="I118" s="25" t="n">
        <v>218</v>
      </c>
      <c r="J118" s="25" t="n">
        <v>282</v>
      </c>
      <c r="K118" s="26" t="n">
        <v>650</v>
      </c>
      <c r="L118" s="27" t="n">
        <f aca="false">+D118/D$121*100</f>
        <v>0.784313725490196</v>
      </c>
      <c r="M118" s="28" t="n">
        <f aca="false">+E118/E$121*100</f>
        <v>3.09734513274336</v>
      </c>
      <c r="N118" s="28" t="n">
        <f aca="false">+F118/F$121*100</f>
        <v>3.8135593220339</v>
      </c>
      <c r="O118" s="28" t="n">
        <f aca="false">+G118/G$121*100</f>
        <v>7.07964601769912</v>
      </c>
      <c r="P118" s="28" t="n">
        <f aca="false">+H118/H$121*100</f>
        <v>7.35835172921266</v>
      </c>
      <c r="Q118" s="28" t="n">
        <f aca="false">+I118/I$121*100</f>
        <v>8.61319636507309</v>
      </c>
      <c r="R118" s="28" t="n">
        <f aca="false">+J118/J$121*100</f>
        <v>9.79847116052815</v>
      </c>
      <c r="S118" s="28" t="n">
        <f aca="false">+K118/K$121*100</f>
        <v>8.18949225148041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2</v>
      </c>
      <c r="E119" s="25" t="n">
        <v>5</v>
      </c>
      <c r="F119" s="25" t="n">
        <v>5</v>
      </c>
      <c r="G119" s="25" t="n">
        <v>18</v>
      </c>
      <c r="H119" s="25" t="n">
        <v>79</v>
      </c>
      <c r="I119" s="25" t="n">
        <v>179</v>
      </c>
      <c r="J119" s="25" t="n">
        <v>205</v>
      </c>
      <c r="K119" s="26" t="n">
        <v>493</v>
      </c>
      <c r="L119" s="27" t="n">
        <f aca="false">+D119/D$121*100</f>
        <v>0.784313725490196</v>
      </c>
      <c r="M119" s="28" t="n">
        <f aca="false">+E119/E$121*100</f>
        <v>2.21238938053097</v>
      </c>
      <c r="N119" s="28" t="n">
        <f aca="false">+F119/F$121*100</f>
        <v>2.11864406779661</v>
      </c>
      <c r="O119" s="28" t="n">
        <f aca="false">+G119/G$121*100</f>
        <v>3.98230088495575</v>
      </c>
      <c r="P119" s="28" t="n">
        <f aca="false">+H119/H$121*100</f>
        <v>5.813097866078</v>
      </c>
      <c r="Q119" s="28" t="n">
        <f aca="false">+I119/I$121*100</f>
        <v>7.07230343737653</v>
      </c>
      <c r="R119" s="28" t="n">
        <f aca="false">+J119/J$121*100</f>
        <v>7.1230020847811</v>
      </c>
      <c r="S119" s="28" t="n">
        <f aca="false">+K119/K$121*100</f>
        <v>6.21141489227668</v>
      </c>
    </row>
    <row r="120" customFormat="false" ht="14.1" hidden="false" customHeight="true" outlineLevel="0" collapsed="false">
      <c r="A120" s="43"/>
      <c r="B120" s="16"/>
      <c r="C120" s="29" t="s">
        <v>18</v>
      </c>
      <c r="D120" s="24" t="n">
        <v>0</v>
      </c>
      <c r="E120" s="25" t="n">
        <v>0</v>
      </c>
      <c r="F120" s="25" t="n">
        <v>0</v>
      </c>
      <c r="G120" s="25" t="n">
        <v>2</v>
      </c>
      <c r="H120" s="25" t="n">
        <v>0</v>
      </c>
      <c r="I120" s="25" t="n">
        <v>4</v>
      </c>
      <c r="J120" s="25" t="n">
        <v>3</v>
      </c>
      <c r="K120" s="26" t="n">
        <v>9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.442477876106195</v>
      </c>
      <c r="P120" s="28" t="n">
        <f aca="false">+H120/H$121*100</f>
        <v>0</v>
      </c>
      <c r="Q120" s="28" t="n">
        <f aca="false">+I120/I$121*100</f>
        <v>0.158040300276571</v>
      </c>
      <c r="R120" s="28" t="n">
        <f aca="false">+J120/J$121*100</f>
        <v>0.104239054899236</v>
      </c>
      <c r="S120" s="28" t="n">
        <f aca="false">+K120/K$121*100</f>
        <v>0.113392969635883</v>
      </c>
    </row>
    <row r="121" customFormat="false" ht="14.1" hidden="false" customHeight="true" outlineLevel="0" collapsed="false">
      <c r="A121" s="43"/>
      <c r="B121" s="16"/>
      <c r="C121" s="30" t="s">
        <v>10</v>
      </c>
      <c r="D121" s="31" t="n">
        <v>255</v>
      </c>
      <c r="E121" s="32" t="n">
        <v>226</v>
      </c>
      <c r="F121" s="32" t="n">
        <v>236</v>
      </c>
      <c r="G121" s="32" t="n">
        <v>452</v>
      </c>
      <c r="H121" s="32" t="n">
        <v>1359</v>
      </c>
      <c r="I121" s="32" t="n">
        <v>2531</v>
      </c>
      <c r="J121" s="32" t="n">
        <v>2878</v>
      </c>
      <c r="K121" s="33" t="n">
        <v>7937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64" t="s">
        <v>39</v>
      </c>
      <c r="C122" s="17" t="s">
        <v>15</v>
      </c>
      <c r="D122" s="24" t="n">
        <v>129</v>
      </c>
      <c r="E122" s="25" t="n">
        <v>110</v>
      </c>
      <c r="F122" s="25" t="n">
        <v>126</v>
      </c>
      <c r="G122" s="25" t="n">
        <v>219</v>
      </c>
      <c r="H122" s="25" t="n">
        <v>706</v>
      </c>
      <c r="I122" s="25" t="n">
        <v>1399</v>
      </c>
      <c r="J122" s="25" t="n">
        <v>1575</v>
      </c>
      <c r="K122" s="26" t="n">
        <v>4264</v>
      </c>
      <c r="L122" s="21" t="n">
        <f aca="false">+D122/D$126*100</f>
        <v>95.5555555555556</v>
      </c>
      <c r="M122" s="22" t="n">
        <f aca="false">+E122/E$126*100</f>
        <v>97.3451327433628</v>
      </c>
      <c r="N122" s="22" t="n">
        <f aca="false">+F122/F$126*100</f>
        <v>93.3333333333333</v>
      </c>
      <c r="O122" s="22" t="n">
        <f aca="false">+G122/G$126*100</f>
        <v>88.663967611336</v>
      </c>
      <c r="P122" s="22" t="n">
        <f aca="false">+H122/H$126*100</f>
        <v>86.4137086903305</v>
      </c>
      <c r="Q122" s="22" t="n">
        <f aca="false">+I122/I$126*100</f>
        <v>84.5317220543807</v>
      </c>
      <c r="R122" s="22" t="n">
        <f aca="false">+J122/J$126*100</f>
        <v>83.5987261146497</v>
      </c>
      <c r="S122" s="22" t="n">
        <f aca="false">+K122/K$126*100</f>
        <v>85.5194544725231</v>
      </c>
    </row>
    <row r="123" customFormat="false" ht="14.1" hidden="false" customHeight="true" outlineLevel="0" collapsed="false">
      <c r="A123" s="43"/>
      <c r="B123" s="64"/>
      <c r="C123" s="23" t="s">
        <v>16</v>
      </c>
      <c r="D123" s="24" t="n">
        <v>5</v>
      </c>
      <c r="E123" s="25" t="n">
        <v>3</v>
      </c>
      <c r="F123" s="25" t="n">
        <v>6</v>
      </c>
      <c r="G123" s="25" t="n">
        <v>14</v>
      </c>
      <c r="H123" s="25" t="n">
        <v>66</v>
      </c>
      <c r="I123" s="25" t="n">
        <v>152</v>
      </c>
      <c r="J123" s="25" t="n">
        <v>173</v>
      </c>
      <c r="K123" s="26" t="n">
        <v>419</v>
      </c>
      <c r="L123" s="27" t="n">
        <f aca="false">+D123/D$126*100</f>
        <v>3.7037037037037</v>
      </c>
      <c r="M123" s="28" t="n">
        <f aca="false">+E123/E$126*100</f>
        <v>2.65486725663717</v>
      </c>
      <c r="N123" s="28" t="n">
        <f aca="false">+F123/F$126*100</f>
        <v>4.44444444444445</v>
      </c>
      <c r="O123" s="28" t="n">
        <f aca="false">+G123/G$126*100</f>
        <v>5.66801619433198</v>
      </c>
      <c r="P123" s="28" t="n">
        <f aca="false">+H123/H$126*100</f>
        <v>8.07833537331701</v>
      </c>
      <c r="Q123" s="28" t="n">
        <f aca="false">+I123/I$126*100</f>
        <v>9.18429003021148</v>
      </c>
      <c r="R123" s="28" t="n">
        <f aca="false">+J123/J$126*100</f>
        <v>9.18259023354565</v>
      </c>
      <c r="S123" s="28" t="n">
        <f aca="false">+K123/K$126*100</f>
        <v>8.40352988367429</v>
      </c>
    </row>
    <row r="124" customFormat="false" ht="14.1" hidden="false" customHeight="true" outlineLevel="0" collapsed="false">
      <c r="A124" s="43"/>
      <c r="B124" s="64"/>
      <c r="C124" s="23" t="s">
        <v>17</v>
      </c>
      <c r="D124" s="24" t="n">
        <v>1</v>
      </c>
      <c r="E124" s="25" t="n">
        <v>0</v>
      </c>
      <c r="F124" s="25" t="n">
        <v>3</v>
      </c>
      <c r="G124" s="25" t="n">
        <v>14</v>
      </c>
      <c r="H124" s="25" t="n">
        <v>45</v>
      </c>
      <c r="I124" s="25" t="n">
        <v>104</v>
      </c>
      <c r="J124" s="25" t="n">
        <v>136</v>
      </c>
      <c r="K124" s="26" t="n">
        <v>303</v>
      </c>
      <c r="L124" s="27" t="n">
        <f aca="false">+D124/D$126*100</f>
        <v>0.740740740740741</v>
      </c>
      <c r="M124" s="28" t="n">
        <f aca="false">+E124/E$126*100</f>
        <v>0</v>
      </c>
      <c r="N124" s="28" t="n">
        <f aca="false">+F124/F$126*100</f>
        <v>2.22222222222222</v>
      </c>
      <c r="O124" s="28" t="n">
        <f aca="false">+G124/G$126*100</f>
        <v>5.66801619433198</v>
      </c>
      <c r="P124" s="28" t="n">
        <f aca="false">+H124/H$126*100</f>
        <v>5.50795593635251</v>
      </c>
      <c r="Q124" s="28" t="n">
        <f aca="false">+I124/I$126*100</f>
        <v>6.28398791540786</v>
      </c>
      <c r="R124" s="28" t="n">
        <f aca="false">+J124/J$126*100</f>
        <v>7.21868365180467</v>
      </c>
      <c r="S124" s="28" t="n">
        <f aca="false">+K124/K$126*100</f>
        <v>6.07701564380265</v>
      </c>
    </row>
    <row r="125" customFormat="false" ht="14.1" hidden="false" customHeight="true" outlineLevel="0" collapsed="false">
      <c r="A125" s="43"/>
      <c r="B125" s="64"/>
      <c r="C125" s="29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64"/>
      <c r="C126" s="29" t="s">
        <v>10</v>
      </c>
      <c r="D126" s="54" t="n">
        <v>135</v>
      </c>
      <c r="E126" s="55" t="n">
        <v>113</v>
      </c>
      <c r="F126" s="55" t="n">
        <v>135</v>
      </c>
      <c r="G126" s="55" t="n">
        <v>247</v>
      </c>
      <c r="H126" s="55" t="n">
        <v>817</v>
      </c>
      <c r="I126" s="55" t="n">
        <v>1655</v>
      </c>
      <c r="J126" s="55" t="n">
        <v>1884</v>
      </c>
      <c r="K126" s="56" t="n">
        <v>4986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3"/>
      <c r="B127" s="34" t="s">
        <v>40</v>
      </c>
      <c r="C127" s="59" t="s">
        <v>15</v>
      </c>
      <c r="D127" s="24" t="n">
        <v>183</v>
      </c>
      <c r="E127" s="25" t="n">
        <v>184</v>
      </c>
      <c r="F127" s="25" t="n">
        <v>177</v>
      </c>
      <c r="G127" s="25" t="n">
        <v>345</v>
      </c>
      <c r="H127" s="25" t="n">
        <v>1137</v>
      </c>
      <c r="I127" s="25" t="n">
        <v>1873</v>
      </c>
      <c r="J127" s="25" t="n">
        <v>1627</v>
      </c>
      <c r="K127" s="26" t="n">
        <v>5526</v>
      </c>
      <c r="L127" s="27" t="n">
        <f aca="false">+D127/D$131*100</f>
        <v>97.8609625668449</v>
      </c>
      <c r="M127" s="28" t="n">
        <f aca="false">+E127/E$131*100</f>
        <v>97.3544973544974</v>
      </c>
      <c r="N127" s="28" t="n">
        <f aca="false">+F127/F$131*100</f>
        <v>93.1578947368421</v>
      </c>
      <c r="O127" s="28" t="n">
        <f aca="false">+G127/G$131*100</f>
        <v>88.9175257731959</v>
      </c>
      <c r="P127" s="28" t="n">
        <f aca="false">+H127/H$131*100</f>
        <v>85.4887218045113</v>
      </c>
      <c r="Q127" s="28" t="n">
        <f aca="false">+I127/I$131*100</f>
        <v>83.8031319910514</v>
      </c>
      <c r="R127" s="28" t="n">
        <f aca="false">+J127/J$131*100</f>
        <v>82.0887991927346</v>
      </c>
      <c r="S127" s="28" t="n">
        <f aca="false">+K127/K$131*100</f>
        <v>85.0023073373327</v>
      </c>
    </row>
    <row r="128" customFormat="false" ht="14.1" hidden="false" customHeight="true" outlineLevel="0" collapsed="false">
      <c r="A128" s="43"/>
      <c r="B128" s="34"/>
      <c r="C128" s="45" t="s">
        <v>16</v>
      </c>
      <c r="D128" s="24" t="n">
        <v>0</v>
      </c>
      <c r="E128" s="25" t="n">
        <v>4</v>
      </c>
      <c r="F128" s="25" t="n">
        <v>7</v>
      </c>
      <c r="G128" s="25" t="n">
        <v>28</v>
      </c>
      <c r="H128" s="25" t="n">
        <v>100</v>
      </c>
      <c r="I128" s="25" t="n">
        <v>204</v>
      </c>
      <c r="J128" s="25" t="n">
        <v>201</v>
      </c>
      <c r="K128" s="26" t="n">
        <v>544</v>
      </c>
      <c r="L128" s="27" t="n">
        <f aca="false">+D128/D$131*100</f>
        <v>0</v>
      </c>
      <c r="M128" s="28" t="n">
        <f aca="false">+E128/E$131*100</f>
        <v>2.11640211640212</v>
      </c>
      <c r="N128" s="28" t="n">
        <f aca="false">+F128/F$131*100</f>
        <v>3.68421052631579</v>
      </c>
      <c r="O128" s="28" t="n">
        <f aca="false">+G128/G$131*100</f>
        <v>7.21649484536082</v>
      </c>
      <c r="P128" s="28" t="n">
        <f aca="false">+H128/H$131*100</f>
        <v>7.5187969924812</v>
      </c>
      <c r="Q128" s="28" t="n">
        <f aca="false">+I128/I$131*100</f>
        <v>9.12751677852349</v>
      </c>
      <c r="R128" s="28" t="n">
        <f aca="false">+J128/J$131*100</f>
        <v>10.1412714429869</v>
      </c>
      <c r="S128" s="28" t="n">
        <f aca="false">+K128/K$131*100</f>
        <v>8.3679433933241</v>
      </c>
    </row>
    <row r="129" customFormat="false" ht="14.1" hidden="false" customHeight="true" outlineLevel="0" collapsed="false">
      <c r="A129" s="43"/>
      <c r="B129" s="34"/>
      <c r="C129" s="45" t="s">
        <v>17</v>
      </c>
      <c r="D129" s="24" t="n">
        <v>4</v>
      </c>
      <c r="E129" s="25" t="n">
        <v>1</v>
      </c>
      <c r="F129" s="25" t="n">
        <v>6</v>
      </c>
      <c r="G129" s="25" t="n">
        <v>15</v>
      </c>
      <c r="H129" s="25" t="n">
        <v>93</v>
      </c>
      <c r="I129" s="25" t="n">
        <v>158</v>
      </c>
      <c r="J129" s="25" t="n">
        <v>154</v>
      </c>
      <c r="K129" s="26" t="n">
        <v>431</v>
      </c>
      <c r="L129" s="27" t="n">
        <f aca="false">+D129/D$131*100</f>
        <v>2.13903743315508</v>
      </c>
      <c r="M129" s="28" t="n">
        <f aca="false">+E129/E$131*100</f>
        <v>0.529100529100529</v>
      </c>
      <c r="N129" s="28" t="n">
        <f aca="false">+F129/F$131*100</f>
        <v>3.15789473684211</v>
      </c>
      <c r="O129" s="28" t="n">
        <f aca="false">+G129/G$131*100</f>
        <v>3.8659793814433</v>
      </c>
      <c r="P129" s="28" t="n">
        <f aca="false">+H129/H$131*100</f>
        <v>6.99248120300752</v>
      </c>
      <c r="Q129" s="28" t="n">
        <f aca="false">+I129/I$131*100</f>
        <v>7.06935123042506</v>
      </c>
      <c r="R129" s="28" t="n">
        <f aca="false">+J129/J$131*100</f>
        <v>7.76992936427851</v>
      </c>
      <c r="S129" s="28" t="n">
        <f aca="false">+K129/K$131*100</f>
        <v>6.62974926934318</v>
      </c>
    </row>
    <row r="130" customFormat="false" ht="14.1" hidden="false" customHeight="true" outlineLevel="0" collapsed="false">
      <c r="A130" s="43"/>
      <c r="B130" s="34"/>
      <c r="C130" s="46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3"/>
      <c r="B131" s="34"/>
      <c r="C131" s="47" t="s">
        <v>10</v>
      </c>
      <c r="D131" s="24" t="n">
        <v>187</v>
      </c>
      <c r="E131" s="25" t="n">
        <v>189</v>
      </c>
      <c r="F131" s="25" t="n">
        <v>190</v>
      </c>
      <c r="G131" s="25" t="n">
        <v>388</v>
      </c>
      <c r="H131" s="25" t="n">
        <v>1330</v>
      </c>
      <c r="I131" s="25" t="n">
        <v>2235</v>
      </c>
      <c r="J131" s="25" t="n">
        <v>1982</v>
      </c>
      <c r="K131" s="26" t="n">
        <v>6501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63" t="s">
        <v>41</v>
      </c>
      <c r="C132" s="23" t="s">
        <v>15</v>
      </c>
      <c r="D132" s="49" t="n">
        <v>199</v>
      </c>
      <c r="E132" s="50" t="n">
        <v>158</v>
      </c>
      <c r="F132" s="50" t="n">
        <v>198</v>
      </c>
      <c r="G132" s="50" t="n">
        <v>314</v>
      </c>
      <c r="H132" s="50" t="n">
        <v>687</v>
      </c>
      <c r="I132" s="50" t="n">
        <v>933</v>
      </c>
      <c r="J132" s="50" t="n">
        <v>800</v>
      </c>
      <c r="K132" s="51" t="n">
        <v>3289</v>
      </c>
      <c r="L132" s="52" t="n">
        <f aca="false">+D132/D$136*100</f>
        <v>97.0731707317073</v>
      </c>
      <c r="M132" s="53" t="n">
        <f aca="false">+E132/E$136*100</f>
        <v>96.9325153374233</v>
      </c>
      <c r="N132" s="53" t="n">
        <f aca="false">+F132/F$136*100</f>
        <v>90.8256880733945</v>
      </c>
      <c r="O132" s="53" t="n">
        <f aca="false">+G132/G$136*100</f>
        <v>91.2790697674419</v>
      </c>
      <c r="P132" s="53" t="n">
        <f aca="false">+H132/H$136*100</f>
        <v>83.8827838827839</v>
      </c>
      <c r="Q132" s="53" t="n">
        <f aca="false">+I132/I$136*100</f>
        <v>82.2026431718062</v>
      </c>
      <c r="R132" s="53" t="n">
        <f aca="false">+J132/J$136*100</f>
        <v>80.0800800800801</v>
      </c>
      <c r="S132" s="53" t="n">
        <f aca="false">+K132/K$136*100</f>
        <v>84.7025495750708</v>
      </c>
    </row>
    <row r="133" customFormat="false" ht="14.1" hidden="false" customHeight="true" outlineLevel="0" collapsed="false">
      <c r="A133" s="43"/>
      <c r="B133" s="63"/>
      <c r="C133" s="23" t="s">
        <v>16</v>
      </c>
      <c r="D133" s="24" t="n">
        <v>4</v>
      </c>
      <c r="E133" s="25" t="n">
        <v>4</v>
      </c>
      <c r="F133" s="25" t="n">
        <v>13</v>
      </c>
      <c r="G133" s="25" t="n">
        <v>19</v>
      </c>
      <c r="H133" s="25" t="n">
        <v>83</v>
      </c>
      <c r="I133" s="25" t="n">
        <v>123</v>
      </c>
      <c r="J133" s="25" t="n">
        <v>111</v>
      </c>
      <c r="K133" s="26" t="n">
        <v>357</v>
      </c>
      <c r="L133" s="27" t="n">
        <f aca="false">+D133/D$136*100</f>
        <v>1.95121951219512</v>
      </c>
      <c r="M133" s="28" t="n">
        <f aca="false">+E133/E$136*100</f>
        <v>2.45398773006135</v>
      </c>
      <c r="N133" s="28" t="n">
        <f aca="false">+F133/F$136*100</f>
        <v>5.96330275229358</v>
      </c>
      <c r="O133" s="28" t="n">
        <f aca="false">+G133/G$136*100</f>
        <v>5.52325581395349</v>
      </c>
      <c r="P133" s="28" t="n">
        <f aca="false">+H133/H$136*100</f>
        <v>10.1343101343101</v>
      </c>
      <c r="Q133" s="28" t="n">
        <f aca="false">+I133/I$136*100</f>
        <v>10.8370044052863</v>
      </c>
      <c r="R133" s="28" t="n">
        <f aca="false">+J133/J$136*100</f>
        <v>11.1111111111111</v>
      </c>
      <c r="S133" s="28" t="n">
        <f aca="false">+K133/K$136*100</f>
        <v>9.1939222250837</v>
      </c>
    </row>
    <row r="134" customFormat="false" ht="14.1" hidden="false" customHeight="true" outlineLevel="0" collapsed="false">
      <c r="A134" s="43"/>
      <c r="B134" s="63"/>
      <c r="C134" s="23" t="s">
        <v>17</v>
      </c>
      <c r="D134" s="24" t="n">
        <v>2</v>
      </c>
      <c r="E134" s="25" t="n">
        <v>1</v>
      </c>
      <c r="F134" s="25" t="n">
        <v>7</v>
      </c>
      <c r="G134" s="25" t="n">
        <v>11</v>
      </c>
      <c r="H134" s="25" t="n">
        <v>49</v>
      </c>
      <c r="I134" s="25" t="n">
        <v>79</v>
      </c>
      <c r="J134" s="25" t="n">
        <v>88</v>
      </c>
      <c r="K134" s="26" t="n">
        <v>237</v>
      </c>
      <c r="L134" s="27" t="n">
        <f aca="false">+D134/D$136*100</f>
        <v>0.975609756097561</v>
      </c>
      <c r="M134" s="28" t="n">
        <f aca="false">+E134/E$136*100</f>
        <v>0.613496932515337</v>
      </c>
      <c r="N134" s="28" t="n">
        <f aca="false">+F134/F$136*100</f>
        <v>3.21100917431193</v>
      </c>
      <c r="O134" s="28" t="n">
        <f aca="false">+G134/G$136*100</f>
        <v>3.19767441860465</v>
      </c>
      <c r="P134" s="28" t="n">
        <f aca="false">+H134/H$136*100</f>
        <v>5.98290598290598</v>
      </c>
      <c r="Q134" s="28" t="n">
        <f aca="false">+I134/I$136*100</f>
        <v>6.96035242290749</v>
      </c>
      <c r="R134" s="28" t="n">
        <f aca="false">+J134/J$136*100</f>
        <v>8.80880880880881</v>
      </c>
      <c r="S134" s="28" t="n">
        <f aca="false">+K134/K$136*100</f>
        <v>6.10352819984548</v>
      </c>
    </row>
    <row r="135" customFormat="false" ht="14.1" hidden="false" customHeight="true" outlineLevel="0" collapsed="false">
      <c r="A135" s="43"/>
      <c r="B135" s="63"/>
      <c r="C135" s="29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3"/>
      <c r="B136" s="63"/>
      <c r="C136" s="30" t="s">
        <v>10</v>
      </c>
      <c r="D136" s="24" t="n">
        <v>205</v>
      </c>
      <c r="E136" s="25" t="n">
        <v>163</v>
      </c>
      <c r="F136" s="25" t="n">
        <v>218</v>
      </c>
      <c r="G136" s="25" t="n">
        <v>344</v>
      </c>
      <c r="H136" s="25" t="n">
        <v>819</v>
      </c>
      <c r="I136" s="25" t="n">
        <v>1135</v>
      </c>
      <c r="J136" s="25" t="n">
        <v>999</v>
      </c>
      <c r="K136" s="26" t="n">
        <v>3883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205</v>
      </c>
      <c r="E137" s="19" t="n">
        <v>173</v>
      </c>
      <c r="F137" s="19" t="n">
        <v>193</v>
      </c>
      <c r="G137" s="19" t="n">
        <v>347</v>
      </c>
      <c r="H137" s="19" t="n">
        <v>1103</v>
      </c>
      <c r="I137" s="19" t="n">
        <v>1755</v>
      </c>
      <c r="J137" s="19" t="n">
        <v>1800</v>
      </c>
      <c r="K137" s="20" t="n">
        <v>5576</v>
      </c>
      <c r="L137" s="27" t="n">
        <f aca="false">+D137/D$141*100</f>
        <v>98.0861244019139</v>
      </c>
      <c r="M137" s="28" t="n">
        <f aca="false">+E137/E$141*100</f>
        <v>95.5801104972376</v>
      </c>
      <c r="N137" s="28" t="n">
        <f aca="false">+F137/F$141*100</f>
        <v>95.0738916256158</v>
      </c>
      <c r="O137" s="28" t="n">
        <f aca="false">+G137/G$141*100</f>
        <v>91.3157894736842</v>
      </c>
      <c r="P137" s="28" t="n">
        <f aca="false">+H137/H$141*100</f>
        <v>88.310648518815</v>
      </c>
      <c r="Q137" s="28" t="n">
        <f aca="false">+I137/I$141*100</f>
        <v>87.5311720698254</v>
      </c>
      <c r="R137" s="28" t="n">
        <f aca="false">+J137/J$141*100</f>
        <v>86.8725868725869</v>
      </c>
      <c r="S137" s="28" t="n">
        <f aca="false">+K137/K$141*100</f>
        <v>88.5219876170821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4</v>
      </c>
      <c r="E138" s="25" t="n">
        <v>1</v>
      </c>
      <c r="F138" s="25" t="n">
        <v>6</v>
      </c>
      <c r="G138" s="25" t="n">
        <v>17</v>
      </c>
      <c r="H138" s="25" t="n">
        <v>92</v>
      </c>
      <c r="I138" s="25" t="n">
        <v>157</v>
      </c>
      <c r="J138" s="25" t="n">
        <v>163</v>
      </c>
      <c r="K138" s="26" t="n">
        <v>440</v>
      </c>
      <c r="L138" s="27" t="n">
        <f aca="false">+D138/D$141*100</f>
        <v>1.91387559808612</v>
      </c>
      <c r="M138" s="28" t="n">
        <f aca="false">+E138/E$141*100</f>
        <v>0.552486187845304</v>
      </c>
      <c r="N138" s="28" t="n">
        <f aca="false">+F138/F$141*100</f>
        <v>2.95566502463054</v>
      </c>
      <c r="O138" s="28" t="n">
        <f aca="false">+G138/G$141*100</f>
        <v>4.47368421052632</v>
      </c>
      <c r="P138" s="28" t="n">
        <f aca="false">+H138/H$141*100</f>
        <v>7.36589271417134</v>
      </c>
      <c r="Q138" s="28" t="n">
        <f aca="false">+I138/I$141*100</f>
        <v>7.83042394014963</v>
      </c>
      <c r="R138" s="28" t="n">
        <f aca="false">+J138/J$141*100</f>
        <v>7.86679536679537</v>
      </c>
      <c r="S138" s="28" t="n">
        <f aca="false">+K138/K$141*100</f>
        <v>6.98523575170662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0</v>
      </c>
      <c r="E139" s="25" t="n">
        <v>7</v>
      </c>
      <c r="F139" s="25" t="n">
        <v>4</v>
      </c>
      <c r="G139" s="25" t="n">
        <v>16</v>
      </c>
      <c r="H139" s="25" t="n">
        <v>54</v>
      </c>
      <c r="I139" s="25" t="n">
        <v>93</v>
      </c>
      <c r="J139" s="25" t="n">
        <v>109</v>
      </c>
      <c r="K139" s="26" t="n">
        <v>283</v>
      </c>
      <c r="L139" s="27" t="n">
        <f aca="false">+D139/D$141*100</f>
        <v>0</v>
      </c>
      <c r="M139" s="28" t="n">
        <f aca="false">+E139/E$141*100</f>
        <v>3.86740331491713</v>
      </c>
      <c r="N139" s="28" t="n">
        <f aca="false">+F139/F$141*100</f>
        <v>1.97044334975369</v>
      </c>
      <c r="O139" s="28" t="n">
        <f aca="false">+G139/G$141*100</f>
        <v>4.21052631578947</v>
      </c>
      <c r="P139" s="28" t="n">
        <f aca="false">+H139/H$141*100</f>
        <v>4.32345876701361</v>
      </c>
      <c r="Q139" s="28" t="n">
        <f aca="false">+I139/I$141*100</f>
        <v>4.63840399002494</v>
      </c>
      <c r="R139" s="28" t="n">
        <f aca="false">+J139/J$141*100</f>
        <v>5.26061776061776</v>
      </c>
      <c r="S139" s="28" t="n">
        <f aca="false">+K139/K$141*100</f>
        <v>4.4927766312113</v>
      </c>
    </row>
    <row r="140" customFormat="false" ht="14.1" hidden="false" customHeight="true" outlineLevel="0" collapsed="false">
      <c r="A140" s="43"/>
      <c r="B140" s="16"/>
      <c r="C140" s="29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3"/>
      <c r="B141" s="16"/>
      <c r="C141" s="30" t="s">
        <v>10</v>
      </c>
      <c r="D141" s="31" t="n">
        <v>209</v>
      </c>
      <c r="E141" s="32" t="n">
        <v>181</v>
      </c>
      <c r="F141" s="32" t="n">
        <v>203</v>
      </c>
      <c r="G141" s="32" t="n">
        <v>380</v>
      </c>
      <c r="H141" s="32" t="n">
        <v>1249</v>
      </c>
      <c r="I141" s="32" t="n">
        <v>2005</v>
      </c>
      <c r="J141" s="32" t="n">
        <v>2072</v>
      </c>
      <c r="K141" s="33" t="n">
        <v>6299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4" t="s">
        <v>43</v>
      </c>
      <c r="C142" s="17" t="s">
        <v>15</v>
      </c>
      <c r="D142" s="24" t="n">
        <v>151</v>
      </c>
      <c r="E142" s="25" t="n">
        <v>95</v>
      </c>
      <c r="F142" s="25" t="n">
        <v>83</v>
      </c>
      <c r="G142" s="25" t="n">
        <v>148</v>
      </c>
      <c r="H142" s="25" t="n">
        <v>479</v>
      </c>
      <c r="I142" s="25" t="n">
        <v>1046</v>
      </c>
      <c r="J142" s="25" t="n">
        <v>986</v>
      </c>
      <c r="K142" s="26" t="n">
        <v>2988</v>
      </c>
      <c r="L142" s="21" t="n">
        <f aca="false">+D142/D$146*100</f>
        <v>96.7948717948718</v>
      </c>
      <c r="M142" s="22" t="n">
        <f aca="false">+E142/E$146*100</f>
        <v>100</v>
      </c>
      <c r="N142" s="22" t="n">
        <f aca="false">+F142/F$146*100</f>
        <v>94.3181818181818</v>
      </c>
      <c r="O142" s="22" t="n">
        <f aca="false">+G142/G$146*100</f>
        <v>91.9254658385093</v>
      </c>
      <c r="P142" s="22" t="n">
        <f aca="false">+H142/H$146*100</f>
        <v>84.0350877192983</v>
      </c>
      <c r="Q142" s="22" t="n">
        <f aca="false">+I142/I$146*100</f>
        <v>82.2974036191975</v>
      </c>
      <c r="R142" s="22" t="n">
        <f aca="false">+J142/J$146*100</f>
        <v>81.3531353135314</v>
      </c>
      <c r="S142" s="22" t="n">
        <f aca="false">+K142/K$146*100</f>
        <v>84.097945398255</v>
      </c>
    </row>
    <row r="143" customFormat="false" ht="14.1" hidden="false" customHeight="true" outlineLevel="0" collapsed="false">
      <c r="A143" s="43"/>
      <c r="B143" s="34"/>
      <c r="C143" s="23" t="s">
        <v>16</v>
      </c>
      <c r="D143" s="24" t="n">
        <v>5</v>
      </c>
      <c r="E143" s="25" t="n">
        <v>0</v>
      </c>
      <c r="F143" s="25" t="n">
        <v>4</v>
      </c>
      <c r="G143" s="25" t="n">
        <v>8</v>
      </c>
      <c r="H143" s="25" t="n">
        <v>59</v>
      </c>
      <c r="I143" s="25" t="n">
        <v>136</v>
      </c>
      <c r="J143" s="25" t="n">
        <v>138</v>
      </c>
      <c r="K143" s="26" t="n">
        <v>350</v>
      </c>
      <c r="L143" s="27" t="n">
        <f aca="false">+D143/D$146*100</f>
        <v>3.20512820512821</v>
      </c>
      <c r="M143" s="28" t="n">
        <f aca="false">+E143/E$146*100</f>
        <v>0</v>
      </c>
      <c r="N143" s="28" t="n">
        <f aca="false">+F143/F$146*100</f>
        <v>4.54545454545455</v>
      </c>
      <c r="O143" s="28" t="n">
        <f aca="false">+G143/G$146*100</f>
        <v>4.96894409937888</v>
      </c>
      <c r="P143" s="28" t="n">
        <f aca="false">+H143/H$146*100</f>
        <v>10.3508771929825</v>
      </c>
      <c r="Q143" s="28" t="n">
        <f aca="false">+I143/I$146*100</f>
        <v>10.7002360346184</v>
      </c>
      <c r="R143" s="28" t="n">
        <f aca="false">+J143/J$146*100</f>
        <v>11.3861386138614</v>
      </c>
      <c r="S143" s="28" t="n">
        <f aca="false">+K143/K$146*100</f>
        <v>9.85083028426682</v>
      </c>
    </row>
    <row r="144" customFormat="false" ht="14.1" hidden="false" customHeight="true" outlineLevel="0" collapsed="false">
      <c r="A144" s="43"/>
      <c r="B144" s="34"/>
      <c r="C144" s="23" t="s">
        <v>17</v>
      </c>
      <c r="D144" s="24" t="n">
        <v>0</v>
      </c>
      <c r="E144" s="25" t="n">
        <v>0</v>
      </c>
      <c r="F144" s="25" t="n">
        <v>1</v>
      </c>
      <c r="G144" s="25" t="n">
        <v>5</v>
      </c>
      <c r="H144" s="25" t="n">
        <v>30</v>
      </c>
      <c r="I144" s="25" t="n">
        <v>86</v>
      </c>
      <c r="J144" s="25" t="n">
        <v>84</v>
      </c>
      <c r="K144" s="26" t="n">
        <v>206</v>
      </c>
      <c r="L144" s="27" t="n">
        <f aca="false">+D144/D$146*100</f>
        <v>0</v>
      </c>
      <c r="M144" s="28" t="n">
        <f aca="false">+E144/E$146*100</f>
        <v>0</v>
      </c>
      <c r="N144" s="28" t="n">
        <f aca="false">+F144/F$146*100</f>
        <v>1.13636363636364</v>
      </c>
      <c r="O144" s="28" t="n">
        <f aca="false">+G144/G$146*100</f>
        <v>3.1055900621118</v>
      </c>
      <c r="P144" s="28" t="n">
        <f aca="false">+H144/H$146*100</f>
        <v>5.26315789473684</v>
      </c>
      <c r="Q144" s="28" t="n">
        <f aca="false">+I144/I$146*100</f>
        <v>6.76632572777341</v>
      </c>
      <c r="R144" s="28" t="n">
        <f aca="false">+J144/J$146*100</f>
        <v>6.93069306930693</v>
      </c>
      <c r="S144" s="28" t="n">
        <f aca="false">+K144/K$146*100</f>
        <v>5.79791725302561</v>
      </c>
    </row>
    <row r="145" customFormat="false" ht="14.1" hidden="false" customHeight="true" outlineLevel="0" collapsed="false">
      <c r="A145" s="43"/>
      <c r="B145" s="34"/>
      <c r="C145" s="29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2</v>
      </c>
      <c r="I145" s="25" t="n">
        <v>3</v>
      </c>
      <c r="J145" s="25" t="n">
        <v>4</v>
      </c>
      <c r="K145" s="26" t="n">
        <v>9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.350877192982456</v>
      </c>
      <c r="Q145" s="28" t="n">
        <f aca="false">+I145/I$146*100</f>
        <v>0.2360346184107</v>
      </c>
      <c r="R145" s="28" t="n">
        <f aca="false">+J145/J$146*100</f>
        <v>0.33003300330033</v>
      </c>
      <c r="S145" s="28" t="n">
        <f aca="false">+K145/K$146*100</f>
        <v>0.253307064452575</v>
      </c>
    </row>
    <row r="146" customFormat="false" ht="14.1" hidden="false" customHeight="true" outlineLevel="0" collapsed="false">
      <c r="A146" s="43"/>
      <c r="B146" s="34"/>
      <c r="C146" s="30" t="s">
        <v>10</v>
      </c>
      <c r="D146" s="24" t="n">
        <v>156</v>
      </c>
      <c r="E146" s="25" t="n">
        <v>95</v>
      </c>
      <c r="F146" s="25" t="n">
        <v>88</v>
      </c>
      <c r="G146" s="25" t="n">
        <v>161</v>
      </c>
      <c r="H146" s="25" t="n">
        <v>570</v>
      </c>
      <c r="I146" s="25" t="n">
        <v>1271</v>
      </c>
      <c r="J146" s="25" t="n">
        <v>1212</v>
      </c>
      <c r="K146" s="26" t="n">
        <v>3553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19</v>
      </c>
      <c r="E147" s="19" t="n">
        <v>119</v>
      </c>
      <c r="F147" s="19" t="n">
        <v>131</v>
      </c>
      <c r="G147" s="19" t="n">
        <v>220</v>
      </c>
      <c r="H147" s="19" t="n">
        <v>407</v>
      </c>
      <c r="I147" s="19" t="n">
        <v>536</v>
      </c>
      <c r="J147" s="19" t="n">
        <v>443</v>
      </c>
      <c r="K147" s="20" t="n">
        <v>1975</v>
      </c>
      <c r="L147" s="27" t="n">
        <f aca="false">+D147/D$151*100</f>
        <v>98.3471074380165</v>
      </c>
      <c r="M147" s="28" t="n">
        <f aca="false">+E147/E$151*100</f>
        <v>96.7479674796748</v>
      </c>
      <c r="N147" s="28" t="n">
        <f aca="false">+F147/F$151*100</f>
        <v>94.2446043165468</v>
      </c>
      <c r="O147" s="28" t="n">
        <f aca="false">+G147/G$151*100</f>
        <v>89.7959183673469</v>
      </c>
      <c r="P147" s="28" t="n">
        <f aca="false">+H147/H$151*100</f>
        <v>83.9175257731959</v>
      </c>
      <c r="Q147" s="28" t="n">
        <f aca="false">+I147/I$151*100</f>
        <v>84.2767295597484</v>
      </c>
      <c r="R147" s="28" t="n">
        <f aca="false">+J147/J$151*100</f>
        <v>81.4338235294118</v>
      </c>
      <c r="S147" s="28" t="n">
        <f aca="false">+K147/K$151*100</f>
        <v>86.1317051897078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1</v>
      </c>
      <c r="E148" s="25" t="n">
        <v>1</v>
      </c>
      <c r="F148" s="25" t="n">
        <v>3</v>
      </c>
      <c r="G148" s="25" t="n">
        <v>14</v>
      </c>
      <c r="H148" s="25" t="n">
        <v>45</v>
      </c>
      <c r="I148" s="25" t="n">
        <v>59</v>
      </c>
      <c r="J148" s="25" t="n">
        <v>54</v>
      </c>
      <c r="K148" s="26" t="n">
        <v>177</v>
      </c>
      <c r="L148" s="27" t="n">
        <f aca="false">+D148/D$151*100</f>
        <v>0.826446280991736</v>
      </c>
      <c r="M148" s="28" t="n">
        <f aca="false">+E148/E$151*100</f>
        <v>0.813008130081301</v>
      </c>
      <c r="N148" s="28" t="n">
        <f aca="false">+F148/F$151*100</f>
        <v>2.15827338129496</v>
      </c>
      <c r="O148" s="28" t="n">
        <f aca="false">+G148/G$151*100</f>
        <v>5.71428571428571</v>
      </c>
      <c r="P148" s="28" t="n">
        <f aca="false">+H148/H$151*100</f>
        <v>9.27835051546392</v>
      </c>
      <c r="Q148" s="28" t="n">
        <f aca="false">+I148/I$151*100</f>
        <v>9.27672955974843</v>
      </c>
      <c r="R148" s="28" t="n">
        <f aca="false">+J148/J$151*100</f>
        <v>9.92647058823529</v>
      </c>
      <c r="S148" s="28" t="n">
        <f aca="false">+K148/K$151*100</f>
        <v>7.7191452245966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1</v>
      </c>
      <c r="E149" s="25" t="n">
        <v>3</v>
      </c>
      <c r="F149" s="25" t="n">
        <v>5</v>
      </c>
      <c r="G149" s="25" t="n">
        <v>11</v>
      </c>
      <c r="H149" s="25" t="n">
        <v>33</v>
      </c>
      <c r="I149" s="25" t="n">
        <v>40</v>
      </c>
      <c r="J149" s="25" t="n">
        <v>47</v>
      </c>
      <c r="K149" s="26" t="n">
        <v>140</v>
      </c>
      <c r="L149" s="27" t="n">
        <f aca="false">+D149/D$151*100</f>
        <v>0.826446280991736</v>
      </c>
      <c r="M149" s="28" t="n">
        <f aca="false">+E149/E$151*100</f>
        <v>2.4390243902439</v>
      </c>
      <c r="N149" s="28" t="n">
        <f aca="false">+F149/F$151*100</f>
        <v>3.59712230215827</v>
      </c>
      <c r="O149" s="28" t="n">
        <f aca="false">+G149/G$151*100</f>
        <v>4.48979591836735</v>
      </c>
      <c r="P149" s="28" t="n">
        <f aca="false">+H149/H$151*100</f>
        <v>6.80412371134021</v>
      </c>
      <c r="Q149" s="28" t="n">
        <f aca="false">+I149/I$151*100</f>
        <v>6.28930817610063</v>
      </c>
      <c r="R149" s="28" t="n">
        <f aca="false">+J149/J$151*100</f>
        <v>8.63970588235294</v>
      </c>
      <c r="S149" s="28" t="n">
        <f aca="false">+K149/K$151*100</f>
        <v>6.10553859572612</v>
      </c>
    </row>
    <row r="150" customFormat="false" ht="14.1" hidden="false" customHeight="true" outlineLevel="0" collapsed="false">
      <c r="A150" s="43"/>
      <c r="B150" s="16"/>
      <c r="C150" s="29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1</v>
      </c>
      <c r="J150" s="25" t="n">
        <v>0</v>
      </c>
      <c r="K150" s="26" t="n">
        <v>1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.157232704402516</v>
      </c>
      <c r="R150" s="28" t="n">
        <f aca="false">+J150/J$151*100</f>
        <v>0</v>
      </c>
      <c r="S150" s="28" t="n">
        <f aca="false">+K150/K$151*100</f>
        <v>0.0436109899694723</v>
      </c>
    </row>
    <row r="151" customFormat="false" ht="14.1" hidden="false" customHeight="true" outlineLevel="0" collapsed="false">
      <c r="A151" s="43"/>
      <c r="B151" s="16"/>
      <c r="C151" s="30" t="s">
        <v>10</v>
      </c>
      <c r="D151" s="31" t="n">
        <v>121</v>
      </c>
      <c r="E151" s="32" t="n">
        <v>123</v>
      </c>
      <c r="F151" s="32" t="n">
        <v>139</v>
      </c>
      <c r="G151" s="32" t="n">
        <v>245</v>
      </c>
      <c r="H151" s="32" t="n">
        <v>485</v>
      </c>
      <c r="I151" s="32" t="n">
        <v>636</v>
      </c>
      <c r="J151" s="32" t="n">
        <v>544</v>
      </c>
      <c r="K151" s="33" t="n">
        <v>2293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4" t="s">
        <v>45</v>
      </c>
      <c r="C152" s="17" t="s">
        <v>15</v>
      </c>
      <c r="D152" s="24" t="n">
        <v>89</v>
      </c>
      <c r="E152" s="25" t="n">
        <v>92</v>
      </c>
      <c r="F152" s="25" t="n">
        <v>114</v>
      </c>
      <c r="G152" s="25" t="n">
        <v>195</v>
      </c>
      <c r="H152" s="25" t="n">
        <v>517</v>
      </c>
      <c r="I152" s="25" t="n">
        <v>666</v>
      </c>
      <c r="J152" s="25" t="n">
        <v>479</v>
      </c>
      <c r="K152" s="26" t="n">
        <v>2152</v>
      </c>
      <c r="L152" s="21" t="n">
        <f aca="false">+D152/D$156*100</f>
        <v>97.8021978021978</v>
      </c>
      <c r="M152" s="22" t="n">
        <f aca="false">+E152/E$156*100</f>
        <v>97.8723404255319</v>
      </c>
      <c r="N152" s="22" t="n">
        <f aca="false">+F152/F$156*100</f>
        <v>94.2148760330579</v>
      </c>
      <c r="O152" s="22" t="n">
        <f aca="false">+G152/G$156*100</f>
        <v>85.1528384279476</v>
      </c>
      <c r="P152" s="22" t="n">
        <f aca="false">+H152/H$156*100</f>
        <v>83.3870967741936</v>
      </c>
      <c r="Q152" s="22" t="n">
        <f aca="false">+I152/I$156*100</f>
        <v>80.3377563329313</v>
      </c>
      <c r="R152" s="22" t="n">
        <f aca="false">+J152/J$156*100</f>
        <v>76.2738853503185</v>
      </c>
      <c r="S152" s="22" t="n">
        <f aca="false">+K152/K$156*100</f>
        <v>82.3889739663093</v>
      </c>
    </row>
    <row r="153" customFormat="false" ht="14.1" hidden="false" customHeight="true" outlineLevel="0" collapsed="false">
      <c r="A153" s="43"/>
      <c r="B153" s="34"/>
      <c r="C153" s="23" t="s">
        <v>16</v>
      </c>
      <c r="D153" s="24" t="n">
        <v>2</v>
      </c>
      <c r="E153" s="25" t="n">
        <v>2</v>
      </c>
      <c r="F153" s="25" t="n">
        <v>5</v>
      </c>
      <c r="G153" s="25" t="n">
        <v>25</v>
      </c>
      <c r="H153" s="25" t="n">
        <v>71</v>
      </c>
      <c r="I153" s="25" t="n">
        <v>119</v>
      </c>
      <c r="J153" s="25" t="n">
        <v>110</v>
      </c>
      <c r="K153" s="26" t="n">
        <v>334</v>
      </c>
      <c r="L153" s="27" t="n">
        <f aca="false">+D153/D$156*100</f>
        <v>2.1978021978022</v>
      </c>
      <c r="M153" s="28" t="n">
        <f aca="false">+E153/E$156*100</f>
        <v>2.12765957446809</v>
      </c>
      <c r="N153" s="28" t="n">
        <f aca="false">+F153/F$156*100</f>
        <v>4.13223140495868</v>
      </c>
      <c r="O153" s="28" t="n">
        <f aca="false">+G153/G$156*100</f>
        <v>10.9170305676856</v>
      </c>
      <c r="P153" s="28" t="n">
        <f aca="false">+H153/H$156*100</f>
        <v>11.4516129032258</v>
      </c>
      <c r="Q153" s="28" t="n">
        <f aca="false">+I153/I$156*100</f>
        <v>14.3546441495778</v>
      </c>
      <c r="R153" s="28" t="n">
        <f aca="false">+J153/J$156*100</f>
        <v>17.515923566879</v>
      </c>
      <c r="S153" s="28" t="n">
        <f aca="false">+K153/K$156*100</f>
        <v>12.7871362940276</v>
      </c>
    </row>
    <row r="154" customFormat="false" ht="14.1" hidden="false" customHeight="true" outlineLevel="0" collapsed="false">
      <c r="A154" s="43"/>
      <c r="B154" s="34"/>
      <c r="C154" s="23" t="s">
        <v>17</v>
      </c>
      <c r="D154" s="24" t="n">
        <v>0</v>
      </c>
      <c r="E154" s="25" t="n">
        <v>0</v>
      </c>
      <c r="F154" s="25" t="n">
        <v>2</v>
      </c>
      <c r="G154" s="25" t="n">
        <v>9</v>
      </c>
      <c r="H154" s="25" t="n">
        <v>32</v>
      </c>
      <c r="I154" s="25" t="n">
        <v>44</v>
      </c>
      <c r="J154" s="25" t="n">
        <v>39</v>
      </c>
      <c r="K154" s="26" t="n">
        <v>126</v>
      </c>
      <c r="L154" s="27" t="n">
        <f aca="false">+D154/D$156*100</f>
        <v>0</v>
      </c>
      <c r="M154" s="28" t="n">
        <f aca="false">+E154/E$156*100</f>
        <v>0</v>
      </c>
      <c r="N154" s="28" t="n">
        <f aca="false">+F154/F$156*100</f>
        <v>1.65289256198347</v>
      </c>
      <c r="O154" s="28" t="n">
        <f aca="false">+G154/G$156*100</f>
        <v>3.93013100436681</v>
      </c>
      <c r="P154" s="28" t="n">
        <f aca="false">+H154/H$156*100</f>
        <v>5.16129032258065</v>
      </c>
      <c r="Q154" s="28" t="n">
        <f aca="false">+I154/I$156*100</f>
        <v>5.30759951749095</v>
      </c>
      <c r="R154" s="28" t="n">
        <f aca="false">+J154/J$156*100</f>
        <v>6.21019108280255</v>
      </c>
      <c r="S154" s="28" t="n">
        <f aca="false">+K154/K$156*100</f>
        <v>4.82388973966309</v>
      </c>
    </row>
    <row r="155" customFormat="false" ht="14.1" hidden="false" customHeight="true" outlineLevel="0" collapsed="false">
      <c r="A155" s="43"/>
      <c r="B155" s="34"/>
      <c r="C155" s="29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3"/>
      <c r="B156" s="34"/>
      <c r="C156" s="30" t="s">
        <v>10</v>
      </c>
      <c r="D156" s="24" t="n">
        <v>91</v>
      </c>
      <c r="E156" s="25" t="n">
        <v>94</v>
      </c>
      <c r="F156" s="25" t="n">
        <v>121</v>
      </c>
      <c r="G156" s="25" t="n">
        <v>229</v>
      </c>
      <c r="H156" s="25" t="n">
        <v>620</v>
      </c>
      <c r="I156" s="25" t="n">
        <v>829</v>
      </c>
      <c r="J156" s="25" t="n">
        <v>628</v>
      </c>
      <c r="K156" s="26" t="n">
        <v>2612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106</v>
      </c>
      <c r="E157" s="19" t="n">
        <v>104</v>
      </c>
      <c r="F157" s="19" t="n">
        <v>94</v>
      </c>
      <c r="G157" s="19" t="n">
        <v>173</v>
      </c>
      <c r="H157" s="19" t="n">
        <v>485</v>
      </c>
      <c r="I157" s="19" t="n">
        <v>781</v>
      </c>
      <c r="J157" s="19" t="n">
        <v>717</v>
      </c>
      <c r="K157" s="20" t="n">
        <v>2460</v>
      </c>
      <c r="L157" s="27" t="n">
        <f aca="false">+D157/D$161*100</f>
        <v>100</v>
      </c>
      <c r="M157" s="28" t="n">
        <f aca="false">+E157/E$161*100</f>
        <v>97.196261682243</v>
      </c>
      <c r="N157" s="28" t="n">
        <f aca="false">+F157/F$161*100</f>
        <v>97.9166666666667</v>
      </c>
      <c r="O157" s="28" t="n">
        <f aca="false">+G157/G$161*100</f>
        <v>94.0217391304348</v>
      </c>
      <c r="P157" s="28" t="n">
        <f aca="false">+H157/H$161*100</f>
        <v>92.3809523809524</v>
      </c>
      <c r="Q157" s="28" t="n">
        <f aca="false">+I157/I$161*100</f>
        <v>89.0535917901939</v>
      </c>
      <c r="R157" s="28" t="n">
        <f aca="false">+J157/J$161*100</f>
        <v>87.6528117359413</v>
      </c>
      <c r="S157" s="28" t="n">
        <f aca="false">+K157/K$161*100</f>
        <v>90.6745300405455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0</v>
      </c>
      <c r="E158" s="25" t="n">
        <v>1</v>
      </c>
      <c r="F158" s="25" t="n">
        <v>1</v>
      </c>
      <c r="G158" s="25" t="n">
        <v>5</v>
      </c>
      <c r="H158" s="25" t="n">
        <v>25</v>
      </c>
      <c r="I158" s="25" t="n">
        <v>44</v>
      </c>
      <c r="J158" s="25" t="n">
        <v>43</v>
      </c>
      <c r="K158" s="26" t="n">
        <v>119</v>
      </c>
      <c r="L158" s="27" t="n">
        <f aca="false">+D158/D$161*100</f>
        <v>0</v>
      </c>
      <c r="M158" s="28" t="n">
        <f aca="false">+E158/E$161*100</f>
        <v>0.934579439252336</v>
      </c>
      <c r="N158" s="28" t="n">
        <f aca="false">+F158/F$161*100</f>
        <v>1.04166666666667</v>
      </c>
      <c r="O158" s="28" t="n">
        <f aca="false">+G158/G$161*100</f>
        <v>2.71739130434783</v>
      </c>
      <c r="P158" s="28" t="n">
        <f aca="false">+H158/H$161*100</f>
        <v>4.76190476190476</v>
      </c>
      <c r="Q158" s="28" t="n">
        <f aca="false">+I158/I$161*100</f>
        <v>5.01710376282782</v>
      </c>
      <c r="R158" s="28" t="n">
        <f aca="false">+J158/J$161*100</f>
        <v>5.25672371638142</v>
      </c>
      <c r="S158" s="28" t="n">
        <f aca="false">+K158/K$161*100</f>
        <v>4.38628824179875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0</v>
      </c>
      <c r="E159" s="25" t="n">
        <v>2</v>
      </c>
      <c r="F159" s="25" t="n">
        <v>1</v>
      </c>
      <c r="G159" s="25" t="n">
        <v>6</v>
      </c>
      <c r="H159" s="25" t="n">
        <v>15</v>
      </c>
      <c r="I159" s="25" t="n">
        <v>52</v>
      </c>
      <c r="J159" s="25" t="n">
        <v>58</v>
      </c>
      <c r="K159" s="26" t="n">
        <v>134</v>
      </c>
      <c r="L159" s="27" t="n">
        <f aca="false">+D159/D$161*100</f>
        <v>0</v>
      </c>
      <c r="M159" s="28" t="n">
        <f aca="false">+E159/E$161*100</f>
        <v>1.86915887850467</v>
      </c>
      <c r="N159" s="28" t="n">
        <f aca="false">+F159/F$161*100</f>
        <v>1.04166666666667</v>
      </c>
      <c r="O159" s="28" t="n">
        <f aca="false">+G159/G$161*100</f>
        <v>3.26086956521739</v>
      </c>
      <c r="P159" s="28" t="n">
        <f aca="false">+H159/H$161*100</f>
        <v>2.85714285714286</v>
      </c>
      <c r="Q159" s="28" t="n">
        <f aca="false">+I159/I$161*100</f>
        <v>5.92930444697834</v>
      </c>
      <c r="R159" s="28" t="n">
        <f aca="false">+J159/J$161*100</f>
        <v>7.09046454767726</v>
      </c>
      <c r="S159" s="28" t="n">
        <f aca="false">+K159/K$161*100</f>
        <v>4.93918171765573</v>
      </c>
    </row>
    <row r="160" customFormat="false" ht="14.1" hidden="false" customHeight="true" outlineLevel="0" collapsed="false">
      <c r="A160" s="43"/>
      <c r="B160" s="16"/>
      <c r="C160" s="29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6" t="n">
        <v>0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</v>
      </c>
    </row>
    <row r="161" customFormat="false" ht="14.1" hidden="false" customHeight="true" outlineLevel="0" collapsed="false">
      <c r="A161" s="43"/>
      <c r="B161" s="16"/>
      <c r="C161" s="30" t="s">
        <v>10</v>
      </c>
      <c r="D161" s="31" t="n">
        <v>106</v>
      </c>
      <c r="E161" s="32" t="n">
        <v>107</v>
      </c>
      <c r="F161" s="32" t="n">
        <v>96</v>
      </c>
      <c r="G161" s="32" t="n">
        <v>184</v>
      </c>
      <c r="H161" s="32" t="n">
        <v>525</v>
      </c>
      <c r="I161" s="32" t="n">
        <v>877</v>
      </c>
      <c r="J161" s="32" t="n">
        <v>818</v>
      </c>
      <c r="K161" s="33" t="n">
        <v>2713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4" t="s">
        <v>47</v>
      </c>
      <c r="C162" s="17" t="s">
        <v>15</v>
      </c>
      <c r="D162" s="24" t="n">
        <v>123</v>
      </c>
      <c r="E162" s="25" t="n">
        <v>111</v>
      </c>
      <c r="F162" s="25" t="n">
        <v>122</v>
      </c>
      <c r="G162" s="25" t="n">
        <v>204</v>
      </c>
      <c r="H162" s="25" t="n">
        <v>432</v>
      </c>
      <c r="I162" s="25" t="n">
        <v>524</v>
      </c>
      <c r="J162" s="25" t="n">
        <v>374</v>
      </c>
      <c r="K162" s="26" t="n">
        <v>1890</v>
      </c>
      <c r="L162" s="21" t="n">
        <f aca="false">+D162/D$166*100</f>
        <v>96.09375</v>
      </c>
      <c r="M162" s="22" t="n">
        <f aca="false">+E162/E$166*100</f>
        <v>95.6896551724138</v>
      </c>
      <c r="N162" s="22" t="n">
        <f aca="false">+F162/F$166*100</f>
        <v>93.8461538461538</v>
      </c>
      <c r="O162" s="22" t="n">
        <f aca="false">+G162/G$166*100</f>
        <v>85.3556485355649</v>
      </c>
      <c r="P162" s="22" t="n">
        <f aca="false">+H162/H$166*100</f>
        <v>83.5589941972921</v>
      </c>
      <c r="Q162" s="22" t="n">
        <f aca="false">+I162/I$166*100</f>
        <v>80.4915514592934</v>
      </c>
      <c r="R162" s="22" t="n">
        <f aca="false">+J162/J$166*100</f>
        <v>79.4055201698514</v>
      </c>
      <c r="S162" s="22" t="n">
        <f aca="false">+K162/K$166*100</f>
        <v>83.9253996447602</v>
      </c>
    </row>
    <row r="163" customFormat="false" ht="14.1" hidden="false" customHeight="true" outlineLevel="0" collapsed="false">
      <c r="A163" s="43"/>
      <c r="B163" s="34"/>
      <c r="C163" s="23" t="s">
        <v>16</v>
      </c>
      <c r="D163" s="24" t="n">
        <v>3</v>
      </c>
      <c r="E163" s="25" t="n">
        <v>3</v>
      </c>
      <c r="F163" s="25" t="n">
        <v>5</v>
      </c>
      <c r="G163" s="25" t="n">
        <v>26</v>
      </c>
      <c r="H163" s="25" t="n">
        <v>61</v>
      </c>
      <c r="I163" s="25" t="n">
        <v>82</v>
      </c>
      <c r="J163" s="25" t="n">
        <v>55</v>
      </c>
      <c r="K163" s="26" t="n">
        <v>235</v>
      </c>
      <c r="L163" s="27" t="n">
        <f aca="false">+D163/D$166*100</f>
        <v>2.34375</v>
      </c>
      <c r="M163" s="28" t="n">
        <f aca="false">+E163/E$166*100</f>
        <v>2.58620689655172</v>
      </c>
      <c r="N163" s="28" t="n">
        <f aca="false">+F163/F$166*100</f>
        <v>3.84615384615385</v>
      </c>
      <c r="O163" s="28" t="n">
        <f aca="false">+G163/G$166*100</f>
        <v>10.8786610878661</v>
      </c>
      <c r="P163" s="28" t="n">
        <f aca="false">+H163/H$166*100</f>
        <v>11.7988394584139</v>
      </c>
      <c r="Q163" s="28" t="n">
        <f aca="false">+I163/I$166*100</f>
        <v>12.5960061443932</v>
      </c>
      <c r="R163" s="28" t="n">
        <f aca="false">+J163/J$166*100</f>
        <v>11.6772823779193</v>
      </c>
      <c r="S163" s="28" t="n">
        <f aca="false">+K163/K$166*100</f>
        <v>10.4351687388988</v>
      </c>
    </row>
    <row r="164" customFormat="false" ht="14.1" hidden="false" customHeight="true" outlineLevel="0" collapsed="false">
      <c r="A164" s="43"/>
      <c r="B164" s="34"/>
      <c r="C164" s="23" t="s">
        <v>17</v>
      </c>
      <c r="D164" s="24" t="n">
        <v>2</v>
      </c>
      <c r="E164" s="25" t="n">
        <v>2</v>
      </c>
      <c r="F164" s="25" t="n">
        <v>3</v>
      </c>
      <c r="G164" s="25" t="n">
        <v>9</v>
      </c>
      <c r="H164" s="25" t="n">
        <v>24</v>
      </c>
      <c r="I164" s="25" t="n">
        <v>45</v>
      </c>
      <c r="J164" s="25" t="n">
        <v>42</v>
      </c>
      <c r="K164" s="26" t="n">
        <v>127</v>
      </c>
      <c r="L164" s="27" t="n">
        <f aca="false">+D164/D$166*100</f>
        <v>1.5625</v>
      </c>
      <c r="M164" s="28" t="n">
        <f aca="false">+E164/E$166*100</f>
        <v>1.72413793103448</v>
      </c>
      <c r="N164" s="28" t="n">
        <f aca="false">+F164/F$166*100</f>
        <v>2.30769230769231</v>
      </c>
      <c r="O164" s="28" t="n">
        <f aca="false">+G164/G$166*100</f>
        <v>3.76569037656904</v>
      </c>
      <c r="P164" s="28" t="n">
        <f aca="false">+H164/H$166*100</f>
        <v>4.642166344294</v>
      </c>
      <c r="Q164" s="28" t="n">
        <f aca="false">+I164/I$166*100</f>
        <v>6.91244239631337</v>
      </c>
      <c r="R164" s="28" t="n">
        <f aca="false">+J164/J$166*100</f>
        <v>8.9171974522293</v>
      </c>
      <c r="S164" s="28" t="n">
        <f aca="false">+K164/K$166*100</f>
        <v>5.63943161634103</v>
      </c>
    </row>
    <row r="165" customFormat="false" ht="14.1" hidden="false" customHeight="true" outlineLevel="0" collapsed="false">
      <c r="A165" s="43"/>
      <c r="B165" s="34"/>
      <c r="C165" s="29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4"/>
      <c r="C166" s="30" t="s">
        <v>10</v>
      </c>
      <c r="D166" s="24" t="n">
        <v>128</v>
      </c>
      <c r="E166" s="25" t="n">
        <v>116</v>
      </c>
      <c r="F166" s="25" t="n">
        <v>130</v>
      </c>
      <c r="G166" s="25" t="n">
        <v>239</v>
      </c>
      <c r="H166" s="25" t="n">
        <v>517</v>
      </c>
      <c r="I166" s="25" t="n">
        <v>651</v>
      </c>
      <c r="J166" s="25" t="n">
        <v>471</v>
      </c>
      <c r="K166" s="26" t="n">
        <v>2252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3</v>
      </c>
      <c r="E167" s="19" t="n">
        <v>17</v>
      </c>
      <c r="F167" s="19" t="n">
        <v>26</v>
      </c>
      <c r="G167" s="19" t="n">
        <v>41</v>
      </c>
      <c r="H167" s="19" t="n">
        <v>141</v>
      </c>
      <c r="I167" s="19" t="n">
        <v>246</v>
      </c>
      <c r="J167" s="19" t="n">
        <v>212</v>
      </c>
      <c r="K167" s="20" t="n">
        <v>706</v>
      </c>
      <c r="L167" s="27" t="n">
        <f aca="false">+D167/D$171*100</f>
        <v>100</v>
      </c>
      <c r="M167" s="28" t="n">
        <f aca="false">+E167/E$171*100</f>
        <v>94.4444444444444</v>
      </c>
      <c r="N167" s="28" t="n">
        <f aca="false">+F167/F$171*100</f>
        <v>89.6551724137931</v>
      </c>
      <c r="O167" s="28" t="n">
        <f aca="false">+G167/G$171*100</f>
        <v>93.1818181818182</v>
      </c>
      <c r="P167" s="28" t="n">
        <f aca="false">+H167/H$171*100</f>
        <v>80.1136363636364</v>
      </c>
      <c r="Q167" s="28" t="n">
        <f aca="false">+I167/I$171*100</f>
        <v>88.1720430107527</v>
      </c>
      <c r="R167" s="28" t="n">
        <f aca="false">+J167/J$171*100</f>
        <v>85.82995951417</v>
      </c>
      <c r="S167" s="28" t="n">
        <f aca="false">+K167/K$171*100</f>
        <v>86.5196078431373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1</v>
      </c>
      <c r="F168" s="25" t="n">
        <v>0</v>
      </c>
      <c r="G168" s="25" t="n">
        <v>2</v>
      </c>
      <c r="H168" s="25" t="n">
        <v>20</v>
      </c>
      <c r="I168" s="25" t="n">
        <v>23</v>
      </c>
      <c r="J168" s="25" t="n">
        <v>24</v>
      </c>
      <c r="K168" s="26" t="n">
        <v>70</v>
      </c>
      <c r="L168" s="27" t="n">
        <f aca="false">+D168/D$171*100</f>
        <v>0</v>
      </c>
      <c r="M168" s="28" t="n">
        <f aca="false">+E168/E$171*100</f>
        <v>5.55555555555556</v>
      </c>
      <c r="N168" s="28" t="n">
        <f aca="false">+F168/F$171*100</f>
        <v>0</v>
      </c>
      <c r="O168" s="28" t="n">
        <f aca="false">+G168/G$171*100</f>
        <v>4.54545454545455</v>
      </c>
      <c r="P168" s="28" t="n">
        <f aca="false">+H168/H$171*100</f>
        <v>11.3636363636364</v>
      </c>
      <c r="Q168" s="28" t="n">
        <f aca="false">+I168/I$171*100</f>
        <v>8.24372759856631</v>
      </c>
      <c r="R168" s="28" t="n">
        <f aca="false">+J168/J$171*100</f>
        <v>9.7165991902834</v>
      </c>
      <c r="S168" s="28" t="n">
        <f aca="false">+K168/K$171*100</f>
        <v>8.57843137254902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0</v>
      </c>
      <c r="F169" s="25" t="n">
        <v>3</v>
      </c>
      <c r="G169" s="25" t="n">
        <v>1</v>
      </c>
      <c r="H169" s="25" t="n">
        <v>15</v>
      </c>
      <c r="I169" s="25" t="n">
        <v>10</v>
      </c>
      <c r="J169" s="25" t="n">
        <v>11</v>
      </c>
      <c r="K169" s="26" t="n">
        <v>40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10.3448275862069</v>
      </c>
      <c r="O169" s="28" t="n">
        <f aca="false">+G169/G$171*100</f>
        <v>2.27272727272727</v>
      </c>
      <c r="P169" s="28" t="n">
        <f aca="false">+H169/H$171*100</f>
        <v>8.52272727272727</v>
      </c>
      <c r="Q169" s="28" t="n">
        <f aca="false">+I169/I$171*100</f>
        <v>3.584229390681</v>
      </c>
      <c r="R169" s="28" t="n">
        <f aca="false">+J169/J$171*100</f>
        <v>4.45344129554656</v>
      </c>
      <c r="S169" s="28" t="n">
        <f aca="false">+K169/K$171*100</f>
        <v>4.90196078431373</v>
      </c>
    </row>
    <row r="170" customFormat="false" ht="14.1" hidden="false" customHeight="true" outlineLevel="0" collapsed="false">
      <c r="A170" s="43"/>
      <c r="B170" s="16"/>
      <c r="C170" s="29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3"/>
      <c r="B171" s="16"/>
      <c r="C171" s="30" t="s">
        <v>10</v>
      </c>
      <c r="D171" s="31" t="n">
        <v>23</v>
      </c>
      <c r="E171" s="32" t="n">
        <v>18</v>
      </c>
      <c r="F171" s="32" t="n">
        <v>29</v>
      </c>
      <c r="G171" s="32" t="n">
        <v>44</v>
      </c>
      <c r="H171" s="32" t="n">
        <v>176</v>
      </c>
      <c r="I171" s="32" t="n">
        <v>279</v>
      </c>
      <c r="J171" s="32" t="n">
        <v>247</v>
      </c>
      <c r="K171" s="33" t="n">
        <v>816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64" t="s">
        <v>49</v>
      </c>
      <c r="C172" s="17" t="s">
        <v>15</v>
      </c>
      <c r="D172" s="24" t="n">
        <v>18</v>
      </c>
      <c r="E172" s="25" t="n">
        <v>32</v>
      </c>
      <c r="F172" s="25" t="n">
        <v>35</v>
      </c>
      <c r="G172" s="25" t="n">
        <v>63</v>
      </c>
      <c r="H172" s="25" t="n">
        <v>195</v>
      </c>
      <c r="I172" s="25" t="n">
        <v>228</v>
      </c>
      <c r="J172" s="25" t="n">
        <v>150</v>
      </c>
      <c r="K172" s="26" t="n">
        <v>721</v>
      </c>
      <c r="L172" s="21" t="n">
        <f aca="false">+D172/D$176*100</f>
        <v>100</v>
      </c>
      <c r="M172" s="22" t="n">
        <f aca="false">+E172/E$176*100</f>
        <v>96.969696969697</v>
      </c>
      <c r="N172" s="22" t="n">
        <f aca="false">+F172/F$176*100</f>
        <v>92.1052631578947</v>
      </c>
      <c r="O172" s="22" t="n">
        <f aca="false">+G172/G$176*100</f>
        <v>87.5</v>
      </c>
      <c r="P172" s="22" t="n">
        <f aca="false">+H172/H$176*100</f>
        <v>84.4155844155844</v>
      </c>
      <c r="Q172" s="22" t="n">
        <f aca="false">+I172/I$176*100</f>
        <v>82.9090909090909</v>
      </c>
      <c r="R172" s="22" t="n">
        <f aca="false">+J172/J$176*100</f>
        <v>82.8729281767956</v>
      </c>
      <c r="S172" s="22" t="n">
        <f aca="false">+K172/K$176*100</f>
        <v>85.0235849056604</v>
      </c>
    </row>
    <row r="173" customFormat="false" ht="14.1" hidden="false" customHeight="true" outlineLevel="0" collapsed="false">
      <c r="A173" s="43"/>
      <c r="B173" s="64"/>
      <c r="C173" s="23" t="s">
        <v>16</v>
      </c>
      <c r="D173" s="24" t="n">
        <v>0</v>
      </c>
      <c r="E173" s="25" t="n">
        <v>1</v>
      </c>
      <c r="F173" s="25" t="n">
        <v>2</v>
      </c>
      <c r="G173" s="25" t="n">
        <v>5</v>
      </c>
      <c r="H173" s="25" t="n">
        <v>28</v>
      </c>
      <c r="I173" s="25" t="n">
        <v>33</v>
      </c>
      <c r="J173" s="25" t="n">
        <v>24</v>
      </c>
      <c r="K173" s="26" t="n">
        <v>93</v>
      </c>
      <c r="L173" s="27" t="n">
        <f aca="false">+D173/D$176*100</f>
        <v>0</v>
      </c>
      <c r="M173" s="28" t="n">
        <f aca="false">+E173/E$176*100</f>
        <v>3.03030303030303</v>
      </c>
      <c r="N173" s="28" t="n">
        <f aca="false">+F173/F$176*100</f>
        <v>5.26315789473684</v>
      </c>
      <c r="O173" s="28" t="n">
        <f aca="false">+G173/G$176*100</f>
        <v>6.94444444444445</v>
      </c>
      <c r="P173" s="28" t="n">
        <f aca="false">+H173/H$176*100</f>
        <v>12.1212121212121</v>
      </c>
      <c r="Q173" s="28" t="n">
        <f aca="false">+I173/I$176*100</f>
        <v>12</v>
      </c>
      <c r="R173" s="28" t="n">
        <f aca="false">+J173/J$176*100</f>
        <v>13.2596685082873</v>
      </c>
      <c r="S173" s="28" t="n">
        <f aca="false">+K173/K$176*100</f>
        <v>10.9669811320755</v>
      </c>
    </row>
    <row r="174" customFormat="false" ht="14.1" hidden="false" customHeight="true" outlineLevel="0" collapsed="false">
      <c r="A174" s="43"/>
      <c r="B174" s="64"/>
      <c r="C174" s="23" t="s">
        <v>17</v>
      </c>
      <c r="D174" s="24" t="n">
        <v>0</v>
      </c>
      <c r="E174" s="25" t="n">
        <v>0</v>
      </c>
      <c r="F174" s="25" t="n">
        <v>1</v>
      </c>
      <c r="G174" s="25" t="n">
        <v>4</v>
      </c>
      <c r="H174" s="25" t="n">
        <v>8</v>
      </c>
      <c r="I174" s="25" t="n">
        <v>14</v>
      </c>
      <c r="J174" s="25" t="n">
        <v>7</v>
      </c>
      <c r="K174" s="26" t="n">
        <v>34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2.63157894736842</v>
      </c>
      <c r="O174" s="28" t="n">
        <f aca="false">+G174/G$176*100</f>
        <v>5.55555555555556</v>
      </c>
      <c r="P174" s="28" t="n">
        <f aca="false">+H174/H$176*100</f>
        <v>3.46320346320346</v>
      </c>
      <c r="Q174" s="28" t="n">
        <f aca="false">+I174/I$176*100</f>
        <v>5.09090909090909</v>
      </c>
      <c r="R174" s="28" t="n">
        <f aca="false">+J174/J$176*100</f>
        <v>3.86740331491713</v>
      </c>
      <c r="S174" s="28" t="n">
        <f aca="false">+K174/K$176*100</f>
        <v>4.00943396226415</v>
      </c>
    </row>
    <row r="175" customFormat="false" ht="14.1" hidden="false" customHeight="true" outlineLevel="0" collapsed="false">
      <c r="A175" s="43"/>
      <c r="B175" s="64"/>
      <c r="C175" s="29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64"/>
      <c r="C176" s="29" t="s">
        <v>10</v>
      </c>
      <c r="D176" s="54" t="n">
        <v>18</v>
      </c>
      <c r="E176" s="55" t="n">
        <v>33</v>
      </c>
      <c r="F176" s="55" t="n">
        <v>38</v>
      </c>
      <c r="G176" s="55" t="n">
        <v>72</v>
      </c>
      <c r="H176" s="55" t="n">
        <v>231</v>
      </c>
      <c r="I176" s="55" t="n">
        <v>275</v>
      </c>
      <c r="J176" s="55" t="n">
        <v>181</v>
      </c>
      <c r="K176" s="56" t="n">
        <v>848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3"/>
      <c r="B177" s="65" t="s">
        <v>50</v>
      </c>
      <c r="C177" s="59" t="s">
        <v>15</v>
      </c>
      <c r="D177" s="24" t="n">
        <v>171</v>
      </c>
      <c r="E177" s="25" t="n">
        <v>133</v>
      </c>
      <c r="F177" s="25" t="n">
        <v>170</v>
      </c>
      <c r="G177" s="25" t="n">
        <v>257</v>
      </c>
      <c r="H177" s="25" t="n">
        <v>597</v>
      </c>
      <c r="I177" s="25" t="n">
        <v>873</v>
      </c>
      <c r="J177" s="25" t="n">
        <v>741</v>
      </c>
      <c r="K177" s="26" t="n">
        <v>2942</v>
      </c>
      <c r="L177" s="27" t="n">
        <f aca="false">+D177/D$181*100</f>
        <v>95</v>
      </c>
      <c r="M177" s="28" t="n">
        <f aca="false">+E177/E$181*100</f>
        <v>96.3768115942029</v>
      </c>
      <c r="N177" s="28" t="n">
        <f aca="false">+F177/F$181*100</f>
        <v>90.4255319148936</v>
      </c>
      <c r="O177" s="28" t="n">
        <f aca="false">+G177/G$181*100</f>
        <v>88.013698630137</v>
      </c>
      <c r="P177" s="28" t="n">
        <f aca="false">+H177/H$181*100</f>
        <v>79.4940079893475</v>
      </c>
      <c r="Q177" s="28" t="n">
        <f aca="false">+I177/I$181*100</f>
        <v>76.8485915492958</v>
      </c>
      <c r="R177" s="28" t="n">
        <f aca="false">+J177/J$181*100</f>
        <v>75.3048780487805</v>
      </c>
      <c r="S177" s="28" t="n">
        <f aca="false">+K177/K$181*100</f>
        <v>80.1853366039793</v>
      </c>
    </row>
    <row r="178" customFormat="false" ht="14.1" hidden="false" customHeight="true" outlineLevel="0" collapsed="false">
      <c r="A178" s="43"/>
      <c r="B178" s="65"/>
      <c r="C178" s="45" t="s">
        <v>16</v>
      </c>
      <c r="D178" s="24" t="n">
        <v>5</v>
      </c>
      <c r="E178" s="25" t="n">
        <v>3</v>
      </c>
      <c r="F178" s="25" t="n">
        <v>16</v>
      </c>
      <c r="G178" s="25" t="n">
        <v>27</v>
      </c>
      <c r="H178" s="25" t="n">
        <v>115</v>
      </c>
      <c r="I178" s="25" t="n">
        <v>188</v>
      </c>
      <c r="J178" s="25" t="n">
        <v>166</v>
      </c>
      <c r="K178" s="26" t="n">
        <v>520</v>
      </c>
      <c r="L178" s="27" t="n">
        <f aca="false">+D178/D$181*100</f>
        <v>2.77777777777778</v>
      </c>
      <c r="M178" s="28" t="n">
        <f aca="false">+E178/E$181*100</f>
        <v>2.17391304347826</v>
      </c>
      <c r="N178" s="28" t="n">
        <f aca="false">+F178/F$181*100</f>
        <v>8.51063829787234</v>
      </c>
      <c r="O178" s="28" t="n">
        <f aca="false">+G178/G$181*100</f>
        <v>9.24657534246575</v>
      </c>
      <c r="P178" s="28" t="n">
        <f aca="false">+H178/H$181*100</f>
        <v>15.3129161118509</v>
      </c>
      <c r="Q178" s="28" t="n">
        <f aca="false">+I178/I$181*100</f>
        <v>16.5492957746479</v>
      </c>
      <c r="R178" s="28" t="n">
        <f aca="false">+J178/J$181*100</f>
        <v>16.869918699187</v>
      </c>
      <c r="S178" s="28" t="n">
        <f aca="false">+K178/K$181*100</f>
        <v>14.1727991278277</v>
      </c>
    </row>
    <row r="179" customFormat="false" ht="14.1" hidden="false" customHeight="true" outlineLevel="0" collapsed="false">
      <c r="A179" s="43"/>
      <c r="B179" s="65"/>
      <c r="C179" s="45" t="s">
        <v>17</v>
      </c>
      <c r="D179" s="24" t="n">
        <v>4</v>
      </c>
      <c r="E179" s="25" t="n">
        <v>2</v>
      </c>
      <c r="F179" s="25" t="n">
        <v>2</v>
      </c>
      <c r="G179" s="25" t="n">
        <v>8</v>
      </c>
      <c r="H179" s="25" t="n">
        <v>39</v>
      </c>
      <c r="I179" s="25" t="n">
        <v>75</v>
      </c>
      <c r="J179" s="25" t="n">
        <v>77</v>
      </c>
      <c r="K179" s="26" t="n">
        <v>207</v>
      </c>
      <c r="L179" s="27" t="n">
        <f aca="false">+D179/D$181*100</f>
        <v>2.22222222222222</v>
      </c>
      <c r="M179" s="28" t="n">
        <f aca="false">+E179/E$181*100</f>
        <v>1.44927536231884</v>
      </c>
      <c r="N179" s="28" t="n">
        <f aca="false">+F179/F$181*100</f>
        <v>1.06382978723404</v>
      </c>
      <c r="O179" s="28" t="n">
        <f aca="false">+G179/G$181*100</f>
        <v>2.73972602739726</v>
      </c>
      <c r="P179" s="28" t="n">
        <f aca="false">+H179/H$181*100</f>
        <v>5.1930758988016</v>
      </c>
      <c r="Q179" s="28" t="n">
        <f aca="false">+I179/I$181*100</f>
        <v>6.60211267605634</v>
      </c>
      <c r="R179" s="28" t="n">
        <f aca="false">+J179/J$181*100</f>
        <v>7.82520325203252</v>
      </c>
      <c r="S179" s="28" t="n">
        <f aca="false">+K179/K$181*100</f>
        <v>5.64186426819297</v>
      </c>
    </row>
    <row r="180" customFormat="false" ht="14.1" hidden="false" customHeight="true" outlineLevel="0" collapsed="false">
      <c r="A180" s="43"/>
      <c r="B180" s="65"/>
      <c r="C180" s="46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3"/>
      <c r="B181" s="65"/>
      <c r="C181" s="60" t="s">
        <v>10</v>
      </c>
      <c r="D181" s="31" t="n">
        <v>180</v>
      </c>
      <c r="E181" s="32" t="n">
        <v>138</v>
      </c>
      <c r="F181" s="32" t="n">
        <v>188</v>
      </c>
      <c r="G181" s="32" t="n">
        <v>292</v>
      </c>
      <c r="H181" s="32" t="n">
        <v>751</v>
      </c>
      <c r="I181" s="32" t="n">
        <v>1136</v>
      </c>
      <c r="J181" s="32" t="n">
        <v>984</v>
      </c>
      <c r="K181" s="33" t="n">
        <v>3669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4" t="s">
        <v>51</v>
      </c>
      <c r="C182" s="62" t="s">
        <v>15</v>
      </c>
      <c r="D182" s="24" t="n">
        <v>23</v>
      </c>
      <c r="E182" s="25" t="n">
        <v>24</v>
      </c>
      <c r="F182" s="25" t="n">
        <v>38</v>
      </c>
      <c r="G182" s="25" t="n">
        <v>52</v>
      </c>
      <c r="H182" s="25" t="n">
        <v>96</v>
      </c>
      <c r="I182" s="25" t="n">
        <v>139</v>
      </c>
      <c r="J182" s="25" t="n">
        <v>140</v>
      </c>
      <c r="K182" s="26" t="n">
        <v>512</v>
      </c>
      <c r="L182" s="21" t="n">
        <f aca="false">+D182/D$186*100</f>
        <v>100</v>
      </c>
      <c r="M182" s="22" t="n">
        <f aca="false">+E182/E$186*100</f>
        <v>96</v>
      </c>
      <c r="N182" s="22" t="n">
        <f aca="false">+F182/F$186*100</f>
        <v>86.3636363636364</v>
      </c>
      <c r="O182" s="22" t="n">
        <f aca="false">+G182/G$186*100</f>
        <v>77.6119402985075</v>
      </c>
      <c r="P182" s="22" t="n">
        <f aca="false">+H182/H$186*100</f>
        <v>85.7142857142857</v>
      </c>
      <c r="Q182" s="22" t="n">
        <f aca="false">+I182/I$186*100</f>
        <v>82.2485207100592</v>
      </c>
      <c r="R182" s="22" t="n">
        <f aca="false">+J182/J$186*100</f>
        <v>80.4597701149425</v>
      </c>
      <c r="S182" s="22" t="n">
        <f aca="false">+K182/K$186*100</f>
        <v>83.3876221498371</v>
      </c>
    </row>
    <row r="183" customFormat="false" ht="14.1" hidden="false" customHeight="true" outlineLevel="0" collapsed="false">
      <c r="A183" s="43"/>
      <c r="B183" s="34"/>
      <c r="C183" s="45" t="s">
        <v>16</v>
      </c>
      <c r="D183" s="24" t="n">
        <v>0</v>
      </c>
      <c r="E183" s="25" t="n">
        <v>1</v>
      </c>
      <c r="F183" s="25" t="n">
        <v>6</v>
      </c>
      <c r="G183" s="25" t="n">
        <v>11</v>
      </c>
      <c r="H183" s="25" t="n">
        <v>12</v>
      </c>
      <c r="I183" s="25" t="n">
        <v>13</v>
      </c>
      <c r="J183" s="25" t="n">
        <v>20</v>
      </c>
      <c r="K183" s="26" t="n">
        <v>63</v>
      </c>
      <c r="L183" s="27" t="n">
        <f aca="false">+D183/D$186*100</f>
        <v>0</v>
      </c>
      <c r="M183" s="28" t="n">
        <f aca="false">+E183/E$186*100</f>
        <v>4</v>
      </c>
      <c r="N183" s="28" t="n">
        <f aca="false">+F183/F$186*100</f>
        <v>13.6363636363636</v>
      </c>
      <c r="O183" s="28" t="n">
        <f aca="false">+G183/G$186*100</f>
        <v>16.4179104477612</v>
      </c>
      <c r="P183" s="28" t="n">
        <f aca="false">+H183/H$186*100</f>
        <v>10.7142857142857</v>
      </c>
      <c r="Q183" s="28" t="n">
        <f aca="false">+I183/I$186*100</f>
        <v>7.69230769230769</v>
      </c>
      <c r="R183" s="28" t="n">
        <f aca="false">+J183/J$186*100</f>
        <v>11.4942528735632</v>
      </c>
      <c r="S183" s="28" t="n">
        <f aca="false">+K183/K$186*100</f>
        <v>10.2605863192182</v>
      </c>
    </row>
    <row r="184" customFormat="false" ht="14.1" hidden="false" customHeight="true" outlineLevel="0" collapsed="false">
      <c r="A184" s="43"/>
      <c r="B184" s="34"/>
      <c r="C184" s="45" t="s">
        <v>17</v>
      </c>
      <c r="D184" s="24" t="n">
        <v>0</v>
      </c>
      <c r="E184" s="25" t="n">
        <v>0</v>
      </c>
      <c r="F184" s="25" t="n">
        <v>0</v>
      </c>
      <c r="G184" s="25" t="n">
        <v>4</v>
      </c>
      <c r="H184" s="25" t="n">
        <v>4</v>
      </c>
      <c r="I184" s="25" t="n">
        <v>17</v>
      </c>
      <c r="J184" s="25" t="n">
        <v>14</v>
      </c>
      <c r="K184" s="26" t="n">
        <v>39</v>
      </c>
      <c r="L184" s="27" t="n">
        <f aca="false">+D184/D$186*100</f>
        <v>0</v>
      </c>
      <c r="M184" s="28" t="n">
        <f aca="false">+E184/E$186*100</f>
        <v>0</v>
      </c>
      <c r="N184" s="28" t="n">
        <f aca="false">+F184/F$186*100</f>
        <v>0</v>
      </c>
      <c r="O184" s="28" t="n">
        <f aca="false">+G184/G$186*100</f>
        <v>5.97014925373134</v>
      </c>
      <c r="P184" s="28" t="n">
        <f aca="false">+H184/H$186*100</f>
        <v>3.57142857142857</v>
      </c>
      <c r="Q184" s="28" t="n">
        <f aca="false">+I184/I$186*100</f>
        <v>10.0591715976331</v>
      </c>
      <c r="R184" s="28" t="n">
        <f aca="false">+J184/J$186*100</f>
        <v>8.04597701149425</v>
      </c>
      <c r="S184" s="28" t="n">
        <f aca="false">+K184/K$186*100</f>
        <v>6.35179153094463</v>
      </c>
    </row>
    <row r="185" customFormat="false" ht="14.1" hidden="false" customHeight="true" outlineLevel="0" collapsed="false">
      <c r="A185" s="43"/>
      <c r="B185" s="34"/>
      <c r="C185" s="46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4"/>
      <c r="C186" s="60" t="s">
        <v>10</v>
      </c>
      <c r="D186" s="24" t="n">
        <v>23</v>
      </c>
      <c r="E186" s="25" t="n">
        <v>25</v>
      </c>
      <c r="F186" s="25" t="n">
        <v>44</v>
      </c>
      <c r="G186" s="25" t="n">
        <v>67</v>
      </c>
      <c r="H186" s="25" t="n">
        <v>112</v>
      </c>
      <c r="I186" s="25" t="n">
        <v>169</v>
      </c>
      <c r="J186" s="25" t="n">
        <v>174</v>
      </c>
      <c r="K186" s="26" t="n">
        <v>614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62" t="s">
        <v>15</v>
      </c>
      <c r="D187" s="18" t="n">
        <v>15</v>
      </c>
      <c r="E187" s="19" t="n">
        <v>16</v>
      </c>
      <c r="F187" s="19" t="n">
        <v>12</v>
      </c>
      <c r="G187" s="19" t="n">
        <v>29</v>
      </c>
      <c r="H187" s="19" t="n">
        <v>84</v>
      </c>
      <c r="I187" s="19" t="n">
        <v>126</v>
      </c>
      <c r="J187" s="19" t="n">
        <v>89</v>
      </c>
      <c r="K187" s="20" t="n">
        <v>371</v>
      </c>
      <c r="L187" s="27" t="n">
        <f aca="false">+D187/D$191*100</f>
        <v>93.75</v>
      </c>
      <c r="M187" s="28" t="n">
        <f aca="false">+E187/E$191*100</f>
        <v>94.1176470588235</v>
      </c>
      <c r="N187" s="28" t="n">
        <f aca="false">+F187/F$191*100</f>
        <v>85.7142857142857</v>
      </c>
      <c r="O187" s="28" t="n">
        <f aca="false">+G187/G$191*100</f>
        <v>82.8571428571429</v>
      </c>
      <c r="P187" s="28" t="n">
        <f aca="false">+H187/H$191*100</f>
        <v>77.0642201834862</v>
      </c>
      <c r="Q187" s="28" t="n">
        <f aca="false">+I187/I$191*100</f>
        <v>78.75</v>
      </c>
      <c r="R187" s="28" t="n">
        <f aca="false">+J187/J$191*100</f>
        <v>76.7241379310345</v>
      </c>
      <c r="S187" s="28" t="n">
        <f aca="false">+K187/K$191*100</f>
        <v>79.4432548179872</v>
      </c>
    </row>
    <row r="188" customFormat="false" ht="14.1" hidden="false" customHeight="true" outlineLevel="0" collapsed="false">
      <c r="A188" s="43"/>
      <c r="B188" s="16"/>
      <c r="C188" s="45" t="s">
        <v>16</v>
      </c>
      <c r="D188" s="24" t="n">
        <v>1</v>
      </c>
      <c r="E188" s="25" t="n">
        <v>1</v>
      </c>
      <c r="F188" s="25" t="n">
        <v>1</v>
      </c>
      <c r="G188" s="25" t="n">
        <v>6</v>
      </c>
      <c r="H188" s="25" t="n">
        <v>16</v>
      </c>
      <c r="I188" s="25" t="n">
        <v>19</v>
      </c>
      <c r="J188" s="25" t="n">
        <v>15</v>
      </c>
      <c r="K188" s="26" t="n">
        <v>59</v>
      </c>
      <c r="L188" s="27" t="n">
        <f aca="false">+D188/D$191*100</f>
        <v>6.25</v>
      </c>
      <c r="M188" s="28" t="n">
        <f aca="false">+E188/E$191*100</f>
        <v>5.88235294117647</v>
      </c>
      <c r="N188" s="28" t="n">
        <f aca="false">+F188/F$191*100</f>
        <v>7.14285714285714</v>
      </c>
      <c r="O188" s="28" t="n">
        <f aca="false">+G188/G$191*100</f>
        <v>17.1428571428571</v>
      </c>
      <c r="P188" s="28" t="n">
        <f aca="false">+H188/H$191*100</f>
        <v>14.6788990825688</v>
      </c>
      <c r="Q188" s="28" t="n">
        <f aca="false">+I188/I$191*100</f>
        <v>11.875</v>
      </c>
      <c r="R188" s="28" t="n">
        <f aca="false">+J188/J$191*100</f>
        <v>12.9310344827586</v>
      </c>
      <c r="S188" s="28" t="n">
        <f aca="false">+K188/K$191*100</f>
        <v>12.6338329764454</v>
      </c>
    </row>
    <row r="189" customFormat="false" ht="14.1" hidden="false" customHeight="true" outlineLevel="0" collapsed="false">
      <c r="A189" s="43"/>
      <c r="B189" s="16"/>
      <c r="C189" s="45" t="s">
        <v>17</v>
      </c>
      <c r="D189" s="24" t="n">
        <v>0</v>
      </c>
      <c r="E189" s="25" t="n">
        <v>0</v>
      </c>
      <c r="F189" s="25" t="n">
        <v>1</v>
      </c>
      <c r="G189" s="25" t="n">
        <v>0</v>
      </c>
      <c r="H189" s="25" t="n">
        <v>9</v>
      </c>
      <c r="I189" s="25" t="n">
        <v>14</v>
      </c>
      <c r="J189" s="25" t="n">
        <v>12</v>
      </c>
      <c r="K189" s="26" t="n">
        <v>36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7.14285714285714</v>
      </c>
      <c r="O189" s="28" t="n">
        <f aca="false">+G189/G$191*100</f>
        <v>0</v>
      </c>
      <c r="P189" s="28" t="n">
        <f aca="false">+H189/H$191*100</f>
        <v>8.25688073394496</v>
      </c>
      <c r="Q189" s="28" t="n">
        <f aca="false">+I189/I$191*100</f>
        <v>8.75</v>
      </c>
      <c r="R189" s="28" t="n">
        <f aca="false">+J189/J$191*100</f>
        <v>10.3448275862069</v>
      </c>
      <c r="S189" s="28" t="n">
        <f aca="false">+K189/K$191*100</f>
        <v>7.70877944325482</v>
      </c>
    </row>
    <row r="190" customFormat="false" ht="14.1" hidden="false" customHeight="true" outlineLevel="0" collapsed="false">
      <c r="A190" s="43"/>
      <c r="B190" s="16"/>
      <c r="C190" s="46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1</v>
      </c>
      <c r="J190" s="25" t="n">
        <v>0</v>
      </c>
      <c r="K190" s="26" t="n">
        <v>1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.625</v>
      </c>
      <c r="R190" s="28" t="n">
        <f aca="false">+J190/J$191*100</f>
        <v>0</v>
      </c>
      <c r="S190" s="28" t="n">
        <f aca="false">+K190/K$191*100</f>
        <v>0.214132762312634</v>
      </c>
    </row>
    <row r="191" customFormat="false" ht="14.1" hidden="false" customHeight="true" outlineLevel="0" collapsed="false">
      <c r="A191" s="43"/>
      <c r="B191" s="16"/>
      <c r="C191" s="60" t="s">
        <v>10</v>
      </c>
      <c r="D191" s="31" t="n">
        <v>16</v>
      </c>
      <c r="E191" s="32" t="n">
        <v>17</v>
      </c>
      <c r="F191" s="32" t="n">
        <v>14</v>
      </c>
      <c r="G191" s="32" t="n">
        <v>35</v>
      </c>
      <c r="H191" s="32" t="n">
        <v>109</v>
      </c>
      <c r="I191" s="32" t="n">
        <v>160</v>
      </c>
      <c r="J191" s="32" t="n">
        <v>116</v>
      </c>
      <c r="K191" s="33" t="n">
        <v>467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4" t="s">
        <v>53</v>
      </c>
      <c r="C192" s="62" t="s">
        <v>15</v>
      </c>
      <c r="D192" s="24" t="n">
        <v>35</v>
      </c>
      <c r="E192" s="25" t="n">
        <v>24</v>
      </c>
      <c r="F192" s="25" t="n">
        <v>24</v>
      </c>
      <c r="G192" s="25" t="n">
        <v>45</v>
      </c>
      <c r="H192" s="25" t="n">
        <v>111</v>
      </c>
      <c r="I192" s="25" t="n">
        <v>147</v>
      </c>
      <c r="J192" s="25" t="n">
        <v>142</v>
      </c>
      <c r="K192" s="26" t="n">
        <v>528</v>
      </c>
      <c r="L192" s="21" t="n">
        <f aca="false">+D192/D$196*100</f>
        <v>94.5945945945946</v>
      </c>
      <c r="M192" s="22" t="n">
        <f aca="false">+E192/E$196*100</f>
        <v>82.7586206896552</v>
      </c>
      <c r="N192" s="22" t="n">
        <f aca="false">+F192/F$196*100</f>
        <v>85.7142857142857</v>
      </c>
      <c r="O192" s="22" t="n">
        <f aca="false">+G192/G$196*100</f>
        <v>81.8181818181818</v>
      </c>
      <c r="P192" s="22" t="n">
        <f aca="false">+H192/H$196*100</f>
        <v>73.0263157894737</v>
      </c>
      <c r="Q192" s="22" t="n">
        <f aca="false">+I192/I$196*100</f>
        <v>72.4137931034483</v>
      </c>
      <c r="R192" s="22" t="n">
        <f aca="false">+J192/J$196*100</f>
        <v>66.6666666666667</v>
      </c>
      <c r="S192" s="22" t="n">
        <f aca="false">+K192/K$196*100</f>
        <v>73.6401673640167</v>
      </c>
    </row>
    <row r="193" customFormat="false" ht="14.1" hidden="false" customHeight="true" outlineLevel="0" collapsed="false">
      <c r="A193" s="43"/>
      <c r="B193" s="34"/>
      <c r="C193" s="45" t="s">
        <v>16</v>
      </c>
      <c r="D193" s="24" t="n">
        <v>2</v>
      </c>
      <c r="E193" s="25" t="n">
        <v>3</v>
      </c>
      <c r="F193" s="25" t="n">
        <v>4</v>
      </c>
      <c r="G193" s="25" t="n">
        <v>7</v>
      </c>
      <c r="H193" s="25" t="n">
        <v>30</v>
      </c>
      <c r="I193" s="25" t="n">
        <v>46</v>
      </c>
      <c r="J193" s="25" t="n">
        <v>41</v>
      </c>
      <c r="K193" s="26" t="n">
        <v>133</v>
      </c>
      <c r="L193" s="27" t="n">
        <f aca="false">+D193/D$196*100</f>
        <v>5.40540540540541</v>
      </c>
      <c r="M193" s="28" t="n">
        <f aca="false">+E193/E$196*100</f>
        <v>10.3448275862069</v>
      </c>
      <c r="N193" s="28" t="n">
        <f aca="false">+F193/F$196*100</f>
        <v>14.2857142857143</v>
      </c>
      <c r="O193" s="28" t="n">
        <f aca="false">+G193/G$196*100</f>
        <v>12.7272727272727</v>
      </c>
      <c r="P193" s="28" t="n">
        <f aca="false">+H193/H$196*100</f>
        <v>19.7368421052632</v>
      </c>
      <c r="Q193" s="28" t="n">
        <f aca="false">+I193/I$196*100</f>
        <v>22.6600985221675</v>
      </c>
      <c r="R193" s="28" t="n">
        <f aca="false">+J193/J$196*100</f>
        <v>19.2488262910798</v>
      </c>
      <c r="S193" s="28" t="n">
        <f aca="false">+K193/K$196*100</f>
        <v>18.5495118549512</v>
      </c>
    </row>
    <row r="194" customFormat="false" ht="14.1" hidden="false" customHeight="true" outlineLevel="0" collapsed="false">
      <c r="A194" s="43"/>
      <c r="B194" s="34"/>
      <c r="C194" s="45" t="s">
        <v>17</v>
      </c>
      <c r="D194" s="24" t="n">
        <v>0</v>
      </c>
      <c r="E194" s="25" t="n">
        <v>2</v>
      </c>
      <c r="F194" s="25" t="n">
        <v>0</v>
      </c>
      <c r="G194" s="25" t="n">
        <v>3</v>
      </c>
      <c r="H194" s="25" t="n">
        <v>11</v>
      </c>
      <c r="I194" s="25" t="n">
        <v>10</v>
      </c>
      <c r="J194" s="25" t="n">
        <v>30</v>
      </c>
      <c r="K194" s="26" t="n">
        <v>56</v>
      </c>
      <c r="L194" s="27" t="n">
        <f aca="false">+D194/D$196*100</f>
        <v>0</v>
      </c>
      <c r="M194" s="28" t="n">
        <f aca="false">+E194/E$196*100</f>
        <v>6.89655172413793</v>
      </c>
      <c r="N194" s="28" t="n">
        <f aca="false">+F194/F$196*100</f>
        <v>0</v>
      </c>
      <c r="O194" s="28" t="n">
        <f aca="false">+G194/G$196*100</f>
        <v>5.45454545454545</v>
      </c>
      <c r="P194" s="28" t="n">
        <f aca="false">+H194/H$196*100</f>
        <v>7.23684210526316</v>
      </c>
      <c r="Q194" s="28" t="n">
        <f aca="false">+I194/I$196*100</f>
        <v>4.92610837438424</v>
      </c>
      <c r="R194" s="28" t="n">
        <f aca="false">+J194/J$196*100</f>
        <v>14.0845070422535</v>
      </c>
      <c r="S194" s="28" t="n">
        <f aca="false">+K194/K$196*100</f>
        <v>7.81032078103208</v>
      </c>
    </row>
    <row r="195" customFormat="false" ht="14.1" hidden="false" customHeight="true" outlineLevel="0" collapsed="false">
      <c r="A195" s="43"/>
      <c r="B195" s="34"/>
      <c r="C195" s="46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4"/>
      <c r="C196" s="60" t="s">
        <v>10</v>
      </c>
      <c r="D196" s="24" t="n">
        <v>37</v>
      </c>
      <c r="E196" s="25" t="n">
        <v>29</v>
      </c>
      <c r="F196" s="25" t="n">
        <v>28</v>
      </c>
      <c r="G196" s="25" t="n">
        <v>55</v>
      </c>
      <c r="H196" s="25" t="n">
        <v>152</v>
      </c>
      <c r="I196" s="25" t="n">
        <v>203</v>
      </c>
      <c r="J196" s="25" t="n">
        <v>213</v>
      </c>
      <c r="K196" s="26" t="n">
        <v>717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62" t="s">
        <v>15</v>
      </c>
      <c r="D197" s="18" t="n">
        <v>15</v>
      </c>
      <c r="E197" s="19" t="n">
        <v>14</v>
      </c>
      <c r="F197" s="19" t="n">
        <v>16</v>
      </c>
      <c r="G197" s="19" t="n">
        <v>40</v>
      </c>
      <c r="H197" s="19" t="n">
        <v>92</v>
      </c>
      <c r="I197" s="19" t="n">
        <v>94</v>
      </c>
      <c r="J197" s="19" t="n">
        <v>81</v>
      </c>
      <c r="K197" s="20" t="n">
        <v>352</v>
      </c>
      <c r="L197" s="27" t="n">
        <f aca="false">+D197/D$201*100</f>
        <v>100</v>
      </c>
      <c r="M197" s="28" t="n">
        <f aca="false">+E197/E$201*100</f>
        <v>100</v>
      </c>
      <c r="N197" s="28" t="n">
        <f aca="false">+F197/F$201*100</f>
        <v>84.2105263157895</v>
      </c>
      <c r="O197" s="28" t="n">
        <f aca="false">+G197/G$201*100</f>
        <v>81.6326530612245</v>
      </c>
      <c r="P197" s="28" t="n">
        <f aca="false">+H197/H$201*100</f>
        <v>78.6324786324786</v>
      </c>
      <c r="Q197" s="28" t="n">
        <f aca="false">+I197/I$201*100</f>
        <v>65.7342657342657</v>
      </c>
      <c r="R197" s="28" t="n">
        <f aca="false">+J197/J$201*100</f>
        <v>64.2857142857143</v>
      </c>
      <c r="S197" s="28" t="n">
        <f aca="false">+K197/K$201*100</f>
        <v>72.8778467908903</v>
      </c>
    </row>
    <row r="198" customFormat="false" ht="14.1" hidden="false" customHeight="true" outlineLevel="0" collapsed="false">
      <c r="A198" s="43"/>
      <c r="B198" s="16"/>
      <c r="C198" s="45" t="s">
        <v>16</v>
      </c>
      <c r="D198" s="24" t="n">
        <v>0</v>
      </c>
      <c r="E198" s="25" t="n">
        <v>0</v>
      </c>
      <c r="F198" s="25" t="n">
        <v>3</v>
      </c>
      <c r="G198" s="25" t="n">
        <v>8</v>
      </c>
      <c r="H198" s="25" t="n">
        <v>20</v>
      </c>
      <c r="I198" s="25" t="n">
        <v>28</v>
      </c>
      <c r="J198" s="25" t="n">
        <v>31</v>
      </c>
      <c r="K198" s="26" t="n">
        <v>90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15.7894736842105</v>
      </c>
      <c r="O198" s="28" t="n">
        <f aca="false">+G198/G$201*100</f>
        <v>16.3265306122449</v>
      </c>
      <c r="P198" s="28" t="n">
        <f aca="false">+H198/H$201*100</f>
        <v>17.0940170940171</v>
      </c>
      <c r="Q198" s="28" t="n">
        <f aca="false">+I198/I$201*100</f>
        <v>19.5804195804196</v>
      </c>
      <c r="R198" s="28" t="n">
        <f aca="false">+J198/J$201*100</f>
        <v>24.6031746031746</v>
      </c>
      <c r="S198" s="28" t="n">
        <f aca="false">+K198/K$201*100</f>
        <v>18.6335403726708</v>
      </c>
    </row>
    <row r="199" customFormat="false" ht="14.1" hidden="false" customHeight="true" outlineLevel="0" collapsed="false">
      <c r="A199" s="43"/>
      <c r="B199" s="16"/>
      <c r="C199" s="45" t="s">
        <v>17</v>
      </c>
      <c r="D199" s="24" t="n">
        <v>0</v>
      </c>
      <c r="E199" s="25" t="n">
        <v>0</v>
      </c>
      <c r="F199" s="25" t="n">
        <v>0</v>
      </c>
      <c r="G199" s="25" t="n">
        <v>1</v>
      </c>
      <c r="H199" s="25" t="n">
        <v>5</v>
      </c>
      <c r="I199" s="25" t="n">
        <v>21</v>
      </c>
      <c r="J199" s="25" t="n">
        <v>14</v>
      </c>
      <c r="K199" s="26" t="n">
        <v>41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2.04081632653061</v>
      </c>
      <c r="P199" s="28" t="n">
        <f aca="false">+H199/H$201*100</f>
        <v>4.27350427350427</v>
      </c>
      <c r="Q199" s="28" t="n">
        <f aca="false">+I199/I$201*100</f>
        <v>14.6853146853147</v>
      </c>
      <c r="R199" s="28" t="n">
        <f aca="false">+J199/J$201*100</f>
        <v>11.1111111111111</v>
      </c>
      <c r="S199" s="28" t="n">
        <f aca="false">+K199/K$201*100</f>
        <v>8.48861283643892</v>
      </c>
    </row>
    <row r="200" customFormat="false" ht="14.1" hidden="false" customHeight="true" outlineLevel="0" collapsed="false">
      <c r="A200" s="43"/>
      <c r="B200" s="16"/>
      <c r="C200" s="46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60" t="s">
        <v>10</v>
      </c>
      <c r="D201" s="31" t="n">
        <v>15</v>
      </c>
      <c r="E201" s="32" t="n">
        <v>14</v>
      </c>
      <c r="F201" s="32" t="n">
        <v>19</v>
      </c>
      <c r="G201" s="32" t="n">
        <v>49</v>
      </c>
      <c r="H201" s="32" t="n">
        <v>117</v>
      </c>
      <c r="I201" s="32" t="n">
        <v>143</v>
      </c>
      <c r="J201" s="32" t="n">
        <v>126</v>
      </c>
      <c r="K201" s="33" t="n">
        <v>483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4" t="s">
        <v>55</v>
      </c>
      <c r="C202" s="62" t="s">
        <v>15</v>
      </c>
      <c r="D202" s="24" t="n">
        <v>9</v>
      </c>
      <c r="E202" s="25" t="n">
        <v>9</v>
      </c>
      <c r="F202" s="25" t="n">
        <v>13</v>
      </c>
      <c r="G202" s="25" t="n">
        <v>41</v>
      </c>
      <c r="H202" s="25" t="n">
        <v>68</v>
      </c>
      <c r="I202" s="25" t="n">
        <v>76</v>
      </c>
      <c r="J202" s="25" t="n">
        <v>64</v>
      </c>
      <c r="K202" s="26" t="n">
        <v>280</v>
      </c>
      <c r="L202" s="21" t="n">
        <f aca="false">+D202/D$206*100</f>
        <v>75</v>
      </c>
      <c r="M202" s="22" t="n">
        <f aca="false">+E202/E$206*100</f>
        <v>81.8181818181818</v>
      </c>
      <c r="N202" s="22" t="n">
        <f aca="false">+F202/F$206*100</f>
        <v>92.8571428571429</v>
      </c>
      <c r="O202" s="22" t="n">
        <f aca="false">+G202/G$206*100</f>
        <v>85.4166666666667</v>
      </c>
      <c r="P202" s="22" t="n">
        <f aca="false">+H202/H$206*100</f>
        <v>71.5789473684211</v>
      </c>
      <c r="Q202" s="22" t="n">
        <f aca="false">+I202/I$206*100</f>
        <v>69.7247706422018</v>
      </c>
      <c r="R202" s="22" t="n">
        <f aca="false">+J202/J$206*100</f>
        <v>69.5652173913043</v>
      </c>
      <c r="S202" s="22" t="n">
        <f aca="false">+K202/K$206*100</f>
        <v>73.490813648294</v>
      </c>
    </row>
    <row r="203" customFormat="false" ht="14.1" hidden="false" customHeight="true" outlineLevel="0" collapsed="false">
      <c r="A203" s="43"/>
      <c r="B203" s="34"/>
      <c r="C203" s="45" t="s">
        <v>16</v>
      </c>
      <c r="D203" s="24" t="n">
        <v>1</v>
      </c>
      <c r="E203" s="25" t="n">
        <v>1</v>
      </c>
      <c r="F203" s="25" t="n">
        <v>0</v>
      </c>
      <c r="G203" s="25" t="n">
        <v>4</v>
      </c>
      <c r="H203" s="25" t="n">
        <v>18</v>
      </c>
      <c r="I203" s="25" t="n">
        <v>23</v>
      </c>
      <c r="J203" s="25" t="n">
        <v>14</v>
      </c>
      <c r="K203" s="26" t="n">
        <v>61</v>
      </c>
      <c r="L203" s="27" t="n">
        <f aca="false">+D203/D$206*100</f>
        <v>8.33333333333333</v>
      </c>
      <c r="M203" s="28" t="n">
        <f aca="false">+E203/E$206*100</f>
        <v>9.09090909090909</v>
      </c>
      <c r="N203" s="28" t="n">
        <f aca="false">+F203/F$206*100</f>
        <v>0</v>
      </c>
      <c r="O203" s="28" t="n">
        <f aca="false">+G203/G$206*100</f>
        <v>8.33333333333333</v>
      </c>
      <c r="P203" s="28" t="n">
        <f aca="false">+H203/H$206*100</f>
        <v>18.9473684210526</v>
      </c>
      <c r="Q203" s="28" t="n">
        <f aca="false">+I203/I$206*100</f>
        <v>21.1009174311927</v>
      </c>
      <c r="R203" s="28" t="n">
        <f aca="false">+J203/J$206*100</f>
        <v>15.2173913043478</v>
      </c>
      <c r="S203" s="28" t="n">
        <f aca="false">+K203/K$206*100</f>
        <v>16.010498687664</v>
      </c>
    </row>
    <row r="204" customFormat="false" ht="14.1" hidden="false" customHeight="true" outlineLevel="0" collapsed="false">
      <c r="A204" s="43"/>
      <c r="B204" s="34"/>
      <c r="C204" s="45" t="s">
        <v>17</v>
      </c>
      <c r="D204" s="24" t="n">
        <v>2</v>
      </c>
      <c r="E204" s="25" t="n">
        <v>1</v>
      </c>
      <c r="F204" s="25" t="n">
        <v>1</v>
      </c>
      <c r="G204" s="25" t="n">
        <v>3</v>
      </c>
      <c r="H204" s="25" t="n">
        <v>9</v>
      </c>
      <c r="I204" s="25" t="n">
        <v>10</v>
      </c>
      <c r="J204" s="25" t="n">
        <v>14</v>
      </c>
      <c r="K204" s="26" t="n">
        <v>40</v>
      </c>
      <c r="L204" s="27" t="n">
        <f aca="false">+D204/D$206*100</f>
        <v>16.6666666666667</v>
      </c>
      <c r="M204" s="28" t="n">
        <f aca="false">+E204/E$206*100</f>
        <v>9.09090909090909</v>
      </c>
      <c r="N204" s="28" t="n">
        <f aca="false">+F204/F$206*100</f>
        <v>7.14285714285714</v>
      </c>
      <c r="O204" s="28" t="n">
        <f aca="false">+G204/G$206*100</f>
        <v>6.25</v>
      </c>
      <c r="P204" s="28" t="n">
        <f aca="false">+H204/H$206*100</f>
        <v>9.47368421052632</v>
      </c>
      <c r="Q204" s="28" t="n">
        <f aca="false">+I204/I$206*100</f>
        <v>9.17431192660551</v>
      </c>
      <c r="R204" s="28" t="n">
        <f aca="false">+J204/J$206*100</f>
        <v>15.2173913043478</v>
      </c>
      <c r="S204" s="28" t="n">
        <f aca="false">+K204/K$206*100</f>
        <v>10.498687664042</v>
      </c>
    </row>
    <row r="205" customFormat="false" ht="14.1" hidden="false" customHeight="true" outlineLevel="0" collapsed="false">
      <c r="A205" s="43"/>
      <c r="B205" s="34"/>
      <c r="C205" s="46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34"/>
      <c r="C206" s="60" t="s">
        <v>10</v>
      </c>
      <c r="D206" s="24" t="n">
        <v>12</v>
      </c>
      <c r="E206" s="25" t="n">
        <v>11</v>
      </c>
      <c r="F206" s="25" t="n">
        <v>14</v>
      </c>
      <c r="G206" s="25" t="n">
        <v>48</v>
      </c>
      <c r="H206" s="25" t="n">
        <v>95</v>
      </c>
      <c r="I206" s="25" t="n">
        <v>109</v>
      </c>
      <c r="J206" s="25" t="n">
        <v>92</v>
      </c>
      <c r="K206" s="26" t="n">
        <v>381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3"/>
      <c r="B207" s="61" t="s">
        <v>56</v>
      </c>
      <c r="C207" s="62" t="s">
        <v>15</v>
      </c>
      <c r="D207" s="18" t="n">
        <v>20</v>
      </c>
      <c r="E207" s="19" t="n">
        <v>9</v>
      </c>
      <c r="F207" s="19" t="n">
        <v>17</v>
      </c>
      <c r="G207" s="19" t="n">
        <v>28</v>
      </c>
      <c r="H207" s="19" t="n">
        <v>85</v>
      </c>
      <c r="I207" s="19" t="n">
        <v>103</v>
      </c>
      <c r="J207" s="19" t="n">
        <v>90</v>
      </c>
      <c r="K207" s="20" t="n">
        <v>352</v>
      </c>
      <c r="L207" s="27" t="n">
        <f aca="false">+D207/D$211*100</f>
        <v>100</v>
      </c>
      <c r="M207" s="28" t="n">
        <f aca="false">+E207/E$211*100</f>
        <v>69.2307692307692</v>
      </c>
      <c r="N207" s="28" t="n">
        <f aca="false">+F207/F$211*100</f>
        <v>89.4736842105263</v>
      </c>
      <c r="O207" s="28" t="n">
        <f aca="false">+G207/G$211*100</f>
        <v>84.8484848484848</v>
      </c>
      <c r="P207" s="28" t="n">
        <f aca="false">+H207/H$211*100</f>
        <v>84.1584158415842</v>
      </c>
      <c r="Q207" s="28" t="n">
        <f aca="false">+I207/I$211*100</f>
        <v>83.0645161290323</v>
      </c>
      <c r="R207" s="28" t="n">
        <f aca="false">+J207/J$211*100</f>
        <v>70.8661417322835</v>
      </c>
      <c r="S207" s="28" t="n">
        <f aca="false">+K207/K$211*100</f>
        <v>80.5491990846682</v>
      </c>
    </row>
    <row r="208" customFormat="false" ht="14.1" hidden="false" customHeight="true" outlineLevel="0" collapsed="false">
      <c r="A208" s="43"/>
      <c r="B208" s="61"/>
      <c r="C208" s="45" t="s">
        <v>16</v>
      </c>
      <c r="D208" s="24" t="n">
        <v>0</v>
      </c>
      <c r="E208" s="25" t="n">
        <v>3</v>
      </c>
      <c r="F208" s="25" t="n">
        <v>1</v>
      </c>
      <c r="G208" s="25" t="n">
        <v>2</v>
      </c>
      <c r="H208" s="25" t="n">
        <v>12</v>
      </c>
      <c r="I208" s="25" t="n">
        <v>14</v>
      </c>
      <c r="J208" s="25" t="n">
        <v>26</v>
      </c>
      <c r="K208" s="26" t="n">
        <v>58</v>
      </c>
      <c r="L208" s="27" t="n">
        <f aca="false">+D208/D$211*100</f>
        <v>0</v>
      </c>
      <c r="M208" s="28" t="n">
        <f aca="false">+E208/E$211*100</f>
        <v>23.0769230769231</v>
      </c>
      <c r="N208" s="28" t="n">
        <f aca="false">+F208/F$211*100</f>
        <v>5.26315789473684</v>
      </c>
      <c r="O208" s="28" t="n">
        <f aca="false">+G208/G$211*100</f>
        <v>6.06060606060606</v>
      </c>
      <c r="P208" s="28" t="n">
        <f aca="false">+H208/H$211*100</f>
        <v>11.8811881188119</v>
      </c>
      <c r="Q208" s="28" t="n">
        <f aca="false">+I208/I$211*100</f>
        <v>11.2903225806452</v>
      </c>
      <c r="R208" s="28" t="n">
        <f aca="false">+J208/J$211*100</f>
        <v>20.4724409448819</v>
      </c>
      <c r="S208" s="28" t="n">
        <f aca="false">+K208/K$211*100</f>
        <v>13.2723112128146</v>
      </c>
    </row>
    <row r="209" customFormat="false" ht="14.1" hidden="false" customHeight="true" outlineLevel="0" collapsed="false">
      <c r="A209" s="43"/>
      <c r="B209" s="61"/>
      <c r="C209" s="45" t="s">
        <v>17</v>
      </c>
      <c r="D209" s="24" t="n">
        <v>0</v>
      </c>
      <c r="E209" s="25" t="n">
        <v>1</v>
      </c>
      <c r="F209" s="25" t="n">
        <v>1</v>
      </c>
      <c r="G209" s="25" t="n">
        <v>3</v>
      </c>
      <c r="H209" s="25" t="n">
        <v>4</v>
      </c>
      <c r="I209" s="25" t="n">
        <v>7</v>
      </c>
      <c r="J209" s="25" t="n">
        <v>11</v>
      </c>
      <c r="K209" s="26" t="n">
        <v>27</v>
      </c>
      <c r="L209" s="27" t="n">
        <f aca="false">+D209/D$211*100</f>
        <v>0</v>
      </c>
      <c r="M209" s="28" t="n">
        <f aca="false">+E209/E$211*100</f>
        <v>7.69230769230769</v>
      </c>
      <c r="N209" s="28" t="n">
        <f aca="false">+F209/F$211*100</f>
        <v>5.26315789473684</v>
      </c>
      <c r="O209" s="28" t="n">
        <f aca="false">+G209/G$211*100</f>
        <v>9.09090909090909</v>
      </c>
      <c r="P209" s="28" t="n">
        <f aca="false">+H209/H$211*100</f>
        <v>3.96039603960396</v>
      </c>
      <c r="Q209" s="28" t="n">
        <f aca="false">+I209/I$211*100</f>
        <v>5.64516129032258</v>
      </c>
      <c r="R209" s="28" t="n">
        <f aca="false">+J209/J$211*100</f>
        <v>8.66141732283465</v>
      </c>
      <c r="S209" s="28" t="n">
        <f aca="false">+K209/K$211*100</f>
        <v>6.17848970251716</v>
      </c>
    </row>
    <row r="210" customFormat="false" ht="14.1" hidden="false" customHeight="true" outlineLevel="0" collapsed="false">
      <c r="A210" s="43"/>
      <c r="B210" s="61"/>
      <c r="C210" s="46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61"/>
      <c r="C211" s="47" t="s">
        <v>10</v>
      </c>
      <c r="D211" s="24" t="n">
        <v>20</v>
      </c>
      <c r="E211" s="25" t="n">
        <v>13</v>
      </c>
      <c r="F211" s="25" t="n">
        <v>19</v>
      </c>
      <c r="G211" s="25" t="n">
        <v>33</v>
      </c>
      <c r="H211" s="25" t="n">
        <v>101</v>
      </c>
      <c r="I211" s="25" t="n">
        <v>124</v>
      </c>
      <c r="J211" s="25" t="n">
        <v>127</v>
      </c>
      <c r="K211" s="26" t="n">
        <v>437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63" t="s">
        <v>57</v>
      </c>
      <c r="C212" s="23" t="s">
        <v>15</v>
      </c>
      <c r="D212" s="49" t="n">
        <v>19</v>
      </c>
      <c r="E212" s="50" t="n">
        <v>21</v>
      </c>
      <c r="F212" s="50" t="n">
        <v>27</v>
      </c>
      <c r="G212" s="50" t="n">
        <v>46</v>
      </c>
      <c r="H212" s="50" t="n">
        <v>123</v>
      </c>
      <c r="I212" s="50" t="n">
        <v>153</v>
      </c>
      <c r="J212" s="50" t="n">
        <v>161</v>
      </c>
      <c r="K212" s="51" t="n">
        <v>550</v>
      </c>
      <c r="L212" s="52" t="n">
        <f aca="false">+D212/D$216*100</f>
        <v>100</v>
      </c>
      <c r="M212" s="53" t="n">
        <f aca="false">+E212/E$216*100</f>
        <v>87.5</v>
      </c>
      <c r="N212" s="53" t="n">
        <f aca="false">+F212/F$216*100</f>
        <v>90</v>
      </c>
      <c r="O212" s="53" t="n">
        <f aca="false">+G212/G$216*100</f>
        <v>86.7924528301887</v>
      </c>
      <c r="P212" s="53" t="n">
        <f aca="false">+H212/H$216*100</f>
        <v>89.1304347826087</v>
      </c>
      <c r="Q212" s="53" t="n">
        <f aca="false">+I212/I$216*100</f>
        <v>85.4748603351955</v>
      </c>
      <c r="R212" s="53" t="n">
        <f aca="false">+J212/J$216*100</f>
        <v>77.4038461538462</v>
      </c>
      <c r="S212" s="53" t="n">
        <f aca="false">+K212/K$216*100</f>
        <v>84.4854070660522</v>
      </c>
    </row>
    <row r="213" customFormat="false" ht="14.1" hidden="false" customHeight="true" outlineLevel="0" collapsed="false">
      <c r="A213" s="43"/>
      <c r="B213" s="63"/>
      <c r="C213" s="23" t="s">
        <v>16</v>
      </c>
      <c r="D213" s="24" t="n">
        <v>0</v>
      </c>
      <c r="E213" s="25" t="n">
        <v>2</v>
      </c>
      <c r="F213" s="25" t="n">
        <v>2</v>
      </c>
      <c r="G213" s="25" t="n">
        <v>5</v>
      </c>
      <c r="H213" s="25" t="n">
        <v>10</v>
      </c>
      <c r="I213" s="25" t="n">
        <v>16</v>
      </c>
      <c r="J213" s="25" t="n">
        <v>31</v>
      </c>
      <c r="K213" s="26" t="n">
        <v>66</v>
      </c>
      <c r="L213" s="27" t="n">
        <f aca="false">+D213/D$216*100</f>
        <v>0</v>
      </c>
      <c r="M213" s="28" t="n">
        <f aca="false">+E213/E$216*100</f>
        <v>8.33333333333333</v>
      </c>
      <c r="N213" s="28" t="n">
        <f aca="false">+F213/F$216*100</f>
        <v>6.66666666666667</v>
      </c>
      <c r="O213" s="28" t="n">
        <f aca="false">+G213/G$216*100</f>
        <v>9.43396226415094</v>
      </c>
      <c r="P213" s="28" t="n">
        <f aca="false">+H213/H$216*100</f>
        <v>7.2463768115942</v>
      </c>
      <c r="Q213" s="28" t="n">
        <f aca="false">+I213/I$216*100</f>
        <v>8.93854748603352</v>
      </c>
      <c r="R213" s="28" t="n">
        <f aca="false">+J213/J$216*100</f>
        <v>14.9038461538462</v>
      </c>
      <c r="S213" s="28" t="n">
        <f aca="false">+K213/K$216*100</f>
        <v>10.1382488479263</v>
      </c>
    </row>
    <row r="214" customFormat="false" ht="14.1" hidden="false" customHeight="true" outlineLevel="0" collapsed="false">
      <c r="A214" s="43"/>
      <c r="B214" s="63"/>
      <c r="C214" s="23" t="s">
        <v>17</v>
      </c>
      <c r="D214" s="24" t="n">
        <v>0</v>
      </c>
      <c r="E214" s="25" t="n">
        <v>1</v>
      </c>
      <c r="F214" s="25" t="n">
        <v>1</v>
      </c>
      <c r="G214" s="25" t="n">
        <v>2</v>
      </c>
      <c r="H214" s="25" t="n">
        <v>5</v>
      </c>
      <c r="I214" s="25" t="n">
        <v>10</v>
      </c>
      <c r="J214" s="25" t="n">
        <v>16</v>
      </c>
      <c r="K214" s="26" t="n">
        <v>35</v>
      </c>
      <c r="L214" s="27" t="n">
        <f aca="false">+D214/D$216*100</f>
        <v>0</v>
      </c>
      <c r="M214" s="28" t="n">
        <f aca="false">+E214/E$216*100</f>
        <v>4.16666666666667</v>
      </c>
      <c r="N214" s="28" t="n">
        <f aca="false">+F214/F$216*100</f>
        <v>3.33333333333333</v>
      </c>
      <c r="O214" s="28" t="n">
        <f aca="false">+G214/G$216*100</f>
        <v>3.77358490566038</v>
      </c>
      <c r="P214" s="28" t="n">
        <f aca="false">+H214/H$216*100</f>
        <v>3.6231884057971</v>
      </c>
      <c r="Q214" s="28" t="n">
        <f aca="false">+I214/I$216*100</f>
        <v>5.58659217877095</v>
      </c>
      <c r="R214" s="28" t="n">
        <f aca="false">+J214/J$216*100</f>
        <v>7.69230769230769</v>
      </c>
      <c r="S214" s="28" t="n">
        <f aca="false">+K214/K$216*100</f>
        <v>5.37634408602151</v>
      </c>
    </row>
    <row r="215" customFormat="false" ht="14.1" hidden="false" customHeight="true" outlineLevel="0" collapsed="false">
      <c r="A215" s="43"/>
      <c r="B215" s="63"/>
      <c r="C215" s="29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63"/>
      <c r="C216" s="30" t="s">
        <v>10</v>
      </c>
      <c r="D216" s="24" t="n">
        <v>19</v>
      </c>
      <c r="E216" s="25" t="n">
        <v>24</v>
      </c>
      <c r="F216" s="25" t="n">
        <v>30</v>
      </c>
      <c r="G216" s="25" t="n">
        <v>53</v>
      </c>
      <c r="H216" s="25" t="n">
        <v>138</v>
      </c>
      <c r="I216" s="25" t="n">
        <v>179</v>
      </c>
      <c r="J216" s="25" t="n">
        <v>208</v>
      </c>
      <c r="K216" s="26" t="n">
        <v>651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98</v>
      </c>
      <c r="E217" s="19" t="n">
        <v>80</v>
      </c>
      <c r="F217" s="19" t="n">
        <v>87</v>
      </c>
      <c r="G217" s="19" t="n">
        <v>129</v>
      </c>
      <c r="H217" s="19" t="n">
        <v>333</v>
      </c>
      <c r="I217" s="19" t="n">
        <v>407</v>
      </c>
      <c r="J217" s="19" t="n">
        <v>339</v>
      </c>
      <c r="K217" s="20" t="n">
        <v>1473</v>
      </c>
      <c r="L217" s="27" t="n">
        <f aca="false">+D217/D$221*100</f>
        <v>98.989898989899</v>
      </c>
      <c r="M217" s="28" t="n">
        <f aca="false">+E217/E$221*100</f>
        <v>94.1176470588235</v>
      </c>
      <c r="N217" s="28" t="n">
        <f aca="false">+F217/F$221*100</f>
        <v>92.5531914893617</v>
      </c>
      <c r="O217" s="28" t="n">
        <f aca="false">+G217/G$221*100</f>
        <v>86.5771812080537</v>
      </c>
      <c r="P217" s="28" t="n">
        <f aca="false">+H217/H$221*100</f>
        <v>82.6302729528536</v>
      </c>
      <c r="Q217" s="28" t="n">
        <f aca="false">+I217/I$221*100</f>
        <v>79.0291262135922</v>
      </c>
      <c r="R217" s="28" t="n">
        <f aca="false">+J217/J$221*100</f>
        <v>76.6968325791855</v>
      </c>
      <c r="S217" s="28" t="n">
        <f aca="false">+K217/K$221*100</f>
        <v>82.4286513710129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4</v>
      </c>
      <c r="F218" s="25" t="n">
        <v>4</v>
      </c>
      <c r="G218" s="25" t="n">
        <v>12</v>
      </c>
      <c r="H218" s="25" t="n">
        <v>47</v>
      </c>
      <c r="I218" s="25" t="n">
        <v>73</v>
      </c>
      <c r="J218" s="25" t="n">
        <v>74</v>
      </c>
      <c r="K218" s="26" t="n">
        <v>214</v>
      </c>
      <c r="L218" s="27" t="n">
        <f aca="false">+D218/D$221*100</f>
        <v>0</v>
      </c>
      <c r="M218" s="28" t="n">
        <f aca="false">+E218/E$221*100</f>
        <v>4.70588235294118</v>
      </c>
      <c r="N218" s="28" t="n">
        <f aca="false">+F218/F$221*100</f>
        <v>4.25531914893617</v>
      </c>
      <c r="O218" s="28" t="n">
        <f aca="false">+G218/G$221*100</f>
        <v>8.05369127516778</v>
      </c>
      <c r="P218" s="28" t="n">
        <f aca="false">+H218/H$221*100</f>
        <v>11.6625310173697</v>
      </c>
      <c r="Q218" s="28" t="n">
        <f aca="false">+I218/I$221*100</f>
        <v>14.1747572815534</v>
      </c>
      <c r="R218" s="28" t="n">
        <f aca="false">+J218/J$221*100</f>
        <v>16.7420814479638</v>
      </c>
      <c r="S218" s="28" t="n">
        <f aca="false">+K218/K$221*100</f>
        <v>11.9753777280358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1</v>
      </c>
      <c r="F219" s="25" t="n">
        <v>3</v>
      </c>
      <c r="G219" s="25" t="n">
        <v>8</v>
      </c>
      <c r="H219" s="25" t="n">
        <v>23</v>
      </c>
      <c r="I219" s="25" t="n">
        <v>35</v>
      </c>
      <c r="J219" s="25" t="n">
        <v>29</v>
      </c>
      <c r="K219" s="26" t="n">
        <v>100</v>
      </c>
      <c r="L219" s="27" t="n">
        <f aca="false">+D219/D$221*100</f>
        <v>1.01010101010101</v>
      </c>
      <c r="M219" s="28" t="n">
        <f aca="false">+E219/E$221*100</f>
        <v>1.17647058823529</v>
      </c>
      <c r="N219" s="28" t="n">
        <f aca="false">+F219/F$221*100</f>
        <v>3.19148936170213</v>
      </c>
      <c r="O219" s="28" t="n">
        <f aca="false">+G219/G$221*100</f>
        <v>5.36912751677852</v>
      </c>
      <c r="P219" s="28" t="n">
        <f aca="false">+H219/H$221*100</f>
        <v>5.70719602977668</v>
      </c>
      <c r="Q219" s="28" t="n">
        <f aca="false">+I219/I$221*100</f>
        <v>6.79611650485437</v>
      </c>
      <c r="R219" s="28" t="n">
        <f aca="false">+J219/J$221*100</f>
        <v>6.56108597285068</v>
      </c>
      <c r="S219" s="28" t="n">
        <f aca="false">+K219/K$221*100</f>
        <v>5.59597090095132</v>
      </c>
    </row>
    <row r="220" customFormat="false" ht="14.1" hidden="false" customHeight="true" outlineLevel="0" collapsed="false">
      <c r="A220" s="43"/>
      <c r="B220" s="16"/>
      <c r="C220" s="29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30" t="s">
        <v>10</v>
      </c>
      <c r="D221" s="31" t="n">
        <v>99</v>
      </c>
      <c r="E221" s="32" t="n">
        <v>85</v>
      </c>
      <c r="F221" s="32" t="n">
        <v>94</v>
      </c>
      <c r="G221" s="32" t="n">
        <v>149</v>
      </c>
      <c r="H221" s="32" t="n">
        <v>403</v>
      </c>
      <c r="I221" s="32" t="n">
        <v>515</v>
      </c>
      <c r="J221" s="32" t="n">
        <v>442</v>
      </c>
      <c r="K221" s="33" t="n">
        <v>1787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4" t="s">
        <v>59</v>
      </c>
      <c r="C222" s="17" t="s">
        <v>15</v>
      </c>
      <c r="D222" s="24" t="n">
        <v>18</v>
      </c>
      <c r="E222" s="25" t="n">
        <v>20</v>
      </c>
      <c r="F222" s="25" t="n">
        <v>18</v>
      </c>
      <c r="G222" s="25" t="n">
        <v>29</v>
      </c>
      <c r="H222" s="25" t="n">
        <v>61</v>
      </c>
      <c r="I222" s="25" t="n">
        <v>78</v>
      </c>
      <c r="J222" s="25" t="n">
        <v>79</v>
      </c>
      <c r="K222" s="26" t="n">
        <v>303</v>
      </c>
      <c r="L222" s="21" t="n">
        <f aca="false">+D222/D$226*100</f>
        <v>94.7368421052632</v>
      </c>
      <c r="M222" s="22" t="n">
        <f aca="false">+E222/E$226*100</f>
        <v>100</v>
      </c>
      <c r="N222" s="22" t="n">
        <f aca="false">+F222/F$226*100</f>
        <v>94.7368421052632</v>
      </c>
      <c r="O222" s="22" t="n">
        <f aca="false">+G222/G$226*100</f>
        <v>82.8571428571429</v>
      </c>
      <c r="P222" s="22" t="n">
        <f aca="false">+H222/H$226*100</f>
        <v>81.3333333333333</v>
      </c>
      <c r="Q222" s="22" t="n">
        <f aca="false">+I222/I$226*100</f>
        <v>75.7281553398058</v>
      </c>
      <c r="R222" s="22" t="n">
        <f aca="false">+J222/J$226*100</f>
        <v>77.4509803921569</v>
      </c>
      <c r="S222" s="22" t="n">
        <f aca="false">+K222/K$226*100</f>
        <v>81.2332439678284</v>
      </c>
    </row>
    <row r="223" customFormat="false" ht="14.1" hidden="false" customHeight="true" outlineLevel="0" collapsed="false">
      <c r="A223" s="43"/>
      <c r="B223" s="34"/>
      <c r="C223" s="23" t="s">
        <v>16</v>
      </c>
      <c r="D223" s="24" t="n">
        <v>1</v>
      </c>
      <c r="E223" s="25" t="n">
        <v>0</v>
      </c>
      <c r="F223" s="25" t="n">
        <v>0</v>
      </c>
      <c r="G223" s="25" t="n">
        <v>5</v>
      </c>
      <c r="H223" s="25" t="n">
        <v>8</v>
      </c>
      <c r="I223" s="25" t="n">
        <v>17</v>
      </c>
      <c r="J223" s="25" t="n">
        <v>15</v>
      </c>
      <c r="K223" s="26" t="n">
        <v>46</v>
      </c>
      <c r="L223" s="27" t="n">
        <f aca="false">+D223/D$226*100</f>
        <v>5.26315789473684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14.2857142857143</v>
      </c>
      <c r="P223" s="28" t="n">
        <f aca="false">+H223/H$226*100</f>
        <v>10.6666666666667</v>
      </c>
      <c r="Q223" s="28" t="n">
        <f aca="false">+I223/I$226*100</f>
        <v>16.504854368932</v>
      </c>
      <c r="R223" s="28" t="n">
        <f aca="false">+J223/J$226*100</f>
        <v>14.7058823529412</v>
      </c>
      <c r="S223" s="28" t="n">
        <f aca="false">+K223/K$226*100</f>
        <v>12.3324396782842</v>
      </c>
    </row>
    <row r="224" customFormat="false" ht="14.1" hidden="false" customHeight="true" outlineLevel="0" collapsed="false">
      <c r="A224" s="43"/>
      <c r="B224" s="34"/>
      <c r="C224" s="23" t="s">
        <v>17</v>
      </c>
      <c r="D224" s="24" t="n">
        <v>0</v>
      </c>
      <c r="E224" s="25" t="n">
        <v>0</v>
      </c>
      <c r="F224" s="25" t="n">
        <v>1</v>
      </c>
      <c r="G224" s="25" t="n">
        <v>1</v>
      </c>
      <c r="H224" s="25" t="n">
        <v>6</v>
      </c>
      <c r="I224" s="25" t="n">
        <v>8</v>
      </c>
      <c r="J224" s="25" t="n">
        <v>8</v>
      </c>
      <c r="K224" s="26" t="n">
        <v>24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5.26315789473684</v>
      </c>
      <c r="O224" s="28" t="n">
        <f aca="false">+G224/G$226*100</f>
        <v>2.85714285714286</v>
      </c>
      <c r="P224" s="28" t="n">
        <f aca="false">+H224/H$226*100</f>
        <v>8</v>
      </c>
      <c r="Q224" s="28" t="n">
        <f aca="false">+I224/I$226*100</f>
        <v>7.76699029126214</v>
      </c>
      <c r="R224" s="28" t="n">
        <f aca="false">+J224/J$226*100</f>
        <v>7.84313725490196</v>
      </c>
      <c r="S224" s="28" t="n">
        <f aca="false">+K224/K$226*100</f>
        <v>6.4343163538874</v>
      </c>
    </row>
    <row r="225" customFormat="false" ht="14.1" hidden="false" customHeight="true" outlineLevel="0" collapsed="false">
      <c r="A225" s="43"/>
      <c r="B225" s="34"/>
      <c r="C225" s="29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4"/>
      <c r="C226" s="30" t="s">
        <v>10</v>
      </c>
      <c r="D226" s="24" t="n">
        <v>19</v>
      </c>
      <c r="E226" s="25" t="n">
        <v>20</v>
      </c>
      <c r="F226" s="25" t="n">
        <v>19</v>
      </c>
      <c r="G226" s="25" t="n">
        <v>35</v>
      </c>
      <c r="H226" s="25" t="n">
        <v>75</v>
      </c>
      <c r="I226" s="25" t="n">
        <v>103</v>
      </c>
      <c r="J226" s="25" t="n">
        <v>102</v>
      </c>
      <c r="K226" s="26" t="n">
        <v>373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3"/>
      <c r="B227" s="66" t="s">
        <v>60</v>
      </c>
      <c r="C227" s="17" t="s">
        <v>15</v>
      </c>
      <c r="D227" s="18" t="n">
        <v>24</v>
      </c>
      <c r="E227" s="19" t="n">
        <v>22</v>
      </c>
      <c r="F227" s="19" t="n">
        <v>9</v>
      </c>
      <c r="G227" s="19" t="n">
        <v>27</v>
      </c>
      <c r="H227" s="19" t="n">
        <v>87</v>
      </c>
      <c r="I227" s="19" t="n">
        <v>103</v>
      </c>
      <c r="J227" s="19" t="n">
        <v>104</v>
      </c>
      <c r="K227" s="20" t="n">
        <v>376</v>
      </c>
      <c r="L227" s="27" t="n">
        <f aca="false">+D227/D$231*100</f>
        <v>96</v>
      </c>
      <c r="M227" s="28" t="n">
        <f aca="false">+E227/E$231*100</f>
        <v>100</v>
      </c>
      <c r="N227" s="28" t="n">
        <f aca="false">+F227/F$231*100</f>
        <v>81.8181818181818</v>
      </c>
      <c r="O227" s="28" t="n">
        <f aca="false">+G227/G$231*100</f>
        <v>90</v>
      </c>
      <c r="P227" s="28" t="n">
        <f aca="false">+H227/H$231*100</f>
        <v>77.6785714285714</v>
      </c>
      <c r="Q227" s="28" t="n">
        <f aca="false">+I227/I$231*100</f>
        <v>77.4436090225564</v>
      </c>
      <c r="R227" s="28" t="n">
        <f aca="false">+J227/J$231*100</f>
        <v>78.7878787878788</v>
      </c>
      <c r="S227" s="28" t="n">
        <f aca="false">+K227/K$231*100</f>
        <v>80.8602150537634</v>
      </c>
    </row>
    <row r="228" customFormat="false" ht="14.1" hidden="false" customHeight="true" outlineLevel="0" collapsed="false">
      <c r="A228" s="43"/>
      <c r="B228" s="66"/>
      <c r="C228" s="23" t="s">
        <v>16</v>
      </c>
      <c r="D228" s="24" t="n">
        <v>1</v>
      </c>
      <c r="E228" s="25" t="n">
        <v>0</v>
      </c>
      <c r="F228" s="25" t="n">
        <v>2</v>
      </c>
      <c r="G228" s="25" t="n">
        <v>1</v>
      </c>
      <c r="H228" s="25" t="n">
        <v>18</v>
      </c>
      <c r="I228" s="25" t="n">
        <v>23</v>
      </c>
      <c r="J228" s="25" t="n">
        <v>20</v>
      </c>
      <c r="K228" s="26" t="n">
        <v>65</v>
      </c>
      <c r="L228" s="27" t="n">
        <f aca="false">+D228/D$231*100</f>
        <v>4</v>
      </c>
      <c r="M228" s="28" t="n">
        <f aca="false">+E228/E$231*100</f>
        <v>0</v>
      </c>
      <c r="N228" s="28" t="n">
        <f aca="false">+F228/F$231*100</f>
        <v>18.1818181818182</v>
      </c>
      <c r="O228" s="28" t="n">
        <f aca="false">+G228/G$231*100</f>
        <v>3.33333333333333</v>
      </c>
      <c r="P228" s="28" t="n">
        <f aca="false">+H228/H$231*100</f>
        <v>16.0714285714286</v>
      </c>
      <c r="Q228" s="28" t="n">
        <f aca="false">+I228/I$231*100</f>
        <v>17.2932330827068</v>
      </c>
      <c r="R228" s="28" t="n">
        <f aca="false">+J228/J$231*100</f>
        <v>15.1515151515152</v>
      </c>
      <c r="S228" s="28" t="n">
        <f aca="false">+K228/K$231*100</f>
        <v>13.9784946236559</v>
      </c>
    </row>
    <row r="229" customFormat="false" ht="14.1" hidden="false" customHeight="true" outlineLevel="0" collapsed="false">
      <c r="A229" s="43"/>
      <c r="B229" s="66"/>
      <c r="C229" s="23" t="s">
        <v>17</v>
      </c>
      <c r="D229" s="24" t="n">
        <v>0</v>
      </c>
      <c r="E229" s="25" t="n">
        <v>0</v>
      </c>
      <c r="F229" s="25" t="n">
        <v>0</v>
      </c>
      <c r="G229" s="25" t="n">
        <v>2</v>
      </c>
      <c r="H229" s="25" t="n">
        <v>7</v>
      </c>
      <c r="I229" s="25" t="n">
        <v>7</v>
      </c>
      <c r="J229" s="25" t="n">
        <v>8</v>
      </c>
      <c r="K229" s="26" t="n">
        <v>24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6.66666666666667</v>
      </c>
      <c r="P229" s="28" t="n">
        <f aca="false">+H229/H$231*100</f>
        <v>6.25</v>
      </c>
      <c r="Q229" s="28" t="n">
        <f aca="false">+I229/I$231*100</f>
        <v>5.26315789473684</v>
      </c>
      <c r="R229" s="28" t="n">
        <f aca="false">+J229/J$231*100</f>
        <v>6.06060606060606</v>
      </c>
      <c r="S229" s="28" t="n">
        <f aca="false">+K229/K$231*100</f>
        <v>5.16129032258065</v>
      </c>
    </row>
    <row r="230" customFormat="false" ht="14.1" hidden="false" customHeight="true" outlineLevel="0" collapsed="false">
      <c r="A230" s="43"/>
      <c r="B230" s="66"/>
      <c r="C230" s="29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6"/>
      <c r="C231" s="29" t="s">
        <v>10</v>
      </c>
      <c r="D231" s="54" t="n">
        <v>25</v>
      </c>
      <c r="E231" s="55" t="n">
        <v>22</v>
      </c>
      <c r="F231" s="55" t="n">
        <v>11</v>
      </c>
      <c r="G231" s="55" t="n">
        <v>30</v>
      </c>
      <c r="H231" s="55" t="n">
        <v>112</v>
      </c>
      <c r="I231" s="55" t="n">
        <v>133</v>
      </c>
      <c r="J231" s="55" t="n">
        <v>132</v>
      </c>
      <c r="K231" s="56" t="n">
        <v>465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3"/>
      <c r="B232" s="34" t="s">
        <v>61</v>
      </c>
      <c r="C232" s="59" t="s">
        <v>15</v>
      </c>
      <c r="D232" s="24" t="n">
        <v>355</v>
      </c>
      <c r="E232" s="25" t="n">
        <v>349</v>
      </c>
      <c r="F232" s="25" t="n">
        <v>363</v>
      </c>
      <c r="G232" s="25" t="n">
        <v>616</v>
      </c>
      <c r="H232" s="25" t="n">
        <v>1765</v>
      </c>
      <c r="I232" s="25" t="n">
        <v>2803</v>
      </c>
      <c r="J232" s="25" t="n">
        <v>2491</v>
      </c>
      <c r="K232" s="26" t="n">
        <v>8742</v>
      </c>
      <c r="L232" s="27" t="n">
        <f aca="false">+D232/D$236*100</f>
        <v>96.7302452316076</v>
      </c>
      <c r="M232" s="28" t="n">
        <f aca="false">+E232/E$236*100</f>
        <v>95.3551912568306</v>
      </c>
      <c r="N232" s="28" t="n">
        <f aca="false">+F232/F$236*100</f>
        <v>91.6666666666667</v>
      </c>
      <c r="O232" s="28" t="n">
        <f aca="false">+G232/G$236*100</f>
        <v>84.9655172413793</v>
      </c>
      <c r="P232" s="28" t="n">
        <f aca="false">+H232/H$236*100</f>
        <v>82.2077317186772</v>
      </c>
      <c r="Q232" s="28" t="n">
        <f aca="false">+I232/I$236*100</f>
        <v>79.0691114245416</v>
      </c>
      <c r="R232" s="28" t="n">
        <f aca="false">+J232/J$236*100</f>
        <v>78.3826305852738</v>
      </c>
      <c r="S232" s="28" t="n">
        <f aca="false">+K232/K$236*100</f>
        <v>81.5180902648266</v>
      </c>
    </row>
    <row r="233" customFormat="false" ht="14.1" hidden="false" customHeight="true" outlineLevel="0" collapsed="false">
      <c r="A233" s="43"/>
      <c r="B233" s="34"/>
      <c r="C233" s="45" t="s">
        <v>16</v>
      </c>
      <c r="D233" s="24" t="n">
        <v>7</v>
      </c>
      <c r="E233" s="25" t="n">
        <v>8</v>
      </c>
      <c r="F233" s="25" t="n">
        <v>20</v>
      </c>
      <c r="G233" s="25" t="n">
        <v>66</v>
      </c>
      <c r="H233" s="25" t="n">
        <v>235</v>
      </c>
      <c r="I233" s="25" t="n">
        <v>438</v>
      </c>
      <c r="J233" s="25" t="n">
        <v>391</v>
      </c>
      <c r="K233" s="26" t="n">
        <v>1165</v>
      </c>
      <c r="L233" s="27" t="n">
        <f aca="false">+D233/D$236*100</f>
        <v>1.90735694822888</v>
      </c>
      <c r="M233" s="28" t="n">
        <f aca="false">+E233/E$236*100</f>
        <v>2.18579234972678</v>
      </c>
      <c r="N233" s="28" t="n">
        <f aca="false">+F233/F$236*100</f>
        <v>5.05050505050505</v>
      </c>
      <c r="O233" s="28" t="n">
        <f aca="false">+G233/G$236*100</f>
        <v>9.10344827586207</v>
      </c>
      <c r="P233" s="28" t="n">
        <f aca="false">+H233/H$236*100</f>
        <v>10.9455053563111</v>
      </c>
      <c r="Q233" s="28" t="n">
        <f aca="false">+I233/I$236*100</f>
        <v>12.3554301833568</v>
      </c>
      <c r="R233" s="28" t="n">
        <f aca="false">+J233/J$236*100</f>
        <v>12.3033354310887</v>
      </c>
      <c r="S233" s="28" t="n">
        <f aca="false">+K233/K$236*100</f>
        <v>10.8634837747109</v>
      </c>
    </row>
    <row r="234" customFormat="false" ht="14.1" hidden="false" customHeight="true" outlineLevel="0" collapsed="false">
      <c r="A234" s="43"/>
      <c r="B234" s="34"/>
      <c r="C234" s="45" t="s">
        <v>17</v>
      </c>
      <c r="D234" s="24" t="n">
        <v>5</v>
      </c>
      <c r="E234" s="25" t="n">
        <v>8</v>
      </c>
      <c r="F234" s="25" t="n">
        <v>13</v>
      </c>
      <c r="G234" s="25" t="n">
        <v>43</v>
      </c>
      <c r="H234" s="25" t="n">
        <v>147</v>
      </c>
      <c r="I234" s="25" t="n">
        <v>304</v>
      </c>
      <c r="J234" s="25" t="n">
        <v>296</v>
      </c>
      <c r="K234" s="26" t="n">
        <v>816</v>
      </c>
      <c r="L234" s="27" t="n">
        <f aca="false">+D234/D$236*100</f>
        <v>1.36239782016349</v>
      </c>
      <c r="M234" s="28" t="n">
        <f aca="false">+E234/E$236*100</f>
        <v>2.18579234972678</v>
      </c>
      <c r="N234" s="28" t="n">
        <f aca="false">+F234/F$236*100</f>
        <v>3.28282828282828</v>
      </c>
      <c r="O234" s="28" t="n">
        <f aca="false">+G234/G$236*100</f>
        <v>5.93103448275862</v>
      </c>
      <c r="P234" s="28" t="n">
        <f aca="false">+H234/H$236*100</f>
        <v>6.84676292501164</v>
      </c>
      <c r="Q234" s="28" t="n">
        <f aca="false">+I234/I$236*100</f>
        <v>8.57545839210155</v>
      </c>
      <c r="R234" s="28" t="n">
        <f aca="false">+J234/J$236*100</f>
        <v>9.31403398363751</v>
      </c>
      <c r="S234" s="28" t="n">
        <f aca="false">+K234/K$236*100</f>
        <v>7.60910108168594</v>
      </c>
    </row>
    <row r="235" customFormat="false" ht="14.1" hidden="false" customHeight="true" outlineLevel="0" collapsed="false">
      <c r="A235" s="43"/>
      <c r="B235" s="34"/>
      <c r="C235" s="46" t="s">
        <v>18</v>
      </c>
      <c r="D235" s="24" t="n">
        <v>0</v>
      </c>
      <c r="E235" s="25" t="n">
        <v>1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6" t="n">
        <v>1</v>
      </c>
      <c r="L235" s="27" t="n">
        <f aca="false">+D235/D$236*100</f>
        <v>0</v>
      </c>
      <c r="M235" s="28" t="n">
        <f aca="false">+E235/E$236*100</f>
        <v>0.273224043715847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</v>
      </c>
      <c r="S235" s="28" t="n">
        <f aca="false">+K235/K$236*100</f>
        <v>0.0093248787765759</v>
      </c>
    </row>
    <row r="236" customFormat="false" ht="14.1" hidden="false" customHeight="true" outlineLevel="0" collapsed="false">
      <c r="A236" s="43"/>
      <c r="B236" s="34"/>
      <c r="C236" s="47" t="s">
        <v>10</v>
      </c>
      <c r="D236" s="24" t="n">
        <v>367</v>
      </c>
      <c r="E236" s="25" t="n">
        <v>366</v>
      </c>
      <c r="F236" s="25" t="n">
        <v>396</v>
      </c>
      <c r="G236" s="25" t="n">
        <v>725</v>
      </c>
      <c r="H236" s="25" t="n">
        <v>2147</v>
      </c>
      <c r="I236" s="25" t="n">
        <v>3545</v>
      </c>
      <c r="J236" s="25" t="n">
        <v>3178</v>
      </c>
      <c r="K236" s="26" t="n">
        <v>10724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7" t="s">
        <v>62</v>
      </c>
      <c r="C237" s="23" t="s">
        <v>15</v>
      </c>
      <c r="D237" s="49" t="n">
        <v>220</v>
      </c>
      <c r="E237" s="50" t="n">
        <v>183</v>
      </c>
      <c r="F237" s="50" t="n">
        <v>196</v>
      </c>
      <c r="G237" s="50" t="n">
        <v>331</v>
      </c>
      <c r="H237" s="50" t="n">
        <v>929</v>
      </c>
      <c r="I237" s="50" t="n">
        <v>1418</v>
      </c>
      <c r="J237" s="50" t="n">
        <v>1306</v>
      </c>
      <c r="K237" s="51" t="n">
        <v>4583</v>
      </c>
      <c r="L237" s="52" t="n">
        <f aca="false">+D237/D$241*100</f>
        <v>94.4206008583691</v>
      </c>
      <c r="M237" s="53" t="n">
        <f aca="false">+E237/E$241*100</f>
        <v>90.1477832512315</v>
      </c>
      <c r="N237" s="53" t="n">
        <f aca="false">+F237/F$241*100</f>
        <v>90.3225806451613</v>
      </c>
      <c r="O237" s="53" t="n">
        <f aca="false">+G237/G$241*100</f>
        <v>83.375314861461</v>
      </c>
      <c r="P237" s="53" t="n">
        <f aca="false">+H237/H$241*100</f>
        <v>78.2645324347094</v>
      </c>
      <c r="Q237" s="53" t="n">
        <f aca="false">+I237/I$241*100</f>
        <v>73.6240913811007</v>
      </c>
      <c r="R237" s="53" t="n">
        <f aca="false">+J237/J$241*100</f>
        <v>72.4348308374931</v>
      </c>
      <c r="S237" s="53" t="n">
        <f aca="false">+K237/K$241*100</f>
        <v>76.8186389540731</v>
      </c>
    </row>
    <row r="238" customFormat="false" ht="14.1" hidden="false" customHeight="true" outlineLevel="0" collapsed="false">
      <c r="A238" s="43"/>
      <c r="B238" s="67"/>
      <c r="C238" s="23" t="s">
        <v>16</v>
      </c>
      <c r="D238" s="24" t="n">
        <v>8</v>
      </c>
      <c r="E238" s="25" t="n">
        <v>8</v>
      </c>
      <c r="F238" s="25" t="n">
        <v>12</v>
      </c>
      <c r="G238" s="25" t="n">
        <v>41</v>
      </c>
      <c r="H238" s="25" t="n">
        <v>167</v>
      </c>
      <c r="I238" s="25" t="n">
        <v>314</v>
      </c>
      <c r="J238" s="25" t="n">
        <v>272</v>
      </c>
      <c r="K238" s="26" t="n">
        <v>822</v>
      </c>
      <c r="L238" s="27" t="n">
        <f aca="false">+D238/D$241*100</f>
        <v>3.43347639484979</v>
      </c>
      <c r="M238" s="28" t="n">
        <f aca="false">+E238/E$241*100</f>
        <v>3.94088669950739</v>
      </c>
      <c r="N238" s="28" t="n">
        <f aca="false">+F238/F$241*100</f>
        <v>5.52995391705069</v>
      </c>
      <c r="O238" s="28" t="n">
        <f aca="false">+G238/G$241*100</f>
        <v>10.3274559193955</v>
      </c>
      <c r="P238" s="28" t="n">
        <f aca="false">+H238/H$241*100</f>
        <v>14.0690817186184</v>
      </c>
      <c r="Q238" s="28" t="n">
        <f aca="false">+I238/I$241*100</f>
        <v>16.3032191069574</v>
      </c>
      <c r="R238" s="28" t="n">
        <f aca="false">+J238/J$241*100</f>
        <v>15.0859678313921</v>
      </c>
      <c r="S238" s="28" t="n">
        <f aca="false">+K238/K$241*100</f>
        <v>13.778075762655</v>
      </c>
    </row>
    <row r="239" customFormat="false" ht="14.1" hidden="false" customHeight="true" outlineLevel="0" collapsed="false">
      <c r="A239" s="43"/>
      <c r="B239" s="67"/>
      <c r="C239" s="23" t="s">
        <v>17</v>
      </c>
      <c r="D239" s="24" t="n">
        <v>5</v>
      </c>
      <c r="E239" s="25" t="n">
        <v>12</v>
      </c>
      <c r="F239" s="25" t="n">
        <v>9</v>
      </c>
      <c r="G239" s="25" t="n">
        <v>25</v>
      </c>
      <c r="H239" s="25" t="n">
        <v>91</v>
      </c>
      <c r="I239" s="25" t="n">
        <v>194</v>
      </c>
      <c r="J239" s="25" t="n">
        <v>225</v>
      </c>
      <c r="K239" s="26" t="n">
        <v>561</v>
      </c>
      <c r="L239" s="27" t="n">
        <f aca="false">+D239/D$241*100</f>
        <v>2.14592274678112</v>
      </c>
      <c r="M239" s="28" t="n">
        <f aca="false">+E239/E$241*100</f>
        <v>5.91133004926108</v>
      </c>
      <c r="N239" s="28" t="n">
        <f aca="false">+F239/F$241*100</f>
        <v>4.14746543778802</v>
      </c>
      <c r="O239" s="28" t="n">
        <f aca="false">+G239/G$241*100</f>
        <v>6.29722921914358</v>
      </c>
      <c r="P239" s="28" t="n">
        <f aca="false">+H239/H$241*100</f>
        <v>7.66638584667228</v>
      </c>
      <c r="Q239" s="28" t="n">
        <f aca="false">+I239/I$241*100</f>
        <v>10.0726895119419</v>
      </c>
      <c r="R239" s="28" t="n">
        <f aca="false">+J239/J$241*100</f>
        <v>12.4792013311148</v>
      </c>
      <c r="S239" s="28" t="n">
        <f aca="false">+K239/K$241*100</f>
        <v>9.40328528327187</v>
      </c>
    </row>
    <row r="240" customFormat="false" ht="14.1" hidden="false" customHeight="true" outlineLevel="0" collapsed="false">
      <c r="A240" s="43"/>
      <c r="B240" s="67"/>
      <c r="C240" s="29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3"/>
      <c r="B241" s="67"/>
      <c r="C241" s="30" t="s">
        <v>10</v>
      </c>
      <c r="D241" s="31" t="n">
        <v>233</v>
      </c>
      <c r="E241" s="32" t="n">
        <v>203</v>
      </c>
      <c r="F241" s="32" t="n">
        <v>217</v>
      </c>
      <c r="G241" s="32" t="n">
        <v>397</v>
      </c>
      <c r="H241" s="32" t="n">
        <v>1187</v>
      </c>
      <c r="I241" s="32" t="n">
        <v>1926</v>
      </c>
      <c r="J241" s="32" t="n">
        <v>1803</v>
      </c>
      <c r="K241" s="33" t="n">
        <v>5966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4" t="s">
        <v>63</v>
      </c>
      <c r="C242" s="17" t="s">
        <v>15</v>
      </c>
      <c r="D242" s="24" t="n">
        <v>172</v>
      </c>
      <c r="E242" s="25" t="n">
        <v>147</v>
      </c>
      <c r="F242" s="25" t="n">
        <v>159</v>
      </c>
      <c r="G242" s="25" t="n">
        <v>220</v>
      </c>
      <c r="H242" s="25" t="n">
        <v>611</v>
      </c>
      <c r="I242" s="25" t="n">
        <v>916</v>
      </c>
      <c r="J242" s="25" t="n">
        <v>1061</v>
      </c>
      <c r="K242" s="26" t="n">
        <v>3286</v>
      </c>
      <c r="L242" s="21" t="n">
        <f aca="false">+D242/D$246*100</f>
        <v>91.4893617021277</v>
      </c>
      <c r="M242" s="22" t="n">
        <f aca="false">+E242/E$246*100</f>
        <v>90.7407407407408</v>
      </c>
      <c r="N242" s="22" t="n">
        <f aca="false">+F242/F$246*100</f>
        <v>85.945945945946</v>
      </c>
      <c r="O242" s="22" t="n">
        <f aca="false">+G242/G$246*100</f>
        <v>81.4814814814815</v>
      </c>
      <c r="P242" s="22" t="n">
        <f aca="false">+H242/H$246*100</f>
        <v>76.0896637608966</v>
      </c>
      <c r="Q242" s="22" t="n">
        <f aca="false">+I242/I$246*100</f>
        <v>70.8978328173375</v>
      </c>
      <c r="R242" s="22" t="n">
        <f aca="false">+J242/J$246*100</f>
        <v>70.7333333333333</v>
      </c>
      <c r="S242" s="22" t="n">
        <f aca="false">+K242/K$246*100</f>
        <v>74.6818181818182</v>
      </c>
    </row>
    <row r="243" customFormat="false" ht="14.1" hidden="false" customHeight="true" outlineLevel="0" collapsed="false">
      <c r="A243" s="43"/>
      <c r="B243" s="34"/>
      <c r="C243" s="23" t="s">
        <v>16</v>
      </c>
      <c r="D243" s="24" t="n">
        <v>11</v>
      </c>
      <c r="E243" s="25" t="n">
        <v>8</v>
      </c>
      <c r="F243" s="25" t="n">
        <v>17</v>
      </c>
      <c r="G243" s="25" t="n">
        <v>38</v>
      </c>
      <c r="H243" s="25" t="n">
        <v>129</v>
      </c>
      <c r="I243" s="25" t="n">
        <v>230</v>
      </c>
      <c r="J243" s="25" t="n">
        <v>276</v>
      </c>
      <c r="K243" s="26" t="n">
        <v>709</v>
      </c>
      <c r="L243" s="27" t="n">
        <f aca="false">+D243/D$246*100</f>
        <v>5.85106382978723</v>
      </c>
      <c r="M243" s="28" t="n">
        <f aca="false">+E243/E$246*100</f>
        <v>4.93827160493827</v>
      </c>
      <c r="N243" s="28" t="n">
        <f aca="false">+F243/F$246*100</f>
        <v>9.18918918918919</v>
      </c>
      <c r="O243" s="28" t="n">
        <f aca="false">+G243/G$246*100</f>
        <v>14.0740740740741</v>
      </c>
      <c r="P243" s="28" t="n">
        <f aca="false">+H243/H$246*100</f>
        <v>16.0647571606476</v>
      </c>
      <c r="Q243" s="28" t="n">
        <f aca="false">+I243/I$246*100</f>
        <v>17.8018575851393</v>
      </c>
      <c r="R243" s="28" t="n">
        <f aca="false">+J243/J$246*100</f>
        <v>18.4</v>
      </c>
      <c r="S243" s="28" t="n">
        <f aca="false">+K243/K$246*100</f>
        <v>16.1136363636364</v>
      </c>
    </row>
    <row r="244" customFormat="false" ht="14.1" hidden="false" customHeight="true" outlineLevel="0" collapsed="false">
      <c r="A244" s="43"/>
      <c r="B244" s="34"/>
      <c r="C244" s="23" t="s">
        <v>17</v>
      </c>
      <c r="D244" s="24" t="n">
        <v>5</v>
      </c>
      <c r="E244" s="25" t="n">
        <v>7</v>
      </c>
      <c r="F244" s="25" t="n">
        <v>9</v>
      </c>
      <c r="G244" s="25" t="n">
        <v>12</v>
      </c>
      <c r="H244" s="25" t="n">
        <v>63</v>
      </c>
      <c r="I244" s="25" t="n">
        <v>146</v>
      </c>
      <c r="J244" s="25" t="n">
        <v>163</v>
      </c>
      <c r="K244" s="26" t="n">
        <v>405</v>
      </c>
      <c r="L244" s="27" t="n">
        <f aca="false">+D244/D$246*100</f>
        <v>2.65957446808511</v>
      </c>
      <c r="M244" s="28" t="n">
        <f aca="false">+E244/E$246*100</f>
        <v>4.32098765432099</v>
      </c>
      <c r="N244" s="28" t="n">
        <f aca="false">+F244/F$246*100</f>
        <v>4.86486486486487</v>
      </c>
      <c r="O244" s="28" t="n">
        <f aca="false">+G244/G$246*100</f>
        <v>4.44444444444445</v>
      </c>
      <c r="P244" s="28" t="n">
        <f aca="false">+H244/H$246*100</f>
        <v>7.84557907845579</v>
      </c>
      <c r="Q244" s="28" t="n">
        <f aca="false">+I244/I$246*100</f>
        <v>11.3003095975232</v>
      </c>
      <c r="R244" s="28" t="n">
        <f aca="false">+J244/J$246*100</f>
        <v>10.8666666666667</v>
      </c>
      <c r="S244" s="28" t="n">
        <f aca="false">+K244/K$246*100</f>
        <v>9.20454545454545</v>
      </c>
    </row>
    <row r="245" customFormat="false" ht="14.1" hidden="false" customHeight="true" outlineLevel="0" collapsed="false">
      <c r="A245" s="43"/>
      <c r="B245" s="34"/>
      <c r="C245" s="29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3"/>
      <c r="B246" s="34"/>
      <c r="C246" s="30" t="s">
        <v>10</v>
      </c>
      <c r="D246" s="24" t="n">
        <v>188</v>
      </c>
      <c r="E246" s="25" t="n">
        <v>162</v>
      </c>
      <c r="F246" s="25" t="n">
        <v>185</v>
      </c>
      <c r="G246" s="25" t="n">
        <v>270</v>
      </c>
      <c r="H246" s="25" t="n">
        <v>803</v>
      </c>
      <c r="I246" s="25" t="n">
        <v>1292</v>
      </c>
      <c r="J246" s="25" t="n">
        <v>1500</v>
      </c>
      <c r="K246" s="26" t="n">
        <v>4400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82</v>
      </c>
      <c r="E247" s="19" t="n">
        <v>84</v>
      </c>
      <c r="F247" s="19" t="n">
        <v>113</v>
      </c>
      <c r="G247" s="19" t="n">
        <v>153</v>
      </c>
      <c r="H247" s="19" t="n">
        <v>367</v>
      </c>
      <c r="I247" s="19" t="n">
        <v>590</v>
      </c>
      <c r="J247" s="19" t="n">
        <v>611</v>
      </c>
      <c r="K247" s="20" t="n">
        <v>2000</v>
      </c>
      <c r="L247" s="27" t="n">
        <f aca="false">+D247/D$251*100</f>
        <v>86.3157894736842</v>
      </c>
      <c r="M247" s="28" t="n">
        <f aca="false">+E247/E$251*100</f>
        <v>89.3617021276596</v>
      </c>
      <c r="N247" s="28" t="n">
        <f aca="false">+F247/F$251*100</f>
        <v>86.9230769230769</v>
      </c>
      <c r="O247" s="28" t="n">
        <f aca="false">+G247/G$251*100</f>
        <v>71.1627906976744</v>
      </c>
      <c r="P247" s="28" t="n">
        <f aca="false">+H247/H$251*100</f>
        <v>71.9607843137255</v>
      </c>
      <c r="Q247" s="28" t="n">
        <f aca="false">+I247/I$251*100</f>
        <v>67.4285714285714</v>
      </c>
      <c r="R247" s="28" t="n">
        <f aca="false">+J247/J$251*100</f>
        <v>70.1492537313433</v>
      </c>
      <c r="S247" s="28" t="n">
        <f aca="false">+K247/K$251*100</f>
        <v>71.6845878136201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11</v>
      </c>
      <c r="E248" s="25" t="n">
        <v>7</v>
      </c>
      <c r="F248" s="25" t="n">
        <v>9</v>
      </c>
      <c r="G248" s="25" t="n">
        <v>46</v>
      </c>
      <c r="H248" s="25" t="n">
        <v>96</v>
      </c>
      <c r="I248" s="25" t="n">
        <v>195</v>
      </c>
      <c r="J248" s="25" t="n">
        <v>159</v>
      </c>
      <c r="K248" s="26" t="n">
        <v>523</v>
      </c>
      <c r="L248" s="27" t="n">
        <f aca="false">+D248/D$251*100</f>
        <v>11.5789473684211</v>
      </c>
      <c r="M248" s="28" t="n">
        <f aca="false">+E248/E$251*100</f>
        <v>7.4468085106383</v>
      </c>
      <c r="N248" s="28" t="n">
        <f aca="false">+F248/F$251*100</f>
        <v>6.92307692307692</v>
      </c>
      <c r="O248" s="28" t="n">
        <f aca="false">+G248/G$251*100</f>
        <v>21.3953488372093</v>
      </c>
      <c r="P248" s="28" t="n">
        <f aca="false">+H248/H$251*100</f>
        <v>18.8235294117647</v>
      </c>
      <c r="Q248" s="28" t="n">
        <f aca="false">+I248/I$251*100</f>
        <v>22.2857142857143</v>
      </c>
      <c r="R248" s="28" t="n">
        <f aca="false">+J248/J$251*100</f>
        <v>18.2548794489093</v>
      </c>
      <c r="S248" s="28" t="n">
        <f aca="false">+K248/K$251*100</f>
        <v>18.7455197132617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2</v>
      </c>
      <c r="E249" s="25" t="n">
        <v>3</v>
      </c>
      <c r="F249" s="25" t="n">
        <v>8</v>
      </c>
      <c r="G249" s="25" t="n">
        <v>16</v>
      </c>
      <c r="H249" s="25" t="n">
        <v>47</v>
      </c>
      <c r="I249" s="25" t="n">
        <v>90</v>
      </c>
      <c r="J249" s="25" t="n">
        <v>101</v>
      </c>
      <c r="K249" s="26" t="n">
        <v>267</v>
      </c>
      <c r="L249" s="27" t="n">
        <f aca="false">+D249/D$251*100</f>
        <v>2.10526315789474</v>
      </c>
      <c r="M249" s="28" t="n">
        <f aca="false">+E249/E$251*100</f>
        <v>3.19148936170213</v>
      </c>
      <c r="N249" s="28" t="n">
        <f aca="false">+F249/F$251*100</f>
        <v>6.15384615384615</v>
      </c>
      <c r="O249" s="28" t="n">
        <f aca="false">+G249/G$251*100</f>
        <v>7.44186046511628</v>
      </c>
      <c r="P249" s="28" t="n">
        <f aca="false">+H249/H$251*100</f>
        <v>9.21568627450981</v>
      </c>
      <c r="Q249" s="28" t="n">
        <f aca="false">+I249/I$251*100</f>
        <v>10.2857142857143</v>
      </c>
      <c r="R249" s="28" t="n">
        <f aca="false">+J249/J$251*100</f>
        <v>11.5958668197474</v>
      </c>
      <c r="S249" s="28" t="n">
        <f aca="false">+K249/K$251*100</f>
        <v>9.56989247311828</v>
      </c>
    </row>
    <row r="250" customFormat="false" ht="14.1" hidden="false" customHeight="true" outlineLevel="0" collapsed="false">
      <c r="A250" s="43"/>
      <c r="B250" s="16"/>
      <c r="C250" s="29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3"/>
      <c r="B251" s="16"/>
      <c r="C251" s="30" t="s">
        <v>10</v>
      </c>
      <c r="D251" s="31" t="n">
        <v>95</v>
      </c>
      <c r="E251" s="32" t="n">
        <v>94</v>
      </c>
      <c r="F251" s="32" t="n">
        <v>130</v>
      </c>
      <c r="G251" s="32" t="n">
        <v>215</v>
      </c>
      <c r="H251" s="32" t="n">
        <v>510</v>
      </c>
      <c r="I251" s="32" t="n">
        <v>875</v>
      </c>
      <c r="J251" s="32" t="n">
        <v>871</v>
      </c>
      <c r="K251" s="33" t="n">
        <v>2790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64" t="s">
        <v>65</v>
      </c>
      <c r="C252" s="17" t="s">
        <v>15</v>
      </c>
      <c r="D252" s="24" t="n">
        <v>135</v>
      </c>
      <c r="E252" s="25" t="n">
        <v>115</v>
      </c>
      <c r="F252" s="25" t="n">
        <v>101</v>
      </c>
      <c r="G252" s="25" t="n">
        <v>198</v>
      </c>
      <c r="H252" s="25" t="n">
        <v>541</v>
      </c>
      <c r="I252" s="25" t="n">
        <v>831</v>
      </c>
      <c r="J252" s="25" t="n">
        <v>701</v>
      </c>
      <c r="K252" s="26" t="n">
        <v>2622</v>
      </c>
      <c r="L252" s="21" t="n">
        <f aca="false">+D252/D$256*100</f>
        <v>90</v>
      </c>
      <c r="M252" s="22" t="n">
        <f aca="false">+E252/E$256*100</f>
        <v>90.5511811023622</v>
      </c>
      <c r="N252" s="22" t="n">
        <f aca="false">+F252/F$256*100</f>
        <v>84.1666666666667</v>
      </c>
      <c r="O252" s="22" t="n">
        <f aca="false">+G252/G$256*100</f>
        <v>84.6153846153846</v>
      </c>
      <c r="P252" s="22" t="n">
        <f aca="false">+H252/H$256*100</f>
        <v>75.9831460674157</v>
      </c>
      <c r="Q252" s="22" t="n">
        <f aca="false">+I252/I$256*100</f>
        <v>75.8904109589041</v>
      </c>
      <c r="R252" s="22" t="n">
        <f aca="false">+J252/J$256*100</f>
        <v>69.4747274529237</v>
      </c>
      <c r="S252" s="22" t="n">
        <f aca="false">+K252/K$256*100</f>
        <v>76.0661444734552</v>
      </c>
    </row>
    <row r="253" customFormat="false" ht="14.1" hidden="false" customHeight="true" outlineLevel="0" collapsed="false">
      <c r="A253" s="43"/>
      <c r="B253" s="64"/>
      <c r="C253" s="23" t="s">
        <v>16</v>
      </c>
      <c r="D253" s="24" t="n">
        <v>11</v>
      </c>
      <c r="E253" s="25" t="n">
        <v>6</v>
      </c>
      <c r="F253" s="25" t="n">
        <v>11</v>
      </c>
      <c r="G253" s="25" t="n">
        <v>21</v>
      </c>
      <c r="H253" s="25" t="n">
        <v>105</v>
      </c>
      <c r="I253" s="25" t="n">
        <v>159</v>
      </c>
      <c r="J253" s="25" t="n">
        <v>170</v>
      </c>
      <c r="K253" s="26" t="n">
        <v>483</v>
      </c>
      <c r="L253" s="27" t="n">
        <f aca="false">+D253/D$256*100</f>
        <v>7.33333333333333</v>
      </c>
      <c r="M253" s="28" t="n">
        <f aca="false">+E253/E$256*100</f>
        <v>4.7244094488189</v>
      </c>
      <c r="N253" s="28" t="n">
        <f aca="false">+F253/F$256*100</f>
        <v>9.16666666666667</v>
      </c>
      <c r="O253" s="28" t="n">
        <f aca="false">+G253/G$256*100</f>
        <v>8.97435897435897</v>
      </c>
      <c r="P253" s="28" t="n">
        <f aca="false">+H253/H$256*100</f>
        <v>14.747191011236</v>
      </c>
      <c r="Q253" s="28" t="n">
        <f aca="false">+I253/I$256*100</f>
        <v>14.5205479452055</v>
      </c>
      <c r="R253" s="28" t="n">
        <f aca="false">+J253/J$256*100</f>
        <v>16.8483647175421</v>
      </c>
      <c r="S253" s="28" t="n">
        <f aca="false">+K253/K$256*100</f>
        <v>14.0121845082681</v>
      </c>
    </row>
    <row r="254" customFormat="false" ht="14.1" hidden="false" customHeight="true" outlineLevel="0" collapsed="false">
      <c r="A254" s="43"/>
      <c r="B254" s="64"/>
      <c r="C254" s="23" t="s">
        <v>17</v>
      </c>
      <c r="D254" s="24" t="n">
        <v>3</v>
      </c>
      <c r="E254" s="25" t="n">
        <v>6</v>
      </c>
      <c r="F254" s="25" t="n">
        <v>8</v>
      </c>
      <c r="G254" s="25" t="n">
        <v>15</v>
      </c>
      <c r="H254" s="25" t="n">
        <v>66</v>
      </c>
      <c r="I254" s="25" t="n">
        <v>105</v>
      </c>
      <c r="J254" s="25" t="n">
        <v>138</v>
      </c>
      <c r="K254" s="26" t="n">
        <v>341</v>
      </c>
      <c r="L254" s="27" t="n">
        <f aca="false">+D254/D$256*100</f>
        <v>2</v>
      </c>
      <c r="M254" s="28" t="n">
        <f aca="false">+E254/E$256*100</f>
        <v>4.7244094488189</v>
      </c>
      <c r="N254" s="28" t="n">
        <f aca="false">+F254/F$256*100</f>
        <v>6.66666666666667</v>
      </c>
      <c r="O254" s="28" t="n">
        <f aca="false">+G254/G$256*100</f>
        <v>6.41025641025641</v>
      </c>
      <c r="P254" s="28" t="n">
        <f aca="false">+H254/H$256*100</f>
        <v>9.26966292134832</v>
      </c>
      <c r="Q254" s="28" t="n">
        <f aca="false">+I254/I$256*100</f>
        <v>9.58904109589041</v>
      </c>
      <c r="R254" s="28" t="n">
        <f aca="false">+J254/J$256*100</f>
        <v>13.6769078295342</v>
      </c>
      <c r="S254" s="28" t="n">
        <f aca="false">+K254/K$256*100</f>
        <v>9.89266028430519</v>
      </c>
    </row>
    <row r="255" customFormat="false" ht="14.1" hidden="false" customHeight="true" outlineLevel="0" collapsed="false">
      <c r="A255" s="43"/>
      <c r="B255" s="64"/>
      <c r="C255" s="29" t="s">
        <v>18</v>
      </c>
      <c r="D255" s="24" t="n">
        <v>1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1</v>
      </c>
      <c r="L255" s="27" t="n">
        <f aca="false">+D255/D$256*100</f>
        <v>0.666666666666667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.0290107339715695</v>
      </c>
    </row>
    <row r="256" customFormat="false" ht="14.1" hidden="false" customHeight="true" outlineLevel="0" collapsed="false">
      <c r="A256" s="43"/>
      <c r="B256" s="64"/>
      <c r="C256" s="29" t="s">
        <v>10</v>
      </c>
      <c r="D256" s="54" t="n">
        <v>150</v>
      </c>
      <c r="E256" s="55" t="n">
        <v>127</v>
      </c>
      <c r="F256" s="55" t="n">
        <v>120</v>
      </c>
      <c r="G256" s="55" t="n">
        <v>234</v>
      </c>
      <c r="H256" s="55" t="n">
        <v>712</v>
      </c>
      <c r="I256" s="55" t="n">
        <v>1095</v>
      </c>
      <c r="J256" s="55" t="n">
        <v>1009</v>
      </c>
      <c r="K256" s="56" t="n">
        <v>3447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3"/>
      <c r="B257" s="34" t="s">
        <v>28</v>
      </c>
      <c r="C257" s="59" t="s">
        <v>15</v>
      </c>
      <c r="D257" s="24" t="n">
        <v>514</v>
      </c>
      <c r="E257" s="25" t="n">
        <v>489</v>
      </c>
      <c r="F257" s="25" t="n">
        <v>521</v>
      </c>
      <c r="G257" s="25" t="n">
        <v>892</v>
      </c>
      <c r="H257" s="25" t="n">
        <v>2641</v>
      </c>
      <c r="I257" s="25" t="n">
        <v>4459</v>
      </c>
      <c r="J257" s="25" t="n">
        <v>4458</v>
      </c>
      <c r="K257" s="26" t="n">
        <v>13974</v>
      </c>
      <c r="L257" s="27" t="n">
        <f aca="false">+D257/D$261*100</f>
        <v>98.4674329501916</v>
      </c>
      <c r="M257" s="28" t="n">
        <f aca="false">+E257/E$261*100</f>
        <v>94.5841392649903</v>
      </c>
      <c r="N257" s="28" t="n">
        <f aca="false">+F257/F$261*100</f>
        <v>91.7253521126761</v>
      </c>
      <c r="O257" s="28" t="n">
        <f aca="false">+G257/G$261*100</f>
        <v>87.7952755905512</v>
      </c>
      <c r="P257" s="28" t="n">
        <f aca="false">+H257/H$261*100</f>
        <v>84.674575184354</v>
      </c>
      <c r="Q257" s="28" t="n">
        <f aca="false">+I257/I$261*100</f>
        <v>81.25</v>
      </c>
      <c r="R257" s="28" t="n">
        <f aca="false">+J257/J$261*100</f>
        <v>79.9641255605381</v>
      </c>
      <c r="S257" s="28" t="n">
        <f aca="false">+K257/K$261*100</f>
        <v>83.1538232668849</v>
      </c>
    </row>
    <row r="258" customFormat="false" ht="14.1" hidden="false" customHeight="true" outlineLevel="0" collapsed="false">
      <c r="A258" s="43"/>
      <c r="B258" s="34"/>
      <c r="C258" s="45" t="s">
        <v>16</v>
      </c>
      <c r="D258" s="24" t="n">
        <v>4</v>
      </c>
      <c r="E258" s="25" t="n">
        <v>16</v>
      </c>
      <c r="F258" s="25" t="n">
        <v>24</v>
      </c>
      <c r="G258" s="25" t="n">
        <v>83</v>
      </c>
      <c r="H258" s="25" t="n">
        <v>288</v>
      </c>
      <c r="I258" s="25" t="n">
        <v>623</v>
      </c>
      <c r="J258" s="25" t="n">
        <v>670</v>
      </c>
      <c r="K258" s="26" t="n">
        <v>1708</v>
      </c>
      <c r="L258" s="27" t="n">
        <f aca="false">+D258/D$261*100</f>
        <v>0.766283524904215</v>
      </c>
      <c r="M258" s="28" t="n">
        <f aca="false">+E258/E$261*100</f>
        <v>3.09477756286267</v>
      </c>
      <c r="N258" s="28" t="n">
        <f aca="false">+F258/F$261*100</f>
        <v>4.22535211267606</v>
      </c>
      <c r="O258" s="28" t="n">
        <f aca="false">+G258/G$261*100</f>
        <v>8.16929133858268</v>
      </c>
      <c r="P258" s="28" t="n">
        <f aca="false">+H258/H$261*100</f>
        <v>9.2337287592177</v>
      </c>
      <c r="Q258" s="28" t="n">
        <f aca="false">+I258/I$261*100</f>
        <v>11.3520408163265</v>
      </c>
      <c r="R258" s="28" t="n">
        <f aca="false">+J258/J$261*100</f>
        <v>12.0179372197309</v>
      </c>
      <c r="S258" s="28" t="n">
        <f aca="false">+K258/K$261*100</f>
        <v>10.1636417732818</v>
      </c>
    </row>
    <row r="259" customFormat="false" ht="14.1" hidden="false" customHeight="true" outlineLevel="0" collapsed="false">
      <c r="A259" s="43"/>
      <c r="B259" s="34"/>
      <c r="C259" s="45" t="s">
        <v>17</v>
      </c>
      <c r="D259" s="24" t="n">
        <v>4</v>
      </c>
      <c r="E259" s="25" t="n">
        <v>12</v>
      </c>
      <c r="F259" s="25" t="n">
        <v>23</v>
      </c>
      <c r="G259" s="25" t="n">
        <v>41</v>
      </c>
      <c r="H259" s="25" t="n">
        <v>190</v>
      </c>
      <c r="I259" s="25" t="n">
        <v>406</v>
      </c>
      <c r="J259" s="25" t="n">
        <v>447</v>
      </c>
      <c r="K259" s="26" t="n">
        <v>1123</v>
      </c>
      <c r="L259" s="27" t="n">
        <f aca="false">+D259/D$261*100</f>
        <v>0.766283524904215</v>
      </c>
      <c r="M259" s="28" t="n">
        <f aca="false">+E259/E$261*100</f>
        <v>2.321083172147</v>
      </c>
      <c r="N259" s="28" t="n">
        <f aca="false">+F259/F$261*100</f>
        <v>4.04929577464789</v>
      </c>
      <c r="O259" s="28" t="n">
        <f aca="false">+G259/G$261*100</f>
        <v>4.03543307086614</v>
      </c>
      <c r="P259" s="28" t="n">
        <f aca="false">+H259/H$261*100</f>
        <v>6.09169605642834</v>
      </c>
      <c r="Q259" s="28" t="n">
        <f aca="false">+I259/I$261*100</f>
        <v>7.39795918367347</v>
      </c>
      <c r="R259" s="28" t="n">
        <f aca="false">+J259/J$261*100</f>
        <v>8.01793721973094</v>
      </c>
      <c r="S259" s="28" t="n">
        <f aca="false">+K259/K$261*100</f>
        <v>6.68253495983338</v>
      </c>
    </row>
    <row r="260" customFormat="false" ht="14.1" hidden="false" customHeight="true" outlineLevel="0" collapsed="false">
      <c r="A260" s="43"/>
      <c r="B260" s="34"/>
      <c r="C260" s="46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3"/>
      <c r="B261" s="34"/>
      <c r="C261" s="47" t="s">
        <v>10</v>
      </c>
      <c r="D261" s="24" t="n">
        <v>522</v>
      </c>
      <c r="E261" s="25" t="n">
        <v>517</v>
      </c>
      <c r="F261" s="25" t="n">
        <v>568</v>
      </c>
      <c r="G261" s="25" t="n">
        <v>1016</v>
      </c>
      <c r="H261" s="25" t="n">
        <v>3119</v>
      </c>
      <c r="I261" s="25" t="n">
        <v>5488</v>
      </c>
      <c r="J261" s="25" t="n">
        <v>5575</v>
      </c>
      <c r="K261" s="26" t="n">
        <v>16805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63" t="s">
        <v>66</v>
      </c>
      <c r="C262" s="23" t="s">
        <v>15</v>
      </c>
      <c r="D262" s="49" t="n">
        <v>141</v>
      </c>
      <c r="E262" s="50" t="n">
        <v>131</v>
      </c>
      <c r="F262" s="50" t="n">
        <v>166</v>
      </c>
      <c r="G262" s="50" t="n">
        <v>221</v>
      </c>
      <c r="H262" s="50" t="n">
        <v>746</v>
      </c>
      <c r="I262" s="50" t="n">
        <v>1314</v>
      </c>
      <c r="J262" s="50" t="n">
        <v>1535</v>
      </c>
      <c r="K262" s="51" t="n">
        <v>4254</v>
      </c>
      <c r="L262" s="52" t="n">
        <f aca="false">+D262/D$266*100</f>
        <v>92.7631578947369</v>
      </c>
      <c r="M262" s="53" t="n">
        <f aca="false">+E262/E$266*100</f>
        <v>94.9275362318841</v>
      </c>
      <c r="N262" s="53" t="n">
        <f aca="false">+F262/F$266*100</f>
        <v>92.2222222222222</v>
      </c>
      <c r="O262" s="53" t="n">
        <f aca="false">+G262/G$266*100</f>
        <v>85.3281853281853</v>
      </c>
      <c r="P262" s="53" t="n">
        <f aca="false">+H262/H$266*100</f>
        <v>85.9447004608295</v>
      </c>
      <c r="Q262" s="53" t="n">
        <f aca="false">+I262/I$266*100</f>
        <v>79.4437726723096</v>
      </c>
      <c r="R262" s="53" t="n">
        <f aca="false">+J262/J$266*100</f>
        <v>76.2922465208748</v>
      </c>
      <c r="S262" s="53" t="n">
        <f aca="false">+K262/K$266*100</f>
        <v>80.8284248527456</v>
      </c>
    </row>
    <row r="263" customFormat="false" ht="14.1" hidden="false" customHeight="true" outlineLevel="0" collapsed="false">
      <c r="A263" s="43"/>
      <c r="B263" s="63"/>
      <c r="C263" s="23" t="s">
        <v>16</v>
      </c>
      <c r="D263" s="24" t="n">
        <v>8</v>
      </c>
      <c r="E263" s="25" t="n">
        <v>2</v>
      </c>
      <c r="F263" s="25" t="n">
        <v>7</v>
      </c>
      <c r="G263" s="25" t="n">
        <v>22</v>
      </c>
      <c r="H263" s="25" t="n">
        <v>82</v>
      </c>
      <c r="I263" s="25" t="n">
        <v>214</v>
      </c>
      <c r="J263" s="25" t="n">
        <v>297</v>
      </c>
      <c r="K263" s="26" t="n">
        <v>632</v>
      </c>
      <c r="L263" s="27" t="n">
        <f aca="false">+D263/D$266*100</f>
        <v>5.26315789473684</v>
      </c>
      <c r="M263" s="28" t="n">
        <f aca="false">+E263/E$266*100</f>
        <v>1.44927536231884</v>
      </c>
      <c r="N263" s="28" t="n">
        <f aca="false">+F263/F$266*100</f>
        <v>3.88888888888889</v>
      </c>
      <c r="O263" s="28" t="n">
        <f aca="false">+G263/G$266*100</f>
        <v>8.49420849420849</v>
      </c>
      <c r="P263" s="28" t="n">
        <f aca="false">+H263/H$266*100</f>
        <v>9.44700460829493</v>
      </c>
      <c r="Q263" s="28" t="n">
        <f aca="false">+I263/I$266*100</f>
        <v>12.9383313180169</v>
      </c>
      <c r="R263" s="28" t="n">
        <f aca="false">+J263/J$266*100</f>
        <v>14.7614314115308</v>
      </c>
      <c r="S263" s="28" t="n">
        <f aca="false">+K263/K$266*100</f>
        <v>12.0083602508075</v>
      </c>
    </row>
    <row r="264" customFormat="false" ht="14.1" hidden="false" customHeight="true" outlineLevel="0" collapsed="false">
      <c r="A264" s="43"/>
      <c r="B264" s="63"/>
      <c r="C264" s="23" t="s">
        <v>17</v>
      </c>
      <c r="D264" s="24" t="n">
        <v>3</v>
      </c>
      <c r="E264" s="25" t="n">
        <v>5</v>
      </c>
      <c r="F264" s="25" t="n">
        <v>7</v>
      </c>
      <c r="G264" s="25" t="n">
        <v>16</v>
      </c>
      <c r="H264" s="25" t="n">
        <v>40</v>
      </c>
      <c r="I264" s="25" t="n">
        <v>126</v>
      </c>
      <c r="J264" s="25" t="n">
        <v>180</v>
      </c>
      <c r="K264" s="26" t="n">
        <v>377</v>
      </c>
      <c r="L264" s="27" t="n">
        <f aca="false">+D264/D$266*100</f>
        <v>1.97368421052632</v>
      </c>
      <c r="M264" s="28" t="n">
        <f aca="false">+E264/E$266*100</f>
        <v>3.6231884057971</v>
      </c>
      <c r="N264" s="28" t="n">
        <f aca="false">+F264/F$266*100</f>
        <v>3.88888888888889</v>
      </c>
      <c r="O264" s="28" t="n">
        <f aca="false">+G264/G$266*100</f>
        <v>6.17760617760618</v>
      </c>
      <c r="P264" s="28" t="n">
        <f aca="false">+H264/H$266*100</f>
        <v>4.60829493087558</v>
      </c>
      <c r="Q264" s="28" t="n">
        <f aca="false">+I264/I$266*100</f>
        <v>7.61789600967352</v>
      </c>
      <c r="R264" s="28" t="n">
        <f aca="false">+J264/J$266*100</f>
        <v>8.94632206759443</v>
      </c>
      <c r="S264" s="28" t="n">
        <f aca="false">+K264/K$266*100</f>
        <v>7.16321489644689</v>
      </c>
    </row>
    <row r="265" customFormat="false" ht="14.1" hidden="false" customHeight="true" outlineLevel="0" collapsed="false">
      <c r="A265" s="43"/>
      <c r="B265" s="63"/>
      <c r="C265" s="29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3"/>
      <c r="B266" s="63"/>
      <c r="C266" s="30" t="s">
        <v>10</v>
      </c>
      <c r="D266" s="24" t="n">
        <v>152</v>
      </c>
      <c r="E266" s="25" t="n">
        <v>138</v>
      </c>
      <c r="F266" s="25" t="n">
        <v>180</v>
      </c>
      <c r="G266" s="25" t="n">
        <v>259</v>
      </c>
      <c r="H266" s="25" t="n">
        <v>868</v>
      </c>
      <c r="I266" s="25" t="n">
        <v>1654</v>
      </c>
      <c r="J266" s="25" t="n">
        <v>2012</v>
      </c>
      <c r="K266" s="26" t="n">
        <v>5263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41</v>
      </c>
      <c r="E267" s="19" t="n">
        <v>135</v>
      </c>
      <c r="F267" s="19" t="n">
        <v>144</v>
      </c>
      <c r="G267" s="19" t="n">
        <v>220</v>
      </c>
      <c r="H267" s="19" t="n">
        <v>724</v>
      </c>
      <c r="I267" s="19" t="n">
        <v>1342</v>
      </c>
      <c r="J267" s="19" t="n">
        <v>1650</v>
      </c>
      <c r="K267" s="20" t="n">
        <v>4356</v>
      </c>
      <c r="L267" s="27" t="n">
        <f aca="false">+D267/D$271*100</f>
        <v>95.9183673469388</v>
      </c>
      <c r="M267" s="28" t="n">
        <f aca="false">+E267/E$271*100</f>
        <v>95.7446808510638</v>
      </c>
      <c r="N267" s="28" t="n">
        <f aca="false">+F267/F$271*100</f>
        <v>95.364238410596</v>
      </c>
      <c r="O267" s="28" t="n">
        <f aca="false">+G267/G$271*100</f>
        <v>90.5349794238683</v>
      </c>
      <c r="P267" s="28" t="n">
        <f aca="false">+H267/H$271*100</f>
        <v>86.1904761904762</v>
      </c>
      <c r="Q267" s="28" t="n">
        <f aca="false">+I267/I$271*100</f>
        <v>82.1297429620563</v>
      </c>
      <c r="R267" s="28" t="n">
        <f aca="false">+J267/J$271*100</f>
        <v>79.9418604651163</v>
      </c>
      <c r="S267" s="28" t="n">
        <f aca="false">+K267/K$271*100</f>
        <v>83.448275862069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5</v>
      </c>
      <c r="E268" s="25" t="n">
        <v>4</v>
      </c>
      <c r="F268" s="25" t="n">
        <v>6</v>
      </c>
      <c r="G268" s="25" t="n">
        <v>18</v>
      </c>
      <c r="H268" s="25" t="n">
        <v>65</v>
      </c>
      <c r="I268" s="25" t="n">
        <v>180</v>
      </c>
      <c r="J268" s="25" t="n">
        <v>247</v>
      </c>
      <c r="K268" s="26" t="n">
        <v>525</v>
      </c>
      <c r="L268" s="27" t="n">
        <f aca="false">+D268/D$271*100</f>
        <v>3.40136054421769</v>
      </c>
      <c r="M268" s="28" t="n">
        <f aca="false">+E268/E$271*100</f>
        <v>2.83687943262411</v>
      </c>
      <c r="N268" s="28" t="n">
        <f aca="false">+F268/F$271*100</f>
        <v>3.97350993377483</v>
      </c>
      <c r="O268" s="28" t="n">
        <f aca="false">+G268/G$271*100</f>
        <v>7.40740740740741</v>
      </c>
      <c r="P268" s="28" t="n">
        <f aca="false">+H268/H$271*100</f>
        <v>7.73809523809524</v>
      </c>
      <c r="Q268" s="28" t="n">
        <f aca="false">+I268/I$271*100</f>
        <v>11.015911872705</v>
      </c>
      <c r="R268" s="28" t="n">
        <f aca="false">+J268/J$271*100</f>
        <v>11.9670542635659</v>
      </c>
      <c r="S268" s="28" t="n">
        <f aca="false">+K268/K$271*100</f>
        <v>10.0574712643678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1</v>
      </c>
      <c r="E269" s="25" t="n">
        <v>2</v>
      </c>
      <c r="F269" s="25" t="n">
        <v>1</v>
      </c>
      <c r="G269" s="25" t="n">
        <v>5</v>
      </c>
      <c r="H269" s="25" t="n">
        <v>51</v>
      </c>
      <c r="I269" s="25" t="n">
        <v>112</v>
      </c>
      <c r="J269" s="25" t="n">
        <v>167</v>
      </c>
      <c r="K269" s="26" t="n">
        <v>339</v>
      </c>
      <c r="L269" s="27" t="n">
        <f aca="false">+D269/D$271*100</f>
        <v>0.680272108843537</v>
      </c>
      <c r="M269" s="28" t="n">
        <f aca="false">+E269/E$271*100</f>
        <v>1.41843971631206</v>
      </c>
      <c r="N269" s="28" t="n">
        <f aca="false">+F269/F$271*100</f>
        <v>0.662251655629139</v>
      </c>
      <c r="O269" s="28" t="n">
        <f aca="false">+G269/G$271*100</f>
        <v>2.05761316872428</v>
      </c>
      <c r="P269" s="28" t="n">
        <f aca="false">+H269/H$271*100</f>
        <v>6.07142857142857</v>
      </c>
      <c r="Q269" s="28" t="n">
        <f aca="false">+I269/I$271*100</f>
        <v>6.85434516523868</v>
      </c>
      <c r="R269" s="28" t="n">
        <f aca="false">+J269/J$271*100</f>
        <v>8.09108527131783</v>
      </c>
      <c r="S269" s="28" t="n">
        <f aca="false">+K269/K$271*100</f>
        <v>6.49425287356322</v>
      </c>
    </row>
    <row r="270" customFormat="false" ht="14.1" hidden="false" customHeight="true" outlineLevel="0" collapsed="false">
      <c r="A270" s="43"/>
      <c r="B270" s="16"/>
      <c r="C270" s="29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3"/>
      <c r="B271" s="16"/>
      <c r="C271" s="30" t="s">
        <v>10</v>
      </c>
      <c r="D271" s="31" t="n">
        <v>147</v>
      </c>
      <c r="E271" s="32" t="n">
        <v>141</v>
      </c>
      <c r="F271" s="32" t="n">
        <v>151</v>
      </c>
      <c r="G271" s="32" t="n">
        <v>243</v>
      </c>
      <c r="H271" s="32" t="n">
        <v>840</v>
      </c>
      <c r="I271" s="32" t="n">
        <v>1634</v>
      </c>
      <c r="J271" s="32" t="n">
        <v>2064</v>
      </c>
      <c r="K271" s="33" t="n">
        <v>5220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64" t="s">
        <v>68</v>
      </c>
      <c r="C272" s="17" t="s">
        <v>15</v>
      </c>
      <c r="D272" s="24" t="n">
        <v>137</v>
      </c>
      <c r="E272" s="25" t="n">
        <v>106</v>
      </c>
      <c r="F272" s="25" t="n">
        <v>132</v>
      </c>
      <c r="G272" s="25" t="n">
        <v>192</v>
      </c>
      <c r="H272" s="25" t="n">
        <v>585</v>
      </c>
      <c r="I272" s="25" t="n">
        <v>1057</v>
      </c>
      <c r="J272" s="25" t="n">
        <v>1170</v>
      </c>
      <c r="K272" s="26" t="n">
        <v>3379</v>
      </c>
      <c r="L272" s="21" t="n">
        <f aca="false">+D272/D$276*100</f>
        <v>96.4788732394366</v>
      </c>
      <c r="M272" s="22" t="n">
        <f aca="false">+E272/E$276*100</f>
        <v>95.4954954954955</v>
      </c>
      <c r="N272" s="22" t="n">
        <f aca="false">+F272/F$276*100</f>
        <v>85.7142857142857</v>
      </c>
      <c r="O272" s="22" t="n">
        <f aca="false">+G272/G$276*100</f>
        <v>88.0733944954129</v>
      </c>
      <c r="P272" s="22" t="n">
        <f aca="false">+H272/H$276*100</f>
        <v>87.8378378378378</v>
      </c>
      <c r="Q272" s="22" t="n">
        <f aca="false">+I272/I$276*100</f>
        <v>81.2451960030746</v>
      </c>
      <c r="R272" s="22" t="n">
        <f aca="false">+J272/J$276*100</f>
        <v>77.6376907763769</v>
      </c>
      <c r="S272" s="22" t="n">
        <f aca="false">+K272/K$276*100</f>
        <v>82.4347401805319</v>
      </c>
    </row>
    <row r="273" customFormat="false" ht="14.1" hidden="false" customHeight="true" outlineLevel="0" collapsed="false">
      <c r="A273" s="43"/>
      <c r="B273" s="64"/>
      <c r="C273" s="23" t="s">
        <v>16</v>
      </c>
      <c r="D273" s="24" t="n">
        <v>2</v>
      </c>
      <c r="E273" s="25" t="n">
        <v>2</v>
      </c>
      <c r="F273" s="25" t="n">
        <v>13</v>
      </c>
      <c r="G273" s="25" t="n">
        <v>15</v>
      </c>
      <c r="H273" s="25" t="n">
        <v>56</v>
      </c>
      <c r="I273" s="25" t="n">
        <v>137</v>
      </c>
      <c r="J273" s="25" t="n">
        <v>190</v>
      </c>
      <c r="K273" s="26" t="n">
        <v>415</v>
      </c>
      <c r="L273" s="27" t="n">
        <f aca="false">+D273/D$276*100</f>
        <v>1.40845070422535</v>
      </c>
      <c r="M273" s="28" t="n">
        <f aca="false">+E273/E$276*100</f>
        <v>1.8018018018018</v>
      </c>
      <c r="N273" s="28" t="n">
        <f aca="false">+F273/F$276*100</f>
        <v>8.44155844155844</v>
      </c>
      <c r="O273" s="28" t="n">
        <f aca="false">+G273/G$276*100</f>
        <v>6.88073394495413</v>
      </c>
      <c r="P273" s="28" t="n">
        <f aca="false">+H273/H$276*100</f>
        <v>8.40840840840841</v>
      </c>
      <c r="Q273" s="28" t="n">
        <f aca="false">+I273/I$276*100</f>
        <v>10.5303612605688</v>
      </c>
      <c r="R273" s="28" t="n">
        <f aca="false">+J273/J$276*100</f>
        <v>12.6078301260783</v>
      </c>
      <c r="S273" s="28" t="n">
        <f aca="false">+K273/K$276*100</f>
        <v>10.1244205903879</v>
      </c>
    </row>
    <row r="274" customFormat="false" ht="14.1" hidden="false" customHeight="true" outlineLevel="0" collapsed="false">
      <c r="A274" s="43"/>
      <c r="B274" s="64"/>
      <c r="C274" s="23" t="s">
        <v>17</v>
      </c>
      <c r="D274" s="24" t="n">
        <v>3</v>
      </c>
      <c r="E274" s="25" t="n">
        <v>3</v>
      </c>
      <c r="F274" s="25" t="n">
        <v>9</v>
      </c>
      <c r="G274" s="25" t="n">
        <v>11</v>
      </c>
      <c r="H274" s="25" t="n">
        <v>25</v>
      </c>
      <c r="I274" s="25" t="n">
        <v>107</v>
      </c>
      <c r="J274" s="25" t="n">
        <v>147</v>
      </c>
      <c r="K274" s="26" t="n">
        <v>305</v>
      </c>
      <c r="L274" s="27" t="n">
        <f aca="false">+D274/D$276*100</f>
        <v>2.11267605633803</v>
      </c>
      <c r="M274" s="28" t="n">
        <f aca="false">+E274/E$276*100</f>
        <v>2.7027027027027</v>
      </c>
      <c r="N274" s="28" t="n">
        <f aca="false">+F274/F$276*100</f>
        <v>5.84415584415584</v>
      </c>
      <c r="O274" s="28" t="n">
        <f aca="false">+G274/G$276*100</f>
        <v>5.04587155963303</v>
      </c>
      <c r="P274" s="28" t="n">
        <f aca="false">+H274/H$276*100</f>
        <v>3.75375375375375</v>
      </c>
      <c r="Q274" s="28" t="n">
        <f aca="false">+I274/I$276*100</f>
        <v>8.22444273635665</v>
      </c>
      <c r="R274" s="28" t="n">
        <f aca="false">+J274/J$276*100</f>
        <v>9.75447909754479</v>
      </c>
      <c r="S274" s="28" t="n">
        <f aca="false">+K274/K$276*100</f>
        <v>7.44083922908026</v>
      </c>
    </row>
    <row r="275" customFormat="false" ht="14.1" hidden="false" customHeight="true" outlineLevel="0" collapsed="false">
      <c r="A275" s="43"/>
      <c r="B275" s="64"/>
      <c r="C275" s="29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3"/>
      <c r="B276" s="64"/>
      <c r="C276" s="29" t="s">
        <v>10</v>
      </c>
      <c r="D276" s="54" t="n">
        <v>142</v>
      </c>
      <c r="E276" s="55" t="n">
        <v>111</v>
      </c>
      <c r="F276" s="55" t="n">
        <v>154</v>
      </c>
      <c r="G276" s="55" t="n">
        <v>218</v>
      </c>
      <c r="H276" s="55" t="n">
        <v>666</v>
      </c>
      <c r="I276" s="55" t="n">
        <v>1301</v>
      </c>
      <c r="J276" s="55" t="n">
        <v>1507</v>
      </c>
      <c r="K276" s="56" t="n">
        <v>4099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3"/>
      <c r="B277" s="65" t="s">
        <v>69</v>
      </c>
      <c r="C277" s="59" t="s">
        <v>15</v>
      </c>
      <c r="D277" s="24" t="n">
        <v>186</v>
      </c>
      <c r="E277" s="25" t="n">
        <v>166</v>
      </c>
      <c r="F277" s="25" t="n">
        <v>226</v>
      </c>
      <c r="G277" s="25" t="n">
        <v>355</v>
      </c>
      <c r="H277" s="25" t="n">
        <v>961</v>
      </c>
      <c r="I277" s="25" t="n">
        <v>1121</v>
      </c>
      <c r="J277" s="25" t="n">
        <v>1026</v>
      </c>
      <c r="K277" s="26" t="n">
        <v>4041</v>
      </c>
      <c r="L277" s="27" t="n">
        <f aca="false">+D277/D$281*100</f>
        <v>95.8762886597938</v>
      </c>
      <c r="M277" s="28" t="n">
        <f aca="false">+E277/E$281*100</f>
        <v>92.2222222222222</v>
      </c>
      <c r="N277" s="28" t="n">
        <f aca="false">+F277/F$281*100</f>
        <v>92.2448979591837</v>
      </c>
      <c r="O277" s="28" t="n">
        <f aca="false">+G277/G$281*100</f>
        <v>91.2596401028278</v>
      </c>
      <c r="P277" s="28" t="n">
        <f aca="false">+H277/H$281*100</f>
        <v>88.4084636614535</v>
      </c>
      <c r="Q277" s="28" t="n">
        <f aca="false">+I277/I$281*100</f>
        <v>85.7033639143731</v>
      </c>
      <c r="R277" s="28" t="n">
        <f aca="false">+J277/J$281*100</f>
        <v>84.7933884297521</v>
      </c>
      <c r="S277" s="28" t="n">
        <f aca="false">+K277/K$281*100</f>
        <v>87.6002601344028</v>
      </c>
    </row>
    <row r="278" customFormat="false" ht="14.1" hidden="false" customHeight="true" outlineLevel="0" collapsed="false">
      <c r="A278" s="43"/>
      <c r="B278" s="65"/>
      <c r="C278" s="45" t="s">
        <v>16</v>
      </c>
      <c r="D278" s="24" t="n">
        <v>4</v>
      </c>
      <c r="E278" s="25" t="n">
        <v>5</v>
      </c>
      <c r="F278" s="25" t="n">
        <v>10</v>
      </c>
      <c r="G278" s="25" t="n">
        <v>17</v>
      </c>
      <c r="H278" s="25" t="n">
        <v>66</v>
      </c>
      <c r="I278" s="25" t="n">
        <v>95</v>
      </c>
      <c r="J278" s="25" t="n">
        <v>96</v>
      </c>
      <c r="K278" s="26" t="n">
        <v>293</v>
      </c>
      <c r="L278" s="27" t="n">
        <f aca="false">+D278/D$281*100</f>
        <v>2.06185567010309</v>
      </c>
      <c r="M278" s="28" t="n">
        <f aca="false">+E278/E$281*100</f>
        <v>2.77777777777778</v>
      </c>
      <c r="N278" s="28" t="n">
        <f aca="false">+F278/F$281*100</f>
        <v>4.08163265306123</v>
      </c>
      <c r="O278" s="28" t="n">
        <f aca="false">+G278/G$281*100</f>
        <v>4.37017994858612</v>
      </c>
      <c r="P278" s="28" t="n">
        <f aca="false">+H278/H$281*100</f>
        <v>6.07175712971481</v>
      </c>
      <c r="Q278" s="28" t="n">
        <f aca="false">+I278/I$281*100</f>
        <v>7.26299694189602</v>
      </c>
      <c r="R278" s="28" t="n">
        <f aca="false">+J278/J$281*100</f>
        <v>7.93388429752066</v>
      </c>
      <c r="S278" s="28" t="n">
        <f aca="false">+K278/K$281*100</f>
        <v>6.35161500108389</v>
      </c>
    </row>
    <row r="279" customFormat="false" ht="14.1" hidden="false" customHeight="true" outlineLevel="0" collapsed="false">
      <c r="A279" s="43"/>
      <c r="B279" s="65"/>
      <c r="C279" s="45" t="s">
        <v>17</v>
      </c>
      <c r="D279" s="24" t="n">
        <v>4</v>
      </c>
      <c r="E279" s="25" t="n">
        <v>9</v>
      </c>
      <c r="F279" s="25" t="n">
        <v>9</v>
      </c>
      <c r="G279" s="25" t="n">
        <v>17</v>
      </c>
      <c r="H279" s="25" t="n">
        <v>60</v>
      </c>
      <c r="I279" s="25" t="n">
        <v>92</v>
      </c>
      <c r="J279" s="25" t="n">
        <v>88</v>
      </c>
      <c r="K279" s="26" t="n">
        <v>279</v>
      </c>
      <c r="L279" s="27" t="n">
        <f aca="false">+D279/D$281*100</f>
        <v>2.06185567010309</v>
      </c>
      <c r="M279" s="28" t="n">
        <f aca="false">+E279/E$281*100</f>
        <v>5</v>
      </c>
      <c r="N279" s="28" t="n">
        <f aca="false">+F279/F$281*100</f>
        <v>3.6734693877551</v>
      </c>
      <c r="O279" s="28" t="n">
        <f aca="false">+G279/G$281*100</f>
        <v>4.37017994858612</v>
      </c>
      <c r="P279" s="28" t="n">
        <f aca="false">+H279/H$281*100</f>
        <v>5.51977920883165</v>
      </c>
      <c r="Q279" s="28" t="n">
        <f aca="false">+I279/I$281*100</f>
        <v>7.03363914373089</v>
      </c>
      <c r="R279" s="28" t="n">
        <f aca="false">+J279/J$281*100</f>
        <v>7.27272727272727</v>
      </c>
      <c r="S279" s="28" t="n">
        <f aca="false">+K279/K$281*100</f>
        <v>6.04812486451333</v>
      </c>
    </row>
    <row r="280" customFormat="false" ht="14.1" hidden="false" customHeight="true" outlineLevel="0" collapsed="false">
      <c r="A280" s="43"/>
      <c r="B280" s="65"/>
      <c r="C280" s="46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3"/>
      <c r="B281" s="65"/>
      <c r="C281" s="60" t="s">
        <v>10</v>
      </c>
      <c r="D281" s="31" t="n">
        <v>194</v>
      </c>
      <c r="E281" s="32" t="n">
        <v>180</v>
      </c>
      <c r="F281" s="32" t="n">
        <v>245</v>
      </c>
      <c r="G281" s="32" t="n">
        <v>389</v>
      </c>
      <c r="H281" s="32" t="n">
        <v>1087</v>
      </c>
      <c r="I281" s="32" t="n">
        <v>1308</v>
      </c>
      <c r="J281" s="32" t="n">
        <v>1210</v>
      </c>
      <c r="K281" s="33" t="n">
        <v>4613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4" t="s">
        <v>70</v>
      </c>
      <c r="C282" s="62" t="s">
        <v>15</v>
      </c>
      <c r="D282" s="24" t="n">
        <v>13</v>
      </c>
      <c r="E282" s="25" t="n">
        <v>15</v>
      </c>
      <c r="F282" s="25" t="n">
        <v>14</v>
      </c>
      <c r="G282" s="25" t="n">
        <v>20</v>
      </c>
      <c r="H282" s="25" t="n">
        <v>43</v>
      </c>
      <c r="I282" s="25" t="n">
        <v>72</v>
      </c>
      <c r="J282" s="25" t="n">
        <v>63</v>
      </c>
      <c r="K282" s="26" t="n">
        <v>240</v>
      </c>
      <c r="L282" s="21" t="n">
        <f aca="false">+D282/D$286*100</f>
        <v>100</v>
      </c>
      <c r="M282" s="22" t="n">
        <f aca="false">+E282/E$286*100</f>
        <v>93.75</v>
      </c>
      <c r="N282" s="22" t="n">
        <f aca="false">+F282/F$286*100</f>
        <v>93.3333333333333</v>
      </c>
      <c r="O282" s="22" t="n">
        <f aca="false">+G282/G$286*100</f>
        <v>86.9565217391304</v>
      </c>
      <c r="P282" s="22" t="n">
        <f aca="false">+H282/H$286*100</f>
        <v>78.1818181818182</v>
      </c>
      <c r="Q282" s="22" t="n">
        <f aca="false">+I282/I$286*100</f>
        <v>83.7209302325582</v>
      </c>
      <c r="R282" s="22" t="n">
        <f aca="false">+J282/J$286*100</f>
        <v>79.746835443038</v>
      </c>
      <c r="S282" s="22" t="n">
        <f aca="false">+K282/K$286*100</f>
        <v>83.6236933797909</v>
      </c>
    </row>
    <row r="283" customFormat="false" ht="14.1" hidden="false" customHeight="true" outlineLevel="0" collapsed="false">
      <c r="A283" s="43"/>
      <c r="B283" s="34"/>
      <c r="C283" s="45" t="s">
        <v>16</v>
      </c>
      <c r="D283" s="24" t="n">
        <v>0</v>
      </c>
      <c r="E283" s="25" t="n">
        <v>0</v>
      </c>
      <c r="F283" s="25" t="n">
        <v>1</v>
      </c>
      <c r="G283" s="25" t="n">
        <v>2</v>
      </c>
      <c r="H283" s="25" t="n">
        <v>9</v>
      </c>
      <c r="I283" s="25" t="n">
        <v>9</v>
      </c>
      <c r="J283" s="25" t="n">
        <v>9</v>
      </c>
      <c r="K283" s="26" t="n">
        <v>3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6.66666666666667</v>
      </c>
      <c r="O283" s="28" t="n">
        <f aca="false">+G283/G$286*100</f>
        <v>8.69565217391304</v>
      </c>
      <c r="P283" s="28" t="n">
        <f aca="false">+H283/H$286*100</f>
        <v>16.3636363636364</v>
      </c>
      <c r="Q283" s="28" t="n">
        <f aca="false">+I283/I$286*100</f>
        <v>10.4651162790698</v>
      </c>
      <c r="R283" s="28" t="n">
        <f aca="false">+J283/J$286*100</f>
        <v>11.3924050632911</v>
      </c>
      <c r="S283" s="28" t="n">
        <f aca="false">+K283/K$286*100</f>
        <v>10.4529616724739</v>
      </c>
    </row>
    <row r="284" customFormat="false" ht="14.1" hidden="false" customHeight="true" outlineLevel="0" collapsed="false">
      <c r="A284" s="43"/>
      <c r="B284" s="34"/>
      <c r="C284" s="45" t="s">
        <v>17</v>
      </c>
      <c r="D284" s="24" t="n">
        <v>0</v>
      </c>
      <c r="E284" s="25" t="n">
        <v>1</v>
      </c>
      <c r="F284" s="25" t="n">
        <v>0</v>
      </c>
      <c r="G284" s="25" t="n">
        <v>1</v>
      </c>
      <c r="H284" s="25" t="n">
        <v>3</v>
      </c>
      <c r="I284" s="25" t="n">
        <v>5</v>
      </c>
      <c r="J284" s="25" t="n">
        <v>7</v>
      </c>
      <c r="K284" s="26" t="n">
        <v>17</v>
      </c>
      <c r="L284" s="27" t="n">
        <f aca="false">+D284/D$286*100</f>
        <v>0</v>
      </c>
      <c r="M284" s="28" t="n">
        <f aca="false">+E284/E$286*100</f>
        <v>6.25</v>
      </c>
      <c r="N284" s="28" t="n">
        <f aca="false">+F284/F$286*100</f>
        <v>0</v>
      </c>
      <c r="O284" s="28" t="n">
        <f aca="false">+G284/G$286*100</f>
        <v>4.34782608695652</v>
      </c>
      <c r="P284" s="28" t="n">
        <f aca="false">+H284/H$286*100</f>
        <v>5.45454545454545</v>
      </c>
      <c r="Q284" s="28" t="n">
        <f aca="false">+I284/I$286*100</f>
        <v>5.81395348837209</v>
      </c>
      <c r="R284" s="28" t="n">
        <f aca="false">+J284/J$286*100</f>
        <v>8.86075949367089</v>
      </c>
      <c r="S284" s="28" t="n">
        <f aca="false">+K284/K$286*100</f>
        <v>5.92334494773519</v>
      </c>
    </row>
    <row r="285" customFormat="false" ht="14.1" hidden="false" customHeight="true" outlineLevel="0" collapsed="false">
      <c r="A285" s="43"/>
      <c r="B285" s="34"/>
      <c r="C285" s="46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4"/>
      <c r="C286" s="60" t="s">
        <v>10</v>
      </c>
      <c r="D286" s="24" t="n">
        <v>13</v>
      </c>
      <c r="E286" s="25" t="n">
        <v>16</v>
      </c>
      <c r="F286" s="25" t="n">
        <v>15</v>
      </c>
      <c r="G286" s="25" t="n">
        <v>23</v>
      </c>
      <c r="H286" s="25" t="n">
        <v>55</v>
      </c>
      <c r="I286" s="25" t="n">
        <v>86</v>
      </c>
      <c r="J286" s="25" t="n">
        <v>79</v>
      </c>
      <c r="K286" s="26" t="n">
        <v>287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62" t="s">
        <v>15</v>
      </c>
      <c r="D287" s="18" t="n">
        <v>25</v>
      </c>
      <c r="E287" s="19" t="n">
        <v>39</v>
      </c>
      <c r="F287" s="19" t="n">
        <v>51</v>
      </c>
      <c r="G287" s="19" t="n">
        <v>83</v>
      </c>
      <c r="H287" s="19" t="n">
        <v>193</v>
      </c>
      <c r="I287" s="19" t="n">
        <v>234</v>
      </c>
      <c r="J287" s="19" t="n">
        <v>247</v>
      </c>
      <c r="K287" s="20" t="n">
        <v>872</v>
      </c>
      <c r="L287" s="27" t="n">
        <f aca="false">+D287/D$291*100</f>
        <v>96.1538461538462</v>
      </c>
      <c r="M287" s="28" t="n">
        <f aca="false">+E287/E$291*100</f>
        <v>100</v>
      </c>
      <c r="N287" s="28" t="n">
        <f aca="false">+F287/F$291*100</f>
        <v>92.7272727272727</v>
      </c>
      <c r="O287" s="28" t="n">
        <f aca="false">+G287/G$291*100</f>
        <v>87.3684210526316</v>
      </c>
      <c r="P287" s="28" t="n">
        <f aca="false">+H287/H$291*100</f>
        <v>86.5470852017937</v>
      </c>
      <c r="Q287" s="28" t="n">
        <f aca="false">+I287/I$291*100</f>
        <v>85.7142857142857</v>
      </c>
      <c r="R287" s="28" t="n">
        <f aca="false">+J287/J$291*100</f>
        <v>79.6774193548387</v>
      </c>
      <c r="S287" s="28" t="n">
        <f aca="false">+K287/K$291*100</f>
        <v>85.4064642507346</v>
      </c>
    </row>
    <row r="288" customFormat="false" ht="14.1" hidden="false" customHeight="true" outlineLevel="0" collapsed="false">
      <c r="A288" s="43"/>
      <c r="B288" s="16"/>
      <c r="C288" s="45" t="s">
        <v>16</v>
      </c>
      <c r="D288" s="24" t="n">
        <v>0</v>
      </c>
      <c r="E288" s="25" t="n">
        <v>0</v>
      </c>
      <c r="F288" s="25" t="n">
        <v>4</v>
      </c>
      <c r="G288" s="25" t="n">
        <v>7</v>
      </c>
      <c r="H288" s="25" t="n">
        <v>20</v>
      </c>
      <c r="I288" s="25" t="n">
        <v>27</v>
      </c>
      <c r="J288" s="25" t="n">
        <v>36</v>
      </c>
      <c r="K288" s="26" t="n">
        <v>94</v>
      </c>
      <c r="L288" s="27" t="n">
        <f aca="false">+D288/D$291*100</f>
        <v>0</v>
      </c>
      <c r="M288" s="28" t="n">
        <f aca="false">+E288/E$291*100</f>
        <v>0</v>
      </c>
      <c r="N288" s="28" t="n">
        <f aca="false">+F288/F$291*100</f>
        <v>7.27272727272727</v>
      </c>
      <c r="O288" s="28" t="n">
        <f aca="false">+G288/G$291*100</f>
        <v>7.36842105263158</v>
      </c>
      <c r="P288" s="28" t="n">
        <f aca="false">+H288/H$291*100</f>
        <v>8.96860986547085</v>
      </c>
      <c r="Q288" s="28" t="n">
        <f aca="false">+I288/I$291*100</f>
        <v>9.89010989010989</v>
      </c>
      <c r="R288" s="28" t="n">
        <f aca="false">+J288/J$291*100</f>
        <v>11.6129032258065</v>
      </c>
      <c r="S288" s="28" t="n">
        <f aca="false">+K288/K$291*100</f>
        <v>9.20666013712047</v>
      </c>
    </row>
    <row r="289" customFormat="false" ht="14.1" hidden="false" customHeight="true" outlineLevel="0" collapsed="false">
      <c r="A289" s="43"/>
      <c r="B289" s="16"/>
      <c r="C289" s="45" t="s">
        <v>17</v>
      </c>
      <c r="D289" s="24" t="n">
        <v>1</v>
      </c>
      <c r="E289" s="25" t="n">
        <v>0</v>
      </c>
      <c r="F289" s="25" t="n">
        <v>0</v>
      </c>
      <c r="G289" s="25" t="n">
        <v>5</v>
      </c>
      <c r="H289" s="25" t="n">
        <v>10</v>
      </c>
      <c r="I289" s="25" t="n">
        <v>12</v>
      </c>
      <c r="J289" s="25" t="n">
        <v>27</v>
      </c>
      <c r="K289" s="26" t="n">
        <v>55</v>
      </c>
      <c r="L289" s="27" t="n">
        <f aca="false">+D289/D$291*100</f>
        <v>3.84615384615385</v>
      </c>
      <c r="M289" s="28" t="n">
        <f aca="false">+E289/E$291*100</f>
        <v>0</v>
      </c>
      <c r="N289" s="28" t="n">
        <f aca="false">+F289/F$291*100</f>
        <v>0</v>
      </c>
      <c r="O289" s="28" t="n">
        <f aca="false">+G289/G$291*100</f>
        <v>5.26315789473684</v>
      </c>
      <c r="P289" s="28" t="n">
        <f aca="false">+H289/H$291*100</f>
        <v>4.48430493273543</v>
      </c>
      <c r="Q289" s="28" t="n">
        <f aca="false">+I289/I$291*100</f>
        <v>4.3956043956044</v>
      </c>
      <c r="R289" s="28" t="n">
        <f aca="false">+J289/J$291*100</f>
        <v>8.70967741935484</v>
      </c>
      <c r="S289" s="28" t="n">
        <f aca="false">+K289/K$291*100</f>
        <v>5.38687561214496</v>
      </c>
    </row>
    <row r="290" customFormat="false" ht="14.1" hidden="false" customHeight="true" outlineLevel="0" collapsed="false">
      <c r="A290" s="43"/>
      <c r="B290" s="16"/>
      <c r="C290" s="46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60" t="s">
        <v>10</v>
      </c>
      <c r="D291" s="31" t="n">
        <v>26</v>
      </c>
      <c r="E291" s="32" t="n">
        <v>39</v>
      </c>
      <c r="F291" s="32" t="n">
        <v>55</v>
      </c>
      <c r="G291" s="32" t="n">
        <v>95</v>
      </c>
      <c r="H291" s="32" t="n">
        <v>223</v>
      </c>
      <c r="I291" s="32" t="n">
        <v>273</v>
      </c>
      <c r="J291" s="32" t="n">
        <v>310</v>
      </c>
      <c r="K291" s="33" t="n">
        <v>1021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4" t="s">
        <v>72</v>
      </c>
      <c r="C292" s="62" t="s">
        <v>15</v>
      </c>
      <c r="D292" s="24" t="n">
        <v>50</v>
      </c>
      <c r="E292" s="25" t="n">
        <v>38</v>
      </c>
      <c r="F292" s="25" t="n">
        <v>47</v>
      </c>
      <c r="G292" s="25" t="n">
        <v>90</v>
      </c>
      <c r="H292" s="25" t="n">
        <v>206</v>
      </c>
      <c r="I292" s="25" t="n">
        <v>209</v>
      </c>
      <c r="J292" s="25" t="n">
        <v>190</v>
      </c>
      <c r="K292" s="26" t="n">
        <v>830</v>
      </c>
      <c r="L292" s="21" t="n">
        <f aca="false">+D292/D$296*100</f>
        <v>98.0392156862745</v>
      </c>
      <c r="M292" s="22" t="n">
        <f aca="false">+E292/E$296*100</f>
        <v>90.4761904761905</v>
      </c>
      <c r="N292" s="22" t="n">
        <f aca="false">+F292/F$296*100</f>
        <v>82.4561403508772</v>
      </c>
      <c r="O292" s="22" t="n">
        <f aca="false">+G292/G$296*100</f>
        <v>85.7142857142857</v>
      </c>
      <c r="P292" s="22" t="n">
        <f aca="false">+H292/H$296*100</f>
        <v>80.7843137254902</v>
      </c>
      <c r="Q292" s="22" t="n">
        <f aca="false">+I292/I$296*100</f>
        <v>70.8474576271186</v>
      </c>
      <c r="R292" s="22" t="n">
        <f aca="false">+J292/J$296*100</f>
        <v>75.6972111553785</v>
      </c>
      <c r="S292" s="22" t="n">
        <f aca="false">+K292/K$296*100</f>
        <v>78.5984848484848</v>
      </c>
    </row>
    <row r="293" customFormat="false" ht="14.1" hidden="false" customHeight="true" outlineLevel="0" collapsed="false">
      <c r="A293" s="43"/>
      <c r="B293" s="34"/>
      <c r="C293" s="45" t="s">
        <v>16</v>
      </c>
      <c r="D293" s="24" t="n">
        <v>0</v>
      </c>
      <c r="E293" s="25" t="n">
        <v>3</v>
      </c>
      <c r="F293" s="25" t="n">
        <v>5</v>
      </c>
      <c r="G293" s="25" t="n">
        <v>10</v>
      </c>
      <c r="H293" s="25" t="n">
        <v>30</v>
      </c>
      <c r="I293" s="25" t="n">
        <v>64</v>
      </c>
      <c r="J293" s="25" t="n">
        <v>36</v>
      </c>
      <c r="K293" s="26" t="n">
        <v>148</v>
      </c>
      <c r="L293" s="27" t="n">
        <f aca="false">+D293/D$296*100</f>
        <v>0</v>
      </c>
      <c r="M293" s="28" t="n">
        <f aca="false">+E293/E$296*100</f>
        <v>7.14285714285714</v>
      </c>
      <c r="N293" s="28" t="n">
        <f aca="false">+F293/F$296*100</f>
        <v>8.7719298245614</v>
      </c>
      <c r="O293" s="28" t="n">
        <f aca="false">+G293/G$296*100</f>
        <v>9.52380952380952</v>
      </c>
      <c r="P293" s="28" t="n">
        <f aca="false">+H293/H$296*100</f>
        <v>11.7647058823529</v>
      </c>
      <c r="Q293" s="28" t="n">
        <f aca="false">+I293/I$296*100</f>
        <v>21.6949152542373</v>
      </c>
      <c r="R293" s="28" t="n">
        <f aca="false">+J293/J$296*100</f>
        <v>14.3426294820717</v>
      </c>
      <c r="S293" s="28" t="n">
        <f aca="false">+K293/K$296*100</f>
        <v>14.0151515151515</v>
      </c>
    </row>
    <row r="294" customFormat="false" ht="14.1" hidden="false" customHeight="true" outlineLevel="0" collapsed="false">
      <c r="A294" s="43"/>
      <c r="B294" s="34"/>
      <c r="C294" s="45" t="s">
        <v>17</v>
      </c>
      <c r="D294" s="24" t="n">
        <v>1</v>
      </c>
      <c r="E294" s="25" t="n">
        <v>1</v>
      </c>
      <c r="F294" s="25" t="n">
        <v>5</v>
      </c>
      <c r="G294" s="25" t="n">
        <v>5</v>
      </c>
      <c r="H294" s="25" t="n">
        <v>19</v>
      </c>
      <c r="I294" s="25" t="n">
        <v>22</v>
      </c>
      <c r="J294" s="25" t="n">
        <v>25</v>
      </c>
      <c r="K294" s="26" t="n">
        <v>78</v>
      </c>
      <c r="L294" s="27" t="n">
        <f aca="false">+D294/D$296*100</f>
        <v>1.96078431372549</v>
      </c>
      <c r="M294" s="28" t="n">
        <f aca="false">+E294/E$296*100</f>
        <v>2.38095238095238</v>
      </c>
      <c r="N294" s="28" t="n">
        <f aca="false">+F294/F$296*100</f>
        <v>8.7719298245614</v>
      </c>
      <c r="O294" s="28" t="n">
        <f aca="false">+G294/G$296*100</f>
        <v>4.76190476190476</v>
      </c>
      <c r="P294" s="28" t="n">
        <f aca="false">+H294/H$296*100</f>
        <v>7.45098039215686</v>
      </c>
      <c r="Q294" s="28" t="n">
        <f aca="false">+I294/I$296*100</f>
        <v>7.45762711864407</v>
      </c>
      <c r="R294" s="28" t="n">
        <f aca="false">+J294/J$296*100</f>
        <v>9.9601593625498</v>
      </c>
      <c r="S294" s="28" t="n">
        <f aca="false">+K294/K$296*100</f>
        <v>7.38636363636364</v>
      </c>
    </row>
    <row r="295" customFormat="false" ht="14.1" hidden="false" customHeight="true" outlineLevel="0" collapsed="false">
      <c r="A295" s="43"/>
      <c r="B295" s="34"/>
      <c r="C295" s="46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4"/>
      <c r="C296" s="47" t="s">
        <v>10</v>
      </c>
      <c r="D296" s="24" t="n">
        <v>51</v>
      </c>
      <c r="E296" s="25" t="n">
        <v>42</v>
      </c>
      <c r="F296" s="25" t="n">
        <v>57</v>
      </c>
      <c r="G296" s="25" t="n">
        <v>105</v>
      </c>
      <c r="H296" s="25" t="n">
        <v>255</v>
      </c>
      <c r="I296" s="25" t="n">
        <v>295</v>
      </c>
      <c r="J296" s="25" t="n">
        <v>251</v>
      </c>
      <c r="K296" s="26" t="n">
        <v>1056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7" t="s">
        <v>73</v>
      </c>
      <c r="C297" s="23" t="s">
        <v>15</v>
      </c>
      <c r="D297" s="49" t="n">
        <v>112</v>
      </c>
      <c r="E297" s="50" t="n">
        <v>155</v>
      </c>
      <c r="F297" s="50" t="n">
        <v>215</v>
      </c>
      <c r="G297" s="50" t="n">
        <v>297</v>
      </c>
      <c r="H297" s="50" t="n">
        <v>539</v>
      </c>
      <c r="I297" s="50" t="n">
        <v>651</v>
      </c>
      <c r="J297" s="50" t="n">
        <v>647</v>
      </c>
      <c r="K297" s="51" t="n">
        <v>2616</v>
      </c>
      <c r="L297" s="52" t="n">
        <f aca="false">+D297/D$301*100</f>
        <v>96.551724137931</v>
      </c>
      <c r="M297" s="53" t="n">
        <f aca="false">+E297/E$301*100</f>
        <v>92.814371257485</v>
      </c>
      <c r="N297" s="53" t="n">
        <f aca="false">+F297/F$301*100</f>
        <v>92.6724137931034</v>
      </c>
      <c r="O297" s="53" t="n">
        <f aca="false">+G297/G$301*100</f>
        <v>86.3372093023256</v>
      </c>
      <c r="P297" s="53" t="n">
        <f aca="false">+H297/H$301*100</f>
        <v>82.0395738203957</v>
      </c>
      <c r="Q297" s="53" t="n">
        <f aca="false">+I297/I$301*100</f>
        <v>79.004854368932</v>
      </c>
      <c r="R297" s="53" t="n">
        <f aca="false">+J297/J$301*100</f>
        <v>78.3292978208232</v>
      </c>
      <c r="S297" s="53" t="n">
        <f aca="false">+K297/K$301*100</f>
        <v>82.6279216677195</v>
      </c>
    </row>
    <row r="298" customFormat="false" ht="14.1" hidden="false" customHeight="true" outlineLevel="0" collapsed="false">
      <c r="A298" s="43"/>
      <c r="B298" s="67"/>
      <c r="C298" s="23" t="s">
        <v>16</v>
      </c>
      <c r="D298" s="24" t="n">
        <v>4</v>
      </c>
      <c r="E298" s="25" t="n">
        <v>11</v>
      </c>
      <c r="F298" s="25" t="n">
        <v>12</v>
      </c>
      <c r="G298" s="25" t="n">
        <v>31</v>
      </c>
      <c r="H298" s="25" t="n">
        <v>81</v>
      </c>
      <c r="I298" s="25" t="n">
        <v>111</v>
      </c>
      <c r="J298" s="25" t="n">
        <v>103</v>
      </c>
      <c r="K298" s="26" t="n">
        <v>353</v>
      </c>
      <c r="L298" s="27" t="n">
        <f aca="false">+D298/D$301*100</f>
        <v>3.44827586206897</v>
      </c>
      <c r="M298" s="28" t="n">
        <f aca="false">+E298/E$301*100</f>
        <v>6.58682634730539</v>
      </c>
      <c r="N298" s="28" t="n">
        <f aca="false">+F298/F$301*100</f>
        <v>5.17241379310345</v>
      </c>
      <c r="O298" s="28" t="n">
        <f aca="false">+G298/G$301*100</f>
        <v>9.01162790697674</v>
      </c>
      <c r="P298" s="28" t="n">
        <f aca="false">+H298/H$301*100</f>
        <v>12.3287671232877</v>
      </c>
      <c r="Q298" s="28" t="n">
        <f aca="false">+I298/I$301*100</f>
        <v>13.4708737864078</v>
      </c>
      <c r="R298" s="28" t="n">
        <f aca="false">+J298/J$301*100</f>
        <v>12.4697336561743</v>
      </c>
      <c r="S298" s="28" t="n">
        <f aca="false">+K298/K$301*100</f>
        <v>11.1497157296273</v>
      </c>
    </row>
    <row r="299" customFormat="false" ht="14.1" hidden="false" customHeight="true" outlineLevel="0" collapsed="false">
      <c r="A299" s="43"/>
      <c r="B299" s="67"/>
      <c r="C299" s="23" t="s">
        <v>17</v>
      </c>
      <c r="D299" s="24" t="n">
        <v>0</v>
      </c>
      <c r="E299" s="25" t="n">
        <v>1</v>
      </c>
      <c r="F299" s="25" t="n">
        <v>5</v>
      </c>
      <c r="G299" s="25" t="n">
        <v>16</v>
      </c>
      <c r="H299" s="25" t="n">
        <v>37</v>
      </c>
      <c r="I299" s="25" t="n">
        <v>62</v>
      </c>
      <c r="J299" s="25" t="n">
        <v>76</v>
      </c>
      <c r="K299" s="26" t="n">
        <v>197</v>
      </c>
      <c r="L299" s="27" t="n">
        <f aca="false">+D299/D$301*100</f>
        <v>0</v>
      </c>
      <c r="M299" s="28" t="n">
        <f aca="false">+E299/E$301*100</f>
        <v>0.598802395209581</v>
      </c>
      <c r="N299" s="28" t="n">
        <f aca="false">+F299/F$301*100</f>
        <v>2.1551724137931</v>
      </c>
      <c r="O299" s="28" t="n">
        <f aca="false">+G299/G$301*100</f>
        <v>4.65116279069768</v>
      </c>
      <c r="P299" s="28" t="n">
        <f aca="false">+H299/H$301*100</f>
        <v>5.63165905631659</v>
      </c>
      <c r="Q299" s="28" t="n">
        <f aca="false">+I299/I$301*100</f>
        <v>7.52427184466019</v>
      </c>
      <c r="R299" s="28" t="n">
        <f aca="false">+J299/J$301*100</f>
        <v>9.20096852300242</v>
      </c>
      <c r="S299" s="28" t="n">
        <f aca="false">+K299/K$301*100</f>
        <v>6.22236260265319</v>
      </c>
    </row>
    <row r="300" customFormat="false" ht="14.1" hidden="false" customHeight="true" outlineLevel="0" collapsed="false">
      <c r="A300" s="43"/>
      <c r="B300" s="67"/>
      <c r="C300" s="29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3"/>
      <c r="B301" s="67"/>
      <c r="C301" s="30" t="s">
        <v>10</v>
      </c>
      <c r="D301" s="31" t="n">
        <v>116</v>
      </c>
      <c r="E301" s="32" t="n">
        <v>167</v>
      </c>
      <c r="F301" s="32" t="n">
        <v>232</v>
      </c>
      <c r="G301" s="32" t="n">
        <v>344</v>
      </c>
      <c r="H301" s="32" t="n">
        <v>657</v>
      </c>
      <c r="I301" s="32" t="n">
        <v>824</v>
      </c>
      <c r="J301" s="32" t="n">
        <v>826</v>
      </c>
      <c r="K301" s="33" t="n">
        <v>3166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4" t="s">
        <v>74</v>
      </c>
      <c r="C302" s="17" t="s">
        <v>15</v>
      </c>
      <c r="D302" s="24" t="n">
        <v>188</v>
      </c>
      <c r="E302" s="25" t="n">
        <v>194</v>
      </c>
      <c r="F302" s="25" t="n">
        <v>279</v>
      </c>
      <c r="G302" s="25" t="n">
        <v>371</v>
      </c>
      <c r="H302" s="25" t="n">
        <v>751</v>
      </c>
      <c r="I302" s="25" t="n">
        <v>809</v>
      </c>
      <c r="J302" s="25" t="n">
        <v>684</v>
      </c>
      <c r="K302" s="26" t="n">
        <v>3276</v>
      </c>
      <c r="L302" s="21" t="n">
        <f aca="false">+D302/D$306*100</f>
        <v>91.2621359223301</v>
      </c>
      <c r="M302" s="22" t="n">
        <f aca="false">+E302/E$306*100</f>
        <v>90.6542056074766</v>
      </c>
      <c r="N302" s="22" t="n">
        <f aca="false">+F302/F$306*100</f>
        <v>86.6459627329193</v>
      </c>
      <c r="O302" s="22" t="n">
        <f aca="false">+G302/G$306*100</f>
        <v>81.5384615384615</v>
      </c>
      <c r="P302" s="22" t="n">
        <f aca="false">+H302/H$306*100</f>
        <v>76.0891590678825</v>
      </c>
      <c r="Q302" s="22" t="n">
        <f aca="false">+I302/I$306*100</f>
        <v>72.6211849192101</v>
      </c>
      <c r="R302" s="22" t="n">
        <f aca="false">+J302/J$306*100</f>
        <v>72.7659574468085</v>
      </c>
      <c r="S302" s="22" t="n">
        <f aca="false">+K302/K$306*100</f>
        <v>77.3006134969325</v>
      </c>
    </row>
    <row r="303" customFormat="false" ht="14.1" hidden="false" customHeight="true" outlineLevel="0" collapsed="false">
      <c r="A303" s="43"/>
      <c r="B303" s="34"/>
      <c r="C303" s="23" t="s">
        <v>16</v>
      </c>
      <c r="D303" s="24" t="n">
        <v>14</v>
      </c>
      <c r="E303" s="25" t="n">
        <v>15</v>
      </c>
      <c r="F303" s="25" t="n">
        <v>28</v>
      </c>
      <c r="G303" s="25" t="n">
        <v>56</v>
      </c>
      <c r="H303" s="25" t="n">
        <v>160</v>
      </c>
      <c r="I303" s="25" t="n">
        <v>185</v>
      </c>
      <c r="J303" s="25" t="n">
        <v>141</v>
      </c>
      <c r="K303" s="26" t="n">
        <v>599</v>
      </c>
      <c r="L303" s="27" t="n">
        <f aca="false">+D303/D$306*100</f>
        <v>6.79611650485437</v>
      </c>
      <c r="M303" s="28" t="n">
        <f aca="false">+E303/E$306*100</f>
        <v>7.00934579439252</v>
      </c>
      <c r="N303" s="28" t="n">
        <f aca="false">+F303/F$306*100</f>
        <v>8.69565217391304</v>
      </c>
      <c r="O303" s="28" t="n">
        <f aca="false">+G303/G$306*100</f>
        <v>12.3076923076923</v>
      </c>
      <c r="P303" s="28" t="n">
        <f aca="false">+H303/H$306*100</f>
        <v>16.2107396149949</v>
      </c>
      <c r="Q303" s="28" t="n">
        <f aca="false">+I303/I$306*100</f>
        <v>16.6068222621185</v>
      </c>
      <c r="R303" s="28" t="n">
        <f aca="false">+J303/J$306*100</f>
        <v>15</v>
      </c>
      <c r="S303" s="28" t="n">
        <f aca="false">+K303/K$306*100</f>
        <v>14.1340254837187</v>
      </c>
    </row>
    <row r="304" customFormat="false" ht="14.1" hidden="false" customHeight="true" outlineLevel="0" collapsed="false">
      <c r="A304" s="43"/>
      <c r="B304" s="34"/>
      <c r="C304" s="23" t="s">
        <v>17</v>
      </c>
      <c r="D304" s="24" t="n">
        <v>4</v>
      </c>
      <c r="E304" s="25" t="n">
        <v>5</v>
      </c>
      <c r="F304" s="25" t="n">
        <v>15</v>
      </c>
      <c r="G304" s="25" t="n">
        <v>28</v>
      </c>
      <c r="H304" s="25" t="n">
        <v>76</v>
      </c>
      <c r="I304" s="25" t="n">
        <v>120</v>
      </c>
      <c r="J304" s="25" t="n">
        <v>115</v>
      </c>
      <c r="K304" s="26" t="n">
        <v>363</v>
      </c>
      <c r="L304" s="27" t="n">
        <f aca="false">+D304/D$306*100</f>
        <v>1.94174757281553</v>
      </c>
      <c r="M304" s="28" t="n">
        <f aca="false">+E304/E$306*100</f>
        <v>2.33644859813084</v>
      </c>
      <c r="N304" s="28" t="n">
        <f aca="false">+F304/F$306*100</f>
        <v>4.6583850931677</v>
      </c>
      <c r="O304" s="28" t="n">
        <f aca="false">+G304/G$306*100</f>
        <v>6.15384615384615</v>
      </c>
      <c r="P304" s="28" t="n">
        <f aca="false">+H304/H$306*100</f>
        <v>7.70010131712259</v>
      </c>
      <c r="Q304" s="28" t="n">
        <f aca="false">+I304/I$306*100</f>
        <v>10.7719928186715</v>
      </c>
      <c r="R304" s="28" t="n">
        <f aca="false">+J304/J$306*100</f>
        <v>12.2340425531915</v>
      </c>
      <c r="S304" s="28" t="n">
        <f aca="false">+K304/K$306*100</f>
        <v>8.56536101934875</v>
      </c>
    </row>
    <row r="305" customFormat="false" ht="14.1" hidden="false" customHeight="true" outlineLevel="0" collapsed="false">
      <c r="A305" s="43"/>
      <c r="B305" s="34"/>
      <c r="C305" s="29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3"/>
      <c r="B306" s="34"/>
      <c r="C306" s="30" t="s">
        <v>10</v>
      </c>
      <c r="D306" s="24" t="n">
        <v>206</v>
      </c>
      <c r="E306" s="25" t="n">
        <v>214</v>
      </c>
      <c r="F306" s="25" t="n">
        <v>322</v>
      </c>
      <c r="G306" s="25" t="n">
        <v>455</v>
      </c>
      <c r="H306" s="25" t="n">
        <v>987</v>
      </c>
      <c r="I306" s="25" t="n">
        <v>1114</v>
      </c>
      <c r="J306" s="25" t="n">
        <v>940</v>
      </c>
      <c r="K306" s="26" t="n">
        <v>4238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3"/>
      <c r="B307" s="66" t="s">
        <v>75</v>
      </c>
      <c r="C307" s="17" t="s">
        <v>15</v>
      </c>
      <c r="D307" s="18" t="n">
        <v>96</v>
      </c>
      <c r="E307" s="19" t="n">
        <v>83</v>
      </c>
      <c r="F307" s="19" t="n">
        <v>121</v>
      </c>
      <c r="G307" s="19" t="n">
        <v>179</v>
      </c>
      <c r="H307" s="19" t="n">
        <v>397</v>
      </c>
      <c r="I307" s="19" t="n">
        <v>407</v>
      </c>
      <c r="J307" s="19" t="n">
        <v>348</v>
      </c>
      <c r="K307" s="20" t="n">
        <v>1631</v>
      </c>
      <c r="L307" s="27" t="n">
        <f aca="false">+D307/D$311*100</f>
        <v>94.1176470588235</v>
      </c>
      <c r="M307" s="28" t="n">
        <f aca="false">+E307/E$311*100</f>
        <v>88.2978723404255</v>
      </c>
      <c r="N307" s="28" t="n">
        <f aca="false">+F307/F$311*100</f>
        <v>84.6153846153846</v>
      </c>
      <c r="O307" s="28" t="n">
        <f aca="false">+G307/G$311*100</f>
        <v>84.037558685446</v>
      </c>
      <c r="P307" s="28" t="n">
        <f aca="false">+H307/H$311*100</f>
        <v>80.52738336714</v>
      </c>
      <c r="Q307" s="28" t="n">
        <f aca="false">+I307/I$311*100</f>
        <v>75.0922509225092</v>
      </c>
      <c r="R307" s="28" t="n">
        <f aca="false">+J307/J$311*100</f>
        <v>73.8853503184713</v>
      </c>
      <c r="S307" s="28" t="n">
        <f aca="false">+K307/K$311*100</f>
        <v>79.2517006802721</v>
      </c>
    </row>
    <row r="308" customFormat="false" ht="14.1" hidden="false" customHeight="true" outlineLevel="0" collapsed="false">
      <c r="A308" s="43"/>
      <c r="B308" s="66"/>
      <c r="C308" s="23" t="s">
        <v>16</v>
      </c>
      <c r="D308" s="24" t="n">
        <v>5</v>
      </c>
      <c r="E308" s="25" t="n">
        <v>8</v>
      </c>
      <c r="F308" s="25" t="n">
        <v>14</v>
      </c>
      <c r="G308" s="25" t="n">
        <v>28</v>
      </c>
      <c r="H308" s="25" t="n">
        <v>56</v>
      </c>
      <c r="I308" s="25" t="n">
        <v>85</v>
      </c>
      <c r="J308" s="25" t="n">
        <v>86</v>
      </c>
      <c r="K308" s="26" t="n">
        <v>282</v>
      </c>
      <c r="L308" s="27" t="n">
        <f aca="false">+D308/D$311*100</f>
        <v>4.90196078431373</v>
      </c>
      <c r="M308" s="28" t="n">
        <f aca="false">+E308/E$311*100</f>
        <v>8.51063829787234</v>
      </c>
      <c r="N308" s="28" t="n">
        <f aca="false">+F308/F$311*100</f>
        <v>9.79020979020979</v>
      </c>
      <c r="O308" s="28" t="n">
        <f aca="false">+G308/G$311*100</f>
        <v>13.1455399061033</v>
      </c>
      <c r="P308" s="28" t="n">
        <f aca="false">+H308/H$311*100</f>
        <v>11.3590263691684</v>
      </c>
      <c r="Q308" s="28" t="n">
        <f aca="false">+I308/I$311*100</f>
        <v>15.6826568265683</v>
      </c>
      <c r="R308" s="28" t="n">
        <f aca="false">+J308/J$311*100</f>
        <v>18.2590233545648</v>
      </c>
      <c r="S308" s="28" t="n">
        <f aca="false">+K308/K$311*100</f>
        <v>13.7026239067055</v>
      </c>
    </row>
    <row r="309" customFormat="false" ht="14.1" hidden="false" customHeight="true" outlineLevel="0" collapsed="false">
      <c r="A309" s="43"/>
      <c r="B309" s="66"/>
      <c r="C309" s="23" t="s">
        <v>17</v>
      </c>
      <c r="D309" s="24" t="n">
        <v>1</v>
      </c>
      <c r="E309" s="25" t="n">
        <v>3</v>
      </c>
      <c r="F309" s="25" t="n">
        <v>8</v>
      </c>
      <c r="G309" s="25" t="n">
        <v>6</v>
      </c>
      <c r="H309" s="25" t="n">
        <v>40</v>
      </c>
      <c r="I309" s="25" t="n">
        <v>50</v>
      </c>
      <c r="J309" s="25" t="n">
        <v>37</v>
      </c>
      <c r="K309" s="26" t="n">
        <v>145</v>
      </c>
      <c r="L309" s="27" t="n">
        <f aca="false">+D309/D$311*100</f>
        <v>0.980392156862745</v>
      </c>
      <c r="M309" s="28" t="n">
        <f aca="false">+E309/E$311*100</f>
        <v>3.19148936170213</v>
      </c>
      <c r="N309" s="28" t="n">
        <f aca="false">+F309/F$311*100</f>
        <v>5.59440559440559</v>
      </c>
      <c r="O309" s="28" t="n">
        <f aca="false">+G309/G$311*100</f>
        <v>2.8169014084507</v>
      </c>
      <c r="P309" s="28" t="n">
        <f aca="false">+H309/H$311*100</f>
        <v>8.11359026369168</v>
      </c>
      <c r="Q309" s="28" t="n">
        <f aca="false">+I309/I$311*100</f>
        <v>9.22509225092251</v>
      </c>
      <c r="R309" s="28" t="n">
        <f aca="false">+J309/J$311*100</f>
        <v>7.85562632696391</v>
      </c>
      <c r="S309" s="28" t="n">
        <f aca="false">+K309/K$311*100</f>
        <v>7.04567541302235</v>
      </c>
    </row>
    <row r="310" customFormat="false" ht="14.1" hidden="false" customHeight="true" outlineLevel="0" collapsed="false">
      <c r="A310" s="43"/>
      <c r="B310" s="66"/>
      <c r="C310" s="29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3"/>
      <c r="B311" s="66"/>
      <c r="C311" s="29" t="s">
        <v>10</v>
      </c>
      <c r="D311" s="54" t="n">
        <v>102</v>
      </c>
      <c r="E311" s="55" t="n">
        <v>94</v>
      </c>
      <c r="F311" s="55" t="n">
        <v>143</v>
      </c>
      <c r="G311" s="55" t="n">
        <v>213</v>
      </c>
      <c r="H311" s="55" t="n">
        <v>493</v>
      </c>
      <c r="I311" s="55" t="n">
        <v>542</v>
      </c>
      <c r="J311" s="55" t="n">
        <v>471</v>
      </c>
      <c r="K311" s="56" t="n">
        <v>2058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3"/>
      <c r="B312" s="34" t="s">
        <v>76</v>
      </c>
      <c r="C312" s="59" t="s">
        <v>15</v>
      </c>
      <c r="D312" s="24" t="n">
        <v>104</v>
      </c>
      <c r="E312" s="25" t="n">
        <v>130</v>
      </c>
      <c r="F312" s="25" t="n">
        <v>136</v>
      </c>
      <c r="G312" s="25" t="n">
        <v>213</v>
      </c>
      <c r="H312" s="25" t="n">
        <v>492</v>
      </c>
      <c r="I312" s="25" t="n">
        <v>598</v>
      </c>
      <c r="J312" s="25" t="n">
        <v>492</v>
      </c>
      <c r="K312" s="26" t="n">
        <v>2165</v>
      </c>
      <c r="L312" s="27" t="n">
        <f aca="false">+D312/D$316*100</f>
        <v>95.4128440366973</v>
      </c>
      <c r="M312" s="28" t="n">
        <f aca="false">+E312/E$316*100</f>
        <v>95.5882352941177</v>
      </c>
      <c r="N312" s="28" t="n">
        <f aca="false">+F312/F$316*100</f>
        <v>87.741935483871</v>
      </c>
      <c r="O312" s="28" t="n">
        <f aca="false">+G312/G$316*100</f>
        <v>82.2393822393822</v>
      </c>
      <c r="P312" s="28" t="n">
        <f aca="false">+H312/H$316*100</f>
        <v>80.7881773399015</v>
      </c>
      <c r="Q312" s="28" t="n">
        <f aca="false">+I312/I$316*100</f>
        <v>75.9847522236341</v>
      </c>
      <c r="R312" s="28" t="n">
        <f aca="false">+J312/J$316*100</f>
        <v>71.6157205240175</v>
      </c>
      <c r="S312" s="28" t="n">
        <f aca="false">+K312/K$316*100</f>
        <v>78.9569657184537</v>
      </c>
    </row>
    <row r="313" customFormat="false" ht="14.1" hidden="false" customHeight="true" outlineLevel="0" collapsed="false">
      <c r="A313" s="43"/>
      <c r="B313" s="34"/>
      <c r="C313" s="45" t="s">
        <v>16</v>
      </c>
      <c r="D313" s="24" t="n">
        <v>2</v>
      </c>
      <c r="E313" s="25" t="n">
        <v>3</v>
      </c>
      <c r="F313" s="25" t="n">
        <v>11</v>
      </c>
      <c r="G313" s="25" t="n">
        <v>24</v>
      </c>
      <c r="H313" s="25" t="n">
        <v>81</v>
      </c>
      <c r="I313" s="25" t="n">
        <v>123</v>
      </c>
      <c r="J313" s="25" t="n">
        <v>113</v>
      </c>
      <c r="K313" s="26" t="n">
        <v>357</v>
      </c>
      <c r="L313" s="27" t="n">
        <f aca="false">+D313/D$316*100</f>
        <v>1.8348623853211</v>
      </c>
      <c r="M313" s="28" t="n">
        <f aca="false">+E313/E$316*100</f>
        <v>2.20588235294118</v>
      </c>
      <c r="N313" s="28" t="n">
        <f aca="false">+F313/F$316*100</f>
        <v>7.09677419354839</v>
      </c>
      <c r="O313" s="28" t="n">
        <f aca="false">+G313/G$316*100</f>
        <v>9.26640926640927</v>
      </c>
      <c r="P313" s="28" t="n">
        <f aca="false">+H313/H$316*100</f>
        <v>13.3004926108374</v>
      </c>
      <c r="Q313" s="28" t="n">
        <f aca="false">+I313/I$316*100</f>
        <v>15.6289707750953</v>
      </c>
      <c r="R313" s="28" t="n">
        <f aca="false">+J313/J$316*100</f>
        <v>16.448326055313</v>
      </c>
      <c r="S313" s="28" t="n">
        <f aca="false">+K313/K$316*100</f>
        <v>13.019693654267</v>
      </c>
    </row>
    <row r="314" customFormat="false" ht="14.1" hidden="false" customHeight="true" outlineLevel="0" collapsed="false">
      <c r="A314" s="43"/>
      <c r="B314" s="34"/>
      <c r="C314" s="45" t="s">
        <v>17</v>
      </c>
      <c r="D314" s="24" t="n">
        <v>3</v>
      </c>
      <c r="E314" s="25" t="n">
        <v>3</v>
      </c>
      <c r="F314" s="25" t="n">
        <v>8</v>
      </c>
      <c r="G314" s="25" t="n">
        <v>22</v>
      </c>
      <c r="H314" s="25" t="n">
        <v>36</v>
      </c>
      <c r="I314" s="25" t="n">
        <v>66</v>
      </c>
      <c r="J314" s="25" t="n">
        <v>82</v>
      </c>
      <c r="K314" s="26" t="n">
        <v>220</v>
      </c>
      <c r="L314" s="27" t="n">
        <f aca="false">+D314/D$316*100</f>
        <v>2.75229357798165</v>
      </c>
      <c r="M314" s="28" t="n">
        <f aca="false">+E314/E$316*100</f>
        <v>2.20588235294118</v>
      </c>
      <c r="N314" s="28" t="n">
        <f aca="false">+F314/F$316*100</f>
        <v>5.16129032258065</v>
      </c>
      <c r="O314" s="28" t="n">
        <f aca="false">+G314/G$316*100</f>
        <v>8.49420849420849</v>
      </c>
      <c r="P314" s="28" t="n">
        <f aca="false">+H314/H$316*100</f>
        <v>5.91133004926108</v>
      </c>
      <c r="Q314" s="28" t="n">
        <f aca="false">+I314/I$316*100</f>
        <v>8.38627700127065</v>
      </c>
      <c r="R314" s="28" t="n">
        <f aca="false">+J314/J$316*100</f>
        <v>11.9359534206696</v>
      </c>
      <c r="S314" s="28" t="n">
        <f aca="false">+K314/K$316*100</f>
        <v>8.02334062727936</v>
      </c>
    </row>
    <row r="315" customFormat="false" ht="14.1" hidden="false" customHeight="true" outlineLevel="0" collapsed="false">
      <c r="A315" s="43"/>
      <c r="B315" s="34"/>
      <c r="C315" s="46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4"/>
      <c r="C316" s="60" t="s">
        <v>10</v>
      </c>
      <c r="D316" s="24" t="n">
        <v>109</v>
      </c>
      <c r="E316" s="25" t="n">
        <v>136</v>
      </c>
      <c r="F316" s="25" t="n">
        <v>155</v>
      </c>
      <c r="G316" s="25" t="n">
        <v>259</v>
      </c>
      <c r="H316" s="25" t="n">
        <v>609</v>
      </c>
      <c r="I316" s="25" t="n">
        <v>787</v>
      </c>
      <c r="J316" s="25" t="n">
        <v>687</v>
      </c>
      <c r="K316" s="26" t="n">
        <v>2742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62" t="s">
        <v>15</v>
      </c>
      <c r="D317" s="18" t="n">
        <v>127</v>
      </c>
      <c r="E317" s="19" t="n">
        <v>129</v>
      </c>
      <c r="F317" s="19" t="n">
        <v>151</v>
      </c>
      <c r="G317" s="19" t="n">
        <v>271</v>
      </c>
      <c r="H317" s="19" t="n">
        <v>546</v>
      </c>
      <c r="I317" s="19" t="n">
        <v>588</v>
      </c>
      <c r="J317" s="19" t="n">
        <v>504</v>
      </c>
      <c r="K317" s="20" t="n">
        <v>2316</v>
      </c>
      <c r="L317" s="27" t="n">
        <f aca="false">+D317/D$321*100</f>
        <v>95.4887218045113</v>
      </c>
      <c r="M317" s="28" t="n">
        <f aca="false">+E317/E$321*100</f>
        <v>93.4782608695652</v>
      </c>
      <c r="N317" s="28" t="n">
        <f aca="false">+F317/F$321*100</f>
        <v>90.4191616766467</v>
      </c>
      <c r="O317" s="28" t="n">
        <f aca="false">+G317/G$321*100</f>
        <v>89.1447368421053</v>
      </c>
      <c r="P317" s="28" t="n">
        <f aca="false">+H317/H$321*100</f>
        <v>85.9842519685039</v>
      </c>
      <c r="Q317" s="28" t="n">
        <f aca="false">+I317/I$321*100</f>
        <v>80.1089918256131</v>
      </c>
      <c r="R317" s="28" t="n">
        <f aca="false">+J317/J$321*100</f>
        <v>78.8732394366197</v>
      </c>
      <c r="S317" s="28" t="n">
        <f aca="false">+K317/K$321*100</f>
        <v>84.2181818181818</v>
      </c>
    </row>
    <row r="318" customFormat="false" ht="14.1" hidden="false" customHeight="true" outlineLevel="0" collapsed="false">
      <c r="A318" s="43"/>
      <c r="B318" s="16"/>
      <c r="C318" s="45" t="s">
        <v>16</v>
      </c>
      <c r="D318" s="24" t="n">
        <v>5</v>
      </c>
      <c r="E318" s="25" t="n">
        <v>6</v>
      </c>
      <c r="F318" s="25" t="n">
        <v>6</v>
      </c>
      <c r="G318" s="25" t="n">
        <v>20</v>
      </c>
      <c r="H318" s="25" t="n">
        <v>59</v>
      </c>
      <c r="I318" s="25" t="n">
        <v>90</v>
      </c>
      <c r="J318" s="25" t="n">
        <v>81</v>
      </c>
      <c r="K318" s="26" t="n">
        <v>267</v>
      </c>
      <c r="L318" s="27" t="n">
        <f aca="false">+D318/D$321*100</f>
        <v>3.7593984962406</v>
      </c>
      <c r="M318" s="28" t="n">
        <f aca="false">+E318/E$321*100</f>
        <v>4.34782608695652</v>
      </c>
      <c r="N318" s="28" t="n">
        <f aca="false">+F318/F$321*100</f>
        <v>3.59281437125749</v>
      </c>
      <c r="O318" s="28" t="n">
        <f aca="false">+G318/G$321*100</f>
        <v>6.57894736842105</v>
      </c>
      <c r="P318" s="28" t="n">
        <f aca="false">+H318/H$321*100</f>
        <v>9.29133858267717</v>
      </c>
      <c r="Q318" s="28" t="n">
        <f aca="false">+I318/I$321*100</f>
        <v>12.2615803814714</v>
      </c>
      <c r="R318" s="28" t="n">
        <f aca="false">+J318/J$321*100</f>
        <v>12.6760563380282</v>
      </c>
      <c r="S318" s="28" t="n">
        <f aca="false">+K318/K$321*100</f>
        <v>9.70909090909091</v>
      </c>
    </row>
    <row r="319" customFormat="false" ht="14.1" hidden="false" customHeight="true" outlineLevel="0" collapsed="false">
      <c r="A319" s="43"/>
      <c r="B319" s="16"/>
      <c r="C319" s="45" t="s">
        <v>17</v>
      </c>
      <c r="D319" s="24" t="n">
        <v>1</v>
      </c>
      <c r="E319" s="25" t="n">
        <v>3</v>
      </c>
      <c r="F319" s="25" t="n">
        <v>10</v>
      </c>
      <c r="G319" s="25" t="n">
        <v>13</v>
      </c>
      <c r="H319" s="25" t="n">
        <v>30</v>
      </c>
      <c r="I319" s="25" t="n">
        <v>56</v>
      </c>
      <c r="J319" s="25" t="n">
        <v>54</v>
      </c>
      <c r="K319" s="26" t="n">
        <v>167</v>
      </c>
      <c r="L319" s="27" t="n">
        <f aca="false">+D319/D$321*100</f>
        <v>0.75187969924812</v>
      </c>
      <c r="M319" s="28" t="n">
        <f aca="false">+E319/E$321*100</f>
        <v>2.17391304347826</v>
      </c>
      <c r="N319" s="28" t="n">
        <f aca="false">+F319/F$321*100</f>
        <v>5.98802395209581</v>
      </c>
      <c r="O319" s="28" t="n">
        <f aca="false">+G319/G$321*100</f>
        <v>4.27631578947368</v>
      </c>
      <c r="P319" s="28" t="n">
        <f aca="false">+H319/H$321*100</f>
        <v>4.7244094488189</v>
      </c>
      <c r="Q319" s="28" t="n">
        <f aca="false">+I319/I$321*100</f>
        <v>7.62942779291553</v>
      </c>
      <c r="R319" s="28" t="n">
        <f aca="false">+J319/J$321*100</f>
        <v>8.45070422535211</v>
      </c>
      <c r="S319" s="28" t="n">
        <f aca="false">+K319/K$321*100</f>
        <v>6.07272727272727</v>
      </c>
    </row>
    <row r="320" customFormat="false" ht="14.1" hidden="false" customHeight="true" outlineLevel="0" collapsed="false">
      <c r="A320" s="43"/>
      <c r="B320" s="16"/>
      <c r="C320" s="46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3"/>
      <c r="B321" s="16"/>
      <c r="C321" s="60" t="s">
        <v>10</v>
      </c>
      <c r="D321" s="31" t="n">
        <v>133</v>
      </c>
      <c r="E321" s="32" t="n">
        <v>138</v>
      </c>
      <c r="F321" s="32" t="n">
        <v>167</v>
      </c>
      <c r="G321" s="32" t="n">
        <v>304</v>
      </c>
      <c r="H321" s="32" t="n">
        <v>635</v>
      </c>
      <c r="I321" s="32" t="n">
        <v>734</v>
      </c>
      <c r="J321" s="32" t="n">
        <v>639</v>
      </c>
      <c r="K321" s="33" t="n">
        <v>2750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4" t="s">
        <v>78</v>
      </c>
      <c r="C322" s="62" t="s">
        <v>15</v>
      </c>
      <c r="D322" s="24" t="n">
        <v>68</v>
      </c>
      <c r="E322" s="25" t="n">
        <v>85</v>
      </c>
      <c r="F322" s="25" t="n">
        <v>115</v>
      </c>
      <c r="G322" s="25" t="n">
        <v>165</v>
      </c>
      <c r="H322" s="25" t="n">
        <v>370</v>
      </c>
      <c r="I322" s="25" t="n">
        <v>515</v>
      </c>
      <c r="J322" s="25" t="n">
        <v>405</v>
      </c>
      <c r="K322" s="26" t="n">
        <v>1723</v>
      </c>
      <c r="L322" s="21" t="n">
        <f aca="false">+D322/D$326*100</f>
        <v>94.4444444444444</v>
      </c>
      <c r="M322" s="22" t="n">
        <f aca="false">+E322/E$326*100</f>
        <v>95.5056179775281</v>
      </c>
      <c r="N322" s="22" t="n">
        <f aca="false">+F322/F$326*100</f>
        <v>89.84375</v>
      </c>
      <c r="O322" s="22" t="n">
        <f aca="false">+G322/G$326*100</f>
        <v>85.9375</v>
      </c>
      <c r="P322" s="22" t="n">
        <f aca="false">+H322/H$326*100</f>
        <v>80.2603036876356</v>
      </c>
      <c r="Q322" s="22" t="n">
        <f aca="false">+I322/I$326*100</f>
        <v>75.2923976608187</v>
      </c>
      <c r="R322" s="22" t="n">
        <f aca="false">+J322/J$326*100</f>
        <v>74.4485294117647</v>
      </c>
      <c r="S322" s="22" t="n">
        <f aca="false">+K322/K$326*100</f>
        <v>79.4009216589862</v>
      </c>
    </row>
    <row r="323" customFormat="false" ht="14.1" hidden="false" customHeight="true" outlineLevel="0" collapsed="false">
      <c r="A323" s="43"/>
      <c r="B323" s="34"/>
      <c r="C323" s="45" t="s">
        <v>16</v>
      </c>
      <c r="D323" s="24" t="n">
        <v>4</v>
      </c>
      <c r="E323" s="25" t="n">
        <v>2</v>
      </c>
      <c r="F323" s="25" t="n">
        <v>10</v>
      </c>
      <c r="G323" s="25" t="n">
        <v>19</v>
      </c>
      <c r="H323" s="25" t="n">
        <v>69</v>
      </c>
      <c r="I323" s="25" t="n">
        <v>118</v>
      </c>
      <c r="J323" s="25" t="n">
        <v>91</v>
      </c>
      <c r="K323" s="26" t="n">
        <v>313</v>
      </c>
      <c r="L323" s="27" t="n">
        <f aca="false">+D323/D$326*100</f>
        <v>5.55555555555556</v>
      </c>
      <c r="M323" s="28" t="n">
        <f aca="false">+E323/E$326*100</f>
        <v>2.24719101123596</v>
      </c>
      <c r="N323" s="28" t="n">
        <f aca="false">+F323/F$326*100</f>
        <v>7.8125</v>
      </c>
      <c r="O323" s="28" t="n">
        <f aca="false">+G323/G$326*100</f>
        <v>9.89583333333333</v>
      </c>
      <c r="P323" s="28" t="n">
        <f aca="false">+H323/H$326*100</f>
        <v>14.9674620390456</v>
      </c>
      <c r="Q323" s="28" t="n">
        <f aca="false">+I323/I$326*100</f>
        <v>17.2514619883041</v>
      </c>
      <c r="R323" s="28" t="n">
        <f aca="false">+J323/J$326*100</f>
        <v>16.7279411764706</v>
      </c>
      <c r="S323" s="28" t="n">
        <f aca="false">+K323/K$326*100</f>
        <v>14.4239631336406</v>
      </c>
    </row>
    <row r="324" customFormat="false" ht="14.1" hidden="false" customHeight="true" outlineLevel="0" collapsed="false">
      <c r="A324" s="43"/>
      <c r="B324" s="34"/>
      <c r="C324" s="45" t="s">
        <v>17</v>
      </c>
      <c r="D324" s="24" t="n">
        <v>0</v>
      </c>
      <c r="E324" s="25" t="n">
        <v>2</v>
      </c>
      <c r="F324" s="25" t="n">
        <v>3</v>
      </c>
      <c r="G324" s="25" t="n">
        <v>8</v>
      </c>
      <c r="H324" s="25" t="n">
        <v>22</v>
      </c>
      <c r="I324" s="25" t="n">
        <v>51</v>
      </c>
      <c r="J324" s="25" t="n">
        <v>48</v>
      </c>
      <c r="K324" s="26" t="n">
        <v>134</v>
      </c>
      <c r="L324" s="27" t="n">
        <f aca="false">+D324/D$326*100</f>
        <v>0</v>
      </c>
      <c r="M324" s="28" t="n">
        <f aca="false">+E324/E$326*100</f>
        <v>2.24719101123596</v>
      </c>
      <c r="N324" s="28" t="n">
        <f aca="false">+F324/F$326*100</f>
        <v>2.34375</v>
      </c>
      <c r="O324" s="28" t="n">
        <f aca="false">+G324/G$326*100</f>
        <v>4.16666666666667</v>
      </c>
      <c r="P324" s="28" t="n">
        <f aca="false">+H324/H$326*100</f>
        <v>4.77223427331887</v>
      </c>
      <c r="Q324" s="28" t="n">
        <f aca="false">+I324/I$326*100</f>
        <v>7.45614035087719</v>
      </c>
      <c r="R324" s="28" t="n">
        <f aca="false">+J324/J$326*100</f>
        <v>8.82352941176471</v>
      </c>
      <c r="S324" s="28" t="n">
        <f aca="false">+K324/K$326*100</f>
        <v>6.17511520737327</v>
      </c>
    </row>
    <row r="325" customFormat="false" ht="14.1" hidden="false" customHeight="true" outlineLevel="0" collapsed="false">
      <c r="A325" s="43"/>
      <c r="B325" s="34"/>
      <c r="C325" s="46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4"/>
      <c r="C326" s="60" t="s">
        <v>10</v>
      </c>
      <c r="D326" s="24" t="n">
        <v>72</v>
      </c>
      <c r="E326" s="25" t="n">
        <v>89</v>
      </c>
      <c r="F326" s="25" t="n">
        <v>128</v>
      </c>
      <c r="G326" s="25" t="n">
        <v>192</v>
      </c>
      <c r="H326" s="25" t="n">
        <v>461</v>
      </c>
      <c r="I326" s="25" t="n">
        <v>684</v>
      </c>
      <c r="J326" s="25" t="n">
        <v>544</v>
      </c>
      <c r="K326" s="26" t="n">
        <v>2170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62" t="s">
        <v>15</v>
      </c>
      <c r="D327" s="18" t="n">
        <v>31</v>
      </c>
      <c r="E327" s="19" t="n">
        <v>37</v>
      </c>
      <c r="F327" s="19" t="n">
        <v>46</v>
      </c>
      <c r="G327" s="19" t="n">
        <v>74</v>
      </c>
      <c r="H327" s="19" t="n">
        <v>145</v>
      </c>
      <c r="I327" s="19" t="n">
        <v>194</v>
      </c>
      <c r="J327" s="19" t="n">
        <v>153</v>
      </c>
      <c r="K327" s="20" t="n">
        <v>680</v>
      </c>
      <c r="L327" s="27" t="n">
        <f aca="false">+D327/D$331*100</f>
        <v>83.7837837837838</v>
      </c>
      <c r="M327" s="28" t="n">
        <f aca="false">+E327/E$331*100</f>
        <v>90.2439024390244</v>
      </c>
      <c r="N327" s="28" t="n">
        <f aca="false">+F327/F$331*100</f>
        <v>83.6363636363636</v>
      </c>
      <c r="O327" s="28" t="n">
        <f aca="false">+G327/G$331*100</f>
        <v>82.2222222222222</v>
      </c>
      <c r="P327" s="28" t="n">
        <f aca="false">+H327/H$331*100</f>
        <v>81.0055865921788</v>
      </c>
      <c r="Q327" s="28" t="n">
        <f aca="false">+I327/I$331*100</f>
        <v>74.9034749034749</v>
      </c>
      <c r="R327" s="28" t="n">
        <f aca="false">+J327/J$331*100</f>
        <v>61.9433198380567</v>
      </c>
      <c r="S327" s="28" t="n">
        <f aca="false">+K327/K$331*100</f>
        <v>74.8898678414097</v>
      </c>
    </row>
    <row r="328" customFormat="false" ht="14.1" hidden="false" customHeight="true" outlineLevel="0" collapsed="false">
      <c r="A328" s="43"/>
      <c r="B328" s="16"/>
      <c r="C328" s="45" t="s">
        <v>16</v>
      </c>
      <c r="D328" s="24" t="n">
        <v>3</v>
      </c>
      <c r="E328" s="25" t="n">
        <v>4</v>
      </c>
      <c r="F328" s="25" t="n">
        <v>5</v>
      </c>
      <c r="G328" s="25" t="n">
        <v>8</v>
      </c>
      <c r="H328" s="25" t="n">
        <v>26</v>
      </c>
      <c r="I328" s="25" t="n">
        <v>43</v>
      </c>
      <c r="J328" s="25" t="n">
        <v>64</v>
      </c>
      <c r="K328" s="26" t="n">
        <v>153</v>
      </c>
      <c r="L328" s="27" t="n">
        <f aca="false">+D328/D$331*100</f>
        <v>8.10810810810811</v>
      </c>
      <c r="M328" s="28" t="n">
        <f aca="false">+E328/E$331*100</f>
        <v>9.75609756097561</v>
      </c>
      <c r="N328" s="28" t="n">
        <f aca="false">+F328/F$331*100</f>
        <v>9.09090909090909</v>
      </c>
      <c r="O328" s="28" t="n">
        <f aca="false">+G328/G$331*100</f>
        <v>8.88888888888889</v>
      </c>
      <c r="P328" s="28" t="n">
        <f aca="false">+H328/H$331*100</f>
        <v>14.5251396648045</v>
      </c>
      <c r="Q328" s="28" t="n">
        <f aca="false">+I328/I$331*100</f>
        <v>16.6023166023166</v>
      </c>
      <c r="R328" s="28" t="n">
        <f aca="false">+J328/J$331*100</f>
        <v>25.9109311740891</v>
      </c>
      <c r="S328" s="28" t="n">
        <f aca="false">+K328/K$331*100</f>
        <v>16.8502202643172</v>
      </c>
    </row>
    <row r="329" customFormat="false" ht="14.1" hidden="false" customHeight="true" outlineLevel="0" collapsed="false">
      <c r="A329" s="43"/>
      <c r="B329" s="16"/>
      <c r="C329" s="45" t="s">
        <v>17</v>
      </c>
      <c r="D329" s="24" t="n">
        <v>3</v>
      </c>
      <c r="E329" s="25" t="n">
        <v>0</v>
      </c>
      <c r="F329" s="25" t="n">
        <v>4</v>
      </c>
      <c r="G329" s="25" t="n">
        <v>8</v>
      </c>
      <c r="H329" s="25" t="n">
        <v>8</v>
      </c>
      <c r="I329" s="25" t="n">
        <v>22</v>
      </c>
      <c r="J329" s="25" t="n">
        <v>30</v>
      </c>
      <c r="K329" s="26" t="n">
        <v>75</v>
      </c>
      <c r="L329" s="27" t="n">
        <f aca="false">+D329/D$331*100</f>
        <v>8.10810810810811</v>
      </c>
      <c r="M329" s="28" t="n">
        <f aca="false">+E329/E$331*100</f>
        <v>0</v>
      </c>
      <c r="N329" s="28" t="n">
        <f aca="false">+F329/F$331*100</f>
        <v>7.27272727272727</v>
      </c>
      <c r="O329" s="28" t="n">
        <f aca="false">+G329/G$331*100</f>
        <v>8.88888888888889</v>
      </c>
      <c r="P329" s="28" t="n">
        <f aca="false">+H329/H$331*100</f>
        <v>4.46927374301676</v>
      </c>
      <c r="Q329" s="28" t="n">
        <f aca="false">+I329/I$331*100</f>
        <v>8.49420849420849</v>
      </c>
      <c r="R329" s="28" t="n">
        <f aca="false">+J329/J$331*100</f>
        <v>12.1457489878543</v>
      </c>
      <c r="S329" s="28" t="n">
        <f aca="false">+K329/K$331*100</f>
        <v>8.25991189427313</v>
      </c>
    </row>
    <row r="330" customFormat="false" ht="14.1" hidden="false" customHeight="true" outlineLevel="0" collapsed="false">
      <c r="A330" s="43"/>
      <c r="B330" s="16"/>
      <c r="C330" s="46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60" t="s">
        <v>10</v>
      </c>
      <c r="D331" s="31" t="n">
        <v>37</v>
      </c>
      <c r="E331" s="32" t="n">
        <v>41</v>
      </c>
      <c r="F331" s="32" t="n">
        <v>55</v>
      </c>
      <c r="G331" s="32" t="n">
        <v>90</v>
      </c>
      <c r="H331" s="32" t="n">
        <v>179</v>
      </c>
      <c r="I331" s="32" t="n">
        <v>259</v>
      </c>
      <c r="J331" s="32" t="n">
        <v>247</v>
      </c>
      <c r="K331" s="33" t="n">
        <v>908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62" t="s">
        <v>15</v>
      </c>
      <c r="D332" s="24" t="n">
        <v>9</v>
      </c>
      <c r="E332" s="25" t="n">
        <v>21</v>
      </c>
      <c r="F332" s="25" t="n">
        <v>23</v>
      </c>
      <c r="G332" s="25" t="n">
        <v>43</v>
      </c>
      <c r="H332" s="25" t="n">
        <v>62</v>
      </c>
      <c r="I332" s="25" t="n">
        <v>67</v>
      </c>
      <c r="J332" s="25" t="n">
        <v>56</v>
      </c>
      <c r="K332" s="26" t="n">
        <v>281</v>
      </c>
      <c r="L332" s="21" t="n">
        <f aca="false">+D332/D$336*100</f>
        <v>100</v>
      </c>
      <c r="M332" s="22" t="n">
        <f aca="false">+E332/E$336*100</f>
        <v>95.4545454545455</v>
      </c>
      <c r="N332" s="22" t="n">
        <f aca="false">+F332/F$336*100</f>
        <v>92</v>
      </c>
      <c r="O332" s="22" t="n">
        <f aca="false">+G332/G$336*100</f>
        <v>95.5555555555556</v>
      </c>
      <c r="P332" s="22" t="n">
        <f aca="false">+H332/H$336*100</f>
        <v>88.5714285714286</v>
      </c>
      <c r="Q332" s="22" t="n">
        <f aca="false">+I332/I$336*100</f>
        <v>82.7160493827161</v>
      </c>
      <c r="R332" s="22" t="n">
        <f aca="false">+J332/J$336*100</f>
        <v>83.5820895522388</v>
      </c>
      <c r="S332" s="22" t="n">
        <f aca="false">+K332/K$336*100</f>
        <v>88.0877742946709</v>
      </c>
    </row>
    <row r="333" customFormat="false" ht="14.1" hidden="false" customHeight="true" outlineLevel="0" collapsed="false">
      <c r="A333" s="43"/>
      <c r="B333" s="43"/>
      <c r="C333" s="45" t="s">
        <v>16</v>
      </c>
      <c r="D333" s="24" t="n">
        <v>0</v>
      </c>
      <c r="E333" s="25" t="n">
        <v>0</v>
      </c>
      <c r="F333" s="25" t="n">
        <v>2</v>
      </c>
      <c r="G333" s="25" t="n">
        <v>1</v>
      </c>
      <c r="H333" s="25" t="n">
        <v>5</v>
      </c>
      <c r="I333" s="25" t="n">
        <v>7</v>
      </c>
      <c r="J333" s="25" t="n">
        <v>8</v>
      </c>
      <c r="K333" s="26" t="n">
        <v>23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8</v>
      </c>
      <c r="O333" s="28" t="n">
        <f aca="false">+G333/G$336*100</f>
        <v>2.22222222222222</v>
      </c>
      <c r="P333" s="28" t="n">
        <f aca="false">+H333/H$336*100</f>
        <v>7.14285714285714</v>
      </c>
      <c r="Q333" s="28" t="n">
        <f aca="false">+I333/I$336*100</f>
        <v>8.64197530864198</v>
      </c>
      <c r="R333" s="28" t="n">
        <f aca="false">+J333/J$336*100</f>
        <v>11.9402985074627</v>
      </c>
      <c r="S333" s="28" t="n">
        <f aca="false">+K333/K$336*100</f>
        <v>7.21003134796238</v>
      </c>
    </row>
    <row r="334" customFormat="false" ht="14.1" hidden="false" customHeight="true" outlineLevel="0" collapsed="false">
      <c r="A334" s="43"/>
      <c r="B334" s="43"/>
      <c r="C334" s="45" t="s">
        <v>17</v>
      </c>
      <c r="D334" s="24" t="n">
        <v>0</v>
      </c>
      <c r="E334" s="25" t="n">
        <v>1</v>
      </c>
      <c r="F334" s="25" t="n">
        <v>0</v>
      </c>
      <c r="G334" s="25" t="n">
        <v>1</v>
      </c>
      <c r="H334" s="25" t="n">
        <v>3</v>
      </c>
      <c r="I334" s="25" t="n">
        <v>7</v>
      </c>
      <c r="J334" s="25" t="n">
        <v>3</v>
      </c>
      <c r="K334" s="26" t="n">
        <v>15</v>
      </c>
      <c r="L334" s="27" t="n">
        <f aca="false">+D334/D$336*100</f>
        <v>0</v>
      </c>
      <c r="M334" s="28" t="n">
        <f aca="false">+E334/E$336*100</f>
        <v>4.54545454545455</v>
      </c>
      <c r="N334" s="28" t="n">
        <f aca="false">+F334/F$336*100</f>
        <v>0</v>
      </c>
      <c r="O334" s="28" t="n">
        <f aca="false">+G334/G$336*100</f>
        <v>2.22222222222222</v>
      </c>
      <c r="P334" s="28" t="n">
        <f aca="false">+H334/H$336*100</f>
        <v>4.28571428571429</v>
      </c>
      <c r="Q334" s="28" t="n">
        <f aca="false">+I334/I$336*100</f>
        <v>8.64197530864198</v>
      </c>
      <c r="R334" s="28" t="n">
        <f aca="false">+J334/J$336*100</f>
        <v>4.47761194029851</v>
      </c>
      <c r="S334" s="28" t="n">
        <f aca="false">+K334/K$336*100</f>
        <v>4.70219435736677</v>
      </c>
    </row>
    <row r="335" customFormat="false" ht="14.1" hidden="false" customHeight="true" outlineLevel="0" collapsed="false">
      <c r="A335" s="43"/>
      <c r="B335" s="13"/>
      <c r="C335" s="46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60" t="s">
        <v>10</v>
      </c>
      <c r="D336" s="24" t="n">
        <v>9</v>
      </c>
      <c r="E336" s="25" t="n">
        <v>22</v>
      </c>
      <c r="F336" s="25" t="n">
        <v>25</v>
      </c>
      <c r="G336" s="25" t="n">
        <v>45</v>
      </c>
      <c r="H336" s="25" t="n">
        <v>70</v>
      </c>
      <c r="I336" s="25" t="n">
        <v>81</v>
      </c>
      <c r="J336" s="25" t="n">
        <v>67</v>
      </c>
      <c r="K336" s="26" t="n">
        <v>319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62" t="s">
        <v>15</v>
      </c>
      <c r="D337" s="18" t="n">
        <v>57</v>
      </c>
      <c r="E337" s="19" t="n">
        <v>55</v>
      </c>
      <c r="F337" s="19" t="n">
        <v>74</v>
      </c>
      <c r="G337" s="19" t="n">
        <v>122</v>
      </c>
      <c r="H337" s="19" t="n">
        <v>226</v>
      </c>
      <c r="I337" s="19" t="n">
        <v>289</v>
      </c>
      <c r="J337" s="19" t="n">
        <v>223</v>
      </c>
      <c r="K337" s="20" t="n">
        <v>1046</v>
      </c>
      <c r="L337" s="27" t="n">
        <f aca="false">+D337/D$341*100</f>
        <v>90.4761904761905</v>
      </c>
      <c r="M337" s="28" t="n">
        <f aca="false">+E337/E$341*100</f>
        <v>94.8275862068966</v>
      </c>
      <c r="N337" s="28" t="n">
        <f aca="false">+F337/F$341*100</f>
        <v>83.1460674157303</v>
      </c>
      <c r="O337" s="28" t="n">
        <f aca="false">+G337/G$341*100</f>
        <v>82.4324324324324</v>
      </c>
      <c r="P337" s="28" t="n">
        <f aca="false">+H337/H$341*100</f>
        <v>72.6688102893891</v>
      </c>
      <c r="Q337" s="28" t="n">
        <f aca="false">+I337/I$341*100</f>
        <v>75.2604166666667</v>
      </c>
      <c r="R337" s="28" t="n">
        <f aca="false">+J337/J$341*100</f>
        <v>70.7936507936508</v>
      </c>
      <c r="S337" s="28" t="n">
        <f aca="false">+K337/K$341*100</f>
        <v>76.4619883040936</v>
      </c>
    </row>
    <row r="338" customFormat="false" ht="14.1" hidden="false" customHeight="true" outlineLevel="0" collapsed="false">
      <c r="A338" s="43"/>
      <c r="B338" s="11"/>
      <c r="C338" s="45" t="s">
        <v>16</v>
      </c>
      <c r="D338" s="24" t="n">
        <v>3</v>
      </c>
      <c r="E338" s="25" t="n">
        <v>3</v>
      </c>
      <c r="F338" s="25" t="n">
        <v>13</v>
      </c>
      <c r="G338" s="25" t="n">
        <v>16</v>
      </c>
      <c r="H338" s="25" t="n">
        <v>67</v>
      </c>
      <c r="I338" s="25" t="n">
        <v>58</v>
      </c>
      <c r="J338" s="25" t="n">
        <v>69</v>
      </c>
      <c r="K338" s="26" t="n">
        <v>229</v>
      </c>
      <c r="L338" s="27" t="n">
        <f aca="false">+D338/D$341*100</f>
        <v>4.76190476190476</v>
      </c>
      <c r="M338" s="28" t="n">
        <f aca="false">+E338/E$341*100</f>
        <v>5.17241379310345</v>
      </c>
      <c r="N338" s="28" t="n">
        <f aca="false">+F338/F$341*100</f>
        <v>14.6067415730337</v>
      </c>
      <c r="O338" s="28" t="n">
        <f aca="false">+G338/G$341*100</f>
        <v>10.8108108108108</v>
      </c>
      <c r="P338" s="28" t="n">
        <f aca="false">+H338/H$341*100</f>
        <v>21.5434083601286</v>
      </c>
      <c r="Q338" s="28" t="n">
        <f aca="false">+I338/I$341*100</f>
        <v>15.1041666666667</v>
      </c>
      <c r="R338" s="28" t="n">
        <f aca="false">+J338/J$341*100</f>
        <v>21.9047619047619</v>
      </c>
      <c r="S338" s="28" t="n">
        <f aca="false">+K338/K$341*100</f>
        <v>16.7397660818713</v>
      </c>
    </row>
    <row r="339" customFormat="false" ht="14.1" hidden="false" customHeight="true" outlineLevel="0" collapsed="false">
      <c r="A339" s="43"/>
      <c r="B339" s="11"/>
      <c r="C339" s="45" t="s">
        <v>17</v>
      </c>
      <c r="D339" s="24" t="n">
        <v>3</v>
      </c>
      <c r="E339" s="25" t="n">
        <v>0</v>
      </c>
      <c r="F339" s="25" t="n">
        <v>2</v>
      </c>
      <c r="G339" s="25" t="n">
        <v>10</v>
      </c>
      <c r="H339" s="25" t="n">
        <v>18</v>
      </c>
      <c r="I339" s="25" t="n">
        <v>37</v>
      </c>
      <c r="J339" s="25" t="n">
        <v>23</v>
      </c>
      <c r="K339" s="26" t="n">
        <v>93</v>
      </c>
      <c r="L339" s="27" t="n">
        <f aca="false">+D339/D$341*100</f>
        <v>4.76190476190476</v>
      </c>
      <c r="M339" s="28" t="n">
        <f aca="false">+E339/E$341*100</f>
        <v>0</v>
      </c>
      <c r="N339" s="28" t="n">
        <f aca="false">+F339/F$341*100</f>
        <v>2.24719101123596</v>
      </c>
      <c r="O339" s="28" t="n">
        <f aca="false">+G339/G$341*100</f>
        <v>6.75675675675676</v>
      </c>
      <c r="P339" s="28" t="n">
        <f aca="false">+H339/H$341*100</f>
        <v>5.78778135048232</v>
      </c>
      <c r="Q339" s="28" t="n">
        <f aca="false">+I339/I$341*100</f>
        <v>9.63541666666667</v>
      </c>
      <c r="R339" s="28" t="n">
        <f aca="false">+J339/J$341*100</f>
        <v>7.3015873015873</v>
      </c>
      <c r="S339" s="28" t="n">
        <f aca="false">+K339/K$341*100</f>
        <v>6.79824561403509</v>
      </c>
    </row>
    <row r="340" customFormat="false" ht="14.1" hidden="false" customHeight="true" outlineLevel="0" collapsed="false">
      <c r="A340" s="43"/>
      <c r="B340" s="11"/>
      <c r="C340" s="46" t="s">
        <v>18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6" t="n">
        <v>0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</v>
      </c>
      <c r="R340" s="28" t="n">
        <f aca="false">+J340/J$341*100</f>
        <v>0</v>
      </c>
      <c r="S340" s="28" t="n">
        <f aca="false">+K340/K$341*100</f>
        <v>0</v>
      </c>
    </row>
    <row r="341" customFormat="false" ht="14.1" hidden="false" customHeight="true" outlineLevel="0" collapsed="false">
      <c r="A341" s="43"/>
      <c r="B341" s="11"/>
      <c r="C341" s="47" t="s">
        <v>10</v>
      </c>
      <c r="D341" s="24" t="n">
        <v>63</v>
      </c>
      <c r="E341" s="25" t="n">
        <v>58</v>
      </c>
      <c r="F341" s="25" t="n">
        <v>89</v>
      </c>
      <c r="G341" s="25" t="n">
        <v>148</v>
      </c>
      <c r="H341" s="25" t="n">
        <v>311</v>
      </c>
      <c r="I341" s="25" t="n">
        <v>384</v>
      </c>
      <c r="J341" s="25" t="n">
        <v>315</v>
      </c>
      <c r="K341" s="26" t="n">
        <v>1368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8" t="s">
        <v>82</v>
      </c>
      <c r="C342" s="23" t="s">
        <v>15</v>
      </c>
      <c r="D342" s="49" t="n">
        <v>83</v>
      </c>
      <c r="E342" s="50" t="n">
        <v>73</v>
      </c>
      <c r="F342" s="50" t="n">
        <v>74</v>
      </c>
      <c r="G342" s="50" t="n">
        <v>129</v>
      </c>
      <c r="H342" s="50" t="n">
        <v>381</v>
      </c>
      <c r="I342" s="50" t="n">
        <v>521</v>
      </c>
      <c r="J342" s="50" t="n">
        <v>395</v>
      </c>
      <c r="K342" s="51" t="n">
        <v>1656</v>
      </c>
      <c r="L342" s="52" t="n">
        <f aca="false">+D342/D$346*100</f>
        <v>95.4022988505747</v>
      </c>
      <c r="M342" s="53" t="n">
        <f aca="false">+E342/E$346*100</f>
        <v>89.0243902439025</v>
      </c>
      <c r="N342" s="53" t="n">
        <f aca="false">+F342/F$346*100</f>
        <v>91.358024691358</v>
      </c>
      <c r="O342" s="53" t="n">
        <f aca="false">+G342/G$346*100</f>
        <v>80.625</v>
      </c>
      <c r="P342" s="53" t="n">
        <f aca="false">+H342/H$346*100</f>
        <v>82.646420824295</v>
      </c>
      <c r="Q342" s="53" t="n">
        <f aca="false">+I342/I$346*100</f>
        <v>79.4207317073171</v>
      </c>
      <c r="R342" s="53" t="n">
        <f aca="false">+J342/J$346*100</f>
        <v>73.8317757009346</v>
      </c>
      <c r="S342" s="53" t="n">
        <f aca="false">+K342/K$346*100</f>
        <v>80.3103782735209</v>
      </c>
    </row>
    <row r="343" customFormat="false" ht="14.1" hidden="false" customHeight="true" outlineLevel="0" collapsed="false">
      <c r="A343" s="43"/>
      <c r="B343" s="68"/>
      <c r="C343" s="23" t="s">
        <v>16</v>
      </c>
      <c r="D343" s="24" t="n">
        <v>1</v>
      </c>
      <c r="E343" s="25" t="n">
        <v>3</v>
      </c>
      <c r="F343" s="25" t="n">
        <v>7</v>
      </c>
      <c r="G343" s="25" t="n">
        <v>23</v>
      </c>
      <c r="H343" s="25" t="n">
        <v>49</v>
      </c>
      <c r="I343" s="25" t="n">
        <v>87</v>
      </c>
      <c r="J343" s="25" t="n">
        <v>86</v>
      </c>
      <c r="K343" s="26" t="n">
        <v>256</v>
      </c>
      <c r="L343" s="27" t="n">
        <f aca="false">+D343/D$346*100</f>
        <v>1.14942528735632</v>
      </c>
      <c r="M343" s="28" t="n">
        <f aca="false">+E343/E$346*100</f>
        <v>3.65853658536585</v>
      </c>
      <c r="N343" s="28" t="n">
        <f aca="false">+F343/F$346*100</f>
        <v>8.64197530864198</v>
      </c>
      <c r="O343" s="28" t="n">
        <f aca="false">+G343/G$346*100</f>
        <v>14.375</v>
      </c>
      <c r="P343" s="28" t="n">
        <f aca="false">+H343/H$346*100</f>
        <v>10.6290672451193</v>
      </c>
      <c r="Q343" s="28" t="n">
        <f aca="false">+I343/I$346*100</f>
        <v>13.2621951219512</v>
      </c>
      <c r="R343" s="28" t="n">
        <f aca="false">+J343/J$346*100</f>
        <v>16.0747663551402</v>
      </c>
      <c r="S343" s="28" t="n">
        <f aca="false">+K343/K$346*100</f>
        <v>12.4151309408341</v>
      </c>
    </row>
    <row r="344" customFormat="false" ht="14.1" hidden="false" customHeight="true" outlineLevel="0" collapsed="false">
      <c r="A344" s="43"/>
      <c r="B344" s="68"/>
      <c r="C344" s="23" t="s">
        <v>17</v>
      </c>
      <c r="D344" s="24" t="n">
        <v>3</v>
      </c>
      <c r="E344" s="25" t="n">
        <v>6</v>
      </c>
      <c r="F344" s="25" t="n">
        <v>0</v>
      </c>
      <c r="G344" s="25" t="n">
        <v>8</v>
      </c>
      <c r="H344" s="25" t="n">
        <v>31</v>
      </c>
      <c r="I344" s="25" t="n">
        <v>48</v>
      </c>
      <c r="J344" s="25" t="n">
        <v>54</v>
      </c>
      <c r="K344" s="26" t="n">
        <v>150</v>
      </c>
      <c r="L344" s="27" t="n">
        <f aca="false">+D344/D$346*100</f>
        <v>3.44827586206897</v>
      </c>
      <c r="M344" s="28" t="n">
        <f aca="false">+E344/E$346*100</f>
        <v>7.31707317073171</v>
      </c>
      <c r="N344" s="28" t="n">
        <f aca="false">+F344/F$346*100</f>
        <v>0</v>
      </c>
      <c r="O344" s="28" t="n">
        <f aca="false">+G344/G$346*100</f>
        <v>5</v>
      </c>
      <c r="P344" s="28" t="n">
        <f aca="false">+H344/H$346*100</f>
        <v>6.72451193058568</v>
      </c>
      <c r="Q344" s="28" t="n">
        <f aca="false">+I344/I$346*100</f>
        <v>7.31707317073171</v>
      </c>
      <c r="R344" s="28" t="n">
        <f aca="false">+J344/J$346*100</f>
        <v>10.0934579439252</v>
      </c>
      <c r="S344" s="28" t="n">
        <f aca="false">+K344/K$346*100</f>
        <v>7.27449078564501</v>
      </c>
    </row>
    <row r="345" customFormat="false" ht="14.1" hidden="false" customHeight="true" outlineLevel="0" collapsed="false">
      <c r="A345" s="43"/>
      <c r="B345" s="68"/>
      <c r="C345" s="29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3"/>
      <c r="B346" s="68"/>
      <c r="C346" s="30" t="s">
        <v>10</v>
      </c>
      <c r="D346" s="24" t="n">
        <v>87</v>
      </c>
      <c r="E346" s="25" t="n">
        <v>82</v>
      </c>
      <c r="F346" s="25" t="n">
        <v>81</v>
      </c>
      <c r="G346" s="25" t="n">
        <v>160</v>
      </c>
      <c r="H346" s="25" t="n">
        <v>461</v>
      </c>
      <c r="I346" s="25" t="n">
        <v>656</v>
      </c>
      <c r="J346" s="25" t="n">
        <v>535</v>
      </c>
      <c r="K346" s="26" t="n">
        <v>2062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3"/>
      <c r="B347" s="69" t="s">
        <v>83</v>
      </c>
      <c r="C347" s="17" t="s">
        <v>15</v>
      </c>
      <c r="D347" s="18" t="n">
        <v>52</v>
      </c>
      <c r="E347" s="19" t="n">
        <v>40</v>
      </c>
      <c r="F347" s="19" t="n">
        <v>45</v>
      </c>
      <c r="G347" s="19" t="n">
        <v>82</v>
      </c>
      <c r="H347" s="19" t="n">
        <v>210</v>
      </c>
      <c r="I347" s="19" t="n">
        <v>285</v>
      </c>
      <c r="J347" s="19" t="n">
        <v>222</v>
      </c>
      <c r="K347" s="20" t="n">
        <v>936</v>
      </c>
      <c r="L347" s="27" t="n">
        <f aca="false">+D347/D$351*100</f>
        <v>98.1132075471698</v>
      </c>
      <c r="M347" s="28" t="n">
        <f aca="false">+E347/E$351*100</f>
        <v>97.5609756097561</v>
      </c>
      <c r="N347" s="28" t="n">
        <f aca="false">+F347/F$351*100</f>
        <v>97.8260869565217</v>
      </c>
      <c r="O347" s="28" t="n">
        <f aca="false">+G347/G$351*100</f>
        <v>82.8282828282828</v>
      </c>
      <c r="P347" s="28" t="n">
        <f aca="false">+H347/H$351*100</f>
        <v>81.0810810810811</v>
      </c>
      <c r="Q347" s="28" t="n">
        <f aca="false">+I347/I$351*100</f>
        <v>78.7292817679558</v>
      </c>
      <c r="R347" s="28" t="n">
        <f aca="false">+J347/J$351*100</f>
        <v>72.3127035830619</v>
      </c>
      <c r="S347" s="28" t="n">
        <f aca="false">+K347/K$351*100</f>
        <v>80.2056555269923</v>
      </c>
    </row>
    <row r="348" customFormat="false" ht="14.1" hidden="false" customHeight="true" outlineLevel="0" collapsed="false">
      <c r="A348" s="43"/>
      <c r="B348" s="69"/>
      <c r="C348" s="23" t="s">
        <v>16</v>
      </c>
      <c r="D348" s="24" t="n">
        <v>0</v>
      </c>
      <c r="E348" s="25" t="n">
        <v>1</v>
      </c>
      <c r="F348" s="25" t="n">
        <v>1</v>
      </c>
      <c r="G348" s="25" t="n">
        <v>11</v>
      </c>
      <c r="H348" s="25" t="n">
        <v>38</v>
      </c>
      <c r="I348" s="25" t="n">
        <v>53</v>
      </c>
      <c r="J348" s="25" t="n">
        <v>69</v>
      </c>
      <c r="K348" s="26" t="n">
        <v>173</v>
      </c>
      <c r="L348" s="27" t="n">
        <f aca="false">+D348/D$351*100</f>
        <v>0</v>
      </c>
      <c r="M348" s="28" t="n">
        <f aca="false">+E348/E$351*100</f>
        <v>2.4390243902439</v>
      </c>
      <c r="N348" s="28" t="n">
        <f aca="false">+F348/F$351*100</f>
        <v>2.17391304347826</v>
      </c>
      <c r="O348" s="28" t="n">
        <f aca="false">+G348/G$351*100</f>
        <v>11.1111111111111</v>
      </c>
      <c r="P348" s="28" t="n">
        <f aca="false">+H348/H$351*100</f>
        <v>14.6718146718147</v>
      </c>
      <c r="Q348" s="28" t="n">
        <f aca="false">+I348/I$351*100</f>
        <v>14.6408839779006</v>
      </c>
      <c r="R348" s="28" t="n">
        <f aca="false">+J348/J$351*100</f>
        <v>22.4755700325733</v>
      </c>
      <c r="S348" s="28" t="n">
        <f aca="false">+K348/K$351*100</f>
        <v>14.8243359040274</v>
      </c>
    </row>
    <row r="349" customFormat="false" ht="14.1" hidden="false" customHeight="true" outlineLevel="0" collapsed="false">
      <c r="A349" s="43"/>
      <c r="B349" s="69"/>
      <c r="C349" s="23" t="s">
        <v>17</v>
      </c>
      <c r="D349" s="24" t="n">
        <v>1</v>
      </c>
      <c r="E349" s="25" t="n">
        <v>0</v>
      </c>
      <c r="F349" s="25" t="n">
        <v>0</v>
      </c>
      <c r="G349" s="25" t="n">
        <v>6</v>
      </c>
      <c r="H349" s="25" t="n">
        <v>11</v>
      </c>
      <c r="I349" s="25" t="n">
        <v>24</v>
      </c>
      <c r="J349" s="25" t="n">
        <v>16</v>
      </c>
      <c r="K349" s="26" t="n">
        <v>58</v>
      </c>
      <c r="L349" s="27" t="n">
        <f aca="false">+D349/D$351*100</f>
        <v>1.88679245283019</v>
      </c>
      <c r="M349" s="28" t="n">
        <f aca="false">+E349/E$351*100</f>
        <v>0</v>
      </c>
      <c r="N349" s="28" t="n">
        <f aca="false">+F349/F$351*100</f>
        <v>0</v>
      </c>
      <c r="O349" s="28" t="n">
        <f aca="false">+G349/G$351*100</f>
        <v>6.06060606060606</v>
      </c>
      <c r="P349" s="28" t="n">
        <f aca="false">+H349/H$351*100</f>
        <v>4.24710424710425</v>
      </c>
      <c r="Q349" s="28" t="n">
        <f aca="false">+I349/I$351*100</f>
        <v>6.62983425414365</v>
      </c>
      <c r="R349" s="28" t="n">
        <f aca="false">+J349/J$351*100</f>
        <v>5.21172638436482</v>
      </c>
      <c r="S349" s="28" t="n">
        <f aca="false">+K349/K$351*100</f>
        <v>4.97000856898029</v>
      </c>
    </row>
    <row r="350" customFormat="false" ht="14.1" hidden="false" customHeight="true" outlineLevel="0" collapsed="false">
      <c r="A350" s="43"/>
      <c r="B350" s="69"/>
      <c r="C350" s="29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9"/>
      <c r="C351" s="30" t="s">
        <v>10</v>
      </c>
      <c r="D351" s="31" t="n">
        <v>53</v>
      </c>
      <c r="E351" s="32" t="n">
        <v>41</v>
      </c>
      <c r="F351" s="32" t="n">
        <v>46</v>
      </c>
      <c r="G351" s="32" t="n">
        <v>99</v>
      </c>
      <c r="H351" s="32" t="n">
        <v>259</v>
      </c>
      <c r="I351" s="32" t="n">
        <v>362</v>
      </c>
      <c r="J351" s="32" t="n">
        <v>307</v>
      </c>
      <c r="K351" s="33" t="n">
        <v>1167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17" t="s">
        <v>15</v>
      </c>
      <c r="D352" s="24" t="n">
        <v>99</v>
      </c>
      <c r="E352" s="25" t="n">
        <v>85</v>
      </c>
      <c r="F352" s="25" t="n">
        <v>100</v>
      </c>
      <c r="G352" s="25" t="n">
        <v>201</v>
      </c>
      <c r="H352" s="25" t="n">
        <v>418</v>
      </c>
      <c r="I352" s="25" t="n">
        <v>555</v>
      </c>
      <c r="J352" s="25" t="n">
        <v>397</v>
      </c>
      <c r="K352" s="26" t="n">
        <v>1855</v>
      </c>
      <c r="L352" s="21" t="n">
        <f aca="false">+D352/D$356*100</f>
        <v>96.1165048543689</v>
      </c>
      <c r="M352" s="22" t="n">
        <f aca="false">+E352/E$356*100</f>
        <v>92.3913043478261</v>
      </c>
      <c r="N352" s="22" t="n">
        <f aca="false">+F352/F$356*100</f>
        <v>90.9090909090909</v>
      </c>
      <c r="O352" s="22" t="n">
        <f aca="false">+G352/G$356*100</f>
        <v>83.402489626556</v>
      </c>
      <c r="P352" s="22" t="n">
        <f aca="false">+H352/H$356*100</f>
        <v>75.0448833034111</v>
      </c>
      <c r="Q352" s="22" t="n">
        <f aca="false">+I352/I$356*100</f>
        <v>76.6574585635359</v>
      </c>
      <c r="R352" s="22" t="n">
        <f aca="false">+J352/J$356*100</f>
        <v>72.4452554744526</v>
      </c>
      <c r="S352" s="22" t="n">
        <f aca="false">+K352/K$356*100</f>
        <v>78.1052631578947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2</v>
      </c>
      <c r="E353" s="25" t="n">
        <v>6</v>
      </c>
      <c r="F353" s="25" t="n">
        <v>10</v>
      </c>
      <c r="G353" s="25" t="n">
        <v>30</v>
      </c>
      <c r="H353" s="25" t="n">
        <v>104</v>
      </c>
      <c r="I353" s="25" t="n">
        <v>126</v>
      </c>
      <c r="J353" s="25" t="n">
        <v>94</v>
      </c>
      <c r="K353" s="26" t="n">
        <v>372</v>
      </c>
      <c r="L353" s="27" t="n">
        <f aca="false">+D353/D$356*100</f>
        <v>1.94174757281553</v>
      </c>
      <c r="M353" s="28" t="n">
        <f aca="false">+E353/E$356*100</f>
        <v>6.52173913043478</v>
      </c>
      <c r="N353" s="28" t="n">
        <f aca="false">+F353/F$356*100</f>
        <v>9.09090909090909</v>
      </c>
      <c r="O353" s="28" t="n">
        <f aca="false">+G353/G$356*100</f>
        <v>12.448132780083</v>
      </c>
      <c r="P353" s="28" t="n">
        <f aca="false">+H353/H$356*100</f>
        <v>18.6714542190305</v>
      </c>
      <c r="Q353" s="28" t="n">
        <f aca="false">+I353/I$356*100</f>
        <v>17.4033149171271</v>
      </c>
      <c r="R353" s="28" t="n">
        <f aca="false">+J353/J$356*100</f>
        <v>17.1532846715328</v>
      </c>
      <c r="S353" s="28" t="n">
        <f aca="false">+K353/K$356*100</f>
        <v>15.6631578947368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2</v>
      </c>
      <c r="E354" s="25" t="n">
        <v>1</v>
      </c>
      <c r="F354" s="25" t="n">
        <v>0</v>
      </c>
      <c r="G354" s="25" t="n">
        <v>10</v>
      </c>
      <c r="H354" s="25" t="n">
        <v>35</v>
      </c>
      <c r="I354" s="25" t="n">
        <v>43</v>
      </c>
      <c r="J354" s="25" t="n">
        <v>56</v>
      </c>
      <c r="K354" s="26" t="n">
        <v>147</v>
      </c>
      <c r="L354" s="27" t="n">
        <f aca="false">+D354/D$356*100</f>
        <v>1.94174757281553</v>
      </c>
      <c r="M354" s="28" t="n">
        <f aca="false">+E354/E$356*100</f>
        <v>1.08695652173913</v>
      </c>
      <c r="N354" s="28" t="n">
        <f aca="false">+F354/F$356*100</f>
        <v>0</v>
      </c>
      <c r="O354" s="28" t="n">
        <f aca="false">+G354/G$356*100</f>
        <v>4.149377593361</v>
      </c>
      <c r="P354" s="28" t="n">
        <f aca="false">+H354/H$356*100</f>
        <v>6.28366247755835</v>
      </c>
      <c r="Q354" s="28" t="n">
        <f aca="false">+I354/I$356*100</f>
        <v>5.93922651933702</v>
      </c>
      <c r="R354" s="28" t="n">
        <f aca="false">+J354/J$356*100</f>
        <v>10.2189781021898</v>
      </c>
      <c r="S354" s="28" t="n">
        <f aca="false">+K354/K$356*100</f>
        <v>6.18947368421053</v>
      </c>
    </row>
    <row r="355" customFormat="false" ht="14.1" hidden="false" customHeight="true" outlineLevel="0" collapsed="false">
      <c r="A355" s="43"/>
      <c r="B355" s="13"/>
      <c r="C355" s="29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1</v>
      </c>
      <c r="K355" s="26" t="n">
        <v>1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.182481751824818</v>
      </c>
      <c r="S355" s="28" t="n">
        <f aca="false">+K355/K$356*100</f>
        <v>0.0421052631578947</v>
      </c>
    </row>
    <row r="356" customFormat="false" ht="14.1" hidden="false" customHeight="true" outlineLevel="0" collapsed="false">
      <c r="A356" s="43"/>
      <c r="B356" s="13"/>
      <c r="C356" s="30" t="s">
        <v>10</v>
      </c>
      <c r="D356" s="24" t="n">
        <v>103</v>
      </c>
      <c r="E356" s="25" t="n">
        <v>92</v>
      </c>
      <c r="F356" s="25" t="n">
        <v>110</v>
      </c>
      <c r="G356" s="25" t="n">
        <v>241</v>
      </c>
      <c r="H356" s="25" t="n">
        <v>557</v>
      </c>
      <c r="I356" s="25" t="n">
        <v>724</v>
      </c>
      <c r="J356" s="25" t="n">
        <v>548</v>
      </c>
      <c r="K356" s="26" t="n">
        <v>2375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3"/>
      <c r="B357" s="70" t="s">
        <v>85</v>
      </c>
      <c r="C357" s="17" t="s">
        <v>15</v>
      </c>
      <c r="D357" s="18" t="n">
        <v>15</v>
      </c>
      <c r="E357" s="19" t="n">
        <v>6</v>
      </c>
      <c r="F357" s="19" t="n">
        <v>12</v>
      </c>
      <c r="G357" s="19" t="n">
        <v>18</v>
      </c>
      <c r="H357" s="19" t="n">
        <v>57</v>
      </c>
      <c r="I357" s="19" t="n">
        <v>87</v>
      </c>
      <c r="J357" s="19" t="n">
        <v>71</v>
      </c>
      <c r="K357" s="20" t="n">
        <v>266</v>
      </c>
      <c r="L357" s="27" t="n">
        <f aca="false">+D357/D$361*100</f>
        <v>100</v>
      </c>
      <c r="M357" s="28" t="n">
        <f aca="false">+E357/E$361*100</f>
        <v>85.7142857142857</v>
      </c>
      <c r="N357" s="28" t="n">
        <f aca="false">+F357/F$361*100</f>
        <v>70.5882352941177</v>
      </c>
      <c r="O357" s="28" t="n">
        <f aca="false">+G357/G$361*100</f>
        <v>66.6666666666667</v>
      </c>
      <c r="P357" s="28" t="n">
        <f aca="false">+H357/H$361*100</f>
        <v>70.3703703703704</v>
      </c>
      <c r="Q357" s="28" t="n">
        <f aca="false">+I357/I$361*100</f>
        <v>70.1612903225807</v>
      </c>
      <c r="R357" s="28" t="n">
        <f aca="false">+J357/J$361*100</f>
        <v>73.1958762886598</v>
      </c>
      <c r="S357" s="28" t="n">
        <f aca="false">+K357/K$361*100</f>
        <v>72.2826086956522</v>
      </c>
    </row>
    <row r="358" customFormat="false" ht="14.1" hidden="false" customHeight="true" outlineLevel="0" collapsed="false">
      <c r="A358" s="43"/>
      <c r="B358" s="70"/>
      <c r="C358" s="23" t="s">
        <v>16</v>
      </c>
      <c r="D358" s="24" t="n">
        <v>0</v>
      </c>
      <c r="E358" s="25" t="n">
        <v>1</v>
      </c>
      <c r="F358" s="25" t="n">
        <v>3</v>
      </c>
      <c r="G358" s="25" t="n">
        <v>5</v>
      </c>
      <c r="H358" s="25" t="n">
        <v>18</v>
      </c>
      <c r="I358" s="25" t="n">
        <v>26</v>
      </c>
      <c r="J358" s="25" t="n">
        <v>14</v>
      </c>
      <c r="K358" s="26" t="n">
        <v>67</v>
      </c>
      <c r="L358" s="27" t="n">
        <f aca="false">+D358/D$361*100</f>
        <v>0</v>
      </c>
      <c r="M358" s="28" t="n">
        <f aca="false">+E358/E$361*100</f>
        <v>14.2857142857143</v>
      </c>
      <c r="N358" s="28" t="n">
        <f aca="false">+F358/F$361*100</f>
        <v>17.6470588235294</v>
      </c>
      <c r="O358" s="28" t="n">
        <f aca="false">+G358/G$361*100</f>
        <v>18.5185185185185</v>
      </c>
      <c r="P358" s="28" t="n">
        <f aca="false">+H358/H$361*100</f>
        <v>22.2222222222222</v>
      </c>
      <c r="Q358" s="28" t="n">
        <f aca="false">+I358/I$361*100</f>
        <v>20.9677419354839</v>
      </c>
      <c r="R358" s="28" t="n">
        <f aca="false">+J358/J$361*100</f>
        <v>14.4329896907216</v>
      </c>
      <c r="S358" s="28" t="n">
        <f aca="false">+K358/K$361*100</f>
        <v>18.2065217391304</v>
      </c>
    </row>
    <row r="359" customFormat="false" ht="14.1" hidden="false" customHeight="true" outlineLevel="0" collapsed="false">
      <c r="A359" s="43"/>
      <c r="B359" s="70"/>
      <c r="C359" s="23" t="s">
        <v>17</v>
      </c>
      <c r="D359" s="24" t="n">
        <v>0</v>
      </c>
      <c r="E359" s="25" t="n">
        <v>0</v>
      </c>
      <c r="F359" s="25" t="n">
        <v>2</v>
      </c>
      <c r="G359" s="25" t="n">
        <v>4</v>
      </c>
      <c r="H359" s="25" t="n">
        <v>6</v>
      </c>
      <c r="I359" s="25" t="n">
        <v>11</v>
      </c>
      <c r="J359" s="25" t="n">
        <v>12</v>
      </c>
      <c r="K359" s="26" t="n">
        <v>35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11.7647058823529</v>
      </c>
      <c r="O359" s="28" t="n">
        <f aca="false">+G359/G$361*100</f>
        <v>14.8148148148148</v>
      </c>
      <c r="P359" s="28" t="n">
        <f aca="false">+H359/H$361*100</f>
        <v>7.40740740740741</v>
      </c>
      <c r="Q359" s="28" t="n">
        <f aca="false">+I359/I$361*100</f>
        <v>8.87096774193548</v>
      </c>
      <c r="R359" s="28" t="n">
        <f aca="false">+J359/J$361*100</f>
        <v>12.3711340206186</v>
      </c>
      <c r="S359" s="28" t="n">
        <f aca="false">+K359/K$361*100</f>
        <v>9.51086956521739</v>
      </c>
    </row>
    <row r="360" customFormat="false" ht="14.1" hidden="false" customHeight="true" outlineLevel="0" collapsed="false">
      <c r="A360" s="43"/>
      <c r="B360" s="70"/>
      <c r="C360" s="29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70"/>
      <c r="C361" s="29" t="s">
        <v>10</v>
      </c>
      <c r="D361" s="54" t="n">
        <v>15</v>
      </c>
      <c r="E361" s="55" t="n">
        <v>7</v>
      </c>
      <c r="F361" s="55" t="n">
        <v>17</v>
      </c>
      <c r="G361" s="55" t="n">
        <v>27</v>
      </c>
      <c r="H361" s="55" t="n">
        <v>81</v>
      </c>
      <c r="I361" s="55" t="n">
        <v>124</v>
      </c>
      <c r="J361" s="55" t="n">
        <v>97</v>
      </c>
      <c r="K361" s="56" t="n">
        <v>368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59" t="s">
        <v>15</v>
      </c>
      <c r="D362" s="24" t="n">
        <v>9125</v>
      </c>
      <c r="E362" s="25" t="n">
        <v>8393</v>
      </c>
      <c r="F362" s="25" t="n">
        <v>9210</v>
      </c>
      <c r="G362" s="25" t="n">
        <v>14356</v>
      </c>
      <c r="H362" s="25" t="n">
        <v>38513</v>
      </c>
      <c r="I362" s="25" t="n">
        <v>61799</v>
      </c>
      <c r="J362" s="25" t="n">
        <v>63065</v>
      </c>
      <c r="K362" s="26" t="n">
        <v>204461</v>
      </c>
      <c r="L362" s="27" t="n">
        <f aca="false">+D362/D$366*100</f>
        <v>96.3467426882061</v>
      </c>
      <c r="M362" s="28" t="n">
        <f aca="false">+E362/E$366*100</f>
        <v>94.3882141250562</v>
      </c>
      <c r="N362" s="28" t="n">
        <f aca="false">+F362/F$366*100</f>
        <v>91.4779499404052</v>
      </c>
      <c r="O362" s="28" t="n">
        <f aca="false">+G362/G$366*100</f>
        <v>86.7222423583424</v>
      </c>
      <c r="P362" s="28" t="n">
        <f aca="false">+H362/H$366*100</f>
        <v>83.1922063334341</v>
      </c>
      <c r="Q362" s="28" t="n">
        <f aca="false">+I362/I$366*100</f>
        <v>80.3628088426528</v>
      </c>
      <c r="R362" s="28" t="n">
        <f aca="false">+J362/J$366*100</f>
        <v>78.2036655836909</v>
      </c>
      <c r="S362" s="28" t="n">
        <f aca="false">+K362/K$366*100</f>
        <v>82.1719227878676</v>
      </c>
    </row>
    <row r="363" customFormat="false" ht="14.1" hidden="false" customHeight="true" outlineLevel="0" collapsed="false">
      <c r="A363" s="43"/>
      <c r="B363" s="43"/>
      <c r="C363" s="45" t="s">
        <v>16</v>
      </c>
      <c r="D363" s="24" t="n">
        <v>218</v>
      </c>
      <c r="E363" s="25" t="n">
        <v>275</v>
      </c>
      <c r="F363" s="25" t="n">
        <v>522</v>
      </c>
      <c r="G363" s="25" t="n">
        <v>1377</v>
      </c>
      <c r="H363" s="25" t="n">
        <v>4889</v>
      </c>
      <c r="I363" s="25" t="n">
        <v>9074</v>
      </c>
      <c r="J363" s="25" t="n">
        <v>10243</v>
      </c>
      <c r="K363" s="26" t="n">
        <v>26598</v>
      </c>
      <c r="L363" s="27" t="n">
        <f aca="false">+D363/D$366*100</f>
        <v>2.30176327737303</v>
      </c>
      <c r="M363" s="28" t="n">
        <f aca="false">+E363/E$366*100</f>
        <v>3.09266756635178</v>
      </c>
      <c r="N363" s="28" t="n">
        <f aca="false">+F363/F$366*100</f>
        <v>5.18474374255066</v>
      </c>
      <c r="O363" s="28" t="n">
        <f aca="false">+G363/G$366*100</f>
        <v>8.31823124320406</v>
      </c>
      <c r="P363" s="28" t="n">
        <f aca="false">+H363/H$366*100</f>
        <v>10.5607638138852</v>
      </c>
      <c r="Q363" s="28" t="n">
        <f aca="false">+I363/I$366*100</f>
        <v>11.7997399219766</v>
      </c>
      <c r="R363" s="28" t="n">
        <f aca="false">+J363/J$366*100</f>
        <v>12.7018179112621</v>
      </c>
      <c r="S363" s="28" t="n">
        <f aca="false">+K363/K$366*100</f>
        <v>10.689612211188</v>
      </c>
    </row>
    <row r="364" customFormat="false" ht="14.1" hidden="false" customHeight="true" outlineLevel="0" collapsed="false">
      <c r="A364" s="43"/>
      <c r="B364" s="43"/>
      <c r="C364" s="45" t="s">
        <v>17</v>
      </c>
      <c r="D364" s="24" t="n">
        <v>127</v>
      </c>
      <c r="E364" s="25" t="n">
        <v>223</v>
      </c>
      <c r="F364" s="25" t="n">
        <v>336</v>
      </c>
      <c r="G364" s="25" t="n">
        <v>819</v>
      </c>
      <c r="H364" s="25" t="n">
        <v>2890</v>
      </c>
      <c r="I364" s="25" t="n">
        <v>6018</v>
      </c>
      <c r="J364" s="25" t="n">
        <v>7326</v>
      </c>
      <c r="K364" s="26" t="n">
        <v>17739</v>
      </c>
      <c r="L364" s="27" t="n">
        <f aca="false">+D364/D$366*100</f>
        <v>1.34093548727695</v>
      </c>
      <c r="M364" s="28" t="n">
        <f aca="false">+E364/E$366*100</f>
        <v>2.50787224471435</v>
      </c>
      <c r="N364" s="28" t="n">
        <f aca="false">+F364/F$366*100</f>
        <v>3.3373063170441</v>
      </c>
      <c r="O364" s="28" t="n">
        <f aca="false">+G364/G$366*100</f>
        <v>4.94744472635013</v>
      </c>
      <c r="P364" s="28" t="n">
        <f aca="false">+H364/H$366*100</f>
        <v>6.24270963839807</v>
      </c>
      <c r="Q364" s="28" t="n">
        <f aca="false">+I364/I$366*100</f>
        <v>7.8257477243173</v>
      </c>
      <c r="R364" s="28" t="n">
        <f aca="false">+J364/J$366*100</f>
        <v>9.08459611616775</v>
      </c>
      <c r="S364" s="28" t="n">
        <f aca="false">+K364/K$366*100</f>
        <v>7.12922140816089</v>
      </c>
    </row>
    <row r="365" customFormat="false" ht="14.1" hidden="false" customHeight="true" outlineLevel="0" collapsed="false">
      <c r="A365" s="43"/>
      <c r="B365" s="43"/>
      <c r="C365" s="46" t="s">
        <v>18</v>
      </c>
      <c r="D365" s="24" t="n">
        <v>1</v>
      </c>
      <c r="E365" s="25" t="n">
        <v>1</v>
      </c>
      <c r="F365" s="25" t="n">
        <v>0</v>
      </c>
      <c r="G365" s="25" t="n">
        <v>2</v>
      </c>
      <c r="H365" s="25" t="n">
        <v>2</v>
      </c>
      <c r="I365" s="25" t="n">
        <v>9</v>
      </c>
      <c r="J365" s="25" t="n">
        <v>8</v>
      </c>
      <c r="K365" s="26" t="n">
        <v>23</v>
      </c>
      <c r="L365" s="27" t="n">
        <f aca="false">+D365/D$366*100</f>
        <v>0.010558547143913</v>
      </c>
      <c r="M365" s="28" t="n">
        <f aca="false">+E365/E$366*100</f>
        <v>0.0112460638776428</v>
      </c>
      <c r="N365" s="28" t="n">
        <f aca="false">+F365/F$366*100</f>
        <v>0</v>
      </c>
      <c r="O365" s="28" t="n">
        <f aca="false">+G365/G$366*100</f>
        <v>0.0120816721034191</v>
      </c>
      <c r="P365" s="28" t="n">
        <f aca="false">+H365/H$366*100</f>
        <v>0.00432021428262842</v>
      </c>
      <c r="Q365" s="28" t="n">
        <f aca="false">+I365/I$366*100</f>
        <v>0.011703511053316</v>
      </c>
      <c r="R365" s="28" t="n">
        <f aca="false">+J365/J$366*100</f>
        <v>0.00992038887924407</v>
      </c>
      <c r="S365" s="28" t="n">
        <f aca="false">+K365/K$366*100</f>
        <v>0.0092435927835673</v>
      </c>
    </row>
    <row r="366" customFormat="false" ht="14.1" hidden="false" customHeight="true" outlineLevel="0" collapsed="false">
      <c r="A366" s="43"/>
      <c r="B366" s="43"/>
      <c r="C366" s="60" t="s">
        <v>10</v>
      </c>
      <c r="D366" s="31" t="n">
        <v>9471</v>
      </c>
      <c r="E366" s="32" t="n">
        <v>8892</v>
      </c>
      <c r="F366" s="32" t="n">
        <v>10068</v>
      </c>
      <c r="G366" s="32" t="n">
        <v>16554</v>
      </c>
      <c r="H366" s="32" t="n">
        <v>46294</v>
      </c>
      <c r="I366" s="32" t="n">
        <v>76900</v>
      </c>
      <c r="J366" s="32" t="n">
        <v>80642</v>
      </c>
      <c r="K366" s="33" t="n">
        <v>248821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17:17Z</dcterms:created>
  <dc:creator>千葉県</dc:creator>
  <dc:description/>
  <dc:language>en-US</dc:language>
  <cp:lastModifiedBy>tokuteikensin</cp:lastModifiedBy>
  <dcterms:modified xsi:type="dcterms:W3CDTF">2015-08-12T01:49:49Z</dcterms:modified>
  <cp:revision>0</cp:revision>
  <dc:subject/>
  <dc:title/>
</cp:coreProperties>
</file>