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64</v>
      </c>
      <c r="E7" s="18" t="n">
        <v>1173</v>
      </c>
      <c r="F7" s="18" t="n">
        <v>1214</v>
      </c>
      <c r="G7" s="18" t="n">
        <v>1604</v>
      </c>
      <c r="H7" s="18" t="n">
        <v>4837</v>
      </c>
      <c r="I7" s="18" t="n">
        <v>10126</v>
      </c>
      <c r="J7" s="18" t="n">
        <v>12625</v>
      </c>
      <c r="K7" s="19" t="n">
        <v>32943</v>
      </c>
      <c r="L7" s="20" t="n">
        <f aca="false">+D7/D$10*100</f>
        <v>67.027027027027</v>
      </c>
      <c r="M7" s="21" t="n">
        <f aca="false">+E7/E$10*100</f>
        <v>62.0306716023268</v>
      </c>
      <c r="N7" s="21" t="n">
        <f aca="false">+F7/F$10*100</f>
        <v>63.1633714880333</v>
      </c>
      <c r="O7" s="21" t="n">
        <f aca="false">+G7/G$10*100</f>
        <v>63.7266587206993</v>
      </c>
      <c r="P7" s="21" t="n">
        <f aca="false">+H7/H$10*100</f>
        <v>61.0886587522102</v>
      </c>
      <c r="Q7" s="21" t="n">
        <f aca="false">+I7/I$10*100</f>
        <v>59.9739398246861</v>
      </c>
      <c r="R7" s="21" t="n">
        <f aca="false">+J7/J$10*100</f>
        <v>58.70181801274</v>
      </c>
      <c r="S7" s="21" t="n">
        <f aca="false">+K7/K$10*100</f>
        <v>60.253502578922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78</v>
      </c>
      <c r="E8" s="24" t="n">
        <v>288</v>
      </c>
      <c r="F8" s="24" t="n">
        <v>298</v>
      </c>
      <c r="G8" s="24" t="n">
        <v>437</v>
      </c>
      <c r="H8" s="24" t="n">
        <v>1452</v>
      </c>
      <c r="I8" s="24" t="n">
        <v>3368</v>
      </c>
      <c r="J8" s="24" t="n">
        <v>4429</v>
      </c>
      <c r="K8" s="25" t="n">
        <v>10550</v>
      </c>
      <c r="L8" s="26" t="n">
        <f aca="false">+D8/D$10*100</f>
        <v>13.6609336609337</v>
      </c>
      <c r="M8" s="27" t="n">
        <f aca="false">+E8/E$10*100</f>
        <v>15.2300370174511</v>
      </c>
      <c r="N8" s="27" t="n">
        <f aca="false">+F8/F$10*100</f>
        <v>15.5046826222685</v>
      </c>
      <c r="O8" s="27" t="n">
        <f aca="false">+G8/G$10*100</f>
        <v>17.3619388160509</v>
      </c>
      <c r="P8" s="27" t="n">
        <f aca="false">+H8/H$10*100</f>
        <v>18.3379641323567</v>
      </c>
      <c r="Q8" s="27" t="n">
        <f aca="false">+I8/I$10*100</f>
        <v>19.9478796493722</v>
      </c>
      <c r="R8" s="27" t="n">
        <f aca="false">+J8/J$10*100</f>
        <v>20.5932952062119</v>
      </c>
      <c r="S8" s="27" t="n">
        <f aca="false">+K8/K$10*100</f>
        <v>19.296191974247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93</v>
      </c>
      <c r="E9" s="24" t="n">
        <v>430</v>
      </c>
      <c r="F9" s="24" t="n">
        <v>410</v>
      </c>
      <c r="G9" s="24" t="n">
        <v>476</v>
      </c>
      <c r="H9" s="24" t="n">
        <v>1629</v>
      </c>
      <c r="I9" s="24" t="n">
        <v>3390</v>
      </c>
      <c r="J9" s="24" t="n">
        <v>4453</v>
      </c>
      <c r="K9" s="25" t="n">
        <v>11181</v>
      </c>
      <c r="L9" s="26" t="n">
        <f aca="false">+D9/D$10*100</f>
        <v>19.3120393120393</v>
      </c>
      <c r="M9" s="27" t="n">
        <f aca="false">+E9/E$10*100</f>
        <v>22.7392913802221</v>
      </c>
      <c r="N9" s="27" t="n">
        <f aca="false">+F9/F$10*100</f>
        <v>21.3319458896982</v>
      </c>
      <c r="O9" s="27" t="n">
        <f aca="false">+G9/G$10*100</f>
        <v>18.9114024632499</v>
      </c>
      <c r="P9" s="27" t="n">
        <f aca="false">+H9/H$10*100</f>
        <v>20.5733771154332</v>
      </c>
      <c r="Q9" s="27" t="n">
        <f aca="false">+I9/I$10*100</f>
        <v>20.0781805259417</v>
      </c>
      <c r="R9" s="27" t="n">
        <f aca="false">+J9/J$10*100</f>
        <v>20.704886781048</v>
      </c>
      <c r="S9" s="27" t="n">
        <f aca="false">+K9/K$10*100</f>
        <v>20.450305446830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5</v>
      </c>
      <c r="E10" s="30" t="n">
        <v>1891</v>
      </c>
      <c r="F10" s="30" t="n">
        <v>1922</v>
      </c>
      <c r="G10" s="30" t="n">
        <v>2517</v>
      </c>
      <c r="H10" s="30" t="n">
        <v>7918</v>
      </c>
      <c r="I10" s="30" t="n">
        <v>16884</v>
      </c>
      <c r="J10" s="30" t="n">
        <v>21507</v>
      </c>
      <c r="K10" s="31" t="n">
        <v>5467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10</v>
      </c>
      <c r="E11" s="24" t="n">
        <v>1260</v>
      </c>
      <c r="F11" s="24" t="n">
        <v>1207</v>
      </c>
      <c r="G11" s="24" t="n">
        <v>1596</v>
      </c>
      <c r="H11" s="24" t="n">
        <v>4267</v>
      </c>
      <c r="I11" s="24" t="n">
        <v>8846</v>
      </c>
      <c r="J11" s="24" t="n">
        <v>11124</v>
      </c>
      <c r="K11" s="25" t="n">
        <v>29710</v>
      </c>
      <c r="L11" s="20" t="n">
        <f aca="false">+D11/D$14*100</f>
        <v>68.6131386861314</v>
      </c>
      <c r="M11" s="21" t="n">
        <f aca="false">+E11/E$14*100</f>
        <v>65.8307210031348</v>
      </c>
      <c r="N11" s="21" t="n">
        <f aca="false">+F11/F$14*100</f>
        <v>64.8576034390113</v>
      </c>
      <c r="O11" s="21" t="n">
        <f aca="false">+G11/G$14*100</f>
        <v>64.5369995956328</v>
      </c>
      <c r="P11" s="21" t="n">
        <f aca="false">+H11/H$14*100</f>
        <v>60.6280193236715</v>
      </c>
      <c r="Q11" s="21" t="n">
        <f aca="false">+I11/I$14*100</f>
        <v>60.3698901248891</v>
      </c>
      <c r="R11" s="21" t="n">
        <f aca="false">+J11/J$14*100</f>
        <v>58.6306857112739</v>
      </c>
      <c r="S11" s="21" t="n">
        <f aca="false">+K11/K$14*100</f>
        <v>60.673514816100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46</v>
      </c>
      <c r="E12" s="24" t="n">
        <v>290</v>
      </c>
      <c r="F12" s="24" t="n">
        <v>280</v>
      </c>
      <c r="G12" s="24" t="n">
        <v>385</v>
      </c>
      <c r="H12" s="24" t="n">
        <v>1303</v>
      </c>
      <c r="I12" s="24" t="n">
        <v>2825</v>
      </c>
      <c r="J12" s="24" t="n">
        <v>3883</v>
      </c>
      <c r="K12" s="25" t="n">
        <v>9212</v>
      </c>
      <c r="L12" s="26" t="n">
        <f aca="false">+D12/D$14*100</f>
        <v>11.970802919708</v>
      </c>
      <c r="M12" s="27" t="n">
        <f aca="false">+E12/E$14*100</f>
        <v>15.1515151515152</v>
      </c>
      <c r="N12" s="27" t="n">
        <f aca="false">+F12/F$14*100</f>
        <v>15.045674368619</v>
      </c>
      <c r="O12" s="27" t="n">
        <f aca="false">+G12/G$14*100</f>
        <v>15.5681358673676</v>
      </c>
      <c r="P12" s="27" t="n">
        <f aca="false">+H12/H$14*100</f>
        <v>18.513782324524</v>
      </c>
      <c r="Q12" s="27" t="n">
        <f aca="false">+I12/I$14*100</f>
        <v>19.2793284651607</v>
      </c>
      <c r="R12" s="27" t="n">
        <f aca="false">+J12/J$14*100</f>
        <v>20.4659252622147</v>
      </c>
      <c r="S12" s="27" t="n">
        <f aca="false">+K12/K$14*100</f>
        <v>18.812669757183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99</v>
      </c>
      <c r="E13" s="24" t="n">
        <v>364</v>
      </c>
      <c r="F13" s="24" t="n">
        <v>374</v>
      </c>
      <c r="G13" s="24" t="n">
        <v>492</v>
      </c>
      <c r="H13" s="24" t="n">
        <v>1468</v>
      </c>
      <c r="I13" s="24" t="n">
        <v>2982</v>
      </c>
      <c r="J13" s="24" t="n">
        <v>3966</v>
      </c>
      <c r="K13" s="25" t="n">
        <v>10045</v>
      </c>
      <c r="L13" s="26" t="n">
        <f aca="false">+D13/D$14*100</f>
        <v>19.4160583941606</v>
      </c>
      <c r="M13" s="27" t="n">
        <f aca="false">+E13/E$14*100</f>
        <v>19.0177638453501</v>
      </c>
      <c r="N13" s="27" t="n">
        <f aca="false">+F13/F$14*100</f>
        <v>20.0967221923697</v>
      </c>
      <c r="O13" s="27" t="n">
        <f aca="false">+G13/G$14*100</f>
        <v>19.8948645369996</v>
      </c>
      <c r="P13" s="27" t="n">
        <f aca="false">+H13/H$14*100</f>
        <v>20.8581983518045</v>
      </c>
      <c r="Q13" s="27" t="n">
        <f aca="false">+I13/I$14*100</f>
        <v>20.3507814099502</v>
      </c>
      <c r="R13" s="27" t="n">
        <f aca="false">+J13/J$14*100</f>
        <v>20.9033890265114</v>
      </c>
      <c r="S13" s="27" t="n">
        <f aca="false">+K13/K$14*100</f>
        <v>20.51381542671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55</v>
      </c>
      <c r="E14" s="24" t="n">
        <v>1914</v>
      </c>
      <c r="F14" s="24" t="n">
        <v>1861</v>
      </c>
      <c r="G14" s="24" t="n">
        <v>2473</v>
      </c>
      <c r="H14" s="24" t="n">
        <v>7038</v>
      </c>
      <c r="I14" s="24" t="n">
        <v>14653</v>
      </c>
      <c r="J14" s="24" t="n">
        <v>18973</v>
      </c>
      <c r="K14" s="25" t="n">
        <v>4896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561</v>
      </c>
      <c r="E15" s="18" t="n">
        <v>1362</v>
      </c>
      <c r="F15" s="18" t="n">
        <v>1321</v>
      </c>
      <c r="G15" s="18" t="n">
        <v>1637</v>
      </c>
      <c r="H15" s="18" t="n">
        <v>4008</v>
      </c>
      <c r="I15" s="18" t="n">
        <v>7336</v>
      </c>
      <c r="J15" s="18" t="n">
        <v>7913</v>
      </c>
      <c r="K15" s="19" t="n">
        <v>25138</v>
      </c>
      <c r="L15" s="26" t="n">
        <f aca="false">+D15/D$18*100</f>
        <v>68.585237258348</v>
      </c>
      <c r="M15" s="27" t="n">
        <f aca="false">+E15/E$18*100</f>
        <v>64.4886363636364</v>
      </c>
      <c r="N15" s="27" t="n">
        <f aca="false">+F15/F$18*100</f>
        <v>61.4704513727315</v>
      </c>
      <c r="O15" s="27" t="n">
        <f aca="false">+G15/G$18*100</f>
        <v>60.0954478707783</v>
      </c>
      <c r="P15" s="27" t="n">
        <f aca="false">+H15/H$18*100</f>
        <v>60.1621134794356</v>
      </c>
      <c r="Q15" s="27" t="n">
        <f aca="false">+I15/I$18*100</f>
        <v>58.7349879903923</v>
      </c>
      <c r="R15" s="27" t="n">
        <f aca="false">+J15/J$18*100</f>
        <v>56.610387752182</v>
      </c>
      <c r="S15" s="27" t="n">
        <f aca="false">+K15/K$18*100</f>
        <v>59.300323181807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01</v>
      </c>
      <c r="E16" s="24" t="n">
        <v>318</v>
      </c>
      <c r="F16" s="24" t="n">
        <v>347</v>
      </c>
      <c r="G16" s="24" t="n">
        <v>490</v>
      </c>
      <c r="H16" s="24" t="n">
        <v>1170</v>
      </c>
      <c r="I16" s="24" t="n">
        <v>2361</v>
      </c>
      <c r="J16" s="24" t="n">
        <v>2781</v>
      </c>
      <c r="K16" s="25" t="n">
        <v>7768</v>
      </c>
      <c r="L16" s="26" t="n">
        <f aca="false">+D16/D$18*100</f>
        <v>13.2249560632689</v>
      </c>
      <c r="M16" s="27" t="n">
        <f aca="false">+E16/E$18*100</f>
        <v>15.0568181818182</v>
      </c>
      <c r="N16" s="27" t="n">
        <f aca="false">+F16/F$18*100</f>
        <v>16.1470451372732</v>
      </c>
      <c r="O16" s="27" t="n">
        <f aca="false">+G16/G$18*100</f>
        <v>17.9882525697504</v>
      </c>
      <c r="P16" s="27" t="n">
        <f aca="false">+H16/H$18*100</f>
        <v>17.5622936055239</v>
      </c>
      <c r="Q16" s="27" t="n">
        <f aca="false">+I16/I$18*100</f>
        <v>18.9031224979984</v>
      </c>
      <c r="R16" s="27" t="n">
        <f aca="false">+J16/J$18*100</f>
        <v>19.8955501502361</v>
      </c>
      <c r="S16" s="27" t="n">
        <f aca="false">+K16/K$18*100</f>
        <v>18.324644382062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14</v>
      </c>
      <c r="E17" s="24" t="n">
        <v>432</v>
      </c>
      <c r="F17" s="24" t="n">
        <v>481</v>
      </c>
      <c r="G17" s="24" t="n">
        <v>597</v>
      </c>
      <c r="H17" s="24" t="n">
        <v>1484</v>
      </c>
      <c r="I17" s="24" t="n">
        <v>2793</v>
      </c>
      <c r="J17" s="24" t="n">
        <v>3284</v>
      </c>
      <c r="K17" s="25" t="n">
        <v>9485</v>
      </c>
      <c r="L17" s="26" t="n">
        <f aca="false">+D17/D$18*100</f>
        <v>18.1898066783831</v>
      </c>
      <c r="M17" s="27" t="n">
        <f aca="false">+E17/E$18*100</f>
        <v>20.4545454545455</v>
      </c>
      <c r="N17" s="27" t="n">
        <f aca="false">+F17/F$18*100</f>
        <v>22.3825034899953</v>
      </c>
      <c r="O17" s="27" t="n">
        <f aca="false">+G17/G$18*100</f>
        <v>21.9162995594714</v>
      </c>
      <c r="P17" s="27" t="n">
        <f aca="false">+H17/H$18*100</f>
        <v>22.2755929150405</v>
      </c>
      <c r="Q17" s="27" t="n">
        <f aca="false">+I17/I$18*100</f>
        <v>22.3618895116093</v>
      </c>
      <c r="R17" s="27" t="n">
        <f aca="false">+J17/J$18*100</f>
        <v>23.4940620975819</v>
      </c>
      <c r="S17" s="27" t="n">
        <f aca="false">+K17/K$18*100</f>
        <v>22.375032436130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6</v>
      </c>
      <c r="E18" s="30" t="n">
        <v>2112</v>
      </c>
      <c r="F18" s="30" t="n">
        <v>2149</v>
      </c>
      <c r="G18" s="30" t="n">
        <v>2724</v>
      </c>
      <c r="H18" s="30" t="n">
        <v>6662</v>
      </c>
      <c r="I18" s="30" t="n">
        <v>12490</v>
      </c>
      <c r="J18" s="30" t="n">
        <v>13978</v>
      </c>
      <c r="K18" s="31" t="n">
        <v>423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322</v>
      </c>
      <c r="E19" s="24" t="n">
        <v>1126</v>
      </c>
      <c r="F19" s="24" t="n">
        <v>1134</v>
      </c>
      <c r="G19" s="24" t="n">
        <v>1601</v>
      </c>
      <c r="H19" s="24" t="n">
        <v>4467</v>
      </c>
      <c r="I19" s="24" t="n">
        <v>8821</v>
      </c>
      <c r="J19" s="24" t="n">
        <v>10480</v>
      </c>
      <c r="K19" s="25" t="n">
        <v>28951</v>
      </c>
      <c r="L19" s="20" t="n">
        <f aca="false">+D19/D$22*100</f>
        <v>66.4321608040201</v>
      </c>
      <c r="M19" s="21" t="n">
        <f aca="false">+E19/E$22*100</f>
        <v>62.0044052863436</v>
      </c>
      <c r="N19" s="21" t="n">
        <f aca="false">+F19/F$22*100</f>
        <v>64.0316205533597</v>
      </c>
      <c r="O19" s="21" t="n">
        <f aca="false">+G19/G$22*100</f>
        <v>63.2056849585472</v>
      </c>
      <c r="P19" s="21" t="n">
        <f aca="false">+H19/H$22*100</f>
        <v>61.326194398682</v>
      </c>
      <c r="Q19" s="21" t="n">
        <f aca="false">+I19/I$22*100</f>
        <v>60.5297467920126</v>
      </c>
      <c r="R19" s="21" t="n">
        <f aca="false">+J19/J$22*100</f>
        <v>58.4788795268121</v>
      </c>
      <c r="S19" s="21" t="n">
        <f aca="false">+K19/K$22*100</f>
        <v>60.455646508519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69</v>
      </c>
      <c r="E20" s="24" t="n">
        <v>296</v>
      </c>
      <c r="F20" s="24" t="n">
        <v>263</v>
      </c>
      <c r="G20" s="24" t="n">
        <v>411</v>
      </c>
      <c r="H20" s="24" t="n">
        <v>1367</v>
      </c>
      <c r="I20" s="24" t="n">
        <v>2858</v>
      </c>
      <c r="J20" s="24" t="n">
        <v>3738</v>
      </c>
      <c r="K20" s="25" t="n">
        <v>9202</v>
      </c>
      <c r="L20" s="26" t="n">
        <f aca="false">+D20/D$22*100</f>
        <v>13.5175879396985</v>
      </c>
      <c r="M20" s="27" t="n">
        <f aca="false">+E20/E$22*100</f>
        <v>16.2995594713656</v>
      </c>
      <c r="N20" s="27" t="n">
        <f aca="false">+F20/F$22*100</f>
        <v>14.8503670242801</v>
      </c>
      <c r="O20" s="27" t="n">
        <f aca="false">+G20/G$22*100</f>
        <v>16.2258191867351</v>
      </c>
      <c r="P20" s="27" t="n">
        <f aca="false">+H20/H$22*100</f>
        <v>18.7671609006041</v>
      </c>
      <c r="Q20" s="27" t="n">
        <f aca="false">+I20/I$22*100</f>
        <v>19.6116105125918</v>
      </c>
      <c r="R20" s="27" t="n">
        <f aca="false">+J20/J$22*100</f>
        <v>20.8582110373305</v>
      </c>
      <c r="S20" s="27" t="n">
        <f aca="false">+K20/K$22*100</f>
        <v>19.21566989642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99</v>
      </c>
      <c r="E21" s="24" t="n">
        <v>394</v>
      </c>
      <c r="F21" s="24" t="n">
        <v>374</v>
      </c>
      <c r="G21" s="24" t="n">
        <v>521</v>
      </c>
      <c r="H21" s="24" t="n">
        <v>1450</v>
      </c>
      <c r="I21" s="24" t="n">
        <v>2894</v>
      </c>
      <c r="J21" s="24" t="n">
        <v>3703</v>
      </c>
      <c r="K21" s="25" t="n">
        <v>9735</v>
      </c>
      <c r="L21" s="26" t="n">
        <f aca="false">+D21/D$22*100</f>
        <v>20.0502512562814</v>
      </c>
      <c r="M21" s="27" t="n">
        <f aca="false">+E21/E$22*100</f>
        <v>21.6960352422907</v>
      </c>
      <c r="N21" s="27" t="n">
        <f aca="false">+F21/F$22*100</f>
        <v>21.1180124223603</v>
      </c>
      <c r="O21" s="27" t="n">
        <f aca="false">+G21/G$22*100</f>
        <v>20.5684958547177</v>
      </c>
      <c r="P21" s="27" t="n">
        <f aca="false">+H21/H$22*100</f>
        <v>19.9066447007139</v>
      </c>
      <c r="Q21" s="27" t="n">
        <f aca="false">+I21/I$22*100</f>
        <v>19.8586426953956</v>
      </c>
      <c r="R21" s="27" t="n">
        <f aca="false">+J21/J$22*100</f>
        <v>20.6629094358574</v>
      </c>
      <c r="S21" s="27" t="n">
        <f aca="false">+K21/K$22*100</f>
        <v>20.328683595055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90</v>
      </c>
      <c r="E22" s="24" t="n">
        <v>1816</v>
      </c>
      <c r="F22" s="24" t="n">
        <v>1771</v>
      </c>
      <c r="G22" s="24" t="n">
        <v>2533</v>
      </c>
      <c r="H22" s="24" t="n">
        <v>7284</v>
      </c>
      <c r="I22" s="24" t="n">
        <v>14573</v>
      </c>
      <c r="J22" s="24" t="n">
        <v>17921</v>
      </c>
      <c r="K22" s="25" t="n">
        <v>4788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31</v>
      </c>
      <c r="E23" s="18" t="n">
        <v>235</v>
      </c>
      <c r="F23" s="18" t="n">
        <v>207</v>
      </c>
      <c r="G23" s="18" t="n">
        <v>342</v>
      </c>
      <c r="H23" s="18" t="n">
        <v>1141</v>
      </c>
      <c r="I23" s="18" t="n">
        <v>2076</v>
      </c>
      <c r="J23" s="18" t="n">
        <v>2002</v>
      </c>
      <c r="K23" s="19" t="n">
        <v>6234</v>
      </c>
      <c r="L23" s="26" t="n">
        <f aca="false">+D23/D$26*100</f>
        <v>67.1511627906977</v>
      </c>
      <c r="M23" s="27" t="n">
        <f aca="false">+E23/E$26*100</f>
        <v>66.0112359550562</v>
      </c>
      <c r="N23" s="27" t="n">
        <f aca="false">+F23/F$26*100</f>
        <v>58.6402266288952</v>
      </c>
      <c r="O23" s="27" t="n">
        <f aca="false">+G23/G$26*100</f>
        <v>60.3174603174603</v>
      </c>
      <c r="P23" s="27" t="n">
        <f aca="false">+H23/H$26*100</f>
        <v>59.334373374935</v>
      </c>
      <c r="Q23" s="27" t="n">
        <f aca="false">+I23/I$26*100</f>
        <v>57.8111946532999</v>
      </c>
      <c r="R23" s="27" t="n">
        <f aca="false">+J23/J$26*100</f>
        <v>54.1959935029778</v>
      </c>
      <c r="S23" s="27" t="n">
        <f aca="false">+K23/K$26*100</f>
        <v>57.572958995197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6</v>
      </c>
      <c r="E24" s="24" t="n">
        <v>53</v>
      </c>
      <c r="F24" s="24" t="n">
        <v>57</v>
      </c>
      <c r="G24" s="24" t="n">
        <v>106</v>
      </c>
      <c r="H24" s="24" t="n">
        <v>381</v>
      </c>
      <c r="I24" s="24" t="n">
        <v>733</v>
      </c>
      <c r="J24" s="24" t="n">
        <v>837</v>
      </c>
      <c r="K24" s="25" t="n">
        <v>2213</v>
      </c>
      <c r="L24" s="26" t="n">
        <f aca="false">+D24/D$26*100</f>
        <v>13.3720930232558</v>
      </c>
      <c r="M24" s="27" t="n">
        <f aca="false">+E24/E$26*100</f>
        <v>14.8876404494382</v>
      </c>
      <c r="N24" s="27" t="n">
        <f aca="false">+F24/F$26*100</f>
        <v>16.1473087818697</v>
      </c>
      <c r="O24" s="27" t="n">
        <f aca="false">+G24/G$26*100</f>
        <v>18.694885361552</v>
      </c>
      <c r="P24" s="27" t="n">
        <f aca="false">+H24/H$26*100</f>
        <v>19.8127925117005</v>
      </c>
      <c r="Q24" s="27" t="n">
        <f aca="false">+I24/I$26*100</f>
        <v>20.412141464773</v>
      </c>
      <c r="R24" s="27" t="n">
        <f aca="false">+J24/J$26*100</f>
        <v>22.6583649160801</v>
      </c>
      <c r="S24" s="27" t="n">
        <f aca="false">+K24/K$26*100</f>
        <v>20.437753971185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7</v>
      </c>
      <c r="E25" s="24" t="n">
        <v>68</v>
      </c>
      <c r="F25" s="24" t="n">
        <v>89</v>
      </c>
      <c r="G25" s="24" t="n">
        <v>119</v>
      </c>
      <c r="H25" s="24" t="n">
        <v>401</v>
      </c>
      <c r="I25" s="24" t="n">
        <v>782</v>
      </c>
      <c r="J25" s="24" t="n">
        <v>855</v>
      </c>
      <c r="K25" s="25" t="n">
        <v>2381</v>
      </c>
      <c r="L25" s="26" t="n">
        <f aca="false">+D25/D$26*100</f>
        <v>19.4767441860465</v>
      </c>
      <c r="M25" s="27" t="n">
        <f aca="false">+E25/E$26*100</f>
        <v>19.1011235955056</v>
      </c>
      <c r="N25" s="27" t="n">
        <f aca="false">+F25/F$26*100</f>
        <v>25.2124645892351</v>
      </c>
      <c r="O25" s="27" t="n">
        <f aca="false">+G25/G$26*100</f>
        <v>20.9876543209877</v>
      </c>
      <c r="P25" s="27" t="n">
        <f aca="false">+H25/H$26*100</f>
        <v>20.8528341133645</v>
      </c>
      <c r="Q25" s="27" t="n">
        <f aca="false">+I25/I$26*100</f>
        <v>21.776663881927</v>
      </c>
      <c r="R25" s="27" t="n">
        <f aca="false">+J25/J$26*100</f>
        <v>23.1456415809421</v>
      </c>
      <c r="S25" s="27" t="n">
        <f aca="false">+K25/K$26*100</f>
        <v>21.989287033616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7</v>
      </c>
      <c r="H26" s="30" t="n">
        <v>1923</v>
      </c>
      <c r="I26" s="30" t="n">
        <v>3591</v>
      </c>
      <c r="J26" s="30" t="n">
        <v>3694</v>
      </c>
      <c r="K26" s="31" t="n">
        <v>1082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50</v>
      </c>
      <c r="E27" s="24" t="n">
        <v>1094</v>
      </c>
      <c r="F27" s="24" t="n">
        <v>1131</v>
      </c>
      <c r="G27" s="24" t="n">
        <v>1826</v>
      </c>
      <c r="H27" s="24" t="n">
        <v>4820</v>
      </c>
      <c r="I27" s="24" t="n">
        <v>8375</v>
      </c>
      <c r="J27" s="24" t="n">
        <v>8210</v>
      </c>
      <c r="K27" s="25" t="n">
        <v>26706</v>
      </c>
      <c r="L27" s="20" t="n">
        <f aca="false">+D27/D$30*100</f>
        <v>64.6997929606625</v>
      </c>
      <c r="M27" s="21" t="n">
        <f aca="false">+E27/E$30*100</f>
        <v>63.4939059779454</v>
      </c>
      <c r="N27" s="21" t="n">
        <f aca="false">+F27/F$30*100</f>
        <v>63.0434782608696</v>
      </c>
      <c r="O27" s="21" t="n">
        <f aca="false">+G27/G$30*100</f>
        <v>63.2052613361025</v>
      </c>
      <c r="P27" s="21" t="n">
        <f aca="false">+H27/H$30*100</f>
        <v>59.1193425732859</v>
      </c>
      <c r="Q27" s="21" t="n">
        <f aca="false">+I27/I$30*100</f>
        <v>59.5153496304719</v>
      </c>
      <c r="R27" s="21" t="n">
        <f aca="false">+J27/J$30*100</f>
        <v>58.1033262561925</v>
      </c>
      <c r="S27" s="21" t="n">
        <f aca="false">+K27/K$30*100</f>
        <v>59.754323943346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84</v>
      </c>
      <c r="E28" s="24" t="n">
        <v>268</v>
      </c>
      <c r="F28" s="24" t="n">
        <v>314</v>
      </c>
      <c r="G28" s="24" t="n">
        <v>509</v>
      </c>
      <c r="H28" s="24" t="n">
        <v>1639</v>
      </c>
      <c r="I28" s="24" t="n">
        <v>2897</v>
      </c>
      <c r="J28" s="24" t="n">
        <v>2957</v>
      </c>
      <c r="K28" s="25" t="n">
        <v>8868</v>
      </c>
      <c r="L28" s="26" t="n">
        <f aca="false">+D28/D$30*100</f>
        <v>14.6997929606625</v>
      </c>
      <c r="M28" s="27" t="n">
        <f aca="false">+E28/E$30*100</f>
        <v>15.5542658154382</v>
      </c>
      <c r="N28" s="27" t="n">
        <f aca="false">+F28/F$30*100</f>
        <v>17.5027870680045</v>
      </c>
      <c r="O28" s="27" t="n">
        <f aca="false">+G28/G$30*100</f>
        <v>17.6185531325718</v>
      </c>
      <c r="P28" s="27" t="n">
        <f aca="false">+H28/H$30*100</f>
        <v>20.1030295596713</v>
      </c>
      <c r="Q28" s="27" t="n">
        <f aca="false">+I28/I$30*100</f>
        <v>20.5869812393405</v>
      </c>
      <c r="R28" s="27" t="n">
        <f aca="false">+J28/J$30*100</f>
        <v>20.9271054493984</v>
      </c>
      <c r="S28" s="27" t="n">
        <f aca="false">+K28/K$30*100</f>
        <v>19.842033428053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98</v>
      </c>
      <c r="E29" s="24" t="n">
        <v>361</v>
      </c>
      <c r="F29" s="24" t="n">
        <v>349</v>
      </c>
      <c r="G29" s="24" t="n">
        <v>554</v>
      </c>
      <c r="H29" s="24" t="n">
        <v>1694</v>
      </c>
      <c r="I29" s="24" t="n">
        <v>2800</v>
      </c>
      <c r="J29" s="24" t="n">
        <v>2963</v>
      </c>
      <c r="K29" s="25" t="n">
        <v>9119</v>
      </c>
      <c r="L29" s="26" t="n">
        <f aca="false">+D29/D$30*100</f>
        <v>20.6004140786749</v>
      </c>
      <c r="M29" s="27" t="n">
        <f aca="false">+E29/E$30*100</f>
        <v>20.9518282066164</v>
      </c>
      <c r="N29" s="27" t="n">
        <f aca="false">+F29/F$30*100</f>
        <v>19.453734671126</v>
      </c>
      <c r="O29" s="27" t="n">
        <f aca="false">+G29/G$30*100</f>
        <v>19.1761855313257</v>
      </c>
      <c r="P29" s="27" t="n">
        <f aca="false">+H29/H$30*100</f>
        <v>20.7776278670428</v>
      </c>
      <c r="Q29" s="27" t="n">
        <f aca="false">+I29/I$30*100</f>
        <v>19.8976691301876</v>
      </c>
      <c r="R29" s="27" t="n">
        <f aca="false">+J29/J$30*100</f>
        <v>20.9695682944091</v>
      </c>
      <c r="S29" s="27" t="n">
        <f aca="false">+K29/K$30*100</f>
        <v>20.403642628599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932</v>
      </c>
      <c r="E30" s="24" t="n">
        <v>1723</v>
      </c>
      <c r="F30" s="24" t="n">
        <v>1794</v>
      </c>
      <c r="G30" s="24" t="n">
        <v>2889</v>
      </c>
      <c r="H30" s="24" t="n">
        <v>8153</v>
      </c>
      <c r="I30" s="24" t="n">
        <v>14072</v>
      </c>
      <c r="J30" s="24" t="n">
        <v>14130</v>
      </c>
      <c r="K30" s="25" t="n">
        <v>4469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08</v>
      </c>
      <c r="E31" s="18" t="n">
        <v>323</v>
      </c>
      <c r="F31" s="18" t="n">
        <v>366</v>
      </c>
      <c r="G31" s="18" t="n">
        <v>592</v>
      </c>
      <c r="H31" s="18" t="n">
        <v>1551</v>
      </c>
      <c r="I31" s="18" t="n">
        <v>2459</v>
      </c>
      <c r="J31" s="18" t="n">
        <v>2196</v>
      </c>
      <c r="K31" s="19" t="n">
        <v>7895</v>
      </c>
      <c r="L31" s="26" t="n">
        <f aca="false">+D31/D$34*100</f>
        <v>71.957671957672</v>
      </c>
      <c r="M31" s="27" t="n">
        <f aca="false">+E31/E$34*100</f>
        <v>67.7148846960168</v>
      </c>
      <c r="N31" s="27" t="n">
        <f aca="false">+F31/F$34*100</f>
        <v>65.945945945946</v>
      </c>
      <c r="O31" s="27" t="n">
        <f aca="false">+G31/G$34*100</f>
        <v>63.6559139784946</v>
      </c>
      <c r="P31" s="27" t="n">
        <f aca="false">+H31/H$34*100</f>
        <v>63.7746710526316</v>
      </c>
      <c r="Q31" s="27" t="n">
        <f aca="false">+I31/I$34*100</f>
        <v>64.3548809212248</v>
      </c>
      <c r="R31" s="27" t="n">
        <f aca="false">+J31/J$34*100</f>
        <v>62.0689655172414</v>
      </c>
      <c r="S31" s="27" t="n">
        <f aca="false">+K31/K$34*100</f>
        <v>64.082792207792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5</v>
      </c>
      <c r="E32" s="24" t="n">
        <v>63</v>
      </c>
      <c r="F32" s="24" t="n">
        <v>85</v>
      </c>
      <c r="G32" s="24" t="n">
        <v>153</v>
      </c>
      <c r="H32" s="24" t="n">
        <v>402</v>
      </c>
      <c r="I32" s="24" t="n">
        <v>658</v>
      </c>
      <c r="J32" s="24" t="n">
        <v>670</v>
      </c>
      <c r="K32" s="25" t="n">
        <v>2086</v>
      </c>
      <c r="L32" s="26" t="n">
        <f aca="false">+D32/D$34*100</f>
        <v>9.70017636684303</v>
      </c>
      <c r="M32" s="27" t="n">
        <f aca="false">+E32/E$34*100</f>
        <v>13.2075471698113</v>
      </c>
      <c r="N32" s="27" t="n">
        <f aca="false">+F32/F$34*100</f>
        <v>15.3153153153153</v>
      </c>
      <c r="O32" s="27" t="n">
        <f aca="false">+G32/G$34*100</f>
        <v>16.4516129032258</v>
      </c>
      <c r="P32" s="27" t="n">
        <f aca="false">+H32/H$34*100</f>
        <v>16.5296052631579</v>
      </c>
      <c r="Q32" s="27" t="n">
        <f aca="false">+I32/I$34*100</f>
        <v>17.2206228735933</v>
      </c>
      <c r="R32" s="27" t="n">
        <f aca="false">+J32/J$34*100</f>
        <v>18.9372526851328</v>
      </c>
      <c r="S32" s="27" t="n">
        <f aca="false">+K32/K$34*100</f>
        <v>16.931818181818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04</v>
      </c>
      <c r="E33" s="24" t="n">
        <v>91</v>
      </c>
      <c r="F33" s="24" t="n">
        <v>104</v>
      </c>
      <c r="G33" s="24" t="n">
        <v>185</v>
      </c>
      <c r="H33" s="24" t="n">
        <v>479</v>
      </c>
      <c r="I33" s="24" t="n">
        <v>704</v>
      </c>
      <c r="J33" s="24" t="n">
        <v>672</v>
      </c>
      <c r="K33" s="25" t="n">
        <v>2339</v>
      </c>
      <c r="L33" s="26" t="n">
        <f aca="false">+D33/D$34*100</f>
        <v>18.342151675485</v>
      </c>
      <c r="M33" s="27" t="n">
        <f aca="false">+E33/E$34*100</f>
        <v>19.0775681341719</v>
      </c>
      <c r="N33" s="27" t="n">
        <f aca="false">+F33/F$34*100</f>
        <v>18.7387387387387</v>
      </c>
      <c r="O33" s="27" t="n">
        <f aca="false">+G33/G$34*100</f>
        <v>19.8924731182796</v>
      </c>
      <c r="P33" s="27" t="n">
        <f aca="false">+H33/H$34*100</f>
        <v>19.6957236842105</v>
      </c>
      <c r="Q33" s="27" t="n">
        <f aca="false">+I33/I$34*100</f>
        <v>18.4244962051819</v>
      </c>
      <c r="R33" s="27" t="n">
        <f aca="false">+J33/J$34*100</f>
        <v>18.9937817976258</v>
      </c>
      <c r="S33" s="27" t="n">
        <f aca="false">+K33/K$34*100</f>
        <v>18.985389610389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7</v>
      </c>
      <c r="E34" s="30" t="n">
        <v>477</v>
      </c>
      <c r="F34" s="30" t="n">
        <v>555</v>
      </c>
      <c r="G34" s="30" t="n">
        <v>930</v>
      </c>
      <c r="H34" s="30" t="n">
        <v>2432</v>
      </c>
      <c r="I34" s="30" t="n">
        <v>3821</v>
      </c>
      <c r="J34" s="30" t="n">
        <v>3538</v>
      </c>
      <c r="K34" s="31" t="n">
        <v>1232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17</v>
      </c>
      <c r="E35" s="24" t="n">
        <v>199</v>
      </c>
      <c r="F35" s="24" t="n">
        <v>211</v>
      </c>
      <c r="G35" s="24" t="n">
        <v>310</v>
      </c>
      <c r="H35" s="24" t="n">
        <v>793</v>
      </c>
      <c r="I35" s="24" t="n">
        <v>1169</v>
      </c>
      <c r="J35" s="24" t="n">
        <v>1094</v>
      </c>
      <c r="K35" s="25" t="n">
        <v>3993</v>
      </c>
      <c r="L35" s="20" t="n">
        <f aca="false">+D35/D$38*100</f>
        <v>71.3815789473684</v>
      </c>
      <c r="M35" s="21" t="n">
        <f aca="false">+E35/E$38*100</f>
        <v>67.4576271186441</v>
      </c>
      <c r="N35" s="21" t="n">
        <f aca="false">+F35/F$38*100</f>
        <v>67.6282051282051</v>
      </c>
      <c r="O35" s="21" t="n">
        <f aca="false">+G35/G$38*100</f>
        <v>67.8336980306346</v>
      </c>
      <c r="P35" s="21" t="n">
        <f aca="false">+H35/H$38*100</f>
        <v>63.8486312399356</v>
      </c>
      <c r="Q35" s="21" t="n">
        <f aca="false">+I35/I$38*100</f>
        <v>64.7645429362881</v>
      </c>
      <c r="R35" s="21" t="n">
        <f aca="false">+J35/J$38*100</f>
        <v>64.4287396937574</v>
      </c>
      <c r="S35" s="21" t="n">
        <f aca="false">+K35/K$38*100</f>
        <v>65.319810240471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5</v>
      </c>
      <c r="E36" s="24" t="n">
        <v>39</v>
      </c>
      <c r="F36" s="24" t="n">
        <v>42</v>
      </c>
      <c r="G36" s="24" t="n">
        <v>80</v>
      </c>
      <c r="H36" s="24" t="n">
        <v>215</v>
      </c>
      <c r="I36" s="24" t="n">
        <v>321</v>
      </c>
      <c r="J36" s="24" t="n">
        <v>324</v>
      </c>
      <c r="K36" s="25" t="n">
        <v>1056</v>
      </c>
      <c r="L36" s="26" t="n">
        <f aca="false">+D36/D$38*100</f>
        <v>11.5131578947368</v>
      </c>
      <c r="M36" s="27" t="n">
        <f aca="false">+E36/E$38*100</f>
        <v>13.2203389830508</v>
      </c>
      <c r="N36" s="27" t="n">
        <f aca="false">+F36/F$38*100</f>
        <v>13.4615384615385</v>
      </c>
      <c r="O36" s="27" t="n">
        <f aca="false">+G36/G$38*100</f>
        <v>17.5054704595186</v>
      </c>
      <c r="P36" s="27" t="n">
        <f aca="false">+H36/H$38*100</f>
        <v>17.3107890499195</v>
      </c>
      <c r="Q36" s="27" t="n">
        <f aca="false">+I36/I$38*100</f>
        <v>17.7839335180055</v>
      </c>
      <c r="R36" s="27" t="n">
        <f aca="false">+J36/J$38*100</f>
        <v>19.0812720848057</v>
      </c>
      <c r="S36" s="27" t="n">
        <f aca="false">+K36/K$38*100</f>
        <v>17.274660559463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2</v>
      </c>
      <c r="E37" s="24" t="n">
        <v>57</v>
      </c>
      <c r="F37" s="24" t="n">
        <v>59</v>
      </c>
      <c r="G37" s="24" t="n">
        <v>67</v>
      </c>
      <c r="H37" s="24" t="n">
        <v>234</v>
      </c>
      <c r="I37" s="24" t="n">
        <v>315</v>
      </c>
      <c r="J37" s="24" t="n">
        <v>280</v>
      </c>
      <c r="K37" s="25" t="n">
        <v>1064</v>
      </c>
      <c r="L37" s="26" t="n">
        <f aca="false">+D37/D$38*100</f>
        <v>17.1052631578947</v>
      </c>
      <c r="M37" s="27" t="n">
        <f aca="false">+E37/E$38*100</f>
        <v>19.3220338983051</v>
      </c>
      <c r="N37" s="27" t="n">
        <f aca="false">+F37/F$38*100</f>
        <v>18.9102564102564</v>
      </c>
      <c r="O37" s="27" t="n">
        <f aca="false">+G37/G$38*100</f>
        <v>14.6608315098468</v>
      </c>
      <c r="P37" s="27" t="n">
        <f aca="false">+H37/H$38*100</f>
        <v>18.8405797101449</v>
      </c>
      <c r="Q37" s="27" t="n">
        <f aca="false">+I37/I$38*100</f>
        <v>17.4515235457064</v>
      </c>
      <c r="R37" s="27" t="n">
        <f aca="false">+J37/J$38*100</f>
        <v>16.489988221437</v>
      </c>
      <c r="S37" s="27" t="n">
        <f aca="false">+K37/K$38*100</f>
        <v>17.405529200065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304</v>
      </c>
      <c r="E38" s="24" t="n">
        <v>295</v>
      </c>
      <c r="F38" s="24" t="n">
        <v>312</v>
      </c>
      <c r="G38" s="24" t="n">
        <v>457</v>
      </c>
      <c r="H38" s="24" t="n">
        <v>1242</v>
      </c>
      <c r="I38" s="24" t="n">
        <v>1805</v>
      </c>
      <c r="J38" s="24" t="n">
        <v>1698</v>
      </c>
      <c r="K38" s="25" t="n">
        <v>611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42</v>
      </c>
      <c r="E39" s="18" t="n">
        <v>386</v>
      </c>
      <c r="F39" s="18" t="n">
        <v>421</v>
      </c>
      <c r="G39" s="18" t="n">
        <v>629</v>
      </c>
      <c r="H39" s="18" t="n">
        <v>1841</v>
      </c>
      <c r="I39" s="18" t="n">
        <v>3591</v>
      </c>
      <c r="J39" s="18" t="n">
        <v>3415</v>
      </c>
      <c r="K39" s="19" t="n">
        <v>10725</v>
      </c>
      <c r="L39" s="26" t="n">
        <f aca="false">+D39/D$42*100</f>
        <v>66.3663663663664</v>
      </c>
      <c r="M39" s="27" t="n">
        <f aca="false">+E39/E$42*100</f>
        <v>59.2024539877301</v>
      </c>
      <c r="N39" s="27" t="n">
        <f aca="false">+F39/F$42*100</f>
        <v>59.2123769338959</v>
      </c>
      <c r="O39" s="27" t="n">
        <f aca="false">+G39/G$42*100</f>
        <v>58.6206896551724</v>
      </c>
      <c r="P39" s="27" t="n">
        <f aca="false">+H39/H$42*100</f>
        <v>57.9659949622166</v>
      </c>
      <c r="Q39" s="27" t="n">
        <f aca="false">+I39/I$42*100</f>
        <v>57.5296379365588</v>
      </c>
      <c r="R39" s="27" t="n">
        <f aca="false">+J39/J$42*100</f>
        <v>56.0571240971766</v>
      </c>
      <c r="S39" s="27" t="n">
        <f aca="false">+K39/K$42*100</f>
        <v>57.624113475177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0</v>
      </c>
      <c r="E40" s="24" t="n">
        <v>107</v>
      </c>
      <c r="F40" s="24" t="n">
        <v>107</v>
      </c>
      <c r="G40" s="24" t="n">
        <v>190</v>
      </c>
      <c r="H40" s="24" t="n">
        <v>649</v>
      </c>
      <c r="I40" s="24" t="n">
        <v>1294</v>
      </c>
      <c r="J40" s="24" t="n">
        <v>1347</v>
      </c>
      <c r="K40" s="25" t="n">
        <v>3784</v>
      </c>
      <c r="L40" s="26" t="n">
        <f aca="false">+D40/D$42*100</f>
        <v>13.5135135135135</v>
      </c>
      <c r="M40" s="27" t="n">
        <f aca="false">+E40/E$42*100</f>
        <v>16.4110429447853</v>
      </c>
      <c r="N40" s="27" t="n">
        <f aca="false">+F40/F$42*100</f>
        <v>15.0492264416315</v>
      </c>
      <c r="O40" s="27" t="n">
        <f aca="false">+G40/G$42*100</f>
        <v>17.7073625349487</v>
      </c>
      <c r="P40" s="27" t="n">
        <f aca="false">+H40/H$42*100</f>
        <v>20.4345088161209</v>
      </c>
      <c r="Q40" s="27" t="n">
        <f aca="false">+I40/I$42*100</f>
        <v>20.7305350849087</v>
      </c>
      <c r="R40" s="27" t="n">
        <f aca="false">+J40/J$42*100</f>
        <v>22.1109652002626</v>
      </c>
      <c r="S40" s="27" t="n">
        <f aca="false">+K40/K$42*100</f>
        <v>20.330969267139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34</v>
      </c>
      <c r="E41" s="24" t="n">
        <v>159</v>
      </c>
      <c r="F41" s="24" t="n">
        <v>183</v>
      </c>
      <c r="G41" s="24" t="n">
        <v>254</v>
      </c>
      <c r="H41" s="24" t="n">
        <v>686</v>
      </c>
      <c r="I41" s="24" t="n">
        <v>1357</v>
      </c>
      <c r="J41" s="24" t="n">
        <v>1330</v>
      </c>
      <c r="K41" s="25" t="n">
        <v>4103</v>
      </c>
      <c r="L41" s="26" t="n">
        <f aca="false">+D41/D$42*100</f>
        <v>20.1201201201201</v>
      </c>
      <c r="M41" s="27" t="n">
        <f aca="false">+E41/E$42*100</f>
        <v>24.3865030674847</v>
      </c>
      <c r="N41" s="27" t="n">
        <f aca="false">+F41/F$42*100</f>
        <v>25.7383966244726</v>
      </c>
      <c r="O41" s="27" t="n">
        <f aca="false">+G41/G$42*100</f>
        <v>23.6719478098788</v>
      </c>
      <c r="P41" s="27" t="n">
        <f aca="false">+H41/H$42*100</f>
        <v>21.5994962216625</v>
      </c>
      <c r="Q41" s="27" t="n">
        <f aca="false">+I41/I$42*100</f>
        <v>21.7398269785325</v>
      </c>
      <c r="R41" s="27" t="n">
        <f aca="false">+J41/J$42*100</f>
        <v>21.8319107025607</v>
      </c>
      <c r="S41" s="27" t="n">
        <f aca="false">+K41/K$42*100</f>
        <v>22.044917257683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3</v>
      </c>
      <c r="H42" s="30" t="n">
        <v>3176</v>
      </c>
      <c r="I42" s="30" t="n">
        <v>6242</v>
      </c>
      <c r="J42" s="30" t="n">
        <v>6092</v>
      </c>
      <c r="K42" s="31" t="n">
        <v>1861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91</v>
      </c>
      <c r="E43" s="24" t="n">
        <v>675</v>
      </c>
      <c r="F43" s="24" t="n">
        <v>733</v>
      </c>
      <c r="G43" s="24" t="n">
        <v>1081</v>
      </c>
      <c r="H43" s="24" t="n">
        <v>3008</v>
      </c>
      <c r="I43" s="24" t="n">
        <v>5075</v>
      </c>
      <c r="J43" s="24" t="n">
        <v>5435</v>
      </c>
      <c r="K43" s="25" t="n">
        <v>16798</v>
      </c>
      <c r="L43" s="20" t="n">
        <f aca="false">+D43/D$46*100</f>
        <v>61.3653995345229</v>
      </c>
      <c r="M43" s="21" t="n">
        <f aca="false">+E43/E$46*100</f>
        <v>59.2625109745391</v>
      </c>
      <c r="N43" s="21" t="n">
        <f aca="false">+F43/F$46*100</f>
        <v>59.5934959349594</v>
      </c>
      <c r="O43" s="21" t="n">
        <f aca="false">+G43/G$46*100</f>
        <v>59.9223946784922</v>
      </c>
      <c r="P43" s="21" t="n">
        <f aca="false">+H43/H$46*100</f>
        <v>58.635477582846</v>
      </c>
      <c r="Q43" s="21" t="n">
        <f aca="false">+I43/I$46*100</f>
        <v>56.9648669884387</v>
      </c>
      <c r="R43" s="21" t="n">
        <f aca="false">+J43/J$46*100</f>
        <v>54.4534615769963</v>
      </c>
      <c r="S43" s="21" t="n">
        <f aca="false">+K43/K$46*100</f>
        <v>56.977138593039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87</v>
      </c>
      <c r="E44" s="24" t="n">
        <v>189</v>
      </c>
      <c r="F44" s="24" t="n">
        <v>186</v>
      </c>
      <c r="G44" s="24" t="n">
        <v>293</v>
      </c>
      <c r="H44" s="24" t="n">
        <v>952</v>
      </c>
      <c r="I44" s="24" t="n">
        <v>1824</v>
      </c>
      <c r="J44" s="24" t="n">
        <v>2067</v>
      </c>
      <c r="K44" s="25" t="n">
        <v>5698</v>
      </c>
      <c r="L44" s="26" t="n">
        <f aca="false">+D44/D$46*100</f>
        <v>14.5073700543057</v>
      </c>
      <c r="M44" s="27" t="n">
        <f aca="false">+E44/E$46*100</f>
        <v>16.5935030728709</v>
      </c>
      <c r="N44" s="27" t="n">
        <f aca="false">+F44/F$46*100</f>
        <v>15.1219512195122</v>
      </c>
      <c r="O44" s="27" t="n">
        <f aca="false">+G44/G$46*100</f>
        <v>16.2416851441242</v>
      </c>
      <c r="P44" s="27" t="n">
        <f aca="false">+H44/H$46*100</f>
        <v>18.5575048732944</v>
      </c>
      <c r="Q44" s="27" t="n">
        <f aca="false">+I44/I$46*100</f>
        <v>20.4736783028398</v>
      </c>
      <c r="R44" s="27" t="n">
        <f aca="false">+J44/J$46*100</f>
        <v>20.7093477607454</v>
      </c>
      <c r="S44" s="27" t="n">
        <f aca="false">+K44/K$46*100</f>
        <v>19.32704701173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11</v>
      </c>
      <c r="E45" s="24" t="n">
        <v>275</v>
      </c>
      <c r="F45" s="24" t="n">
        <v>311</v>
      </c>
      <c r="G45" s="24" t="n">
        <v>430</v>
      </c>
      <c r="H45" s="24" t="n">
        <v>1170</v>
      </c>
      <c r="I45" s="24" t="n">
        <v>2010</v>
      </c>
      <c r="J45" s="24" t="n">
        <v>2479</v>
      </c>
      <c r="K45" s="25" t="n">
        <v>6986</v>
      </c>
      <c r="L45" s="26" t="n">
        <f aca="false">+D45/D$46*100</f>
        <v>24.1272304111715</v>
      </c>
      <c r="M45" s="27" t="n">
        <f aca="false">+E45/E$46*100</f>
        <v>24.14398595259</v>
      </c>
      <c r="N45" s="27" t="n">
        <f aca="false">+F45/F$46*100</f>
        <v>25.2845528455285</v>
      </c>
      <c r="O45" s="27" t="n">
        <f aca="false">+G45/G$46*100</f>
        <v>23.8359201773836</v>
      </c>
      <c r="P45" s="27" t="n">
        <f aca="false">+H45/H$46*100</f>
        <v>22.8070175438596</v>
      </c>
      <c r="Q45" s="27" t="n">
        <f aca="false">+I45/I$46*100</f>
        <v>22.5614547087215</v>
      </c>
      <c r="R45" s="27" t="n">
        <f aca="false">+J45/J$46*100</f>
        <v>24.8371906622583</v>
      </c>
      <c r="S45" s="27" t="n">
        <f aca="false">+K45/K$46*100</f>
        <v>23.695814395224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289</v>
      </c>
      <c r="E46" s="24" t="n">
        <v>1139</v>
      </c>
      <c r="F46" s="24" t="n">
        <v>1230</v>
      </c>
      <c r="G46" s="24" t="n">
        <v>1804</v>
      </c>
      <c r="H46" s="24" t="n">
        <v>5130</v>
      </c>
      <c r="I46" s="24" t="n">
        <v>8909</v>
      </c>
      <c r="J46" s="24" t="n">
        <v>9981</v>
      </c>
      <c r="K46" s="25" t="n">
        <v>2948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86</v>
      </c>
      <c r="E47" s="18" t="n">
        <v>635</v>
      </c>
      <c r="F47" s="18" t="n">
        <v>646</v>
      </c>
      <c r="G47" s="18" t="n">
        <v>1022</v>
      </c>
      <c r="H47" s="18" t="n">
        <v>2822</v>
      </c>
      <c r="I47" s="18" t="n">
        <v>5759</v>
      </c>
      <c r="J47" s="18" t="n">
        <v>6177</v>
      </c>
      <c r="K47" s="19" t="n">
        <v>17747</v>
      </c>
      <c r="L47" s="26" t="n">
        <f aca="false">+D47/D$50*100</f>
        <v>70.2149437052201</v>
      </c>
      <c r="M47" s="27" t="n">
        <f aca="false">+E47/E$50*100</f>
        <v>64.9284253578732</v>
      </c>
      <c r="N47" s="27" t="n">
        <f aca="false">+F47/F$50*100</f>
        <v>64.859437751004</v>
      </c>
      <c r="O47" s="27" t="n">
        <f aca="false">+G47/G$50*100</f>
        <v>67.5925925925926</v>
      </c>
      <c r="P47" s="27" t="n">
        <f aca="false">+H47/H$50*100</f>
        <v>63.2593588881417</v>
      </c>
      <c r="Q47" s="27" t="n">
        <f aca="false">+I47/I$50*100</f>
        <v>62.6523063533507</v>
      </c>
      <c r="R47" s="27" t="n">
        <f aca="false">+J47/J$50*100</f>
        <v>61.2190287413281</v>
      </c>
      <c r="S47" s="27" t="n">
        <f aca="false">+K47/K$50*100</f>
        <v>62.919237041764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1</v>
      </c>
      <c r="E48" s="24" t="n">
        <v>157</v>
      </c>
      <c r="F48" s="24" t="n">
        <v>168</v>
      </c>
      <c r="G48" s="24" t="n">
        <v>210</v>
      </c>
      <c r="H48" s="24" t="n">
        <v>799</v>
      </c>
      <c r="I48" s="24" t="n">
        <v>1698</v>
      </c>
      <c r="J48" s="24" t="n">
        <v>1996</v>
      </c>
      <c r="K48" s="25" t="n">
        <v>5149</v>
      </c>
      <c r="L48" s="26" t="n">
        <f aca="false">+D48/D$50*100</f>
        <v>12.3848515864893</v>
      </c>
      <c r="M48" s="27" t="n">
        <f aca="false">+E48/E$50*100</f>
        <v>16.0531697341513</v>
      </c>
      <c r="N48" s="27" t="n">
        <f aca="false">+F48/F$50*100</f>
        <v>16.8674698795181</v>
      </c>
      <c r="O48" s="27" t="n">
        <f aca="false">+G48/G$50*100</f>
        <v>13.8888888888889</v>
      </c>
      <c r="P48" s="27" t="n">
        <f aca="false">+H48/H$50*100</f>
        <v>17.9107823357991</v>
      </c>
      <c r="Q48" s="27" t="n">
        <f aca="false">+I48/I$50*100</f>
        <v>18.4725848563969</v>
      </c>
      <c r="R48" s="27" t="n">
        <f aca="false">+J48/J$50*100</f>
        <v>19.7819623389495</v>
      </c>
      <c r="S48" s="27" t="n">
        <f aca="false">+K48/K$50*100</f>
        <v>18.254981209671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70</v>
      </c>
      <c r="E49" s="24" t="n">
        <v>186</v>
      </c>
      <c r="F49" s="24" t="n">
        <v>182</v>
      </c>
      <c r="G49" s="24" t="n">
        <v>280</v>
      </c>
      <c r="H49" s="24" t="n">
        <v>840</v>
      </c>
      <c r="I49" s="24" t="n">
        <v>1735</v>
      </c>
      <c r="J49" s="24" t="n">
        <v>1917</v>
      </c>
      <c r="K49" s="25" t="n">
        <v>5310</v>
      </c>
      <c r="L49" s="26" t="n">
        <f aca="false">+D49/D$50*100</f>
        <v>17.4002047082907</v>
      </c>
      <c r="M49" s="27" t="n">
        <f aca="false">+E49/E$50*100</f>
        <v>19.0184049079755</v>
      </c>
      <c r="N49" s="27" t="n">
        <f aca="false">+F49/F$50*100</f>
        <v>18.2730923694779</v>
      </c>
      <c r="O49" s="27" t="n">
        <f aca="false">+G49/G$50*100</f>
        <v>18.5185185185185</v>
      </c>
      <c r="P49" s="27" t="n">
        <f aca="false">+H49/H$50*100</f>
        <v>18.8298587760592</v>
      </c>
      <c r="Q49" s="27" t="n">
        <f aca="false">+I49/I$50*100</f>
        <v>18.8751087902524</v>
      </c>
      <c r="R49" s="27" t="n">
        <f aca="false">+J49/J$50*100</f>
        <v>18.9990089197225</v>
      </c>
      <c r="S49" s="27" t="n">
        <f aca="false">+K49/K$50*100</f>
        <v>18.825781748564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7</v>
      </c>
      <c r="E50" s="30" t="n">
        <v>978</v>
      </c>
      <c r="F50" s="30" t="n">
        <v>996</v>
      </c>
      <c r="G50" s="30" t="n">
        <v>1512</v>
      </c>
      <c r="H50" s="30" t="n">
        <v>4461</v>
      </c>
      <c r="I50" s="30" t="n">
        <v>9192</v>
      </c>
      <c r="J50" s="30" t="n">
        <v>10090</v>
      </c>
      <c r="K50" s="31" t="n">
        <v>2820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58</v>
      </c>
      <c r="E51" s="24" t="n">
        <v>488</v>
      </c>
      <c r="F51" s="24" t="n">
        <v>515</v>
      </c>
      <c r="G51" s="24" t="n">
        <v>702</v>
      </c>
      <c r="H51" s="24" t="n">
        <v>2165</v>
      </c>
      <c r="I51" s="24" t="n">
        <v>4652</v>
      </c>
      <c r="J51" s="24" t="n">
        <v>5788</v>
      </c>
      <c r="K51" s="25" t="n">
        <v>14868</v>
      </c>
      <c r="L51" s="20" t="n">
        <f aca="false">+D51/D$54*100</f>
        <v>65.7243816254417</v>
      </c>
      <c r="M51" s="21" t="n">
        <f aca="false">+E51/E$54*100</f>
        <v>62.8865979381443</v>
      </c>
      <c r="N51" s="21" t="n">
        <f aca="false">+F51/F$54*100</f>
        <v>61.6766467065868</v>
      </c>
      <c r="O51" s="21" t="n">
        <f aca="false">+G51/G$54*100</f>
        <v>64.1681901279708</v>
      </c>
      <c r="P51" s="21" t="n">
        <f aca="false">+H51/H$54*100</f>
        <v>62.9177564661436</v>
      </c>
      <c r="Q51" s="21" t="n">
        <f aca="false">+I51/I$54*100</f>
        <v>61.0418580238814</v>
      </c>
      <c r="R51" s="21" t="n">
        <f aca="false">+J51/J$54*100</f>
        <v>59.2304543593942</v>
      </c>
      <c r="S51" s="21" t="n">
        <f aca="false">+K51/K$54*100</f>
        <v>60.964408725602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28</v>
      </c>
      <c r="E52" s="24" t="n">
        <v>129</v>
      </c>
      <c r="F52" s="24" t="n">
        <v>138</v>
      </c>
      <c r="G52" s="24" t="n">
        <v>183</v>
      </c>
      <c r="H52" s="24" t="n">
        <v>645</v>
      </c>
      <c r="I52" s="24" t="n">
        <v>1511</v>
      </c>
      <c r="J52" s="24" t="n">
        <v>1955</v>
      </c>
      <c r="K52" s="25" t="n">
        <v>4689</v>
      </c>
      <c r="L52" s="26" t="n">
        <f aca="false">+D52/D$54*100</f>
        <v>15.0765606595995</v>
      </c>
      <c r="M52" s="27" t="n">
        <f aca="false">+E52/E$54*100</f>
        <v>16.6237113402062</v>
      </c>
      <c r="N52" s="27" t="n">
        <f aca="false">+F52/F$54*100</f>
        <v>16.5269461077844</v>
      </c>
      <c r="O52" s="27" t="n">
        <f aca="false">+G52/G$54*100</f>
        <v>16.72760511883</v>
      </c>
      <c r="P52" s="27" t="n">
        <f aca="false">+H52/H$54*100</f>
        <v>18.7445510026155</v>
      </c>
      <c r="Q52" s="27" t="n">
        <f aca="false">+I52/I$54*100</f>
        <v>19.8267943839391</v>
      </c>
      <c r="R52" s="27" t="n">
        <f aca="false">+J52/J$54*100</f>
        <v>20.0061399918133</v>
      </c>
      <c r="S52" s="27" t="n">
        <f aca="false">+K52/K$54*100</f>
        <v>19.226668853534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63</v>
      </c>
      <c r="E53" s="24" t="n">
        <v>159</v>
      </c>
      <c r="F53" s="24" t="n">
        <v>182</v>
      </c>
      <c r="G53" s="24" t="n">
        <v>209</v>
      </c>
      <c r="H53" s="24" t="n">
        <v>631</v>
      </c>
      <c r="I53" s="24" t="n">
        <v>1458</v>
      </c>
      <c r="J53" s="24" t="n">
        <v>2029</v>
      </c>
      <c r="K53" s="25" t="n">
        <v>4831</v>
      </c>
      <c r="L53" s="26" t="n">
        <f aca="false">+D53/D$54*100</f>
        <v>19.1990577149588</v>
      </c>
      <c r="M53" s="27" t="n">
        <f aca="false">+E53/E$54*100</f>
        <v>20.4896907216495</v>
      </c>
      <c r="N53" s="27" t="n">
        <f aca="false">+F53/F$54*100</f>
        <v>21.7964071856287</v>
      </c>
      <c r="O53" s="27" t="n">
        <f aca="false">+G53/G$54*100</f>
        <v>19.1042047531993</v>
      </c>
      <c r="P53" s="27" t="n">
        <f aca="false">+H53/H$54*100</f>
        <v>18.3376925312409</v>
      </c>
      <c r="Q53" s="27" t="n">
        <f aca="false">+I53/I$54*100</f>
        <v>19.1313475921795</v>
      </c>
      <c r="R53" s="27" t="n">
        <f aca="false">+J53/J$54*100</f>
        <v>20.7634056487925</v>
      </c>
      <c r="S53" s="27" t="n">
        <f aca="false">+K53/K$54*100</f>
        <v>19.808922420862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49</v>
      </c>
      <c r="E54" s="24" t="n">
        <v>776</v>
      </c>
      <c r="F54" s="24" t="n">
        <v>835</v>
      </c>
      <c r="G54" s="24" t="n">
        <v>1094</v>
      </c>
      <c r="H54" s="24" t="n">
        <v>3441</v>
      </c>
      <c r="I54" s="24" t="n">
        <v>7621</v>
      </c>
      <c r="J54" s="24" t="n">
        <v>9772</v>
      </c>
      <c r="K54" s="25" t="n">
        <v>2438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89</v>
      </c>
      <c r="E55" s="18" t="n">
        <v>363</v>
      </c>
      <c r="F55" s="18" t="n">
        <v>441</v>
      </c>
      <c r="G55" s="18" t="n">
        <v>669</v>
      </c>
      <c r="H55" s="18" t="n">
        <v>1629</v>
      </c>
      <c r="I55" s="18" t="n">
        <v>2155</v>
      </c>
      <c r="J55" s="18" t="n">
        <v>1908</v>
      </c>
      <c r="K55" s="19" t="n">
        <v>7554</v>
      </c>
      <c r="L55" s="26" t="n">
        <f aca="false">+D55/D$58*100</f>
        <v>66.9535283993115</v>
      </c>
      <c r="M55" s="27" t="n">
        <f aca="false">+E55/E$58*100</f>
        <v>66.605504587156</v>
      </c>
      <c r="N55" s="27" t="n">
        <f aca="false">+F55/F$58*100</f>
        <v>61.4206128133705</v>
      </c>
      <c r="O55" s="27" t="n">
        <f aca="false">+G55/G$58*100</f>
        <v>61.7158671586716</v>
      </c>
      <c r="P55" s="27" t="n">
        <f aca="false">+H55/H$58*100</f>
        <v>59.8676957001103</v>
      </c>
      <c r="Q55" s="27" t="n">
        <f aca="false">+I55/I$58*100</f>
        <v>60.6188466947961</v>
      </c>
      <c r="R55" s="27" t="n">
        <f aca="false">+J55/J$58*100</f>
        <v>56.433007985803</v>
      </c>
      <c r="S55" s="27" t="n">
        <f aca="false">+K55/K$58*100</f>
        <v>60.023837902264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1</v>
      </c>
      <c r="E56" s="24" t="n">
        <v>81</v>
      </c>
      <c r="F56" s="24" t="n">
        <v>125</v>
      </c>
      <c r="G56" s="24" t="n">
        <v>188</v>
      </c>
      <c r="H56" s="24" t="n">
        <v>520</v>
      </c>
      <c r="I56" s="24" t="n">
        <v>677</v>
      </c>
      <c r="J56" s="24" t="n">
        <v>740</v>
      </c>
      <c r="K56" s="25" t="n">
        <v>2402</v>
      </c>
      <c r="L56" s="26" t="n">
        <f aca="false">+D56/D$58*100</f>
        <v>12.2203098106713</v>
      </c>
      <c r="M56" s="27" t="n">
        <f aca="false">+E56/E$58*100</f>
        <v>14.8623853211009</v>
      </c>
      <c r="N56" s="27" t="n">
        <f aca="false">+F56/F$58*100</f>
        <v>17.4094707520891</v>
      </c>
      <c r="O56" s="27" t="n">
        <f aca="false">+G56/G$58*100</f>
        <v>17.3431734317343</v>
      </c>
      <c r="P56" s="27" t="n">
        <f aca="false">+H56/H$58*100</f>
        <v>19.1106210951856</v>
      </c>
      <c r="Q56" s="27" t="n">
        <f aca="false">+I56/I$58*100</f>
        <v>19.0436005625879</v>
      </c>
      <c r="R56" s="27" t="n">
        <f aca="false">+J56/J$58*100</f>
        <v>21.8870156758356</v>
      </c>
      <c r="S56" s="27" t="n">
        <f aca="false">+K56/K$58*100</f>
        <v>19.086213746523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21</v>
      </c>
      <c r="E57" s="24" t="n">
        <v>101</v>
      </c>
      <c r="F57" s="24" t="n">
        <v>152</v>
      </c>
      <c r="G57" s="24" t="n">
        <v>227</v>
      </c>
      <c r="H57" s="24" t="n">
        <v>572</v>
      </c>
      <c r="I57" s="24" t="n">
        <v>723</v>
      </c>
      <c r="J57" s="24" t="n">
        <v>733</v>
      </c>
      <c r="K57" s="25" t="n">
        <v>2629</v>
      </c>
      <c r="L57" s="26" t="n">
        <f aca="false">+D57/D$58*100</f>
        <v>20.8261617900172</v>
      </c>
      <c r="M57" s="27" t="n">
        <f aca="false">+E57/E$58*100</f>
        <v>18.5321100917431</v>
      </c>
      <c r="N57" s="27" t="n">
        <f aca="false">+F57/F$58*100</f>
        <v>21.1699164345404</v>
      </c>
      <c r="O57" s="27" t="n">
        <f aca="false">+G57/G$58*100</f>
        <v>20.9409594095941</v>
      </c>
      <c r="P57" s="27" t="n">
        <f aca="false">+H57/H$58*100</f>
        <v>21.0216832047042</v>
      </c>
      <c r="Q57" s="27" t="n">
        <f aca="false">+I57/I$58*100</f>
        <v>20.337552742616</v>
      </c>
      <c r="R57" s="27" t="n">
        <f aca="false">+J57/J$58*100</f>
        <v>21.6799763383614</v>
      </c>
      <c r="S57" s="27" t="n">
        <f aca="false">+K57/K$58*100</f>
        <v>20.889948351211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1</v>
      </c>
      <c r="E58" s="30" t="n">
        <v>545</v>
      </c>
      <c r="F58" s="30" t="n">
        <v>718</v>
      </c>
      <c r="G58" s="30" t="n">
        <v>1084</v>
      </c>
      <c r="H58" s="30" t="n">
        <v>2721</v>
      </c>
      <c r="I58" s="30" t="n">
        <v>3555</v>
      </c>
      <c r="J58" s="30" t="n">
        <v>3381</v>
      </c>
      <c r="K58" s="31" t="n">
        <v>1258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64</v>
      </c>
      <c r="E59" s="24" t="n">
        <v>592</v>
      </c>
      <c r="F59" s="24" t="n">
        <v>790</v>
      </c>
      <c r="G59" s="24" t="n">
        <v>1078</v>
      </c>
      <c r="H59" s="24" t="n">
        <v>2216</v>
      </c>
      <c r="I59" s="24" t="n">
        <v>2658</v>
      </c>
      <c r="J59" s="24" t="n">
        <v>2220</v>
      </c>
      <c r="K59" s="25" t="n">
        <v>10118</v>
      </c>
      <c r="L59" s="20" t="n">
        <f aca="false">+D59/D$62*100</f>
        <v>65.8109684947491</v>
      </c>
      <c r="M59" s="21" t="n">
        <f aca="false">+E59/E$62*100</f>
        <v>62.5792811839323</v>
      </c>
      <c r="N59" s="21" t="n">
        <f aca="false">+F59/F$62*100</f>
        <v>64.1754670999188</v>
      </c>
      <c r="O59" s="21" t="n">
        <f aca="false">+G59/G$62*100</f>
        <v>62.7839254513687</v>
      </c>
      <c r="P59" s="21" t="n">
        <f aca="false">+H59/H$62*100</f>
        <v>62.3347398030942</v>
      </c>
      <c r="Q59" s="21" t="n">
        <f aca="false">+I59/I$62*100</f>
        <v>58.7793011941619</v>
      </c>
      <c r="R59" s="21" t="n">
        <f aca="false">+J59/J$62*100</f>
        <v>56.7484662576687</v>
      </c>
      <c r="S59" s="21" t="n">
        <f aca="false">+K59/K$62*100</f>
        <v>60.44205495818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13</v>
      </c>
      <c r="E60" s="24" t="n">
        <v>150</v>
      </c>
      <c r="F60" s="24" t="n">
        <v>202</v>
      </c>
      <c r="G60" s="24" t="n">
        <v>324</v>
      </c>
      <c r="H60" s="24" t="n">
        <v>647</v>
      </c>
      <c r="I60" s="24" t="n">
        <v>924</v>
      </c>
      <c r="J60" s="24" t="n">
        <v>812</v>
      </c>
      <c r="K60" s="25" t="n">
        <v>3172</v>
      </c>
      <c r="L60" s="26" t="n">
        <f aca="false">+D60/D$62*100</f>
        <v>13.1855309218203</v>
      </c>
      <c r="M60" s="27" t="n">
        <f aca="false">+E60/E$62*100</f>
        <v>15.8562367864693</v>
      </c>
      <c r="N60" s="27" t="n">
        <f aca="false">+F60/F$62*100</f>
        <v>16.4094232331438</v>
      </c>
      <c r="O60" s="27" t="n">
        <f aca="false">+G60/G$62*100</f>
        <v>18.8701223063483</v>
      </c>
      <c r="P60" s="27" t="n">
        <f aca="false">+H60/H$62*100</f>
        <v>18.1997187060478</v>
      </c>
      <c r="Q60" s="27" t="n">
        <f aca="false">+I60/I$62*100</f>
        <v>20.4334365325077</v>
      </c>
      <c r="R60" s="27" t="n">
        <f aca="false">+J60/J$62*100</f>
        <v>20.7566462167689</v>
      </c>
      <c r="S60" s="27" t="n">
        <f aca="false">+K60/K$62*100</f>
        <v>18.948626045400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80</v>
      </c>
      <c r="E61" s="24" t="n">
        <v>204</v>
      </c>
      <c r="F61" s="24" t="n">
        <v>239</v>
      </c>
      <c r="G61" s="24" t="n">
        <v>315</v>
      </c>
      <c r="H61" s="24" t="n">
        <v>692</v>
      </c>
      <c r="I61" s="24" t="n">
        <v>940</v>
      </c>
      <c r="J61" s="24" t="n">
        <v>880</v>
      </c>
      <c r="K61" s="25" t="n">
        <v>3450</v>
      </c>
      <c r="L61" s="26" t="n">
        <f aca="false">+D61/D$62*100</f>
        <v>21.0035005834306</v>
      </c>
      <c r="M61" s="27" t="n">
        <f aca="false">+E61/E$62*100</f>
        <v>21.5644820295983</v>
      </c>
      <c r="N61" s="27" t="n">
        <f aca="false">+F61/F$62*100</f>
        <v>19.4151096669375</v>
      </c>
      <c r="O61" s="27" t="n">
        <f aca="false">+G61/G$62*100</f>
        <v>18.3459522422831</v>
      </c>
      <c r="P61" s="27" t="n">
        <f aca="false">+H61/H$62*100</f>
        <v>19.4655414908579</v>
      </c>
      <c r="Q61" s="27" t="n">
        <f aca="false">+I61/I$62*100</f>
        <v>20.7872622733304</v>
      </c>
      <c r="R61" s="27" t="n">
        <f aca="false">+J61/J$62*100</f>
        <v>22.4948875255624</v>
      </c>
      <c r="S61" s="27" t="n">
        <f aca="false">+K61/K$62*100</f>
        <v>20.609318996415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57</v>
      </c>
      <c r="E62" s="24" t="n">
        <v>946</v>
      </c>
      <c r="F62" s="24" t="n">
        <v>1231</v>
      </c>
      <c r="G62" s="24" t="n">
        <v>1717</v>
      </c>
      <c r="H62" s="24" t="n">
        <v>3555</v>
      </c>
      <c r="I62" s="24" t="n">
        <v>4522</v>
      </c>
      <c r="J62" s="24" t="n">
        <v>3912</v>
      </c>
      <c r="K62" s="25" t="n">
        <v>1674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40</v>
      </c>
      <c r="E63" s="18" t="n">
        <v>571</v>
      </c>
      <c r="F63" s="18" t="n">
        <v>681</v>
      </c>
      <c r="G63" s="18" t="n">
        <v>998</v>
      </c>
      <c r="H63" s="18" t="n">
        <v>2177</v>
      </c>
      <c r="I63" s="18" t="n">
        <v>3049</v>
      </c>
      <c r="J63" s="18" t="n">
        <v>2597</v>
      </c>
      <c r="K63" s="19" t="n">
        <v>10613</v>
      </c>
      <c r="L63" s="26" t="n">
        <f aca="false">+D63/D$66*100</f>
        <v>62.9370629370629</v>
      </c>
      <c r="M63" s="27" t="n">
        <f aca="false">+E63/E$66*100</f>
        <v>62.5410733844469</v>
      </c>
      <c r="N63" s="27" t="n">
        <f aca="false">+F63/F$66*100</f>
        <v>58.8591184096802</v>
      </c>
      <c r="O63" s="27" t="n">
        <f aca="false">+G63/G$66*100</f>
        <v>56.0359348680517</v>
      </c>
      <c r="P63" s="27" t="n">
        <f aca="false">+H63/H$66*100</f>
        <v>56.5454545454546</v>
      </c>
      <c r="Q63" s="27" t="n">
        <f aca="false">+I63/I$66*100</f>
        <v>55.2655428675005</v>
      </c>
      <c r="R63" s="27" t="n">
        <f aca="false">+J63/J$66*100</f>
        <v>52.7631044290939</v>
      </c>
      <c r="S63" s="27" t="n">
        <f aca="false">+K63/K$66*100</f>
        <v>55.863775134224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20</v>
      </c>
      <c r="E64" s="24" t="n">
        <v>151</v>
      </c>
      <c r="F64" s="24" t="n">
        <v>195</v>
      </c>
      <c r="G64" s="24" t="n">
        <v>365</v>
      </c>
      <c r="H64" s="24" t="n">
        <v>768</v>
      </c>
      <c r="I64" s="24" t="n">
        <v>1173</v>
      </c>
      <c r="J64" s="24" t="n">
        <v>1071</v>
      </c>
      <c r="K64" s="25" t="n">
        <v>3843</v>
      </c>
      <c r="L64" s="26" t="n">
        <f aca="false">+D64/D$66*100</f>
        <v>13.986013986014</v>
      </c>
      <c r="M64" s="27" t="n">
        <f aca="false">+E64/E$66*100</f>
        <v>16.538882803943</v>
      </c>
      <c r="N64" s="27" t="n">
        <f aca="false">+F64/F$66*100</f>
        <v>16.8539325842697</v>
      </c>
      <c r="O64" s="27" t="n">
        <f aca="false">+G64/G$66*100</f>
        <v>20.4941044357103</v>
      </c>
      <c r="P64" s="27" t="n">
        <f aca="false">+H64/H$66*100</f>
        <v>19.9480519480519</v>
      </c>
      <c r="Q64" s="27" t="n">
        <f aca="false">+I64/I$66*100</f>
        <v>21.2615551930397</v>
      </c>
      <c r="R64" s="27" t="n">
        <f aca="false">+J64/J$66*100</f>
        <v>21.7594473791142</v>
      </c>
      <c r="S64" s="27" t="n">
        <f aca="false">+K64/K$66*100</f>
        <v>20.228445099484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98</v>
      </c>
      <c r="E65" s="24" t="n">
        <v>191</v>
      </c>
      <c r="F65" s="24" t="n">
        <v>281</v>
      </c>
      <c r="G65" s="24" t="n">
        <v>418</v>
      </c>
      <c r="H65" s="24" t="n">
        <v>905</v>
      </c>
      <c r="I65" s="24" t="n">
        <v>1295</v>
      </c>
      <c r="J65" s="24" t="n">
        <v>1254</v>
      </c>
      <c r="K65" s="25" t="n">
        <v>4542</v>
      </c>
      <c r="L65" s="26" t="n">
        <f aca="false">+D65/D$66*100</f>
        <v>23.0769230769231</v>
      </c>
      <c r="M65" s="27" t="n">
        <f aca="false">+E65/E$66*100</f>
        <v>20.9200438116101</v>
      </c>
      <c r="N65" s="27" t="n">
        <f aca="false">+F65/F$66*100</f>
        <v>24.2869490060501</v>
      </c>
      <c r="O65" s="27" t="n">
        <f aca="false">+G65/G$66*100</f>
        <v>23.4699606962381</v>
      </c>
      <c r="P65" s="27" t="n">
        <f aca="false">+H65/H$66*100</f>
        <v>23.5064935064935</v>
      </c>
      <c r="Q65" s="27" t="n">
        <f aca="false">+I65/I$66*100</f>
        <v>23.4729019394599</v>
      </c>
      <c r="R65" s="27" t="n">
        <f aca="false">+J65/J$66*100</f>
        <v>25.477448191792</v>
      </c>
      <c r="S65" s="27" t="n">
        <f aca="false">+K65/K$66*100</f>
        <v>23.907779766291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3</v>
      </c>
      <c r="F66" s="30" t="n">
        <v>1157</v>
      </c>
      <c r="G66" s="30" t="n">
        <v>1781</v>
      </c>
      <c r="H66" s="30" t="n">
        <v>3850</v>
      </c>
      <c r="I66" s="30" t="n">
        <v>5517</v>
      </c>
      <c r="J66" s="30" t="n">
        <v>4922</v>
      </c>
      <c r="K66" s="31" t="n">
        <v>1899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87</v>
      </c>
      <c r="E67" s="24" t="n">
        <v>332</v>
      </c>
      <c r="F67" s="24" t="n">
        <v>346</v>
      </c>
      <c r="G67" s="24" t="n">
        <v>599</v>
      </c>
      <c r="H67" s="24" t="n">
        <v>1498</v>
      </c>
      <c r="I67" s="24" t="n">
        <v>2245</v>
      </c>
      <c r="J67" s="24" t="n">
        <v>1909</v>
      </c>
      <c r="K67" s="25" t="n">
        <v>7316</v>
      </c>
      <c r="L67" s="20" t="n">
        <f aca="false">+D67/D$70*100</f>
        <v>70.8791208791209</v>
      </c>
      <c r="M67" s="21" t="n">
        <f aca="false">+E67/E$70*100</f>
        <v>71.8614718614719</v>
      </c>
      <c r="N67" s="21" t="n">
        <f aca="false">+F67/F$70*100</f>
        <v>68.2445759368836</v>
      </c>
      <c r="O67" s="21" t="n">
        <f aca="false">+G67/G$70*100</f>
        <v>66.4079822616408</v>
      </c>
      <c r="P67" s="21" t="n">
        <f aca="false">+H67/H$70*100</f>
        <v>63.6634084147896</v>
      </c>
      <c r="Q67" s="21" t="n">
        <f aca="false">+I67/I$70*100</f>
        <v>63.061797752809</v>
      </c>
      <c r="R67" s="21" t="n">
        <f aca="false">+J67/J$70*100</f>
        <v>62.1824104234528</v>
      </c>
      <c r="S67" s="21" t="n">
        <f aca="false">+K67/K$70*100</f>
        <v>64.175438596491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4</v>
      </c>
      <c r="E68" s="24" t="n">
        <v>64</v>
      </c>
      <c r="F68" s="24" t="n">
        <v>61</v>
      </c>
      <c r="G68" s="24" t="n">
        <v>134</v>
      </c>
      <c r="H68" s="24" t="n">
        <v>450</v>
      </c>
      <c r="I68" s="24" t="n">
        <v>673</v>
      </c>
      <c r="J68" s="24" t="n">
        <v>588</v>
      </c>
      <c r="K68" s="25" t="n">
        <v>2044</v>
      </c>
      <c r="L68" s="26" t="n">
        <f aca="false">+D68/D$70*100</f>
        <v>13.5531135531136</v>
      </c>
      <c r="M68" s="27" t="n">
        <f aca="false">+E68/E$70*100</f>
        <v>13.8528138528139</v>
      </c>
      <c r="N68" s="27" t="n">
        <f aca="false">+F68/F$70*100</f>
        <v>12.0315581854043</v>
      </c>
      <c r="O68" s="27" t="n">
        <f aca="false">+G68/G$70*100</f>
        <v>14.8558758314856</v>
      </c>
      <c r="P68" s="27" t="n">
        <f aca="false">+H68/H$70*100</f>
        <v>19.1245218869528</v>
      </c>
      <c r="Q68" s="27" t="n">
        <f aca="false">+I68/I$70*100</f>
        <v>18.9044943820225</v>
      </c>
      <c r="R68" s="27" t="n">
        <f aca="false">+J68/J$70*100</f>
        <v>19.1530944625407</v>
      </c>
      <c r="S68" s="27" t="n">
        <f aca="false">+K68/K$70*100</f>
        <v>17.929824561403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5</v>
      </c>
      <c r="E69" s="24" t="n">
        <v>66</v>
      </c>
      <c r="F69" s="24" t="n">
        <v>100</v>
      </c>
      <c r="G69" s="24" t="n">
        <v>169</v>
      </c>
      <c r="H69" s="24" t="n">
        <v>405</v>
      </c>
      <c r="I69" s="24" t="n">
        <v>642</v>
      </c>
      <c r="J69" s="24" t="n">
        <v>573</v>
      </c>
      <c r="K69" s="25" t="n">
        <v>2040</v>
      </c>
      <c r="L69" s="26" t="n">
        <f aca="false">+D69/D$70*100</f>
        <v>15.5677655677656</v>
      </c>
      <c r="M69" s="27" t="n">
        <f aca="false">+E69/E$70*100</f>
        <v>14.2857142857143</v>
      </c>
      <c r="N69" s="27" t="n">
        <f aca="false">+F69/F$70*100</f>
        <v>19.723865877712</v>
      </c>
      <c r="O69" s="27" t="n">
        <f aca="false">+G69/G$70*100</f>
        <v>18.7361419068736</v>
      </c>
      <c r="P69" s="27" t="n">
        <f aca="false">+H69/H$70*100</f>
        <v>17.2120696982575</v>
      </c>
      <c r="Q69" s="27" t="n">
        <f aca="false">+I69/I$70*100</f>
        <v>18.0337078651685</v>
      </c>
      <c r="R69" s="27" t="n">
        <f aca="false">+J69/J$70*100</f>
        <v>18.6644951140065</v>
      </c>
      <c r="S69" s="27" t="n">
        <f aca="false">+K69/K$70*100</f>
        <v>17.894736842105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46</v>
      </c>
      <c r="E70" s="24" t="n">
        <v>462</v>
      </c>
      <c r="F70" s="24" t="n">
        <v>507</v>
      </c>
      <c r="G70" s="24" t="n">
        <v>902</v>
      </c>
      <c r="H70" s="24" t="n">
        <v>2353</v>
      </c>
      <c r="I70" s="24" t="n">
        <v>3560</v>
      </c>
      <c r="J70" s="24" t="n">
        <v>3070</v>
      </c>
      <c r="K70" s="25" t="n">
        <v>1140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120</v>
      </c>
      <c r="E71" s="18" t="n">
        <v>10814</v>
      </c>
      <c r="F71" s="18" t="n">
        <v>11364</v>
      </c>
      <c r="G71" s="18" t="n">
        <v>16286</v>
      </c>
      <c r="H71" s="18" t="n">
        <v>43240</v>
      </c>
      <c r="I71" s="18" t="n">
        <v>78392</v>
      </c>
      <c r="J71" s="18" t="n">
        <v>85093</v>
      </c>
      <c r="K71" s="19" t="n">
        <v>257309</v>
      </c>
      <c r="L71" s="26" t="n">
        <f aca="false">+D71/D$74*100</f>
        <v>66.8652763985435</v>
      </c>
      <c r="M71" s="27" t="n">
        <f aca="false">+E71/E$74*100</f>
        <v>63.6304795528096</v>
      </c>
      <c r="N71" s="27" t="n">
        <f aca="false">+F71/F$74*100</f>
        <v>62.7775936360623</v>
      </c>
      <c r="O71" s="27" t="n">
        <f aca="false">+G71/G$74*100</f>
        <v>62.5014391526269</v>
      </c>
      <c r="P71" s="27" t="n">
        <f aca="false">+H71/H$74*100</f>
        <v>60.6120074573515</v>
      </c>
      <c r="Q71" s="27" t="n">
        <f aca="false">+I71/I$74*100</f>
        <v>59.8380239223858</v>
      </c>
      <c r="R71" s="27" t="n">
        <f aca="false">+J71/J$74*100</f>
        <v>58.0209874607082</v>
      </c>
      <c r="S71" s="27" t="n">
        <f aca="false">+K71/K$74*100</f>
        <v>60.078919411139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418</v>
      </c>
      <c r="E72" s="24" t="n">
        <v>2643</v>
      </c>
      <c r="F72" s="24" t="n">
        <v>2868</v>
      </c>
      <c r="G72" s="24" t="n">
        <v>4458</v>
      </c>
      <c r="H72" s="24" t="n">
        <v>13359</v>
      </c>
      <c r="I72" s="24" t="n">
        <v>25795</v>
      </c>
      <c r="J72" s="24" t="n">
        <v>30195</v>
      </c>
      <c r="K72" s="25" t="n">
        <v>81736</v>
      </c>
      <c r="L72" s="26" t="n">
        <f aca="false">+D72/D$74*100</f>
        <v>13.3399536577292</v>
      </c>
      <c r="M72" s="27" t="n">
        <f aca="false">+E72/E$74*100</f>
        <v>15.5516328331862</v>
      </c>
      <c r="N72" s="27" t="n">
        <f aca="false">+F72/F$74*100</f>
        <v>15.8435531985416</v>
      </c>
      <c r="O72" s="27" t="n">
        <f aca="false">+G72/G$74*100</f>
        <v>17.1086464289826</v>
      </c>
      <c r="P72" s="27" t="n">
        <f aca="false">+H72/H$74*100</f>
        <v>18.7260825074644</v>
      </c>
      <c r="Q72" s="27" t="n">
        <f aca="false">+I72/I$74*100</f>
        <v>19.6897875686032</v>
      </c>
      <c r="R72" s="27" t="n">
        <f aca="false">+J72/J$74*100</f>
        <v>20.5885762210297</v>
      </c>
      <c r="S72" s="27" t="n">
        <f aca="false">+K72/K$74*100</f>
        <v>19.08448813290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588</v>
      </c>
      <c r="E73" s="24" t="n">
        <v>3538</v>
      </c>
      <c r="F73" s="24" t="n">
        <v>3870</v>
      </c>
      <c r="G73" s="24" t="n">
        <v>5313</v>
      </c>
      <c r="H73" s="24" t="n">
        <v>14740</v>
      </c>
      <c r="I73" s="24" t="n">
        <v>26820</v>
      </c>
      <c r="J73" s="24" t="n">
        <v>31371</v>
      </c>
      <c r="K73" s="25" t="n">
        <v>89240</v>
      </c>
      <c r="L73" s="26" t="n">
        <f aca="false">+D73/D$74*100</f>
        <v>19.7947699437272</v>
      </c>
      <c r="M73" s="27" t="n">
        <f aca="false">+E73/E$74*100</f>
        <v>20.8178876140041</v>
      </c>
      <c r="N73" s="27" t="n">
        <f aca="false">+F73/F$74*100</f>
        <v>21.3788531653961</v>
      </c>
      <c r="O73" s="27" t="n">
        <f aca="false">+G73/G$74*100</f>
        <v>20.3899144183905</v>
      </c>
      <c r="P73" s="27" t="n">
        <f aca="false">+H73/H$74*100</f>
        <v>20.6619100351841</v>
      </c>
      <c r="Q73" s="27" t="n">
        <f aca="false">+I73/I$74*100</f>
        <v>20.472188509011</v>
      </c>
      <c r="R73" s="27" t="n">
        <f aca="false">+J73/J$74*100</f>
        <v>21.3904363182621</v>
      </c>
      <c r="S73" s="27" t="n">
        <f aca="false">+K73/K$74*100</f>
        <v>20.836592455958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126</v>
      </c>
      <c r="E74" s="39" t="n">
        <v>16995</v>
      </c>
      <c r="F74" s="39" t="n">
        <v>18102</v>
      </c>
      <c r="G74" s="39" t="n">
        <v>26057</v>
      </c>
      <c r="H74" s="39" t="n">
        <v>71339</v>
      </c>
      <c r="I74" s="39" t="n">
        <v>131007</v>
      </c>
      <c r="J74" s="39" t="n">
        <v>146659</v>
      </c>
      <c r="K74" s="40" t="n">
        <v>42828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364</v>
      </c>
      <c r="E75" s="24" t="n">
        <v>1173</v>
      </c>
      <c r="F75" s="24" t="n">
        <v>1214</v>
      </c>
      <c r="G75" s="24" t="n">
        <v>1604</v>
      </c>
      <c r="H75" s="24" t="n">
        <v>4837</v>
      </c>
      <c r="I75" s="24" t="n">
        <v>10126</v>
      </c>
      <c r="J75" s="24" t="n">
        <v>12625</v>
      </c>
      <c r="K75" s="25" t="n">
        <v>32943</v>
      </c>
      <c r="L75" s="26" t="n">
        <f aca="false">+D75/D$78*100</f>
        <v>67.027027027027</v>
      </c>
      <c r="M75" s="27" t="n">
        <f aca="false">+E75/E$78*100</f>
        <v>62.0306716023268</v>
      </c>
      <c r="N75" s="27" t="n">
        <f aca="false">+F75/F$78*100</f>
        <v>63.1633714880333</v>
      </c>
      <c r="O75" s="27" t="n">
        <f aca="false">+G75/G$78*100</f>
        <v>63.7266587206993</v>
      </c>
      <c r="P75" s="27" t="n">
        <f aca="false">+H75/H$78*100</f>
        <v>61.0886587522102</v>
      </c>
      <c r="Q75" s="27" t="n">
        <f aca="false">+I75/I$78*100</f>
        <v>59.9739398246861</v>
      </c>
      <c r="R75" s="27" t="n">
        <f aca="false">+J75/J$78*100</f>
        <v>58.70181801274</v>
      </c>
      <c r="S75" s="27" t="n">
        <f aca="false">+K75/K$78*100</f>
        <v>60.253502578922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78</v>
      </c>
      <c r="E76" s="24" t="n">
        <v>288</v>
      </c>
      <c r="F76" s="24" t="n">
        <v>298</v>
      </c>
      <c r="G76" s="24" t="n">
        <v>437</v>
      </c>
      <c r="H76" s="24" t="n">
        <v>1452</v>
      </c>
      <c r="I76" s="24" t="n">
        <v>3368</v>
      </c>
      <c r="J76" s="24" t="n">
        <v>4429</v>
      </c>
      <c r="K76" s="25" t="n">
        <v>10550</v>
      </c>
      <c r="L76" s="26" t="n">
        <f aca="false">+D76/D$78*100</f>
        <v>13.6609336609337</v>
      </c>
      <c r="M76" s="27" t="n">
        <f aca="false">+E76/E$78*100</f>
        <v>15.2300370174511</v>
      </c>
      <c r="N76" s="27" t="n">
        <f aca="false">+F76/F$78*100</f>
        <v>15.5046826222685</v>
      </c>
      <c r="O76" s="27" t="n">
        <f aca="false">+G76/G$78*100</f>
        <v>17.3619388160509</v>
      </c>
      <c r="P76" s="27" t="n">
        <f aca="false">+H76/H$78*100</f>
        <v>18.3379641323567</v>
      </c>
      <c r="Q76" s="27" t="n">
        <f aca="false">+I76/I$78*100</f>
        <v>19.9478796493722</v>
      </c>
      <c r="R76" s="27" t="n">
        <f aca="false">+J76/J$78*100</f>
        <v>20.5932952062119</v>
      </c>
      <c r="S76" s="27" t="n">
        <f aca="false">+K76/K$78*100</f>
        <v>19.296191974247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93</v>
      </c>
      <c r="E77" s="24" t="n">
        <v>430</v>
      </c>
      <c r="F77" s="24" t="n">
        <v>410</v>
      </c>
      <c r="G77" s="24" t="n">
        <v>476</v>
      </c>
      <c r="H77" s="24" t="n">
        <v>1629</v>
      </c>
      <c r="I77" s="24" t="n">
        <v>3390</v>
      </c>
      <c r="J77" s="24" t="n">
        <v>4453</v>
      </c>
      <c r="K77" s="25" t="n">
        <v>11181</v>
      </c>
      <c r="L77" s="26" t="n">
        <f aca="false">+D77/D$78*100</f>
        <v>19.3120393120393</v>
      </c>
      <c r="M77" s="27" t="n">
        <f aca="false">+E77/E$78*100</f>
        <v>22.7392913802221</v>
      </c>
      <c r="N77" s="27" t="n">
        <f aca="false">+F77/F$78*100</f>
        <v>21.3319458896982</v>
      </c>
      <c r="O77" s="27" t="n">
        <f aca="false">+G77/G$78*100</f>
        <v>18.9114024632499</v>
      </c>
      <c r="P77" s="27" t="n">
        <f aca="false">+H77/H$78*100</f>
        <v>20.5733771154332</v>
      </c>
      <c r="Q77" s="27" t="n">
        <f aca="false">+I77/I$78*100</f>
        <v>20.0781805259417</v>
      </c>
      <c r="R77" s="27" t="n">
        <f aca="false">+J77/J$78*100</f>
        <v>20.704886781048</v>
      </c>
      <c r="S77" s="27" t="n">
        <f aca="false">+K77/K$78*100</f>
        <v>20.450305446830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35</v>
      </c>
      <c r="E78" s="24" t="n">
        <v>1891</v>
      </c>
      <c r="F78" s="24" t="n">
        <v>1922</v>
      </c>
      <c r="G78" s="24" t="n">
        <v>2517</v>
      </c>
      <c r="H78" s="24" t="n">
        <v>7918</v>
      </c>
      <c r="I78" s="24" t="n">
        <v>16884</v>
      </c>
      <c r="J78" s="24" t="n">
        <v>21507</v>
      </c>
      <c r="K78" s="25" t="n">
        <v>5467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10</v>
      </c>
      <c r="E79" s="47" t="n">
        <v>1260</v>
      </c>
      <c r="F79" s="47" t="n">
        <v>1207</v>
      </c>
      <c r="G79" s="47" t="n">
        <v>1596</v>
      </c>
      <c r="H79" s="47" t="n">
        <v>4267</v>
      </c>
      <c r="I79" s="47" t="n">
        <v>8846</v>
      </c>
      <c r="J79" s="47" t="n">
        <v>11124</v>
      </c>
      <c r="K79" s="48" t="n">
        <v>29710</v>
      </c>
      <c r="L79" s="49" t="n">
        <f aca="false">+D79/D$82*100</f>
        <v>68.6131386861314</v>
      </c>
      <c r="M79" s="50" t="n">
        <f aca="false">+E79/E$82*100</f>
        <v>65.8307210031348</v>
      </c>
      <c r="N79" s="50" t="n">
        <f aca="false">+F79/F$82*100</f>
        <v>64.8576034390113</v>
      </c>
      <c r="O79" s="50" t="n">
        <f aca="false">+G79/G$82*100</f>
        <v>64.5369995956328</v>
      </c>
      <c r="P79" s="50" t="n">
        <f aca="false">+H79/H$82*100</f>
        <v>60.6280193236715</v>
      </c>
      <c r="Q79" s="50" t="n">
        <f aca="false">+I79/I$82*100</f>
        <v>60.3698901248891</v>
      </c>
      <c r="R79" s="50" t="n">
        <f aca="false">+J79/J$82*100</f>
        <v>58.6306857112739</v>
      </c>
      <c r="S79" s="50" t="n">
        <f aca="false">+K79/K$82*100</f>
        <v>60.673514816100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46</v>
      </c>
      <c r="E80" s="24" t="n">
        <v>290</v>
      </c>
      <c r="F80" s="24" t="n">
        <v>280</v>
      </c>
      <c r="G80" s="24" t="n">
        <v>385</v>
      </c>
      <c r="H80" s="24" t="n">
        <v>1303</v>
      </c>
      <c r="I80" s="24" t="n">
        <v>2825</v>
      </c>
      <c r="J80" s="24" t="n">
        <v>3883</v>
      </c>
      <c r="K80" s="25" t="n">
        <v>9212</v>
      </c>
      <c r="L80" s="26" t="n">
        <f aca="false">+D80/D$82*100</f>
        <v>11.970802919708</v>
      </c>
      <c r="M80" s="27" t="n">
        <f aca="false">+E80/E$82*100</f>
        <v>15.1515151515152</v>
      </c>
      <c r="N80" s="27" t="n">
        <f aca="false">+F80/F$82*100</f>
        <v>15.045674368619</v>
      </c>
      <c r="O80" s="27" t="n">
        <f aca="false">+G80/G$82*100</f>
        <v>15.5681358673676</v>
      </c>
      <c r="P80" s="27" t="n">
        <f aca="false">+H80/H$82*100</f>
        <v>18.513782324524</v>
      </c>
      <c r="Q80" s="27" t="n">
        <f aca="false">+I80/I$82*100</f>
        <v>19.2793284651607</v>
      </c>
      <c r="R80" s="27" t="n">
        <f aca="false">+J80/J$82*100</f>
        <v>20.4659252622147</v>
      </c>
      <c r="S80" s="27" t="n">
        <f aca="false">+K80/K$82*100</f>
        <v>18.812669757183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99</v>
      </c>
      <c r="E81" s="24" t="n">
        <v>364</v>
      </c>
      <c r="F81" s="24" t="n">
        <v>374</v>
      </c>
      <c r="G81" s="24" t="n">
        <v>492</v>
      </c>
      <c r="H81" s="24" t="n">
        <v>1468</v>
      </c>
      <c r="I81" s="24" t="n">
        <v>2982</v>
      </c>
      <c r="J81" s="24" t="n">
        <v>3966</v>
      </c>
      <c r="K81" s="25" t="n">
        <v>10045</v>
      </c>
      <c r="L81" s="26" t="n">
        <f aca="false">+D81/D$82*100</f>
        <v>19.4160583941606</v>
      </c>
      <c r="M81" s="27" t="n">
        <f aca="false">+E81/E$82*100</f>
        <v>19.0177638453501</v>
      </c>
      <c r="N81" s="27" t="n">
        <f aca="false">+F81/F$82*100</f>
        <v>20.0967221923697</v>
      </c>
      <c r="O81" s="27" t="n">
        <f aca="false">+G81/G$82*100</f>
        <v>19.8948645369996</v>
      </c>
      <c r="P81" s="27" t="n">
        <f aca="false">+H81/H$82*100</f>
        <v>20.8581983518045</v>
      </c>
      <c r="Q81" s="27" t="n">
        <f aca="false">+I81/I$82*100</f>
        <v>20.3507814099502</v>
      </c>
      <c r="R81" s="27" t="n">
        <f aca="false">+J81/J$82*100</f>
        <v>20.9033890265114</v>
      </c>
      <c r="S81" s="27" t="n">
        <f aca="false">+K81/K$82*100</f>
        <v>20.51381542671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55</v>
      </c>
      <c r="E82" s="53" t="n">
        <v>1914</v>
      </c>
      <c r="F82" s="53" t="n">
        <v>1861</v>
      </c>
      <c r="G82" s="53" t="n">
        <v>2473</v>
      </c>
      <c r="H82" s="53" t="n">
        <v>7038</v>
      </c>
      <c r="I82" s="53" t="n">
        <v>14653</v>
      </c>
      <c r="J82" s="53" t="n">
        <v>18973</v>
      </c>
      <c r="K82" s="54" t="n">
        <v>4896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184</v>
      </c>
      <c r="E83" s="24" t="n">
        <v>1087</v>
      </c>
      <c r="F83" s="24" t="n">
        <v>1035</v>
      </c>
      <c r="G83" s="24" t="n">
        <v>1290</v>
      </c>
      <c r="H83" s="24" t="n">
        <v>3113</v>
      </c>
      <c r="I83" s="24" t="n">
        <v>5605</v>
      </c>
      <c r="J83" s="24" t="n">
        <v>6194</v>
      </c>
      <c r="K83" s="25" t="n">
        <v>19508</v>
      </c>
      <c r="L83" s="26" t="n">
        <f aca="false">+D83/D$86*100</f>
        <v>68.5185185185185</v>
      </c>
      <c r="M83" s="27" t="n">
        <f aca="false">+E83/E$86*100</f>
        <v>64.9731022115959</v>
      </c>
      <c r="N83" s="27" t="n">
        <f aca="false">+F83/F$86*100</f>
        <v>60.7751027598356</v>
      </c>
      <c r="O83" s="27" t="n">
        <f aca="false">+G83/G$86*100</f>
        <v>60.1398601398601</v>
      </c>
      <c r="P83" s="27" t="n">
        <f aca="false">+H83/H$86*100</f>
        <v>60.1778465107288</v>
      </c>
      <c r="Q83" s="27" t="n">
        <f aca="false">+I83/I$86*100</f>
        <v>58.7156924366227</v>
      </c>
      <c r="R83" s="27" t="n">
        <f aca="false">+J83/J$86*100</f>
        <v>57.0139911634757</v>
      </c>
      <c r="S83" s="27" t="n">
        <f aca="false">+K83/K$86*100</f>
        <v>59.417641325536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0</v>
      </c>
      <c r="E84" s="24" t="n">
        <v>253</v>
      </c>
      <c r="F84" s="24" t="n">
        <v>277</v>
      </c>
      <c r="G84" s="24" t="n">
        <v>387</v>
      </c>
      <c r="H84" s="24" t="n">
        <v>900</v>
      </c>
      <c r="I84" s="24" t="n">
        <v>1786</v>
      </c>
      <c r="J84" s="24" t="n">
        <v>2128</v>
      </c>
      <c r="K84" s="25" t="n">
        <v>5961</v>
      </c>
      <c r="L84" s="26" t="n">
        <f aca="false">+D84/D$86*100</f>
        <v>13.3101851851852</v>
      </c>
      <c r="M84" s="27" t="n">
        <f aca="false">+E84/E$86*100</f>
        <v>15.1225343693963</v>
      </c>
      <c r="N84" s="27" t="n">
        <f aca="false">+F84/F$86*100</f>
        <v>16.2654139753376</v>
      </c>
      <c r="O84" s="27" t="n">
        <f aca="false">+G84/G$86*100</f>
        <v>18.041958041958</v>
      </c>
      <c r="P84" s="27" t="n">
        <f aca="false">+H84/H$86*100</f>
        <v>17.398028223468</v>
      </c>
      <c r="Q84" s="27" t="n">
        <f aca="false">+I84/I$86*100</f>
        <v>18.7094070815001</v>
      </c>
      <c r="R84" s="27" t="n">
        <f aca="false">+J84/J$86*100</f>
        <v>19.5876288659794</v>
      </c>
      <c r="S84" s="27" t="n">
        <f aca="false">+K84/K$86*100</f>
        <v>18.15606725146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14</v>
      </c>
      <c r="E85" s="24" t="n">
        <v>333</v>
      </c>
      <c r="F85" s="24" t="n">
        <v>391</v>
      </c>
      <c r="G85" s="24" t="n">
        <v>468</v>
      </c>
      <c r="H85" s="24" t="n">
        <v>1160</v>
      </c>
      <c r="I85" s="24" t="n">
        <v>2155</v>
      </c>
      <c r="J85" s="24" t="n">
        <v>2542</v>
      </c>
      <c r="K85" s="25" t="n">
        <v>7363</v>
      </c>
      <c r="L85" s="26" t="n">
        <f aca="false">+D85/D$86*100</f>
        <v>18.1712962962963</v>
      </c>
      <c r="M85" s="27" t="n">
        <f aca="false">+E85/E$86*100</f>
        <v>19.9043634190078</v>
      </c>
      <c r="N85" s="27" t="n">
        <f aca="false">+F85/F$86*100</f>
        <v>22.9594832648268</v>
      </c>
      <c r="O85" s="27" t="n">
        <f aca="false">+G85/G$86*100</f>
        <v>21.8181818181818</v>
      </c>
      <c r="P85" s="27" t="n">
        <f aca="false">+H85/H$86*100</f>
        <v>22.4241252658032</v>
      </c>
      <c r="Q85" s="27" t="n">
        <f aca="false">+I85/I$86*100</f>
        <v>22.5749004818772</v>
      </c>
      <c r="R85" s="27" t="n">
        <f aca="false">+J85/J$86*100</f>
        <v>23.3983799705449</v>
      </c>
      <c r="S85" s="27" t="n">
        <f aca="false">+K85/K$86*100</f>
        <v>22.42629142300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728</v>
      </c>
      <c r="E86" s="24" t="n">
        <v>1673</v>
      </c>
      <c r="F86" s="24" t="n">
        <v>1703</v>
      </c>
      <c r="G86" s="24" t="n">
        <v>2145</v>
      </c>
      <c r="H86" s="24" t="n">
        <v>5173</v>
      </c>
      <c r="I86" s="24" t="n">
        <v>9546</v>
      </c>
      <c r="J86" s="24" t="n">
        <v>10864</v>
      </c>
      <c r="K86" s="25" t="n">
        <v>3283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77</v>
      </c>
      <c r="E87" s="18" t="n">
        <v>275</v>
      </c>
      <c r="F87" s="18" t="n">
        <v>286</v>
      </c>
      <c r="G87" s="18" t="n">
        <v>347</v>
      </c>
      <c r="H87" s="18" t="n">
        <v>895</v>
      </c>
      <c r="I87" s="18" t="n">
        <v>1731</v>
      </c>
      <c r="J87" s="18" t="n">
        <v>1719</v>
      </c>
      <c r="K87" s="19" t="n">
        <v>5630</v>
      </c>
      <c r="L87" s="26" t="n">
        <f aca="false">+D87/D$90*100</f>
        <v>68.7956204379562</v>
      </c>
      <c r="M87" s="27" t="n">
        <f aca="false">+E87/E$90*100</f>
        <v>62.6423690205011</v>
      </c>
      <c r="N87" s="27" t="n">
        <f aca="false">+F87/F$90*100</f>
        <v>64.1255605381166</v>
      </c>
      <c r="O87" s="27" t="n">
        <f aca="false">+G87/G$90*100</f>
        <v>59.9309153713299</v>
      </c>
      <c r="P87" s="27" t="n">
        <f aca="false">+H87/H$90*100</f>
        <v>60.1074546675621</v>
      </c>
      <c r="Q87" s="27" t="n">
        <f aca="false">+I87/I$90*100</f>
        <v>58.7975543478261</v>
      </c>
      <c r="R87" s="27" t="n">
        <f aca="false">+J87/J$90*100</f>
        <v>55.2023121387283</v>
      </c>
      <c r="S87" s="27" t="n">
        <f aca="false">+K87/K$90*100</f>
        <v>58.897374202322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71</v>
      </c>
      <c r="E88" s="24" t="n">
        <v>65</v>
      </c>
      <c r="F88" s="24" t="n">
        <v>70</v>
      </c>
      <c r="G88" s="24" t="n">
        <v>103</v>
      </c>
      <c r="H88" s="24" t="n">
        <v>270</v>
      </c>
      <c r="I88" s="24" t="n">
        <v>575</v>
      </c>
      <c r="J88" s="24" t="n">
        <v>653</v>
      </c>
      <c r="K88" s="25" t="n">
        <v>1807</v>
      </c>
      <c r="L88" s="26" t="n">
        <f aca="false">+D88/D$90*100</f>
        <v>12.956204379562</v>
      </c>
      <c r="M88" s="27" t="n">
        <f aca="false">+E88/E$90*100</f>
        <v>14.8063781321185</v>
      </c>
      <c r="N88" s="27" t="n">
        <f aca="false">+F88/F$90*100</f>
        <v>15.695067264574</v>
      </c>
      <c r="O88" s="27" t="n">
        <f aca="false">+G88/G$90*100</f>
        <v>17.7892918825561</v>
      </c>
      <c r="P88" s="27" t="n">
        <f aca="false">+H88/H$90*100</f>
        <v>18.1329751511081</v>
      </c>
      <c r="Q88" s="27" t="n">
        <f aca="false">+I88/I$90*100</f>
        <v>19.53125</v>
      </c>
      <c r="R88" s="27" t="n">
        <f aca="false">+J88/J$90*100</f>
        <v>20.9698137443802</v>
      </c>
      <c r="S88" s="27" t="n">
        <f aca="false">+K88/K$90*100</f>
        <v>18.903651009519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00</v>
      </c>
      <c r="E89" s="24" t="n">
        <v>99</v>
      </c>
      <c r="F89" s="24" t="n">
        <v>90</v>
      </c>
      <c r="G89" s="24" t="n">
        <v>129</v>
      </c>
      <c r="H89" s="24" t="n">
        <v>324</v>
      </c>
      <c r="I89" s="24" t="n">
        <v>638</v>
      </c>
      <c r="J89" s="24" t="n">
        <v>742</v>
      </c>
      <c r="K89" s="25" t="n">
        <v>2122</v>
      </c>
      <c r="L89" s="26" t="n">
        <f aca="false">+D89/D$90*100</f>
        <v>18.2481751824818</v>
      </c>
      <c r="M89" s="27" t="n">
        <f aca="false">+E89/E$90*100</f>
        <v>22.5512528473804</v>
      </c>
      <c r="N89" s="27" t="n">
        <f aca="false">+F89/F$90*100</f>
        <v>20.1793721973094</v>
      </c>
      <c r="O89" s="27" t="n">
        <f aca="false">+G89/G$90*100</f>
        <v>22.279792746114</v>
      </c>
      <c r="P89" s="27" t="n">
        <f aca="false">+H89/H$90*100</f>
        <v>21.7595701813298</v>
      </c>
      <c r="Q89" s="27" t="n">
        <f aca="false">+I89/I$90*100</f>
        <v>21.6711956521739</v>
      </c>
      <c r="R89" s="27" t="n">
        <f aca="false">+J89/J$90*100</f>
        <v>23.8278741168915</v>
      </c>
      <c r="S89" s="27" t="n">
        <f aca="false">+K89/K$90*100</f>
        <v>22.198974788157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48</v>
      </c>
      <c r="E90" s="24" t="n">
        <v>439</v>
      </c>
      <c r="F90" s="24" t="n">
        <v>446</v>
      </c>
      <c r="G90" s="24" t="n">
        <v>579</v>
      </c>
      <c r="H90" s="24" t="n">
        <v>1489</v>
      </c>
      <c r="I90" s="24" t="n">
        <v>2944</v>
      </c>
      <c r="J90" s="24" t="n">
        <v>3114</v>
      </c>
      <c r="K90" s="25" t="n">
        <v>955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15</v>
      </c>
      <c r="E91" s="47" t="n">
        <v>717</v>
      </c>
      <c r="F91" s="47" t="n">
        <v>696</v>
      </c>
      <c r="G91" s="47" t="n">
        <v>957</v>
      </c>
      <c r="H91" s="47" t="n">
        <v>2539</v>
      </c>
      <c r="I91" s="47" t="n">
        <v>4646</v>
      </c>
      <c r="J91" s="47" t="n">
        <v>5370</v>
      </c>
      <c r="K91" s="48" t="n">
        <v>15740</v>
      </c>
      <c r="L91" s="49" t="n">
        <f aca="false">+D91/D$94*100</f>
        <v>65.9385113268608</v>
      </c>
      <c r="M91" s="50" t="n">
        <f aca="false">+E91/E$94*100</f>
        <v>62.3478260869565</v>
      </c>
      <c r="N91" s="50" t="n">
        <f aca="false">+F91/F$94*100</f>
        <v>63.5616438356164</v>
      </c>
      <c r="O91" s="50" t="n">
        <f aca="false">+G91/G$94*100</f>
        <v>62.8365068942876</v>
      </c>
      <c r="P91" s="50" t="n">
        <f aca="false">+H91/H$94*100</f>
        <v>60.4236078058068</v>
      </c>
      <c r="Q91" s="50" t="n">
        <f aca="false">+I91/I$94*100</f>
        <v>59.457384182237</v>
      </c>
      <c r="R91" s="50" t="n">
        <f aca="false">+J91/J$94*100</f>
        <v>57.3105656350053</v>
      </c>
      <c r="S91" s="50" t="n">
        <f aca="false">+K91/K$94*100</f>
        <v>59.643804471390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70</v>
      </c>
      <c r="E92" s="24" t="n">
        <v>190</v>
      </c>
      <c r="F92" s="24" t="n">
        <v>161</v>
      </c>
      <c r="G92" s="24" t="n">
        <v>239</v>
      </c>
      <c r="H92" s="24" t="n">
        <v>789</v>
      </c>
      <c r="I92" s="24" t="n">
        <v>1592</v>
      </c>
      <c r="J92" s="24" t="n">
        <v>1990</v>
      </c>
      <c r="K92" s="25" t="n">
        <v>5131</v>
      </c>
      <c r="L92" s="26" t="n">
        <f aca="false">+D92/D$94*100</f>
        <v>13.7540453074434</v>
      </c>
      <c r="M92" s="27" t="n">
        <f aca="false">+E92/E$94*100</f>
        <v>16.5217391304348</v>
      </c>
      <c r="N92" s="27" t="n">
        <f aca="false">+F92/F$94*100</f>
        <v>14.703196347032</v>
      </c>
      <c r="O92" s="27" t="n">
        <f aca="false">+G92/G$94*100</f>
        <v>15.6927117531188</v>
      </c>
      <c r="P92" s="27" t="n">
        <f aca="false">+H92/H$94*100</f>
        <v>18.7767729652546</v>
      </c>
      <c r="Q92" s="27" t="n">
        <f aca="false">+I92/I$94*100</f>
        <v>20.3736882518556</v>
      </c>
      <c r="R92" s="27" t="n">
        <f aca="false">+J92/J$94*100</f>
        <v>21.2379935965848</v>
      </c>
      <c r="S92" s="27" t="n">
        <f aca="false">+K92/K$94*100</f>
        <v>19.442970822281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51</v>
      </c>
      <c r="E93" s="24" t="n">
        <v>243</v>
      </c>
      <c r="F93" s="24" t="n">
        <v>238</v>
      </c>
      <c r="G93" s="24" t="n">
        <v>327</v>
      </c>
      <c r="H93" s="24" t="n">
        <v>874</v>
      </c>
      <c r="I93" s="24" t="n">
        <v>1576</v>
      </c>
      <c r="J93" s="24" t="n">
        <v>2010</v>
      </c>
      <c r="K93" s="25" t="n">
        <v>5519</v>
      </c>
      <c r="L93" s="26" t="n">
        <f aca="false">+D93/D$94*100</f>
        <v>20.3074433656958</v>
      </c>
      <c r="M93" s="27" t="n">
        <f aca="false">+E93/E$94*100</f>
        <v>21.1304347826087</v>
      </c>
      <c r="N93" s="27" t="n">
        <f aca="false">+F93/F$94*100</f>
        <v>21.7351598173516</v>
      </c>
      <c r="O93" s="27" t="n">
        <f aca="false">+G93/G$94*100</f>
        <v>21.4707813525936</v>
      </c>
      <c r="P93" s="27" t="n">
        <f aca="false">+H93/H$94*100</f>
        <v>20.7996192289386</v>
      </c>
      <c r="Q93" s="27" t="n">
        <f aca="false">+I93/I$94*100</f>
        <v>20.1689275659073</v>
      </c>
      <c r="R93" s="27" t="n">
        <f aca="false">+J93/J$94*100</f>
        <v>21.4514407684098</v>
      </c>
      <c r="S93" s="27" t="n">
        <f aca="false">+K93/K$94*100</f>
        <v>20.9132247063282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36</v>
      </c>
      <c r="E94" s="24" t="n">
        <v>1150</v>
      </c>
      <c r="F94" s="24" t="n">
        <v>1095</v>
      </c>
      <c r="G94" s="24" t="n">
        <v>1523</v>
      </c>
      <c r="H94" s="24" t="n">
        <v>4202</v>
      </c>
      <c r="I94" s="24" t="n">
        <v>7814</v>
      </c>
      <c r="J94" s="24" t="n">
        <v>9370</v>
      </c>
      <c r="K94" s="25" t="n">
        <v>2639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21</v>
      </c>
      <c r="E95" s="18" t="n">
        <v>261</v>
      </c>
      <c r="F95" s="18" t="n">
        <v>275</v>
      </c>
      <c r="G95" s="18" t="n">
        <v>395</v>
      </c>
      <c r="H95" s="18" t="n">
        <v>1161</v>
      </c>
      <c r="I95" s="18" t="n">
        <v>2493</v>
      </c>
      <c r="J95" s="18" t="n">
        <v>2998</v>
      </c>
      <c r="K95" s="19" t="n">
        <v>7904</v>
      </c>
      <c r="L95" s="26" t="n">
        <f aca="false">+D95/D$98*100</f>
        <v>67.2955974842767</v>
      </c>
      <c r="M95" s="27" t="n">
        <f aca="false">+E95/E$98*100</f>
        <v>60.4166666666667</v>
      </c>
      <c r="N95" s="27" t="n">
        <f aca="false">+F95/F$98*100</f>
        <v>63.953488372093</v>
      </c>
      <c r="O95" s="27" t="n">
        <f aca="false">+G95/G$98*100</f>
        <v>61.71875</v>
      </c>
      <c r="P95" s="27" t="n">
        <f aca="false">+H95/H$98*100</f>
        <v>61.2664907651715</v>
      </c>
      <c r="Q95" s="27" t="n">
        <f aca="false">+I95/I$98*100</f>
        <v>60.6716962764663</v>
      </c>
      <c r="R95" s="27" t="n">
        <f aca="false">+J95/J$98*100</f>
        <v>58.4177708495713</v>
      </c>
      <c r="S95" s="27" t="n">
        <f aca="false">+K95/K$98*100</f>
        <v>60.266869996187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3</v>
      </c>
      <c r="E96" s="24" t="n">
        <v>70</v>
      </c>
      <c r="F96" s="24" t="n">
        <v>70</v>
      </c>
      <c r="G96" s="24" t="n">
        <v>105</v>
      </c>
      <c r="H96" s="24" t="n">
        <v>376</v>
      </c>
      <c r="I96" s="24" t="n">
        <v>799</v>
      </c>
      <c r="J96" s="24" t="n">
        <v>1068</v>
      </c>
      <c r="K96" s="25" t="n">
        <v>2551</v>
      </c>
      <c r="L96" s="26" t="n">
        <f aca="false">+D96/D$98*100</f>
        <v>13.2075471698113</v>
      </c>
      <c r="M96" s="27" t="n">
        <f aca="false">+E96/E$98*100</f>
        <v>16.2037037037037</v>
      </c>
      <c r="N96" s="27" t="n">
        <f aca="false">+F96/F$98*100</f>
        <v>16.2790697674419</v>
      </c>
      <c r="O96" s="27" t="n">
        <f aca="false">+G96/G$98*100</f>
        <v>16.40625</v>
      </c>
      <c r="P96" s="27" t="n">
        <f aca="false">+H96/H$98*100</f>
        <v>19.8416886543536</v>
      </c>
      <c r="Q96" s="27" t="n">
        <f aca="false">+I96/I$98*100</f>
        <v>19.445120467267</v>
      </c>
      <c r="R96" s="27" t="n">
        <f aca="false">+J96/J$98*100</f>
        <v>20.8106001558846</v>
      </c>
      <c r="S96" s="27" t="n">
        <f aca="false">+K96/K$98*100</f>
        <v>19.45101029355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93</v>
      </c>
      <c r="E97" s="24" t="n">
        <v>101</v>
      </c>
      <c r="F97" s="24" t="n">
        <v>85</v>
      </c>
      <c r="G97" s="24" t="n">
        <v>140</v>
      </c>
      <c r="H97" s="24" t="n">
        <v>358</v>
      </c>
      <c r="I97" s="24" t="n">
        <v>817</v>
      </c>
      <c r="J97" s="24" t="n">
        <v>1066</v>
      </c>
      <c r="K97" s="25" t="n">
        <v>2660</v>
      </c>
      <c r="L97" s="26" t="n">
        <f aca="false">+D97/D$98*100</f>
        <v>19.496855345912</v>
      </c>
      <c r="M97" s="27" t="n">
        <f aca="false">+E97/E$98*100</f>
        <v>23.3796296296296</v>
      </c>
      <c r="N97" s="27" t="n">
        <f aca="false">+F97/F$98*100</f>
        <v>19.7674418604651</v>
      </c>
      <c r="O97" s="27" t="n">
        <f aca="false">+G97/G$98*100</f>
        <v>21.875</v>
      </c>
      <c r="P97" s="27" t="n">
        <f aca="false">+H97/H$98*100</f>
        <v>18.8918205804749</v>
      </c>
      <c r="Q97" s="27" t="n">
        <f aca="false">+I97/I$98*100</f>
        <v>19.8831832562667</v>
      </c>
      <c r="R97" s="27" t="n">
        <f aca="false">+J97/J$98*100</f>
        <v>20.771628994544</v>
      </c>
      <c r="S97" s="27" t="n">
        <f aca="false">+K97/K$98*100</f>
        <v>20.282119710255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7</v>
      </c>
      <c r="E98" s="30" t="n">
        <v>432</v>
      </c>
      <c r="F98" s="30" t="n">
        <v>430</v>
      </c>
      <c r="G98" s="30" t="n">
        <v>640</v>
      </c>
      <c r="H98" s="30" t="n">
        <v>1895</v>
      </c>
      <c r="I98" s="30" t="n">
        <v>4109</v>
      </c>
      <c r="J98" s="30" t="n">
        <v>5132</v>
      </c>
      <c r="K98" s="31" t="n">
        <v>1311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86</v>
      </c>
      <c r="E99" s="24" t="n">
        <v>148</v>
      </c>
      <c r="F99" s="24" t="n">
        <v>163</v>
      </c>
      <c r="G99" s="24" t="n">
        <v>249</v>
      </c>
      <c r="H99" s="24" t="n">
        <v>767</v>
      </c>
      <c r="I99" s="24" t="n">
        <v>1682</v>
      </c>
      <c r="J99" s="24" t="n">
        <v>2112</v>
      </c>
      <c r="K99" s="25" t="n">
        <v>5307</v>
      </c>
      <c r="L99" s="20" t="n">
        <f aca="false">+D99/D$102*100</f>
        <v>67.1480144404332</v>
      </c>
      <c r="M99" s="21" t="n">
        <f aca="false">+E99/E$102*100</f>
        <v>63.2478632478632</v>
      </c>
      <c r="N99" s="21" t="n">
        <f aca="false">+F99/F$102*100</f>
        <v>66.260162601626</v>
      </c>
      <c r="O99" s="21" t="n">
        <f aca="false">+G99/G$102*100</f>
        <v>67.2972972972973</v>
      </c>
      <c r="P99" s="21" t="n">
        <f aca="false">+H99/H$102*100</f>
        <v>64.6166807076664</v>
      </c>
      <c r="Q99" s="21" t="n">
        <f aca="false">+I99/I$102*100</f>
        <v>63.4716981132075</v>
      </c>
      <c r="R99" s="21" t="n">
        <f aca="false">+J99/J$102*100</f>
        <v>61.7724480842352</v>
      </c>
      <c r="S99" s="21" t="n">
        <f aca="false">+K99/K$102*100</f>
        <v>63.306692114994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6</v>
      </c>
      <c r="E100" s="24" t="n">
        <v>36</v>
      </c>
      <c r="F100" s="24" t="n">
        <v>32</v>
      </c>
      <c r="G100" s="24" t="n">
        <v>67</v>
      </c>
      <c r="H100" s="24" t="n">
        <v>202</v>
      </c>
      <c r="I100" s="24" t="n">
        <v>467</v>
      </c>
      <c r="J100" s="24" t="n">
        <v>680</v>
      </c>
      <c r="K100" s="25" t="n">
        <v>1520</v>
      </c>
      <c r="L100" s="26" t="n">
        <f aca="false">+D100/D$102*100</f>
        <v>12.9963898916967</v>
      </c>
      <c r="M100" s="27" t="n">
        <f aca="false">+E100/E$102*100</f>
        <v>15.3846153846154</v>
      </c>
      <c r="N100" s="27" t="n">
        <f aca="false">+F100/F$102*100</f>
        <v>13.0081300813008</v>
      </c>
      <c r="O100" s="27" t="n">
        <f aca="false">+G100/G$102*100</f>
        <v>18.1081081081081</v>
      </c>
      <c r="P100" s="27" t="n">
        <f aca="false">+H100/H$102*100</f>
        <v>17.0176916596462</v>
      </c>
      <c r="Q100" s="27" t="n">
        <f aca="false">+I100/I$102*100</f>
        <v>17.622641509434</v>
      </c>
      <c r="R100" s="27" t="n">
        <f aca="false">+J100/J$102*100</f>
        <v>19.8888563907575</v>
      </c>
      <c r="S100" s="27" t="n">
        <f aca="false">+K100/K$102*100</f>
        <v>18.131933675295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5</v>
      </c>
      <c r="E101" s="24" t="n">
        <v>50</v>
      </c>
      <c r="F101" s="24" t="n">
        <v>51</v>
      </c>
      <c r="G101" s="24" t="n">
        <v>54</v>
      </c>
      <c r="H101" s="24" t="n">
        <v>218</v>
      </c>
      <c r="I101" s="24" t="n">
        <v>501</v>
      </c>
      <c r="J101" s="24" t="n">
        <v>627</v>
      </c>
      <c r="K101" s="25" t="n">
        <v>1556</v>
      </c>
      <c r="L101" s="26" t="n">
        <f aca="false">+D101/D$102*100</f>
        <v>19.85559566787</v>
      </c>
      <c r="M101" s="27" t="n">
        <f aca="false">+E101/E$102*100</f>
        <v>21.3675213675214</v>
      </c>
      <c r="N101" s="27" t="n">
        <f aca="false">+F101/F$102*100</f>
        <v>20.7317073170732</v>
      </c>
      <c r="O101" s="27" t="n">
        <f aca="false">+G101/G$102*100</f>
        <v>14.5945945945946</v>
      </c>
      <c r="P101" s="27" t="n">
        <f aca="false">+H101/H$102*100</f>
        <v>18.3656276326875</v>
      </c>
      <c r="Q101" s="27" t="n">
        <f aca="false">+I101/I$102*100</f>
        <v>18.9056603773585</v>
      </c>
      <c r="R101" s="27" t="n">
        <f aca="false">+J101/J$102*100</f>
        <v>18.3386955250073</v>
      </c>
      <c r="S101" s="27" t="n">
        <f aca="false">+K101/K$102*100</f>
        <v>18.56137420971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77</v>
      </c>
      <c r="E102" s="53" t="n">
        <v>234</v>
      </c>
      <c r="F102" s="53" t="n">
        <v>246</v>
      </c>
      <c r="G102" s="53" t="n">
        <v>370</v>
      </c>
      <c r="H102" s="53" t="n">
        <v>1187</v>
      </c>
      <c r="I102" s="53" t="n">
        <v>2650</v>
      </c>
      <c r="J102" s="53" t="n">
        <v>3419</v>
      </c>
      <c r="K102" s="54" t="n">
        <v>838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31</v>
      </c>
      <c r="E103" s="24" t="n">
        <v>235</v>
      </c>
      <c r="F103" s="24" t="n">
        <v>207</v>
      </c>
      <c r="G103" s="24" t="n">
        <v>342</v>
      </c>
      <c r="H103" s="24" t="n">
        <v>1141</v>
      </c>
      <c r="I103" s="24" t="n">
        <v>2076</v>
      </c>
      <c r="J103" s="24" t="n">
        <v>2002</v>
      </c>
      <c r="K103" s="25" t="n">
        <v>6234</v>
      </c>
      <c r="L103" s="26" t="n">
        <f aca="false">+D103/D$106*100</f>
        <v>67.1511627906977</v>
      </c>
      <c r="M103" s="27" t="n">
        <f aca="false">+E103/E$106*100</f>
        <v>66.0112359550562</v>
      </c>
      <c r="N103" s="27" t="n">
        <f aca="false">+F103/F$106*100</f>
        <v>58.6402266288952</v>
      </c>
      <c r="O103" s="27" t="n">
        <f aca="false">+G103/G$106*100</f>
        <v>60.3174603174603</v>
      </c>
      <c r="P103" s="27" t="n">
        <f aca="false">+H103/H$106*100</f>
        <v>59.334373374935</v>
      </c>
      <c r="Q103" s="27" t="n">
        <f aca="false">+I103/I$106*100</f>
        <v>57.8111946532999</v>
      </c>
      <c r="R103" s="27" t="n">
        <f aca="false">+J103/J$106*100</f>
        <v>54.1959935029778</v>
      </c>
      <c r="S103" s="27" t="n">
        <f aca="false">+K103/K$106*100</f>
        <v>57.572958995197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6</v>
      </c>
      <c r="E104" s="24" t="n">
        <v>53</v>
      </c>
      <c r="F104" s="24" t="n">
        <v>57</v>
      </c>
      <c r="G104" s="24" t="n">
        <v>106</v>
      </c>
      <c r="H104" s="24" t="n">
        <v>381</v>
      </c>
      <c r="I104" s="24" t="n">
        <v>733</v>
      </c>
      <c r="J104" s="24" t="n">
        <v>837</v>
      </c>
      <c r="K104" s="25" t="n">
        <v>2213</v>
      </c>
      <c r="L104" s="26" t="n">
        <f aca="false">+D104/D$106*100</f>
        <v>13.3720930232558</v>
      </c>
      <c r="M104" s="27" t="n">
        <f aca="false">+E104/E$106*100</f>
        <v>14.8876404494382</v>
      </c>
      <c r="N104" s="27" t="n">
        <f aca="false">+F104/F$106*100</f>
        <v>16.1473087818697</v>
      </c>
      <c r="O104" s="27" t="n">
        <f aca="false">+G104/G$106*100</f>
        <v>18.694885361552</v>
      </c>
      <c r="P104" s="27" t="n">
        <f aca="false">+H104/H$106*100</f>
        <v>19.8127925117005</v>
      </c>
      <c r="Q104" s="27" t="n">
        <f aca="false">+I104/I$106*100</f>
        <v>20.412141464773</v>
      </c>
      <c r="R104" s="27" t="n">
        <f aca="false">+J104/J$106*100</f>
        <v>22.6583649160801</v>
      </c>
      <c r="S104" s="27" t="n">
        <f aca="false">+K104/K$106*100</f>
        <v>20.437753971185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7</v>
      </c>
      <c r="E105" s="24" t="n">
        <v>68</v>
      </c>
      <c r="F105" s="24" t="n">
        <v>89</v>
      </c>
      <c r="G105" s="24" t="n">
        <v>119</v>
      </c>
      <c r="H105" s="24" t="n">
        <v>401</v>
      </c>
      <c r="I105" s="24" t="n">
        <v>782</v>
      </c>
      <c r="J105" s="24" t="n">
        <v>855</v>
      </c>
      <c r="K105" s="25" t="n">
        <v>2381</v>
      </c>
      <c r="L105" s="26" t="n">
        <f aca="false">+D105/D$106*100</f>
        <v>19.4767441860465</v>
      </c>
      <c r="M105" s="27" t="n">
        <f aca="false">+E105/E$106*100</f>
        <v>19.1011235955056</v>
      </c>
      <c r="N105" s="27" t="n">
        <f aca="false">+F105/F$106*100</f>
        <v>25.2124645892351</v>
      </c>
      <c r="O105" s="27" t="n">
        <f aca="false">+G105/G$106*100</f>
        <v>20.9876543209877</v>
      </c>
      <c r="P105" s="27" t="n">
        <f aca="false">+H105/H$106*100</f>
        <v>20.8528341133645</v>
      </c>
      <c r="Q105" s="27" t="n">
        <f aca="false">+I105/I$106*100</f>
        <v>21.776663881927</v>
      </c>
      <c r="R105" s="27" t="n">
        <f aca="false">+J105/J$106*100</f>
        <v>23.1456415809421</v>
      </c>
      <c r="S105" s="27" t="n">
        <f aca="false">+K105/K$106*100</f>
        <v>21.989287033616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44</v>
      </c>
      <c r="E106" s="24" t="n">
        <v>356</v>
      </c>
      <c r="F106" s="24" t="n">
        <v>353</v>
      </c>
      <c r="G106" s="24" t="n">
        <v>567</v>
      </c>
      <c r="H106" s="24" t="n">
        <v>1923</v>
      </c>
      <c r="I106" s="24" t="n">
        <v>3591</v>
      </c>
      <c r="J106" s="24" t="n">
        <v>3694</v>
      </c>
      <c r="K106" s="25" t="n">
        <v>1082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30</v>
      </c>
      <c r="E107" s="47" t="n">
        <v>192</v>
      </c>
      <c r="F107" s="47" t="n">
        <v>204</v>
      </c>
      <c r="G107" s="47" t="n">
        <v>326</v>
      </c>
      <c r="H107" s="47" t="n">
        <v>756</v>
      </c>
      <c r="I107" s="47" t="n">
        <v>1192</v>
      </c>
      <c r="J107" s="47" t="n">
        <v>1061</v>
      </c>
      <c r="K107" s="48" t="n">
        <v>3961</v>
      </c>
      <c r="L107" s="49" t="n">
        <f aca="false">+D107/D$110*100</f>
        <v>65.1558073654391</v>
      </c>
      <c r="M107" s="50" t="n">
        <f aca="false">+E107/E$110*100</f>
        <v>69.3140794223827</v>
      </c>
      <c r="N107" s="50" t="n">
        <f aca="false">+F107/F$110*100</f>
        <v>61.4457831325301</v>
      </c>
      <c r="O107" s="50" t="n">
        <f aca="false">+G107/G$110*100</f>
        <v>63.671875</v>
      </c>
      <c r="P107" s="50" t="n">
        <f aca="false">+H107/H$110*100</f>
        <v>56.7567567567568</v>
      </c>
      <c r="Q107" s="50" t="n">
        <f aca="false">+I107/I$110*100</f>
        <v>57.9203109815355</v>
      </c>
      <c r="R107" s="50" t="n">
        <f aca="false">+J107/J$110*100</f>
        <v>55.8127301420305</v>
      </c>
      <c r="S107" s="50" t="n">
        <f aca="false">+K107/K$110*100</f>
        <v>58.551367331855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7</v>
      </c>
      <c r="E108" s="24" t="n">
        <v>39</v>
      </c>
      <c r="F108" s="24" t="n">
        <v>62</v>
      </c>
      <c r="G108" s="24" t="n">
        <v>84</v>
      </c>
      <c r="H108" s="24" t="n">
        <v>260</v>
      </c>
      <c r="I108" s="24" t="n">
        <v>416</v>
      </c>
      <c r="J108" s="24" t="n">
        <v>390</v>
      </c>
      <c r="K108" s="25" t="n">
        <v>1298</v>
      </c>
      <c r="L108" s="26" t="n">
        <f aca="false">+D108/D$110*100</f>
        <v>13.314447592068</v>
      </c>
      <c r="M108" s="27" t="n">
        <f aca="false">+E108/E$110*100</f>
        <v>14.0794223826715</v>
      </c>
      <c r="N108" s="27" t="n">
        <f aca="false">+F108/F$110*100</f>
        <v>18.6746987951807</v>
      </c>
      <c r="O108" s="27" t="n">
        <f aca="false">+G108/G$110*100</f>
        <v>16.40625</v>
      </c>
      <c r="P108" s="27" t="n">
        <f aca="false">+H108/H$110*100</f>
        <v>19.5195195195195</v>
      </c>
      <c r="Q108" s="27" t="n">
        <f aca="false">+I108/I$110*100</f>
        <v>20.2137998056365</v>
      </c>
      <c r="R108" s="27" t="n">
        <f aca="false">+J108/J$110*100</f>
        <v>20.515518148343</v>
      </c>
      <c r="S108" s="27" t="n">
        <f aca="false">+K108/K$110*100</f>
        <v>19.186991869918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76</v>
      </c>
      <c r="E109" s="24" t="n">
        <v>46</v>
      </c>
      <c r="F109" s="24" t="n">
        <v>66</v>
      </c>
      <c r="G109" s="24" t="n">
        <v>102</v>
      </c>
      <c r="H109" s="24" t="n">
        <v>316</v>
      </c>
      <c r="I109" s="24" t="n">
        <v>450</v>
      </c>
      <c r="J109" s="24" t="n">
        <v>450</v>
      </c>
      <c r="K109" s="25" t="n">
        <v>1506</v>
      </c>
      <c r="L109" s="26" t="n">
        <f aca="false">+D109/D$110*100</f>
        <v>21.5297450424929</v>
      </c>
      <c r="M109" s="27" t="n">
        <f aca="false">+E109/E$110*100</f>
        <v>16.6064981949459</v>
      </c>
      <c r="N109" s="27" t="n">
        <f aca="false">+F109/F$110*100</f>
        <v>19.8795180722892</v>
      </c>
      <c r="O109" s="27" t="n">
        <f aca="false">+G109/G$110*100</f>
        <v>19.921875</v>
      </c>
      <c r="P109" s="27" t="n">
        <f aca="false">+H109/H$110*100</f>
        <v>23.7237237237237</v>
      </c>
      <c r="Q109" s="27" t="n">
        <f aca="false">+I109/I$110*100</f>
        <v>21.865889212828</v>
      </c>
      <c r="R109" s="27" t="n">
        <f aca="false">+J109/J$110*100</f>
        <v>23.6717517096265</v>
      </c>
      <c r="S109" s="27" t="n">
        <f aca="false">+K109/K$110*100</f>
        <v>22.261640798226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2</v>
      </c>
      <c r="I110" s="24" t="n">
        <v>2058</v>
      </c>
      <c r="J110" s="24" t="n">
        <v>1901</v>
      </c>
      <c r="K110" s="25" t="n">
        <v>676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55</v>
      </c>
      <c r="E111" s="18" t="n">
        <v>203</v>
      </c>
      <c r="F111" s="18" t="n">
        <v>224</v>
      </c>
      <c r="G111" s="18" t="n">
        <v>367</v>
      </c>
      <c r="H111" s="18" t="n">
        <v>1129</v>
      </c>
      <c r="I111" s="18" t="n">
        <v>2162</v>
      </c>
      <c r="J111" s="18" t="n">
        <v>2418</v>
      </c>
      <c r="K111" s="19" t="n">
        <v>6758</v>
      </c>
      <c r="L111" s="26" t="n">
        <f aca="false">+D111/D$114*100</f>
        <v>66.579634464752</v>
      </c>
      <c r="M111" s="27" t="n">
        <f aca="false">+E111/E$114*100</f>
        <v>64.6496815286624</v>
      </c>
      <c r="N111" s="27" t="n">
        <f aca="false">+F111/F$114*100</f>
        <v>68.5015290519878</v>
      </c>
      <c r="O111" s="27" t="n">
        <f aca="false">+G111/G$114*100</f>
        <v>70.1720841300191</v>
      </c>
      <c r="P111" s="27" t="n">
        <f aca="false">+H111/H$114*100</f>
        <v>61.1261505143476</v>
      </c>
      <c r="Q111" s="27" t="n">
        <f aca="false">+I111/I$114*100</f>
        <v>60.543265191823</v>
      </c>
      <c r="R111" s="27" t="n">
        <f aca="false">+J111/J$114*100</f>
        <v>61.1842105263158</v>
      </c>
      <c r="S111" s="27" t="n">
        <f aca="false">+K111/K$114*100</f>
        <v>61.903453329669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0</v>
      </c>
      <c r="E112" s="24" t="n">
        <v>43</v>
      </c>
      <c r="F112" s="24" t="n">
        <v>48</v>
      </c>
      <c r="G112" s="24" t="n">
        <v>77</v>
      </c>
      <c r="H112" s="24" t="n">
        <v>362</v>
      </c>
      <c r="I112" s="24" t="n">
        <v>721</v>
      </c>
      <c r="J112" s="24" t="n">
        <v>800</v>
      </c>
      <c r="K112" s="25" t="n">
        <v>2101</v>
      </c>
      <c r="L112" s="26" t="n">
        <f aca="false">+D112/D$114*100</f>
        <v>13.0548302872063</v>
      </c>
      <c r="M112" s="27" t="n">
        <f aca="false">+E112/E$114*100</f>
        <v>13.6942675159236</v>
      </c>
      <c r="N112" s="27" t="n">
        <f aca="false">+F112/F$114*100</f>
        <v>14.6788990825688</v>
      </c>
      <c r="O112" s="27" t="n">
        <f aca="false">+G112/G$114*100</f>
        <v>14.7227533460803</v>
      </c>
      <c r="P112" s="27" t="n">
        <f aca="false">+H112/H$114*100</f>
        <v>19.5993502977802</v>
      </c>
      <c r="Q112" s="27" t="n">
        <f aca="false">+I112/I$114*100</f>
        <v>20.1904228507421</v>
      </c>
      <c r="R112" s="27" t="n">
        <f aca="false">+J112/J$114*100</f>
        <v>20.2429149797571</v>
      </c>
      <c r="S112" s="27" t="n">
        <f aca="false">+K112/K$114*100</f>
        <v>19.245213886598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8</v>
      </c>
      <c r="E113" s="24" t="n">
        <v>68</v>
      </c>
      <c r="F113" s="24" t="n">
        <v>55</v>
      </c>
      <c r="G113" s="24" t="n">
        <v>79</v>
      </c>
      <c r="H113" s="24" t="n">
        <v>356</v>
      </c>
      <c r="I113" s="24" t="n">
        <v>688</v>
      </c>
      <c r="J113" s="24" t="n">
        <v>734</v>
      </c>
      <c r="K113" s="25" t="n">
        <v>2058</v>
      </c>
      <c r="L113" s="26" t="n">
        <f aca="false">+D113/D$114*100</f>
        <v>20.3655352480418</v>
      </c>
      <c r="M113" s="27" t="n">
        <f aca="false">+E113/E$114*100</f>
        <v>21.656050955414</v>
      </c>
      <c r="N113" s="27" t="n">
        <f aca="false">+F113/F$114*100</f>
        <v>16.8195718654434</v>
      </c>
      <c r="O113" s="27" t="n">
        <f aca="false">+G113/G$114*100</f>
        <v>15.1051625239006</v>
      </c>
      <c r="P113" s="27" t="n">
        <f aca="false">+H113/H$114*100</f>
        <v>19.2744991878722</v>
      </c>
      <c r="Q113" s="27" t="n">
        <f aca="false">+I113/I$114*100</f>
        <v>19.2663119574349</v>
      </c>
      <c r="R113" s="27" t="n">
        <f aca="false">+J113/J$114*100</f>
        <v>18.5728744939271</v>
      </c>
      <c r="S113" s="27" t="n">
        <f aca="false">+K113/K$114*100</f>
        <v>18.851332783731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83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2</v>
      </c>
      <c r="K114" s="31" t="n">
        <v>1091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81</v>
      </c>
      <c r="E115" s="24" t="n">
        <v>128</v>
      </c>
      <c r="F115" s="24" t="n">
        <v>90</v>
      </c>
      <c r="G115" s="24" t="n">
        <v>149</v>
      </c>
      <c r="H115" s="24" t="n">
        <v>503</v>
      </c>
      <c r="I115" s="24" t="n">
        <v>1206</v>
      </c>
      <c r="J115" s="24" t="n">
        <v>1351</v>
      </c>
      <c r="K115" s="25" t="n">
        <v>3608</v>
      </c>
      <c r="L115" s="20" t="n">
        <f aca="false">+D115/D$118*100</f>
        <v>61.7747440273038</v>
      </c>
      <c r="M115" s="21" t="n">
        <f aca="false">+E115/E$118*100</f>
        <v>64.6464646464647</v>
      </c>
      <c r="N115" s="21" t="n">
        <f aca="false">+F115/F$118*100</f>
        <v>56.9620253164557</v>
      </c>
      <c r="O115" s="21" t="n">
        <f aca="false">+G115/G$118*100</f>
        <v>66.2222222222222</v>
      </c>
      <c r="P115" s="21" t="n">
        <f aca="false">+H115/H$118*100</f>
        <v>61.2667478684531</v>
      </c>
      <c r="Q115" s="21" t="n">
        <f aca="false">+I115/I$118*100</f>
        <v>61.530612244898</v>
      </c>
      <c r="R115" s="21" t="n">
        <f aca="false">+J115/J$118*100</f>
        <v>58.3081570996979</v>
      </c>
      <c r="S115" s="21" t="n">
        <f aca="false">+K115/K$118*100</f>
        <v>60.415271265907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1</v>
      </c>
      <c r="E116" s="24" t="n">
        <v>30</v>
      </c>
      <c r="F116" s="24" t="n">
        <v>26</v>
      </c>
      <c r="G116" s="24" t="n">
        <v>38</v>
      </c>
      <c r="H116" s="24" t="n">
        <v>160</v>
      </c>
      <c r="I116" s="24" t="n">
        <v>379</v>
      </c>
      <c r="J116" s="24" t="n">
        <v>470</v>
      </c>
      <c r="K116" s="25" t="n">
        <v>1154</v>
      </c>
      <c r="L116" s="26" t="n">
        <f aca="false">+D116/D$118*100</f>
        <v>17.4061433447099</v>
      </c>
      <c r="M116" s="27" t="n">
        <f aca="false">+E116/E$118*100</f>
        <v>15.1515151515152</v>
      </c>
      <c r="N116" s="27" t="n">
        <f aca="false">+F116/F$118*100</f>
        <v>16.4556962025316</v>
      </c>
      <c r="O116" s="27" t="n">
        <f aca="false">+G116/G$118*100</f>
        <v>16.8888888888889</v>
      </c>
      <c r="P116" s="27" t="n">
        <f aca="false">+H116/H$118*100</f>
        <v>19.4884287454324</v>
      </c>
      <c r="Q116" s="27" t="n">
        <f aca="false">+I116/I$118*100</f>
        <v>19.3367346938776</v>
      </c>
      <c r="R116" s="27" t="n">
        <f aca="false">+J116/J$118*100</f>
        <v>20.2848511005611</v>
      </c>
      <c r="S116" s="27" t="n">
        <f aca="false">+K116/K$118*100</f>
        <v>19.323509711989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1</v>
      </c>
      <c r="E117" s="24" t="n">
        <v>40</v>
      </c>
      <c r="F117" s="24" t="n">
        <v>42</v>
      </c>
      <c r="G117" s="24" t="n">
        <v>38</v>
      </c>
      <c r="H117" s="24" t="n">
        <v>158</v>
      </c>
      <c r="I117" s="24" t="n">
        <v>375</v>
      </c>
      <c r="J117" s="24" t="n">
        <v>496</v>
      </c>
      <c r="K117" s="25" t="n">
        <v>1210</v>
      </c>
      <c r="L117" s="26" t="n">
        <f aca="false">+D117/D$118*100</f>
        <v>20.8191126279863</v>
      </c>
      <c r="M117" s="27" t="n">
        <f aca="false">+E117/E$118*100</f>
        <v>20.2020202020202</v>
      </c>
      <c r="N117" s="27" t="n">
        <f aca="false">+F117/F$118*100</f>
        <v>26.5822784810127</v>
      </c>
      <c r="O117" s="27" t="n">
        <f aca="false">+G117/G$118*100</f>
        <v>16.8888888888889</v>
      </c>
      <c r="P117" s="27" t="n">
        <f aca="false">+H117/H$118*100</f>
        <v>19.2448233861145</v>
      </c>
      <c r="Q117" s="27" t="n">
        <f aca="false">+I117/I$118*100</f>
        <v>19.1326530612245</v>
      </c>
      <c r="R117" s="27" t="n">
        <f aca="false">+J117/J$118*100</f>
        <v>21.406991799741</v>
      </c>
      <c r="S117" s="27" t="n">
        <f aca="false">+K117/K$118*100</f>
        <v>20.261219022103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93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49</v>
      </c>
      <c r="E119" s="18" t="n">
        <v>135</v>
      </c>
      <c r="F119" s="18" t="n">
        <v>180</v>
      </c>
      <c r="G119" s="18" t="n">
        <v>261</v>
      </c>
      <c r="H119" s="18" t="n">
        <v>467</v>
      </c>
      <c r="I119" s="18" t="n">
        <v>720</v>
      </c>
      <c r="J119" s="18" t="n">
        <v>581</v>
      </c>
      <c r="K119" s="19" t="n">
        <v>2493</v>
      </c>
      <c r="L119" s="26" t="n">
        <f aca="false">+D119/D$122*100</f>
        <v>62.0833333333333</v>
      </c>
      <c r="M119" s="27" t="n">
        <f aca="false">+E119/E$122*100</f>
        <v>59.4713656387665</v>
      </c>
      <c r="N119" s="27" t="n">
        <f aca="false">+F119/F$122*100</f>
        <v>65.9340659340659</v>
      </c>
      <c r="O119" s="27" t="n">
        <f aca="false">+G119/G$122*100</f>
        <v>60.8391608391609</v>
      </c>
      <c r="P119" s="27" t="n">
        <f aca="false">+H119/H$122*100</f>
        <v>55.4631828978622</v>
      </c>
      <c r="Q119" s="27" t="n">
        <f aca="false">+I119/I$122*100</f>
        <v>59.064807219032</v>
      </c>
      <c r="R119" s="27" t="n">
        <f aca="false">+J119/J$122*100</f>
        <v>50.1727115716753</v>
      </c>
      <c r="S119" s="27" t="n">
        <f aca="false">+K119/K$122*100</f>
        <v>56.814038286235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5</v>
      </c>
      <c r="E120" s="24" t="n">
        <v>43</v>
      </c>
      <c r="F120" s="24" t="n">
        <v>48</v>
      </c>
      <c r="G120" s="24" t="n">
        <v>77</v>
      </c>
      <c r="H120" s="24" t="n">
        <v>188</v>
      </c>
      <c r="I120" s="24" t="n">
        <v>254</v>
      </c>
      <c r="J120" s="24" t="n">
        <v>262</v>
      </c>
      <c r="K120" s="25" t="n">
        <v>907</v>
      </c>
      <c r="L120" s="26" t="n">
        <f aca="false">+D120/D$122*100</f>
        <v>14.5833333333333</v>
      </c>
      <c r="M120" s="27" t="n">
        <f aca="false">+E120/E$122*100</f>
        <v>18.942731277533</v>
      </c>
      <c r="N120" s="27" t="n">
        <f aca="false">+F120/F$122*100</f>
        <v>17.5824175824176</v>
      </c>
      <c r="O120" s="27" t="n">
        <f aca="false">+G120/G$122*100</f>
        <v>17.948717948718</v>
      </c>
      <c r="P120" s="27" t="n">
        <f aca="false">+H120/H$122*100</f>
        <v>22.3277909738717</v>
      </c>
      <c r="Q120" s="27" t="n">
        <f aca="false">+I120/I$122*100</f>
        <v>20.836751435603</v>
      </c>
      <c r="R120" s="27" t="n">
        <f aca="false">+J120/J$122*100</f>
        <v>22.6252158894646</v>
      </c>
      <c r="S120" s="27" t="n">
        <f aca="false">+K120/K$122*100</f>
        <v>20.670009115770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6</v>
      </c>
      <c r="E121" s="24" t="n">
        <v>49</v>
      </c>
      <c r="F121" s="24" t="n">
        <v>45</v>
      </c>
      <c r="G121" s="24" t="n">
        <v>91</v>
      </c>
      <c r="H121" s="24" t="n">
        <v>187</v>
      </c>
      <c r="I121" s="24" t="n">
        <v>245</v>
      </c>
      <c r="J121" s="24" t="n">
        <v>315</v>
      </c>
      <c r="K121" s="25" t="n">
        <v>988</v>
      </c>
      <c r="L121" s="26" t="n">
        <f aca="false">+D121/D$122*100</f>
        <v>23.3333333333333</v>
      </c>
      <c r="M121" s="27" t="n">
        <f aca="false">+E121/E$122*100</f>
        <v>21.5859030837004</v>
      </c>
      <c r="N121" s="27" t="n">
        <f aca="false">+F121/F$122*100</f>
        <v>16.4835164835165</v>
      </c>
      <c r="O121" s="27" t="n">
        <f aca="false">+G121/G$122*100</f>
        <v>21.2121212121212</v>
      </c>
      <c r="P121" s="27" t="n">
        <f aca="false">+H121/H$122*100</f>
        <v>22.209026128266</v>
      </c>
      <c r="Q121" s="27" t="n">
        <f aca="false">+I121/I$122*100</f>
        <v>20.0984413453651</v>
      </c>
      <c r="R121" s="27" t="n">
        <f aca="false">+J121/J$122*100</f>
        <v>27.2020725388601</v>
      </c>
      <c r="S121" s="27" t="n">
        <f aca="false">+K121/K$122*100</f>
        <v>22.515952597994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40</v>
      </c>
      <c r="E122" s="30" t="n">
        <v>227</v>
      </c>
      <c r="F122" s="30" t="n">
        <v>273</v>
      </c>
      <c r="G122" s="30" t="n">
        <v>429</v>
      </c>
      <c r="H122" s="30" t="n">
        <v>842</v>
      </c>
      <c r="I122" s="30" t="n">
        <v>1219</v>
      </c>
      <c r="J122" s="30" t="n">
        <v>1158</v>
      </c>
      <c r="K122" s="31" t="n">
        <v>438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03</v>
      </c>
      <c r="E123" s="24" t="n">
        <v>112</v>
      </c>
      <c r="F123" s="24" t="n">
        <v>130</v>
      </c>
      <c r="G123" s="24" t="n">
        <v>207</v>
      </c>
      <c r="H123" s="24" t="n">
        <v>537</v>
      </c>
      <c r="I123" s="24" t="n">
        <v>889</v>
      </c>
      <c r="J123" s="24" t="n">
        <v>719</v>
      </c>
      <c r="K123" s="25" t="n">
        <v>2697</v>
      </c>
      <c r="L123" s="20" t="n">
        <f aca="false">+D123/D$126*100</f>
        <v>65.6050955414013</v>
      </c>
      <c r="M123" s="21" t="n">
        <f aca="false">+E123/E$126*100</f>
        <v>61.2021857923497</v>
      </c>
      <c r="N123" s="21" t="n">
        <f aca="false">+F123/F$126*100</f>
        <v>61.9047619047619</v>
      </c>
      <c r="O123" s="21" t="n">
        <f aca="false">+G123/G$126*100</f>
        <v>60.5263157894737</v>
      </c>
      <c r="P123" s="21" t="n">
        <f aca="false">+H123/H$126*100</f>
        <v>54.2972699696663</v>
      </c>
      <c r="Q123" s="21" t="n">
        <f aca="false">+I123/I$126*100</f>
        <v>57.5404530744337</v>
      </c>
      <c r="R123" s="21" t="n">
        <f aca="false">+J123/J$126*100</f>
        <v>57.0634920634921</v>
      </c>
      <c r="S123" s="21" t="n">
        <f aca="false">+K123/K$126*100</f>
        <v>57.554417413572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2</v>
      </c>
      <c r="E124" s="24" t="n">
        <v>32</v>
      </c>
      <c r="F124" s="24" t="n">
        <v>43</v>
      </c>
      <c r="G124" s="24" t="n">
        <v>61</v>
      </c>
      <c r="H124" s="24" t="n">
        <v>227</v>
      </c>
      <c r="I124" s="24" t="n">
        <v>333</v>
      </c>
      <c r="J124" s="24" t="n">
        <v>266</v>
      </c>
      <c r="K124" s="25" t="n">
        <v>984</v>
      </c>
      <c r="L124" s="26" t="n">
        <f aca="false">+D124/D$126*100</f>
        <v>14.0127388535032</v>
      </c>
      <c r="M124" s="27" t="n">
        <f aca="false">+E124/E$126*100</f>
        <v>17.4863387978142</v>
      </c>
      <c r="N124" s="27" t="n">
        <f aca="false">+F124/F$126*100</f>
        <v>20.4761904761905</v>
      </c>
      <c r="O124" s="27" t="n">
        <f aca="false">+G124/G$126*100</f>
        <v>17.8362573099415</v>
      </c>
      <c r="P124" s="27" t="n">
        <f aca="false">+H124/H$126*100</f>
        <v>22.9524772497472</v>
      </c>
      <c r="Q124" s="27" t="n">
        <f aca="false">+I124/I$126*100</f>
        <v>21.5533980582524</v>
      </c>
      <c r="R124" s="27" t="n">
        <f aca="false">+J124/J$126*100</f>
        <v>21.1111111111111</v>
      </c>
      <c r="S124" s="27" t="n">
        <f aca="false">+K124/K$126*100</f>
        <v>20.998719590268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2</v>
      </c>
      <c r="E125" s="24" t="n">
        <v>39</v>
      </c>
      <c r="F125" s="24" t="n">
        <v>37</v>
      </c>
      <c r="G125" s="24" t="n">
        <v>74</v>
      </c>
      <c r="H125" s="24" t="n">
        <v>225</v>
      </c>
      <c r="I125" s="24" t="n">
        <v>323</v>
      </c>
      <c r="J125" s="24" t="n">
        <v>275</v>
      </c>
      <c r="K125" s="25" t="n">
        <v>1005</v>
      </c>
      <c r="L125" s="26" t="n">
        <f aca="false">+D125/D$126*100</f>
        <v>20.3821656050955</v>
      </c>
      <c r="M125" s="27" t="n">
        <f aca="false">+E125/E$126*100</f>
        <v>21.3114754098361</v>
      </c>
      <c r="N125" s="27" t="n">
        <f aca="false">+F125/F$126*100</f>
        <v>17.6190476190476</v>
      </c>
      <c r="O125" s="27" t="n">
        <f aca="false">+G125/G$126*100</f>
        <v>21.6374269005848</v>
      </c>
      <c r="P125" s="27" t="n">
        <f aca="false">+H125/H$126*100</f>
        <v>22.7502527805865</v>
      </c>
      <c r="Q125" s="27" t="n">
        <f aca="false">+I125/I$126*100</f>
        <v>20.9061488673139</v>
      </c>
      <c r="R125" s="27" t="n">
        <f aca="false">+J125/J$126*100</f>
        <v>21.8253968253968</v>
      </c>
      <c r="S125" s="27" t="n">
        <f aca="false">+K125/K$126*100</f>
        <v>21.446862996158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9</v>
      </c>
      <c r="I126" s="24" t="n">
        <v>1545</v>
      </c>
      <c r="J126" s="24" t="n">
        <v>1260</v>
      </c>
      <c r="K126" s="25" t="n">
        <v>468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41</v>
      </c>
      <c r="E127" s="18" t="n">
        <v>132</v>
      </c>
      <c r="F127" s="18" t="n">
        <v>107</v>
      </c>
      <c r="G127" s="18" t="n">
        <v>169</v>
      </c>
      <c r="H127" s="18" t="n">
        <v>514</v>
      </c>
      <c r="I127" s="18" t="n">
        <v>918</v>
      </c>
      <c r="J127" s="18" t="n">
        <v>967</v>
      </c>
      <c r="K127" s="19" t="n">
        <v>2948</v>
      </c>
      <c r="L127" s="26" t="n">
        <f aca="false">+D127/D$130*100</f>
        <v>73.4375</v>
      </c>
      <c r="M127" s="27" t="n">
        <f aca="false">+E127/E$130*100</f>
        <v>61.6822429906542</v>
      </c>
      <c r="N127" s="27" t="n">
        <f aca="false">+F127/F$130*100</f>
        <v>64.8484848484848</v>
      </c>
      <c r="O127" s="27" t="n">
        <f aca="false">+G127/G$130*100</f>
        <v>59.9290780141844</v>
      </c>
      <c r="P127" s="27" t="n">
        <f aca="false">+H127/H$130*100</f>
        <v>63.3004926108374</v>
      </c>
      <c r="Q127" s="27" t="n">
        <f aca="false">+I127/I$130*100</f>
        <v>60.3947368421053</v>
      </c>
      <c r="R127" s="27" t="n">
        <f aca="false">+J127/J$130*100</f>
        <v>58.3584791792396</v>
      </c>
      <c r="S127" s="27" t="n">
        <f aca="false">+K127/K$130*100</f>
        <v>60.883932259396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6</v>
      </c>
      <c r="E128" s="24" t="n">
        <v>37</v>
      </c>
      <c r="F128" s="24" t="n">
        <v>29</v>
      </c>
      <c r="G128" s="24" t="n">
        <v>57</v>
      </c>
      <c r="H128" s="24" t="n">
        <v>147</v>
      </c>
      <c r="I128" s="24" t="n">
        <v>326</v>
      </c>
      <c r="J128" s="24" t="n">
        <v>367</v>
      </c>
      <c r="K128" s="25" t="n">
        <v>989</v>
      </c>
      <c r="L128" s="26" t="n">
        <f aca="false">+D128/D$130*100</f>
        <v>13.5416666666667</v>
      </c>
      <c r="M128" s="27" t="n">
        <f aca="false">+E128/E$130*100</f>
        <v>17.2897196261682</v>
      </c>
      <c r="N128" s="27" t="n">
        <f aca="false">+F128/F$130*100</f>
        <v>17.5757575757576</v>
      </c>
      <c r="O128" s="27" t="n">
        <f aca="false">+G128/G$130*100</f>
        <v>20.2127659574468</v>
      </c>
      <c r="P128" s="27" t="n">
        <f aca="false">+H128/H$130*100</f>
        <v>18.1034482758621</v>
      </c>
      <c r="Q128" s="27" t="n">
        <f aca="false">+I128/I$130*100</f>
        <v>21.4473684210526</v>
      </c>
      <c r="R128" s="27" t="n">
        <f aca="false">+J128/J$130*100</f>
        <v>22.1484610742305</v>
      </c>
      <c r="S128" s="27" t="n">
        <f aca="false">+K128/K$130*100</f>
        <v>20.42544403139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5</v>
      </c>
      <c r="E129" s="24" t="n">
        <v>45</v>
      </c>
      <c r="F129" s="24" t="n">
        <v>29</v>
      </c>
      <c r="G129" s="24" t="n">
        <v>56</v>
      </c>
      <c r="H129" s="24" t="n">
        <v>151</v>
      </c>
      <c r="I129" s="24" t="n">
        <v>276</v>
      </c>
      <c r="J129" s="24" t="n">
        <v>323</v>
      </c>
      <c r="K129" s="25" t="n">
        <v>905</v>
      </c>
      <c r="L129" s="26" t="n">
        <f aca="false">+D129/D$130*100</f>
        <v>13.0208333333333</v>
      </c>
      <c r="M129" s="27" t="n">
        <f aca="false">+E129/E$130*100</f>
        <v>21.0280373831776</v>
      </c>
      <c r="N129" s="27" t="n">
        <f aca="false">+F129/F$130*100</f>
        <v>17.5757575757576</v>
      </c>
      <c r="O129" s="27" t="n">
        <f aca="false">+G129/G$130*100</f>
        <v>19.8581560283688</v>
      </c>
      <c r="P129" s="27" t="n">
        <f aca="false">+H129/H$130*100</f>
        <v>18.5960591133005</v>
      </c>
      <c r="Q129" s="27" t="n">
        <f aca="false">+I129/I$130*100</f>
        <v>18.1578947368421</v>
      </c>
      <c r="R129" s="27" t="n">
        <f aca="false">+J129/J$130*100</f>
        <v>19.4930597465299</v>
      </c>
      <c r="S129" s="27" t="n">
        <f aca="false">+K129/K$130*100</f>
        <v>18.690623709211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2</v>
      </c>
      <c r="I130" s="30" t="n">
        <v>1520</v>
      </c>
      <c r="J130" s="30" t="n">
        <v>1657</v>
      </c>
      <c r="K130" s="31" t="n">
        <v>484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36</v>
      </c>
      <c r="E131" s="24" t="n">
        <v>131</v>
      </c>
      <c r="F131" s="24" t="n">
        <v>136</v>
      </c>
      <c r="G131" s="24" t="n">
        <v>233</v>
      </c>
      <c r="H131" s="24" t="n">
        <v>525</v>
      </c>
      <c r="I131" s="24" t="n">
        <v>685</v>
      </c>
      <c r="J131" s="24" t="n">
        <v>577</v>
      </c>
      <c r="K131" s="25" t="n">
        <v>2423</v>
      </c>
      <c r="L131" s="20" t="n">
        <f aca="false">+D131/D$134*100</f>
        <v>58.3690987124464</v>
      </c>
      <c r="M131" s="21" t="n">
        <f aca="false">+E131/E$134*100</f>
        <v>59.8173515981735</v>
      </c>
      <c r="N131" s="21" t="n">
        <f aca="false">+F131/F$134*100</f>
        <v>59.1304347826087</v>
      </c>
      <c r="O131" s="21" t="n">
        <f aca="false">+G131/G$134*100</f>
        <v>59.8971722365039</v>
      </c>
      <c r="P131" s="21" t="n">
        <f aca="false">+H131/H$134*100</f>
        <v>60.1374570446735</v>
      </c>
      <c r="Q131" s="21" t="n">
        <f aca="false">+I131/I$134*100</f>
        <v>57.7085088458298</v>
      </c>
      <c r="R131" s="21" t="n">
        <f aca="false">+J131/J$134*100</f>
        <v>57.7577577577578</v>
      </c>
      <c r="S131" s="21" t="n">
        <f aca="false">+K131/K$134*100</f>
        <v>58.668280871670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1</v>
      </c>
      <c r="E132" s="24" t="n">
        <v>29</v>
      </c>
      <c r="F132" s="24" t="n">
        <v>37</v>
      </c>
      <c r="G132" s="24" t="n">
        <v>82</v>
      </c>
      <c r="H132" s="24" t="n">
        <v>182</v>
      </c>
      <c r="I132" s="24" t="n">
        <v>254</v>
      </c>
      <c r="J132" s="24" t="n">
        <v>209</v>
      </c>
      <c r="K132" s="25" t="n">
        <v>834</v>
      </c>
      <c r="L132" s="26" t="n">
        <f aca="false">+D132/D$134*100</f>
        <v>17.5965665236052</v>
      </c>
      <c r="M132" s="27" t="n">
        <f aca="false">+E132/E$134*100</f>
        <v>13.2420091324201</v>
      </c>
      <c r="N132" s="27" t="n">
        <f aca="false">+F132/F$134*100</f>
        <v>16.0869565217391</v>
      </c>
      <c r="O132" s="27" t="n">
        <f aca="false">+G132/G$134*100</f>
        <v>21.0796915167095</v>
      </c>
      <c r="P132" s="27" t="n">
        <f aca="false">+H132/H$134*100</f>
        <v>20.8476517754868</v>
      </c>
      <c r="Q132" s="27" t="n">
        <f aca="false">+I132/I$134*100</f>
        <v>21.3984835720303</v>
      </c>
      <c r="R132" s="27" t="n">
        <f aca="false">+J132/J$134*100</f>
        <v>20.9209209209209</v>
      </c>
      <c r="S132" s="27" t="n">
        <f aca="false">+K132/K$134*100</f>
        <v>20.193704600484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56</v>
      </c>
      <c r="E133" s="24" t="n">
        <v>59</v>
      </c>
      <c r="F133" s="24" t="n">
        <v>57</v>
      </c>
      <c r="G133" s="24" t="n">
        <v>74</v>
      </c>
      <c r="H133" s="24" t="n">
        <v>166</v>
      </c>
      <c r="I133" s="24" t="n">
        <v>248</v>
      </c>
      <c r="J133" s="24" t="n">
        <v>213</v>
      </c>
      <c r="K133" s="25" t="n">
        <v>873</v>
      </c>
      <c r="L133" s="26" t="n">
        <f aca="false">+D133/D$134*100</f>
        <v>24.0343347639485</v>
      </c>
      <c r="M133" s="27" t="n">
        <f aca="false">+E133/E$134*100</f>
        <v>26.9406392694064</v>
      </c>
      <c r="N133" s="27" t="n">
        <f aca="false">+F133/F$134*100</f>
        <v>24.7826086956522</v>
      </c>
      <c r="O133" s="27" t="n">
        <f aca="false">+G133/G$134*100</f>
        <v>19.0231362467866</v>
      </c>
      <c r="P133" s="27" t="n">
        <f aca="false">+H133/H$134*100</f>
        <v>19.0148911798396</v>
      </c>
      <c r="Q133" s="27" t="n">
        <f aca="false">+I133/I$134*100</f>
        <v>20.8930075821398</v>
      </c>
      <c r="R133" s="27" t="n">
        <f aca="false">+J133/J$134*100</f>
        <v>21.3213213213213</v>
      </c>
      <c r="S133" s="27" t="n">
        <f aca="false">+K133/K$134*100</f>
        <v>21.13801452784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33</v>
      </c>
      <c r="E134" s="24" t="n">
        <v>219</v>
      </c>
      <c r="F134" s="24" t="n">
        <v>230</v>
      </c>
      <c r="G134" s="24" t="n">
        <v>389</v>
      </c>
      <c r="H134" s="24" t="n">
        <v>873</v>
      </c>
      <c r="I134" s="24" t="n">
        <v>1187</v>
      </c>
      <c r="J134" s="24" t="n">
        <v>999</v>
      </c>
      <c r="K134" s="25" t="n">
        <v>413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0</v>
      </c>
      <c r="E135" s="18" t="n">
        <v>27</v>
      </c>
      <c r="F135" s="18" t="n">
        <v>23</v>
      </c>
      <c r="G135" s="18" t="n">
        <v>37</v>
      </c>
      <c r="H135" s="18" t="n">
        <v>158</v>
      </c>
      <c r="I135" s="18" t="n">
        <v>292</v>
      </c>
      <c r="J135" s="18" t="n">
        <v>303</v>
      </c>
      <c r="K135" s="19" t="n">
        <v>870</v>
      </c>
      <c r="L135" s="26" t="n">
        <f aca="false">+D135/D$138*100</f>
        <v>68.1818181818182</v>
      </c>
      <c r="M135" s="27" t="n">
        <f aca="false">+E135/E$138*100</f>
        <v>69.2307692307692</v>
      </c>
      <c r="N135" s="27" t="n">
        <f aca="false">+F135/F$138*100</f>
        <v>51.1111111111111</v>
      </c>
      <c r="O135" s="27" t="n">
        <f aca="false">+G135/G$138*100</f>
        <v>62.7118644067797</v>
      </c>
      <c r="P135" s="27" t="n">
        <f aca="false">+H135/H$138*100</f>
        <v>58.7360594795539</v>
      </c>
      <c r="Q135" s="27" t="n">
        <f aca="false">+I135/I$138*100</f>
        <v>59.349593495935</v>
      </c>
      <c r="R135" s="27" t="n">
        <f aca="false">+J135/J$138*100</f>
        <v>60.3585657370518</v>
      </c>
      <c r="S135" s="27" t="n">
        <f aca="false">+K135/K$138*100</f>
        <v>60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3</v>
      </c>
      <c r="F136" s="24" t="n">
        <v>13</v>
      </c>
      <c r="G136" s="24" t="n">
        <v>8</v>
      </c>
      <c r="H136" s="24" t="n">
        <v>55</v>
      </c>
      <c r="I136" s="24" t="n">
        <v>102</v>
      </c>
      <c r="J136" s="24" t="n">
        <v>111</v>
      </c>
      <c r="K136" s="25" t="n">
        <v>299</v>
      </c>
      <c r="L136" s="26" t="n">
        <f aca="false">+D136/D$138*100</f>
        <v>15.9090909090909</v>
      </c>
      <c r="M136" s="27" t="n">
        <f aca="false">+E136/E$138*100</f>
        <v>7.69230769230769</v>
      </c>
      <c r="N136" s="27" t="n">
        <f aca="false">+F136/F$138*100</f>
        <v>28.8888888888889</v>
      </c>
      <c r="O136" s="27" t="n">
        <f aca="false">+G136/G$138*100</f>
        <v>13.5593220338983</v>
      </c>
      <c r="P136" s="27" t="n">
        <f aca="false">+H136/H$138*100</f>
        <v>20.4460966542751</v>
      </c>
      <c r="Q136" s="27" t="n">
        <f aca="false">+I136/I$138*100</f>
        <v>20.7317073170732</v>
      </c>
      <c r="R136" s="27" t="n">
        <f aca="false">+J136/J$138*100</f>
        <v>22.1115537848606</v>
      </c>
      <c r="S136" s="27" t="n">
        <f aca="false">+K136/K$138*100</f>
        <v>20.620689655172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7</v>
      </c>
      <c r="E137" s="24" t="n">
        <v>9</v>
      </c>
      <c r="F137" s="24" t="n">
        <v>9</v>
      </c>
      <c r="G137" s="24" t="n">
        <v>14</v>
      </c>
      <c r="H137" s="24" t="n">
        <v>56</v>
      </c>
      <c r="I137" s="24" t="n">
        <v>98</v>
      </c>
      <c r="J137" s="24" t="n">
        <v>88</v>
      </c>
      <c r="K137" s="25" t="n">
        <v>281</v>
      </c>
      <c r="L137" s="26" t="n">
        <f aca="false">+D137/D$138*100</f>
        <v>15.9090909090909</v>
      </c>
      <c r="M137" s="27" t="n">
        <f aca="false">+E137/E$138*100</f>
        <v>23.0769230769231</v>
      </c>
      <c r="N137" s="27" t="n">
        <f aca="false">+F137/F$138*100</f>
        <v>20</v>
      </c>
      <c r="O137" s="27" t="n">
        <f aca="false">+G137/G$138*100</f>
        <v>23.728813559322</v>
      </c>
      <c r="P137" s="27" t="n">
        <f aca="false">+H137/H$138*100</f>
        <v>20.817843866171</v>
      </c>
      <c r="Q137" s="27" t="n">
        <f aca="false">+I137/I$138*100</f>
        <v>19.9186991869919</v>
      </c>
      <c r="R137" s="27" t="n">
        <f aca="false">+J137/J$138*100</f>
        <v>17.5298804780877</v>
      </c>
      <c r="S137" s="27" t="n">
        <f aca="false">+K137/K$138*100</f>
        <v>19.379310344827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9</v>
      </c>
      <c r="I138" s="30" t="n">
        <v>492</v>
      </c>
      <c r="J138" s="30" t="n">
        <v>502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5</v>
      </c>
      <c r="E139" s="24" t="n">
        <v>34</v>
      </c>
      <c r="F139" s="24" t="n">
        <v>37</v>
      </c>
      <c r="G139" s="24" t="n">
        <v>77</v>
      </c>
      <c r="H139" s="24" t="n">
        <v>231</v>
      </c>
      <c r="I139" s="24" t="n">
        <v>311</v>
      </c>
      <c r="J139" s="24" t="n">
        <v>233</v>
      </c>
      <c r="K139" s="25" t="n">
        <v>948</v>
      </c>
      <c r="L139" s="20" t="n">
        <f aca="false">+D139/D$142*100</f>
        <v>67.5675675675676</v>
      </c>
      <c r="M139" s="21" t="n">
        <f aca="false">+E139/E$142*100</f>
        <v>65.3846153846154</v>
      </c>
      <c r="N139" s="21" t="n">
        <f aca="false">+F139/F$142*100</f>
        <v>68.5185185185185</v>
      </c>
      <c r="O139" s="21" t="n">
        <f aca="false">+G139/G$142*100</f>
        <v>60.15625</v>
      </c>
      <c r="P139" s="21" t="n">
        <f aca="false">+H139/H$142*100</f>
        <v>62.7717391304348</v>
      </c>
      <c r="Q139" s="21" t="n">
        <f aca="false">+I139/I$142*100</f>
        <v>59.8076923076923</v>
      </c>
      <c r="R139" s="21" t="n">
        <f aca="false">+J139/J$142*100</f>
        <v>60.6770833333333</v>
      </c>
      <c r="S139" s="21" t="n">
        <f aca="false">+K139/K$142*100</f>
        <v>61.438755670771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12</v>
      </c>
      <c r="F140" s="24" t="n">
        <v>8</v>
      </c>
      <c r="G140" s="24" t="n">
        <v>25</v>
      </c>
      <c r="H140" s="24" t="n">
        <v>58</v>
      </c>
      <c r="I140" s="24" t="n">
        <v>112</v>
      </c>
      <c r="J140" s="24" t="n">
        <v>82</v>
      </c>
      <c r="K140" s="25" t="n">
        <v>302</v>
      </c>
      <c r="L140" s="26" t="n">
        <f aca="false">+D140/D$142*100</f>
        <v>13.5135135135135</v>
      </c>
      <c r="M140" s="27" t="n">
        <f aca="false">+E140/E$142*100</f>
        <v>23.0769230769231</v>
      </c>
      <c r="N140" s="27" t="n">
        <f aca="false">+F140/F$142*100</f>
        <v>14.8148148148148</v>
      </c>
      <c r="O140" s="27" t="n">
        <f aca="false">+G140/G$142*100</f>
        <v>19.53125</v>
      </c>
      <c r="P140" s="27" t="n">
        <f aca="false">+H140/H$142*100</f>
        <v>15.7608695652174</v>
      </c>
      <c r="Q140" s="27" t="n">
        <f aca="false">+I140/I$142*100</f>
        <v>21.5384615384615</v>
      </c>
      <c r="R140" s="27" t="n">
        <f aca="false">+J140/J$142*100</f>
        <v>21.3541666666667</v>
      </c>
      <c r="S140" s="27" t="n">
        <f aca="false">+K140/K$142*100</f>
        <v>19.572261827608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7</v>
      </c>
      <c r="E141" s="24" t="n">
        <v>6</v>
      </c>
      <c r="F141" s="24" t="n">
        <v>9</v>
      </c>
      <c r="G141" s="24" t="n">
        <v>26</v>
      </c>
      <c r="H141" s="24" t="n">
        <v>79</v>
      </c>
      <c r="I141" s="24" t="n">
        <v>97</v>
      </c>
      <c r="J141" s="24" t="n">
        <v>69</v>
      </c>
      <c r="K141" s="25" t="n">
        <v>293</v>
      </c>
      <c r="L141" s="26" t="n">
        <f aca="false">+D141/D$142*100</f>
        <v>18.9189189189189</v>
      </c>
      <c r="M141" s="27" t="n">
        <f aca="false">+E141/E$142*100</f>
        <v>11.5384615384615</v>
      </c>
      <c r="N141" s="27" t="n">
        <f aca="false">+F141/F$142*100</f>
        <v>16.6666666666667</v>
      </c>
      <c r="O141" s="27" t="n">
        <f aca="false">+G141/G$142*100</f>
        <v>20.3125</v>
      </c>
      <c r="P141" s="27" t="n">
        <f aca="false">+H141/H$142*100</f>
        <v>21.4673913043478</v>
      </c>
      <c r="Q141" s="27" t="n">
        <f aca="false">+I141/I$142*100</f>
        <v>18.6538461538462</v>
      </c>
      <c r="R141" s="27" t="n">
        <f aca="false">+J141/J$142*100</f>
        <v>17.96875</v>
      </c>
      <c r="S141" s="27" t="n">
        <f aca="false">+K141/K$142*100</f>
        <v>18.988982501620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52</v>
      </c>
      <c r="F142" s="53" t="n">
        <v>54</v>
      </c>
      <c r="G142" s="53" t="n">
        <v>128</v>
      </c>
      <c r="H142" s="53" t="n">
        <v>368</v>
      </c>
      <c r="I142" s="53" t="n">
        <v>520</v>
      </c>
      <c r="J142" s="53" t="n">
        <v>384</v>
      </c>
      <c r="K142" s="54" t="n">
        <v>15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9</v>
      </c>
      <c r="E143" s="24" t="n">
        <v>175</v>
      </c>
      <c r="F143" s="24" t="n">
        <v>202</v>
      </c>
      <c r="G143" s="24" t="n">
        <v>295</v>
      </c>
      <c r="H143" s="24" t="n">
        <v>792</v>
      </c>
      <c r="I143" s="24" t="n">
        <v>1339</v>
      </c>
      <c r="J143" s="24" t="n">
        <v>1215</v>
      </c>
      <c r="K143" s="25" t="n">
        <v>4247</v>
      </c>
      <c r="L143" s="26" t="n">
        <f aca="false">+D143/D$146*100</f>
        <v>72.9299363057325</v>
      </c>
      <c r="M143" s="27" t="n">
        <f aca="false">+E143/E$146*100</f>
        <v>68.0933852140078</v>
      </c>
      <c r="N143" s="27" t="n">
        <f aca="false">+F143/F$146*100</f>
        <v>68.2432432432432</v>
      </c>
      <c r="O143" s="27" t="n">
        <f aca="false">+G143/G$146*100</f>
        <v>63.8528138528139</v>
      </c>
      <c r="P143" s="27" t="n">
        <f aca="false">+H143/H$146*100</f>
        <v>64.0258690379952</v>
      </c>
      <c r="Q143" s="27" t="n">
        <f aca="false">+I143/I$146*100</f>
        <v>65.7339224349534</v>
      </c>
      <c r="R143" s="27" t="n">
        <f aca="false">+J143/J$146*100</f>
        <v>63.9137296159916</v>
      </c>
      <c r="S143" s="27" t="n">
        <f aca="false">+K143/K$146*100</f>
        <v>65.298277982779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29</v>
      </c>
      <c r="F144" s="24" t="n">
        <v>42</v>
      </c>
      <c r="G144" s="24" t="n">
        <v>72</v>
      </c>
      <c r="H144" s="24" t="n">
        <v>212</v>
      </c>
      <c r="I144" s="24" t="n">
        <v>344</v>
      </c>
      <c r="J144" s="24" t="n">
        <v>347</v>
      </c>
      <c r="K144" s="25" t="n">
        <v>1077</v>
      </c>
      <c r="L144" s="26" t="n">
        <f aca="false">+D144/D$146*100</f>
        <v>9.87261146496815</v>
      </c>
      <c r="M144" s="27" t="n">
        <f aca="false">+E144/E$146*100</f>
        <v>11.284046692607</v>
      </c>
      <c r="N144" s="27" t="n">
        <f aca="false">+F144/F$146*100</f>
        <v>14.1891891891892</v>
      </c>
      <c r="O144" s="27" t="n">
        <f aca="false">+G144/G$146*100</f>
        <v>15.5844155844156</v>
      </c>
      <c r="P144" s="27" t="n">
        <f aca="false">+H144/H$146*100</f>
        <v>17.1382376717866</v>
      </c>
      <c r="Q144" s="27" t="n">
        <f aca="false">+I144/I$146*100</f>
        <v>16.8875797741777</v>
      </c>
      <c r="R144" s="27" t="n">
        <f aca="false">+J144/J$146*100</f>
        <v>18.2535507627564</v>
      </c>
      <c r="S144" s="27" t="n">
        <f aca="false">+K144/K$146*100</f>
        <v>16.559040590405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4</v>
      </c>
      <c r="E145" s="24" t="n">
        <v>53</v>
      </c>
      <c r="F145" s="24" t="n">
        <v>52</v>
      </c>
      <c r="G145" s="24" t="n">
        <v>95</v>
      </c>
      <c r="H145" s="24" t="n">
        <v>233</v>
      </c>
      <c r="I145" s="24" t="n">
        <v>354</v>
      </c>
      <c r="J145" s="24" t="n">
        <v>339</v>
      </c>
      <c r="K145" s="25" t="n">
        <v>1180</v>
      </c>
      <c r="L145" s="26" t="n">
        <f aca="false">+D145/D$146*100</f>
        <v>17.1974522292994</v>
      </c>
      <c r="M145" s="27" t="n">
        <f aca="false">+E145/E$146*100</f>
        <v>20.6225680933852</v>
      </c>
      <c r="N145" s="27" t="n">
        <f aca="false">+F145/F$146*100</f>
        <v>17.5675675675676</v>
      </c>
      <c r="O145" s="27" t="n">
        <f aca="false">+G145/G$146*100</f>
        <v>20.5627705627706</v>
      </c>
      <c r="P145" s="27" t="n">
        <f aca="false">+H145/H$146*100</f>
        <v>18.8358932902183</v>
      </c>
      <c r="Q145" s="27" t="n">
        <f aca="false">+I145/I$146*100</f>
        <v>17.3784977908689</v>
      </c>
      <c r="R145" s="27" t="n">
        <f aca="false">+J145/J$146*100</f>
        <v>17.832719621252</v>
      </c>
      <c r="S145" s="27" t="n">
        <f aca="false">+K145/K$146*100</f>
        <v>18.142681426814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4</v>
      </c>
      <c r="E146" s="30" t="n">
        <v>257</v>
      </c>
      <c r="F146" s="30" t="n">
        <v>296</v>
      </c>
      <c r="G146" s="30" t="n">
        <v>462</v>
      </c>
      <c r="H146" s="30" t="n">
        <v>1237</v>
      </c>
      <c r="I146" s="30" t="n">
        <v>2037</v>
      </c>
      <c r="J146" s="30" t="n">
        <v>1901</v>
      </c>
      <c r="K146" s="31" t="n">
        <v>650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9</v>
      </c>
      <c r="E147" s="24" t="n">
        <v>40</v>
      </c>
      <c r="F147" s="24" t="n">
        <v>58</v>
      </c>
      <c r="G147" s="24" t="n">
        <v>67</v>
      </c>
      <c r="H147" s="24" t="n">
        <v>134</v>
      </c>
      <c r="I147" s="24" t="n">
        <v>225</v>
      </c>
      <c r="J147" s="24" t="n">
        <v>210</v>
      </c>
      <c r="K147" s="25" t="n">
        <v>773</v>
      </c>
      <c r="L147" s="20" t="n">
        <f aca="false">+D147/D$150*100</f>
        <v>75</v>
      </c>
      <c r="M147" s="21" t="n">
        <f aca="false">+E147/E$150*100</f>
        <v>72.7272727272727</v>
      </c>
      <c r="N147" s="21" t="n">
        <f aca="false">+F147/F$150*100</f>
        <v>74.3589743589744</v>
      </c>
      <c r="O147" s="21" t="n">
        <f aca="false">+G147/G$150*100</f>
        <v>62.037037037037</v>
      </c>
      <c r="P147" s="21" t="n">
        <f aca="false">+H147/H$150*100</f>
        <v>67</v>
      </c>
      <c r="Q147" s="21" t="n">
        <f aca="false">+I147/I$150*100</f>
        <v>67.3652694610778</v>
      </c>
      <c r="R147" s="21" t="n">
        <f aca="false">+J147/J$150*100</f>
        <v>63.0630630630631</v>
      </c>
      <c r="S147" s="21" t="n">
        <f aca="false">+K147/K$150*100</f>
        <v>66.637931034482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5</v>
      </c>
      <c r="F148" s="24" t="n">
        <v>11</v>
      </c>
      <c r="G148" s="24" t="n">
        <v>18</v>
      </c>
      <c r="H148" s="24" t="n">
        <v>27</v>
      </c>
      <c r="I148" s="24" t="n">
        <v>48</v>
      </c>
      <c r="J148" s="24" t="n">
        <v>58</v>
      </c>
      <c r="K148" s="25" t="n">
        <v>172</v>
      </c>
      <c r="L148" s="26" t="n">
        <f aca="false">+D148/D$150*100</f>
        <v>9.61538461538462</v>
      </c>
      <c r="M148" s="27" t="n">
        <f aca="false">+E148/E$150*100</f>
        <v>9.09090909090909</v>
      </c>
      <c r="N148" s="27" t="n">
        <f aca="false">+F148/F$150*100</f>
        <v>14.1025641025641</v>
      </c>
      <c r="O148" s="27" t="n">
        <f aca="false">+G148/G$150*100</f>
        <v>16.6666666666667</v>
      </c>
      <c r="P148" s="27" t="n">
        <f aca="false">+H148/H$150*100</f>
        <v>13.5</v>
      </c>
      <c r="Q148" s="27" t="n">
        <f aca="false">+I148/I$150*100</f>
        <v>14.3712574850299</v>
      </c>
      <c r="R148" s="27" t="n">
        <f aca="false">+J148/J$150*100</f>
        <v>17.4174174174174</v>
      </c>
      <c r="S148" s="27" t="n">
        <f aca="false">+K148/K$150*100</f>
        <v>14.827586206896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8</v>
      </c>
      <c r="E149" s="24" t="n">
        <v>10</v>
      </c>
      <c r="F149" s="24" t="n">
        <v>9</v>
      </c>
      <c r="G149" s="24" t="n">
        <v>23</v>
      </c>
      <c r="H149" s="24" t="n">
        <v>39</v>
      </c>
      <c r="I149" s="24" t="n">
        <v>61</v>
      </c>
      <c r="J149" s="24" t="n">
        <v>65</v>
      </c>
      <c r="K149" s="25" t="n">
        <v>215</v>
      </c>
      <c r="L149" s="26" t="n">
        <f aca="false">+D149/D$150*100</f>
        <v>15.3846153846154</v>
      </c>
      <c r="M149" s="27" t="n">
        <f aca="false">+E149/E$150*100</f>
        <v>18.1818181818182</v>
      </c>
      <c r="N149" s="27" t="n">
        <f aca="false">+F149/F$150*100</f>
        <v>11.5384615384615</v>
      </c>
      <c r="O149" s="27" t="n">
        <f aca="false">+G149/G$150*100</f>
        <v>21.2962962962963</v>
      </c>
      <c r="P149" s="27" t="n">
        <f aca="false">+H149/H$150*100</f>
        <v>19.5</v>
      </c>
      <c r="Q149" s="27" t="n">
        <f aca="false">+I149/I$150*100</f>
        <v>18.2634730538922</v>
      </c>
      <c r="R149" s="27" t="n">
        <f aca="false">+J149/J$150*100</f>
        <v>19.5195195195195</v>
      </c>
      <c r="S149" s="27" t="n">
        <f aca="false">+K149/K$150*100</f>
        <v>18.534482758620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4</v>
      </c>
      <c r="E151" s="18" t="n">
        <v>20</v>
      </c>
      <c r="F151" s="18" t="n">
        <v>15</v>
      </c>
      <c r="G151" s="18" t="n">
        <v>34</v>
      </c>
      <c r="H151" s="18" t="n">
        <v>121</v>
      </c>
      <c r="I151" s="18" t="n">
        <v>187</v>
      </c>
      <c r="J151" s="18" t="n">
        <v>156</v>
      </c>
      <c r="K151" s="19" t="n">
        <v>557</v>
      </c>
      <c r="L151" s="26" t="n">
        <f aca="false">+D151/D$154*100</f>
        <v>70.5882352941177</v>
      </c>
      <c r="M151" s="27" t="n">
        <f aca="false">+E151/E$154*100</f>
        <v>71.4285714285714</v>
      </c>
      <c r="N151" s="27" t="n">
        <f aca="false">+F151/F$154*100</f>
        <v>51.7241379310345</v>
      </c>
      <c r="O151" s="27" t="n">
        <f aca="false">+G151/G$154*100</f>
        <v>60.7142857142857</v>
      </c>
      <c r="P151" s="27" t="n">
        <f aca="false">+H151/H$154*100</f>
        <v>66.120218579235</v>
      </c>
      <c r="Q151" s="27" t="n">
        <f aca="false">+I151/I$154*100</f>
        <v>61.7161716171617</v>
      </c>
      <c r="R151" s="27" t="n">
        <f aca="false">+J151/J$154*100</f>
        <v>64.7302904564315</v>
      </c>
      <c r="S151" s="27" t="n">
        <f aca="false">+K151/K$154*100</f>
        <v>63.729977116704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6</v>
      </c>
      <c r="F152" s="24" t="n">
        <v>4</v>
      </c>
      <c r="G152" s="24" t="n">
        <v>11</v>
      </c>
      <c r="H152" s="24" t="n">
        <v>22</v>
      </c>
      <c r="I152" s="24" t="n">
        <v>65</v>
      </c>
      <c r="J152" s="24" t="n">
        <v>46</v>
      </c>
      <c r="K152" s="25" t="n">
        <v>157</v>
      </c>
      <c r="L152" s="26" t="n">
        <f aca="false">+D152/D$154*100</f>
        <v>8.82352941176471</v>
      </c>
      <c r="M152" s="27" t="n">
        <f aca="false">+E152/E$154*100</f>
        <v>21.4285714285714</v>
      </c>
      <c r="N152" s="27" t="n">
        <f aca="false">+F152/F$154*100</f>
        <v>13.7931034482759</v>
      </c>
      <c r="O152" s="27" t="n">
        <f aca="false">+G152/G$154*100</f>
        <v>19.6428571428571</v>
      </c>
      <c r="P152" s="27" t="n">
        <f aca="false">+H152/H$154*100</f>
        <v>12.0218579234973</v>
      </c>
      <c r="Q152" s="27" t="n">
        <f aca="false">+I152/I$154*100</f>
        <v>21.4521452145215</v>
      </c>
      <c r="R152" s="27" t="n">
        <f aca="false">+J152/J$154*100</f>
        <v>19.0871369294606</v>
      </c>
      <c r="S152" s="27" t="n">
        <f aca="false">+K152/K$154*100</f>
        <v>17.963386727688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7</v>
      </c>
      <c r="E153" s="24" t="n">
        <v>2</v>
      </c>
      <c r="F153" s="24" t="n">
        <v>10</v>
      </c>
      <c r="G153" s="24" t="n">
        <v>11</v>
      </c>
      <c r="H153" s="24" t="n">
        <v>40</v>
      </c>
      <c r="I153" s="24" t="n">
        <v>51</v>
      </c>
      <c r="J153" s="24" t="n">
        <v>39</v>
      </c>
      <c r="K153" s="25" t="n">
        <v>160</v>
      </c>
      <c r="L153" s="26" t="n">
        <f aca="false">+D153/D$154*100</f>
        <v>20.5882352941176</v>
      </c>
      <c r="M153" s="27" t="n">
        <f aca="false">+E153/E$154*100</f>
        <v>7.14285714285714</v>
      </c>
      <c r="N153" s="27" t="n">
        <f aca="false">+F153/F$154*100</f>
        <v>34.4827586206897</v>
      </c>
      <c r="O153" s="27" t="n">
        <f aca="false">+G153/G$154*100</f>
        <v>19.6428571428571</v>
      </c>
      <c r="P153" s="27" t="n">
        <f aca="false">+H153/H$154*100</f>
        <v>21.8579234972678</v>
      </c>
      <c r="Q153" s="27" t="n">
        <f aca="false">+I153/I$154*100</f>
        <v>16.8316831683168</v>
      </c>
      <c r="R153" s="27" t="n">
        <f aca="false">+J153/J$154*100</f>
        <v>16.1825726141079</v>
      </c>
      <c r="S153" s="27" t="n">
        <f aca="false">+K153/K$154*100</f>
        <v>18.306636155606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4</v>
      </c>
      <c r="E155" s="24" t="n">
        <v>40</v>
      </c>
      <c r="F155" s="24" t="n">
        <v>35</v>
      </c>
      <c r="G155" s="24" t="n">
        <v>64</v>
      </c>
      <c r="H155" s="24" t="n">
        <v>158</v>
      </c>
      <c r="I155" s="24" t="n">
        <v>240</v>
      </c>
      <c r="J155" s="24" t="n">
        <v>215</v>
      </c>
      <c r="K155" s="25" t="n">
        <v>806</v>
      </c>
      <c r="L155" s="20" t="n">
        <f aca="false">+D155/D$158*100</f>
        <v>75</v>
      </c>
      <c r="M155" s="21" t="n">
        <f aca="false">+E155/E$158*100</f>
        <v>65.5737704918033</v>
      </c>
      <c r="N155" s="21" t="n">
        <f aca="false">+F155/F$158*100</f>
        <v>70</v>
      </c>
      <c r="O155" s="21" t="n">
        <f aca="false">+G155/G$158*100</f>
        <v>65.979381443299</v>
      </c>
      <c r="P155" s="21" t="n">
        <f aca="false">+H155/H$158*100</f>
        <v>58.3025830258303</v>
      </c>
      <c r="Q155" s="21" t="n">
        <f aca="false">+I155/I$158*100</f>
        <v>62.6631853785901</v>
      </c>
      <c r="R155" s="21" t="n">
        <f aca="false">+J155/J$158*100</f>
        <v>54.9872122762148</v>
      </c>
      <c r="S155" s="21" t="n">
        <f aca="false">+K155/K$158*100</f>
        <v>60.830188679245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6</v>
      </c>
      <c r="E156" s="24" t="n">
        <v>12</v>
      </c>
      <c r="F156" s="24" t="n">
        <v>10</v>
      </c>
      <c r="G156" s="24" t="n">
        <v>14</v>
      </c>
      <c r="H156" s="24" t="n">
        <v>52</v>
      </c>
      <c r="I156" s="24" t="n">
        <v>61</v>
      </c>
      <c r="J156" s="24" t="n">
        <v>83</v>
      </c>
      <c r="K156" s="25" t="n">
        <v>238</v>
      </c>
      <c r="L156" s="26" t="n">
        <f aca="false">+D156/D$158*100</f>
        <v>8.33333333333333</v>
      </c>
      <c r="M156" s="27" t="n">
        <f aca="false">+E156/E$158*100</f>
        <v>19.672131147541</v>
      </c>
      <c r="N156" s="27" t="n">
        <f aca="false">+F156/F$158*100</f>
        <v>20</v>
      </c>
      <c r="O156" s="27" t="n">
        <f aca="false">+G156/G$158*100</f>
        <v>14.4329896907216</v>
      </c>
      <c r="P156" s="27" t="n">
        <f aca="false">+H156/H$158*100</f>
        <v>19.1881918819188</v>
      </c>
      <c r="Q156" s="27" t="n">
        <f aca="false">+I156/I$158*100</f>
        <v>15.9268929503916</v>
      </c>
      <c r="R156" s="27" t="n">
        <f aca="false">+J156/J$158*100</f>
        <v>21.227621483376</v>
      </c>
      <c r="S156" s="27" t="n">
        <f aca="false">+K156/K$158*100</f>
        <v>17.962264150943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2</v>
      </c>
      <c r="E157" s="24" t="n">
        <v>9</v>
      </c>
      <c r="F157" s="24" t="n">
        <v>5</v>
      </c>
      <c r="G157" s="24" t="n">
        <v>19</v>
      </c>
      <c r="H157" s="24" t="n">
        <v>61</v>
      </c>
      <c r="I157" s="24" t="n">
        <v>82</v>
      </c>
      <c r="J157" s="24" t="n">
        <v>93</v>
      </c>
      <c r="K157" s="25" t="n">
        <v>281</v>
      </c>
      <c r="L157" s="26" t="n">
        <f aca="false">+D157/D$158*100</f>
        <v>16.6666666666667</v>
      </c>
      <c r="M157" s="27" t="n">
        <f aca="false">+E157/E$158*100</f>
        <v>14.7540983606557</v>
      </c>
      <c r="N157" s="27" t="n">
        <f aca="false">+F157/F$158*100</f>
        <v>10</v>
      </c>
      <c r="O157" s="27" t="n">
        <f aca="false">+G157/G$158*100</f>
        <v>19.5876288659794</v>
      </c>
      <c r="P157" s="27" t="n">
        <f aca="false">+H157/H$158*100</f>
        <v>22.5092250922509</v>
      </c>
      <c r="Q157" s="27" t="n">
        <f aca="false">+I157/I$158*100</f>
        <v>21.4099216710183</v>
      </c>
      <c r="R157" s="27" t="n">
        <f aca="false">+J157/J$158*100</f>
        <v>23.7851662404092</v>
      </c>
      <c r="S157" s="27" t="n">
        <f aca="false">+K157/K$158*100</f>
        <v>21.207547169811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2</v>
      </c>
      <c r="E158" s="24" t="n">
        <v>61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1</v>
      </c>
      <c r="K158" s="25" t="n">
        <v>132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0</v>
      </c>
      <c r="E159" s="18" t="n">
        <v>17</v>
      </c>
      <c r="F159" s="18" t="n">
        <v>21</v>
      </c>
      <c r="G159" s="18" t="n">
        <v>47</v>
      </c>
      <c r="H159" s="18" t="n">
        <v>138</v>
      </c>
      <c r="I159" s="18" t="n">
        <v>161</v>
      </c>
      <c r="J159" s="18" t="n">
        <v>136</v>
      </c>
      <c r="K159" s="19" t="n">
        <v>550</v>
      </c>
      <c r="L159" s="26" t="n">
        <f aca="false">+D159/D$162*100</f>
        <v>85.7142857142857</v>
      </c>
      <c r="M159" s="27" t="n">
        <f aca="false">+E159/E$162*100</f>
        <v>56.6666666666667</v>
      </c>
      <c r="N159" s="27" t="n">
        <f aca="false">+F159/F$162*100</f>
        <v>58.3333333333333</v>
      </c>
      <c r="O159" s="27" t="n">
        <f aca="false">+G159/G$162*100</f>
        <v>60.2564102564103</v>
      </c>
      <c r="P159" s="27" t="n">
        <f aca="false">+H159/H$162*100</f>
        <v>63.594470046083</v>
      </c>
      <c r="Q159" s="27" t="n">
        <f aca="false">+I159/I$162*100</f>
        <v>56.2937062937063</v>
      </c>
      <c r="R159" s="27" t="n">
        <f aca="false">+J159/J$162*100</f>
        <v>54.8387096774194</v>
      </c>
      <c r="S159" s="27" t="n">
        <f aca="false">+K159/K$162*100</f>
        <v>59.139784946236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6</v>
      </c>
      <c r="F160" s="24" t="n">
        <v>7</v>
      </c>
      <c r="G160" s="24" t="n">
        <v>13</v>
      </c>
      <c r="H160" s="24" t="n">
        <v>37</v>
      </c>
      <c r="I160" s="24" t="n">
        <v>66</v>
      </c>
      <c r="J160" s="24" t="n">
        <v>54</v>
      </c>
      <c r="K160" s="25" t="n">
        <v>185</v>
      </c>
      <c r="L160" s="26" t="n">
        <f aca="false">+D160/D$162*100</f>
        <v>5.71428571428571</v>
      </c>
      <c r="M160" s="27" t="n">
        <f aca="false">+E160/E$162*100</f>
        <v>20</v>
      </c>
      <c r="N160" s="27" t="n">
        <f aca="false">+F160/F$162*100</f>
        <v>19.4444444444444</v>
      </c>
      <c r="O160" s="27" t="n">
        <f aca="false">+G160/G$162*100</f>
        <v>16.6666666666667</v>
      </c>
      <c r="P160" s="27" t="n">
        <f aca="false">+H160/H$162*100</f>
        <v>17.0506912442396</v>
      </c>
      <c r="Q160" s="27" t="n">
        <f aca="false">+I160/I$162*100</f>
        <v>23.0769230769231</v>
      </c>
      <c r="R160" s="27" t="n">
        <f aca="false">+J160/J$162*100</f>
        <v>21.7741935483871</v>
      </c>
      <c r="S160" s="27" t="n">
        <f aca="false">+K160/K$162*100</f>
        <v>19.892473118279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7</v>
      </c>
      <c r="F161" s="24" t="n">
        <v>8</v>
      </c>
      <c r="G161" s="24" t="n">
        <v>18</v>
      </c>
      <c r="H161" s="24" t="n">
        <v>42</v>
      </c>
      <c r="I161" s="24" t="n">
        <v>59</v>
      </c>
      <c r="J161" s="24" t="n">
        <v>58</v>
      </c>
      <c r="K161" s="25" t="n">
        <v>195</v>
      </c>
      <c r="L161" s="26" t="n">
        <f aca="false">+D161/D$162*100</f>
        <v>8.57142857142857</v>
      </c>
      <c r="M161" s="27" t="n">
        <f aca="false">+E161/E$162*100</f>
        <v>23.3333333333333</v>
      </c>
      <c r="N161" s="27" t="n">
        <f aca="false">+F161/F$162*100</f>
        <v>22.2222222222222</v>
      </c>
      <c r="O161" s="27" t="n">
        <f aca="false">+G161/G$162*100</f>
        <v>23.0769230769231</v>
      </c>
      <c r="P161" s="27" t="n">
        <f aca="false">+H161/H$162*100</f>
        <v>19.3548387096774</v>
      </c>
      <c r="Q161" s="27" t="n">
        <f aca="false">+I161/I$162*100</f>
        <v>20.6293706293706</v>
      </c>
      <c r="R161" s="27" t="n">
        <f aca="false">+J161/J$162*100</f>
        <v>23.3870967741935</v>
      </c>
      <c r="S161" s="27" t="n">
        <f aca="false">+K161/K$162*100</f>
        <v>20.967741935483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6</v>
      </c>
      <c r="J162" s="30" t="n">
        <v>248</v>
      </c>
      <c r="K162" s="31" t="n">
        <v>93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14</v>
      </c>
      <c r="F163" s="24" t="n">
        <v>17</v>
      </c>
      <c r="G163" s="24" t="n">
        <v>56</v>
      </c>
      <c r="H163" s="24" t="n">
        <v>95</v>
      </c>
      <c r="I163" s="24" t="n">
        <v>145</v>
      </c>
      <c r="J163" s="24" t="n">
        <v>106</v>
      </c>
      <c r="K163" s="25" t="n">
        <v>445</v>
      </c>
      <c r="L163" s="20" t="n">
        <f aca="false">+D163/D$166*100</f>
        <v>50</v>
      </c>
      <c r="M163" s="21" t="n">
        <f aca="false">+E163/E$166*100</f>
        <v>73.6842105263158</v>
      </c>
      <c r="N163" s="21" t="n">
        <f aca="false">+F163/F$166*100</f>
        <v>54.8387096774194</v>
      </c>
      <c r="O163" s="21" t="n">
        <f aca="false">+G163/G$166*100</f>
        <v>72.7272727272727</v>
      </c>
      <c r="P163" s="21" t="n">
        <f aca="false">+H163/H$166*100</f>
        <v>63.758389261745</v>
      </c>
      <c r="Q163" s="21" t="n">
        <f aca="false">+I163/I$166*100</f>
        <v>61.7021276595745</v>
      </c>
      <c r="R163" s="21" t="n">
        <f aca="false">+J163/J$166*100</f>
        <v>60.5714285714286</v>
      </c>
      <c r="S163" s="21" t="n">
        <f aca="false">+K163/K$166*100</f>
        <v>62.676056338028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2</v>
      </c>
      <c r="F164" s="24" t="n">
        <v>5</v>
      </c>
      <c r="G164" s="24" t="n">
        <v>12</v>
      </c>
      <c r="H164" s="24" t="n">
        <v>20</v>
      </c>
      <c r="I164" s="24" t="n">
        <v>45</v>
      </c>
      <c r="J164" s="24" t="n">
        <v>31</v>
      </c>
      <c r="K164" s="25" t="n">
        <v>119</v>
      </c>
      <c r="L164" s="26" t="n">
        <f aca="false">+D164/D$166*100</f>
        <v>16.6666666666667</v>
      </c>
      <c r="M164" s="27" t="n">
        <f aca="false">+E164/E$166*100</f>
        <v>10.5263157894737</v>
      </c>
      <c r="N164" s="27" t="n">
        <f aca="false">+F164/F$166*100</f>
        <v>16.1290322580645</v>
      </c>
      <c r="O164" s="27" t="n">
        <f aca="false">+G164/G$166*100</f>
        <v>15.5844155844156</v>
      </c>
      <c r="P164" s="27" t="n">
        <f aca="false">+H164/H$166*100</f>
        <v>13.4228187919463</v>
      </c>
      <c r="Q164" s="27" t="n">
        <f aca="false">+I164/I$166*100</f>
        <v>19.1489361702128</v>
      </c>
      <c r="R164" s="27" t="n">
        <f aca="false">+J164/J$166*100</f>
        <v>17.7142857142857</v>
      </c>
      <c r="S164" s="27" t="n">
        <f aca="false">+K164/K$166*100</f>
        <v>16.760563380281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8</v>
      </c>
      <c r="E165" s="24" t="n">
        <v>3</v>
      </c>
      <c r="F165" s="24" t="n">
        <v>9</v>
      </c>
      <c r="G165" s="24" t="n">
        <v>9</v>
      </c>
      <c r="H165" s="24" t="n">
        <v>34</v>
      </c>
      <c r="I165" s="24" t="n">
        <v>45</v>
      </c>
      <c r="J165" s="24" t="n">
        <v>38</v>
      </c>
      <c r="K165" s="25" t="n">
        <v>146</v>
      </c>
      <c r="L165" s="26" t="n">
        <f aca="false">+D165/D$166*100</f>
        <v>33.3333333333333</v>
      </c>
      <c r="M165" s="27" t="n">
        <f aca="false">+E165/E$166*100</f>
        <v>15.7894736842105</v>
      </c>
      <c r="N165" s="27" t="n">
        <f aca="false">+F165/F$166*100</f>
        <v>29.0322580645161</v>
      </c>
      <c r="O165" s="27" t="n">
        <f aca="false">+G165/G$166*100</f>
        <v>11.6883116883117</v>
      </c>
      <c r="P165" s="27" t="n">
        <f aca="false">+H165/H$166*100</f>
        <v>22.8187919463087</v>
      </c>
      <c r="Q165" s="27" t="n">
        <f aca="false">+I165/I$166*100</f>
        <v>19.1489361702128</v>
      </c>
      <c r="R165" s="27" t="n">
        <f aca="false">+J165/J$166*100</f>
        <v>21.7142857142857</v>
      </c>
      <c r="S165" s="27" t="n">
        <f aca="false">+K165/K$166*100</f>
        <v>20.563380281690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17</v>
      </c>
      <c r="F167" s="18" t="n">
        <v>18</v>
      </c>
      <c r="G167" s="18" t="n">
        <v>29</v>
      </c>
      <c r="H167" s="18" t="n">
        <v>113</v>
      </c>
      <c r="I167" s="18" t="n">
        <v>162</v>
      </c>
      <c r="J167" s="18" t="n">
        <v>158</v>
      </c>
      <c r="K167" s="19" t="n">
        <v>517</v>
      </c>
      <c r="L167" s="26" t="n">
        <f aca="false">+D167/D$170*100</f>
        <v>55.5555555555556</v>
      </c>
      <c r="M167" s="27" t="n">
        <f aca="false">+E167/E$170*100</f>
        <v>62.962962962963</v>
      </c>
      <c r="N167" s="27" t="n">
        <f aca="false">+F167/F$170*100</f>
        <v>51.4285714285714</v>
      </c>
      <c r="O167" s="27" t="n">
        <f aca="false">+G167/G$170*100</f>
        <v>55.7692307692308</v>
      </c>
      <c r="P167" s="27" t="n">
        <f aca="false">+H167/H$170*100</f>
        <v>64.5714285714286</v>
      </c>
      <c r="Q167" s="27" t="n">
        <f aca="false">+I167/I$170*100</f>
        <v>66.6666666666667</v>
      </c>
      <c r="R167" s="27" t="n">
        <f aca="false">+J167/J$170*100</f>
        <v>63.4538152610442</v>
      </c>
      <c r="S167" s="27" t="n">
        <f aca="false">+K167/K$170*100</f>
        <v>63.280293757649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3</v>
      </c>
      <c r="F168" s="24" t="n">
        <v>6</v>
      </c>
      <c r="G168" s="24" t="n">
        <v>13</v>
      </c>
      <c r="H168" s="24" t="n">
        <v>32</v>
      </c>
      <c r="I168" s="24" t="n">
        <v>29</v>
      </c>
      <c r="J168" s="24" t="n">
        <v>51</v>
      </c>
      <c r="K168" s="25" t="n">
        <v>138</v>
      </c>
      <c r="L168" s="26" t="n">
        <f aca="false">+D168/D$170*100</f>
        <v>11.1111111111111</v>
      </c>
      <c r="M168" s="27" t="n">
        <f aca="false">+E168/E$170*100</f>
        <v>11.1111111111111</v>
      </c>
      <c r="N168" s="27" t="n">
        <f aca="false">+F168/F$170*100</f>
        <v>17.1428571428571</v>
      </c>
      <c r="O168" s="27" t="n">
        <f aca="false">+G168/G$170*100</f>
        <v>25</v>
      </c>
      <c r="P168" s="27" t="n">
        <f aca="false">+H168/H$170*100</f>
        <v>18.2857142857143</v>
      </c>
      <c r="Q168" s="27" t="n">
        <f aca="false">+I168/I$170*100</f>
        <v>11.9341563786008</v>
      </c>
      <c r="R168" s="27" t="n">
        <f aca="false">+J168/J$170*100</f>
        <v>20.4819277108434</v>
      </c>
      <c r="S168" s="27" t="n">
        <f aca="false">+K168/K$170*100</f>
        <v>16.89106487148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2</v>
      </c>
      <c r="E169" s="24" t="n">
        <v>7</v>
      </c>
      <c r="F169" s="24" t="n">
        <v>11</v>
      </c>
      <c r="G169" s="24" t="n">
        <v>10</v>
      </c>
      <c r="H169" s="24" t="n">
        <v>30</v>
      </c>
      <c r="I169" s="24" t="n">
        <v>52</v>
      </c>
      <c r="J169" s="24" t="n">
        <v>40</v>
      </c>
      <c r="K169" s="25" t="n">
        <v>162</v>
      </c>
      <c r="L169" s="26" t="n">
        <f aca="false">+D169/D$170*100</f>
        <v>33.3333333333333</v>
      </c>
      <c r="M169" s="27" t="n">
        <f aca="false">+E169/E$170*100</f>
        <v>25.9259259259259</v>
      </c>
      <c r="N169" s="27" t="n">
        <f aca="false">+F169/F$170*100</f>
        <v>31.4285714285714</v>
      </c>
      <c r="O169" s="27" t="n">
        <f aca="false">+G169/G$170*100</f>
        <v>19.2307692307692</v>
      </c>
      <c r="P169" s="27" t="n">
        <f aca="false">+H169/H$170*100</f>
        <v>17.1428571428571</v>
      </c>
      <c r="Q169" s="27" t="n">
        <f aca="false">+I169/I$170*100</f>
        <v>21.3991769547325</v>
      </c>
      <c r="R169" s="27" t="n">
        <f aca="false">+J169/J$170*100</f>
        <v>16.0642570281125</v>
      </c>
      <c r="S169" s="27" t="n">
        <f aca="false">+K169/K$170*100</f>
        <v>19.82864137086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6</v>
      </c>
      <c r="E170" s="24" t="n">
        <v>27</v>
      </c>
      <c r="F170" s="24" t="n">
        <v>35</v>
      </c>
      <c r="G170" s="24" t="n">
        <v>52</v>
      </c>
      <c r="H170" s="24" t="n">
        <v>175</v>
      </c>
      <c r="I170" s="24" t="n">
        <v>243</v>
      </c>
      <c r="J170" s="24" t="n">
        <v>249</v>
      </c>
      <c r="K170" s="25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7</v>
      </c>
      <c r="E171" s="47" t="n">
        <v>31</v>
      </c>
      <c r="F171" s="47" t="n">
        <v>37</v>
      </c>
      <c r="G171" s="47" t="n">
        <v>61</v>
      </c>
      <c r="H171" s="47" t="n">
        <v>145</v>
      </c>
      <c r="I171" s="47" t="n">
        <v>215</v>
      </c>
      <c r="J171" s="47" t="n">
        <v>248</v>
      </c>
      <c r="K171" s="48" t="n">
        <v>764</v>
      </c>
      <c r="L171" s="49" t="n">
        <f aca="false">+D171/D$174*100</f>
        <v>72.972972972973</v>
      </c>
      <c r="M171" s="50" t="n">
        <f aca="false">+E171/E$174*100</f>
        <v>62</v>
      </c>
      <c r="N171" s="50" t="n">
        <f aca="false">+F171/F$174*100</f>
        <v>72.5490196078431</v>
      </c>
      <c r="O171" s="50" t="n">
        <f aca="false">+G171/G$174*100</f>
        <v>74.390243902439</v>
      </c>
      <c r="P171" s="50" t="n">
        <f aca="false">+H171/H$174*100</f>
        <v>64.4444444444444</v>
      </c>
      <c r="Q171" s="50" t="n">
        <f aca="false">+I171/I$174*100</f>
        <v>64.7590361445783</v>
      </c>
      <c r="R171" s="50" t="n">
        <f aca="false">+J171/J$174*100</f>
        <v>68.5082872928177</v>
      </c>
      <c r="S171" s="50" t="n">
        <f aca="false">+K171/K$174*100</f>
        <v>67.076382791922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10</v>
      </c>
      <c r="F172" s="24" t="n">
        <v>7</v>
      </c>
      <c r="G172" s="24" t="n">
        <v>7</v>
      </c>
      <c r="H172" s="24" t="n">
        <v>34</v>
      </c>
      <c r="I172" s="24" t="n">
        <v>57</v>
      </c>
      <c r="J172" s="24" t="n">
        <v>62</v>
      </c>
      <c r="K172" s="25" t="n">
        <v>181</v>
      </c>
      <c r="L172" s="26" t="n">
        <f aca="false">+D172/D$174*100</f>
        <v>10.8108108108108</v>
      </c>
      <c r="M172" s="27" t="n">
        <f aca="false">+E172/E$174*100</f>
        <v>20</v>
      </c>
      <c r="N172" s="27" t="n">
        <f aca="false">+F172/F$174*100</f>
        <v>13.7254901960784</v>
      </c>
      <c r="O172" s="27" t="n">
        <f aca="false">+G172/G$174*100</f>
        <v>8.53658536585366</v>
      </c>
      <c r="P172" s="27" t="n">
        <f aca="false">+H172/H$174*100</f>
        <v>15.1111111111111</v>
      </c>
      <c r="Q172" s="27" t="n">
        <f aca="false">+I172/I$174*100</f>
        <v>17.1686746987952</v>
      </c>
      <c r="R172" s="27" t="n">
        <f aca="false">+J172/J$174*100</f>
        <v>17.1270718232044</v>
      </c>
      <c r="S172" s="27" t="n">
        <f aca="false">+K172/K$174*100</f>
        <v>15.89113257243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6</v>
      </c>
      <c r="E173" s="24" t="n">
        <v>9</v>
      </c>
      <c r="F173" s="24" t="n">
        <v>7</v>
      </c>
      <c r="G173" s="24" t="n">
        <v>14</v>
      </c>
      <c r="H173" s="24" t="n">
        <v>46</v>
      </c>
      <c r="I173" s="24" t="n">
        <v>60</v>
      </c>
      <c r="J173" s="24" t="n">
        <v>52</v>
      </c>
      <c r="K173" s="25" t="n">
        <v>194</v>
      </c>
      <c r="L173" s="26" t="n">
        <f aca="false">+D173/D$174*100</f>
        <v>16.2162162162162</v>
      </c>
      <c r="M173" s="27" t="n">
        <f aca="false">+E173/E$174*100</f>
        <v>18</v>
      </c>
      <c r="N173" s="27" t="n">
        <f aca="false">+F173/F$174*100</f>
        <v>13.7254901960784</v>
      </c>
      <c r="O173" s="27" t="n">
        <f aca="false">+G173/G$174*100</f>
        <v>17.0731707317073</v>
      </c>
      <c r="P173" s="27" t="n">
        <f aca="false">+H173/H$174*100</f>
        <v>20.4444444444444</v>
      </c>
      <c r="Q173" s="27" t="n">
        <f aca="false">+I173/I$174*100</f>
        <v>18.0722891566265</v>
      </c>
      <c r="R173" s="27" t="n">
        <f aca="false">+J173/J$174*100</f>
        <v>14.3646408839779</v>
      </c>
      <c r="S173" s="27" t="n">
        <f aca="false">+K173/K$174*100</f>
        <v>17.0324846356453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51</v>
      </c>
      <c r="G174" s="24" t="n">
        <v>82</v>
      </c>
      <c r="H174" s="24" t="n">
        <v>225</v>
      </c>
      <c r="I174" s="24" t="n">
        <v>332</v>
      </c>
      <c r="J174" s="24" t="n">
        <v>362</v>
      </c>
      <c r="K174" s="25" t="n">
        <v>113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5</v>
      </c>
      <c r="E175" s="18" t="n">
        <v>111</v>
      </c>
      <c r="F175" s="18" t="n">
        <v>121</v>
      </c>
      <c r="G175" s="18" t="n">
        <v>181</v>
      </c>
      <c r="H175" s="18" t="n">
        <v>435</v>
      </c>
      <c r="I175" s="18" t="n">
        <v>633</v>
      </c>
      <c r="J175" s="18" t="n">
        <v>548</v>
      </c>
      <c r="K175" s="19" t="n">
        <v>2164</v>
      </c>
      <c r="L175" s="26" t="n">
        <f aca="false">+D175/D$178*100</f>
        <v>71.4285714285714</v>
      </c>
      <c r="M175" s="27" t="n">
        <f aca="false">+E175/E$178*100</f>
        <v>68.0981595092025</v>
      </c>
      <c r="N175" s="27" t="n">
        <f aca="false">+F175/F$178*100</f>
        <v>66.120218579235</v>
      </c>
      <c r="O175" s="27" t="n">
        <f aca="false">+G175/G$178*100</f>
        <v>68.8212927756654</v>
      </c>
      <c r="P175" s="27" t="n">
        <f aca="false">+H175/H$178*100</f>
        <v>63.2267441860465</v>
      </c>
      <c r="Q175" s="27" t="n">
        <f aca="false">+I175/I$178*100</f>
        <v>63.110667996012</v>
      </c>
      <c r="R175" s="27" t="n">
        <f aca="false">+J175/J$178*100</f>
        <v>62.5570776255708</v>
      </c>
      <c r="S175" s="27" t="n">
        <f aca="false">+K175/K$178*100</f>
        <v>64.309063893016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1</v>
      </c>
      <c r="E176" s="24" t="n">
        <v>22</v>
      </c>
      <c r="F176" s="24" t="n">
        <v>25</v>
      </c>
      <c r="G176" s="24" t="n">
        <v>52</v>
      </c>
      <c r="H176" s="24" t="n">
        <v>125</v>
      </c>
      <c r="I176" s="24" t="n">
        <v>185</v>
      </c>
      <c r="J176" s="24" t="n">
        <v>172</v>
      </c>
      <c r="K176" s="25" t="n">
        <v>602</v>
      </c>
      <c r="L176" s="26" t="n">
        <f aca="false">+D176/D$178*100</f>
        <v>11.1111111111111</v>
      </c>
      <c r="M176" s="27" t="n">
        <f aca="false">+E176/E$178*100</f>
        <v>13.4969325153374</v>
      </c>
      <c r="N176" s="27" t="n">
        <f aca="false">+F176/F$178*100</f>
        <v>13.6612021857924</v>
      </c>
      <c r="O176" s="27" t="n">
        <f aca="false">+G176/G$178*100</f>
        <v>19.7718631178707</v>
      </c>
      <c r="P176" s="27" t="n">
        <f aca="false">+H176/H$178*100</f>
        <v>18.1686046511628</v>
      </c>
      <c r="Q176" s="27" t="n">
        <f aca="false">+I176/I$178*100</f>
        <v>18.444666001994</v>
      </c>
      <c r="R176" s="27" t="n">
        <f aca="false">+J176/J$178*100</f>
        <v>19.634703196347</v>
      </c>
      <c r="S176" s="27" t="n">
        <f aca="false">+K176/K$178*100</f>
        <v>17.89004457652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3</v>
      </c>
      <c r="E177" s="24" t="n">
        <v>30</v>
      </c>
      <c r="F177" s="24" t="n">
        <v>37</v>
      </c>
      <c r="G177" s="24" t="n">
        <v>30</v>
      </c>
      <c r="H177" s="24" t="n">
        <v>128</v>
      </c>
      <c r="I177" s="24" t="n">
        <v>185</v>
      </c>
      <c r="J177" s="24" t="n">
        <v>156</v>
      </c>
      <c r="K177" s="25" t="n">
        <v>599</v>
      </c>
      <c r="L177" s="26" t="n">
        <f aca="false">+D177/D$178*100</f>
        <v>17.4603174603175</v>
      </c>
      <c r="M177" s="27" t="n">
        <f aca="false">+E177/E$178*100</f>
        <v>18.4049079754601</v>
      </c>
      <c r="N177" s="27" t="n">
        <f aca="false">+F177/F$178*100</f>
        <v>20.2185792349727</v>
      </c>
      <c r="O177" s="27" t="n">
        <f aca="false">+G177/G$178*100</f>
        <v>11.4068441064639</v>
      </c>
      <c r="P177" s="27" t="n">
        <f aca="false">+H177/H$178*100</f>
        <v>18.6046511627907</v>
      </c>
      <c r="Q177" s="27" t="n">
        <f aca="false">+I177/I$178*100</f>
        <v>18.444666001994</v>
      </c>
      <c r="R177" s="27" t="n">
        <f aca="false">+J177/J$178*100</f>
        <v>17.8082191780822</v>
      </c>
      <c r="S177" s="27" t="n">
        <f aca="false">+K177/K$178*100</f>
        <v>17.800891530460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3</v>
      </c>
      <c r="E179" s="24" t="n">
        <v>31</v>
      </c>
      <c r="F179" s="24" t="n">
        <v>35</v>
      </c>
      <c r="G179" s="24" t="n">
        <v>41</v>
      </c>
      <c r="H179" s="24" t="n">
        <v>90</v>
      </c>
      <c r="I179" s="24" t="n">
        <v>143</v>
      </c>
      <c r="J179" s="24" t="n">
        <v>134</v>
      </c>
      <c r="K179" s="25" t="n">
        <v>497</v>
      </c>
      <c r="L179" s="20" t="n">
        <f aca="false">+D179/D$182*100</f>
        <v>67.6470588235294</v>
      </c>
      <c r="M179" s="21" t="n">
        <f aca="false">+E179/E$182*100</f>
        <v>75.609756097561</v>
      </c>
      <c r="N179" s="21" t="n">
        <f aca="false">+F179/F$182*100</f>
        <v>67.3076923076923</v>
      </c>
      <c r="O179" s="21" t="n">
        <f aca="false">+G179/G$182*100</f>
        <v>62.1212121212121</v>
      </c>
      <c r="P179" s="21" t="n">
        <f aca="false">+H179/H$182*100</f>
        <v>62.0689655172414</v>
      </c>
      <c r="Q179" s="21" t="n">
        <f aca="false">+I179/I$182*100</f>
        <v>66.8224299065421</v>
      </c>
      <c r="R179" s="21" t="n">
        <f aca="false">+J179/J$182*100</f>
        <v>65.0485436893204</v>
      </c>
      <c r="S179" s="21" t="n">
        <f aca="false">+K179/K$182*100</f>
        <v>65.567282321899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3</v>
      </c>
      <c r="F180" s="24" t="n">
        <v>8</v>
      </c>
      <c r="G180" s="24" t="n">
        <v>12</v>
      </c>
      <c r="H180" s="24" t="n">
        <v>23</v>
      </c>
      <c r="I180" s="24" t="n">
        <v>33</v>
      </c>
      <c r="J180" s="24" t="n">
        <v>41</v>
      </c>
      <c r="K180" s="25" t="n">
        <v>124</v>
      </c>
      <c r="L180" s="26" t="n">
        <f aca="false">+D180/D$182*100</f>
        <v>11.7647058823529</v>
      </c>
      <c r="M180" s="27" t="n">
        <f aca="false">+E180/E$182*100</f>
        <v>7.31707317073171</v>
      </c>
      <c r="N180" s="27" t="n">
        <f aca="false">+F180/F$182*100</f>
        <v>15.3846153846154</v>
      </c>
      <c r="O180" s="27" t="n">
        <f aca="false">+G180/G$182*100</f>
        <v>18.1818181818182</v>
      </c>
      <c r="P180" s="27" t="n">
        <f aca="false">+H180/H$182*100</f>
        <v>15.8620689655172</v>
      </c>
      <c r="Q180" s="27" t="n">
        <f aca="false">+I180/I$182*100</f>
        <v>15.4205607476636</v>
      </c>
      <c r="R180" s="27" t="n">
        <f aca="false">+J180/J$182*100</f>
        <v>19.9029126213592</v>
      </c>
      <c r="S180" s="27" t="n">
        <f aca="false">+K180/K$182*100</f>
        <v>16.358839050131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7</v>
      </c>
      <c r="E181" s="24" t="n">
        <v>7</v>
      </c>
      <c r="F181" s="24" t="n">
        <v>9</v>
      </c>
      <c r="G181" s="24" t="n">
        <v>13</v>
      </c>
      <c r="H181" s="24" t="n">
        <v>32</v>
      </c>
      <c r="I181" s="24" t="n">
        <v>38</v>
      </c>
      <c r="J181" s="24" t="n">
        <v>31</v>
      </c>
      <c r="K181" s="25" t="n">
        <v>137</v>
      </c>
      <c r="L181" s="26" t="n">
        <f aca="false">+D181/D$182*100</f>
        <v>20.5882352941176</v>
      </c>
      <c r="M181" s="27" t="n">
        <f aca="false">+E181/E$182*100</f>
        <v>17.0731707317073</v>
      </c>
      <c r="N181" s="27" t="n">
        <f aca="false">+F181/F$182*100</f>
        <v>17.3076923076923</v>
      </c>
      <c r="O181" s="27" t="n">
        <f aca="false">+G181/G$182*100</f>
        <v>19.6969696969697</v>
      </c>
      <c r="P181" s="27" t="n">
        <f aca="false">+H181/H$182*100</f>
        <v>22.0689655172414</v>
      </c>
      <c r="Q181" s="27" t="n">
        <f aca="false">+I181/I$182*100</f>
        <v>17.7570093457944</v>
      </c>
      <c r="R181" s="27" t="n">
        <f aca="false">+J181/J$182*100</f>
        <v>15.0485436893204</v>
      </c>
      <c r="S181" s="27" t="n">
        <f aca="false">+K181/K$182*100</f>
        <v>18.073878627968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32</v>
      </c>
      <c r="E183" s="18" t="n">
        <v>26</v>
      </c>
      <c r="F183" s="18" t="n">
        <v>18</v>
      </c>
      <c r="G183" s="18" t="n">
        <v>27</v>
      </c>
      <c r="H183" s="18" t="n">
        <v>123</v>
      </c>
      <c r="I183" s="18" t="n">
        <v>178</v>
      </c>
      <c r="J183" s="18" t="n">
        <v>164</v>
      </c>
      <c r="K183" s="19" t="n">
        <v>568</v>
      </c>
      <c r="L183" s="26" t="n">
        <f aca="false">+D183/D$186*100</f>
        <v>72.7272727272727</v>
      </c>
      <c r="M183" s="27" t="n">
        <f aca="false">+E183/E$186*100</f>
        <v>63.4146341463415</v>
      </c>
      <c r="N183" s="27" t="n">
        <f aca="false">+F183/F$186*100</f>
        <v>69.2307692307692</v>
      </c>
      <c r="O183" s="27" t="n">
        <f aca="false">+G183/G$186*100</f>
        <v>58.6956521739131</v>
      </c>
      <c r="P183" s="27" t="n">
        <f aca="false">+H183/H$186*100</f>
        <v>66.8478260869565</v>
      </c>
      <c r="Q183" s="27" t="n">
        <f aca="false">+I183/I$186*100</f>
        <v>69.53125</v>
      </c>
      <c r="R183" s="27" t="n">
        <f aca="false">+J183/J$186*100</f>
        <v>64.5669291338583</v>
      </c>
      <c r="S183" s="27" t="n">
        <f aca="false">+K183/K$186*100</f>
        <v>66.745005875440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4</v>
      </c>
      <c r="F184" s="24" t="n">
        <v>2</v>
      </c>
      <c r="G184" s="24" t="n">
        <v>9</v>
      </c>
      <c r="H184" s="24" t="n">
        <v>33</v>
      </c>
      <c r="I184" s="24" t="n">
        <v>46</v>
      </c>
      <c r="J184" s="24" t="n">
        <v>49</v>
      </c>
      <c r="K184" s="25" t="n">
        <v>149</v>
      </c>
      <c r="L184" s="26" t="n">
        <f aca="false">+D184/D$186*100</f>
        <v>13.6363636363636</v>
      </c>
      <c r="M184" s="27" t="n">
        <f aca="false">+E184/E$186*100</f>
        <v>9.75609756097561</v>
      </c>
      <c r="N184" s="27" t="n">
        <f aca="false">+F184/F$186*100</f>
        <v>7.69230769230769</v>
      </c>
      <c r="O184" s="27" t="n">
        <f aca="false">+G184/G$186*100</f>
        <v>19.5652173913043</v>
      </c>
      <c r="P184" s="27" t="n">
        <f aca="false">+H184/H$186*100</f>
        <v>17.9347826086957</v>
      </c>
      <c r="Q184" s="27" t="n">
        <f aca="false">+I184/I$186*100</f>
        <v>17.96875</v>
      </c>
      <c r="R184" s="27" t="n">
        <f aca="false">+J184/J$186*100</f>
        <v>19.2913385826772</v>
      </c>
      <c r="S184" s="27" t="n">
        <f aca="false">+K184/K$186*100</f>
        <v>17.508813160987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6</v>
      </c>
      <c r="E185" s="24" t="n">
        <v>11</v>
      </c>
      <c r="F185" s="24" t="n">
        <v>6</v>
      </c>
      <c r="G185" s="24" t="n">
        <v>10</v>
      </c>
      <c r="H185" s="24" t="n">
        <v>28</v>
      </c>
      <c r="I185" s="24" t="n">
        <v>32</v>
      </c>
      <c r="J185" s="24" t="n">
        <v>41</v>
      </c>
      <c r="K185" s="25" t="n">
        <v>134</v>
      </c>
      <c r="L185" s="26" t="n">
        <f aca="false">+D185/D$186*100</f>
        <v>13.6363636363636</v>
      </c>
      <c r="M185" s="27" t="n">
        <f aca="false">+E185/E$186*100</f>
        <v>26.8292682926829</v>
      </c>
      <c r="N185" s="27" t="n">
        <f aca="false">+F185/F$186*100</f>
        <v>23.0769230769231</v>
      </c>
      <c r="O185" s="27" t="n">
        <f aca="false">+G185/G$186*100</f>
        <v>21.7391304347826</v>
      </c>
      <c r="P185" s="27" t="n">
        <f aca="false">+H185/H$186*100</f>
        <v>15.2173913043478</v>
      </c>
      <c r="Q185" s="27" t="n">
        <f aca="false">+I185/I$186*100</f>
        <v>12.5</v>
      </c>
      <c r="R185" s="27" t="n">
        <f aca="false">+J185/J$186*100</f>
        <v>16.1417322834646</v>
      </c>
      <c r="S185" s="27" t="n">
        <f aca="false">+K185/K$186*100</f>
        <v>15.746180963572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4</v>
      </c>
      <c r="E186" s="53" t="n">
        <v>41</v>
      </c>
      <c r="F186" s="53" t="n">
        <v>26</v>
      </c>
      <c r="G186" s="53" t="n">
        <v>46</v>
      </c>
      <c r="H186" s="53" t="n">
        <v>184</v>
      </c>
      <c r="I186" s="53" t="n">
        <v>256</v>
      </c>
      <c r="J186" s="53" t="n">
        <v>254</v>
      </c>
      <c r="K186" s="54" t="n">
        <v>8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42</v>
      </c>
      <c r="E187" s="24" t="n">
        <v>386</v>
      </c>
      <c r="F187" s="24" t="n">
        <v>421</v>
      </c>
      <c r="G187" s="24" t="n">
        <v>629</v>
      </c>
      <c r="H187" s="24" t="n">
        <v>1841</v>
      </c>
      <c r="I187" s="24" t="n">
        <v>3591</v>
      </c>
      <c r="J187" s="24" t="n">
        <v>3415</v>
      </c>
      <c r="K187" s="25" t="n">
        <v>10725</v>
      </c>
      <c r="L187" s="26" t="n">
        <f aca="false">+D187/D$190*100</f>
        <v>66.3663663663664</v>
      </c>
      <c r="M187" s="27" t="n">
        <f aca="false">+E187/E$190*100</f>
        <v>59.2024539877301</v>
      </c>
      <c r="N187" s="27" t="n">
        <f aca="false">+F187/F$190*100</f>
        <v>59.2123769338959</v>
      </c>
      <c r="O187" s="27" t="n">
        <f aca="false">+G187/G$190*100</f>
        <v>58.6206896551724</v>
      </c>
      <c r="P187" s="27" t="n">
        <f aca="false">+H187/H$190*100</f>
        <v>57.9659949622166</v>
      </c>
      <c r="Q187" s="27" t="n">
        <f aca="false">+I187/I$190*100</f>
        <v>57.5296379365588</v>
      </c>
      <c r="R187" s="27" t="n">
        <f aca="false">+J187/J$190*100</f>
        <v>56.0571240971766</v>
      </c>
      <c r="S187" s="27" t="n">
        <f aca="false">+K187/K$190*100</f>
        <v>57.624113475177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0</v>
      </c>
      <c r="E188" s="24" t="n">
        <v>107</v>
      </c>
      <c r="F188" s="24" t="n">
        <v>107</v>
      </c>
      <c r="G188" s="24" t="n">
        <v>190</v>
      </c>
      <c r="H188" s="24" t="n">
        <v>649</v>
      </c>
      <c r="I188" s="24" t="n">
        <v>1294</v>
      </c>
      <c r="J188" s="24" t="n">
        <v>1347</v>
      </c>
      <c r="K188" s="25" t="n">
        <v>3784</v>
      </c>
      <c r="L188" s="26" t="n">
        <f aca="false">+D188/D$190*100</f>
        <v>13.5135135135135</v>
      </c>
      <c r="M188" s="27" t="n">
        <f aca="false">+E188/E$190*100</f>
        <v>16.4110429447853</v>
      </c>
      <c r="N188" s="27" t="n">
        <f aca="false">+F188/F$190*100</f>
        <v>15.0492264416315</v>
      </c>
      <c r="O188" s="27" t="n">
        <f aca="false">+G188/G$190*100</f>
        <v>17.7073625349487</v>
      </c>
      <c r="P188" s="27" t="n">
        <f aca="false">+H188/H$190*100</f>
        <v>20.4345088161209</v>
      </c>
      <c r="Q188" s="27" t="n">
        <f aca="false">+I188/I$190*100</f>
        <v>20.7305350849087</v>
      </c>
      <c r="R188" s="27" t="n">
        <f aca="false">+J188/J$190*100</f>
        <v>22.1109652002626</v>
      </c>
      <c r="S188" s="27" t="n">
        <f aca="false">+K188/K$190*100</f>
        <v>20.330969267139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34</v>
      </c>
      <c r="E189" s="24" t="n">
        <v>159</v>
      </c>
      <c r="F189" s="24" t="n">
        <v>183</v>
      </c>
      <c r="G189" s="24" t="n">
        <v>254</v>
      </c>
      <c r="H189" s="24" t="n">
        <v>686</v>
      </c>
      <c r="I189" s="24" t="n">
        <v>1357</v>
      </c>
      <c r="J189" s="24" t="n">
        <v>1330</v>
      </c>
      <c r="K189" s="25" t="n">
        <v>4103</v>
      </c>
      <c r="L189" s="26" t="n">
        <f aca="false">+D189/D$190*100</f>
        <v>20.1201201201201</v>
      </c>
      <c r="M189" s="27" t="n">
        <f aca="false">+E189/E$190*100</f>
        <v>24.3865030674847</v>
      </c>
      <c r="N189" s="27" t="n">
        <f aca="false">+F189/F$190*100</f>
        <v>25.7383966244726</v>
      </c>
      <c r="O189" s="27" t="n">
        <f aca="false">+G189/G$190*100</f>
        <v>23.6719478098788</v>
      </c>
      <c r="P189" s="27" t="n">
        <f aca="false">+H189/H$190*100</f>
        <v>21.5994962216625</v>
      </c>
      <c r="Q189" s="27" t="n">
        <f aca="false">+I189/I$190*100</f>
        <v>21.7398269785325</v>
      </c>
      <c r="R189" s="27" t="n">
        <f aca="false">+J189/J$190*100</f>
        <v>21.8319107025607</v>
      </c>
      <c r="S189" s="27" t="n">
        <f aca="false">+K189/K$190*100</f>
        <v>22.044917257683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652</v>
      </c>
      <c r="F190" s="24" t="n">
        <v>711</v>
      </c>
      <c r="G190" s="24" t="n">
        <v>1073</v>
      </c>
      <c r="H190" s="24" t="n">
        <v>3176</v>
      </c>
      <c r="I190" s="24" t="n">
        <v>6242</v>
      </c>
      <c r="J190" s="24" t="n">
        <v>6092</v>
      </c>
      <c r="K190" s="25" t="n">
        <v>1861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64</v>
      </c>
      <c r="E191" s="47" t="n">
        <v>220</v>
      </c>
      <c r="F191" s="47" t="n">
        <v>235</v>
      </c>
      <c r="G191" s="47" t="n">
        <v>383</v>
      </c>
      <c r="H191" s="47" t="n">
        <v>1040</v>
      </c>
      <c r="I191" s="47" t="n">
        <v>1796</v>
      </c>
      <c r="J191" s="47" t="n">
        <v>1912</v>
      </c>
      <c r="K191" s="48" t="n">
        <v>5850</v>
      </c>
      <c r="L191" s="49" t="n">
        <f aca="false">+D191/D$194*100</f>
        <v>58.7973273942094</v>
      </c>
      <c r="M191" s="50" t="n">
        <f aca="false">+E191/E$194*100</f>
        <v>55.1378446115288</v>
      </c>
      <c r="N191" s="50" t="n">
        <f aca="false">+F191/F$194*100</f>
        <v>59.7964376590331</v>
      </c>
      <c r="O191" s="50" t="n">
        <f aca="false">+G191/G$194*100</f>
        <v>59.472049689441</v>
      </c>
      <c r="P191" s="50" t="n">
        <f aca="false">+H191/H$194*100</f>
        <v>55.231014338821</v>
      </c>
      <c r="Q191" s="50" t="n">
        <f aca="false">+I191/I$194*100</f>
        <v>55.9153175591532</v>
      </c>
      <c r="R191" s="50" t="n">
        <f aca="false">+J191/J$194*100</f>
        <v>54.6441840525865</v>
      </c>
      <c r="S191" s="50" t="n">
        <f aca="false">+K191/K$194*100</f>
        <v>55.825937589464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8</v>
      </c>
      <c r="E192" s="24" t="n">
        <v>74</v>
      </c>
      <c r="F192" s="24" t="n">
        <v>57</v>
      </c>
      <c r="G192" s="24" t="n">
        <v>97</v>
      </c>
      <c r="H192" s="24" t="n">
        <v>378</v>
      </c>
      <c r="I192" s="24" t="n">
        <v>655</v>
      </c>
      <c r="J192" s="24" t="n">
        <v>711</v>
      </c>
      <c r="K192" s="25" t="n">
        <v>2040</v>
      </c>
      <c r="L192" s="26" t="n">
        <f aca="false">+D192/D$194*100</f>
        <v>15.1447661469933</v>
      </c>
      <c r="M192" s="27" t="n">
        <f aca="false">+E192/E$194*100</f>
        <v>18.546365914787</v>
      </c>
      <c r="N192" s="27" t="n">
        <f aca="false">+F192/F$194*100</f>
        <v>14.5038167938931</v>
      </c>
      <c r="O192" s="27" t="n">
        <f aca="false">+G192/G$194*100</f>
        <v>15.0621118012422</v>
      </c>
      <c r="P192" s="27" t="n">
        <f aca="false">+H192/H$194*100</f>
        <v>20.0743494423792</v>
      </c>
      <c r="Q192" s="27" t="n">
        <f aca="false">+I192/I$194*100</f>
        <v>20.3922789539228</v>
      </c>
      <c r="R192" s="27" t="n">
        <f aca="false">+J192/J$194*100</f>
        <v>20.3200914547013</v>
      </c>
      <c r="S192" s="27" t="n">
        <f aca="false">+K192/K$194*100</f>
        <v>19.467506441454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17</v>
      </c>
      <c r="E193" s="24" t="n">
        <v>105</v>
      </c>
      <c r="F193" s="24" t="n">
        <v>101</v>
      </c>
      <c r="G193" s="24" t="n">
        <v>164</v>
      </c>
      <c r="H193" s="24" t="n">
        <v>465</v>
      </c>
      <c r="I193" s="24" t="n">
        <v>761</v>
      </c>
      <c r="J193" s="24" t="n">
        <v>876</v>
      </c>
      <c r="K193" s="25" t="n">
        <v>2589</v>
      </c>
      <c r="L193" s="26" t="n">
        <f aca="false">+D193/D$194*100</f>
        <v>26.0579064587973</v>
      </c>
      <c r="M193" s="27" t="n">
        <f aca="false">+E193/E$194*100</f>
        <v>26.3157894736842</v>
      </c>
      <c r="N193" s="27" t="n">
        <f aca="false">+F193/F$194*100</f>
        <v>25.6997455470738</v>
      </c>
      <c r="O193" s="27" t="n">
        <f aca="false">+G193/G$194*100</f>
        <v>25.4658385093168</v>
      </c>
      <c r="P193" s="27" t="n">
        <f aca="false">+H193/H$194*100</f>
        <v>24.6946362187998</v>
      </c>
      <c r="Q193" s="27" t="n">
        <f aca="false">+I193/I$194*100</f>
        <v>23.692403486924</v>
      </c>
      <c r="R193" s="27" t="n">
        <f aca="false">+J193/J$194*100</f>
        <v>25.0357244927122</v>
      </c>
      <c r="S193" s="27" t="n">
        <f aca="false">+K193/K$194*100</f>
        <v>24.70655596908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49</v>
      </c>
      <c r="E194" s="30" t="n">
        <v>399</v>
      </c>
      <c r="F194" s="30" t="n">
        <v>393</v>
      </c>
      <c r="G194" s="30" t="n">
        <v>644</v>
      </c>
      <c r="H194" s="30" t="n">
        <v>1883</v>
      </c>
      <c r="I194" s="30" t="n">
        <v>3212</v>
      </c>
      <c r="J194" s="30" t="n">
        <v>3499</v>
      </c>
      <c r="K194" s="31" t="n">
        <v>1047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39</v>
      </c>
      <c r="E195" s="24" t="n">
        <v>199</v>
      </c>
      <c r="F195" s="24" t="n">
        <v>199</v>
      </c>
      <c r="G195" s="24" t="n">
        <v>276</v>
      </c>
      <c r="H195" s="24" t="n">
        <v>756</v>
      </c>
      <c r="I195" s="24" t="n">
        <v>1233</v>
      </c>
      <c r="J195" s="24" t="n">
        <v>1562</v>
      </c>
      <c r="K195" s="25" t="n">
        <v>4464</v>
      </c>
      <c r="L195" s="20" t="n">
        <f aca="false">+D195/D$198*100</f>
        <v>61.9170984455959</v>
      </c>
      <c r="M195" s="21" t="n">
        <f aca="false">+E195/E$198*100</f>
        <v>64.4012944983819</v>
      </c>
      <c r="N195" s="21" t="n">
        <f aca="false">+F195/F$198*100</f>
        <v>59.7597597597598</v>
      </c>
      <c r="O195" s="21" t="n">
        <f aca="false">+G195/G$198*100</f>
        <v>64.0371229698376</v>
      </c>
      <c r="P195" s="21" t="n">
        <f aca="false">+H195/H$198*100</f>
        <v>59.3872741555381</v>
      </c>
      <c r="Q195" s="21" t="n">
        <f aca="false">+I195/I$198*100</f>
        <v>57.1627260083449</v>
      </c>
      <c r="R195" s="21" t="n">
        <f aca="false">+J195/J$198*100</f>
        <v>55.2333804809052</v>
      </c>
      <c r="S195" s="21" t="n">
        <f aca="false">+K195/K$198*100</f>
        <v>57.846313334197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8</v>
      </c>
      <c r="E196" s="24" t="n">
        <v>41</v>
      </c>
      <c r="F196" s="24" t="n">
        <v>52</v>
      </c>
      <c r="G196" s="24" t="n">
        <v>62</v>
      </c>
      <c r="H196" s="24" t="n">
        <v>241</v>
      </c>
      <c r="I196" s="24" t="n">
        <v>456</v>
      </c>
      <c r="J196" s="24" t="n">
        <v>586</v>
      </c>
      <c r="K196" s="25" t="n">
        <v>1496</v>
      </c>
      <c r="L196" s="26" t="n">
        <f aca="false">+D196/D$198*100</f>
        <v>15.0259067357513</v>
      </c>
      <c r="M196" s="27" t="n">
        <f aca="false">+E196/E$198*100</f>
        <v>13.2686084142395</v>
      </c>
      <c r="N196" s="27" t="n">
        <f aca="false">+F196/F$198*100</f>
        <v>15.6156156156156</v>
      </c>
      <c r="O196" s="27" t="n">
        <f aca="false">+G196/G$198*100</f>
        <v>14.385150812065</v>
      </c>
      <c r="P196" s="27" t="n">
        <f aca="false">+H196/H$198*100</f>
        <v>18.9316575019639</v>
      </c>
      <c r="Q196" s="27" t="n">
        <f aca="false">+I196/I$198*100</f>
        <v>21.1404728789986</v>
      </c>
      <c r="R196" s="27" t="n">
        <f aca="false">+J196/J$198*100</f>
        <v>20.7213578500707</v>
      </c>
      <c r="S196" s="27" t="n">
        <f aca="false">+K196/K$198*100</f>
        <v>19.385771672929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9</v>
      </c>
      <c r="E197" s="24" t="n">
        <v>69</v>
      </c>
      <c r="F197" s="24" t="n">
        <v>82</v>
      </c>
      <c r="G197" s="24" t="n">
        <v>93</v>
      </c>
      <c r="H197" s="24" t="n">
        <v>276</v>
      </c>
      <c r="I197" s="24" t="n">
        <v>468</v>
      </c>
      <c r="J197" s="24" t="n">
        <v>680</v>
      </c>
      <c r="K197" s="25" t="n">
        <v>1757</v>
      </c>
      <c r="L197" s="26" t="n">
        <f aca="false">+D197/D$198*100</f>
        <v>23.0569948186529</v>
      </c>
      <c r="M197" s="27" t="n">
        <f aca="false">+E197/E$198*100</f>
        <v>22.3300970873786</v>
      </c>
      <c r="N197" s="27" t="n">
        <f aca="false">+F197/F$198*100</f>
        <v>24.6246246246246</v>
      </c>
      <c r="O197" s="27" t="n">
        <f aca="false">+G197/G$198*100</f>
        <v>21.5777262180975</v>
      </c>
      <c r="P197" s="27" t="n">
        <f aca="false">+H197/H$198*100</f>
        <v>21.681068342498</v>
      </c>
      <c r="Q197" s="27" t="n">
        <f aca="false">+I197/I$198*100</f>
        <v>21.6968011126565</v>
      </c>
      <c r="R197" s="27" t="n">
        <f aca="false">+J197/J$198*100</f>
        <v>24.045261669024</v>
      </c>
      <c r="S197" s="27" t="n">
        <f aca="false">+K197/K$198*100</f>
        <v>22.767914992872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86</v>
      </c>
      <c r="E198" s="24" t="n">
        <v>309</v>
      </c>
      <c r="F198" s="24" t="n">
        <v>333</v>
      </c>
      <c r="G198" s="24" t="n">
        <v>431</v>
      </c>
      <c r="H198" s="24" t="n">
        <v>1273</v>
      </c>
      <c r="I198" s="24" t="n">
        <v>2157</v>
      </c>
      <c r="J198" s="24" t="n">
        <v>2828</v>
      </c>
      <c r="K198" s="25" t="n">
        <v>771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20</v>
      </c>
      <c r="E199" s="18" t="n">
        <v>122</v>
      </c>
      <c r="F199" s="18" t="n">
        <v>164</v>
      </c>
      <c r="G199" s="18" t="n">
        <v>213</v>
      </c>
      <c r="H199" s="18" t="n">
        <v>540</v>
      </c>
      <c r="I199" s="18" t="n">
        <v>898</v>
      </c>
      <c r="J199" s="18" t="n">
        <v>854</v>
      </c>
      <c r="K199" s="19" t="n">
        <v>2911</v>
      </c>
      <c r="L199" s="26" t="n">
        <f aca="false">+D199/D$202*100</f>
        <v>59.7014925373134</v>
      </c>
      <c r="M199" s="27" t="n">
        <f aca="false">+E199/E$202*100</f>
        <v>59.2233009708738</v>
      </c>
      <c r="N199" s="27" t="n">
        <f aca="false">+F199/F$202*100</f>
        <v>62.1212121212121</v>
      </c>
      <c r="O199" s="27" t="n">
        <f aca="false">+G199/G$202*100</f>
        <v>58.8397790055249</v>
      </c>
      <c r="P199" s="27" t="n">
        <f aca="false">+H199/H$202*100</f>
        <v>61.4334470989761</v>
      </c>
      <c r="Q199" s="27" t="n">
        <f aca="false">+I199/I$202*100</f>
        <v>57.3435504469987</v>
      </c>
      <c r="R199" s="27" t="n">
        <f aca="false">+J199/J$202*100</f>
        <v>51.9780888618381</v>
      </c>
      <c r="S199" s="27" t="n">
        <f aca="false">+K199/K$202*100</f>
        <v>56.844366334700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8</v>
      </c>
      <c r="E200" s="24" t="n">
        <v>36</v>
      </c>
      <c r="F200" s="24" t="n">
        <v>35</v>
      </c>
      <c r="G200" s="24" t="n">
        <v>65</v>
      </c>
      <c r="H200" s="24" t="n">
        <v>145</v>
      </c>
      <c r="I200" s="24" t="n">
        <v>288</v>
      </c>
      <c r="J200" s="24" t="n">
        <v>346</v>
      </c>
      <c r="K200" s="25" t="n">
        <v>943</v>
      </c>
      <c r="L200" s="26" t="n">
        <f aca="false">+D200/D$202*100</f>
        <v>13.9303482587065</v>
      </c>
      <c r="M200" s="27" t="n">
        <f aca="false">+E200/E$202*100</f>
        <v>17.4757281553398</v>
      </c>
      <c r="N200" s="27" t="n">
        <f aca="false">+F200/F$202*100</f>
        <v>13.2575757575758</v>
      </c>
      <c r="O200" s="27" t="n">
        <f aca="false">+G200/G$202*100</f>
        <v>17.9558011049724</v>
      </c>
      <c r="P200" s="27" t="n">
        <f aca="false">+H200/H$202*100</f>
        <v>16.4960182025028</v>
      </c>
      <c r="Q200" s="27" t="n">
        <f aca="false">+I200/I$202*100</f>
        <v>18.3908045977012</v>
      </c>
      <c r="R200" s="27" t="n">
        <f aca="false">+J200/J$202*100</f>
        <v>21.0590383444918</v>
      </c>
      <c r="S200" s="27" t="n">
        <f aca="false">+K200/K$202*100</f>
        <v>18.414372192931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53</v>
      </c>
      <c r="E201" s="24" t="n">
        <v>48</v>
      </c>
      <c r="F201" s="24" t="n">
        <v>65</v>
      </c>
      <c r="G201" s="24" t="n">
        <v>84</v>
      </c>
      <c r="H201" s="24" t="n">
        <v>194</v>
      </c>
      <c r="I201" s="24" t="n">
        <v>380</v>
      </c>
      <c r="J201" s="24" t="n">
        <v>443</v>
      </c>
      <c r="K201" s="25" t="n">
        <v>1267</v>
      </c>
      <c r="L201" s="26" t="n">
        <f aca="false">+D201/D$202*100</f>
        <v>26.3681592039801</v>
      </c>
      <c r="M201" s="27" t="n">
        <f aca="false">+E201/E$202*100</f>
        <v>23.3009708737864</v>
      </c>
      <c r="N201" s="27" t="n">
        <f aca="false">+F201/F$202*100</f>
        <v>24.6212121212121</v>
      </c>
      <c r="O201" s="27" t="n">
        <f aca="false">+G201/G$202*100</f>
        <v>23.2044198895028</v>
      </c>
      <c r="P201" s="27" t="n">
        <f aca="false">+H201/H$202*100</f>
        <v>22.070534698521</v>
      </c>
      <c r="Q201" s="27" t="n">
        <f aca="false">+I201/I$202*100</f>
        <v>24.2656449553001</v>
      </c>
      <c r="R201" s="27" t="n">
        <f aca="false">+J201/J$202*100</f>
        <v>26.9628727936701</v>
      </c>
      <c r="S201" s="27" t="n">
        <f aca="false">+K201/K$202*100</f>
        <v>24.741261472368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2</v>
      </c>
      <c r="H202" s="30" t="n">
        <v>879</v>
      </c>
      <c r="I202" s="30" t="n">
        <v>1566</v>
      </c>
      <c r="J202" s="30" t="n">
        <v>1643</v>
      </c>
      <c r="K202" s="31" t="n">
        <v>512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68</v>
      </c>
      <c r="E203" s="24" t="n">
        <v>134</v>
      </c>
      <c r="F203" s="24" t="n">
        <v>135</v>
      </c>
      <c r="G203" s="24" t="n">
        <v>209</v>
      </c>
      <c r="H203" s="24" t="n">
        <v>672</v>
      </c>
      <c r="I203" s="24" t="n">
        <v>1148</v>
      </c>
      <c r="J203" s="24" t="n">
        <v>1107</v>
      </c>
      <c r="K203" s="25" t="n">
        <v>3573</v>
      </c>
      <c r="L203" s="20" t="n">
        <f aca="false">+D203/D$206*100</f>
        <v>66.403162055336</v>
      </c>
      <c r="M203" s="21" t="n">
        <f aca="false">+E203/E$206*100</f>
        <v>59.5555555555556</v>
      </c>
      <c r="N203" s="21" t="n">
        <f aca="false">+F203/F$206*100</f>
        <v>56.25</v>
      </c>
      <c r="O203" s="21" t="n">
        <f aca="false">+G203/G$206*100</f>
        <v>56.9482288828338</v>
      </c>
      <c r="P203" s="21" t="n">
        <f aca="false">+H203/H$206*100</f>
        <v>61.3698630136986</v>
      </c>
      <c r="Q203" s="21" t="n">
        <f aca="false">+I203/I$206*100</f>
        <v>58.1560283687943</v>
      </c>
      <c r="R203" s="21" t="n">
        <f aca="false">+J203/J$206*100</f>
        <v>55.0472401790154</v>
      </c>
      <c r="S203" s="21" t="n">
        <f aca="false">+K203/K$206*100</f>
        <v>57.95620437956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3</v>
      </c>
      <c r="E204" s="24" t="n">
        <v>38</v>
      </c>
      <c r="F204" s="24" t="n">
        <v>42</v>
      </c>
      <c r="G204" s="24" t="n">
        <v>69</v>
      </c>
      <c r="H204" s="24" t="n">
        <v>188</v>
      </c>
      <c r="I204" s="24" t="n">
        <v>425</v>
      </c>
      <c r="J204" s="24" t="n">
        <v>424</v>
      </c>
      <c r="K204" s="25" t="n">
        <v>1219</v>
      </c>
      <c r="L204" s="26" t="n">
        <f aca="false">+D204/D$206*100</f>
        <v>13.0434782608696</v>
      </c>
      <c r="M204" s="27" t="n">
        <f aca="false">+E204/E$206*100</f>
        <v>16.8888888888889</v>
      </c>
      <c r="N204" s="27" t="n">
        <f aca="false">+F204/F$206*100</f>
        <v>17.5</v>
      </c>
      <c r="O204" s="27" t="n">
        <f aca="false">+G204/G$206*100</f>
        <v>18.8010899182561</v>
      </c>
      <c r="P204" s="27" t="n">
        <f aca="false">+H204/H$206*100</f>
        <v>17.1689497716895</v>
      </c>
      <c r="Q204" s="27" t="n">
        <f aca="false">+I204/I$206*100</f>
        <v>21.5298885511651</v>
      </c>
      <c r="R204" s="27" t="n">
        <f aca="false">+J204/J$206*100</f>
        <v>21.0840377921432</v>
      </c>
      <c r="S204" s="27" t="n">
        <f aca="false">+K204/K$206*100</f>
        <v>19.772911597729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2</v>
      </c>
      <c r="E205" s="24" t="n">
        <v>53</v>
      </c>
      <c r="F205" s="24" t="n">
        <v>63</v>
      </c>
      <c r="G205" s="24" t="n">
        <v>89</v>
      </c>
      <c r="H205" s="24" t="n">
        <v>235</v>
      </c>
      <c r="I205" s="24" t="n">
        <v>401</v>
      </c>
      <c r="J205" s="24" t="n">
        <v>480</v>
      </c>
      <c r="K205" s="25" t="n">
        <v>1373</v>
      </c>
      <c r="L205" s="26" t="n">
        <f aca="false">+D205/D$206*100</f>
        <v>20.5533596837945</v>
      </c>
      <c r="M205" s="27" t="n">
        <f aca="false">+E205/E$206*100</f>
        <v>23.5555555555556</v>
      </c>
      <c r="N205" s="27" t="n">
        <f aca="false">+F205/F$206*100</f>
        <v>26.25</v>
      </c>
      <c r="O205" s="27" t="n">
        <f aca="false">+G205/G$206*100</f>
        <v>24.2506811989101</v>
      </c>
      <c r="P205" s="27" t="n">
        <f aca="false">+H205/H$206*100</f>
        <v>21.4611872146119</v>
      </c>
      <c r="Q205" s="27" t="n">
        <f aca="false">+I205/I$206*100</f>
        <v>20.3140830800405</v>
      </c>
      <c r="R205" s="27" t="n">
        <f aca="false">+J205/J$206*100</f>
        <v>23.8687220288414</v>
      </c>
      <c r="S205" s="27" t="n">
        <f aca="false">+K205/K$206*100</f>
        <v>22.270884022708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53</v>
      </c>
      <c r="E206" s="53" t="n">
        <v>225</v>
      </c>
      <c r="F206" s="53" t="n">
        <v>240</v>
      </c>
      <c r="G206" s="53" t="n">
        <v>367</v>
      </c>
      <c r="H206" s="53" t="n">
        <v>1095</v>
      </c>
      <c r="I206" s="53" t="n">
        <v>1974</v>
      </c>
      <c r="J206" s="53" t="n">
        <v>2011</v>
      </c>
      <c r="K206" s="54" t="n">
        <v>616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686</v>
      </c>
      <c r="E207" s="24" t="n">
        <v>635</v>
      </c>
      <c r="F207" s="24" t="n">
        <v>646</v>
      </c>
      <c r="G207" s="24" t="n">
        <v>1022</v>
      </c>
      <c r="H207" s="24" t="n">
        <v>2822</v>
      </c>
      <c r="I207" s="24" t="n">
        <v>5759</v>
      </c>
      <c r="J207" s="24" t="n">
        <v>6177</v>
      </c>
      <c r="K207" s="25" t="n">
        <v>17747</v>
      </c>
      <c r="L207" s="26" t="n">
        <f aca="false">+D207/D$210*100</f>
        <v>70.2149437052201</v>
      </c>
      <c r="M207" s="27" t="n">
        <f aca="false">+E207/E$210*100</f>
        <v>64.9284253578732</v>
      </c>
      <c r="N207" s="27" t="n">
        <f aca="false">+F207/F$210*100</f>
        <v>64.859437751004</v>
      </c>
      <c r="O207" s="27" t="n">
        <f aca="false">+G207/G$210*100</f>
        <v>67.5925925925926</v>
      </c>
      <c r="P207" s="27" t="n">
        <f aca="false">+H207/H$210*100</f>
        <v>63.2593588881417</v>
      </c>
      <c r="Q207" s="27" t="n">
        <f aca="false">+I207/I$210*100</f>
        <v>62.6523063533507</v>
      </c>
      <c r="R207" s="27" t="n">
        <f aca="false">+J207/J$210*100</f>
        <v>61.2190287413281</v>
      </c>
      <c r="S207" s="27" t="n">
        <f aca="false">+K207/K$210*100</f>
        <v>62.919237041764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1</v>
      </c>
      <c r="E208" s="24" t="n">
        <v>157</v>
      </c>
      <c r="F208" s="24" t="n">
        <v>168</v>
      </c>
      <c r="G208" s="24" t="n">
        <v>210</v>
      </c>
      <c r="H208" s="24" t="n">
        <v>799</v>
      </c>
      <c r="I208" s="24" t="n">
        <v>1698</v>
      </c>
      <c r="J208" s="24" t="n">
        <v>1996</v>
      </c>
      <c r="K208" s="25" t="n">
        <v>5149</v>
      </c>
      <c r="L208" s="26" t="n">
        <f aca="false">+D208/D$210*100</f>
        <v>12.3848515864893</v>
      </c>
      <c r="M208" s="27" t="n">
        <f aca="false">+E208/E$210*100</f>
        <v>16.0531697341513</v>
      </c>
      <c r="N208" s="27" t="n">
        <f aca="false">+F208/F$210*100</f>
        <v>16.8674698795181</v>
      </c>
      <c r="O208" s="27" t="n">
        <f aca="false">+G208/G$210*100</f>
        <v>13.8888888888889</v>
      </c>
      <c r="P208" s="27" t="n">
        <f aca="false">+H208/H$210*100</f>
        <v>17.9107823357991</v>
      </c>
      <c r="Q208" s="27" t="n">
        <f aca="false">+I208/I$210*100</f>
        <v>18.4725848563969</v>
      </c>
      <c r="R208" s="27" t="n">
        <f aca="false">+J208/J$210*100</f>
        <v>19.7819623389495</v>
      </c>
      <c r="S208" s="27" t="n">
        <f aca="false">+K208/K$210*100</f>
        <v>18.254981209671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70</v>
      </c>
      <c r="E209" s="24" t="n">
        <v>186</v>
      </c>
      <c r="F209" s="24" t="n">
        <v>182</v>
      </c>
      <c r="G209" s="24" t="n">
        <v>280</v>
      </c>
      <c r="H209" s="24" t="n">
        <v>840</v>
      </c>
      <c r="I209" s="24" t="n">
        <v>1735</v>
      </c>
      <c r="J209" s="24" t="n">
        <v>1917</v>
      </c>
      <c r="K209" s="25" t="n">
        <v>5310</v>
      </c>
      <c r="L209" s="26" t="n">
        <f aca="false">+D209/D$210*100</f>
        <v>17.4002047082907</v>
      </c>
      <c r="M209" s="27" t="n">
        <f aca="false">+E209/E$210*100</f>
        <v>19.0184049079755</v>
      </c>
      <c r="N209" s="27" t="n">
        <f aca="false">+F209/F$210*100</f>
        <v>18.2730923694779</v>
      </c>
      <c r="O209" s="27" t="n">
        <f aca="false">+G209/G$210*100</f>
        <v>18.5185185185185</v>
      </c>
      <c r="P209" s="27" t="n">
        <f aca="false">+H209/H$210*100</f>
        <v>18.8298587760592</v>
      </c>
      <c r="Q209" s="27" t="n">
        <f aca="false">+I209/I$210*100</f>
        <v>18.8751087902524</v>
      </c>
      <c r="R209" s="27" t="n">
        <f aca="false">+J209/J$210*100</f>
        <v>18.9990089197225</v>
      </c>
      <c r="S209" s="27" t="n">
        <f aca="false">+K209/K$210*100</f>
        <v>18.825781748564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7</v>
      </c>
      <c r="E210" s="24" t="n">
        <v>978</v>
      </c>
      <c r="F210" s="24" t="n">
        <v>996</v>
      </c>
      <c r="G210" s="24" t="n">
        <v>1512</v>
      </c>
      <c r="H210" s="24" t="n">
        <v>4461</v>
      </c>
      <c r="I210" s="24" t="n">
        <v>9192</v>
      </c>
      <c r="J210" s="24" t="n">
        <v>10090</v>
      </c>
      <c r="K210" s="25" t="n">
        <v>2820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67</v>
      </c>
      <c r="E211" s="47" t="n">
        <v>167</v>
      </c>
      <c r="F211" s="47" t="n">
        <v>180</v>
      </c>
      <c r="G211" s="47" t="n">
        <v>230</v>
      </c>
      <c r="H211" s="47" t="n">
        <v>776</v>
      </c>
      <c r="I211" s="47" t="n">
        <v>1587</v>
      </c>
      <c r="J211" s="47" t="n">
        <v>1946</v>
      </c>
      <c r="K211" s="48" t="n">
        <v>5053</v>
      </c>
      <c r="L211" s="49" t="n">
        <f aca="false">+D211/D$214*100</f>
        <v>63.7404580152672</v>
      </c>
      <c r="M211" s="50" t="n">
        <f aca="false">+E211/E$214*100</f>
        <v>64.7286821705426</v>
      </c>
      <c r="N211" s="50" t="n">
        <f aca="false">+F211/F$214*100</f>
        <v>62.0689655172414</v>
      </c>
      <c r="O211" s="50" t="n">
        <f aca="false">+G211/G$214*100</f>
        <v>58.3756345177665</v>
      </c>
      <c r="P211" s="50" t="n">
        <f aca="false">+H211/H$214*100</f>
        <v>61.8326693227092</v>
      </c>
      <c r="Q211" s="50" t="n">
        <f aca="false">+I211/I$214*100</f>
        <v>58.4530386740332</v>
      </c>
      <c r="R211" s="50" t="n">
        <f aca="false">+J211/J$214*100</f>
        <v>57.6763485477178</v>
      </c>
      <c r="S211" s="50" t="n">
        <f aca="false">+K211/K$214*100</f>
        <v>59.113242863827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3</v>
      </c>
      <c r="E212" s="24" t="n">
        <v>40</v>
      </c>
      <c r="F212" s="24" t="n">
        <v>45</v>
      </c>
      <c r="G212" s="24" t="n">
        <v>73</v>
      </c>
      <c r="H212" s="24" t="n">
        <v>239</v>
      </c>
      <c r="I212" s="24" t="n">
        <v>564</v>
      </c>
      <c r="J212" s="24" t="n">
        <v>695</v>
      </c>
      <c r="K212" s="25" t="n">
        <v>1699</v>
      </c>
      <c r="L212" s="26" t="n">
        <f aca="false">+D212/D$214*100</f>
        <v>16.412213740458</v>
      </c>
      <c r="M212" s="27" t="n">
        <f aca="false">+E212/E$214*100</f>
        <v>15.5038759689922</v>
      </c>
      <c r="N212" s="27" t="n">
        <f aca="false">+F212/F$214*100</f>
        <v>15.5172413793103</v>
      </c>
      <c r="O212" s="27" t="n">
        <f aca="false">+G212/G$214*100</f>
        <v>18.5279187817259</v>
      </c>
      <c r="P212" s="27" t="n">
        <f aca="false">+H212/H$214*100</f>
        <v>19.0438247011952</v>
      </c>
      <c r="Q212" s="27" t="n">
        <f aca="false">+I212/I$214*100</f>
        <v>20.7734806629834</v>
      </c>
      <c r="R212" s="27" t="n">
        <f aca="false">+J212/J$214*100</f>
        <v>20.5986959098992</v>
      </c>
      <c r="S212" s="27" t="n">
        <f aca="false">+K212/K$214*100</f>
        <v>19.875994384651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52</v>
      </c>
      <c r="E213" s="24" t="n">
        <v>51</v>
      </c>
      <c r="F213" s="24" t="n">
        <v>65</v>
      </c>
      <c r="G213" s="24" t="n">
        <v>91</v>
      </c>
      <c r="H213" s="24" t="n">
        <v>240</v>
      </c>
      <c r="I213" s="24" t="n">
        <v>564</v>
      </c>
      <c r="J213" s="24" t="n">
        <v>733</v>
      </c>
      <c r="K213" s="25" t="n">
        <v>1796</v>
      </c>
      <c r="L213" s="26" t="n">
        <f aca="false">+D213/D$214*100</f>
        <v>19.8473282442748</v>
      </c>
      <c r="M213" s="27" t="n">
        <f aca="false">+E213/E$214*100</f>
        <v>19.7674418604651</v>
      </c>
      <c r="N213" s="27" t="n">
        <f aca="false">+F213/F$214*100</f>
        <v>22.4137931034483</v>
      </c>
      <c r="O213" s="27" t="n">
        <f aca="false">+G213/G$214*100</f>
        <v>23.0964467005076</v>
      </c>
      <c r="P213" s="27" t="n">
        <f aca="false">+H213/H$214*100</f>
        <v>19.1235059760956</v>
      </c>
      <c r="Q213" s="27" t="n">
        <f aca="false">+I213/I$214*100</f>
        <v>20.7734806629834</v>
      </c>
      <c r="R213" s="27" t="n">
        <f aca="false">+J213/J$214*100</f>
        <v>21.7249555423829</v>
      </c>
      <c r="S213" s="27" t="n">
        <f aca="false">+K213/K$214*100</f>
        <v>21.010762751520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5</v>
      </c>
      <c r="I214" s="24" t="n">
        <v>2715</v>
      </c>
      <c r="J214" s="24" t="n">
        <v>3374</v>
      </c>
      <c r="K214" s="25" t="n">
        <v>854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95</v>
      </c>
      <c r="E215" s="18" t="n">
        <v>173</v>
      </c>
      <c r="F215" s="18" t="n">
        <v>164</v>
      </c>
      <c r="G215" s="18" t="n">
        <v>243</v>
      </c>
      <c r="H215" s="18" t="n">
        <v>771</v>
      </c>
      <c r="I215" s="18" t="n">
        <v>1733</v>
      </c>
      <c r="J215" s="18" t="n">
        <v>2217</v>
      </c>
      <c r="K215" s="19" t="n">
        <v>5496</v>
      </c>
      <c r="L215" s="26" t="n">
        <f aca="false">+D215/D$218*100</f>
        <v>66.7808219178082</v>
      </c>
      <c r="M215" s="27" t="n">
        <f aca="false">+E215/E$218*100</f>
        <v>58.6440677966102</v>
      </c>
      <c r="N215" s="27" t="n">
        <f aca="false">+F215/F$218*100</f>
        <v>60.0732600732601</v>
      </c>
      <c r="O215" s="27" t="n">
        <f aca="false">+G215/G$218*100</f>
        <v>66.2125340599455</v>
      </c>
      <c r="P215" s="27" t="n">
        <f aca="false">+H215/H$218*100</f>
        <v>63.509060955519</v>
      </c>
      <c r="Q215" s="27" t="n">
        <f aca="false">+I215/I$218*100</f>
        <v>62.4054735325891</v>
      </c>
      <c r="R215" s="27" t="n">
        <f aca="false">+J215/J$218*100</f>
        <v>59.9513250405625</v>
      </c>
      <c r="S215" s="27" t="n">
        <f aca="false">+K215/K$218*100</f>
        <v>61.641991924629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8</v>
      </c>
      <c r="E216" s="24" t="n">
        <v>61</v>
      </c>
      <c r="F216" s="24" t="n">
        <v>51</v>
      </c>
      <c r="G216" s="24" t="n">
        <v>63</v>
      </c>
      <c r="H216" s="24" t="n">
        <v>230</v>
      </c>
      <c r="I216" s="24" t="n">
        <v>553</v>
      </c>
      <c r="J216" s="24" t="n">
        <v>728</v>
      </c>
      <c r="K216" s="25" t="n">
        <v>1734</v>
      </c>
      <c r="L216" s="26" t="n">
        <f aca="false">+D216/D$218*100</f>
        <v>16.4383561643836</v>
      </c>
      <c r="M216" s="27" t="n">
        <f aca="false">+E216/E$218*100</f>
        <v>20.6779661016949</v>
      </c>
      <c r="N216" s="27" t="n">
        <f aca="false">+F216/F$218*100</f>
        <v>18.6813186813187</v>
      </c>
      <c r="O216" s="27" t="n">
        <f aca="false">+G216/G$218*100</f>
        <v>17.1662125340599</v>
      </c>
      <c r="P216" s="27" t="n">
        <f aca="false">+H216/H$218*100</f>
        <v>18.9456342668863</v>
      </c>
      <c r="Q216" s="27" t="n">
        <f aca="false">+I216/I$218*100</f>
        <v>19.9135758012243</v>
      </c>
      <c r="R216" s="27" t="n">
        <f aca="false">+J216/J$218*100</f>
        <v>19.6863169280692</v>
      </c>
      <c r="S216" s="27" t="n">
        <f aca="false">+K216/K$218*100</f>
        <v>19.448183041722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9</v>
      </c>
      <c r="E217" s="24" t="n">
        <v>61</v>
      </c>
      <c r="F217" s="24" t="n">
        <v>58</v>
      </c>
      <c r="G217" s="24" t="n">
        <v>61</v>
      </c>
      <c r="H217" s="24" t="n">
        <v>213</v>
      </c>
      <c r="I217" s="24" t="n">
        <v>491</v>
      </c>
      <c r="J217" s="24" t="n">
        <v>753</v>
      </c>
      <c r="K217" s="25" t="n">
        <v>1686</v>
      </c>
      <c r="L217" s="26" t="n">
        <f aca="false">+D217/D$218*100</f>
        <v>16.7808219178082</v>
      </c>
      <c r="M217" s="27" t="n">
        <f aca="false">+E217/E$218*100</f>
        <v>20.6779661016949</v>
      </c>
      <c r="N217" s="27" t="n">
        <f aca="false">+F217/F$218*100</f>
        <v>21.2454212454212</v>
      </c>
      <c r="O217" s="27" t="n">
        <f aca="false">+G217/G$218*100</f>
        <v>16.6212534059946</v>
      </c>
      <c r="P217" s="27" t="n">
        <f aca="false">+H217/H$218*100</f>
        <v>17.5453047775947</v>
      </c>
      <c r="Q217" s="27" t="n">
        <f aca="false">+I217/I$218*100</f>
        <v>17.6809506661865</v>
      </c>
      <c r="R217" s="27" t="n">
        <f aca="false">+J217/J$218*100</f>
        <v>20.3623580313683</v>
      </c>
      <c r="S217" s="27" t="n">
        <f aca="false">+K217/K$218*100</f>
        <v>18.909825033647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92</v>
      </c>
      <c r="E218" s="30" t="n">
        <v>295</v>
      </c>
      <c r="F218" s="30" t="n">
        <v>273</v>
      </c>
      <c r="G218" s="30" t="n">
        <v>367</v>
      </c>
      <c r="H218" s="30" t="n">
        <v>1214</v>
      </c>
      <c r="I218" s="30" t="n">
        <v>2777</v>
      </c>
      <c r="J218" s="30" t="n">
        <v>3698</v>
      </c>
      <c r="K218" s="31" t="n">
        <v>891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96</v>
      </c>
      <c r="E219" s="24" t="n">
        <v>148</v>
      </c>
      <c r="F219" s="24" t="n">
        <v>171</v>
      </c>
      <c r="G219" s="24" t="n">
        <v>229</v>
      </c>
      <c r="H219" s="24" t="n">
        <v>618</v>
      </c>
      <c r="I219" s="24" t="n">
        <v>1332</v>
      </c>
      <c r="J219" s="24" t="n">
        <v>1625</v>
      </c>
      <c r="K219" s="25" t="n">
        <v>4319</v>
      </c>
      <c r="L219" s="20" t="n">
        <f aca="false">+D219/D$222*100</f>
        <v>66.4406779661017</v>
      </c>
      <c r="M219" s="21" t="n">
        <f aca="false">+E219/E$222*100</f>
        <v>66.3677130044843</v>
      </c>
      <c r="N219" s="21" t="n">
        <f aca="false">+F219/F$222*100</f>
        <v>62.8676470588235</v>
      </c>
      <c r="O219" s="21" t="n">
        <f aca="false">+G219/G$222*100</f>
        <v>68.7687687687688</v>
      </c>
      <c r="P219" s="21" t="n">
        <f aca="false">+H219/H$222*100</f>
        <v>63.5802469135803</v>
      </c>
      <c r="Q219" s="21" t="n">
        <f aca="false">+I219/I$222*100</f>
        <v>62.5645843118835</v>
      </c>
      <c r="R219" s="21" t="n">
        <f aca="false">+J219/J$222*100</f>
        <v>60.1851851851852</v>
      </c>
      <c r="S219" s="21" t="n">
        <f aca="false">+K219/K$222*100</f>
        <v>62.377238590410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7</v>
      </c>
      <c r="E220" s="24" t="n">
        <v>28</v>
      </c>
      <c r="F220" s="24" t="n">
        <v>42</v>
      </c>
      <c r="G220" s="24" t="n">
        <v>47</v>
      </c>
      <c r="H220" s="24" t="n">
        <v>176</v>
      </c>
      <c r="I220" s="24" t="n">
        <v>394</v>
      </c>
      <c r="J220" s="24" t="n">
        <v>532</v>
      </c>
      <c r="K220" s="25" t="n">
        <v>1256</v>
      </c>
      <c r="L220" s="26" t="n">
        <f aca="false">+D220/D$222*100</f>
        <v>12.5423728813559</v>
      </c>
      <c r="M220" s="27" t="n">
        <f aca="false">+E220/E$222*100</f>
        <v>12.5560538116592</v>
      </c>
      <c r="N220" s="27" t="n">
        <f aca="false">+F220/F$222*100</f>
        <v>15.4411764705882</v>
      </c>
      <c r="O220" s="27" t="n">
        <f aca="false">+G220/G$222*100</f>
        <v>14.1141141141141</v>
      </c>
      <c r="P220" s="27" t="n">
        <f aca="false">+H220/H$222*100</f>
        <v>18.1069958847737</v>
      </c>
      <c r="Q220" s="27" t="n">
        <f aca="false">+I220/I$222*100</f>
        <v>18.5063410051667</v>
      </c>
      <c r="R220" s="27" t="n">
        <f aca="false">+J220/J$222*100</f>
        <v>19.7037037037037</v>
      </c>
      <c r="S220" s="27" t="n">
        <f aca="false">+K220/K$222*100</f>
        <v>18.139803581744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2</v>
      </c>
      <c r="E221" s="24" t="n">
        <v>47</v>
      </c>
      <c r="F221" s="24" t="n">
        <v>59</v>
      </c>
      <c r="G221" s="24" t="n">
        <v>57</v>
      </c>
      <c r="H221" s="24" t="n">
        <v>178</v>
      </c>
      <c r="I221" s="24" t="n">
        <v>403</v>
      </c>
      <c r="J221" s="24" t="n">
        <v>543</v>
      </c>
      <c r="K221" s="25" t="n">
        <v>1349</v>
      </c>
      <c r="L221" s="26" t="n">
        <f aca="false">+D221/D$222*100</f>
        <v>21.0169491525424</v>
      </c>
      <c r="M221" s="27" t="n">
        <f aca="false">+E221/E$222*100</f>
        <v>21.0762331838565</v>
      </c>
      <c r="N221" s="27" t="n">
        <f aca="false">+F221/F$222*100</f>
        <v>21.6911764705882</v>
      </c>
      <c r="O221" s="27" t="n">
        <f aca="false">+G221/G$222*100</f>
        <v>17.1171171171171</v>
      </c>
      <c r="P221" s="27" t="n">
        <f aca="false">+H221/H$222*100</f>
        <v>18.3127572016461</v>
      </c>
      <c r="Q221" s="27" t="n">
        <f aca="false">+I221/I$222*100</f>
        <v>18.9290746829497</v>
      </c>
      <c r="R221" s="27" t="n">
        <f aca="false">+J221/J$222*100</f>
        <v>20.1111111111111</v>
      </c>
      <c r="S221" s="27" t="n">
        <f aca="false">+K221/K$222*100</f>
        <v>19.482957827845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5</v>
      </c>
      <c r="E222" s="53" t="n">
        <v>223</v>
      </c>
      <c r="F222" s="53" t="n">
        <v>272</v>
      </c>
      <c r="G222" s="53" t="n">
        <v>333</v>
      </c>
      <c r="H222" s="53" t="n">
        <v>972</v>
      </c>
      <c r="I222" s="53" t="n">
        <v>2129</v>
      </c>
      <c r="J222" s="53" t="n">
        <v>2700</v>
      </c>
      <c r="K222" s="54" t="n">
        <v>692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70</v>
      </c>
      <c r="E223" s="24" t="n">
        <v>245</v>
      </c>
      <c r="F223" s="24" t="n">
        <v>300</v>
      </c>
      <c r="G223" s="24" t="n">
        <v>425</v>
      </c>
      <c r="H223" s="24" t="n">
        <v>1107</v>
      </c>
      <c r="I223" s="24" t="n">
        <v>1452</v>
      </c>
      <c r="J223" s="24" t="n">
        <v>1250</v>
      </c>
      <c r="K223" s="25" t="n">
        <v>5049</v>
      </c>
      <c r="L223" s="26" t="n">
        <f aca="false">+D223/D$226*100</f>
        <v>67.5</v>
      </c>
      <c r="M223" s="27" t="n">
        <f aca="false">+E223/E$226*100</f>
        <v>67.8670360110803</v>
      </c>
      <c r="N223" s="27" t="n">
        <f aca="false">+F223/F$226*100</f>
        <v>63.9658848614073</v>
      </c>
      <c r="O223" s="27" t="n">
        <f aca="false">+G223/G$226*100</f>
        <v>61.6835994194485</v>
      </c>
      <c r="P223" s="27" t="n">
        <f aca="false">+H223/H$226*100</f>
        <v>61.0253583241455</v>
      </c>
      <c r="Q223" s="27" t="n">
        <f aca="false">+I223/I$226*100</f>
        <v>61.7084572885678</v>
      </c>
      <c r="R223" s="27" t="n">
        <f aca="false">+J223/J$226*100</f>
        <v>56.6379700951518</v>
      </c>
      <c r="S223" s="27" t="n">
        <f aca="false">+K223/K$226*100</f>
        <v>60.882672133124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4</v>
      </c>
      <c r="E224" s="24" t="n">
        <v>51</v>
      </c>
      <c r="F224" s="24" t="n">
        <v>75</v>
      </c>
      <c r="G224" s="24" t="n">
        <v>118</v>
      </c>
      <c r="H224" s="24" t="n">
        <v>359</v>
      </c>
      <c r="I224" s="24" t="n">
        <v>437</v>
      </c>
      <c r="J224" s="24" t="n">
        <v>475</v>
      </c>
      <c r="K224" s="25" t="n">
        <v>1559</v>
      </c>
      <c r="L224" s="26" t="n">
        <f aca="false">+D224/D$226*100</f>
        <v>11</v>
      </c>
      <c r="M224" s="27" t="n">
        <f aca="false">+E224/E$226*100</f>
        <v>14.1274238227147</v>
      </c>
      <c r="N224" s="27" t="n">
        <f aca="false">+F224/F$226*100</f>
        <v>15.9914712153518</v>
      </c>
      <c r="O224" s="27" t="n">
        <f aca="false">+G224/G$226*100</f>
        <v>17.1262699564586</v>
      </c>
      <c r="P224" s="27" t="n">
        <f aca="false">+H224/H$226*100</f>
        <v>19.7905181918412</v>
      </c>
      <c r="Q224" s="27" t="n">
        <f aca="false">+I224/I$226*100</f>
        <v>18.5720356991075</v>
      </c>
      <c r="R224" s="27" t="n">
        <f aca="false">+J224/J$226*100</f>
        <v>21.5224286361577</v>
      </c>
      <c r="S224" s="27" t="n">
        <f aca="false">+K224/K$226*100</f>
        <v>18.798987097552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6</v>
      </c>
      <c r="E225" s="24" t="n">
        <v>65</v>
      </c>
      <c r="F225" s="24" t="n">
        <v>94</v>
      </c>
      <c r="G225" s="24" t="n">
        <v>146</v>
      </c>
      <c r="H225" s="24" t="n">
        <v>348</v>
      </c>
      <c r="I225" s="24" t="n">
        <v>464</v>
      </c>
      <c r="J225" s="24" t="n">
        <v>482</v>
      </c>
      <c r="K225" s="25" t="n">
        <v>1685</v>
      </c>
      <c r="L225" s="26" t="n">
        <f aca="false">+D225/D$226*100</f>
        <v>21.5</v>
      </c>
      <c r="M225" s="27" t="n">
        <f aca="false">+E225/E$226*100</f>
        <v>18.005540166205</v>
      </c>
      <c r="N225" s="27" t="n">
        <f aca="false">+F225/F$226*100</f>
        <v>20.0426439232409</v>
      </c>
      <c r="O225" s="27" t="n">
        <f aca="false">+G225/G$226*100</f>
        <v>21.1901306240929</v>
      </c>
      <c r="P225" s="27" t="n">
        <f aca="false">+H225/H$226*100</f>
        <v>19.1841234840132</v>
      </c>
      <c r="Q225" s="27" t="n">
        <f aca="false">+I225/I$226*100</f>
        <v>19.7195070123247</v>
      </c>
      <c r="R225" s="27" t="n">
        <f aca="false">+J225/J$226*100</f>
        <v>21.8396012686905</v>
      </c>
      <c r="S225" s="27" t="n">
        <f aca="false">+K225/K$226*100</f>
        <v>20.318340769323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400</v>
      </c>
      <c r="E226" s="30" t="n">
        <v>361</v>
      </c>
      <c r="F226" s="30" t="n">
        <v>469</v>
      </c>
      <c r="G226" s="30" t="n">
        <v>689</v>
      </c>
      <c r="H226" s="30" t="n">
        <v>1814</v>
      </c>
      <c r="I226" s="30" t="n">
        <v>2353</v>
      </c>
      <c r="J226" s="30" t="n">
        <v>2207</v>
      </c>
      <c r="K226" s="31" t="n">
        <v>829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8</v>
      </c>
      <c r="E227" s="24" t="n">
        <v>19</v>
      </c>
      <c r="F227" s="24" t="n">
        <v>17</v>
      </c>
      <c r="G227" s="24" t="n">
        <v>24</v>
      </c>
      <c r="H227" s="24" t="n">
        <v>49</v>
      </c>
      <c r="I227" s="24" t="n">
        <v>92</v>
      </c>
      <c r="J227" s="24" t="n">
        <v>71</v>
      </c>
      <c r="K227" s="25" t="n">
        <v>290</v>
      </c>
      <c r="L227" s="20" t="n">
        <f aca="false">+D227/D$230*100</f>
        <v>69.2307692307692</v>
      </c>
      <c r="M227" s="21" t="n">
        <f aca="false">+E227/E$230*100</f>
        <v>70.3703703703704</v>
      </c>
      <c r="N227" s="21" t="n">
        <f aca="false">+F227/F$230*100</f>
        <v>62.962962962963</v>
      </c>
      <c r="O227" s="21" t="n">
        <f aca="false">+G227/G$230*100</f>
        <v>61.5384615384615</v>
      </c>
      <c r="P227" s="21" t="n">
        <f aca="false">+H227/H$230*100</f>
        <v>52.6881720430108</v>
      </c>
      <c r="Q227" s="21" t="n">
        <f aca="false">+I227/I$230*100</f>
        <v>62.5850340136054</v>
      </c>
      <c r="R227" s="21" t="n">
        <f aca="false">+J227/J$230*100</f>
        <v>45.8064516129032</v>
      </c>
      <c r="S227" s="21" t="n">
        <f aca="false">+K227/K$230*100</f>
        <v>56.42023346303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5</v>
      </c>
      <c r="F228" s="24" t="n">
        <v>5</v>
      </c>
      <c r="G228" s="24" t="n">
        <v>9</v>
      </c>
      <c r="H228" s="24" t="n">
        <v>20</v>
      </c>
      <c r="I228" s="24" t="n">
        <v>26</v>
      </c>
      <c r="J228" s="24" t="n">
        <v>47</v>
      </c>
      <c r="K228" s="25" t="n">
        <v>116</v>
      </c>
      <c r="L228" s="26" t="n">
        <f aca="false">+D228/D$230*100</f>
        <v>15.3846153846154</v>
      </c>
      <c r="M228" s="27" t="n">
        <f aca="false">+E228/E$230*100</f>
        <v>18.5185185185185</v>
      </c>
      <c r="N228" s="27" t="n">
        <f aca="false">+F228/F$230*100</f>
        <v>18.5185185185185</v>
      </c>
      <c r="O228" s="27" t="n">
        <f aca="false">+G228/G$230*100</f>
        <v>23.0769230769231</v>
      </c>
      <c r="P228" s="27" t="n">
        <f aca="false">+H228/H$230*100</f>
        <v>21.505376344086</v>
      </c>
      <c r="Q228" s="27" t="n">
        <f aca="false">+I228/I$230*100</f>
        <v>17.687074829932</v>
      </c>
      <c r="R228" s="27" t="n">
        <f aca="false">+J228/J$230*100</f>
        <v>30.3225806451613</v>
      </c>
      <c r="S228" s="27" t="n">
        <f aca="false">+K228/K$230*100</f>
        <v>22.56809338521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3</v>
      </c>
      <c r="F229" s="24" t="n">
        <v>5</v>
      </c>
      <c r="G229" s="24" t="n">
        <v>6</v>
      </c>
      <c r="H229" s="24" t="n">
        <v>24</v>
      </c>
      <c r="I229" s="24" t="n">
        <v>29</v>
      </c>
      <c r="J229" s="24" t="n">
        <v>37</v>
      </c>
      <c r="K229" s="25" t="n">
        <v>108</v>
      </c>
      <c r="L229" s="26" t="n">
        <f aca="false">+D229/D$230*100</f>
        <v>15.3846153846154</v>
      </c>
      <c r="M229" s="27" t="n">
        <f aca="false">+E229/E$230*100</f>
        <v>11.1111111111111</v>
      </c>
      <c r="N229" s="27" t="n">
        <f aca="false">+F229/F$230*100</f>
        <v>18.5185185185185</v>
      </c>
      <c r="O229" s="27" t="n">
        <f aca="false">+G229/G$230*100</f>
        <v>15.3846153846154</v>
      </c>
      <c r="P229" s="27" t="n">
        <f aca="false">+H229/H$230*100</f>
        <v>25.8064516129032</v>
      </c>
      <c r="Q229" s="27" t="n">
        <f aca="false">+I229/I$230*100</f>
        <v>19.7278911564626</v>
      </c>
      <c r="R229" s="27" t="n">
        <f aca="false">+J229/J$230*100</f>
        <v>23.8709677419355</v>
      </c>
      <c r="S229" s="27" t="n">
        <f aca="false">+K229/K$230*100</f>
        <v>21.01167315175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7</v>
      </c>
      <c r="E231" s="18" t="n">
        <v>49</v>
      </c>
      <c r="F231" s="18" t="n">
        <v>67</v>
      </c>
      <c r="G231" s="18" t="n">
        <v>114</v>
      </c>
      <c r="H231" s="18" t="n">
        <v>250</v>
      </c>
      <c r="I231" s="18" t="n">
        <v>311</v>
      </c>
      <c r="J231" s="18" t="n">
        <v>319</v>
      </c>
      <c r="K231" s="19" t="n">
        <v>1147</v>
      </c>
      <c r="L231" s="26" t="n">
        <f aca="false">+D231/D$234*100</f>
        <v>62.7118644067797</v>
      </c>
      <c r="M231" s="27" t="n">
        <f aca="false">+E231/E$234*100</f>
        <v>62.0253164556962</v>
      </c>
      <c r="N231" s="27" t="n">
        <f aca="false">+F231/F$234*100</f>
        <v>62.037037037037</v>
      </c>
      <c r="O231" s="27" t="n">
        <f aca="false">+G231/G$234*100</f>
        <v>62.9834254143646</v>
      </c>
      <c r="P231" s="27" t="n">
        <f aca="false">+H231/H$234*100</f>
        <v>63.2911392405063</v>
      </c>
      <c r="Q231" s="27" t="n">
        <f aca="false">+I231/I$234*100</f>
        <v>60.6237816764133</v>
      </c>
      <c r="R231" s="27" t="n">
        <f aca="false">+J231/J$234*100</f>
        <v>58.6397058823529</v>
      </c>
      <c r="S231" s="27" t="n">
        <f aca="false">+K231/K$234*100</f>
        <v>61.043108036189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1</v>
      </c>
      <c r="E232" s="24" t="n">
        <v>14</v>
      </c>
      <c r="F232" s="24" t="n">
        <v>17</v>
      </c>
      <c r="G232" s="24" t="n">
        <v>30</v>
      </c>
      <c r="H232" s="24" t="n">
        <v>59</v>
      </c>
      <c r="I232" s="24" t="n">
        <v>97</v>
      </c>
      <c r="J232" s="24" t="n">
        <v>113</v>
      </c>
      <c r="K232" s="25" t="n">
        <v>341</v>
      </c>
      <c r="L232" s="26" t="n">
        <f aca="false">+D232/D$234*100</f>
        <v>18.6440677966102</v>
      </c>
      <c r="M232" s="27" t="n">
        <f aca="false">+E232/E$234*100</f>
        <v>17.7215189873418</v>
      </c>
      <c r="N232" s="27" t="n">
        <f aca="false">+F232/F$234*100</f>
        <v>15.7407407407407</v>
      </c>
      <c r="O232" s="27" t="n">
        <f aca="false">+G232/G$234*100</f>
        <v>16.5745856353591</v>
      </c>
      <c r="P232" s="27" t="n">
        <f aca="false">+H232/H$234*100</f>
        <v>14.9367088607595</v>
      </c>
      <c r="Q232" s="27" t="n">
        <f aca="false">+I232/I$234*100</f>
        <v>18.9083820662768</v>
      </c>
      <c r="R232" s="27" t="n">
        <f aca="false">+J232/J$234*100</f>
        <v>20.7720588235294</v>
      </c>
      <c r="S232" s="27" t="n">
        <f aca="false">+K232/K$234*100</f>
        <v>18.147951037786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1</v>
      </c>
      <c r="E233" s="24" t="n">
        <v>16</v>
      </c>
      <c r="F233" s="24" t="n">
        <v>24</v>
      </c>
      <c r="G233" s="24" t="n">
        <v>37</v>
      </c>
      <c r="H233" s="24" t="n">
        <v>86</v>
      </c>
      <c r="I233" s="24" t="n">
        <v>105</v>
      </c>
      <c r="J233" s="24" t="n">
        <v>112</v>
      </c>
      <c r="K233" s="25" t="n">
        <v>391</v>
      </c>
      <c r="L233" s="26" t="n">
        <f aca="false">+D233/D$234*100</f>
        <v>18.6440677966102</v>
      </c>
      <c r="M233" s="27" t="n">
        <f aca="false">+E233/E$234*100</f>
        <v>20.253164556962</v>
      </c>
      <c r="N233" s="27" t="n">
        <f aca="false">+F233/F$234*100</f>
        <v>22.2222222222222</v>
      </c>
      <c r="O233" s="27" t="n">
        <f aca="false">+G233/G$234*100</f>
        <v>20.4419889502762</v>
      </c>
      <c r="P233" s="27" t="n">
        <f aca="false">+H233/H$234*100</f>
        <v>21.7721518987342</v>
      </c>
      <c r="Q233" s="27" t="n">
        <f aca="false">+I233/I$234*100</f>
        <v>20.4678362573099</v>
      </c>
      <c r="R233" s="27" t="n">
        <f aca="false">+J233/J$234*100</f>
        <v>20.5882352941176</v>
      </c>
      <c r="S233" s="27" t="n">
        <f aca="false">+K233/K$234*100</f>
        <v>20.808940926024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79</v>
      </c>
      <c r="F234" s="30" t="n">
        <v>108</v>
      </c>
      <c r="G234" s="30" t="n">
        <v>181</v>
      </c>
      <c r="H234" s="30" t="n">
        <v>395</v>
      </c>
      <c r="I234" s="30" t="n">
        <v>513</v>
      </c>
      <c r="J234" s="30" t="n">
        <v>544</v>
      </c>
      <c r="K234" s="31" t="n">
        <v>187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4</v>
      </c>
      <c r="E235" s="24" t="n">
        <v>50</v>
      </c>
      <c r="F235" s="24" t="n">
        <v>57</v>
      </c>
      <c r="G235" s="24" t="n">
        <v>106</v>
      </c>
      <c r="H235" s="24" t="n">
        <v>223</v>
      </c>
      <c r="I235" s="24" t="n">
        <v>300</v>
      </c>
      <c r="J235" s="24" t="n">
        <v>268</v>
      </c>
      <c r="K235" s="25" t="n">
        <v>1068</v>
      </c>
      <c r="L235" s="20" t="n">
        <f aca="false">+D235/D$238*100</f>
        <v>66.6666666666667</v>
      </c>
      <c r="M235" s="21" t="n">
        <f aca="false">+E235/E$238*100</f>
        <v>64.1025641025641</v>
      </c>
      <c r="N235" s="21" t="n">
        <f aca="false">+F235/F$238*100</f>
        <v>50</v>
      </c>
      <c r="O235" s="21" t="n">
        <f aca="false">+G235/G$238*100</f>
        <v>60.5714285714286</v>
      </c>
      <c r="P235" s="21" t="n">
        <f aca="false">+H235/H$238*100</f>
        <v>53.2219570405728</v>
      </c>
      <c r="Q235" s="21" t="n">
        <f aca="false">+I235/I$238*100</f>
        <v>55.3505535055351</v>
      </c>
      <c r="R235" s="21" t="n">
        <f aca="false">+J235/J$238*100</f>
        <v>56.421052631579</v>
      </c>
      <c r="S235" s="21" t="n">
        <f aca="false">+K235/K$238*100</f>
        <v>56.240126382306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2</v>
      </c>
      <c r="E236" s="24" t="n">
        <v>11</v>
      </c>
      <c r="F236" s="24" t="n">
        <v>28</v>
      </c>
      <c r="G236" s="24" t="n">
        <v>31</v>
      </c>
      <c r="H236" s="24" t="n">
        <v>82</v>
      </c>
      <c r="I236" s="24" t="n">
        <v>117</v>
      </c>
      <c r="J236" s="24" t="n">
        <v>105</v>
      </c>
      <c r="K236" s="25" t="n">
        <v>386</v>
      </c>
      <c r="L236" s="26" t="n">
        <f aca="false">+D236/D$238*100</f>
        <v>12.5</v>
      </c>
      <c r="M236" s="27" t="n">
        <f aca="false">+E236/E$238*100</f>
        <v>14.1025641025641</v>
      </c>
      <c r="N236" s="27" t="n">
        <f aca="false">+F236/F$238*100</f>
        <v>24.5614035087719</v>
      </c>
      <c r="O236" s="27" t="n">
        <f aca="false">+G236/G$238*100</f>
        <v>17.7142857142857</v>
      </c>
      <c r="P236" s="27" t="n">
        <f aca="false">+H236/H$238*100</f>
        <v>19.5704057279236</v>
      </c>
      <c r="Q236" s="27" t="n">
        <f aca="false">+I236/I$238*100</f>
        <v>21.5867158671587</v>
      </c>
      <c r="R236" s="27" t="n">
        <f aca="false">+J236/J$238*100</f>
        <v>22.1052631578947</v>
      </c>
      <c r="S236" s="27" t="n">
        <f aca="false">+K236/K$238*100</f>
        <v>20.326487625065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0</v>
      </c>
      <c r="E237" s="24" t="n">
        <v>17</v>
      </c>
      <c r="F237" s="24" t="n">
        <v>29</v>
      </c>
      <c r="G237" s="24" t="n">
        <v>38</v>
      </c>
      <c r="H237" s="24" t="n">
        <v>114</v>
      </c>
      <c r="I237" s="24" t="n">
        <v>125</v>
      </c>
      <c r="J237" s="24" t="n">
        <v>102</v>
      </c>
      <c r="K237" s="25" t="n">
        <v>445</v>
      </c>
      <c r="L237" s="26" t="n">
        <f aca="false">+D237/D$238*100</f>
        <v>20.8333333333333</v>
      </c>
      <c r="M237" s="27" t="n">
        <f aca="false">+E237/E$238*100</f>
        <v>21.7948717948718</v>
      </c>
      <c r="N237" s="27" t="n">
        <f aca="false">+F237/F$238*100</f>
        <v>25.4385964912281</v>
      </c>
      <c r="O237" s="27" t="n">
        <f aca="false">+G237/G$238*100</f>
        <v>21.7142857142857</v>
      </c>
      <c r="P237" s="27" t="n">
        <f aca="false">+H237/H$238*100</f>
        <v>27.2076372315036</v>
      </c>
      <c r="Q237" s="27" t="n">
        <f aca="false">+I237/I$238*100</f>
        <v>23.0627306273063</v>
      </c>
      <c r="R237" s="27" t="n">
        <f aca="false">+J237/J$238*100</f>
        <v>21.4736842105263</v>
      </c>
      <c r="S237" s="27" t="n">
        <f aca="false">+K237/K$238*100</f>
        <v>23.433385992627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2</v>
      </c>
      <c r="J238" s="24" t="n">
        <v>475</v>
      </c>
      <c r="K238" s="25" t="n">
        <v>189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49</v>
      </c>
      <c r="E239" s="47" t="n">
        <v>182</v>
      </c>
      <c r="F239" s="47" t="n">
        <v>250</v>
      </c>
      <c r="G239" s="47" t="n">
        <v>327</v>
      </c>
      <c r="H239" s="47" t="n">
        <v>619</v>
      </c>
      <c r="I239" s="47" t="n">
        <v>814</v>
      </c>
      <c r="J239" s="47" t="n">
        <v>688</v>
      </c>
      <c r="K239" s="48" t="n">
        <v>3029</v>
      </c>
      <c r="L239" s="49" t="n">
        <f aca="false">+D239/D$242*100</f>
        <v>62.6050420168067</v>
      </c>
      <c r="M239" s="50" t="n">
        <f aca="false">+E239/E$242*100</f>
        <v>59.2833876221498</v>
      </c>
      <c r="N239" s="50" t="n">
        <f aca="false">+F239/F$242*100</f>
        <v>64.7668393782383</v>
      </c>
      <c r="O239" s="50" t="n">
        <f aca="false">+G239/G$242*100</f>
        <v>57.3684210526316</v>
      </c>
      <c r="P239" s="50" t="n">
        <f aca="false">+H239/H$242*100</f>
        <v>59.5192307692308</v>
      </c>
      <c r="Q239" s="50" t="n">
        <f aca="false">+I239/I$242*100</f>
        <v>54.8148148148148</v>
      </c>
      <c r="R239" s="50" t="n">
        <f aca="false">+J239/J$242*100</f>
        <v>49.9636891793755</v>
      </c>
      <c r="S239" s="50" t="n">
        <f aca="false">+K239/K$242*100</f>
        <v>56.061447344068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3</v>
      </c>
      <c r="E240" s="24" t="n">
        <v>56</v>
      </c>
      <c r="F240" s="24" t="n">
        <v>58</v>
      </c>
      <c r="G240" s="24" t="n">
        <v>125</v>
      </c>
      <c r="H240" s="24" t="n">
        <v>189</v>
      </c>
      <c r="I240" s="24" t="n">
        <v>316</v>
      </c>
      <c r="J240" s="24" t="n">
        <v>317</v>
      </c>
      <c r="K240" s="25" t="n">
        <v>1094</v>
      </c>
      <c r="L240" s="26" t="n">
        <f aca="false">+D240/D$242*100</f>
        <v>13.8655462184874</v>
      </c>
      <c r="M240" s="27" t="n">
        <f aca="false">+E240/E$242*100</f>
        <v>18.2410423452769</v>
      </c>
      <c r="N240" s="27" t="n">
        <f aca="false">+F240/F$242*100</f>
        <v>15.0259067357513</v>
      </c>
      <c r="O240" s="27" t="n">
        <f aca="false">+G240/G$242*100</f>
        <v>21.9298245614035</v>
      </c>
      <c r="P240" s="27" t="n">
        <f aca="false">+H240/H$242*100</f>
        <v>18.1730769230769</v>
      </c>
      <c r="Q240" s="27" t="n">
        <f aca="false">+I240/I$242*100</f>
        <v>21.2794612794613</v>
      </c>
      <c r="R240" s="27" t="n">
        <f aca="false">+J240/J$242*100</f>
        <v>23.0210602759622</v>
      </c>
      <c r="S240" s="27" t="n">
        <f aca="false">+K240/K$242*100</f>
        <v>20.248010364612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56</v>
      </c>
      <c r="E241" s="24" t="n">
        <v>69</v>
      </c>
      <c r="F241" s="24" t="n">
        <v>78</v>
      </c>
      <c r="G241" s="24" t="n">
        <v>118</v>
      </c>
      <c r="H241" s="24" t="n">
        <v>232</v>
      </c>
      <c r="I241" s="24" t="n">
        <v>355</v>
      </c>
      <c r="J241" s="24" t="n">
        <v>372</v>
      </c>
      <c r="K241" s="25" t="n">
        <v>1280</v>
      </c>
      <c r="L241" s="26" t="n">
        <f aca="false">+D241/D$242*100</f>
        <v>23.5294117647059</v>
      </c>
      <c r="M241" s="27" t="n">
        <f aca="false">+E241/E$242*100</f>
        <v>22.4755700325733</v>
      </c>
      <c r="N241" s="27" t="n">
        <f aca="false">+F241/F$242*100</f>
        <v>20.2072538860104</v>
      </c>
      <c r="O241" s="27" t="n">
        <f aca="false">+G241/G$242*100</f>
        <v>20.7017543859649</v>
      </c>
      <c r="P241" s="27" t="n">
        <f aca="false">+H241/H$242*100</f>
        <v>22.3076923076923</v>
      </c>
      <c r="Q241" s="27" t="n">
        <f aca="false">+I241/I$242*100</f>
        <v>23.9057239057239</v>
      </c>
      <c r="R241" s="27" t="n">
        <f aca="false">+J241/J$242*100</f>
        <v>27.0152505446623</v>
      </c>
      <c r="S241" s="27" t="n">
        <f aca="false">+K241/K$242*100</f>
        <v>23.690542291319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8</v>
      </c>
      <c r="E242" s="30" t="n">
        <v>307</v>
      </c>
      <c r="F242" s="30" t="n">
        <v>386</v>
      </c>
      <c r="G242" s="30" t="n">
        <v>570</v>
      </c>
      <c r="H242" s="30" t="n">
        <v>1040</v>
      </c>
      <c r="I242" s="30" t="n">
        <v>1485</v>
      </c>
      <c r="J242" s="30" t="n">
        <v>1377</v>
      </c>
      <c r="K242" s="31" t="n">
        <v>540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76</v>
      </c>
      <c r="E243" s="24" t="n">
        <v>254</v>
      </c>
      <c r="F243" s="24" t="n">
        <v>374</v>
      </c>
      <c r="G243" s="24" t="n">
        <v>512</v>
      </c>
      <c r="H243" s="24" t="n">
        <v>1058</v>
      </c>
      <c r="I243" s="24" t="n">
        <v>1250</v>
      </c>
      <c r="J243" s="24" t="n">
        <v>1030</v>
      </c>
      <c r="K243" s="25" t="n">
        <v>4754</v>
      </c>
      <c r="L243" s="20" t="n">
        <f aca="false">+D243/D$246*100</f>
        <v>65.8711217183771</v>
      </c>
      <c r="M243" s="21" t="n">
        <f aca="false">+E243/E$246*100</f>
        <v>60.6205250596659</v>
      </c>
      <c r="N243" s="21" t="n">
        <f aca="false">+F243/F$246*100</f>
        <v>65.6140350877193</v>
      </c>
      <c r="O243" s="21" t="n">
        <f aca="false">+G243/G$246*100</f>
        <v>64.6464646464647</v>
      </c>
      <c r="P243" s="21" t="n">
        <f aca="false">+H243/H$246*100</f>
        <v>63.9661426844015</v>
      </c>
      <c r="Q243" s="21" t="n">
        <f aca="false">+I243/I$246*100</f>
        <v>60.6796116504854</v>
      </c>
      <c r="R243" s="21" t="n">
        <f aca="false">+J243/J$246*100</f>
        <v>60.9828300769686</v>
      </c>
      <c r="S243" s="21" t="n">
        <f aca="false">+K243/K$246*100</f>
        <v>62.527949493620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8</v>
      </c>
      <c r="E244" s="24" t="n">
        <v>69</v>
      </c>
      <c r="F244" s="24" t="n">
        <v>96</v>
      </c>
      <c r="G244" s="24" t="n">
        <v>137</v>
      </c>
      <c r="H244" s="24" t="n">
        <v>295</v>
      </c>
      <c r="I244" s="24" t="n">
        <v>399</v>
      </c>
      <c r="J244" s="24" t="n">
        <v>316</v>
      </c>
      <c r="K244" s="25" t="n">
        <v>1370</v>
      </c>
      <c r="L244" s="26" t="n">
        <f aca="false">+D244/D$246*100</f>
        <v>13.8424821002387</v>
      </c>
      <c r="M244" s="27" t="n">
        <f aca="false">+E244/E$246*100</f>
        <v>16.4677804295943</v>
      </c>
      <c r="N244" s="27" t="n">
        <f aca="false">+F244/F$246*100</f>
        <v>16.8421052631579</v>
      </c>
      <c r="O244" s="27" t="n">
        <f aca="false">+G244/G$246*100</f>
        <v>17.2979797979798</v>
      </c>
      <c r="P244" s="27" t="n">
        <f aca="false">+H244/H$246*100</f>
        <v>17.8355501813785</v>
      </c>
      <c r="Q244" s="27" t="n">
        <f aca="false">+I244/I$246*100</f>
        <v>19.368932038835</v>
      </c>
      <c r="R244" s="27" t="n">
        <f aca="false">+J244/J$246*100</f>
        <v>18.7092954410894</v>
      </c>
      <c r="S244" s="27" t="n">
        <f aca="false">+K244/K$246*100</f>
        <v>18.019202946205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85</v>
      </c>
      <c r="E245" s="24" t="n">
        <v>96</v>
      </c>
      <c r="F245" s="24" t="n">
        <v>100</v>
      </c>
      <c r="G245" s="24" t="n">
        <v>143</v>
      </c>
      <c r="H245" s="24" t="n">
        <v>301</v>
      </c>
      <c r="I245" s="24" t="n">
        <v>411</v>
      </c>
      <c r="J245" s="24" t="n">
        <v>343</v>
      </c>
      <c r="K245" s="25" t="n">
        <v>1479</v>
      </c>
      <c r="L245" s="26" t="n">
        <f aca="false">+D245/D$246*100</f>
        <v>20.2863961813842</v>
      </c>
      <c r="M245" s="27" t="n">
        <f aca="false">+E245/E$246*100</f>
        <v>22.9116945107399</v>
      </c>
      <c r="N245" s="27" t="n">
        <f aca="false">+F245/F$246*100</f>
        <v>17.5438596491228</v>
      </c>
      <c r="O245" s="27" t="n">
        <f aca="false">+G245/G$246*100</f>
        <v>18.0555555555556</v>
      </c>
      <c r="P245" s="27" t="n">
        <f aca="false">+H245/H$246*100</f>
        <v>18.1983071342201</v>
      </c>
      <c r="Q245" s="27" t="n">
        <f aca="false">+I245/I$246*100</f>
        <v>19.9514563106796</v>
      </c>
      <c r="R245" s="27" t="n">
        <f aca="false">+J245/J$246*100</f>
        <v>20.307874481942</v>
      </c>
      <c r="S245" s="27" t="n">
        <f aca="false">+K245/K$246*100</f>
        <v>19.452847560173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19</v>
      </c>
      <c r="E246" s="24" t="n">
        <v>419</v>
      </c>
      <c r="F246" s="24" t="n">
        <v>570</v>
      </c>
      <c r="G246" s="24" t="n">
        <v>792</v>
      </c>
      <c r="H246" s="24" t="n">
        <v>1654</v>
      </c>
      <c r="I246" s="24" t="n">
        <v>2060</v>
      </c>
      <c r="J246" s="24" t="n">
        <v>1689</v>
      </c>
      <c r="K246" s="25" t="n">
        <v>760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9</v>
      </c>
      <c r="E247" s="18" t="n">
        <v>156</v>
      </c>
      <c r="F247" s="18" t="n">
        <v>166</v>
      </c>
      <c r="G247" s="18" t="n">
        <v>239</v>
      </c>
      <c r="H247" s="18" t="n">
        <v>539</v>
      </c>
      <c r="I247" s="18" t="n">
        <v>594</v>
      </c>
      <c r="J247" s="18" t="n">
        <v>502</v>
      </c>
      <c r="K247" s="19" t="n">
        <v>2335</v>
      </c>
      <c r="L247" s="26" t="n">
        <f aca="false">+D247/D$250*100</f>
        <v>69.5</v>
      </c>
      <c r="M247" s="27" t="n">
        <f aca="false">+E247/E$250*100</f>
        <v>70.9090909090909</v>
      </c>
      <c r="N247" s="27" t="n">
        <f aca="false">+F247/F$250*100</f>
        <v>60.3636363636364</v>
      </c>
      <c r="O247" s="27" t="n">
        <f aca="false">+G247/G$250*100</f>
        <v>67.3239436619718</v>
      </c>
      <c r="P247" s="27" t="n">
        <f aca="false">+H247/H$250*100</f>
        <v>62.6016260162602</v>
      </c>
      <c r="Q247" s="27" t="n">
        <f aca="false">+I247/I$250*100</f>
        <v>60.7983623336745</v>
      </c>
      <c r="R247" s="27" t="n">
        <f aca="false">+J247/J$250*100</f>
        <v>59.338061465721</v>
      </c>
      <c r="S247" s="27" t="n">
        <f aca="false">+K247/K$250*100</f>
        <v>62.533476164970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2</v>
      </c>
      <c r="E248" s="24" t="n">
        <v>25</v>
      </c>
      <c r="F248" s="24" t="n">
        <v>48</v>
      </c>
      <c r="G248" s="24" t="n">
        <v>62</v>
      </c>
      <c r="H248" s="24" t="n">
        <v>163</v>
      </c>
      <c r="I248" s="24" t="n">
        <v>209</v>
      </c>
      <c r="J248" s="24" t="n">
        <v>179</v>
      </c>
      <c r="K248" s="25" t="n">
        <v>708</v>
      </c>
      <c r="L248" s="26" t="n">
        <f aca="false">+D248/D$250*100</f>
        <v>11</v>
      </c>
      <c r="M248" s="27" t="n">
        <f aca="false">+E248/E$250*100</f>
        <v>11.3636363636364</v>
      </c>
      <c r="N248" s="27" t="n">
        <f aca="false">+F248/F$250*100</f>
        <v>17.4545454545455</v>
      </c>
      <c r="O248" s="27" t="n">
        <f aca="false">+G248/G$250*100</f>
        <v>17.4647887323944</v>
      </c>
      <c r="P248" s="27" t="n">
        <f aca="false">+H248/H$250*100</f>
        <v>18.931475029036</v>
      </c>
      <c r="Q248" s="27" t="n">
        <f aca="false">+I248/I$250*100</f>
        <v>21.3920163766633</v>
      </c>
      <c r="R248" s="27" t="n">
        <f aca="false">+J248/J$250*100</f>
        <v>21.1583924349882</v>
      </c>
      <c r="S248" s="27" t="n">
        <f aca="false">+K248/K$250*100</f>
        <v>18.960899839314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9</v>
      </c>
      <c r="E249" s="24" t="n">
        <v>39</v>
      </c>
      <c r="F249" s="24" t="n">
        <v>61</v>
      </c>
      <c r="G249" s="24" t="n">
        <v>54</v>
      </c>
      <c r="H249" s="24" t="n">
        <v>159</v>
      </c>
      <c r="I249" s="24" t="n">
        <v>174</v>
      </c>
      <c r="J249" s="24" t="n">
        <v>165</v>
      </c>
      <c r="K249" s="25" t="n">
        <v>691</v>
      </c>
      <c r="L249" s="26" t="n">
        <f aca="false">+D249/D$250*100</f>
        <v>19.5</v>
      </c>
      <c r="M249" s="27" t="n">
        <f aca="false">+E249/E$250*100</f>
        <v>17.7272727272727</v>
      </c>
      <c r="N249" s="27" t="n">
        <f aca="false">+F249/F$250*100</f>
        <v>22.1818181818182</v>
      </c>
      <c r="O249" s="27" t="n">
        <f aca="false">+G249/G$250*100</f>
        <v>15.2112676056338</v>
      </c>
      <c r="P249" s="27" t="n">
        <f aca="false">+H249/H$250*100</f>
        <v>18.4668989547038</v>
      </c>
      <c r="Q249" s="27" t="n">
        <f aca="false">+I249/I$250*100</f>
        <v>17.8096212896622</v>
      </c>
      <c r="R249" s="27" t="n">
        <f aca="false">+J249/J$250*100</f>
        <v>19.5035460992908</v>
      </c>
      <c r="S249" s="27" t="n">
        <f aca="false">+K249/K$250*100</f>
        <v>18.505623995715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0</v>
      </c>
      <c r="E250" s="53" t="n">
        <v>220</v>
      </c>
      <c r="F250" s="53" t="n">
        <v>275</v>
      </c>
      <c r="G250" s="53" t="n">
        <v>355</v>
      </c>
      <c r="H250" s="53" t="n">
        <v>861</v>
      </c>
      <c r="I250" s="53" t="n">
        <v>977</v>
      </c>
      <c r="J250" s="53" t="n">
        <v>846</v>
      </c>
      <c r="K250" s="54" t="n">
        <v>373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37</v>
      </c>
      <c r="E251" s="24" t="n">
        <v>158</v>
      </c>
      <c r="F251" s="24" t="n">
        <v>156</v>
      </c>
      <c r="G251" s="24" t="n">
        <v>256</v>
      </c>
      <c r="H251" s="24" t="n">
        <v>565</v>
      </c>
      <c r="I251" s="24" t="n">
        <v>802</v>
      </c>
      <c r="J251" s="24" t="n">
        <v>703</v>
      </c>
      <c r="K251" s="25" t="n">
        <v>2777</v>
      </c>
      <c r="L251" s="26" t="n">
        <f aca="false">+D251/D$254*100</f>
        <v>61.9909502262443</v>
      </c>
      <c r="M251" s="27" t="n">
        <f aca="false">+E251/E$254*100</f>
        <v>66.6666666666667</v>
      </c>
      <c r="N251" s="27" t="n">
        <f aca="false">+F251/F$254*100</f>
        <v>56.7272727272727</v>
      </c>
      <c r="O251" s="27" t="n">
        <f aca="false">+G251/G$254*100</f>
        <v>56.6371681415929</v>
      </c>
      <c r="P251" s="27" t="n">
        <f aca="false">+H251/H$254*100</f>
        <v>57.8300921187308</v>
      </c>
      <c r="Q251" s="27" t="n">
        <f aca="false">+I251/I$254*100</f>
        <v>56.9602272727273</v>
      </c>
      <c r="R251" s="27" t="n">
        <f aca="false">+J251/J$254*100</f>
        <v>52.0355292376018</v>
      </c>
      <c r="S251" s="27" t="n">
        <f aca="false">+K251/K$254*100</f>
        <v>56.431619589514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8</v>
      </c>
      <c r="E252" s="24" t="n">
        <v>37</v>
      </c>
      <c r="F252" s="24" t="n">
        <v>50</v>
      </c>
      <c r="G252" s="24" t="n">
        <v>101</v>
      </c>
      <c r="H252" s="24" t="n">
        <v>193</v>
      </c>
      <c r="I252" s="24" t="n">
        <v>307</v>
      </c>
      <c r="J252" s="24" t="n">
        <v>312</v>
      </c>
      <c r="K252" s="25" t="n">
        <v>1038</v>
      </c>
      <c r="L252" s="26" t="n">
        <f aca="false">+D252/D$254*100</f>
        <v>17.1945701357466</v>
      </c>
      <c r="M252" s="27" t="n">
        <f aca="false">+E252/E$254*100</f>
        <v>15.6118143459916</v>
      </c>
      <c r="N252" s="27" t="n">
        <f aca="false">+F252/F$254*100</f>
        <v>18.1818181818182</v>
      </c>
      <c r="O252" s="27" t="n">
        <f aca="false">+G252/G$254*100</f>
        <v>22.3451327433628</v>
      </c>
      <c r="P252" s="27" t="n">
        <f aca="false">+H252/H$254*100</f>
        <v>19.7543500511771</v>
      </c>
      <c r="Q252" s="27" t="n">
        <f aca="false">+I252/I$254*100</f>
        <v>21.8039772727273</v>
      </c>
      <c r="R252" s="27" t="n">
        <f aca="false">+J252/J$254*100</f>
        <v>23.0940044411547</v>
      </c>
      <c r="S252" s="27" t="n">
        <f aca="false">+K252/K$254*100</f>
        <v>21.093273724852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6</v>
      </c>
      <c r="E253" s="24" t="n">
        <v>42</v>
      </c>
      <c r="F253" s="24" t="n">
        <v>69</v>
      </c>
      <c r="G253" s="24" t="n">
        <v>95</v>
      </c>
      <c r="H253" s="24" t="n">
        <v>219</v>
      </c>
      <c r="I253" s="24" t="n">
        <v>299</v>
      </c>
      <c r="J253" s="24" t="n">
        <v>336</v>
      </c>
      <c r="K253" s="25" t="n">
        <v>1106</v>
      </c>
      <c r="L253" s="26" t="n">
        <f aca="false">+D253/D$254*100</f>
        <v>20.8144796380091</v>
      </c>
      <c r="M253" s="27" t="n">
        <f aca="false">+E253/E$254*100</f>
        <v>17.7215189873418</v>
      </c>
      <c r="N253" s="27" t="n">
        <f aca="false">+F253/F$254*100</f>
        <v>25.0909090909091</v>
      </c>
      <c r="O253" s="27" t="n">
        <f aca="false">+G253/G$254*100</f>
        <v>21.0176991150443</v>
      </c>
      <c r="P253" s="27" t="n">
        <f aca="false">+H253/H$254*100</f>
        <v>22.4155578300921</v>
      </c>
      <c r="Q253" s="27" t="n">
        <f aca="false">+I253/I$254*100</f>
        <v>21.2357954545455</v>
      </c>
      <c r="R253" s="27" t="n">
        <f aca="false">+J253/J$254*100</f>
        <v>24.8704663212435</v>
      </c>
      <c r="S253" s="27" t="n">
        <f aca="false">+K253/K$254*100</f>
        <v>22.47510668563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8</v>
      </c>
      <c r="J254" s="24" t="n">
        <v>1351</v>
      </c>
      <c r="K254" s="25" t="n">
        <v>492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73</v>
      </c>
      <c r="E255" s="18" t="n">
        <v>164</v>
      </c>
      <c r="F255" s="18" t="n">
        <v>211</v>
      </c>
      <c r="G255" s="18" t="n">
        <v>287</v>
      </c>
      <c r="H255" s="18" t="n">
        <v>631</v>
      </c>
      <c r="I255" s="18" t="n">
        <v>778</v>
      </c>
      <c r="J255" s="18" t="n">
        <v>691</v>
      </c>
      <c r="K255" s="19" t="n">
        <v>2935</v>
      </c>
      <c r="L255" s="26" t="n">
        <f aca="false">+D255/D$258*100</f>
        <v>61.5658362989324</v>
      </c>
      <c r="M255" s="27" t="n">
        <f aca="false">+E255/E$258*100</f>
        <v>64.0625</v>
      </c>
      <c r="N255" s="27" t="n">
        <f aca="false">+F255/F$258*100</f>
        <v>61.1594202898551</v>
      </c>
      <c r="O255" s="27" t="n">
        <f aca="false">+G255/G$258*100</f>
        <v>54.9808429118774</v>
      </c>
      <c r="P255" s="27" t="n">
        <f aca="false">+H255/H$258*100</f>
        <v>56.6936208445642</v>
      </c>
      <c r="Q255" s="27" t="n">
        <f aca="false">+I255/I$258*100</f>
        <v>54.2160278745645</v>
      </c>
      <c r="R255" s="27" t="n">
        <f aca="false">+J255/J$258*100</f>
        <v>55.015923566879</v>
      </c>
      <c r="S255" s="27" t="n">
        <f aca="false">+K255/K$258*100</f>
        <v>56.355606758832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0</v>
      </c>
      <c r="E256" s="24" t="n">
        <v>39</v>
      </c>
      <c r="F256" s="24" t="n">
        <v>57</v>
      </c>
      <c r="G256" s="24" t="n">
        <v>110</v>
      </c>
      <c r="H256" s="24" t="n">
        <v>217</v>
      </c>
      <c r="I256" s="24" t="n">
        <v>297</v>
      </c>
      <c r="J256" s="24" t="n">
        <v>262</v>
      </c>
      <c r="K256" s="25" t="n">
        <v>1022</v>
      </c>
      <c r="L256" s="26" t="n">
        <f aca="false">+D256/D$258*100</f>
        <v>14.2348754448399</v>
      </c>
      <c r="M256" s="27" t="n">
        <f aca="false">+E256/E$258*100</f>
        <v>15.234375</v>
      </c>
      <c r="N256" s="27" t="n">
        <f aca="false">+F256/F$258*100</f>
        <v>16.5217391304348</v>
      </c>
      <c r="O256" s="27" t="n">
        <f aca="false">+G256/G$258*100</f>
        <v>21.0727969348659</v>
      </c>
      <c r="P256" s="27" t="n">
        <f aca="false">+H256/H$258*100</f>
        <v>19.496855345912</v>
      </c>
      <c r="Q256" s="27" t="n">
        <f aca="false">+I256/I$258*100</f>
        <v>20.6968641114983</v>
      </c>
      <c r="R256" s="27" t="n">
        <f aca="false">+J256/J$258*100</f>
        <v>20.859872611465</v>
      </c>
      <c r="S256" s="27" t="n">
        <f aca="false">+K256/K$258*100</f>
        <v>19.623655913978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68</v>
      </c>
      <c r="E257" s="24" t="n">
        <v>53</v>
      </c>
      <c r="F257" s="24" t="n">
        <v>77</v>
      </c>
      <c r="G257" s="24" t="n">
        <v>125</v>
      </c>
      <c r="H257" s="24" t="n">
        <v>265</v>
      </c>
      <c r="I257" s="24" t="n">
        <v>360</v>
      </c>
      <c r="J257" s="24" t="n">
        <v>303</v>
      </c>
      <c r="K257" s="25" t="n">
        <v>1251</v>
      </c>
      <c r="L257" s="26" t="n">
        <f aca="false">+D257/D$258*100</f>
        <v>24.1992882562278</v>
      </c>
      <c r="M257" s="27" t="n">
        <f aca="false">+E257/E$258*100</f>
        <v>20.703125</v>
      </c>
      <c r="N257" s="27" t="n">
        <f aca="false">+F257/F$258*100</f>
        <v>22.3188405797101</v>
      </c>
      <c r="O257" s="27" t="n">
        <f aca="false">+G257/G$258*100</f>
        <v>23.9463601532567</v>
      </c>
      <c r="P257" s="27" t="n">
        <f aca="false">+H257/H$258*100</f>
        <v>23.8095238095238</v>
      </c>
      <c r="Q257" s="27" t="n">
        <f aca="false">+I257/I$258*100</f>
        <v>25.0871080139373</v>
      </c>
      <c r="R257" s="27" t="n">
        <f aca="false">+J257/J$258*100</f>
        <v>24.1242038216561</v>
      </c>
      <c r="S257" s="27" t="n">
        <f aca="false">+K257/K$258*100</f>
        <v>24.020737327188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56</v>
      </c>
      <c r="F258" s="30" t="n">
        <v>345</v>
      </c>
      <c r="G258" s="30" t="n">
        <v>522</v>
      </c>
      <c r="H258" s="30" t="n">
        <v>1113</v>
      </c>
      <c r="I258" s="30" t="n">
        <v>1435</v>
      </c>
      <c r="J258" s="30" t="n">
        <v>1256</v>
      </c>
      <c r="K258" s="31" t="n">
        <v>520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9</v>
      </c>
      <c r="E259" s="24" t="n">
        <v>94</v>
      </c>
      <c r="F259" s="24" t="n">
        <v>133</v>
      </c>
      <c r="G259" s="24" t="n">
        <v>192</v>
      </c>
      <c r="H259" s="24" t="n">
        <v>413</v>
      </c>
      <c r="I259" s="24" t="n">
        <v>699</v>
      </c>
      <c r="J259" s="24" t="n">
        <v>569</v>
      </c>
      <c r="K259" s="25" t="n">
        <v>2189</v>
      </c>
      <c r="L259" s="20" t="n">
        <f aca="false">+D259/D$262*100</f>
        <v>63.1205673758865</v>
      </c>
      <c r="M259" s="21" t="n">
        <f aca="false">+E259/E$262*100</f>
        <v>54.9707602339181</v>
      </c>
      <c r="N259" s="21" t="n">
        <f aca="false">+F259/F$262*100</f>
        <v>61.5740740740741</v>
      </c>
      <c r="O259" s="21" t="n">
        <f aca="false">+G259/G$262*100</f>
        <v>59.0769230769231</v>
      </c>
      <c r="P259" s="21" t="n">
        <f aca="false">+H259/H$262*100</f>
        <v>54.9202127659574</v>
      </c>
      <c r="Q259" s="21" t="n">
        <f aca="false">+I259/I$262*100</f>
        <v>55.7861133280128</v>
      </c>
      <c r="R259" s="21" t="n">
        <f aca="false">+J259/J$262*100</f>
        <v>51.5398550724638</v>
      </c>
      <c r="S259" s="21" t="n">
        <f aca="false">+K259/K$262*100</f>
        <v>55.249873801110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6</v>
      </c>
      <c r="E260" s="24" t="n">
        <v>31</v>
      </c>
      <c r="F260" s="24" t="n">
        <v>30</v>
      </c>
      <c r="G260" s="24" t="n">
        <v>56</v>
      </c>
      <c r="H260" s="24" t="n">
        <v>158</v>
      </c>
      <c r="I260" s="24" t="n">
        <v>264</v>
      </c>
      <c r="J260" s="24" t="n">
        <v>248</v>
      </c>
      <c r="K260" s="25" t="n">
        <v>803</v>
      </c>
      <c r="L260" s="26" t="n">
        <f aca="false">+D260/D$262*100</f>
        <v>11.3475177304965</v>
      </c>
      <c r="M260" s="27" t="n">
        <f aca="false">+E260/E$262*100</f>
        <v>18.1286549707602</v>
      </c>
      <c r="N260" s="27" t="n">
        <f aca="false">+F260/F$262*100</f>
        <v>13.8888888888889</v>
      </c>
      <c r="O260" s="27" t="n">
        <f aca="false">+G260/G$262*100</f>
        <v>17.2307692307692</v>
      </c>
      <c r="P260" s="27" t="n">
        <f aca="false">+H260/H$262*100</f>
        <v>21.0106382978723</v>
      </c>
      <c r="Q260" s="27" t="n">
        <f aca="false">+I260/I$262*100</f>
        <v>21.0694333599362</v>
      </c>
      <c r="R260" s="27" t="n">
        <f aca="false">+J260/J$262*100</f>
        <v>22.463768115942</v>
      </c>
      <c r="S260" s="27" t="n">
        <f aca="false">+K260/K$262*100</f>
        <v>20.267541645633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6</v>
      </c>
      <c r="E261" s="24" t="n">
        <v>46</v>
      </c>
      <c r="F261" s="24" t="n">
        <v>53</v>
      </c>
      <c r="G261" s="24" t="n">
        <v>77</v>
      </c>
      <c r="H261" s="24" t="n">
        <v>181</v>
      </c>
      <c r="I261" s="24" t="n">
        <v>290</v>
      </c>
      <c r="J261" s="24" t="n">
        <v>287</v>
      </c>
      <c r="K261" s="25" t="n">
        <v>970</v>
      </c>
      <c r="L261" s="26" t="n">
        <f aca="false">+D261/D$262*100</f>
        <v>25.531914893617</v>
      </c>
      <c r="M261" s="27" t="n">
        <f aca="false">+E261/E$262*100</f>
        <v>26.9005847953216</v>
      </c>
      <c r="N261" s="27" t="n">
        <f aca="false">+F261/F$262*100</f>
        <v>24.537037037037</v>
      </c>
      <c r="O261" s="27" t="n">
        <f aca="false">+G261/G$262*100</f>
        <v>23.6923076923077</v>
      </c>
      <c r="P261" s="27" t="n">
        <f aca="false">+H261/H$262*100</f>
        <v>24.0691489361702</v>
      </c>
      <c r="Q261" s="27" t="n">
        <f aca="false">+I261/I$262*100</f>
        <v>23.1444533120511</v>
      </c>
      <c r="R261" s="27" t="n">
        <f aca="false">+J261/J$262*100</f>
        <v>25.9963768115942</v>
      </c>
      <c r="S261" s="27" t="n">
        <f aca="false">+K261/K$262*100</f>
        <v>24.482584553255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9</v>
      </c>
      <c r="E263" s="18" t="n">
        <v>47</v>
      </c>
      <c r="F263" s="18" t="n">
        <v>47</v>
      </c>
      <c r="G263" s="18" t="n">
        <v>71</v>
      </c>
      <c r="H263" s="18" t="n">
        <v>165</v>
      </c>
      <c r="I263" s="18" t="n">
        <v>246</v>
      </c>
      <c r="J263" s="18" t="n">
        <v>226</v>
      </c>
      <c r="K263" s="19" t="n">
        <v>841</v>
      </c>
      <c r="L263" s="26" t="n">
        <f aca="false">+D263/D$266*100</f>
        <v>60</v>
      </c>
      <c r="M263" s="27" t="n">
        <f aca="false">+E263/E$266*100</f>
        <v>55.952380952381</v>
      </c>
      <c r="N263" s="27" t="n">
        <f aca="false">+F263/F$266*100</f>
        <v>52.8089887640449</v>
      </c>
      <c r="O263" s="27" t="n">
        <f aca="false">+G263/G$266*100</f>
        <v>49.3055555555556</v>
      </c>
      <c r="P263" s="27" t="n">
        <f aca="false">+H263/H$266*100</f>
        <v>52.3809523809524</v>
      </c>
      <c r="Q263" s="27" t="n">
        <f aca="false">+I263/I$266*100</f>
        <v>52.5641025641026</v>
      </c>
      <c r="R263" s="27" t="n">
        <f aca="false">+J263/J$266*100</f>
        <v>50.1108647450111</v>
      </c>
      <c r="S263" s="27" t="n">
        <f aca="false">+K263/K$266*100</f>
        <v>52.042079207920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17</v>
      </c>
      <c r="F264" s="24" t="n">
        <v>17</v>
      </c>
      <c r="G264" s="24" t="n">
        <v>29</v>
      </c>
      <c r="H264" s="24" t="n">
        <v>70</v>
      </c>
      <c r="I264" s="24" t="n">
        <v>90</v>
      </c>
      <c r="J264" s="24" t="n">
        <v>105</v>
      </c>
      <c r="K264" s="25" t="n">
        <v>334</v>
      </c>
      <c r="L264" s="26" t="n">
        <f aca="false">+D264/D$266*100</f>
        <v>9.23076923076923</v>
      </c>
      <c r="M264" s="27" t="n">
        <f aca="false">+E264/E$266*100</f>
        <v>20.2380952380952</v>
      </c>
      <c r="N264" s="27" t="n">
        <f aca="false">+F264/F$266*100</f>
        <v>19.1011235955056</v>
      </c>
      <c r="O264" s="27" t="n">
        <f aca="false">+G264/G$266*100</f>
        <v>20.1388888888889</v>
      </c>
      <c r="P264" s="27" t="n">
        <f aca="false">+H264/H$266*100</f>
        <v>22.2222222222222</v>
      </c>
      <c r="Q264" s="27" t="n">
        <f aca="false">+I264/I$266*100</f>
        <v>19.2307692307692</v>
      </c>
      <c r="R264" s="27" t="n">
        <f aca="false">+J264/J$266*100</f>
        <v>23.2815964523282</v>
      </c>
      <c r="S264" s="27" t="n">
        <f aca="false">+K264/K$266*100</f>
        <v>20.668316831683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0</v>
      </c>
      <c r="E265" s="24" t="n">
        <v>20</v>
      </c>
      <c r="F265" s="24" t="n">
        <v>25</v>
      </c>
      <c r="G265" s="24" t="n">
        <v>44</v>
      </c>
      <c r="H265" s="24" t="n">
        <v>80</v>
      </c>
      <c r="I265" s="24" t="n">
        <v>132</v>
      </c>
      <c r="J265" s="24" t="n">
        <v>120</v>
      </c>
      <c r="K265" s="25" t="n">
        <v>441</v>
      </c>
      <c r="L265" s="26" t="n">
        <f aca="false">+D265/D$266*100</f>
        <v>30.7692307692308</v>
      </c>
      <c r="M265" s="27" t="n">
        <f aca="false">+E265/E$266*100</f>
        <v>23.8095238095238</v>
      </c>
      <c r="N265" s="27" t="n">
        <f aca="false">+F265/F$266*100</f>
        <v>28.0898876404494</v>
      </c>
      <c r="O265" s="27" t="n">
        <f aca="false">+G265/G$266*100</f>
        <v>30.5555555555556</v>
      </c>
      <c r="P265" s="27" t="n">
        <f aca="false">+H265/H$266*100</f>
        <v>25.3968253968254</v>
      </c>
      <c r="Q265" s="27" t="n">
        <f aca="false">+I265/I$266*100</f>
        <v>28.2051282051282</v>
      </c>
      <c r="R265" s="27" t="n">
        <f aca="false">+J265/J$266*100</f>
        <v>26.6075388026608</v>
      </c>
      <c r="S265" s="27" t="n">
        <f aca="false">+K265/K$266*100</f>
        <v>27.28960396039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0</v>
      </c>
      <c r="E267" s="24" t="n">
        <v>22</v>
      </c>
      <c r="F267" s="24" t="n">
        <v>29</v>
      </c>
      <c r="G267" s="24" t="n">
        <v>41</v>
      </c>
      <c r="H267" s="24" t="n">
        <v>72</v>
      </c>
      <c r="I267" s="24" t="n">
        <v>79</v>
      </c>
      <c r="J267" s="24" t="n">
        <v>69</v>
      </c>
      <c r="K267" s="25" t="n">
        <v>332</v>
      </c>
      <c r="L267" s="20" t="n">
        <f aca="false">+D267/D$270*100</f>
        <v>64.5161290322581</v>
      </c>
      <c r="M267" s="21" t="n">
        <f aca="false">+E267/E$270*100</f>
        <v>61.1111111111111</v>
      </c>
      <c r="N267" s="21" t="n">
        <f aca="false">+F267/F$270*100</f>
        <v>61.7021276595745</v>
      </c>
      <c r="O267" s="21" t="n">
        <f aca="false">+G267/G$270*100</f>
        <v>52.5641025641026</v>
      </c>
      <c r="P267" s="21" t="n">
        <f aca="false">+H267/H$270*100</f>
        <v>54.1353383458647</v>
      </c>
      <c r="Q267" s="21" t="n">
        <f aca="false">+I267/I$270*100</f>
        <v>47.3053892215569</v>
      </c>
      <c r="R267" s="21" t="n">
        <f aca="false">+J267/J$270*100</f>
        <v>51.4925373134328</v>
      </c>
      <c r="S267" s="21" t="n">
        <f aca="false">+K267/K$270*100</f>
        <v>53.035143769968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8</v>
      </c>
      <c r="F268" s="24" t="n">
        <v>8</v>
      </c>
      <c r="G268" s="24" t="n">
        <v>18</v>
      </c>
      <c r="H268" s="24" t="n">
        <v>29</v>
      </c>
      <c r="I268" s="24" t="n">
        <v>35</v>
      </c>
      <c r="J268" s="24" t="n">
        <v>26</v>
      </c>
      <c r="K268" s="25" t="n">
        <v>128</v>
      </c>
      <c r="L268" s="26" t="n">
        <f aca="false">+D268/D$270*100</f>
        <v>12.9032258064516</v>
      </c>
      <c r="M268" s="27" t="n">
        <f aca="false">+E268/E$270*100</f>
        <v>22.2222222222222</v>
      </c>
      <c r="N268" s="27" t="n">
        <f aca="false">+F268/F$270*100</f>
        <v>17.0212765957447</v>
      </c>
      <c r="O268" s="27" t="n">
        <f aca="false">+G268/G$270*100</f>
        <v>23.0769230769231</v>
      </c>
      <c r="P268" s="27" t="n">
        <f aca="false">+H268/H$270*100</f>
        <v>21.8045112781955</v>
      </c>
      <c r="Q268" s="27" t="n">
        <f aca="false">+I268/I$270*100</f>
        <v>20.9580838323353</v>
      </c>
      <c r="R268" s="27" t="n">
        <f aca="false">+J268/J$270*100</f>
        <v>19.4029850746269</v>
      </c>
      <c r="S268" s="27" t="n">
        <f aca="false">+K268/K$270*100</f>
        <v>20.447284345047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7</v>
      </c>
      <c r="E269" s="24" t="n">
        <v>6</v>
      </c>
      <c r="F269" s="24" t="n">
        <v>10</v>
      </c>
      <c r="G269" s="24" t="n">
        <v>19</v>
      </c>
      <c r="H269" s="24" t="n">
        <v>32</v>
      </c>
      <c r="I269" s="24" t="n">
        <v>53</v>
      </c>
      <c r="J269" s="24" t="n">
        <v>39</v>
      </c>
      <c r="K269" s="25" t="n">
        <v>166</v>
      </c>
      <c r="L269" s="26" t="n">
        <f aca="false">+D269/D$270*100</f>
        <v>22.5806451612903</v>
      </c>
      <c r="M269" s="27" t="n">
        <f aca="false">+E269/E$270*100</f>
        <v>16.6666666666667</v>
      </c>
      <c r="N269" s="27" t="n">
        <f aca="false">+F269/F$270*100</f>
        <v>21.2765957446809</v>
      </c>
      <c r="O269" s="27" t="n">
        <f aca="false">+G269/G$270*100</f>
        <v>24.3589743589744</v>
      </c>
      <c r="P269" s="27" t="n">
        <f aca="false">+H269/H$270*100</f>
        <v>24.0601503759399</v>
      </c>
      <c r="Q269" s="27" t="n">
        <f aca="false">+I269/I$270*100</f>
        <v>31.7365269461078</v>
      </c>
      <c r="R269" s="27" t="n">
        <f aca="false">+J269/J$270*100</f>
        <v>29.1044776119403</v>
      </c>
      <c r="S269" s="27" t="n">
        <f aca="false">+K269/K$270*100</f>
        <v>26.51757188498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82</v>
      </c>
      <c r="E271" s="18" t="n">
        <v>86</v>
      </c>
      <c r="F271" s="18" t="n">
        <v>105</v>
      </c>
      <c r="G271" s="18" t="n">
        <v>151</v>
      </c>
      <c r="H271" s="18" t="n">
        <v>331</v>
      </c>
      <c r="I271" s="18" t="n">
        <v>445</v>
      </c>
      <c r="J271" s="18" t="n">
        <v>339</v>
      </c>
      <c r="K271" s="19" t="n">
        <v>1539</v>
      </c>
      <c r="L271" s="26" t="n">
        <f aca="false">+D271/D$274*100</f>
        <v>68.9075630252101</v>
      </c>
      <c r="M271" s="27" t="n">
        <f aca="false">+E271/E$274*100</f>
        <v>66.6666666666667</v>
      </c>
      <c r="N271" s="27" t="n">
        <f aca="false">+F271/F$274*100</f>
        <v>56.7567567567568</v>
      </c>
      <c r="O271" s="27" t="n">
        <f aca="false">+G271/G$274*100</f>
        <v>58.0769230769231</v>
      </c>
      <c r="P271" s="27" t="n">
        <f aca="false">+H271/H$274*100</f>
        <v>59.1071428571429</v>
      </c>
      <c r="Q271" s="27" t="n">
        <f aca="false">+I271/I$274*100</f>
        <v>56.6157760814249</v>
      </c>
      <c r="R271" s="27" t="n">
        <f aca="false">+J271/J$274*100</f>
        <v>54.1533546325879</v>
      </c>
      <c r="S271" s="27" t="n">
        <f aca="false">+K271/K$274*100</f>
        <v>57.7485928705441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6</v>
      </c>
      <c r="E272" s="24" t="n">
        <v>19</v>
      </c>
      <c r="F272" s="24" t="n">
        <v>33</v>
      </c>
      <c r="G272" s="24" t="n">
        <v>51</v>
      </c>
      <c r="H272" s="24" t="n">
        <v>101</v>
      </c>
      <c r="I272" s="24" t="n">
        <v>180</v>
      </c>
      <c r="J272" s="24" t="n">
        <v>118</v>
      </c>
      <c r="K272" s="25" t="n">
        <v>518</v>
      </c>
      <c r="L272" s="26" t="n">
        <f aca="false">+D272/D$274*100</f>
        <v>13.4453781512605</v>
      </c>
      <c r="M272" s="27" t="n">
        <f aca="false">+E272/E$274*100</f>
        <v>14.7286821705426</v>
      </c>
      <c r="N272" s="27" t="n">
        <f aca="false">+F272/F$274*100</f>
        <v>17.8378378378378</v>
      </c>
      <c r="O272" s="27" t="n">
        <f aca="false">+G272/G$274*100</f>
        <v>19.6153846153846</v>
      </c>
      <c r="P272" s="27" t="n">
        <f aca="false">+H272/H$274*100</f>
        <v>18.0357142857143</v>
      </c>
      <c r="Q272" s="27" t="n">
        <f aca="false">+I272/I$274*100</f>
        <v>22.9007633587786</v>
      </c>
      <c r="R272" s="27" t="n">
        <f aca="false">+J272/J$274*100</f>
        <v>18.8498402555911</v>
      </c>
      <c r="S272" s="27" t="n">
        <f aca="false">+K272/K$274*100</f>
        <v>19.43714821763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1</v>
      </c>
      <c r="E273" s="24" t="n">
        <v>24</v>
      </c>
      <c r="F273" s="24" t="n">
        <v>47</v>
      </c>
      <c r="G273" s="24" t="n">
        <v>58</v>
      </c>
      <c r="H273" s="24" t="n">
        <v>128</v>
      </c>
      <c r="I273" s="24" t="n">
        <v>161</v>
      </c>
      <c r="J273" s="24" t="n">
        <v>169</v>
      </c>
      <c r="K273" s="25" t="n">
        <v>608</v>
      </c>
      <c r="L273" s="26" t="n">
        <f aca="false">+D273/D$274*100</f>
        <v>17.6470588235294</v>
      </c>
      <c r="M273" s="27" t="n">
        <f aca="false">+E273/E$274*100</f>
        <v>18.6046511627907</v>
      </c>
      <c r="N273" s="27" t="n">
        <f aca="false">+F273/F$274*100</f>
        <v>25.4054054054054</v>
      </c>
      <c r="O273" s="27" t="n">
        <f aca="false">+G273/G$274*100</f>
        <v>22.3076923076923</v>
      </c>
      <c r="P273" s="27" t="n">
        <f aca="false">+H273/H$274*100</f>
        <v>22.8571428571429</v>
      </c>
      <c r="Q273" s="27" t="n">
        <f aca="false">+I273/I$274*100</f>
        <v>20.4834605597964</v>
      </c>
      <c r="R273" s="27" t="n">
        <f aca="false">+J273/J$274*100</f>
        <v>26.9968051118211</v>
      </c>
      <c r="S273" s="27" t="n">
        <f aca="false">+K273/K$274*100</f>
        <v>22.814258911819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19</v>
      </c>
      <c r="E274" s="24" t="n">
        <v>129</v>
      </c>
      <c r="F274" s="24" t="n">
        <v>185</v>
      </c>
      <c r="G274" s="24" t="n">
        <v>260</v>
      </c>
      <c r="H274" s="24" t="n">
        <v>560</v>
      </c>
      <c r="I274" s="24" t="n">
        <v>786</v>
      </c>
      <c r="J274" s="24" t="n">
        <v>626</v>
      </c>
      <c r="K274" s="25" t="n">
        <v>266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20</v>
      </c>
      <c r="E275" s="47" t="n">
        <v>117</v>
      </c>
      <c r="F275" s="47" t="n">
        <v>97</v>
      </c>
      <c r="G275" s="47" t="n">
        <v>190</v>
      </c>
      <c r="H275" s="47" t="n">
        <v>491</v>
      </c>
      <c r="I275" s="47" t="n">
        <v>807</v>
      </c>
      <c r="J275" s="47" t="n">
        <v>682</v>
      </c>
      <c r="K275" s="48" t="n">
        <v>2504</v>
      </c>
      <c r="L275" s="49" t="n">
        <f aca="false">+D275/D$278*100</f>
        <v>67.7966101694915</v>
      </c>
      <c r="M275" s="50" t="n">
        <f aca="false">+E275/E$278*100</f>
        <v>70.9090909090909</v>
      </c>
      <c r="N275" s="50" t="n">
        <f aca="false">+F275/F$278*100</f>
        <v>66.8965517241379</v>
      </c>
      <c r="O275" s="50" t="n">
        <f aca="false">+G275/G$278*100</f>
        <v>71.4285714285714</v>
      </c>
      <c r="P275" s="50" t="n">
        <f aca="false">+H275/H$278*100</f>
        <v>63.7662337662338</v>
      </c>
      <c r="Q275" s="50" t="n">
        <f aca="false">+I275/I$278*100</f>
        <v>64.3540669856459</v>
      </c>
      <c r="R275" s="50" t="n">
        <f aca="false">+J275/J$278*100</f>
        <v>61.6079494128275</v>
      </c>
      <c r="S275" s="50" t="n">
        <f aca="false">+K275/K$278*100</f>
        <v>64.469618949536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6</v>
      </c>
      <c r="E276" s="24" t="n">
        <v>26</v>
      </c>
      <c r="F276" s="24" t="n">
        <v>18</v>
      </c>
      <c r="G276" s="24" t="n">
        <v>30</v>
      </c>
      <c r="H276" s="24" t="n">
        <v>147</v>
      </c>
      <c r="I276" s="24" t="n">
        <v>240</v>
      </c>
      <c r="J276" s="24" t="n">
        <v>218</v>
      </c>
      <c r="K276" s="25" t="n">
        <v>705</v>
      </c>
      <c r="L276" s="26" t="n">
        <f aca="false">+D276/D$278*100</f>
        <v>14.6892655367232</v>
      </c>
      <c r="M276" s="27" t="n">
        <f aca="false">+E276/E$278*100</f>
        <v>15.7575757575758</v>
      </c>
      <c r="N276" s="27" t="n">
        <f aca="false">+F276/F$278*100</f>
        <v>12.4137931034483</v>
      </c>
      <c r="O276" s="27" t="n">
        <f aca="false">+G276/G$278*100</f>
        <v>11.2781954887218</v>
      </c>
      <c r="P276" s="27" t="n">
        <f aca="false">+H276/H$278*100</f>
        <v>19.0909090909091</v>
      </c>
      <c r="Q276" s="27" t="n">
        <f aca="false">+I276/I$278*100</f>
        <v>19.1387559808612</v>
      </c>
      <c r="R276" s="27" t="n">
        <f aca="false">+J276/J$278*100</f>
        <v>19.6928635953026</v>
      </c>
      <c r="S276" s="27" t="n">
        <f aca="false">+K276/K$278*100</f>
        <v>18.151390319258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1</v>
      </c>
      <c r="E277" s="24" t="n">
        <v>22</v>
      </c>
      <c r="F277" s="24" t="n">
        <v>30</v>
      </c>
      <c r="G277" s="24" t="n">
        <v>46</v>
      </c>
      <c r="H277" s="24" t="n">
        <v>132</v>
      </c>
      <c r="I277" s="24" t="n">
        <v>207</v>
      </c>
      <c r="J277" s="24" t="n">
        <v>207</v>
      </c>
      <c r="K277" s="25" t="n">
        <v>675</v>
      </c>
      <c r="L277" s="26" t="n">
        <f aca="false">+D277/D$278*100</f>
        <v>17.5141242937853</v>
      </c>
      <c r="M277" s="27" t="n">
        <f aca="false">+E277/E$278*100</f>
        <v>13.3333333333333</v>
      </c>
      <c r="N277" s="27" t="n">
        <f aca="false">+F277/F$278*100</f>
        <v>20.6896551724138</v>
      </c>
      <c r="O277" s="27" t="n">
        <f aca="false">+G277/G$278*100</f>
        <v>17.2932330827068</v>
      </c>
      <c r="P277" s="27" t="n">
        <f aca="false">+H277/H$278*100</f>
        <v>17.1428571428571</v>
      </c>
      <c r="Q277" s="27" t="n">
        <f aca="false">+I277/I$278*100</f>
        <v>16.5071770334928</v>
      </c>
      <c r="R277" s="27" t="n">
        <f aca="false">+J277/J$278*100</f>
        <v>18.6991869918699</v>
      </c>
      <c r="S277" s="27" t="n">
        <f aca="false">+K277/K$278*100</f>
        <v>17.378990731204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7</v>
      </c>
      <c r="E278" s="24" t="n">
        <v>165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7</v>
      </c>
      <c r="K278" s="25" t="n">
        <v>3884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5</v>
      </c>
      <c r="E279" s="18" t="n">
        <v>72</v>
      </c>
      <c r="F279" s="18" t="n">
        <v>73</v>
      </c>
      <c r="G279" s="18" t="n">
        <v>115</v>
      </c>
      <c r="H279" s="18" t="n">
        <v>278</v>
      </c>
      <c r="I279" s="18" t="n">
        <v>427</v>
      </c>
      <c r="J279" s="18" t="n">
        <v>375</v>
      </c>
      <c r="K279" s="19" t="n">
        <v>1425</v>
      </c>
      <c r="L279" s="26" t="n">
        <f aca="false">+D279/D$282*100</f>
        <v>72.0338983050848</v>
      </c>
      <c r="M279" s="27" t="n">
        <f aca="false">+E279/E$282*100</f>
        <v>75</v>
      </c>
      <c r="N279" s="27" t="n">
        <f aca="false">+F279/F$282*100</f>
        <v>72.2772277227723</v>
      </c>
      <c r="O279" s="27" t="n">
        <f aca="false">+G279/G$282*100</f>
        <v>62.1621621621622</v>
      </c>
      <c r="P279" s="27" t="n">
        <f aca="false">+H279/H$282*100</f>
        <v>63.9080459770115</v>
      </c>
      <c r="Q279" s="27" t="n">
        <f aca="false">+I279/I$282*100</f>
        <v>62.6099706744868</v>
      </c>
      <c r="R279" s="27" t="n">
        <f aca="false">+J279/J$282*100</f>
        <v>62.1890547263682</v>
      </c>
      <c r="S279" s="27" t="n">
        <f aca="false">+K279/K$282*100</f>
        <v>64.189189189189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7</v>
      </c>
      <c r="E280" s="24" t="n">
        <v>8</v>
      </c>
      <c r="F280" s="24" t="n">
        <v>10</v>
      </c>
      <c r="G280" s="24" t="n">
        <v>30</v>
      </c>
      <c r="H280" s="24" t="n">
        <v>78</v>
      </c>
      <c r="I280" s="24" t="n">
        <v>133</v>
      </c>
      <c r="J280" s="24" t="n">
        <v>122</v>
      </c>
      <c r="K280" s="25" t="n">
        <v>398</v>
      </c>
      <c r="L280" s="26" t="n">
        <f aca="false">+D280/D$282*100</f>
        <v>14.406779661017</v>
      </c>
      <c r="M280" s="27" t="n">
        <f aca="false">+E280/E$282*100</f>
        <v>8.33333333333333</v>
      </c>
      <c r="N280" s="27" t="n">
        <f aca="false">+F280/F$282*100</f>
        <v>9.9009900990099</v>
      </c>
      <c r="O280" s="27" t="n">
        <f aca="false">+G280/G$282*100</f>
        <v>16.2162162162162</v>
      </c>
      <c r="P280" s="27" t="n">
        <f aca="false">+H280/H$282*100</f>
        <v>17.9310344827586</v>
      </c>
      <c r="Q280" s="27" t="n">
        <f aca="false">+I280/I$282*100</f>
        <v>19.5014662756598</v>
      </c>
      <c r="R280" s="27" t="n">
        <f aca="false">+J280/J$282*100</f>
        <v>20.2321724709784</v>
      </c>
      <c r="S280" s="27" t="n">
        <f aca="false">+K280/K$282*100</f>
        <v>17.927927927927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6</v>
      </c>
      <c r="E281" s="24" t="n">
        <v>16</v>
      </c>
      <c r="F281" s="24" t="n">
        <v>18</v>
      </c>
      <c r="G281" s="24" t="n">
        <v>40</v>
      </c>
      <c r="H281" s="24" t="n">
        <v>79</v>
      </c>
      <c r="I281" s="24" t="n">
        <v>122</v>
      </c>
      <c r="J281" s="24" t="n">
        <v>106</v>
      </c>
      <c r="K281" s="25" t="n">
        <v>397</v>
      </c>
      <c r="L281" s="26" t="n">
        <f aca="false">+D281/D$282*100</f>
        <v>13.5593220338983</v>
      </c>
      <c r="M281" s="27" t="n">
        <f aca="false">+E281/E$282*100</f>
        <v>16.6666666666667</v>
      </c>
      <c r="N281" s="27" t="n">
        <f aca="false">+F281/F$282*100</f>
        <v>17.8217821782178</v>
      </c>
      <c r="O281" s="27" t="n">
        <f aca="false">+G281/G$282*100</f>
        <v>21.6216216216216</v>
      </c>
      <c r="P281" s="27" t="n">
        <f aca="false">+H281/H$282*100</f>
        <v>18.1609195402299</v>
      </c>
      <c r="Q281" s="27" t="n">
        <f aca="false">+I281/I$282*100</f>
        <v>17.8885630498534</v>
      </c>
      <c r="R281" s="27" t="n">
        <f aca="false">+J281/J$282*100</f>
        <v>17.5787728026534</v>
      </c>
      <c r="S281" s="27" t="n">
        <f aca="false">+K281/K$282*100</f>
        <v>17.882882882882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3</v>
      </c>
      <c r="K282" s="31" t="n">
        <v>222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59</v>
      </c>
      <c r="E283" s="24" t="n">
        <v>136</v>
      </c>
      <c r="F283" s="24" t="n">
        <v>158</v>
      </c>
      <c r="G283" s="24" t="n">
        <v>271</v>
      </c>
      <c r="H283" s="24" t="n">
        <v>643</v>
      </c>
      <c r="I283" s="24" t="n">
        <v>861</v>
      </c>
      <c r="J283" s="24" t="n">
        <v>750</v>
      </c>
      <c r="K283" s="25" t="n">
        <v>2978</v>
      </c>
      <c r="L283" s="20" t="n">
        <f aca="false">+D283/D$286*100</f>
        <v>72.2727272727273</v>
      </c>
      <c r="M283" s="21" t="n">
        <f aca="false">+E283/E$286*100</f>
        <v>73.9130434782609</v>
      </c>
      <c r="N283" s="21" t="n">
        <f aca="false">+F283/F$286*100</f>
        <v>68.9956331877729</v>
      </c>
      <c r="O283" s="21" t="n">
        <f aca="false">+G283/G$286*100</f>
        <v>67.0792079207921</v>
      </c>
      <c r="P283" s="21" t="n">
        <f aca="false">+H283/H$286*100</f>
        <v>63.9800995024876</v>
      </c>
      <c r="Q283" s="21" t="n">
        <f aca="false">+I283/I$286*100</f>
        <v>62.4365482233503</v>
      </c>
      <c r="R283" s="21" t="n">
        <f aca="false">+J283/J$286*100</f>
        <v>63.6672325976231</v>
      </c>
      <c r="S283" s="21" t="n">
        <f aca="false">+K283/K$286*100</f>
        <v>64.753207218960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9</v>
      </c>
      <c r="E284" s="24" t="n">
        <v>26</v>
      </c>
      <c r="F284" s="24" t="n">
        <v>24</v>
      </c>
      <c r="G284" s="24" t="n">
        <v>66</v>
      </c>
      <c r="H284" s="24" t="n">
        <v>198</v>
      </c>
      <c r="I284" s="24" t="n">
        <v>251</v>
      </c>
      <c r="J284" s="24" t="n">
        <v>211</v>
      </c>
      <c r="K284" s="25" t="n">
        <v>805</v>
      </c>
      <c r="L284" s="26" t="n">
        <f aca="false">+D284/D$286*100</f>
        <v>13.1818181818182</v>
      </c>
      <c r="M284" s="27" t="n">
        <f aca="false">+E284/E$286*100</f>
        <v>14.1304347826087</v>
      </c>
      <c r="N284" s="27" t="n">
        <f aca="false">+F284/F$286*100</f>
        <v>10.4803493449782</v>
      </c>
      <c r="O284" s="27" t="n">
        <f aca="false">+G284/G$286*100</f>
        <v>16.3366336633663</v>
      </c>
      <c r="P284" s="27" t="n">
        <f aca="false">+H284/H$286*100</f>
        <v>19.7014925373134</v>
      </c>
      <c r="Q284" s="27" t="n">
        <f aca="false">+I284/I$286*100</f>
        <v>18.2015953589558</v>
      </c>
      <c r="R284" s="27" t="n">
        <f aca="false">+J284/J$286*100</f>
        <v>17.911714770798</v>
      </c>
      <c r="S284" s="27" t="n">
        <f aca="false">+K284/K$286*100</f>
        <v>17.503805175038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2</v>
      </c>
      <c r="E285" s="24" t="n">
        <v>22</v>
      </c>
      <c r="F285" s="24" t="n">
        <v>47</v>
      </c>
      <c r="G285" s="24" t="n">
        <v>67</v>
      </c>
      <c r="H285" s="24" t="n">
        <v>164</v>
      </c>
      <c r="I285" s="24" t="n">
        <v>267</v>
      </c>
      <c r="J285" s="24" t="n">
        <v>217</v>
      </c>
      <c r="K285" s="25" t="n">
        <v>816</v>
      </c>
      <c r="L285" s="26" t="n">
        <f aca="false">+D285/D$286*100</f>
        <v>14.5454545454545</v>
      </c>
      <c r="M285" s="27" t="n">
        <f aca="false">+E285/E$286*100</f>
        <v>11.9565217391304</v>
      </c>
      <c r="N285" s="27" t="n">
        <f aca="false">+F285/F$286*100</f>
        <v>20.5240174672489</v>
      </c>
      <c r="O285" s="27" t="n">
        <f aca="false">+G285/G$286*100</f>
        <v>16.5841584158416</v>
      </c>
      <c r="P285" s="27" t="n">
        <f aca="false">+H285/H$286*100</f>
        <v>16.318407960199</v>
      </c>
      <c r="Q285" s="27" t="n">
        <f aca="false">+I285/I$286*100</f>
        <v>19.361856417694</v>
      </c>
      <c r="R285" s="27" t="n">
        <f aca="false">+J285/J$286*100</f>
        <v>18.4210526315789</v>
      </c>
      <c r="S285" s="27" t="n">
        <f aca="false">+K285/K$286*100</f>
        <v>17.742987606001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5</v>
      </c>
      <c r="I286" s="24" t="n">
        <v>1379</v>
      </c>
      <c r="J286" s="24" t="n">
        <v>1178</v>
      </c>
      <c r="K286" s="25" t="n">
        <v>45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7</v>
      </c>
      <c r="F287" s="18" t="n">
        <v>18</v>
      </c>
      <c r="G287" s="18" t="n">
        <v>23</v>
      </c>
      <c r="H287" s="18" t="n">
        <v>86</v>
      </c>
      <c r="I287" s="18" t="n">
        <v>150</v>
      </c>
      <c r="J287" s="18" t="n">
        <v>102</v>
      </c>
      <c r="K287" s="19" t="n">
        <v>409</v>
      </c>
      <c r="L287" s="26" t="n">
        <f aca="false">+D287/D$290*100</f>
        <v>74.1935483870968</v>
      </c>
      <c r="M287" s="27" t="n">
        <f aca="false">+E287/E$290*100</f>
        <v>41.1764705882353</v>
      </c>
      <c r="N287" s="27" t="n">
        <f aca="false">+F287/F$290*100</f>
        <v>56.25</v>
      </c>
      <c r="O287" s="27" t="n">
        <f aca="false">+G287/G$290*100</f>
        <v>48.936170212766</v>
      </c>
      <c r="P287" s="27" t="n">
        <f aca="false">+H287/H$290*100</f>
        <v>60.1398601398601</v>
      </c>
      <c r="Q287" s="27" t="n">
        <f aca="false">+I287/I$290*100</f>
        <v>61.2244897959184</v>
      </c>
      <c r="R287" s="27" t="n">
        <f aca="false">+J287/J$290*100</f>
        <v>56.043956043956</v>
      </c>
      <c r="S287" s="27" t="n">
        <f aca="false">+K287/K$290*100</f>
        <v>58.680057388809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9</v>
      </c>
      <c r="G288" s="24" t="n">
        <v>8</v>
      </c>
      <c r="H288" s="24" t="n">
        <v>27</v>
      </c>
      <c r="I288" s="24" t="n">
        <v>49</v>
      </c>
      <c r="J288" s="24" t="n">
        <v>37</v>
      </c>
      <c r="K288" s="25" t="n">
        <v>136</v>
      </c>
      <c r="L288" s="26" t="n">
        <f aca="false">+D288/D$290*100</f>
        <v>6.45161290322581</v>
      </c>
      <c r="M288" s="27" t="n">
        <f aca="false">+E288/E$290*100</f>
        <v>23.5294117647059</v>
      </c>
      <c r="N288" s="27" t="n">
        <f aca="false">+F288/F$290*100</f>
        <v>28.125</v>
      </c>
      <c r="O288" s="27" t="n">
        <f aca="false">+G288/G$290*100</f>
        <v>17.0212765957447</v>
      </c>
      <c r="P288" s="27" t="n">
        <f aca="false">+H288/H$290*100</f>
        <v>18.8811188811189</v>
      </c>
      <c r="Q288" s="27" t="n">
        <f aca="false">+I288/I$290*100</f>
        <v>20</v>
      </c>
      <c r="R288" s="27" t="n">
        <f aca="false">+J288/J$290*100</f>
        <v>20.3296703296703</v>
      </c>
      <c r="S288" s="27" t="n">
        <f aca="false">+K288/K$290*100</f>
        <v>19.512195121951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6</v>
      </c>
      <c r="E289" s="24" t="n">
        <v>6</v>
      </c>
      <c r="F289" s="24" t="n">
        <v>5</v>
      </c>
      <c r="G289" s="24" t="n">
        <v>16</v>
      </c>
      <c r="H289" s="24" t="n">
        <v>30</v>
      </c>
      <c r="I289" s="24" t="n">
        <v>46</v>
      </c>
      <c r="J289" s="24" t="n">
        <v>43</v>
      </c>
      <c r="K289" s="25" t="n">
        <v>152</v>
      </c>
      <c r="L289" s="26" t="n">
        <f aca="false">+D289/D$290*100</f>
        <v>19.3548387096774</v>
      </c>
      <c r="M289" s="27" t="n">
        <f aca="false">+E289/E$290*100</f>
        <v>35.2941176470588</v>
      </c>
      <c r="N289" s="27" t="n">
        <f aca="false">+F289/F$290*100</f>
        <v>15.625</v>
      </c>
      <c r="O289" s="27" t="n">
        <f aca="false">+G289/G$290*100</f>
        <v>34.0425531914894</v>
      </c>
      <c r="P289" s="27" t="n">
        <f aca="false">+H289/H$290*100</f>
        <v>20.979020979021</v>
      </c>
      <c r="Q289" s="27" t="n">
        <f aca="false">+I289/I$290*100</f>
        <v>18.7755102040816</v>
      </c>
      <c r="R289" s="27" t="n">
        <f aca="false">+J289/J$290*100</f>
        <v>23.6263736263736</v>
      </c>
      <c r="S289" s="27" t="n">
        <f aca="false">+K289/K$290*100</f>
        <v>21.807747489239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31</v>
      </c>
      <c r="E290" s="53" t="n">
        <v>17</v>
      </c>
      <c r="F290" s="53" t="n">
        <v>32</v>
      </c>
      <c r="G290" s="53" t="n">
        <v>47</v>
      </c>
      <c r="H290" s="53" t="n">
        <v>143</v>
      </c>
      <c r="I290" s="53" t="n">
        <v>245</v>
      </c>
      <c r="J290" s="53" t="n">
        <v>182</v>
      </c>
      <c r="K290" s="54" t="n">
        <v>69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120</v>
      </c>
      <c r="E291" s="24" t="n">
        <v>10814</v>
      </c>
      <c r="F291" s="24" t="n">
        <v>11364</v>
      </c>
      <c r="G291" s="24" t="n">
        <v>16286</v>
      </c>
      <c r="H291" s="24" t="n">
        <v>43240</v>
      </c>
      <c r="I291" s="24" t="n">
        <v>78392</v>
      </c>
      <c r="J291" s="24" t="n">
        <v>85093</v>
      </c>
      <c r="K291" s="25" t="n">
        <v>257309</v>
      </c>
      <c r="L291" s="26" t="n">
        <f aca="false">+D291/D$294*100</f>
        <v>66.8652763985435</v>
      </c>
      <c r="M291" s="27" t="n">
        <f aca="false">+E291/E$294*100</f>
        <v>63.6304795528096</v>
      </c>
      <c r="N291" s="27" t="n">
        <f aca="false">+F291/F$294*100</f>
        <v>62.7775936360623</v>
      </c>
      <c r="O291" s="27" t="n">
        <f aca="false">+G291/G$294*100</f>
        <v>62.5014391526269</v>
      </c>
      <c r="P291" s="27" t="n">
        <f aca="false">+H291/H$294*100</f>
        <v>60.6120074573515</v>
      </c>
      <c r="Q291" s="27" t="n">
        <f aca="false">+I291/I$294*100</f>
        <v>59.8380239223858</v>
      </c>
      <c r="R291" s="27" t="n">
        <f aca="false">+J291/J$294*100</f>
        <v>58.0209874607082</v>
      </c>
      <c r="S291" s="27" t="n">
        <f aca="false">+K291/K$294*100</f>
        <v>60.078919411139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418</v>
      </c>
      <c r="E292" s="24" t="n">
        <v>2643</v>
      </c>
      <c r="F292" s="24" t="n">
        <v>2868</v>
      </c>
      <c r="G292" s="24" t="n">
        <v>4458</v>
      </c>
      <c r="H292" s="24" t="n">
        <v>13359</v>
      </c>
      <c r="I292" s="24" t="n">
        <v>25795</v>
      </c>
      <c r="J292" s="24" t="n">
        <v>30195</v>
      </c>
      <c r="K292" s="25" t="n">
        <v>81736</v>
      </c>
      <c r="L292" s="26" t="n">
        <f aca="false">+D292/D$294*100</f>
        <v>13.3399536577292</v>
      </c>
      <c r="M292" s="27" t="n">
        <f aca="false">+E292/E$294*100</f>
        <v>15.5516328331862</v>
      </c>
      <c r="N292" s="27" t="n">
        <f aca="false">+F292/F$294*100</f>
        <v>15.8435531985416</v>
      </c>
      <c r="O292" s="27" t="n">
        <f aca="false">+G292/G$294*100</f>
        <v>17.1086464289826</v>
      </c>
      <c r="P292" s="27" t="n">
        <f aca="false">+H292/H$294*100</f>
        <v>18.7260825074644</v>
      </c>
      <c r="Q292" s="27" t="n">
        <f aca="false">+I292/I$294*100</f>
        <v>19.6897875686032</v>
      </c>
      <c r="R292" s="27" t="n">
        <f aca="false">+J292/J$294*100</f>
        <v>20.5885762210297</v>
      </c>
      <c r="S292" s="27" t="n">
        <f aca="false">+K292/K$294*100</f>
        <v>19.08448813290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588</v>
      </c>
      <c r="E293" s="24" t="n">
        <v>3538</v>
      </c>
      <c r="F293" s="24" t="n">
        <v>3870</v>
      </c>
      <c r="G293" s="24" t="n">
        <v>5313</v>
      </c>
      <c r="H293" s="24" t="n">
        <v>14740</v>
      </c>
      <c r="I293" s="24" t="n">
        <v>26820</v>
      </c>
      <c r="J293" s="24" t="n">
        <v>31371</v>
      </c>
      <c r="K293" s="25" t="n">
        <v>89240</v>
      </c>
      <c r="L293" s="26" t="n">
        <f aca="false">+D293/D$294*100</f>
        <v>19.7947699437272</v>
      </c>
      <c r="M293" s="27" t="n">
        <f aca="false">+E293/E$294*100</f>
        <v>20.8178876140041</v>
      </c>
      <c r="N293" s="27" t="n">
        <f aca="false">+F293/F$294*100</f>
        <v>21.3788531653961</v>
      </c>
      <c r="O293" s="27" t="n">
        <f aca="false">+G293/G$294*100</f>
        <v>20.3899144183905</v>
      </c>
      <c r="P293" s="27" t="n">
        <f aca="false">+H293/H$294*100</f>
        <v>20.6619100351841</v>
      </c>
      <c r="Q293" s="27" t="n">
        <f aca="false">+I293/I$294*100</f>
        <v>20.472188509011</v>
      </c>
      <c r="R293" s="27" t="n">
        <f aca="false">+J293/J$294*100</f>
        <v>21.3904363182621</v>
      </c>
      <c r="S293" s="27" t="n">
        <f aca="false">+K293/K$294*100</f>
        <v>20.836592455958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126</v>
      </c>
      <c r="E294" s="30" t="n">
        <v>16995</v>
      </c>
      <c r="F294" s="30" t="n">
        <v>18102</v>
      </c>
      <c r="G294" s="30" t="n">
        <v>26057</v>
      </c>
      <c r="H294" s="30" t="n">
        <v>71339</v>
      </c>
      <c r="I294" s="30" t="n">
        <v>131007</v>
      </c>
      <c r="J294" s="30" t="n">
        <v>146659</v>
      </c>
      <c r="K294" s="31" t="n">
        <v>42828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10</v>
      </c>
      <c r="E7" s="18" t="n">
        <v>428</v>
      </c>
      <c r="F7" s="18" t="n">
        <v>380</v>
      </c>
      <c r="G7" s="18" t="n">
        <v>390</v>
      </c>
      <c r="H7" s="18" t="n">
        <v>1185</v>
      </c>
      <c r="I7" s="18" t="n">
        <v>3218</v>
      </c>
      <c r="J7" s="18" t="n">
        <v>4895</v>
      </c>
      <c r="K7" s="19" t="n">
        <v>11006</v>
      </c>
      <c r="L7" s="20" t="n">
        <f aca="false">+D7/D$10*100</f>
        <v>52.2006141248721</v>
      </c>
      <c r="M7" s="21" t="n">
        <f aca="false">+E7/E$10*100</f>
        <v>47.9820627802691</v>
      </c>
      <c r="N7" s="21" t="n">
        <f aca="false">+F7/F$10*100</f>
        <v>47.2049689440994</v>
      </c>
      <c r="O7" s="21" t="n">
        <f aca="false">+G7/G$10*100</f>
        <v>46.9879518072289</v>
      </c>
      <c r="P7" s="21" t="n">
        <f aca="false">+H7/H$10*100</f>
        <v>45.8946553059644</v>
      </c>
      <c r="Q7" s="21" t="n">
        <f aca="false">+I7/I$10*100</f>
        <v>48.7132909476234</v>
      </c>
      <c r="R7" s="21" t="n">
        <f aca="false">+J7/J$10*100</f>
        <v>52.3193672509619</v>
      </c>
      <c r="S7" s="21" t="n">
        <f aca="false">+K7/K$10*100</f>
        <v>49.918359941944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89</v>
      </c>
      <c r="E8" s="24" t="n">
        <v>171</v>
      </c>
      <c r="F8" s="24" t="n">
        <v>163</v>
      </c>
      <c r="G8" s="24" t="n">
        <v>194</v>
      </c>
      <c r="H8" s="24" t="n">
        <v>643</v>
      </c>
      <c r="I8" s="24" t="n">
        <v>1596</v>
      </c>
      <c r="J8" s="24" t="n">
        <v>2250</v>
      </c>
      <c r="K8" s="25" t="n">
        <v>5206</v>
      </c>
      <c r="L8" s="26" t="n">
        <f aca="false">+D8/D$10*100</f>
        <v>19.3449334698055</v>
      </c>
      <c r="M8" s="27" t="n">
        <f aca="false">+E8/E$10*100</f>
        <v>19.1704035874439</v>
      </c>
      <c r="N8" s="27" t="n">
        <f aca="false">+F8/F$10*100</f>
        <v>20.2484472049689</v>
      </c>
      <c r="O8" s="27" t="n">
        <f aca="false">+G8/G$10*100</f>
        <v>23.3734939759036</v>
      </c>
      <c r="P8" s="27" t="n">
        <f aca="false">+H8/H$10*100</f>
        <v>24.9031758326878</v>
      </c>
      <c r="Q8" s="27" t="n">
        <f aca="false">+I8/I$10*100</f>
        <v>24.1598546775658</v>
      </c>
      <c r="R8" s="27" t="n">
        <f aca="false">+J8/J$10*100</f>
        <v>24.0487387772552</v>
      </c>
      <c r="S8" s="27" t="n">
        <f aca="false">+K8/K$10*100</f>
        <v>23.612119013062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78</v>
      </c>
      <c r="E9" s="24" t="n">
        <v>293</v>
      </c>
      <c r="F9" s="24" t="n">
        <v>262</v>
      </c>
      <c r="G9" s="24" t="n">
        <v>246</v>
      </c>
      <c r="H9" s="24" t="n">
        <v>754</v>
      </c>
      <c r="I9" s="24" t="n">
        <v>1792</v>
      </c>
      <c r="J9" s="24" t="n">
        <v>2211</v>
      </c>
      <c r="K9" s="25" t="n">
        <v>5836</v>
      </c>
      <c r="L9" s="26" t="n">
        <f aca="false">+D9/D$10*100</f>
        <v>28.4544524053224</v>
      </c>
      <c r="M9" s="27" t="n">
        <f aca="false">+E9/E$10*100</f>
        <v>32.847533632287</v>
      </c>
      <c r="N9" s="27" t="n">
        <f aca="false">+F9/F$10*100</f>
        <v>32.5465838509317</v>
      </c>
      <c r="O9" s="27" t="n">
        <f aca="false">+G9/G$10*100</f>
        <v>29.6385542168675</v>
      </c>
      <c r="P9" s="27" t="n">
        <f aca="false">+H9/H$10*100</f>
        <v>29.2021688613478</v>
      </c>
      <c r="Q9" s="27" t="n">
        <f aca="false">+I9/I$10*100</f>
        <v>27.1268543748108</v>
      </c>
      <c r="R9" s="27" t="n">
        <f aca="false">+J9/J$10*100</f>
        <v>23.6318939717828</v>
      </c>
      <c r="S9" s="27" t="n">
        <f aca="false">+K9/K$10*100</f>
        <v>26.469521044992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7</v>
      </c>
      <c r="E10" s="30" t="n">
        <v>892</v>
      </c>
      <c r="F10" s="30" t="n">
        <v>805</v>
      </c>
      <c r="G10" s="30" t="n">
        <v>830</v>
      </c>
      <c r="H10" s="30" t="n">
        <v>2582</v>
      </c>
      <c r="I10" s="30" t="n">
        <v>6606</v>
      </c>
      <c r="J10" s="30" t="n">
        <v>9356</v>
      </c>
      <c r="K10" s="31" t="n">
        <v>2204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09</v>
      </c>
      <c r="E11" s="24" t="n">
        <v>472</v>
      </c>
      <c r="F11" s="24" t="n">
        <v>413</v>
      </c>
      <c r="G11" s="24" t="n">
        <v>439</v>
      </c>
      <c r="H11" s="24" t="n">
        <v>1071</v>
      </c>
      <c r="I11" s="24" t="n">
        <v>2854</v>
      </c>
      <c r="J11" s="24" t="n">
        <v>4378</v>
      </c>
      <c r="K11" s="25" t="n">
        <v>10136</v>
      </c>
      <c r="L11" s="20" t="n">
        <f aca="false">+D11/D$14*100</f>
        <v>53.7486800422387</v>
      </c>
      <c r="M11" s="21" t="n">
        <f aca="false">+E11/E$14*100</f>
        <v>51.0822510822511</v>
      </c>
      <c r="N11" s="21" t="n">
        <f aca="false">+F11/F$14*100</f>
        <v>49.7590361445783</v>
      </c>
      <c r="O11" s="21" t="n">
        <f aca="false">+G11/G$14*100</f>
        <v>50.1714285714286</v>
      </c>
      <c r="P11" s="21" t="n">
        <f aca="false">+H11/H$14*100</f>
        <v>46.3435742102986</v>
      </c>
      <c r="Q11" s="21" t="n">
        <f aca="false">+I11/I$14*100</f>
        <v>51.0098302055407</v>
      </c>
      <c r="R11" s="21" t="n">
        <f aca="false">+J11/J$14*100</f>
        <v>53.5862913096695</v>
      </c>
      <c r="S11" s="21" t="n">
        <f aca="false">+K11/K$14*100</f>
        <v>51.577447588031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51</v>
      </c>
      <c r="E12" s="24" t="n">
        <v>193</v>
      </c>
      <c r="F12" s="24" t="n">
        <v>179</v>
      </c>
      <c r="G12" s="24" t="n">
        <v>180</v>
      </c>
      <c r="H12" s="24" t="n">
        <v>541</v>
      </c>
      <c r="I12" s="24" t="n">
        <v>1273</v>
      </c>
      <c r="J12" s="24" t="n">
        <v>1919</v>
      </c>
      <c r="K12" s="25" t="n">
        <v>4436</v>
      </c>
      <c r="L12" s="26" t="n">
        <f aca="false">+D12/D$14*100</f>
        <v>15.9450897571278</v>
      </c>
      <c r="M12" s="27" t="n">
        <f aca="false">+E12/E$14*100</f>
        <v>20.8874458874459</v>
      </c>
      <c r="N12" s="27" t="n">
        <f aca="false">+F12/F$14*100</f>
        <v>21.566265060241</v>
      </c>
      <c r="O12" s="27" t="n">
        <f aca="false">+G12/G$14*100</f>
        <v>20.5714285714286</v>
      </c>
      <c r="P12" s="27" t="n">
        <f aca="false">+H12/H$14*100</f>
        <v>23.4097793163133</v>
      </c>
      <c r="Q12" s="27" t="n">
        <f aca="false">+I12/I$14*100</f>
        <v>22.7524575513852</v>
      </c>
      <c r="R12" s="27" t="n">
        <f aca="false">+J12/J$14*100</f>
        <v>23.4883720930233</v>
      </c>
      <c r="S12" s="27" t="n">
        <f aca="false">+K12/K$14*100</f>
        <v>22.57276613067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87</v>
      </c>
      <c r="E13" s="24" t="n">
        <v>259</v>
      </c>
      <c r="F13" s="24" t="n">
        <v>238</v>
      </c>
      <c r="G13" s="24" t="n">
        <v>256</v>
      </c>
      <c r="H13" s="24" t="n">
        <v>699</v>
      </c>
      <c r="I13" s="24" t="n">
        <v>1468</v>
      </c>
      <c r="J13" s="24" t="n">
        <v>1873</v>
      </c>
      <c r="K13" s="25" t="n">
        <v>5080</v>
      </c>
      <c r="L13" s="26" t="n">
        <f aca="false">+D13/D$14*100</f>
        <v>30.3062302006336</v>
      </c>
      <c r="M13" s="27" t="n">
        <f aca="false">+E13/E$14*100</f>
        <v>28.030303030303</v>
      </c>
      <c r="N13" s="27" t="n">
        <f aca="false">+F13/F$14*100</f>
        <v>28.6746987951807</v>
      </c>
      <c r="O13" s="27" t="n">
        <f aca="false">+G13/G$14*100</f>
        <v>29.2571428571429</v>
      </c>
      <c r="P13" s="27" t="n">
        <f aca="false">+H13/H$14*100</f>
        <v>30.2466464733881</v>
      </c>
      <c r="Q13" s="27" t="n">
        <f aca="false">+I13/I$14*100</f>
        <v>26.2377122430742</v>
      </c>
      <c r="R13" s="27" t="n">
        <f aca="false">+J13/J$14*100</f>
        <v>22.9253365973072</v>
      </c>
      <c r="S13" s="27" t="n">
        <f aca="false">+K13/K$14*100</f>
        <v>25.849786281294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7</v>
      </c>
      <c r="E14" s="24" t="n">
        <v>924</v>
      </c>
      <c r="F14" s="24" t="n">
        <v>830</v>
      </c>
      <c r="G14" s="24" t="n">
        <v>875</v>
      </c>
      <c r="H14" s="24" t="n">
        <v>2311</v>
      </c>
      <c r="I14" s="24" t="n">
        <v>5595</v>
      </c>
      <c r="J14" s="24" t="n">
        <v>8170</v>
      </c>
      <c r="K14" s="25" t="n">
        <v>1965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85</v>
      </c>
      <c r="E15" s="18" t="n">
        <v>499</v>
      </c>
      <c r="F15" s="18" t="n">
        <v>473</v>
      </c>
      <c r="G15" s="18" t="n">
        <v>481</v>
      </c>
      <c r="H15" s="18" t="n">
        <v>1022</v>
      </c>
      <c r="I15" s="18" t="n">
        <v>2409</v>
      </c>
      <c r="J15" s="18" t="n">
        <v>2942</v>
      </c>
      <c r="K15" s="19" t="n">
        <v>8411</v>
      </c>
      <c r="L15" s="26" t="n">
        <f aca="false">+D15/D$18*100</f>
        <v>54.1165587419056</v>
      </c>
      <c r="M15" s="27" t="n">
        <f aca="false">+E15/E$18*100</f>
        <v>50.5572441742655</v>
      </c>
      <c r="N15" s="27" t="n">
        <f aca="false">+F15/F$18*100</f>
        <v>47.7777777777778</v>
      </c>
      <c r="O15" s="27" t="n">
        <f aca="false">+G15/G$18*100</f>
        <v>45.9407831900669</v>
      </c>
      <c r="P15" s="27" t="n">
        <f aca="false">+H15/H$18*100</f>
        <v>43.3234421364985</v>
      </c>
      <c r="Q15" s="27" t="n">
        <f aca="false">+I15/I$18*100</f>
        <v>46.9773790951638</v>
      </c>
      <c r="R15" s="27" t="n">
        <f aca="false">+J15/J$18*100</f>
        <v>48.420013166557</v>
      </c>
      <c r="S15" s="27" t="n">
        <f aca="false">+K15/K$18*100</f>
        <v>47.605841068598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92</v>
      </c>
      <c r="E16" s="24" t="n">
        <v>186</v>
      </c>
      <c r="F16" s="24" t="n">
        <v>202</v>
      </c>
      <c r="G16" s="24" t="n">
        <v>245</v>
      </c>
      <c r="H16" s="24" t="n">
        <v>547</v>
      </c>
      <c r="I16" s="24" t="n">
        <v>1222</v>
      </c>
      <c r="J16" s="24" t="n">
        <v>1440</v>
      </c>
      <c r="K16" s="25" t="n">
        <v>4034</v>
      </c>
      <c r="L16" s="26" t="n">
        <f aca="false">+D16/D$18*100</f>
        <v>17.7613320999075</v>
      </c>
      <c r="M16" s="27" t="n">
        <f aca="false">+E16/E$18*100</f>
        <v>18.8449848024316</v>
      </c>
      <c r="N16" s="27" t="n">
        <f aca="false">+F16/F$18*100</f>
        <v>20.4040404040404</v>
      </c>
      <c r="O16" s="27" t="n">
        <f aca="false">+G16/G$18*100</f>
        <v>23.4001910219675</v>
      </c>
      <c r="P16" s="27" t="n">
        <f aca="false">+H16/H$18*100</f>
        <v>23.1877914370496</v>
      </c>
      <c r="Q16" s="27" t="n">
        <f aca="false">+I16/I$18*100</f>
        <v>23.8299531981279</v>
      </c>
      <c r="R16" s="27" t="n">
        <f aca="false">+J16/J$18*100</f>
        <v>23.6998025016458</v>
      </c>
      <c r="S16" s="27" t="n">
        <f aca="false">+K16/K$18*100</f>
        <v>22.832239076296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04</v>
      </c>
      <c r="E17" s="24" t="n">
        <v>302</v>
      </c>
      <c r="F17" s="24" t="n">
        <v>315</v>
      </c>
      <c r="G17" s="24" t="n">
        <v>321</v>
      </c>
      <c r="H17" s="24" t="n">
        <v>790</v>
      </c>
      <c r="I17" s="24" t="n">
        <v>1497</v>
      </c>
      <c r="J17" s="24" t="n">
        <v>1694</v>
      </c>
      <c r="K17" s="25" t="n">
        <v>5223</v>
      </c>
      <c r="L17" s="26" t="n">
        <f aca="false">+D17/D$18*100</f>
        <v>28.1221091581869</v>
      </c>
      <c r="M17" s="27" t="n">
        <f aca="false">+E17/E$18*100</f>
        <v>30.5977710233029</v>
      </c>
      <c r="N17" s="27" t="n">
        <f aca="false">+F17/F$18*100</f>
        <v>31.8181818181818</v>
      </c>
      <c r="O17" s="27" t="n">
        <f aca="false">+G17/G$18*100</f>
        <v>30.6590257879656</v>
      </c>
      <c r="P17" s="27" t="n">
        <f aca="false">+H17/H$18*100</f>
        <v>33.4887664264519</v>
      </c>
      <c r="Q17" s="27" t="n">
        <f aca="false">+I17/I$18*100</f>
        <v>29.1926677067083</v>
      </c>
      <c r="R17" s="27" t="n">
        <f aca="false">+J17/J$18*100</f>
        <v>27.8801843317972</v>
      </c>
      <c r="S17" s="27" t="n">
        <f aca="false">+K17/K$18*100</f>
        <v>29.561919855105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81</v>
      </c>
      <c r="E18" s="30" t="n">
        <v>987</v>
      </c>
      <c r="F18" s="30" t="n">
        <v>990</v>
      </c>
      <c r="G18" s="30" t="n">
        <v>1047</v>
      </c>
      <c r="H18" s="30" t="n">
        <v>2359</v>
      </c>
      <c r="I18" s="30" t="n">
        <v>5128</v>
      </c>
      <c r="J18" s="30" t="n">
        <v>6076</v>
      </c>
      <c r="K18" s="31" t="n">
        <v>1766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28</v>
      </c>
      <c r="E19" s="24" t="n">
        <v>412</v>
      </c>
      <c r="F19" s="24" t="n">
        <v>391</v>
      </c>
      <c r="G19" s="24" t="n">
        <v>399</v>
      </c>
      <c r="H19" s="24" t="n">
        <v>1062</v>
      </c>
      <c r="I19" s="24" t="n">
        <v>2856</v>
      </c>
      <c r="J19" s="24" t="n">
        <v>4053</v>
      </c>
      <c r="K19" s="25" t="n">
        <v>9701</v>
      </c>
      <c r="L19" s="20" t="n">
        <f aca="false">+D19/D$22*100</f>
        <v>53.9325842696629</v>
      </c>
      <c r="M19" s="21" t="n">
        <f aca="false">+E19/E$22*100</f>
        <v>47.0857142857143</v>
      </c>
      <c r="N19" s="21" t="n">
        <f aca="false">+F19/F$22*100</f>
        <v>49.2443324937028</v>
      </c>
      <c r="O19" s="21" t="n">
        <f aca="false">+G19/G$22*100</f>
        <v>47.1631205673759</v>
      </c>
      <c r="P19" s="21" t="n">
        <f aca="false">+H19/H$22*100</f>
        <v>46.2745098039216</v>
      </c>
      <c r="Q19" s="21" t="n">
        <f aca="false">+I19/I$22*100</f>
        <v>50.7012249245517</v>
      </c>
      <c r="R19" s="21" t="n">
        <f aca="false">+J19/J$22*100</f>
        <v>52.8905128539736</v>
      </c>
      <c r="S19" s="21" t="n">
        <f aca="false">+K19/K$22*100</f>
        <v>50.830495153261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71</v>
      </c>
      <c r="E20" s="24" t="n">
        <v>192</v>
      </c>
      <c r="F20" s="24" t="n">
        <v>148</v>
      </c>
      <c r="G20" s="24" t="n">
        <v>185</v>
      </c>
      <c r="H20" s="24" t="n">
        <v>537</v>
      </c>
      <c r="I20" s="24" t="n">
        <v>1336</v>
      </c>
      <c r="J20" s="24" t="n">
        <v>1845</v>
      </c>
      <c r="K20" s="25" t="n">
        <v>4414</v>
      </c>
      <c r="L20" s="26" t="n">
        <f aca="false">+D20/D$22*100</f>
        <v>17.4668028600613</v>
      </c>
      <c r="M20" s="27" t="n">
        <f aca="false">+E20/E$22*100</f>
        <v>21.9428571428571</v>
      </c>
      <c r="N20" s="27" t="n">
        <f aca="false">+F20/F$22*100</f>
        <v>18.639798488665</v>
      </c>
      <c r="O20" s="27" t="n">
        <f aca="false">+G20/G$22*100</f>
        <v>21.8676122931442</v>
      </c>
      <c r="P20" s="27" t="n">
        <f aca="false">+H20/H$22*100</f>
        <v>23.3986928104575</v>
      </c>
      <c r="Q20" s="27" t="n">
        <f aca="false">+I20/I$22*100</f>
        <v>23.717379726611</v>
      </c>
      <c r="R20" s="27" t="n">
        <f aca="false">+J20/J$22*100</f>
        <v>24.0767323502545</v>
      </c>
      <c r="S20" s="27" t="n">
        <f aca="false">+K20/K$22*100</f>
        <v>23.128111082001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80</v>
      </c>
      <c r="E21" s="24" t="n">
        <v>271</v>
      </c>
      <c r="F21" s="24" t="n">
        <v>255</v>
      </c>
      <c r="G21" s="24" t="n">
        <v>262</v>
      </c>
      <c r="H21" s="24" t="n">
        <v>696</v>
      </c>
      <c r="I21" s="24" t="n">
        <v>1441</v>
      </c>
      <c r="J21" s="24" t="n">
        <v>1765</v>
      </c>
      <c r="K21" s="25" t="n">
        <v>4970</v>
      </c>
      <c r="L21" s="26" t="n">
        <f aca="false">+D21/D$22*100</f>
        <v>28.6006128702758</v>
      </c>
      <c r="M21" s="27" t="n">
        <f aca="false">+E21/E$22*100</f>
        <v>30.9714285714286</v>
      </c>
      <c r="N21" s="27" t="n">
        <f aca="false">+F21/F$22*100</f>
        <v>32.1158690176322</v>
      </c>
      <c r="O21" s="27" t="n">
        <f aca="false">+G21/G$22*100</f>
        <v>30.9692671394799</v>
      </c>
      <c r="P21" s="27" t="n">
        <f aca="false">+H21/H$22*100</f>
        <v>30.3267973856209</v>
      </c>
      <c r="Q21" s="27" t="n">
        <f aca="false">+I21/I$22*100</f>
        <v>25.5813953488372</v>
      </c>
      <c r="R21" s="27" t="n">
        <f aca="false">+J21/J$22*100</f>
        <v>23.0327547957719</v>
      </c>
      <c r="S21" s="27" t="n">
        <f aca="false">+K21/K$22*100</f>
        <v>26.041393764736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79</v>
      </c>
      <c r="E22" s="24" t="n">
        <v>875</v>
      </c>
      <c r="F22" s="24" t="n">
        <v>794</v>
      </c>
      <c r="G22" s="24" t="n">
        <v>846</v>
      </c>
      <c r="H22" s="24" t="n">
        <v>2295</v>
      </c>
      <c r="I22" s="24" t="n">
        <v>5633</v>
      </c>
      <c r="J22" s="24" t="n">
        <v>7663</v>
      </c>
      <c r="K22" s="25" t="n">
        <v>1908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86</v>
      </c>
      <c r="E23" s="18" t="n">
        <v>90</v>
      </c>
      <c r="F23" s="18" t="n">
        <v>67</v>
      </c>
      <c r="G23" s="18" t="n">
        <v>83</v>
      </c>
      <c r="H23" s="18" t="n">
        <v>271</v>
      </c>
      <c r="I23" s="18" t="n">
        <v>679</v>
      </c>
      <c r="J23" s="18" t="n">
        <v>838</v>
      </c>
      <c r="K23" s="19" t="n">
        <v>2114</v>
      </c>
      <c r="L23" s="26" t="n">
        <f aca="false">+D23/D$26*100</f>
        <v>54.7770700636943</v>
      </c>
      <c r="M23" s="27" t="n">
        <f aca="false">+E23/E$26*100</f>
        <v>53.8922155688623</v>
      </c>
      <c r="N23" s="27" t="n">
        <f aca="false">+F23/F$26*100</f>
        <v>41.1042944785276</v>
      </c>
      <c r="O23" s="27" t="n">
        <f aca="false">+G23/G$26*100</f>
        <v>46.3687150837989</v>
      </c>
      <c r="P23" s="27" t="n">
        <f aca="false">+H23/H$26*100</f>
        <v>45.6998313659359</v>
      </c>
      <c r="Q23" s="27" t="n">
        <f aca="false">+I23/I$26*100</f>
        <v>50.0737463126844</v>
      </c>
      <c r="R23" s="27" t="n">
        <f aca="false">+J23/J$26*100</f>
        <v>48.9485981308411</v>
      </c>
      <c r="S23" s="27" t="n">
        <f aca="false">+K23/K$26*100</f>
        <v>48.856020337416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7</v>
      </c>
      <c r="E24" s="24" t="n">
        <v>32</v>
      </c>
      <c r="F24" s="24" t="n">
        <v>33</v>
      </c>
      <c r="G24" s="24" t="n">
        <v>43</v>
      </c>
      <c r="H24" s="24" t="n">
        <v>162</v>
      </c>
      <c r="I24" s="24" t="n">
        <v>321</v>
      </c>
      <c r="J24" s="24" t="n">
        <v>442</v>
      </c>
      <c r="K24" s="25" t="n">
        <v>1060</v>
      </c>
      <c r="L24" s="26" t="n">
        <f aca="false">+D24/D$26*100</f>
        <v>17.1974522292994</v>
      </c>
      <c r="M24" s="27" t="n">
        <f aca="false">+E24/E$26*100</f>
        <v>19.1616766467066</v>
      </c>
      <c r="N24" s="27" t="n">
        <f aca="false">+F24/F$26*100</f>
        <v>20.2453987730061</v>
      </c>
      <c r="O24" s="27" t="n">
        <f aca="false">+G24/G$26*100</f>
        <v>24.0223463687151</v>
      </c>
      <c r="P24" s="27" t="n">
        <f aca="false">+H24/H$26*100</f>
        <v>27.318718381113</v>
      </c>
      <c r="Q24" s="27" t="n">
        <f aca="false">+I24/I$26*100</f>
        <v>23.6725663716814</v>
      </c>
      <c r="R24" s="27" t="n">
        <f aca="false">+J24/J$26*100</f>
        <v>25.8177570093458</v>
      </c>
      <c r="S24" s="27" t="n">
        <f aca="false">+K24/K$26*100</f>
        <v>24.497342269470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44</v>
      </c>
      <c r="E25" s="24" t="n">
        <v>45</v>
      </c>
      <c r="F25" s="24" t="n">
        <v>63</v>
      </c>
      <c r="G25" s="24" t="n">
        <v>53</v>
      </c>
      <c r="H25" s="24" t="n">
        <v>160</v>
      </c>
      <c r="I25" s="24" t="n">
        <v>356</v>
      </c>
      <c r="J25" s="24" t="n">
        <v>432</v>
      </c>
      <c r="K25" s="25" t="n">
        <v>1153</v>
      </c>
      <c r="L25" s="26" t="n">
        <f aca="false">+D25/D$26*100</f>
        <v>28.0254777070064</v>
      </c>
      <c r="M25" s="27" t="n">
        <f aca="false">+E25/E$26*100</f>
        <v>26.9461077844311</v>
      </c>
      <c r="N25" s="27" t="n">
        <f aca="false">+F25/F$26*100</f>
        <v>38.6503067484663</v>
      </c>
      <c r="O25" s="27" t="n">
        <f aca="false">+G25/G$26*100</f>
        <v>29.608938547486</v>
      </c>
      <c r="P25" s="27" t="n">
        <f aca="false">+H25/H$26*100</f>
        <v>26.9814502529511</v>
      </c>
      <c r="Q25" s="27" t="n">
        <f aca="false">+I25/I$26*100</f>
        <v>26.2536873156342</v>
      </c>
      <c r="R25" s="27" t="n">
        <f aca="false">+J25/J$26*100</f>
        <v>25.2336448598131</v>
      </c>
      <c r="S25" s="27" t="n">
        <f aca="false">+K25/K$26*100</f>
        <v>26.64663739311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9</v>
      </c>
      <c r="H26" s="30" t="n">
        <v>593</v>
      </c>
      <c r="I26" s="30" t="n">
        <v>1356</v>
      </c>
      <c r="J26" s="30" t="n">
        <v>1712</v>
      </c>
      <c r="K26" s="31" t="n">
        <v>432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34</v>
      </c>
      <c r="E27" s="24" t="n">
        <v>393</v>
      </c>
      <c r="F27" s="24" t="n">
        <v>357</v>
      </c>
      <c r="G27" s="24" t="n">
        <v>501</v>
      </c>
      <c r="H27" s="24" t="n">
        <v>1414</v>
      </c>
      <c r="I27" s="24" t="n">
        <v>3093</v>
      </c>
      <c r="J27" s="24" t="n">
        <v>3728</v>
      </c>
      <c r="K27" s="25" t="n">
        <v>9920</v>
      </c>
      <c r="L27" s="20" t="n">
        <f aca="false">+D27/D$30*100</f>
        <v>49.6</v>
      </c>
      <c r="M27" s="21" t="n">
        <f aca="false">+E27/E$30*100</f>
        <v>49.5586380832282</v>
      </c>
      <c r="N27" s="21" t="n">
        <f aca="false">+F27/F$30*100</f>
        <v>48.7704918032787</v>
      </c>
      <c r="O27" s="21" t="n">
        <f aca="false">+G27/G$30*100</f>
        <v>50.5549949545913</v>
      </c>
      <c r="P27" s="21" t="n">
        <f aca="false">+H27/H$30*100</f>
        <v>47.7541371158392</v>
      </c>
      <c r="Q27" s="21" t="n">
        <f aca="false">+I27/I$30*100</f>
        <v>50.5888125613346</v>
      </c>
      <c r="R27" s="21" t="n">
        <f aca="false">+J27/J$30*100</f>
        <v>53.5940195514664</v>
      </c>
      <c r="S27" s="21" t="n">
        <f aca="false">+K27/K$30*100</f>
        <v>51.076099268870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77</v>
      </c>
      <c r="E28" s="24" t="n">
        <v>156</v>
      </c>
      <c r="F28" s="24" t="n">
        <v>166</v>
      </c>
      <c r="G28" s="24" t="n">
        <v>224</v>
      </c>
      <c r="H28" s="24" t="n">
        <v>687</v>
      </c>
      <c r="I28" s="24" t="n">
        <v>1515</v>
      </c>
      <c r="J28" s="24" t="n">
        <v>1632</v>
      </c>
      <c r="K28" s="25" t="n">
        <v>4557</v>
      </c>
      <c r="L28" s="26" t="n">
        <f aca="false">+D28/D$30*100</f>
        <v>20.2285714285714</v>
      </c>
      <c r="M28" s="27" t="n">
        <f aca="false">+E28/E$30*100</f>
        <v>19.672131147541</v>
      </c>
      <c r="N28" s="27" t="n">
        <f aca="false">+F28/F$30*100</f>
        <v>22.6775956284153</v>
      </c>
      <c r="O28" s="27" t="n">
        <f aca="false">+G28/G$30*100</f>
        <v>22.6034308779011</v>
      </c>
      <c r="P28" s="27" t="n">
        <f aca="false">+H28/H$30*100</f>
        <v>23.2016210739615</v>
      </c>
      <c r="Q28" s="27" t="n">
        <f aca="false">+I28/I$30*100</f>
        <v>24.7791952894995</v>
      </c>
      <c r="R28" s="27" t="n">
        <f aca="false">+J28/J$30*100</f>
        <v>23.4617596319724</v>
      </c>
      <c r="S28" s="27" t="n">
        <f aca="false">+K28/K$30*100</f>
        <v>23.463083101637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64</v>
      </c>
      <c r="E29" s="24" t="n">
        <v>244</v>
      </c>
      <c r="F29" s="24" t="n">
        <v>209</v>
      </c>
      <c r="G29" s="24" t="n">
        <v>266</v>
      </c>
      <c r="H29" s="24" t="n">
        <v>860</v>
      </c>
      <c r="I29" s="24" t="n">
        <v>1506</v>
      </c>
      <c r="J29" s="24" t="n">
        <v>1596</v>
      </c>
      <c r="K29" s="25" t="n">
        <v>4945</v>
      </c>
      <c r="L29" s="26" t="n">
        <f aca="false">+D29/D$30*100</f>
        <v>30.1714285714286</v>
      </c>
      <c r="M29" s="27" t="n">
        <f aca="false">+E29/E$30*100</f>
        <v>30.7692307692308</v>
      </c>
      <c r="N29" s="27" t="n">
        <f aca="false">+F29/F$30*100</f>
        <v>28.551912568306</v>
      </c>
      <c r="O29" s="27" t="n">
        <f aca="false">+G29/G$30*100</f>
        <v>26.8415741675076</v>
      </c>
      <c r="P29" s="27" t="n">
        <f aca="false">+H29/H$30*100</f>
        <v>29.0442418101993</v>
      </c>
      <c r="Q29" s="27" t="n">
        <f aca="false">+I29/I$30*100</f>
        <v>24.6319921491659</v>
      </c>
      <c r="R29" s="27" t="n">
        <f aca="false">+J29/J$30*100</f>
        <v>22.9442208165612</v>
      </c>
      <c r="S29" s="27" t="n">
        <f aca="false">+K29/K$30*100</f>
        <v>25.460817629492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75</v>
      </c>
      <c r="E30" s="24" t="n">
        <v>793</v>
      </c>
      <c r="F30" s="24" t="n">
        <v>732</v>
      </c>
      <c r="G30" s="24" t="n">
        <v>991</v>
      </c>
      <c r="H30" s="24" t="n">
        <v>2961</v>
      </c>
      <c r="I30" s="24" t="n">
        <v>6114</v>
      </c>
      <c r="J30" s="24" t="n">
        <v>6956</v>
      </c>
      <c r="K30" s="25" t="n">
        <v>1942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60</v>
      </c>
      <c r="E31" s="18" t="n">
        <v>136</v>
      </c>
      <c r="F31" s="18" t="n">
        <v>123</v>
      </c>
      <c r="G31" s="18" t="n">
        <v>176</v>
      </c>
      <c r="H31" s="18" t="n">
        <v>527</v>
      </c>
      <c r="I31" s="18" t="n">
        <v>992</v>
      </c>
      <c r="J31" s="18" t="n">
        <v>938</v>
      </c>
      <c r="K31" s="19" t="n">
        <v>3052</v>
      </c>
      <c r="L31" s="26" t="n">
        <f aca="false">+D31/D$34*100</f>
        <v>60.6060606060606</v>
      </c>
      <c r="M31" s="27" t="n">
        <f aca="false">+E31/E$34*100</f>
        <v>59.1304347826087</v>
      </c>
      <c r="N31" s="27" t="n">
        <f aca="false">+F31/F$34*100</f>
        <v>53.7117903930131</v>
      </c>
      <c r="O31" s="27" t="n">
        <f aca="false">+G31/G$34*100</f>
        <v>50.1424501424501</v>
      </c>
      <c r="P31" s="27" t="n">
        <f aca="false">+H31/H$34*100</f>
        <v>52.964824120603</v>
      </c>
      <c r="Q31" s="27" t="n">
        <f aca="false">+I31/I$34*100</f>
        <v>55.793025871766</v>
      </c>
      <c r="R31" s="27" t="n">
        <f aca="false">+J31/J$34*100</f>
        <v>54.9502050380785</v>
      </c>
      <c r="S31" s="27" t="n">
        <f aca="false">+K31/K$34*100</f>
        <v>54.951386388188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5</v>
      </c>
      <c r="E32" s="24" t="n">
        <v>40</v>
      </c>
      <c r="F32" s="24" t="n">
        <v>52</v>
      </c>
      <c r="G32" s="24" t="n">
        <v>79</v>
      </c>
      <c r="H32" s="24" t="n">
        <v>210</v>
      </c>
      <c r="I32" s="24" t="n">
        <v>357</v>
      </c>
      <c r="J32" s="24" t="n">
        <v>400</v>
      </c>
      <c r="K32" s="25" t="n">
        <v>1173</v>
      </c>
      <c r="L32" s="26" t="n">
        <f aca="false">+D32/D$34*100</f>
        <v>13.2575757575758</v>
      </c>
      <c r="M32" s="27" t="n">
        <f aca="false">+E32/E$34*100</f>
        <v>17.3913043478261</v>
      </c>
      <c r="N32" s="27" t="n">
        <f aca="false">+F32/F$34*100</f>
        <v>22.707423580786</v>
      </c>
      <c r="O32" s="27" t="n">
        <f aca="false">+G32/G$34*100</f>
        <v>22.5071225071225</v>
      </c>
      <c r="P32" s="27" t="n">
        <f aca="false">+H32/H$34*100</f>
        <v>21.105527638191</v>
      </c>
      <c r="Q32" s="27" t="n">
        <f aca="false">+I32/I$34*100</f>
        <v>20.0787401574803</v>
      </c>
      <c r="R32" s="27" t="n">
        <f aca="false">+J32/J$34*100</f>
        <v>23.4329232571763</v>
      </c>
      <c r="S32" s="27" t="n">
        <f aca="false">+K32/K$34*100</f>
        <v>21.119913575801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9</v>
      </c>
      <c r="E33" s="24" t="n">
        <v>54</v>
      </c>
      <c r="F33" s="24" t="n">
        <v>54</v>
      </c>
      <c r="G33" s="24" t="n">
        <v>96</v>
      </c>
      <c r="H33" s="24" t="n">
        <v>258</v>
      </c>
      <c r="I33" s="24" t="n">
        <v>429</v>
      </c>
      <c r="J33" s="24" t="n">
        <v>369</v>
      </c>
      <c r="K33" s="25" t="n">
        <v>1329</v>
      </c>
      <c r="L33" s="26" t="n">
        <f aca="false">+D33/D$34*100</f>
        <v>26.1363636363636</v>
      </c>
      <c r="M33" s="27" t="n">
        <f aca="false">+E33/E$34*100</f>
        <v>23.4782608695652</v>
      </c>
      <c r="N33" s="27" t="n">
        <f aca="false">+F33/F$34*100</f>
        <v>23.5807860262009</v>
      </c>
      <c r="O33" s="27" t="n">
        <f aca="false">+G33/G$34*100</f>
        <v>27.3504273504274</v>
      </c>
      <c r="P33" s="27" t="n">
        <f aca="false">+H33/H$34*100</f>
        <v>25.929648241206</v>
      </c>
      <c r="Q33" s="27" t="n">
        <f aca="false">+I33/I$34*100</f>
        <v>24.1282339707537</v>
      </c>
      <c r="R33" s="27" t="n">
        <f aca="false">+J33/J$34*100</f>
        <v>21.6168717047452</v>
      </c>
      <c r="S33" s="27" t="n">
        <f aca="false">+K33/K$34*100</f>
        <v>23.928700036010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4</v>
      </c>
      <c r="E34" s="30" t="n">
        <v>230</v>
      </c>
      <c r="F34" s="30" t="n">
        <v>229</v>
      </c>
      <c r="G34" s="30" t="n">
        <v>351</v>
      </c>
      <c r="H34" s="30" t="n">
        <v>995</v>
      </c>
      <c r="I34" s="30" t="n">
        <v>1778</v>
      </c>
      <c r="J34" s="30" t="n">
        <v>1707</v>
      </c>
      <c r="K34" s="31" t="n">
        <v>555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9</v>
      </c>
      <c r="E35" s="24" t="n">
        <v>84</v>
      </c>
      <c r="F35" s="24" t="n">
        <v>84</v>
      </c>
      <c r="G35" s="24" t="n">
        <v>110</v>
      </c>
      <c r="H35" s="24" t="n">
        <v>265</v>
      </c>
      <c r="I35" s="24" t="n">
        <v>500</v>
      </c>
      <c r="J35" s="24" t="n">
        <v>474</v>
      </c>
      <c r="K35" s="25" t="n">
        <v>1606</v>
      </c>
      <c r="L35" s="20" t="n">
        <f aca="false">+D35/D$38*100</f>
        <v>62.6760563380282</v>
      </c>
      <c r="M35" s="21" t="n">
        <f aca="false">+E35/E$38*100</f>
        <v>58.3333333333333</v>
      </c>
      <c r="N35" s="21" t="n">
        <f aca="false">+F35/F$38*100</f>
        <v>53.1645569620253</v>
      </c>
      <c r="O35" s="21" t="n">
        <f aca="false">+G35/G$38*100</f>
        <v>57.8947368421053</v>
      </c>
      <c r="P35" s="21" t="n">
        <f aca="false">+H35/H$38*100</f>
        <v>51.556420233463</v>
      </c>
      <c r="Q35" s="21" t="n">
        <f aca="false">+I35/I$38*100</f>
        <v>57.1428571428571</v>
      </c>
      <c r="R35" s="21" t="n">
        <f aca="false">+J35/J$38*100</f>
        <v>58.2309582309582</v>
      </c>
      <c r="S35" s="21" t="n">
        <f aca="false">+K35/K$38*100</f>
        <v>56.609094113500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5</v>
      </c>
      <c r="E36" s="24" t="n">
        <v>25</v>
      </c>
      <c r="F36" s="24" t="n">
        <v>30</v>
      </c>
      <c r="G36" s="24" t="n">
        <v>44</v>
      </c>
      <c r="H36" s="24" t="n">
        <v>111</v>
      </c>
      <c r="I36" s="24" t="n">
        <v>180</v>
      </c>
      <c r="J36" s="24" t="n">
        <v>185</v>
      </c>
      <c r="K36" s="25" t="n">
        <v>600</v>
      </c>
      <c r="L36" s="26" t="n">
        <f aca="false">+D36/D$38*100</f>
        <v>17.6056338028169</v>
      </c>
      <c r="M36" s="27" t="n">
        <f aca="false">+E36/E$38*100</f>
        <v>17.3611111111111</v>
      </c>
      <c r="N36" s="27" t="n">
        <f aca="false">+F36/F$38*100</f>
        <v>18.9873417721519</v>
      </c>
      <c r="O36" s="27" t="n">
        <f aca="false">+G36/G$38*100</f>
        <v>23.1578947368421</v>
      </c>
      <c r="P36" s="27" t="n">
        <f aca="false">+H36/H$38*100</f>
        <v>21.5953307392996</v>
      </c>
      <c r="Q36" s="27" t="n">
        <f aca="false">+I36/I$38*100</f>
        <v>20.5714285714286</v>
      </c>
      <c r="R36" s="27" t="n">
        <f aca="false">+J36/J$38*100</f>
        <v>22.7272727272727</v>
      </c>
      <c r="S36" s="27" t="n">
        <f aca="false">+K36/K$38*100</f>
        <v>21.149101163200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8</v>
      </c>
      <c r="E37" s="24" t="n">
        <v>35</v>
      </c>
      <c r="F37" s="24" t="n">
        <v>44</v>
      </c>
      <c r="G37" s="24" t="n">
        <v>36</v>
      </c>
      <c r="H37" s="24" t="n">
        <v>138</v>
      </c>
      <c r="I37" s="24" t="n">
        <v>195</v>
      </c>
      <c r="J37" s="24" t="n">
        <v>155</v>
      </c>
      <c r="K37" s="25" t="n">
        <v>631</v>
      </c>
      <c r="L37" s="26" t="n">
        <f aca="false">+D37/D$38*100</f>
        <v>19.7183098591549</v>
      </c>
      <c r="M37" s="27" t="n">
        <f aca="false">+E37/E$38*100</f>
        <v>24.3055555555556</v>
      </c>
      <c r="N37" s="27" t="n">
        <f aca="false">+F37/F$38*100</f>
        <v>27.8481012658228</v>
      </c>
      <c r="O37" s="27" t="n">
        <f aca="false">+G37/G$38*100</f>
        <v>18.9473684210526</v>
      </c>
      <c r="P37" s="27" t="n">
        <f aca="false">+H37/H$38*100</f>
        <v>26.8482490272374</v>
      </c>
      <c r="Q37" s="27" t="n">
        <f aca="false">+I37/I$38*100</f>
        <v>22.2857142857143</v>
      </c>
      <c r="R37" s="27" t="n">
        <f aca="false">+J37/J$38*100</f>
        <v>19.041769041769</v>
      </c>
      <c r="S37" s="27" t="n">
        <f aca="false">+K37/K$38*100</f>
        <v>22.241804723299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42</v>
      </c>
      <c r="E38" s="24" t="n">
        <v>144</v>
      </c>
      <c r="F38" s="24" t="n">
        <v>158</v>
      </c>
      <c r="G38" s="24" t="n">
        <v>190</v>
      </c>
      <c r="H38" s="24" t="n">
        <v>514</v>
      </c>
      <c r="I38" s="24" t="n">
        <v>875</v>
      </c>
      <c r="J38" s="24" t="n">
        <v>814</v>
      </c>
      <c r="K38" s="25" t="n">
        <v>283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54</v>
      </c>
      <c r="E39" s="18" t="n">
        <v>137</v>
      </c>
      <c r="F39" s="18" t="n">
        <v>145</v>
      </c>
      <c r="G39" s="18" t="n">
        <v>152</v>
      </c>
      <c r="H39" s="18" t="n">
        <v>475</v>
      </c>
      <c r="I39" s="18" t="n">
        <v>1348</v>
      </c>
      <c r="J39" s="18" t="n">
        <v>1518</v>
      </c>
      <c r="K39" s="19" t="n">
        <v>3929</v>
      </c>
      <c r="L39" s="26" t="n">
        <f aca="false">+D39/D$42*100</f>
        <v>51.505016722408</v>
      </c>
      <c r="M39" s="27" t="n">
        <f aca="false">+E39/E$42*100</f>
        <v>47.9020979020979</v>
      </c>
      <c r="N39" s="27" t="n">
        <f aca="false">+F39/F$42*100</f>
        <v>46.031746031746</v>
      </c>
      <c r="O39" s="27" t="n">
        <f aca="false">+G39/G$42*100</f>
        <v>43.5530085959885</v>
      </c>
      <c r="P39" s="27" t="n">
        <f aca="false">+H39/H$42*100</f>
        <v>46.1613216715258</v>
      </c>
      <c r="Q39" s="27" t="n">
        <f aca="false">+I39/I$42*100</f>
        <v>49.9444238606892</v>
      </c>
      <c r="R39" s="27" t="n">
        <f aca="false">+J39/J$42*100</f>
        <v>52.0576131687243</v>
      </c>
      <c r="S39" s="27" t="n">
        <f aca="false">+K39/K$42*100</f>
        <v>49.778284555935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7</v>
      </c>
      <c r="E40" s="24" t="n">
        <v>52</v>
      </c>
      <c r="F40" s="24" t="n">
        <v>57</v>
      </c>
      <c r="G40" s="24" t="n">
        <v>81</v>
      </c>
      <c r="H40" s="24" t="n">
        <v>253</v>
      </c>
      <c r="I40" s="24" t="n">
        <v>625</v>
      </c>
      <c r="J40" s="24" t="n">
        <v>709</v>
      </c>
      <c r="K40" s="25" t="n">
        <v>1834</v>
      </c>
      <c r="L40" s="26" t="n">
        <f aca="false">+D40/D$42*100</f>
        <v>19.0635451505017</v>
      </c>
      <c r="M40" s="27" t="n">
        <f aca="false">+E40/E$42*100</f>
        <v>18.1818181818182</v>
      </c>
      <c r="N40" s="27" t="n">
        <f aca="false">+F40/F$42*100</f>
        <v>18.0952380952381</v>
      </c>
      <c r="O40" s="27" t="n">
        <f aca="false">+G40/G$42*100</f>
        <v>23.2091690544413</v>
      </c>
      <c r="P40" s="27" t="n">
        <f aca="false">+H40/H$42*100</f>
        <v>24.5869776482021</v>
      </c>
      <c r="Q40" s="27" t="n">
        <f aca="false">+I40/I$42*100</f>
        <v>23.1567247128566</v>
      </c>
      <c r="R40" s="27" t="n">
        <f aca="false">+J40/J$42*100</f>
        <v>24.3141289437586</v>
      </c>
      <c r="S40" s="27" t="n">
        <f aca="false">+K40/K$42*100</f>
        <v>23.23577853794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88</v>
      </c>
      <c r="E41" s="24" t="n">
        <v>97</v>
      </c>
      <c r="F41" s="24" t="n">
        <v>113</v>
      </c>
      <c r="G41" s="24" t="n">
        <v>116</v>
      </c>
      <c r="H41" s="24" t="n">
        <v>301</v>
      </c>
      <c r="I41" s="24" t="n">
        <v>726</v>
      </c>
      <c r="J41" s="24" t="n">
        <v>689</v>
      </c>
      <c r="K41" s="25" t="n">
        <v>2130</v>
      </c>
      <c r="L41" s="26" t="n">
        <f aca="false">+D41/D$42*100</f>
        <v>29.4314381270903</v>
      </c>
      <c r="M41" s="27" t="n">
        <f aca="false">+E41/E$42*100</f>
        <v>33.9160839160839</v>
      </c>
      <c r="N41" s="27" t="n">
        <f aca="false">+F41/F$42*100</f>
        <v>35.8730158730159</v>
      </c>
      <c r="O41" s="27" t="n">
        <f aca="false">+G41/G$42*100</f>
        <v>33.2378223495702</v>
      </c>
      <c r="P41" s="27" t="n">
        <f aca="false">+H41/H$42*100</f>
        <v>29.2517006802721</v>
      </c>
      <c r="Q41" s="27" t="n">
        <f aca="false">+I41/I$42*100</f>
        <v>26.8988514264542</v>
      </c>
      <c r="R41" s="27" t="n">
        <f aca="false">+J41/J$42*100</f>
        <v>23.6282578875171</v>
      </c>
      <c r="S41" s="27" t="n">
        <f aca="false">+K41/K$42*100</f>
        <v>26.985936906119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9</v>
      </c>
      <c r="I42" s="30" t="n">
        <v>2699</v>
      </c>
      <c r="J42" s="30" t="n">
        <v>2916</v>
      </c>
      <c r="K42" s="31" t="n">
        <v>789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09</v>
      </c>
      <c r="E43" s="24" t="n">
        <v>250</v>
      </c>
      <c r="F43" s="24" t="n">
        <v>261</v>
      </c>
      <c r="G43" s="24" t="n">
        <v>289</v>
      </c>
      <c r="H43" s="24" t="n">
        <v>880</v>
      </c>
      <c r="I43" s="24" t="n">
        <v>1767</v>
      </c>
      <c r="J43" s="24" t="n">
        <v>2386</v>
      </c>
      <c r="K43" s="25" t="n">
        <v>6142</v>
      </c>
      <c r="L43" s="20" t="n">
        <f aca="false">+D43/D$46*100</f>
        <v>49.5192307692308</v>
      </c>
      <c r="M43" s="21" t="n">
        <f aca="false">+E43/E$46*100</f>
        <v>45.2898550724638</v>
      </c>
      <c r="N43" s="21" t="n">
        <f aca="false">+F43/F$46*100</f>
        <v>45.0777202072539</v>
      </c>
      <c r="O43" s="21" t="n">
        <f aca="false">+G43/G$46*100</f>
        <v>42.0058139534884</v>
      </c>
      <c r="P43" s="21" t="n">
        <f aca="false">+H43/H$46*100</f>
        <v>45.8572173006774</v>
      </c>
      <c r="Q43" s="21" t="n">
        <f aca="false">+I43/I$46*100</f>
        <v>47.487234614351</v>
      </c>
      <c r="R43" s="21" t="n">
        <f aca="false">+J43/J$46*100</f>
        <v>49.7290537724052</v>
      </c>
      <c r="S43" s="21" t="n">
        <f aca="false">+K43/K$46*100</f>
        <v>47.682633335921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08</v>
      </c>
      <c r="E44" s="24" t="n">
        <v>120</v>
      </c>
      <c r="F44" s="24" t="n">
        <v>124</v>
      </c>
      <c r="G44" s="24" t="n">
        <v>151</v>
      </c>
      <c r="H44" s="24" t="n">
        <v>442</v>
      </c>
      <c r="I44" s="24" t="n">
        <v>942</v>
      </c>
      <c r="J44" s="24" t="n">
        <v>1132</v>
      </c>
      <c r="K44" s="25" t="n">
        <v>3019</v>
      </c>
      <c r="L44" s="26" t="n">
        <f aca="false">+D44/D$46*100</f>
        <v>17.3076923076923</v>
      </c>
      <c r="M44" s="27" t="n">
        <f aca="false">+E44/E$46*100</f>
        <v>21.7391304347826</v>
      </c>
      <c r="N44" s="27" t="n">
        <f aca="false">+F44/F$46*100</f>
        <v>21.4162348877375</v>
      </c>
      <c r="O44" s="27" t="n">
        <f aca="false">+G44/G$46*100</f>
        <v>21.9476744186047</v>
      </c>
      <c r="P44" s="27" t="n">
        <f aca="false">+H44/H$46*100</f>
        <v>23.0328295987494</v>
      </c>
      <c r="Q44" s="27" t="n">
        <f aca="false">+I44/I$46*100</f>
        <v>25.3157753292126</v>
      </c>
      <c r="R44" s="27" t="n">
        <f aca="false">+J44/J$46*100</f>
        <v>23.5931638182576</v>
      </c>
      <c r="S44" s="27" t="n">
        <f aca="false">+K44/K$46*100</f>
        <v>23.437621302693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07</v>
      </c>
      <c r="E45" s="24" t="n">
        <v>182</v>
      </c>
      <c r="F45" s="24" t="n">
        <v>194</v>
      </c>
      <c r="G45" s="24" t="n">
        <v>248</v>
      </c>
      <c r="H45" s="24" t="n">
        <v>597</v>
      </c>
      <c r="I45" s="24" t="n">
        <v>1012</v>
      </c>
      <c r="J45" s="24" t="n">
        <v>1280</v>
      </c>
      <c r="K45" s="25" t="n">
        <v>3720</v>
      </c>
      <c r="L45" s="26" t="n">
        <f aca="false">+D45/D$46*100</f>
        <v>33.1730769230769</v>
      </c>
      <c r="M45" s="27" t="n">
        <f aca="false">+E45/E$46*100</f>
        <v>32.9710144927536</v>
      </c>
      <c r="N45" s="27" t="n">
        <f aca="false">+F45/F$46*100</f>
        <v>33.5060449050086</v>
      </c>
      <c r="O45" s="27" t="n">
        <f aca="false">+G45/G$46*100</f>
        <v>36.046511627907</v>
      </c>
      <c r="P45" s="27" t="n">
        <f aca="false">+H45/H$46*100</f>
        <v>31.1099531005732</v>
      </c>
      <c r="Q45" s="27" t="n">
        <f aca="false">+I45/I$46*100</f>
        <v>27.1969900564364</v>
      </c>
      <c r="R45" s="27" t="n">
        <f aca="false">+J45/J$46*100</f>
        <v>26.6777824093372</v>
      </c>
      <c r="S45" s="27" t="n">
        <f aca="false">+K45/K$46*100</f>
        <v>28.87974536138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24</v>
      </c>
      <c r="E46" s="24" t="n">
        <v>552</v>
      </c>
      <c r="F46" s="24" t="n">
        <v>579</v>
      </c>
      <c r="G46" s="24" t="n">
        <v>688</v>
      </c>
      <c r="H46" s="24" t="n">
        <v>1919</v>
      </c>
      <c r="I46" s="24" t="n">
        <v>3721</v>
      </c>
      <c r="J46" s="24" t="n">
        <v>4798</v>
      </c>
      <c r="K46" s="25" t="n">
        <v>128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49</v>
      </c>
      <c r="E47" s="18" t="n">
        <v>229</v>
      </c>
      <c r="F47" s="18" t="n">
        <v>213</v>
      </c>
      <c r="G47" s="18" t="n">
        <v>251</v>
      </c>
      <c r="H47" s="18" t="n">
        <v>639</v>
      </c>
      <c r="I47" s="18" t="n">
        <v>1958</v>
      </c>
      <c r="J47" s="18" t="n">
        <v>2563</v>
      </c>
      <c r="K47" s="19" t="n">
        <v>6102</v>
      </c>
      <c r="L47" s="26" t="n">
        <f aca="false">+D47/D$50*100</f>
        <v>54.7252747252747</v>
      </c>
      <c r="M47" s="27" t="n">
        <f aca="false">+E47/E$50*100</f>
        <v>49.6746203904555</v>
      </c>
      <c r="N47" s="27" t="n">
        <f aca="false">+F47/F$50*100</f>
        <v>49.7663551401869</v>
      </c>
      <c r="O47" s="27" t="n">
        <f aca="false">+G47/G$50*100</f>
        <v>50.6048387096774</v>
      </c>
      <c r="P47" s="27" t="n">
        <f aca="false">+H47/H$50*100</f>
        <v>47.6154992548435</v>
      </c>
      <c r="Q47" s="27" t="n">
        <f aca="false">+I47/I$50*100</f>
        <v>52.8617710583153</v>
      </c>
      <c r="R47" s="27" t="n">
        <f aca="false">+J47/J$50*100</f>
        <v>56.766334440753</v>
      </c>
      <c r="S47" s="27" t="n">
        <f aca="false">+K47/K$50*100</f>
        <v>53.521620910446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5</v>
      </c>
      <c r="E48" s="24" t="n">
        <v>102</v>
      </c>
      <c r="F48" s="24" t="n">
        <v>96</v>
      </c>
      <c r="G48" s="24" t="n">
        <v>88</v>
      </c>
      <c r="H48" s="24" t="n">
        <v>317</v>
      </c>
      <c r="I48" s="24" t="n">
        <v>831</v>
      </c>
      <c r="J48" s="24" t="n">
        <v>989</v>
      </c>
      <c r="K48" s="25" t="n">
        <v>2498</v>
      </c>
      <c r="L48" s="26" t="n">
        <f aca="false">+D48/D$50*100</f>
        <v>16.4835164835165</v>
      </c>
      <c r="M48" s="27" t="n">
        <f aca="false">+E48/E$50*100</f>
        <v>22.1258134490239</v>
      </c>
      <c r="N48" s="27" t="n">
        <f aca="false">+F48/F$50*100</f>
        <v>22.4299065420561</v>
      </c>
      <c r="O48" s="27" t="n">
        <f aca="false">+G48/G$50*100</f>
        <v>17.741935483871</v>
      </c>
      <c r="P48" s="27" t="n">
        <f aca="false">+H48/H$50*100</f>
        <v>23.6214605067064</v>
      </c>
      <c r="Q48" s="27" t="n">
        <f aca="false">+I48/I$50*100</f>
        <v>22.4352051835853</v>
      </c>
      <c r="R48" s="27" t="n">
        <f aca="false">+J48/J$50*100</f>
        <v>21.9047619047619</v>
      </c>
      <c r="S48" s="27" t="n">
        <f aca="false">+K48/K$50*100</f>
        <v>21.910358740461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31</v>
      </c>
      <c r="E49" s="24" t="n">
        <v>130</v>
      </c>
      <c r="F49" s="24" t="n">
        <v>119</v>
      </c>
      <c r="G49" s="24" t="n">
        <v>157</v>
      </c>
      <c r="H49" s="24" t="n">
        <v>386</v>
      </c>
      <c r="I49" s="24" t="n">
        <v>915</v>
      </c>
      <c r="J49" s="24" t="n">
        <v>963</v>
      </c>
      <c r="K49" s="25" t="n">
        <v>2801</v>
      </c>
      <c r="L49" s="26" t="n">
        <f aca="false">+D49/D$50*100</f>
        <v>28.7912087912088</v>
      </c>
      <c r="M49" s="27" t="n">
        <f aca="false">+E49/E$50*100</f>
        <v>28.1995661605206</v>
      </c>
      <c r="N49" s="27" t="n">
        <f aca="false">+F49/F$50*100</f>
        <v>27.803738317757</v>
      </c>
      <c r="O49" s="27" t="n">
        <f aca="false">+G49/G$50*100</f>
        <v>31.6532258064516</v>
      </c>
      <c r="P49" s="27" t="n">
        <f aca="false">+H49/H$50*100</f>
        <v>28.7630402384501</v>
      </c>
      <c r="Q49" s="27" t="n">
        <f aca="false">+I49/I$50*100</f>
        <v>24.7030237580994</v>
      </c>
      <c r="R49" s="27" t="n">
        <f aca="false">+J49/J$50*100</f>
        <v>21.3289036544851</v>
      </c>
      <c r="S49" s="27" t="n">
        <f aca="false">+K49/K$50*100</f>
        <v>24.568020349092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5</v>
      </c>
      <c r="E50" s="30" t="n">
        <v>461</v>
      </c>
      <c r="F50" s="30" t="n">
        <v>428</v>
      </c>
      <c r="G50" s="30" t="n">
        <v>496</v>
      </c>
      <c r="H50" s="30" t="n">
        <v>1342</v>
      </c>
      <c r="I50" s="30" t="n">
        <v>3704</v>
      </c>
      <c r="J50" s="30" t="n">
        <v>4515</v>
      </c>
      <c r="K50" s="31" t="n">
        <v>1140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17</v>
      </c>
      <c r="E51" s="24" t="n">
        <v>182</v>
      </c>
      <c r="F51" s="24" t="n">
        <v>151</v>
      </c>
      <c r="G51" s="24" t="n">
        <v>189</v>
      </c>
      <c r="H51" s="24" t="n">
        <v>500</v>
      </c>
      <c r="I51" s="24" t="n">
        <v>1483</v>
      </c>
      <c r="J51" s="24" t="n">
        <v>2266</v>
      </c>
      <c r="K51" s="25" t="n">
        <v>4988</v>
      </c>
      <c r="L51" s="20" t="n">
        <f aca="false">+D51/D$54*100</f>
        <v>53.1862745098039</v>
      </c>
      <c r="M51" s="21" t="n">
        <f aca="false">+E51/E$54*100</f>
        <v>47.1502590673575</v>
      </c>
      <c r="N51" s="21" t="n">
        <f aca="false">+F51/F$54*100</f>
        <v>43.1428571428571</v>
      </c>
      <c r="O51" s="21" t="n">
        <f aca="false">+G51/G$54*100</f>
        <v>50.5347593582888</v>
      </c>
      <c r="P51" s="21" t="n">
        <f aca="false">+H51/H$54*100</f>
        <v>46.9043151969981</v>
      </c>
      <c r="Q51" s="21" t="n">
        <f aca="false">+I51/I$54*100</f>
        <v>48.9116094986807</v>
      </c>
      <c r="R51" s="21" t="n">
        <f aca="false">+J51/J$54*100</f>
        <v>54.0940558605873</v>
      </c>
      <c r="S51" s="21" t="n">
        <f aca="false">+K51/K$54*100</f>
        <v>50.872004079551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4</v>
      </c>
      <c r="E52" s="24" t="n">
        <v>87</v>
      </c>
      <c r="F52" s="24" t="n">
        <v>85</v>
      </c>
      <c r="G52" s="24" t="n">
        <v>82</v>
      </c>
      <c r="H52" s="24" t="n">
        <v>272</v>
      </c>
      <c r="I52" s="24" t="n">
        <v>744</v>
      </c>
      <c r="J52" s="24" t="n">
        <v>952</v>
      </c>
      <c r="K52" s="25" t="n">
        <v>2296</v>
      </c>
      <c r="L52" s="26" t="n">
        <f aca="false">+D52/D$54*100</f>
        <v>18.1372549019608</v>
      </c>
      <c r="M52" s="27" t="n">
        <f aca="false">+E52/E$54*100</f>
        <v>22.5388601036269</v>
      </c>
      <c r="N52" s="27" t="n">
        <f aca="false">+F52/F$54*100</f>
        <v>24.2857142857143</v>
      </c>
      <c r="O52" s="27" t="n">
        <f aca="false">+G52/G$54*100</f>
        <v>21.9251336898396</v>
      </c>
      <c r="P52" s="27" t="n">
        <f aca="false">+H52/H$54*100</f>
        <v>25.515947467167</v>
      </c>
      <c r="Q52" s="27" t="n">
        <f aca="false">+I52/I$54*100</f>
        <v>24.5382585751979</v>
      </c>
      <c r="R52" s="27" t="n">
        <f aca="false">+J52/J$54*100</f>
        <v>22.7261876342803</v>
      </c>
      <c r="S52" s="27" t="n">
        <f aca="false">+K52/K$54*100</f>
        <v>23.416624171341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17</v>
      </c>
      <c r="E53" s="24" t="n">
        <v>117</v>
      </c>
      <c r="F53" s="24" t="n">
        <v>114</v>
      </c>
      <c r="G53" s="24" t="n">
        <v>103</v>
      </c>
      <c r="H53" s="24" t="n">
        <v>294</v>
      </c>
      <c r="I53" s="24" t="n">
        <v>805</v>
      </c>
      <c r="J53" s="24" t="n">
        <v>971</v>
      </c>
      <c r="K53" s="25" t="n">
        <v>2521</v>
      </c>
      <c r="L53" s="26" t="n">
        <f aca="false">+D53/D$54*100</f>
        <v>28.6764705882353</v>
      </c>
      <c r="M53" s="27" t="n">
        <f aca="false">+E53/E$54*100</f>
        <v>30.3108808290155</v>
      </c>
      <c r="N53" s="27" t="n">
        <f aca="false">+F53/F$54*100</f>
        <v>32.5714285714286</v>
      </c>
      <c r="O53" s="27" t="n">
        <f aca="false">+G53/G$54*100</f>
        <v>27.5401069518717</v>
      </c>
      <c r="P53" s="27" t="n">
        <f aca="false">+H53/H$54*100</f>
        <v>27.5797373358349</v>
      </c>
      <c r="Q53" s="27" t="n">
        <f aca="false">+I53/I$54*100</f>
        <v>26.5501319261214</v>
      </c>
      <c r="R53" s="27" t="n">
        <f aca="false">+J53/J$54*100</f>
        <v>23.1797565051325</v>
      </c>
      <c r="S53" s="27" t="n">
        <f aca="false">+K53/K$54*100</f>
        <v>25.711371749107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08</v>
      </c>
      <c r="E54" s="24" t="n">
        <v>386</v>
      </c>
      <c r="F54" s="24" t="n">
        <v>350</v>
      </c>
      <c r="G54" s="24" t="n">
        <v>374</v>
      </c>
      <c r="H54" s="24" t="n">
        <v>1066</v>
      </c>
      <c r="I54" s="24" t="n">
        <v>3032</v>
      </c>
      <c r="J54" s="24" t="n">
        <v>4189</v>
      </c>
      <c r="K54" s="25" t="n">
        <v>980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4</v>
      </c>
      <c r="E55" s="18" t="n">
        <v>145</v>
      </c>
      <c r="F55" s="18" t="n">
        <v>160</v>
      </c>
      <c r="G55" s="18" t="n">
        <v>239</v>
      </c>
      <c r="H55" s="18" t="n">
        <v>544</v>
      </c>
      <c r="I55" s="18" t="n">
        <v>826</v>
      </c>
      <c r="J55" s="18" t="n">
        <v>775</v>
      </c>
      <c r="K55" s="19" t="n">
        <v>2843</v>
      </c>
      <c r="L55" s="26" t="n">
        <f aca="false">+D55/D$58*100</f>
        <v>51.8518518518519</v>
      </c>
      <c r="M55" s="27" t="n">
        <f aca="false">+E55/E$58*100</f>
        <v>54.1044776119403</v>
      </c>
      <c r="N55" s="27" t="n">
        <f aca="false">+F55/F$58*100</f>
        <v>46.242774566474</v>
      </c>
      <c r="O55" s="27" t="n">
        <f aca="false">+G55/G$58*100</f>
        <v>50.635593220339</v>
      </c>
      <c r="P55" s="27" t="n">
        <f aca="false">+H55/H$58*100</f>
        <v>49.4096276112625</v>
      </c>
      <c r="Q55" s="27" t="n">
        <f aca="false">+I55/I$58*100</f>
        <v>51.8193224592221</v>
      </c>
      <c r="R55" s="27" t="n">
        <f aca="false">+J55/J$58*100</f>
        <v>50.620509470934</v>
      </c>
      <c r="S55" s="27" t="n">
        <f aca="false">+K55/K$58*100</f>
        <v>50.686396862185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2</v>
      </c>
      <c r="E56" s="24" t="n">
        <v>53</v>
      </c>
      <c r="F56" s="24" t="n">
        <v>79</v>
      </c>
      <c r="G56" s="24" t="n">
        <v>103</v>
      </c>
      <c r="H56" s="24" t="n">
        <v>244</v>
      </c>
      <c r="I56" s="24" t="n">
        <v>356</v>
      </c>
      <c r="J56" s="24" t="n">
        <v>389</v>
      </c>
      <c r="K56" s="25" t="n">
        <v>1276</v>
      </c>
      <c r="L56" s="26" t="n">
        <f aca="false">+D56/D$58*100</f>
        <v>17.5084175084175</v>
      </c>
      <c r="M56" s="27" t="n">
        <f aca="false">+E56/E$58*100</f>
        <v>19.7761194029851</v>
      </c>
      <c r="N56" s="27" t="n">
        <f aca="false">+F56/F$58*100</f>
        <v>22.8323699421965</v>
      </c>
      <c r="O56" s="27" t="n">
        <f aca="false">+G56/G$58*100</f>
        <v>21.8220338983051</v>
      </c>
      <c r="P56" s="27" t="n">
        <f aca="false">+H56/H$58*100</f>
        <v>22.1616712079927</v>
      </c>
      <c r="Q56" s="27" t="n">
        <f aca="false">+I56/I$58*100</f>
        <v>22.3337515683814</v>
      </c>
      <c r="R56" s="27" t="n">
        <f aca="false">+J56/J$58*100</f>
        <v>25.4082299150882</v>
      </c>
      <c r="S56" s="27" t="n">
        <f aca="false">+K56/K$58*100</f>
        <v>22.749153146728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1</v>
      </c>
      <c r="E57" s="24" t="n">
        <v>70</v>
      </c>
      <c r="F57" s="24" t="n">
        <v>107</v>
      </c>
      <c r="G57" s="24" t="n">
        <v>130</v>
      </c>
      <c r="H57" s="24" t="n">
        <v>313</v>
      </c>
      <c r="I57" s="24" t="n">
        <v>412</v>
      </c>
      <c r="J57" s="24" t="n">
        <v>367</v>
      </c>
      <c r="K57" s="25" t="n">
        <v>1490</v>
      </c>
      <c r="L57" s="26" t="n">
        <f aca="false">+D57/D$58*100</f>
        <v>30.6397306397306</v>
      </c>
      <c r="M57" s="27" t="n">
        <f aca="false">+E57/E$58*100</f>
        <v>26.1194029850746</v>
      </c>
      <c r="N57" s="27" t="n">
        <f aca="false">+F57/F$58*100</f>
        <v>30.9248554913295</v>
      </c>
      <c r="O57" s="27" t="n">
        <f aca="false">+G57/G$58*100</f>
        <v>27.5423728813559</v>
      </c>
      <c r="P57" s="27" t="n">
        <f aca="false">+H57/H$58*100</f>
        <v>28.4287011807448</v>
      </c>
      <c r="Q57" s="27" t="n">
        <f aca="false">+I57/I$58*100</f>
        <v>25.8469259723965</v>
      </c>
      <c r="R57" s="27" t="n">
        <f aca="false">+J57/J$58*100</f>
        <v>23.9712606139778</v>
      </c>
      <c r="S57" s="27" t="n">
        <f aca="false">+K57/K$58*100</f>
        <v>26.564449991085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7</v>
      </c>
      <c r="E58" s="30" t="n">
        <v>268</v>
      </c>
      <c r="F58" s="30" t="n">
        <v>346</v>
      </c>
      <c r="G58" s="30" t="n">
        <v>472</v>
      </c>
      <c r="H58" s="30" t="n">
        <v>1101</v>
      </c>
      <c r="I58" s="30" t="n">
        <v>1594</v>
      </c>
      <c r="J58" s="30" t="n">
        <v>1531</v>
      </c>
      <c r="K58" s="31" t="n">
        <v>560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24</v>
      </c>
      <c r="E59" s="24" t="n">
        <v>249</v>
      </c>
      <c r="F59" s="24" t="n">
        <v>277</v>
      </c>
      <c r="G59" s="24" t="n">
        <v>357</v>
      </c>
      <c r="H59" s="24" t="n">
        <v>714</v>
      </c>
      <c r="I59" s="24" t="n">
        <v>1030</v>
      </c>
      <c r="J59" s="24" t="n">
        <v>864</v>
      </c>
      <c r="K59" s="25" t="n">
        <v>3715</v>
      </c>
      <c r="L59" s="20" t="n">
        <f aca="false">+D59/D$62*100</f>
        <v>51.7321016166282</v>
      </c>
      <c r="M59" s="21" t="n">
        <f aca="false">+E59/E$62*100</f>
        <v>52.8662420382166</v>
      </c>
      <c r="N59" s="21" t="n">
        <f aca="false">+F59/F$62*100</f>
        <v>51.87265917603</v>
      </c>
      <c r="O59" s="21" t="n">
        <f aca="false">+G59/G$62*100</f>
        <v>50.6382978723404</v>
      </c>
      <c r="P59" s="21" t="n">
        <f aca="false">+H59/H$62*100</f>
        <v>50.3526093088858</v>
      </c>
      <c r="Q59" s="21" t="n">
        <f aca="false">+I59/I$62*100</f>
        <v>50.4407443682664</v>
      </c>
      <c r="R59" s="21" t="n">
        <f aca="false">+J59/J$62*100</f>
        <v>51.5820895522388</v>
      </c>
      <c r="S59" s="21" t="n">
        <f aca="false">+K59/K$62*100</f>
        <v>51.044242923880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5</v>
      </c>
      <c r="E60" s="24" t="n">
        <v>88</v>
      </c>
      <c r="F60" s="24" t="n">
        <v>110</v>
      </c>
      <c r="G60" s="24" t="n">
        <v>155</v>
      </c>
      <c r="H60" s="24" t="n">
        <v>301</v>
      </c>
      <c r="I60" s="24" t="n">
        <v>460</v>
      </c>
      <c r="J60" s="24" t="n">
        <v>384</v>
      </c>
      <c r="K60" s="25" t="n">
        <v>1583</v>
      </c>
      <c r="L60" s="26" t="n">
        <f aca="false">+D60/D$62*100</f>
        <v>19.6304849884527</v>
      </c>
      <c r="M60" s="27" t="n">
        <f aca="false">+E60/E$62*100</f>
        <v>18.6836518046709</v>
      </c>
      <c r="N60" s="27" t="n">
        <f aca="false">+F60/F$62*100</f>
        <v>20.5992509363296</v>
      </c>
      <c r="O60" s="27" t="n">
        <f aca="false">+G60/G$62*100</f>
        <v>21.9858156028369</v>
      </c>
      <c r="P60" s="27" t="n">
        <f aca="false">+H60/H$62*100</f>
        <v>21.2270803949224</v>
      </c>
      <c r="Q60" s="27" t="n">
        <f aca="false">+I60/I$62*100</f>
        <v>22.5269343780607</v>
      </c>
      <c r="R60" s="27" t="n">
        <f aca="false">+J60/J$62*100</f>
        <v>22.9253731343284</v>
      </c>
      <c r="S60" s="27" t="n">
        <f aca="false">+K60/K$62*100</f>
        <v>21.750480901346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24</v>
      </c>
      <c r="E61" s="24" t="n">
        <v>134</v>
      </c>
      <c r="F61" s="24" t="n">
        <v>147</v>
      </c>
      <c r="G61" s="24" t="n">
        <v>193</v>
      </c>
      <c r="H61" s="24" t="n">
        <v>403</v>
      </c>
      <c r="I61" s="24" t="n">
        <v>552</v>
      </c>
      <c r="J61" s="24" t="n">
        <v>427</v>
      </c>
      <c r="K61" s="25" t="n">
        <v>1980</v>
      </c>
      <c r="L61" s="26" t="n">
        <f aca="false">+D61/D$62*100</f>
        <v>28.6374133949192</v>
      </c>
      <c r="M61" s="27" t="n">
        <f aca="false">+E61/E$62*100</f>
        <v>28.4501061571125</v>
      </c>
      <c r="N61" s="27" t="n">
        <f aca="false">+F61/F$62*100</f>
        <v>27.5280898876405</v>
      </c>
      <c r="O61" s="27" t="n">
        <f aca="false">+G61/G$62*100</f>
        <v>27.3758865248227</v>
      </c>
      <c r="P61" s="27" t="n">
        <f aca="false">+H61/H$62*100</f>
        <v>28.4203102961918</v>
      </c>
      <c r="Q61" s="27" t="n">
        <f aca="false">+I61/I$62*100</f>
        <v>27.0323212536729</v>
      </c>
      <c r="R61" s="27" t="n">
        <f aca="false">+J61/J$62*100</f>
        <v>25.4925373134328</v>
      </c>
      <c r="S61" s="27" t="n">
        <f aca="false">+K61/K$62*100</f>
        <v>27.20527617477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3</v>
      </c>
      <c r="E62" s="24" t="n">
        <v>471</v>
      </c>
      <c r="F62" s="24" t="n">
        <v>534</v>
      </c>
      <c r="G62" s="24" t="n">
        <v>705</v>
      </c>
      <c r="H62" s="24" t="n">
        <v>1418</v>
      </c>
      <c r="I62" s="24" t="n">
        <v>2042</v>
      </c>
      <c r="J62" s="24" t="n">
        <v>1675</v>
      </c>
      <c r="K62" s="25" t="n">
        <v>727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24</v>
      </c>
      <c r="E63" s="18" t="n">
        <v>212</v>
      </c>
      <c r="F63" s="18" t="n">
        <v>257</v>
      </c>
      <c r="G63" s="18" t="n">
        <v>331</v>
      </c>
      <c r="H63" s="18" t="n">
        <v>762</v>
      </c>
      <c r="I63" s="18" t="n">
        <v>1222</v>
      </c>
      <c r="J63" s="18" t="n">
        <v>1168</v>
      </c>
      <c r="K63" s="19" t="n">
        <v>4176</v>
      </c>
      <c r="L63" s="26" t="n">
        <f aca="false">+D63/D$66*100</f>
        <v>51.4942528735632</v>
      </c>
      <c r="M63" s="27" t="n">
        <f aca="false">+E63/E$66*100</f>
        <v>49.4172494172494</v>
      </c>
      <c r="N63" s="27" t="n">
        <f aca="false">+F63/F$66*100</f>
        <v>47.7695167286245</v>
      </c>
      <c r="O63" s="27" t="n">
        <f aca="false">+G63/G$66*100</f>
        <v>44.5491251682369</v>
      </c>
      <c r="P63" s="27" t="n">
        <f aca="false">+H63/H$66*100</f>
        <v>48.0757097791798</v>
      </c>
      <c r="Q63" s="27" t="n">
        <f aca="false">+I63/I$66*100</f>
        <v>47.2179289026275</v>
      </c>
      <c r="R63" s="27" t="n">
        <f aca="false">+J63/J$66*100</f>
        <v>48.1848184818482</v>
      </c>
      <c r="S63" s="27" t="n">
        <f aca="false">+K63/K$66*100</f>
        <v>47.769389155799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5</v>
      </c>
      <c r="E64" s="24" t="n">
        <v>85</v>
      </c>
      <c r="F64" s="24" t="n">
        <v>113</v>
      </c>
      <c r="G64" s="24" t="n">
        <v>182</v>
      </c>
      <c r="H64" s="24" t="n">
        <v>345</v>
      </c>
      <c r="I64" s="24" t="n">
        <v>628</v>
      </c>
      <c r="J64" s="24" t="n">
        <v>606</v>
      </c>
      <c r="K64" s="25" t="n">
        <v>2034</v>
      </c>
      <c r="L64" s="26" t="n">
        <f aca="false">+D64/D$66*100</f>
        <v>17.2413793103448</v>
      </c>
      <c r="M64" s="27" t="n">
        <f aca="false">+E64/E$66*100</f>
        <v>19.8135198135198</v>
      </c>
      <c r="N64" s="27" t="n">
        <f aca="false">+F64/F$66*100</f>
        <v>21.003717472119</v>
      </c>
      <c r="O64" s="27" t="n">
        <f aca="false">+G64/G$66*100</f>
        <v>24.4952893674293</v>
      </c>
      <c r="P64" s="27" t="n">
        <f aca="false">+H64/H$66*100</f>
        <v>21.7665615141956</v>
      </c>
      <c r="Q64" s="27" t="n">
        <f aca="false">+I64/I$66*100</f>
        <v>24.2658423493045</v>
      </c>
      <c r="R64" s="27" t="n">
        <f aca="false">+J64/J$66*100</f>
        <v>25</v>
      </c>
      <c r="S64" s="27" t="n">
        <f aca="false">+K64/K$66*100</f>
        <v>23.266986959505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6</v>
      </c>
      <c r="E65" s="24" t="n">
        <v>132</v>
      </c>
      <c r="F65" s="24" t="n">
        <v>168</v>
      </c>
      <c r="G65" s="24" t="n">
        <v>230</v>
      </c>
      <c r="H65" s="24" t="n">
        <v>478</v>
      </c>
      <c r="I65" s="24" t="n">
        <v>738</v>
      </c>
      <c r="J65" s="24" t="n">
        <v>650</v>
      </c>
      <c r="K65" s="25" t="n">
        <v>2532</v>
      </c>
      <c r="L65" s="26" t="n">
        <f aca="false">+D65/D$66*100</f>
        <v>31.264367816092</v>
      </c>
      <c r="M65" s="27" t="n">
        <f aca="false">+E65/E$66*100</f>
        <v>30.7692307692308</v>
      </c>
      <c r="N65" s="27" t="n">
        <f aca="false">+F65/F$66*100</f>
        <v>31.2267657992565</v>
      </c>
      <c r="O65" s="27" t="n">
        <f aca="false">+G65/G$66*100</f>
        <v>30.9555854643338</v>
      </c>
      <c r="P65" s="27" t="n">
        <f aca="false">+H65/H$66*100</f>
        <v>30.1577287066246</v>
      </c>
      <c r="Q65" s="27" t="n">
        <f aca="false">+I65/I$66*100</f>
        <v>28.516228748068</v>
      </c>
      <c r="R65" s="27" t="n">
        <f aca="false">+J65/J$66*100</f>
        <v>26.8151815181518</v>
      </c>
      <c r="S65" s="27" t="n">
        <f aca="false">+K65/K$66*100</f>
        <v>28.963623884694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5</v>
      </c>
      <c r="E66" s="30" t="n">
        <v>429</v>
      </c>
      <c r="F66" s="30" t="n">
        <v>538</v>
      </c>
      <c r="G66" s="30" t="n">
        <v>743</v>
      </c>
      <c r="H66" s="30" t="n">
        <v>1585</v>
      </c>
      <c r="I66" s="30" t="n">
        <v>2588</v>
      </c>
      <c r="J66" s="30" t="n">
        <v>2424</v>
      </c>
      <c r="K66" s="31" t="n">
        <v>874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74</v>
      </c>
      <c r="E67" s="24" t="n">
        <v>154</v>
      </c>
      <c r="F67" s="24" t="n">
        <v>158</v>
      </c>
      <c r="G67" s="24" t="n">
        <v>224</v>
      </c>
      <c r="H67" s="24" t="n">
        <v>580</v>
      </c>
      <c r="I67" s="24" t="n">
        <v>979</v>
      </c>
      <c r="J67" s="24" t="n">
        <v>964</v>
      </c>
      <c r="K67" s="25" t="n">
        <v>3233</v>
      </c>
      <c r="L67" s="20" t="n">
        <f aca="false">+D67/D$70*100</f>
        <v>60.4166666666667</v>
      </c>
      <c r="M67" s="21" t="n">
        <f aca="false">+E67/E$70*100</f>
        <v>64.1666666666667</v>
      </c>
      <c r="N67" s="21" t="n">
        <f aca="false">+F67/F$70*100</f>
        <v>62.4505928853755</v>
      </c>
      <c r="O67" s="21" t="n">
        <f aca="false">+G67/G$70*100</f>
        <v>59.7333333333333</v>
      </c>
      <c r="P67" s="21" t="n">
        <f aca="false">+H67/H$70*100</f>
        <v>58.2914572864322</v>
      </c>
      <c r="Q67" s="21" t="n">
        <f aca="false">+I67/I$70*100</f>
        <v>57.7922077922078</v>
      </c>
      <c r="R67" s="21" t="n">
        <f aca="false">+J67/J$70*100</f>
        <v>60.897030953885</v>
      </c>
      <c r="S67" s="21" t="n">
        <f aca="false">+K67/K$70*100</f>
        <v>59.561532792925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4</v>
      </c>
      <c r="E68" s="24" t="n">
        <v>40</v>
      </c>
      <c r="F68" s="24" t="n">
        <v>32</v>
      </c>
      <c r="G68" s="24" t="n">
        <v>60</v>
      </c>
      <c r="H68" s="24" t="n">
        <v>207</v>
      </c>
      <c r="I68" s="24" t="n">
        <v>361</v>
      </c>
      <c r="J68" s="24" t="n">
        <v>319</v>
      </c>
      <c r="K68" s="25" t="n">
        <v>1073</v>
      </c>
      <c r="L68" s="26" t="n">
        <f aca="false">+D68/D$70*100</f>
        <v>18.75</v>
      </c>
      <c r="M68" s="27" t="n">
        <f aca="false">+E68/E$70*100</f>
        <v>16.6666666666667</v>
      </c>
      <c r="N68" s="27" t="n">
        <f aca="false">+F68/F$70*100</f>
        <v>12.6482213438735</v>
      </c>
      <c r="O68" s="27" t="n">
        <f aca="false">+G68/G$70*100</f>
        <v>16</v>
      </c>
      <c r="P68" s="27" t="n">
        <f aca="false">+H68/H$70*100</f>
        <v>20.8040201005025</v>
      </c>
      <c r="Q68" s="27" t="n">
        <f aca="false">+I68/I$70*100</f>
        <v>21.310507674144</v>
      </c>
      <c r="R68" s="27" t="n">
        <f aca="false">+J68/J$70*100</f>
        <v>20.1516108654454</v>
      </c>
      <c r="S68" s="27" t="n">
        <f aca="false">+K68/K$70*100</f>
        <v>19.767870302137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0</v>
      </c>
      <c r="E69" s="24" t="n">
        <v>46</v>
      </c>
      <c r="F69" s="24" t="n">
        <v>63</v>
      </c>
      <c r="G69" s="24" t="n">
        <v>91</v>
      </c>
      <c r="H69" s="24" t="n">
        <v>208</v>
      </c>
      <c r="I69" s="24" t="n">
        <v>354</v>
      </c>
      <c r="J69" s="24" t="n">
        <v>300</v>
      </c>
      <c r="K69" s="25" t="n">
        <v>1122</v>
      </c>
      <c r="L69" s="26" t="n">
        <f aca="false">+D69/D$70*100</f>
        <v>20.8333333333333</v>
      </c>
      <c r="M69" s="27" t="n">
        <f aca="false">+E69/E$70*100</f>
        <v>19.1666666666667</v>
      </c>
      <c r="N69" s="27" t="n">
        <f aca="false">+F69/F$70*100</f>
        <v>24.901185770751</v>
      </c>
      <c r="O69" s="27" t="n">
        <f aca="false">+G69/G$70*100</f>
        <v>24.2666666666667</v>
      </c>
      <c r="P69" s="27" t="n">
        <f aca="false">+H69/H$70*100</f>
        <v>20.9045226130653</v>
      </c>
      <c r="Q69" s="27" t="n">
        <f aca="false">+I69/I$70*100</f>
        <v>20.8972845336482</v>
      </c>
      <c r="R69" s="27" t="n">
        <f aca="false">+J69/J$70*100</f>
        <v>18.9513581806696</v>
      </c>
      <c r="S69" s="27" t="n">
        <f aca="false">+K69/K$70*100</f>
        <v>20.670596904937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88</v>
      </c>
      <c r="E70" s="24" t="n">
        <v>240</v>
      </c>
      <c r="F70" s="24" t="n">
        <v>253</v>
      </c>
      <c r="G70" s="24" t="n">
        <v>375</v>
      </c>
      <c r="H70" s="24" t="n">
        <v>995</v>
      </c>
      <c r="I70" s="24" t="n">
        <v>1694</v>
      </c>
      <c r="J70" s="24" t="n">
        <v>1583</v>
      </c>
      <c r="K70" s="25" t="n">
        <v>542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606</v>
      </c>
      <c r="E71" s="18" t="n">
        <v>4072</v>
      </c>
      <c r="F71" s="18" t="n">
        <v>3910</v>
      </c>
      <c r="G71" s="18" t="n">
        <v>4611</v>
      </c>
      <c r="H71" s="18" t="n">
        <v>11911</v>
      </c>
      <c r="I71" s="18" t="n">
        <v>27214</v>
      </c>
      <c r="J71" s="18" t="n">
        <v>34750</v>
      </c>
      <c r="K71" s="19" t="n">
        <v>91074</v>
      </c>
      <c r="L71" s="26" t="n">
        <f aca="false">+D71/D$74*100</f>
        <v>53.1809259900704</v>
      </c>
      <c r="M71" s="27" t="n">
        <f aca="false">+E71/E$74*100</f>
        <v>50.2405922270204</v>
      </c>
      <c r="N71" s="27" t="n">
        <f aca="false">+F71/F$74*100</f>
        <v>48.6076578816509</v>
      </c>
      <c r="O71" s="27" t="n">
        <f aca="false">+G71/G$74*100</f>
        <v>48.4807065503102</v>
      </c>
      <c r="P71" s="27" t="n">
        <f aca="false">+H71/H$74*100</f>
        <v>47.5204468382206</v>
      </c>
      <c r="Q71" s="27" t="n">
        <f aca="false">+I71/I$74*100</f>
        <v>50.2483428423715</v>
      </c>
      <c r="R71" s="27" t="n">
        <f aca="false">+J71/J$74*100</f>
        <v>52.5837935991526</v>
      </c>
      <c r="S71" s="27" t="n">
        <f aca="false">+K71/K$74*100</f>
        <v>50.700885152814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47</v>
      </c>
      <c r="E72" s="24" t="n">
        <v>1622</v>
      </c>
      <c r="F72" s="24" t="n">
        <v>1669</v>
      </c>
      <c r="G72" s="24" t="n">
        <v>2096</v>
      </c>
      <c r="H72" s="24" t="n">
        <v>5819</v>
      </c>
      <c r="I72" s="24" t="n">
        <v>12747</v>
      </c>
      <c r="J72" s="24" t="n">
        <v>15593</v>
      </c>
      <c r="K72" s="25" t="n">
        <v>41093</v>
      </c>
      <c r="L72" s="26" t="n">
        <f aca="false">+D72/D$74*100</f>
        <v>17.8616787899781</v>
      </c>
      <c r="M72" s="27" t="n">
        <f aca="false">+E72/E$74*100</f>
        <v>20.0123380629241</v>
      </c>
      <c r="N72" s="27" t="n">
        <f aca="false">+F72/F$74*100</f>
        <v>20.7483838886126</v>
      </c>
      <c r="O72" s="27" t="n">
        <f aca="false">+G72/G$74*100</f>
        <v>22.0376406266428</v>
      </c>
      <c r="P72" s="27" t="n">
        <f aca="false">+H72/H$74*100</f>
        <v>23.2156393377219</v>
      </c>
      <c r="Q72" s="27" t="n">
        <f aca="false">+I72/I$74*100</f>
        <v>23.5362543621559</v>
      </c>
      <c r="R72" s="27" t="n">
        <f aca="false">+J72/J$74*100</f>
        <v>23.5953695997579</v>
      </c>
      <c r="S72" s="27" t="n">
        <f aca="false">+K72/K$74*100</f>
        <v>22.876468295941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508</v>
      </c>
      <c r="E73" s="24" t="n">
        <v>2411</v>
      </c>
      <c r="F73" s="24" t="n">
        <v>2465</v>
      </c>
      <c r="G73" s="24" t="n">
        <v>2804</v>
      </c>
      <c r="H73" s="24" t="n">
        <v>7335</v>
      </c>
      <c r="I73" s="24" t="n">
        <v>14198</v>
      </c>
      <c r="J73" s="24" t="n">
        <v>15742</v>
      </c>
      <c r="K73" s="25" t="n">
        <v>47463</v>
      </c>
      <c r="L73" s="26" t="n">
        <f aca="false">+D73/D$74*100</f>
        <v>28.9573952199515</v>
      </c>
      <c r="M73" s="27" t="n">
        <f aca="false">+E73/E$74*100</f>
        <v>29.7470697100555</v>
      </c>
      <c r="N73" s="27" t="n">
        <f aca="false">+F73/F$74*100</f>
        <v>30.6439582297365</v>
      </c>
      <c r="O73" s="27" t="n">
        <f aca="false">+G73/G$74*100</f>
        <v>29.481652823047</v>
      </c>
      <c r="P73" s="27" t="n">
        <f aca="false">+H73/H$74*100</f>
        <v>29.2639138240575</v>
      </c>
      <c r="Q73" s="27" t="n">
        <f aca="false">+I73/I$74*100</f>
        <v>26.2154027954726</v>
      </c>
      <c r="R73" s="27" t="n">
        <f aca="false">+J73/J$74*100</f>
        <v>23.8208368010895</v>
      </c>
      <c r="S73" s="27" t="n">
        <f aca="false">+K73/K$74*100</f>
        <v>26.422646551244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61</v>
      </c>
      <c r="E74" s="39" t="n">
        <v>8105</v>
      </c>
      <c r="F74" s="39" t="n">
        <v>8044</v>
      </c>
      <c r="G74" s="39" t="n">
        <v>9511</v>
      </c>
      <c r="H74" s="39" t="n">
        <v>25065</v>
      </c>
      <c r="I74" s="39" t="n">
        <v>54159</v>
      </c>
      <c r="J74" s="39" t="n">
        <v>66085</v>
      </c>
      <c r="K74" s="40" t="n">
        <v>17963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10</v>
      </c>
      <c r="E75" s="24" t="n">
        <v>428</v>
      </c>
      <c r="F75" s="24" t="n">
        <v>380</v>
      </c>
      <c r="G75" s="24" t="n">
        <v>390</v>
      </c>
      <c r="H75" s="24" t="n">
        <v>1185</v>
      </c>
      <c r="I75" s="24" t="n">
        <v>3218</v>
      </c>
      <c r="J75" s="24" t="n">
        <v>4895</v>
      </c>
      <c r="K75" s="25" t="n">
        <v>11006</v>
      </c>
      <c r="L75" s="26" t="n">
        <f aca="false">+D75/D$78*100</f>
        <v>52.2006141248721</v>
      </c>
      <c r="M75" s="27" t="n">
        <f aca="false">+E75/E$78*100</f>
        <v>47.9820627802691</v>
      </c>
      <c r="N75" s="27" t="n">
        <f aca="false">+F75/F$78*100</f>
        <v>47.2049689440994</v>
      </c>
      <c r="O75" s="27" t="n">
        <f aca="false">+G75/G$78*100</f>
        <v>46.9879518072289</v>
      </c>
      <c r="P75" s="27" t="n">
        <f aca="false">+H75/H$78*100</f>
        <v>45.8946553059644</v>
      </c>
      <c r="Q75" s="27" t="n">
        <f aca="false">+I75/I$78*100</f>
        <v>48.7132909476234</v>
      </c>
      <c r="R75" s="27" t="n">
        <f aca="false">+J75/J$78*100</f>
        <v>52.3193672509619</v>
      </c>
      <c r="S75" s="27" t="n">
        <f aca="false">+K75/K$78*100</f>
        <v>49.918359941944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89</v>
      </c>
      <c r="E76" s="24" t="n">
        <v>171</v>
      </c>
      <c r="F76" s="24" t="n">
        <v>163</v>
      </c>
      <c r="G76" s="24" t="n">
        <v>194</v>
      </c>
      <c r="H76" s="24" t="n">
        <v>643</v>
      </c>
      <c r="I76" s="24" t="n">
        <v>1596</v>
      </c>
      <c r="J76" s="24" t="n">
        <v>2250</v>
      </c>
      <c r="K76" s="25" t="n">
        <v>5206</v>
      </c>
      <c r="L76" s="26" t="n">
        <f aca="false">+D76/D$78*100</f>
        <v>19.3449334698055</v>
      </c>
      <c r="M76" s="27" t="n">
        <f aca="false">+E76/E$78*100</f>
        <v>19.1704035874439</v>
      </c>
      <c r="N76" s="27" t="n">
        <f aca="false">+F76/F$78*100</f>
        <v>20.2484472049689</v>
      </c>
      <c r="O76" s="27" t="n">
        <f aca="false">+G76/G$78*100</f>
        <v>23.3734939759036</v>
      </c>
      <c r="P76" s="27" t="n">
        <f aca="false">+H76/H$78*100</f>
        <v>24.9031758326878</v>
      </c>
      <c r="Q76" s="27" t="n">
        <f aca="false">+I76/I$78*100</f>
        <v>24.1598546775658</v>
      </c>
      <c r="R76" s="27" t="n">
        <f aca="false">+J76/J$78*100</f>
        <v>24.0487387772552</v>
      </c>
      <c r="S76" s="27" t="n">
        <f aca="false">+K76/K$78*100</f>
        <v>23.612119013062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78</v>
      </c>
      <c r="E77" s="24" t="n">
        <v>293</v>
      </c>
      <c r="F77" s="24" t="n">
        <v>262</v>
      </c>
      <c r="G77" s="24" t="n">
        <v>246</v>
      </c>
      <c r="H77" s="24" t="n">
        <v>754</v>
      </c>
      <c r="I77" s="24" t="n">
        <v>1792</v>
      </c>
      <c r="J77" s="24" t="n">
        <v>2211</v>
      </c>
      <c r="K77" s="25" t="n">
        <v>5836</v>
      </c>
      <c r="L77" s="26" t="n">
        <f aca="false">+D77/D$78*100</f>
        <v>28.4544524053224</v>
      </c>
      <c r="M77" s="27" t="n">
        <f aca="false">+E77/E$78*100</f>
        <v>32.847533632287</v>
      </c>
      <c r="N77" s="27" t="n">
        <f aca="false">+F77/F$78*100</f>
        <v>32.5465838509317</v>
      </c>
      <c r="O77" s="27" t="n">
        <f aca="false">+G77/G$78*100</f>
        <v>29.6385542168675</v>
      </c>
      <c r="P77" s="27" t="n">
        <f aca="false">+H77/H$78*100</f>
        <v>29.2021688613478</v>
      </c>
      <c r="Q77" s="27" t="n">
        <f aca="false">+I77/I$78*100</f>
        <v>27.1268543748108</v>
      </c>
      <c r="R77" s="27" t="n">
        <f aca="false">+J77/J$78*100</f>
        <v>23.6318939717828</v>
      </c>
      <c r="S77" s="27" t="n">
        <f aca="false">+K77/K$78*100</f>
        <v>26.469521044992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7</v>
      </c>
      <c r="E78" s="24" t="n">
        <v>892</v>
      </c>
      <c r="F78" s="24" t="n">
        <v>805</v>
      </c>
      <c r="G78" s="24" t="n">
        <v>830</v>
      </c>
      <c r="H78" s="24" t="n">
        <v>2582</v>
      </c>
      <c r="I78" s="24" t="n">
        <v>6606</v>
      </c>
      <c r="J78" s="24" t="n">
        <v>9356</v>
      </c>
      <c r="K78" s="25" t="n">
        <v>2204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09</v>
      </c>
      <c r="E79" s="47" t="n">
        <v>472</v>
      </c>
      <c r="F79" s="47" t="n">
        <v>413</v>
      </c>
      <c r="G79" s="47" t="n">
        <v>439</v>
      </c>
      <c r="H79" s="47" t="n">
        <v>1071</v>
      </c>
      <c r="I79" s="47" t="n">
        <v>2854</v>
      </c>
      <c r="J79" s="47" t="n">
        <v>4378</v>
      </c>
      <c r="K79" s="48" t="n">
        <v>10136</v>
      </c>
      <c r="L79" s="49" t="n">
        <f aca="false">+D79/D$82*100</f>
        <v>53.7486800422387</v>
      </c>
      <c r="M79" s="50" t="n">
        <f aca="false">+E79/E$82*100</f>
        <v>51.0822510822511</v>
      </c>
      <c r="N79" s="50" t="n">
        <f aca="false">+F79/F$82*100</f>
        <v>49.7590361445783</v>
      </c>
      <c r="O79" s="50" t="n">
        <f aca="false">+G79/G$82*100</f>
        <v>50.1714285714286</v>
      </c>
      <c r="P79" s="50" t="n">
        <f aca="false">+H79/H$82*100</f>
        <v>46.3435742102986</v>
      </c>
      <c r="Q79" s="50" t="n">
        <f aca="false">+I79/I$82*100</f>
        <v>51.0098302055407</v>
      </c>
      <c r="R79" s="50" t="n">
        <f aca="false">+J79/J$82*100</f>
        <v>53.5862913096695</v>
      </c>
      <c r="S79" s="50" t="n">
        <f aca="false">+K79/K$82*100</f>
        <v>51.577447588031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51</v>
      </c>
      <c r="E80" s="24" t="n">
        <v>193</v>
      </c>
      <c r="F80" s="24" t="n">
        <v>179</v>
      </c>
      <c r="G80" s="24" t="n">
        <v>180</v>
      </c>
      <c r="H80" s="24" t="n">
        <v>541</v>
      </c>
      <c r="I80" s="24" t="n">
        <v>1273</v>
      </c>
      <c r="J80" s="24" t="n">
        <v>1919</v>
      </c>
      <c r="K80" s="25" t="n">
        <v>4436</v>
      </c>
      <c r="L80" s="26" t="n">
        <f aca="false">+D80/D$82*100</f>
        <v>15.9450897571278</v>
      </c>
      <c r="M80" s="27" t="n">
        <f aca="false">+E80/E$82*100</f>
        <v>20.8874458874459</v>
      </c>
      <c r="N80" s="27" t="n">
        <f aca="false">+F80/F$82*100</f>
        <v>21.566265060241</v>
      </c>
      <c r="O80" s="27" t="n">
        <f aca="false">+G80/G$82*100</f>
        <v>20.5714285714286</v>
      </c>
      <c r="P80" s="27" t="n">
        <f aca="false">+H80/H$82*100</f>
        <v>23.4097793163133</v>
      </c>
      <c r="Q80" s="27" t="n">
        <f aca="false">+I80/I$82*100</f>
        <v>22.7524575513852</v>
      </c>
      <c r="R80" s="27" t="n">
        <f aca="false">+J80/J$82*100</f>
        <v>23.4883720930233</v>
      </c>
      <c r="S80" s="27" t="n">
        <f aca="false">+K80/K$82*100</f>
        <v>22.572766130673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87</v>
      </c>
      <c r="E81" s="24" t="n">
        <v>259</v>
      </c>
      <c r="F81" s="24" t="n">
        <v>238</v>
      </c>
      <c r="G81" s="24" t="n">
        <v>256</v>
      </c>
      <c r="H81" s="24" t="n">
        <v>699</v>
      </c>
      <c r="I81" s="24" t="n">
        <v>1468</v>
      </c>
      <c r="J81" s="24" t="n">
        <v>1873</v>
      </c>
      <c r="K81" s="25" t="n">
        <v>5080</v>
      </c>
      <c r="L81" s="26" t="n">
        <f aca="false">+D81/D$82*100</f>
        <v>30.3062302006336</v>
      </c>
      <c r="M81" s="27" t="n">
        <f aca="false">+E81/E$82*100</f>
        <v>28.030303030303</v>
      </c>
      <c r="N81" s="27" t="n">
        <f aca="false">+F81/F$82*100</f>
        <v>28.6746987951807</v>
      </c>
      <c r="O81" s="27" t="n">
        <f aca="false">+G81/G$82*100</f>
        <v>29.2571428571429</v>
      </c>
      <c r="P81" s="27" t="n">
        <f aca="false">+H81/H$82*100</f>
        <v>30.2466464733881</v>
      </c>
      <c r="Q81" s="27" t="n">
        <f aca="false">+I81/I$82*100</f>
        <v>26.2377122430742</v>
      </c>
      <c r="R81" s="27" t="n">
        <f aca="false">+J81/J$82*100</f>
        <v>22.9253365973072</v>
      </c>
      <c r="S81" s="27" t="n">
        <f aca="false">+K81/K$82*100</f>
        <v>25.849786281294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7</v>
      </c>
      <c r="E82" s="53" t="n">
        <v>924</v>
      </c>
      <c r="F82" s="53" t="n">
        <v>830</v>
      </c>
      <c r="G82" s="53" t="n">
        <v>875</v>
      </c>
      <c r="H82" s="53" t="n">
        <v>2311</v>
      </c>
      <c r="I82" s="53" t="n">
        <v>5595</v>
      </c>
      <c r="J82" s="53" t="n">
        <v>8170</v>
      </c>
      <c r="K82" s="54" t="n">
        <v>1965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46</v>
      </c>
      <c r="E83" s="24" t="n">
        <v>411</v>
      </c>
      <c r="F83" s="24" t="n">
        <v>383</v>
      </c>
      <c r="G83" s="24" t="n">
        <v>398</v>
      </c>
      <c r="H83" s="24" t="n">
        <v>816</v>
      </c>
      <c r="I83" s="24" t="n">
        <v>1827</v>
      </c>
      <c r="J83" s="24" t="n">
        <v>2266</v>
      </c>
      <c r="K83" s="25" t="n">
        <v>6547</v>
      </c>
      <c r="L83" s="26" t="n">
        <f aca="false">+D83/D$86*100</f>
        <v>54.1919805589307</v>
      </c>
      <c r="M83" s="27" t="n">
        <f aca="false">+E83/E$86*100</f>
        <v>51.9595448798989</v>
      </c>
      <c r="N83" s="27" t="n">
        <f aca="false">+F83/F$86*100</f>
        <v>48.1761006289308</v>
      </c>
      <c r="O83" s="27" t="n">
        <f aca="false">+G83/G$86*100</f>
        <v>46.9339622641509</v>
      </c>
      <c r="P83" s="27" t="n">
        <f aca="false">+H83/H$86*100</f>
        <v>43.9418416801292</v>
      </c>
      <c r="Q83" s="27" t="n">
        <f aca="false">+I83/I$86*100</f>
        <v>47.0391349124614</v>
      </c>
      <c r="R83" s="27" t="n">
        <f aca="false">+J83/J$86*100</f>
        <v>48.7731381833836</v>
      </c>
      <c r="S83" s="27" t="n">
        <f aca="false">+K83/K$86*100</f>
        <v>47.98446203459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6</v>
      </c>
      <c r="E84" s="24" t="n">
        <v>147</v>
      </c>
      <c r="F84" s="24" t="n">
        <v>162</v>
      </c>
      <c r="G84" s="24" t="n">
        <v>193</v>
      </c>
      <c r="H84" s="24" t="n">
        <v>426</v>
      </c>
      <c r="I84" s="24" t="n">
        <v>916</v>
      </c>
      <c r="J84" s="24" t="n">
        <v>1095</v>
      </c>
      <c r="K84" s="25" t="n">
        <v>3085</v>
      </c>
      <c r="L84" s="26" t="n">
        <f aca="false">+D84/D$86*100</f>
        <v>17.7399756986634</v>
      </c>
      <c r="M84" s="27" t="n">
        <f aca="false">+E84/E$86*100</f>
        <v>18.5840707964602</v>
      </c>
      <c r="N84" s="27" t="n">
        <f aca="false">+F84/F$86*100</f>
        <v>20.377358490566</v>
      </c>
      <c r="O84" s="27" t="n">
        <f aca="false">+G84/G$86*100</f>
        <v>22.7594339622642</v>
      </c>
      <c r="P84" s="27" t="n">
        <f aca="false">+H84/H$86*100</f>
        <v>22.9402261712439</v>
      </c>
      <c r="Q84" s="27" t="n">
        <f aca="false">+I84/I$86*100</f>
        <v>23.5839340885685</v>
      </c>
      <c r="R84" s="27" t="n">
        <f aca="false">+J84/J$86*100</f>
        <v>23.5686612139475</v>
      </c>
      <c r="S84" s="27" t="n">
        <f aca="false">+K84/K$86*100</f>
        <v>22.610671357373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31</v>
      </c>
      <c r="E85" s="24" t="n">
        <v>233</v>
      </c>
      <c r="F85" s="24" t="n">
        <v>250</v>
      </c>
      <c r="G85" s="24" t="n">
        <v>257</v>
      </c>
      <c r="H85" s="24" t="n">
        <v>615</v>
      </c>
      <c r="I85" s="24" t="n">
        <v>1141</v>
      </c>
      <c r="J85" s="24" t="n">
        <v>1285</v>
      </c>
      <c r="K85" s="25" t="n">
        <v>4012</v>
      </c>
      <c r="L85" s="26" t="n">
        <f aca="false">+D85/D$86*100</f>
        <v>28.0680437424058</v>
      </c>
      <c r="M85" s="27" t="n">
        <f aca="false">+E85/E$86*100</f>
        <v>29.456384323641</v>
      </c>
      <c r="N85" s="27" t="n">
        <f aca="false">+F85/F$86*100</f>
        <v>31.4465408805031</v>
      </c>
      <c r="O85" s="27" t="n">
        <f aca="false">+G85/G$86*100</f>
        <v>30.3066037735849</v>
      </c>
      <c r="P85" s="27" t="n">
        <f aca="false">+H85/H$86*100</f>
        <v>33.1179321486268</v>
      </c>
      <c r="Q85" s="27" t="n">
        <f aca="false">+I85/I$86*100</f>
        <v>29.3769309989701</v>
      </c>
      <c r="R85" s="27" t="n">
        <f aca="false">+J85/J$86*100</f>
        <v>27.658200602669</v>
      </c>
      <c r="S85" s="27" t="n">
        <f aca="false">+K85/K$86*100</f>
        <v>29.404866608032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23</v>
      </c>
      <c r="E86" s="24" t="n">
        <v>791</v>
      </c>
      <c r="F86" s="24" t="n">
        <v>795</v>
      </c>
      <c r="G86" s="24" t="n">
        <v>848</v>
      </c>
      <c r="H86" s="24" t="n">
        <v>1857</v>
      </c>
      <c r="I86" s="24" t="n">
        <v>3884</v>
      </c>
      <c r="J86" s="24" t="n">
        <v>4646</v>
      </c>
      <c r="K86" s="25" t="n">
        <v>1364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9</v>
      </c>
      <c r="E87" s="18" t="n">
        <v>88</v>
      </c>
      <c r="F87" s="18" t="n">
        <v>90</v>
      </c>
      <c r="G87" s="18" t="n">
        <v>83</v>
      </c>
      <c r="H87" s="18" t="n">
        <v>206</v>
      </c>
      <c r="I87" s="18" t="n">
        <v>582</v>
      </c>
      <c r="J87" s="18" t="n">
        <v>676</v>
      </c>
      <c r="K87" s="19" t="n">
        <v>1864</v>
      </c>
      <c r="L87" s="26" t="n">
        <f aca="false">+D87/D$90*100</f>
        <v>53.8759689922481</v>
      </c>
      <c r="M87" s="27" t="n">
        <f aca="false">+E87/E$90*100</f>
        <v>44.8979591836735</v>
      </c>
      <c r="N87" s="27" t="n">
        <f aca="false">+F87/F$90*100</f>
        <v>46.1538461538462</v>
      </c>
      <c r="O87" s="27" t="n">
        <f aca="false">+G87/G$90*100</f>
        <v>41.7085427135678</v>
      </c>
      <c r="P87" s="27" t="n">
        <f aca="false">+H87/H$90*100</f>
        <v>41.0358565737052</v>
      </c>
      <c r="Q87" s="27" t="n">
        <f aca="false">+I87/I$90*100</f>
        <v>46.7845659163987</v>
      </c>
      <c r="R87" s="27" t="n">
        <f aca="false">+J87/J$90*100</f>
        <v>47.2727272727273</v>
      </c>
      <c r="S87" s="27" t="n">
        <f aca="false">+K87/K$90*100</f>
        <v>46.322067594433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6</v>
      </c>
      <c r="E88" s="24" t="n">
        <v>39</v>
      </c>
      <c r="F88" s="24" t="n">
        <v>40</v>
      </c>
      <c r="G88" s="24" t="n">
        <v>52</v>
      </c>
      <c r="H88" s="24" t="n">
        <v>121</v>
      </c>
      <c r="I88" s="24" t="n">
        <v>306</v>
      </c>
      <c r="J88" s="24" t="n">
        <v>345</v>
      </c>
      <c r="K88" s="25" t="n">
        <v>949</v>
      </c>
      <c r="L88" s="26" t="n">
        <f aca="false">+D88/D$90*100</f>
        <v>17.8294573643411</v>
      </c>
      <c r="M88" s="27" t="n">
        <f aca="false">+E88/E$90*100</f>
        <v>19.8979591836735</v>
      </c>
      <c r="N88" s="27" t="n">
        <f aca="false">+F88/F$90*100</f>
        <v>20.5128205128205</v>
      </c>
      <c r="O88" s="27" t="n">
        <f aca="false">+G88/G$90*100</f>
        <v>26.1306532663317</v>
      </c>
      <c r="P88" s="27" t="n">
        <f aca="false">+H88/H$90*100</f>
        <v>24.1035856573705</v>
      </c>
      <c r="Q88" s="27" t="n">
        <f aca="false">+I88/I$90*100</f>
        <v>24.5980707395498</v>
      </c>
      <c r="R88" s="27" t="n">
        <f aca="false">+J88/J$90*100</f>
        <v>24.1258741258741</v>
      </c>
      <c r="S88" s="27" t="n">
        <f aca="false">+K88/K$90*100</f>
        <v>23.583499005964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3</v>
      </c>
      <c r="E89" s="24" t="n">
        <v>69</v>
      </c>
      <c r="F89" s="24" t="n">
        <v>65</v>
      </c>
      <c r="G89" s="24" t="n">
        <v>64</v>
      </c>
      <c r="H89" s="24" t="n">
        <v>175</v>
      </c>
      <c r="I89" s="24" t="n">
        <v>356</v>
      </c>
      <c r="J89" s="24" t="n">
        <v>409</v>
      </c>
      <c r="K89" s="25" t="n">
        <v>1211</v>
      </c>
      <c r="L89" s="26" t="n">
        <f aca="false">+D89/D$90*100</f>
        <v>28.2945736434109</v>
      </c>
      <c r="M89" s="27" t="n">
        <f aca="false">+E89/E$90*100</f>
        <v>35.2040816326531</v>
      </c>
      <c r="N89" s="27" t="n">
        <f aca="false">+F89/F$90*100</f>
        <v>33.3333333333333</v>
      </c>
      <c r="O89" s="27" t="n">
        <f aca="false">+G89/G$90*100</f>
        <v>32.1608040201005</v>
      </c>
      <c r="P89" s="27" t="n">
        <f aca="false">+H89/H$90*100</f>
        <v>34.8605577689243</v>
      </c>
      <c r="Q89" s="27" t="n">
        <f aca="false">+I89/I$90*100</f>
        <v>28.6173633440514</v>
      </c>
      <c r="R89" s="27" t="n">
        <f aca="false">+J89/J$90*100</f>
        <v>28.6013986013986</v>
      </c>
      <c r="S89" s="27" t="n">
        <f aca="false">+K89/K$90*100</f>
        <v>30.094433399602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0</v>
      </c>
      <c r="K90" s="25" t="n">
        <v>402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32</v>
      </c>
      <c r="E91" s="47" t="n">
        <v>261</v>
      </c>
      <c r="F91" s="47" t="n">
        <v>235</v>
      </c>
      <c r="G91" s="47" t="n">
        <v>251</v>
      </c>
      <c r="H91" s="47" t="n">
        <v>652</v>
      </c>
      <c r="I91" s="47" t="n">
        <v>1536</v>
      </c>
      <c r="J91" s="47" t="n">
        <v>2004</v>
      </c>
      <c r="K91" s="48" t="n">
        <v>5271</v>
      </c>
      <c r="L91" s="49" t="n">
        <f aca="false">+D91/D$94*100</f>
        <v>53.9837398373984</v>
      </c>
      <c r="M91" s="50" t="n">
        <f aca="false">+E91/E$94*100</f>
        <v>47.6277372262774</v>
      </c>
      <c r="N91" s="50" t="n">
        <f aca="false">+F91/F$94*100</f>
        <v>48.0572597137014</v>
      </c>
      <c r="O91" s="50" t="n">
        <f aca="false">+G91/G$94*100</f>
        <v>46.9158878504673</v>
      </c>
      <c r="P91" s="50" t="n">
        <f aca="false">+H91/H$94*100</f>
        <v>46.9402447804176</v>
      </c>
      <c r="Q91" s="50" t="n">
        <f aca="false">+I91/I$94*100</f>
        <v>50.2124877410919</v>
      </c>
      <c r="R91" s="50" t="n">
        <f aca="false">+J91/J$94*100</f>
        <v>51.7294785751162</v>
      </c>
      <c r="S91" s="50" t="n">
        <f aca="false">+K91/K$94*100</f>
        <v>50.157008278618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2</v>
      </c>
      <c r="E92" s="24" t="n">
        <v>124</v>
      </c>
      <c r="F92" s="24" t="n">
        <v>89</v>
      </c>
      <c r="G92" s="24" t="n">
        <v>113</v>
      </c>
      <c r="H92" s="24" t="n">
        <v>314</v>
      </c>
      <c r="I92" s="24" t="n">
        <v>746</v>
      </c>
      <c r="J92" s="24" t="n">
        <v>946</v>
      </c>
      <c r="K92" s="25" t="n">
        <v>2444</v>
      </c>
      <c r="L92" s="26" t="n">
        <f aca="false">+D92/D$94*100</f>
        <v>18.2113821138211</v>
      </c>
      <c r="M92" s="27" t="n">
        <f aca="false">+E92/E$94*100</f>
        <v>22.6277372262774</v>
      </c>
      <c r="N92" s="27" t="n">
        <f aca="false">+F92/F$94*100</f>
        <v>18.200408997955</v>
      </c>
      <c r="O92" s="27" t="n">
        <f aca="false">+G92/G$94*100</f>
        <v>21.1214953271028</v>
      </c>
      <c r="P92" s="27" t="n">
        <f aca="false">+H92/H$94*100</f>
        <v>22.6061915046796</v>
      </c>
      <c r="Q92" s="27" t="n">
        <f aca="false">+I92/I$94*100</f>
        <v>24.3870545930043</v>
      </c>
      <c r="R92" s="27" t="n">
        <f aca="false">+J92/J$94*100</f>
        <v>24.4192049561177</v>
      </c>
      <c r="S92" s="27" t="n">
        <f aca="false">+K92/K$94*100</f>
        <v>23.256256542011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71</v>
      </c>
      <c r="E93" s="24" t="n">
        <v>163</v>
      </c>
      <c r="F93" s="24" t="n">
        <v>165</v>
      </c>
      <c r="G93" s="24" t="n">
        <v>171</v>
      </c>
      <c r="H93" s="24" t="n">
        <v>423</v>
      </c>
      <c r="I93" s="24" t="n">
        <v>777</v>
      </c>
      <c r="J93" s="24" t="n">
        <v>924</v>
      </c>
      <c r="K93" s="25" t="n">
        <v>2794</v>
      </c>
      <c r="L93" s="26" t="n">
        <f aca="false">+D93/D$94*100</f>
        <v>27.8048780487805</v>
      </c>
      <c r="M93" s="27" t="n">
        <f aca="false">+E93/E$94*100</f>
        <v>29.7445255474453</v>
      </c>
      <c r="N93" s="27" t="n">
        <f aca="false">+F93/F$94*100</f>
        <v>33.7423312883436</v>
      </c>
      <c r="O93" s="27" t="n">
        <f aca="false">+G93/G$94*100</f>
        <v>31.9626168224299</v>
      </c>
      <c r="P93" s="27" t="n">
        <f aca="false">+H93/H$94*100</f>
        <v>30.4535637149028</v>
      </c>
      <c r="Q93" s="27" t="n">
        <f aca="false">+I93/I$94*100</f>
        <v>25.4004576659039</v>
      </c>
      <c r="R93" s="27" t="n">
        <f aca="false">+J93/J$94*100</f>
        <v>23.8513164687661</v>
      </c>
      <c r="S93" s="27" t="n">
        <f aca="false">+K93/K$94*100</f>
        <v>26.586735179370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15</v>
      </c>
      <c r="E94" s="24" t="n">
        <v>548</v>
      </c>
      <c r="F94" s="24" t="n">
        <v>489</v>
      </c>
      <c r="G94" s="24" t="n">
        <v>535</v>
      </c>
      <c r="H94" s="24" t="n">
        <v>1389</v>
      </c>
      <c r="I94" s="24" t="n">
        <v>3059</v>
      </c>
      <c r="J94" s="24" t="n">
        <v>3874</v>
      </c>
      <c r="K94" s="25" t="n">
        <v>1050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1</v>
      </c>
      <c r="E95" s="18" t="n">
        <v>95</v>
      </c>
      <c r="F95" s="18" t="n">
        <v>103</v>
      </c>
      <c r="G95" s="18" t="n">
        <v>83</v>
      </c>
      <c r="H95" s="18" t="n">
        <v>243</v>
      </c>
      <c r="I95" s="18" t="n">
        <v>806</v>
      </c>
      <c r="J95" s="18" t="n">
        <v>1182</v>
      </c>
      <c r="K95" s="19" t="n">
        <v>2633</v>
      </c>
      <c r="L95" s="26" t="n">
        <f aca="false">+D95/D$98*100</f>
        <v>54.5045045045045</v>
      </c>
      <c r="M95" s="27" t="n">
        <f aca="false">+E95/E$98*100</f>
        <v>46.1165048543689</v>
      </c>
      <c r="N95" s="27" t="n">
        <f aca="false">+F95/F$98*100</f>
        <v>53.0927835051546</v>
      </c>
      <c r="O95" s="27" t="n">
        <f aca="false">+G95/G$98*100</f>
        <v>44.1489361702128</v>
      </c>
      <c r="P95" s="27" t="n">
        <f aca="false">+H95/H$98*100</f>
        <v>45.3358208955224</v>
      </c>
      <c r="Q95" s="27" t="n">
        <f aca="false">+I95/I$98*100</f>
        <v>51.0449651678277</v>
      </c>
      <c r="R95" s="27" t="n">
        <f aca="false">+J95/J$98*100</f>
        <v>52.4401064773736</v>
      </c>
      <c r="S95" s="27" t="n">
        <f aca="false">+K95/K$98*100</f>
        <v>50.839930488511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2</v>
      </c>
      <c r="E96" s="24" t="n">
        <v>41</v>
      </c>
      <c r="F96" s="24" t="n">
        <v>38</v>
      </c>
      <c r="G96" s="24" t="n">
        <v>44</v>
      </c>
      <c r="H96" s="24" t="n">
        <v>135</v>
      </c>
      <c r="I96" s="24" t="n">
        <v>376</v>
      </c>
      <c r="J96" s="24" t="n">
        <v>561</v>
      </c>
      <c r="K96" s="25" t="n">
        <v>1227</v>
      </c>
      <c r="L96" s="26" t="n">
        <f aca="false">+D96/D$98*100</f>
        <v>14.4144144144144</v>
      </c>
      <c r="M96" s="27" t="n">
        <f aca="false">+E96/E$98*100</f>
        <v>19.9029126213592</v>
      </c>
      <c r="N96" s="27" t="n">
        <f aca="false">+F96/F$98*100</f>
        <v>19.5876288659794</v>
      </c>
      <c r="O96" s="27" t="n">
        <f aca="false">+G96/G$98*100</f>
        <v>23.4042553191489</v>
      </c>
      <c r="P96" s="27" t="n">
        <f aca="false">+H96/H$98*100</f>
        <v>25.1865671641791</v>
      </c>
      <c r="Q96" s="27" t="n">
        <f aca="false">+I96/I$98*100</f>
        <v>23.8125395820139</v>
      </c>
      <c r="R96" s="27" t="n">
        <f aca="false">+J96/J$98*100</f>
        <v>24.8890860692103</v>
      </c>
      <c r="S96" s="27" t="n">
        <f aca="false">+K96/K$98*100</f>
        <v>23.691832400077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69</v>
      </c>
      <c r="E97" s="24" t="n">
        <v>70</v>
      </c>
      <c r="F97" s="24" t="n">
        <v>53</v>
      </c>
      <c r="G97" s="24" t="n">
        <v>61</v>
      </c>
      <c r="H97" s="24" t="n">
        <v>158</v>
      </c>
      <c r="I97" s="24" t="n">
        <v>397</v>
      </c>
      <c r="J97" s="24" t="n">
        <v>511</v>
      </c>
      <c r="K97" s="25" t="n">
        <v>1319</v>
      </c>
      <c r="L97" s="26" t="n">
        <f aca="false">+D97/D$98*100</f>
        <v>31.0810810810811</v>
      </c>
      <c r="M97" s="27" t="n">
        <f aca="false">+E97/E$98*100</f>
        <v>33.9805825242718</v>
      </c>
      <c r="N97" s="27" t="n">
        <f aca="false">+F97/F$98*100</f>
        <v>27.319587628866</v>
      </c>
      <c r="O97" s="27" t="n">
        <f aca="false">+G97/G$98*100</f>
        <v>32.4468085106383</v>
      </c>
      <c r="P97" s="27" t="n">
        <f aca="false">+H97/H$98*100</f>
        <v>29.4776119402985</v>
      </c>
      <c r="Q97" s="27" t="n">
        <f aca="false">+I97/I$98*100</f>
        <v>25.1424952501583</v>
      </c>
      <c r="R97" s="27" t="n">
        <f aca="false">+J97/J$98*100</f>
        <v>22.6708074534162</v>
      </c>
      <c r="S97" s="27" t="n">
        <f aca="false">+K97/K$98*100</f>
        <v>25.468237111411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2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5</v>
      </c>
      <c r="E99" s="24" t="n">
        <v>56</v>
      </c>
      <c r="F99" s="24" t="n">
        <v>53</v>
      </c>
      <c r="G99" s="24" t="n">
        <v>65</v>
      </c>
      <c r="H99" s="24" t="n">
        <v>167</v>
      </c>
      <c r="I99" s="24" t="n">
        <v>514</v>
      </c>
      <c r="J99" s="24" t="n">
        <v>867</v>
      </c>
      <c r="K99" s="25" t="n">
        <v>1797</v>
      </c>
      <c r="L99" s="20" t="n">
        <f aca="false">+D99/D$102*100</f>
        <v>52.8169014084507</v>
      </c>
      <c r="M99" s="21" t="n">
        <f aca="false">+E99/E$102*100</f>
        <v>46.2809917355372</v>
      </c>
      <c r="N99" s="21" t="n">
        <f aca="false">+F99/F$102*100</f>
        <v>47.7477477477478</v>
      </c>
      <c r="O99" s="21" t="n">
        <f aca="false">+G99/G$102*100</f>
        <v>52.8455284552846</v>
      </c>
      <c r="P99" s="21" t="n">
        <f aca="false">+H99/H$102*100</f>
        <v>45.1351351351351</v>
      </c>
      <c r="Q99" s="21" t="n">
        <f aca="false">+I99/I$102*100</f>
        <v>51.6582914572864</v>
      </c>
      <c r="R99" s="21" t="n">
        <f aca="false">+J99/J$102*100</f>
        <v>56.4820846905538</v>
      </c>
      <c r="S99" s="21" t="n">
        <f aca="false">+K99/K$102*100</f>
        <v>52.899617309390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7</v>
      </c>
      <c r="E100" s="24" t="n">
        <v>27</v>
      </c>
      <c r="F100" s="24" t="n">
        <v>21</v>
      </c>
      <c r="G100" s="24" t="n">
        <v>28</v>
      </c>
      <c r="H100" s="24" t="n">
        <v>88</v>
      </c>
      <c r="I100" s="24" t="n">
        <v>214</v>
      </c>
      <c r="J100" s="24" t="n">
        <v>338</v>
      </c>
      <c r="K100" s="25" t="n">
        <v>743</v>
      </c>
      <c r="L100" s="26" t="n">
        <f aca="false">+D100/D$102*100</f>
        <v>19.0140845070423</v>
      </c>
      <c r="M100" s="27" t="n">
        <f aca="false">+E100/E$102*100</f>
        <v>22.3140495867769</v>
      </c>
      <c r="N100" s="27" t="n">
        <f aca="false">+F100/F$102*100</f>
        <v>18.9189189189189</v>
      </c>
      <c r="O100" s="27" t="n">
        <f aca="false">+G100/G$102*100</f>
        <v>22.7642276422764</v>
      </c>
      <c r="P100" s="27" t="n">
        <f aca="false">+H100/H$102*100</f>
        <v>23.7837837837838</v>
      </c>
      <c r="Q100" s="27" t="n">
        <f aca="false">+I100/I$102*100</f>
        <v>21.5075376884422</v>
      </c>
      <c r="R100" s="27" t="n">
        <f aca="false">+J100/J$102*100</f>
        <v>22.0195439739414</v>
      </c>
      <c r="S100" s="27" t="n">
        <f aca="false">+K100/K$102*100</f>
        <v>21.872240211951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0</v>
      </c>
      <c r="E101" s="24" t="n">
        <v>38</v>
      </c>
      <c r="F101" s="24" t="n">
        <v>37</v>
      </c>
      <c r="G101" s="24" t="n">
        <v>30</v>
      </c>
      <c r="H101" s="24" t="n">
        <v>115</v>
      </c>
      <c r="I101" s="24" t="n">
        <v>267</v>
      </c>
      <c r="J101" s="24" t="n">
        <v>330</v>
      </c>
      <c r="K101" s="25" t="n">
        <v>857</v>
      </c>
      <c r="L101" s="26" t="n">
        <f aca="false">+D101/D$102*100</f>
        <v>28.169014084507</v>
      </c>
      <c r="M101" s="27" t="n">
        <f aca="false">+E101/E$102*100</f>
        <v>31.404958677686</v>
      </c>
      <c r="N101" s="27" t="n">
        <f aca="false">+F101/F$102*100</f>
        <v>33.3333333333333</v>
      </c>
      <c r="O101" s="27" t="n">
        <f aca="false">+G101/G$102*100</f>
        <v>24.390243902439</v>
      </c>
      <c r="P101" s="27" t="n">
        <f aca="false">+H101/H$102*100</f>
        <v>31.0810810810811</v>
      </c>
      <c r="Q101" s="27" t="n">
        <f aca="false">+I101/I$102*100</f>
        <v>26.8341708542714</v>
      </c>
      <c r="R101" s="27" t="n">
        <f aca="false">+J101/J$102*100</f>
        <v>21.4983713355049</v>
      </c>
      <c r="S101" s="27" t="n">
        <f aca="false">+K101/K$102*100</f>
        <v>25.228142478657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42</v>
      </c>
      <c r="E102" s="53" t="n">
        <v>121</v>
      </c>
      <c r="F102" s="53" t="n">
        <v>111</v>
      </c>
      <c r="G102" s="53" t="n">
        <v>123</v>
      </c>
      <c r="H102" s="53" t="n">
        <v>370</v>
      </c>
      <c r="I102" s="53" t="n">
        <v>995</v>
      </c>
      <c r="J102" s="53" t="n">
        <v>1535</v>
      </c>
      <c r="K102" s="54" t="n">
        <v>339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86</v>
      </c>
      <c r="E103" s="24" t="n">
        <v>90</v>
      </c>
      <c r="F103" s="24" t="n">
        <v>67</v>
      </c>
      <c r="G103" s="24" t="n">
        <v>83</v>
      </c>
      <c r="H103" s="24" t="n">
        <v>271</v>
      </c>
      <c r="I103" s="24" t="n">
        <v>679</v>
      </c>
      <c r="J103" s="24" t="n">
        <v>838</v>
      </c>
      <c r="K103" s="25" t="n">
        <v>2114</v>
      </c>
      <c r="L103" s="26" t="n">
        <f aca="false">+D103/D$106*100</f>
        <v>54.7770700636943</v>
      </c>
      <c r="M103" s="27" t="n">
        <f aca="false">+E103/E$106*100</f>
        <v>53.8922155688623</v>
      </c>
      <c r="N103" s="27" t="n">
        <f aca="false">+F103/F$106*100</f>
        <v>41.1042944785276</v>
      </c>
      <c r="O103" s="27" t="n">
        <f aca="false">+G103/G$106*100</f>
        <v>46.3687150837989</v>
      </c>
      <c r="P103" s="27" t="n">
        <f aca="false">+H103/H$106*100</f>
        <v>45.6998313659359</v>
      </c>
      <c r="Q103" s="27" t="n">
        <f aca="false">+I103/I$106*100</f>
        <v>50.0737463126844</v>
      </c>
      <c r="R103" s="27" t="n">
        <f aca="false">+J103/J$106*100</f>
        <v>48.9485981308411</v>
      </c>
      <c r="S103" s="27" t="n">
        <f aca="false">+K103/K$106*100</f>
        <v>48.856020337416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7</v>
      </c>
      <c r="E104" s="24" t="n">
        <v>32</v>
      </c>
      <c r="F104" s="24" t="n">
        <v>33</v>
      </c>
      <c r="G104" s="24" t="n">
        <v>43</v>
      </c>
      <c r="H104" s="24" t="n">
        <v>162</v>
      </c>
      <c r="I104" s="24" t="n">
        <v>321</v>
      </c>
      <c r="J104" s="24" t="n">
        <v>442</v>
      </c>
      <c r="K104" s="25" t="n">
        <v>1060</v>
      </c>
      <c r="L104" s="26" t="n">
        <f aca="false">+D104/D$106*100</f>
        <v>17.1974522292994</v>
      </c>
      <c r="M104" s="27" t="n">
        <f aca="false">+E104/E$106*100</f>
        <v>19.1616766467066</v>
      </c>
      <c r="N104" s="27" t="n">
        <f aca="false">+F104/F$106*100</f>
        <v>20.2453987730061</v>
      </c>
      <c r="O104" s="27" t="n">
        <f aca="false">+G104/G$106*100</f>
        <v>24.0223463687151</v>
      </c>
      <c r="P104" s="27" t="n">
        <f aca="false">+H104/H$106*100</f>
        <v>27.318718381113</v>
      </c>
      <c r="Q104" s="27" t="n">
        <f aca="false">+I104/I$106*100</f>
        <v>23.6725663716814</v>
      </c>
      <c r="R104" s="27" t="n">
        <f aca="false">+J104/J$106*100</f>
        <v>25.8177570093458</v>
      </c>
      <c r="S104" s="27" t="n">
        <f aca="false">+K104/K$106*100</f>
        <v>24.497342269470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44</v>
      </c>
      <c r="E105" s="24" t="n">
        <v>45</v>
      </c>
      <c r="F105" s="24" t="n">
        <v>63</v>
      </c>
      <c r="G105" s="24" t="n">
        <v>53</v>
      </c>
      <c r="H105" s="24" t="n">
        <v>160</v>
      </c>
      <c r="I105" s="24" t="n">
        <v>356</v>
      </c>
      <c r="J105" s="24" t="n">
        <v>432</v>
      </c>
      <c r="K105" s="25" t="n">
        <v>1153</v>
      </c>
      <c r="L105" s="26" t="n">
        <f aca="false">+D105/D$106*100</f>
        <v>28.0254777070064</v>
      </c>
      <c r="M105" s="27" t="n">
        <f aca="false">+E105/E$106*100</f>
        <v>26.9461077844311</v>
      </c>
      <c r="N105" s="27" t="n">
        <f aca="false">+F105/F$106*100</f>
        <v>38.6503067484663</v>
      </c>
      <c r="O105" s="27" t="n">
        <f aca="false">+G105/G$106*100</f>
        <v>29.608938547486</v>
      </c>
      <c r="P105" s="27" t="n">
        <f aca="false">+H105/H$106*100</f>
        <v>26.9814502529511</v>
      </c>
      <c r="Q105" s="27" t="n">
        <f aca="false">+I105/I$106*100</f>
        <v>26.2536873156342</v>
      </c>
      <c r="R105" s="27" t="n">
        <f aca="false">+J105/J$106*100</f>
        <v>25.2336448598131</v>
      </c>
      <c r="S105" s="27" t="n">
        <f aca="false">+K105/K$106*100</f>
        <v>26.64663739311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7</v>
      </c>
      <c r="E106" s="24" t="n">
        <v>167</v>
      </c>
      <c r="F106" s="24" t="n">
        <v>163</v>
      </c>
      <c r="G106" s="24" t="n">
        <v>179</v>
      </c>
      <c r="H106" s="24" t="n">
        <v>593</v>
      </c>
      <c r="I106" s="24" t="n">
        <v>1356</v>
      </c>
      <c r="J106" s="24" t="n">
        <v>1712</v>
      </c>
      <c r="K106" s="25" t="n">
        <v>43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72</v>
      </c>
      <c r="E107" s="47" t="n">
        <v>66</v>
      </c>
      <c r="F107" s="47" t="n">
        <v>47</v>
      </c>
      <c r="G107" s="47" t="n">
        <v>92</v>
      </c>
      <c r="H107" s="47" t="n">
        <v>235</v>
      </c>
      <c r="I107" s="47" t="n">
        <v>442</v>
      </c>
      <c r="J107" s="47" t="n">
        <v>452</v>
      </c>
      <c r="K107" s="48" t="n">
        <v>1406</v>
      </c>
      <c r="L107" s="49" t="n">
        <f aca="false">+D107/D$110*100</f>
        <v>48.6486486486487</v>
      </c>
      <c r="M107" s="50" t="n">
        <f aca="false">+E107/E$110*100</f>
        <v>57.8947368421053</v>
      </c>
      <c r="N107" s="50" t="n">
        <f aca="false">+F107/F$110*100</f>
        <v>41.2280701754386</v>
      </c>
      <c r="O107" s="50" t="n">
        <f aca="false">+G107/G$110*100</f>
        <v>54.7619047619048</v>
      </c>
      <c r="P107" s="50" t="n">
        <f aca="false">+H107/H$110*100</f>
        <v>45.8984375</v>
      </c>
      <c r="Q107" s="50" t="n">
        <f aca="false">+I107/I$110*100</f>
        <v>47.887323943662</v>
      </c>
      <c r="R107" s="50" t="n">
        <f aca="false">+J107/J$110*100</f>
        <v>50.1108647450111</v>
      </c>
      <c r="S107" s="50" t="n">
        <f aca="false">+K107/K$110*100</f>
        <v>48.802499132245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7</v>
      </c>
      <c r="E108" s="24" t="n">
        <v>22</v>
      </c>
      <c r="F108" s="24" t="n">
        <v>30</v>
      </c>
      <c r="G108" s="24" t="n">
        <v>30</v>
      </c>
      <c r="H108" s="24" t="n">
        <v>105</v>
      </c>
      <c r="I108" s="24" t="n">
        <v>223</v>
      </c>
      <c r="J108" s="24" t="n">
        <v>216</v>
      </c>
      <c r="K108" s="25" t="n">
        <v>653</v>
      </c>
      <c r="L108" s="26" t="n">
        <f aca="false">+D108/D$110*100</f>
        <v>18.2432432432432</v>
      </c>
      <c r="M108" s="27" t="n">
        <f aca="false">+E108/E$110*100</f>
        <v>19.2982456140351</v>
      </c>
      <c r="N108" s="27" t="n">
        <f aca="false">+F108/F$110*100</f>
        <v>26.3157894736842</v>
      </c>
      <c r="O108" s="27" t="n">
        <f aca="false">+G108/G$110*100</f>
        <v>17.8571428571429</v>
      </c>
      <c r="P108" s="27" t="n">
        <f aca="false">+H108/H$110*100</f>
        <v>20.5078125</v>
      </c>
      <c r="Q108" s="27" t="n">
        <f aca="false">+I108/I$110*100</f>
        <v>24.160346695558</v>
      </c>
      <c r="R108" s="27" t="n">
        <f aca="false">+J108/J$110*100</f>
        <v>23.9467849223947</v>
      </c>
      <c r="S108" s="27" t="n">
        <f aca="false">+K108/K$110*100</f>
        <v>22.665741062131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9</v>
      </c>
      <c r="E109" s="24" t="n">
        <v>26</v>
      </c>
      <c r="F109" s="24" t="n">
        <v>37</v>
      </c>
      <c r="G109" s="24" t="n">
        <v>46</v>
      </c>
      <c r="H109" s="24" t="n">
        <v>172</v>
      </c>
      <c r="I109" s="24" t="n">
        <v>258</v>
      </c>
      <c r="J109" s="24" t="n">
        <v>234</v>
      </c>
      <c r="K109" s="25" t="n">
        <v>822</v>
      </c>
      <c r="L109" s="26" t="n">
        <f aca="false">+D109/D$110*100</f>
        <v>33.1081081081081</v>
      </c>
      <c r="M109" s="27" t="n">
        <f aca="false">+E109/E$110*100</f>
        <v>22.8070175438596</v>
      </c>
      <c r="N109" s="27" t="n">
        <f aca="false">+F109/F$110*100</f>
        <v>32.4561403508772</v>
      </c>
      <c r="O109" s="27" t="n">
        <f aca="false">+G109/G$110*100</f>
        <v>27.3809523809524</v>
      </c>
      <c r="P109" s="27" t="n">
        <f aca="false">+H109/H$110*100</f>
        <v>33.59375</v>
      </c>
      <c r="Q109" s="27" t="n">
        <f aca="false">+I109/I$110*100</f>
        <v>27.9523293607801</v>
      </c>
      <c r="R109" s="27" t="n">
        <f aca="false">+J109/J$110*100</f>
        <v>25.9423503325942</v>
      </c>
      <c r="S109" s="27" t="n">
        <f aca="false">+K109/K$110*100</f>
        <v>28.53175980562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5" t="n">
        <v>288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4</v>
      </c>
      <c r="E111" s="18" t="n">
        <v>66</v>
      </c>
      <c r="F111" s="18" t="n">
        <v>61</v>
      </c>
      <c r="G111" s="18" t="n">
        <v>84</v>
      </c>
      <c r="H111" s="18" t="n">
        <v>293</v>
      </c>
      <c r="I111" s="18" t="n">
        <v>807</v>
      </c>
      <c r="J111" s="18" t="n">
        <v>1066</v>
      </c>
      <c r="K111" s="19" t="n">
        <v>2461</v>
      </c>
      <c r="L111" s="26" t="n">
        <f aca="false">+D111/D$114*100</f>
        <v>48.2758620689655</v>
      </c>
      <c r="M111" s="27" t="n">
        <f aca="false">+E111/E$114*100</f>
        <v>49.6240601503759</v>
      </c>
      <c r="N111" s="27" t="n">
        <f aca="false">+F111/F$114*100</f>
        <v>49.1935483870968</v>
      </c>
      <c r="O111" s="27" t="n">
        <f aca="false">+G111/G$114*100</f>
        <v>58.7412587412587</v>
      </c>
      <c r="P111" s="27" t="n">
        <f aca="false">+H111/H$114*100</f>
        <v>48.9966555183947</v>
      </c>
      <c r="Q111" s="27" t="n">
        <f aca="false">+I111/I$114*100</f>
        <v>51.5325670498084</v>
      </c>
      <c r="R111" s="27" t="n">
        <f aca="false">+J111/J$114*100</f>
        <v>56.7021276595745</v>
      </c>
      <c r="S111" s="27" t="n">
        <f aca="false">+K111/K$114*100</f>
        <v>53.291468168038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5</v>
      </c>
      <c r="E112" s="24" t="n">
        <v>21</v>
      </c>
      <c r="F112" s="24" t="n">
        <v>27</v>
      </c>
      <c r="G112" s="24" t="n">
        <v>29</v>
      </c>
      <c r="H112" s="24" t="n">
        <v>137</v>
      </c>
      <c r="I112" s="24" t="n">
        <v>389</v>
      </c>
      <c r="J112" s="24" t="n">
        <v>434</v>
      </c>
      <c r="K112" s="25" t="n">
        <v>1072</v>
      </c>
      <c r="L112" s="26" t="n">
        <f aca="false">+D112/D$114*100</f>
        <v>20.1149425287356</v>
      </c>
      <c r="M112" s="27" t="n">
        <f aca="false">+E112/E$114*100</f>
        <v>15.7894736842105</v>
      </c>
      <c r="N112" s="27" t="n">
        <f aca="false">+F112/F$114*100</f>
        <v>21.7741935483871</v>
      </c>
      <c r="O112" s="27" t="n">
        <f aca="false">+G112/G$114*100</f>
        <v>20.2797202797203</v>
      </c>
      <c r="P112" s="27" t="n">
        <f aca="false">+H112/H$114*100</f>
        <v>22.9096989966555</v>
      </c>
      <c r="Q112" s="27" t="n">
        <f aca="false">+I112/I$114*100</f>
        <v>24.8403575989783</v>
      </c>
      <c r="R112" s="27" t="n">
        <f aca="false">+J112/J$114*100</f>
        <v>23.0851063829787</v>
      </c>
      <c r="S112" s="27" t="n">
        <f aca="false">+K112/K$114*100</f>
        <v>23.213512343005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5</v>
      </c>
      <c r="E113" s="24" t="n">
        <v>46</v>
      </c>
      <c r="F113" s="24" t="n">
        <v>36</v>
      </c>
      <c r="G113" s="24" t="n">
        <v>30</v>
      </c>
      <c r="H113" s="24" t="n">
        <v>168</v>
      </c>
      <c r="I113" s="24" t="n">
        <v>370</v>
      </c>
      <c r="J113" s="24" t="n">
        <v>380</v>
      </c>
      <c r="K113" s="25" t="n">
        <v>1085</v>
      </c>
      <c r="L113" s="26" t="n">
        <f aca="false">+D113/D$114*100</f>
        <v>31.6091954022989</v>
      </c>
      <c r="M113" s="27" t="n">
        <f aca="false">+E113/E$114*100</f>
        <v>34.5864661654135</v>
      </c>
      <c r="N113" s="27" t="n">
        <f aca="false">+F113/F$114*100</f>
        <v>29.0322580645161</v>
      </c>
      <c r="O113" s="27" t="n">
        <f aca="false">+G113/G$114*100</f>
        <v>20.979020979021</v>
      </c>
      <c r="P113" s="27" t="n">
        <f aca="false">+H113/H$114*100</f>
        <v>28.0936454849498</v>
      </c>
      <c r="Q113" s="27" t="n">
        <f aca="false">+I113/I$114*100</f>
        <v>23.6270753512133</v>
      </c>
      <c r="R113" s="27" t="n">
        <f aca="false">+J113/J$114*100</f>
        <v>20.2127659574468</v>
      </c>
      <c r="S113" s="27" t="n">
        <f aca="false">+K113/K$114*100</f>
        <v>23.495019488956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80</v>
      </c>
      <c r="K114" s="31" t="n">
        <v>461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62</v>
      </c>
      <c r="E115" s="24" t="n">
        <v>53</v>
      </c>
      <c r="F115" s="24" t="n">
        <v>27</v>
      </c>
      <c r="G115" s="24" t="n">
        <v>32</v>
      </c>
      <c r="H115" s="24" t="n">
        <v>125</v>
      </c>
      <c r="I115" s="24" t="n">
        <v>342</v>
      </c>
      <c r="J115" s="24" t="n">
        <v>584</v>
      </c>
      <c r="K115" s="25" t="n">
        <v>1225</v>
      </c>
      <c r="L115" s="20" t="n">
        <f aca="false">+D115/D$118*100</f>
        <v>45.2554744525547</v>
      </c>
      <c r="M115" s="21" t="n">
        <f aca="false">+E115/E$118*100</f>
        <v>51.4563106796117</v>
      </c>
      <c r="N115" s="21" t="n">
        <f aca="false">+F115/F$118*100</f>
        <v>38.5714285714286</v>
      </c>
      <c r="O115" s="21" t="n">
        <f aca="false">+G115/G$118*100</f>
        <v>50</v>
      </c>
      <c r="P115" s="21" t="n">
        <f aca="false">+H115/H$118*100</f>
        <v>49.800796812749</v>
      </c>
      <c r="Q115" s="21" t="n">
        <f aca="false">+I115/I$118*100</f>
        <v>49.6371552975327</v>
      </c>
      <c r="R115" s="21" t="n">
        <f aca="false">+J115/J$118*100</f>
        <v>52.8506787330317</v>
      </c>
      <c r="S115" s="21" t="n">
        <f aca="false">+K115/K$118*100</f>
        <v>50.640760644894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3</v>
      </c>
      <c r="E116" s="24" t="n">
        <v>20</v>
      </c>
      <c r="F116" s="24" t="n">
        <v>14</v>
      </c>
      <c r="G116" s="24" t="n">
        <v>17</v>
      </c>
      <c r="H116" s="24" t="n">
        <v>54</v>
      </c>
      <c r="I116" s="24" t="n">
        <v>168</v>
      </c>
      <c r="J116" s="24" t="n">
        <v>251</v>
      </c>
      <c r="K116" s="25" t="n">
        <v>557</v>
      </c>
      <c r="L116" s="26" t="n">
        <f aca="false">+D116/D$118*100</f>
        <v>24.0875912408759</v>
      </c>
      <c r="M116" s="27" t="n">
        <f aca="false">+E116/E$118*100</f>
        <v>19.4174757281553</v>
      </c>
      <c r="N116" s="27" t="n">
        <f aca="false">+F116/F$118*100</f>
        <v>20</v>
      </c>
      <c r="O116" s="27" t="n">
        <f aca="false">+G116/G$118*100</f>
        <v>26.5625</v>
      </c>
      <c r="P116" s="27" t="n">
        <f aca="false">+H116/H$118*100</f>
        <v>21.5139442231076</v>
      </c>
      <c r="Q116" s="27" t="n">
        <f aca="false">+I116/I$118*100</f>
        <v>24.3831640058055</v>
      </c>
      <c r="R116" s="27" t="n">
        <f aca="false">+J116/J$118*100</f>
        <v>22.7149321266968</v>
      </c>
      <c r="S116" s="27" t="n">
        <f aca="false">+K116/K$118*100</f>
        <v>23.026043819760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2</v>
      </c>
      <c r="E117" s="24" t="n">
        <v>30</v>
      </c>
      <c r="F117" s="24" t="n">
        <v>29</v>
      </c>
      <c r="G117" s="24" t="n">
        <v>15</v>
      </c>
      <c r="H117" s="24" t="n">
        <v>72</v>
      </c>
      <c r="I117" s="24" t="n">
        <v>179</v>
      </c>
      <c r="J117" s="24" t="n">
        <v>270</v>
      </c>
      <c r="K117" s="25" t="n">
        <v>637</v>
      </c>
      <c r="L117" s="26" t="n">
        <f aca="false">+D117/D$118*100</f>
        <v>30.6569343065693</v>
      </c>
      <c r="M117" s="27" t="n">
        <f aca="false">+E117/E$118*100</f>
        <v>29.126213592233</v>
      </c>
      <c r="N117" s="27" t="n">
        <f aca="false">+F117/F$118*100</f>
        <v>41.4285714285714</v>
      </c>
      <c r="O117" s="27" t="n">
        <f aca="false">+G117/G$118*100</f>
        <v>23.4375</v>
      </c>
      <c r="P117" s="27" t="n">
        <f aca="false">+H117/H$118*100</f>
        <v>28.6852589641434</v>
      </c>
      <c r="Q117" s="27" t="n">
        <f aca="false">+I117/I$118*100</f>
        <v>25.9796806966618</v>
      </c>
      <c r="R117" s="27" t="n">
        <f aca="false">+J117/J$118*100</f>
        <v>24.4343891402715</v>
      </c>
      <c r="S117" s="27" t="n">
        <f aca="false">+K117/K$118*100</f>
        <v>26.333195535345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5" t="n">
        <v>24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1</v>
      </c>
      <c r="E119" s="18" t="n">
        <v>46</v>
      </c>
      <c r="F119" s="18" t="n">
        <v>79</v>
      </c>
      <c r="G119" s="18" t="n">
        <v>87</v>
      </c>
      <c r="H119" s="18" t="n">
        <v>160</v>
      </c>
      <c r="I119" s="18" t="n">
        <v>323</v>
      </c>
      <c r="J119" s="18" t="n">
        <v>292</v>
      </c>
      <c r="K119" s="19" t="n">
        <v>1048</v>
      </c>
      <c r="L119" s="26" t="n">
        <f aca="false">+D119/D$122*100</f>
        <v>51.2605042016807</v>
      </c>
      <c r="M119" s="27" t="n">
        <f aca="false">+E119/E$122*100</f>
        <v>44.2307692307692</v>
      </c>
      <c r="N119" s="27" t="n">
        <f aca="false">+F119/F$122*100</f>
        <v>58.955223880597</v>
      </c>
      <c r="O119" s="27" t="n">
        <f aca="false">+G119/G$122*100</f>
        <v>47.2826086956522</v>
      </c>
      <c r="P119" s="27" t="n">
        <f aca="false">+H119/H$122*100</f>
        <v>44.8179271708684</v>
      </c>
      <c r="Q119" s="27" t="n">
        <f aca="false">+I119/I$122*100</f>
        <v>55.4030874785592</v>
      </c>
      <c r="R119" s="27" t="n">
        <f aca="false">+J119/J$122*100</f>
        <v>47.557003257329</v>
      </c>
      <c r="S119" s="27" t="n">
        <f aca="false">+K119/K$122*100</f>
        <v>50.023866348448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5</v>
      </c>
      <c r="E120" s="24" t="n">
        <v>25</v>
      </c>
      <c r="F120" s="24" t="n">
        <v>28</v>
      </c>
      <c r="G120" s="24" t="n">
        <v>39</v>
      </c>
      <c r="H120" s="24" t="n">
        <v>90</v>
      </c>
      <c r="I120" s="24" t="n">
        <v>128</v>
      </c>
      <c r="J120" s="24" t="n">
        <v>142</v>
      </c>
      <c r="K120" s="25" t="n">
        <v>477</v>
      </c>
      <c r="L120" s="26" t="n">
        <f aca="false">+D120/D$122*100</f>
        <v>21.0084033613445</v>
      </c>
      <c r="M120" s="27" t="n">
        <f aca="false">+E120/E$122*100</f>
        <v>24.0384615384615</v>
      </c>
      <c r="N120" s="27" t="n">
        <f aca="false">+F120/F$122*100</f>
        <v>20.8955223880597</v>
      </c>
      <c r="O120" s="27" t="n">
        <f aca="false">+G120/G$122*100</f>
        <v>21.195652173913</v>
      </c>
      <c r="P120" s="27" t="n">
        <f aca="false">+H120/H$122*100</f>
        <v>25.2100840336134</v>
      </c>
      <c r="Q120" s="27" t="n">
        <f aca="false">+I120/I$122*100</f>
        <v>21.9554030874786</v>
      </c>
      <c r="R120" s="27" t="n">
        <f aca="false">+J120/J$122*100</f>
        <v>23.1270358306189</v>
      </c>
      <c r="S120" s="27" t="n">
        <f aca="false">+K120/K$122*100</f>
        <v>22.768496420047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3</v>
      </c>
      <c r="E121" s="24" t="n">
        <v>33</v>
      </c>
      <c r="F121" s="24" t="n">
        <v>27</v>
      </c>
      <c r="G121" s="24" t="n">
        <v>58</v>
      </c>
      <c r="H121" s="24" t="n">
        <v>107</v>
      </c>
      <c r="I121" s="24" t="n">
        <v>132</v>
      </c>
      <c r="J121" s="24" t="n">
        <v>180</v>
      </c>
      <c r="K121" s="25" t="n">
        <v>570</v>
      </c>
      <c r="L121" s="26" t="n">
        <f aca="false">+D121/D$122*100</f>
        <v>27.7310924369748</v>
      </c>
      <c r="M121" s="27" t="n">
        <f aca="false">+E121/E$122*100</f>
        <v>31.7307692307692</v>
      </c>
      <c r="N121" s="27" t="n">
        <f aca="false">+F121/F$122*100</f>
        <v>20.1492537313433</v>
      </c>
      <c r="O121" s="27" t="n">
        <f aca="false">+G121/G$122*100</f>
        <v>31.5217391304348</v>
      </c>
      <c r="P121" s="27" t="n">
        <f aca="false">+H121/H$122*100</f>
        <v>29.9719887955182</v>
      </c>
      <c r="Q121" s="27" t="n">
        <f aca="false">+I121/I$122*100</f>
        <v>22.6415094339623</v>
      </c>
      <c r="R121" s="27" t="n">
        <f aca="false">+J121/J$122*100</f>
        <v>29.3159609120521</v>
      </c>
      <c r="S121" s="27" t="n">
        <f aca="false">+K121/K$122*100</f>
        <v>27.207637231503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7</v>
      </c>
      <c r="I122" s="30" t="n">
        <v>583</v>
      </c>
      <c r="J122" s="30" t="n">
        <v>614</v>
      </c>
      <c r="K122" s="31" t="n">
        <v>209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32</v>
      </c>
      <c r="E123" s="24" t="n">
        <v>44</v>
      </c>
      <c r="F123" s="24" t="n">
        <v>45</v>
      </c>
      <c r="G123" s="24" t="n">
        <v>51</v>
      </c>
      <c r="H123" s="24" t="n">
        <v>157</v>
      </c>
      <c r="I123" s="24" t="n">
        <v>356</v>
      </c>
      <c r="J123" s="24" t="n">
        <v>339</v>
      </c>
      <c r="K123" s="25" t="n">
        <v>1024</v>
      </c>
      <c r="L123" s="20" t="n">
        <f aca="false">+D123/D$126*100</f>
        <v>48.4848484848485</v>
      </c>
      <c r="M123" s="21" t="n">
        <f aca="false">+E123/E$126*100</f>
        <v>49.438202247191</v>
      </c>
      <c r="N123" s="21" t="n">
        <f aca="false">+F123/F$126*100</f>
        <v>50.561797752809</v>
      </c>
      <c r="O123" s="21" t="n">
        <f aca="false">+G123/G$126*100</f>
        <v>45.1327433628319</v>
      </c>
      <c r="P123" s="21" t="n">
        <f aca="false">+H123/H$126*100</f>
        <v>42.5474254742547</v>
      </c>
      <c r="Q123" s="21" t="n">
        <f aca="false">+I123/I$126*100</f>
        <v>49.7206703910615</v>
      </c>
      <c r="R123" s="21" t="n">
        <f aca="false">+J123/J$126*100</f>
        <v>53.6392405063291</v>
      </c>
      <c r="S123" s="21" t="n">
        <f aca="false">+K123/K$126*100</f>
        <v>49.373191899710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19</v>
      </c>
      <c r="F124" s="24" t="n">
        <v>25</v>
      </c>
      <c r="G124" s="24" t="n">
        <v>31</v>
      </c>
      <c r="H124" s="24" t="n">
        <v>100</v>
      </c>
      <c r="I124" s="24" t="n">
        <v>188</v>
      </c>
      <c r="J124" s="24" t="n">
        <v>155</v>
      </c>
      <c r="K124" s="25" t="n">
        <v>534</v>
      </c>
      <c r="L124" s="26" t="n">
        <f aca="false">+D124/D$126*100</f>
        <v>24.2424242424242</v>
      </c>
      <c r="M124" s="27" t="n">
        <f aca="false">+E124/E$126*100</f>
        <v>21.3483146067416</v>
      </c>
      <c r="N124" s="27" t="n">
        <f aca="false">+F124/F$126*100</f>
        <v>28.0898876404494</v>
      </c>
      <c r="O124" s="27" t="n">
        <f aca="false">+G124/G$126*100</f>
        <v>27.4336283185841</v>
      </c>
      <c r="P124" s="27" t="n">
        <f aca="false">+H124/H$126*100</f>
        <v>27.10027100271</v>
      </c>
      <c r="Q124" s="27" t="n">
        <f aca="false">+I124/I$126*100</f>
        <v>26.2569832402235</v>
      </c>
      <c r="R124" s="27" t="n">
        <f aca="false">+J124/J$126*100</f>
        <v>24.5253164556962</v>
      </c>
      <c r="S124" s="27" t="n">
        <f aca="false">+K124/K$126*100</f>
        <v>25.747348119575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8</v>
      </c>
      <c r="E125" s="24" t="n">
        <v>26</v>
      </c>
      <c r="F125" s="24" t="n">
        <v>19</v>
      </c>
      <c r="G125" s="24" t="n">
        <v>31</v>
      </c>
      <c r="H125" s="24" t="n">
        <v>112</v>
      </c>
      <c r="I125" s="24" t="n">
        <v>172</v>
      </c>
      <c r="J125" s="24" t="n">
        <v>138</v>
      </c>
      <c r="K125" s="25" t="n">
        <v>516</v>
      </c>
      <c r="L125" s="26" t="n">
        <f aca="false">+D125/D$126*100</f>
        <v>27.2727272727273</v>
      </c>
      <c r="M125" s="27" t="n">
        <f aca="false">+E125/E$126*100</f>
        <v>29.2134831460674</v>
      </c>
      <c r="N125" s="27" t="n">
        <f aca="false">+F125/F$126*100</f>
        <v>21.3483146067416</v>
      </c>
      <c r="O125" s="27" t="n">
        <f aca="false">+G125/G$126*100</f>
        <v>27.4336283185841</v>
      </c>
      <c r="P125" s="27" t="n">
        <f aca="false">+H125/H$126*100</f>
        <v>30.3523035230352</v>
      </c>
      <c r="Q125" s="27" t="n">
        <f aca="false">+I125/I$126*100</f>
        <v>24.0223463687151</v>
      </c>
      <c r="R125" s="27" t="n">
        <f aca="false">+J125/J$126*100</f>
        <v>21.8354430379747</v>
      </c>
      <c r="S125" s="27" t="n">
        <f aca="false">+K125/K$126*100</f>
        <v>24.879459980713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6</v>
      </c>
      <c r="J126" s="24" t="n">
        <v>632</v>
      </c>
      <c r="K126" s="25" t="n">
        <v>20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2</v>
      </c>
      <c r="E127" s="18" t="n">
        <v>48</v>
      </c>
      <c r="F127" s="18" t="n">
        <v>32</v>
      </c>
      <c r="G127" s="18" t="n">
        <v>45</v>
      </c>
      <c r="H127" s="18" t="n">
        <v>139</v>
      </c>
      <c r="I127" s="18" t="n">
        <v>317</v>
      </c>
      <c r="J127" s="18" t="n">
        <v>456</v>
      </c>
      <c r="K127" s="19" t="n">
        <v>1089</v>
      </c>
      <c r="L127" s="26" t="n">
        <f aca="false">+D127/D$130*100</f>
        <v>60.4651162790698</v>
      </c>
      <c r="M127" s="27" t="n">
        <f aca="false">+E127/E$130*100</f>
        <v>44.8598130841122</v>
      </c>
      <c r="N127" s="27" t="n">
        <f aca="false">+F127/F$130*100</f>
        <v>46.3768115942029</v>
      </c>
      <c r="O127" s="27" t="n">
        <f aca="false">+G127/G$130*100</f>
        <v>45.9183673469388</v>
      </c>
      <c r="P127" s="27" t="n">
        <f aca="false">+H127/H$130*100</f>
        <v>48.4320557491289</v>
      </c>
      <c r="Q127" s="27" t="n">
        <f aca="false">+I127/I$130*100</f>
        <v>49.3001555209953</v>
      </c>
      <c r="R127" s="27" t="n">
        <f aca="false">+J127/J$130*100</f>
        <v>54.4802867383513</v>
      </c>
      <c r="S127" s="27" t="n">
        <f aca="false">+K127/K$130*100</f>
        <v>51.19887165021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6</v>
      </c>
      <c r="E128" s="24" t="n">
        <v>21</v>
      </c>
      <c r="F128" s="24" t="n">
        <v>17</v>
      </c>
      <c r="G128" s="24" t="n">
        <v>23</v>
      </c>
      <c r="H128" s="24" t="n">
        <v>60</v>
      </c>
      <c r="I128" s="24" t="n">
        <v>176</v>
      </c>
      <c r="J128" s="24" t="n">
        <v>208</v>
      </c>
      <c r="K128" s="25" t="n">
        <v>521</v>
      </c>
      <c r="L128" s="26" t="n">
        <f aca="false">+D128/D$130*100</f>
        <v>18.6046511627907</v>
      </c>
      <c r="M128" s="27" t="n">
        <f aca="false">+E128/E$130*100</f>
        <v>19.6261682242991</v>
      </c>
      <c r="N128" s="27" t="n">
        <f aca="false">+F128/F$130*100</f>
        <v>24.6376811594203</v>
      </c>
      <c r="O128" s="27" t="n">
        <f aca="false">+G128/G$130*100</f>
        <v>23.469387755102</v>
      </c>
      <c r="P128" s="27" t="n">
        <f aca="false">+H128/H$130*100</f>
        <v>20.9059233449477</v>
      </c>
      <c r="Q128" s="27" t="n">
        <f aca="false">+I128/I$130*100</f>
        <v>27.3716951788491</v>
      </c>
      <c r="R128" s="27" t="n">
        <f aca="false">+J128/J$130*100</f>
        <v>24.8506571087216</v>
      </c>
      <c r="S128" s="27" t="n">
        <f aca="false">+K128/K$130*100</f>
        <v>24.494593323930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8</v>
      </c>
      <c r="E129" s="24" t="n">
        <v>38</v>
      </c>
      <c r="F129" s="24" t="n">
        <v>20</v>
      </c>
      <c r="G129" s="24" t="n">
        <v>30</v>
      </c>
      <c r="H129" s="24" t="n">
        <v>88</v>
      </c>
      <c r="I129" s="24" t="n">
        <v>150</v>
      </c>
      <c r="J129" s="24" t="n">
        <v>173</v>
      </c>
      <c r="K129" s="25" t="n">
        <v>517</v>
      </c>
      <c r="L129" s="26" t="n">
        <f aca="false">+D129/D$130*100</f>
        <v>20.9302325581395</v>
      </c>
      <c r="M129" s="27" t="n">
        <f aca="false">+E129/E$130*100</f>
        <v>35.5140186915888</v>
      </c>
      <c r="N129" s="27" t="n">
        <f aca="false">+F129/F$130*100</f>
        <v>28.9855072463768</v>
      </c>
      <c r="O129" s="27" t="n">
        <f aca="false">+G129/G$130*100</f>
        <v>30.6122448979592</v>
      </c>
      <c r="P129" s="27" t="n">
        <f aca="false">+H129/H$130*100</f>
        <v>30.6620209059233</v>
      </c>
      <c r="Q129" s="27" t="n">
        <f aca="false">+I129/I$130*100</f>
        <v>23.3281493001555</v>
      </c>
      <c r="R129" s="27" t="n">
        <f aca="false">+J129/J$130*100</f>
        <v>20.6690561529271</v>
      </c>
      <c r="S129" s="27" t="n">
        <f aca="false">+K129/K$130*100</f>
        <v>24.30653502585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7</v>
      </c>
      <c r="I130" s="30" t="n">
        <v>643</v>
      </c>
      <c r="J130" s="30" t="n">
        <v>837</v>
      </c>
      <c r="K130" s="31" t="n">
        <v>21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0</v>
      </c>
      <c r="E131" s="24" t="n">
        <v>48</v>
      </c>
      <c r="F131" s="24" t="n">
        <v>49</v>
      </c>
      <c r="G131" s="24" t="n">
        <v>77</v>
      </c>
      <c r="H131" s="24" t="n">
        <v>192</v>
      </c>
      <c r="I131" s="24" t="n">
        <v>272</v>
      </c>
      <c r="J131" s="24" t="n">
        <v>279</v>
      </c>
      <c r="K131" s="25" t="n">
        <v>967</v>
      </c>
      <c r="L131" s="20" t="n">
        <f aca="false">+D131/D$134*100</f>
        <v>47.6190476190476</v>
      </c>
      <c r="M131" s="21" t="n">
        <f aca="false">+E131/E$134*100</f>
        <v>46.6019417475728</v>
      </c>
      <c r="N131" s="21" t="n">
        <f aca="false">+F131/F$134*100</f>
        <v>49</v>
      </c>
      <c r="O131" s="21" t="n">
        <f aca="false">+G131/G$134*100</f>
        <v>51.3333333333333</v>
      </c>
      <c r="P131" s="21" t="n">
        <f aca="false">+H131/H$134*100</f>
        <v>53.9325842696629</v>
      </c>
      <c r="Q131" s="21" t="n">
        <f aca="false">+I131/I$134*100</f>
        <v>50.7462686567164</v>
      </c>
      <c r="R131" s="21" t="n">
        <f aca="false">+J131/J$134*100</f>
        <v>52.8409090909091</v>
      </c>
      <c r="S131" s="21" t="n">
        <f aca="false">+K131/K$134*100</f>
        <v>51.490947816826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6</v>
      </c>
      <c r="E132" s="24" t="n">
        <v>21</v>
      </c>
      <c r="F132" s="24" t="n">
        <v>20</v>
      </c>
      <c r="G132" s="24" t="n">
        <v>37</v>
      </c>
      <c r="H132" s="24" t="n">
        <v>90</v>
      </c>
      <c r="I132" s="24" t="n">
        <v>133</v>
      </c>
      <c r="J132" s="24" t="n">
        <v>121</v>
      </c>
      <c r="K132" s="25" t="n">
        <v>438</v>
      </c>
      <c r="L132" s="26" t="n">
        <f aca="false">+D132/D$134*100</f>
        <v>15.2380952380952</v>
      </c>
      <c r="M132" s="27" t="n">
        <f aca="false">+E132/E$134*100</f>
        <v>20.3883495145631</v>
      </c>
      <c r="N132" s="27" t="n">
        <f aca="false">+F132/F$134*100</f>
        <v>20</v>
      </c>
      <c r="O132" s="27" t="n">
        <f aca="false">+G132/G$134*100</f>
        <v>24.6666666666667</v>
      </c>
      <c r="P132" s="27" t="n">
        <f aca="false">+H132/H$134*100</f>
        <v>25.2808988764045</v>
      </c>
      <c r="Q132" s="27" t="n">
        <f aca="false">+I132/I$134*100</f>
        <v>24.8134328358209</v>
      </c>
      <c r="R132" s="27" t="n">
        <f aca="false">+J132/J$134*100</f>
        <v>22.9166666666667</v>
      </c>
      <c r="S132" s="27" t="n">
        <f aca="false">+K132/K$134*100</f>
        <v>23.322683706070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9</v>
      </c>
      <c r="E133" s="24" t="n">
        <v>34</v>
      </c>
      <c r="F133" s="24" t="n">
        <v>31</v>
      </c>
      <c r="G133" s="24" t="n">
        <v>36</v>
      </c>
      <c r="H133" s="24" t="n">
        <v>74</v>
      </c>
      <c r="I133" s="24" t="n">
        <v>131</v>
      </c>
      <c r="J133" s="24" t="n">
        <v>128</v>
      </c>
      <c r="K133" s="25" t="n">
        <v>473</v>
      </c>
      <c r="L133" s="26" t="n">
        <f aca="false">+D133/D$134*100</f>
        <v>37.1428571428571</v>
      </c>
      <c r="M133" s="27" t="n">
        <f aca="false">+E133/E$134*100</f>
        <v>33.0097087378641</v>
      </c>
      <c r="N133" s="27" t="n">
        <f aca="false">+F133/F$134*100</f>
        <v>31</v>
      </c>
      <c r="O133" s="27" t="n">
        <f aca="false">+G133/G$134*100</f>
        <v>24</v>
      </c>
      <c r="P133" s="27" t="n">
        <f aca="false">+H133/H$134*100</f>
        <v>20.7865168539326</v>
      </c>
      <c r="Q133" s="27" t="n">
        <f aca="false">+I133/I$134*100</f>
        <v>24.4402985074627</v>
      </c>
      <c r="R133" s="27" t="n">
        <f aca="false">+J133/J$134*100</f>
        <v>24.2424242424242</v>
      </c>
      <c r="S133" s="27" t="n">
        <f aca="false">+K133/K$134*100</f>
        <v>25.186368477103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103</v>
      </c>
      <c r="F134" s="24" t="n">
        <v>100</v>
      </c>
      <c r="G134" s="24" t="n">
        <v>150</v>
      </c>
      <c r="H134" s="24" t="n">
        <v>356</v>
      </c>
      <c r="I134" s="24" t="n">
        <v>536</v>
      </c>
      <c r="J134" s="24" t="n">
        <v>528</v>
      </c>
      <c r="K134" s="25" t="n">
        <v>1878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1</v>
      </c>
      <c r="E135" s="18" t="n">
        <v>13</v>
      </c>
      <c r="F135" s="18" t="n">
        <v>9</v>
      </c>
      <c r="G135" s="18" t="n">
        <v>7</v>
      </c>
      <c r="H135" s="18" t="n">
        <v>48</v>
      </c>
      <c r="I135" s="18" t="n">
        <v>111</v>
      </c>
      <c r="J135" s="18" t="n">
        <v>151</v>
      </c>
      <c r="K135" s="19" t="n">
        <v>350</v>
      </c>
      <c r="L135" s="26" t="n">
        <f aca="false">+D135/D$138*100</f>
        <v>52.3809523809524</v>
      </c>
      <c r="M135" s="27" t="n">
        <f aca="false">+E135/E$138*100</f>
        <v>61.9047619047619</v>
      </c>
      <c r="N135" s="27" t="n">
        <f aca="false">+F135/F$138*100</f>
        <v>56.25</v>
      </c>
      <c r="O135" s="27" t="n">
        <f aca="false">+G135/G$138*100</f>
        <v>46.6666666666667</v>
      </c>
      <c r="P135" s="27" t="n">
        <f aca="false">+H135/H$138*100</f>
        <v>51.6129032258065</v>
      </c>
      <c r="Q135" s="27" t="n">
        <f aca="false">+I135/I$138*100</f>
        <v>52.112676056338</v>
      </c>
      <c r="R135" s="27" t="n">
        <f aca="false">+J135/J$138*100</f>
        <v>59.2156862745098</v>
      </c>
      <c r="S135" s="27" t="n">
        <f aca="false">+K135/K$138*100</f>
        <v>55.20504731861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2</v>
      </c>
      <c r="F136" s="24" t="n">
        <v>3</v>
      </c>
      <c r="G136" s="24" t="n">
        <v>3</v>
      </c>
      <c r="H136" s="24" t="n">
        <v>22</v>
      </c>
      <c r="I136" s="24" t="n">
        <v>48</v>
      </c>
      <c r="J136" s="24" t="n">
        <v>53</v>
      </c>
      <c r="K136" s="25" t="n">
        <v>136</v>
      </c>
      <c r="L136" s="26" t="n">
        <f aca="false">+D136/D$138*100</f>
        <v>23.8095238095238</v>
      </c>
      <c r="M136" s="27" t="n">
        <f aca="false">+E136/E$138*100</f>
        <v>9.52380952380952</v>
      </c>
      <c r="N136" s="27" t="n">
        <f aca="false">+F136/F$138*100</f>
        <v>18.75</v>
      </c>
      <c r="O136" s="27" t="n">
        <f aca="false">+G136/G$138*100</f>
        <v>20</v>
      </c>
      <c r="P136" s="27" t="n">
        <f aca="false">+H136/H$138*100</f>
        <v>23.6559139784946</v>
      </c>
      <c r="Q136" s="27" t="n">
        <f aca="false">+I136/I$138*100</f>
        <v>22.5352112676056</v>
      </c>
      <c r="R136" s="27" t="n">
        <f aca="false">+J136/J$138*100</f>
        <v>20.7843137254902</v>
      </c>
      <c r="S136" s="27" t="n">
        <f aca="false">+K136/K$138*100</f>
        <v>21.451104100946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6</v>
      </c>
      <c r="F137" s="24" t="n">
        <v>4</v>
      </c>
      <c r="G137" s="24" t="n">
        <v>5</v>
      </c>
      <c r="H137" s="24" t="n">
        <v>23</v>
      </c>
      <c r="I137" s="24" t="n">
        <v>54</v>
      </c>
      <c r="J137" s="24" t="n">
        <v>51</v>
      </c>
      <c r="K137" s="25" t="n">
        <v>148</v>
      </c>
      <c r="L137" s="26" t="n">
        <f aca="false">+D137/D$138*100</f>
        <v>23.8095238095238</v>
      </c>
      <c r="M137" s="27" t="n">
        <f aca="false">+E137/E$138*100</f>
        <v>28.5714285714286</v>
      </c>
      <c r="N137" s="27" t="n">
        <f aca="false">+F137/F$138*100</f>
        <v>25</v>
      </c>
      <c r="O137" s="27" t="n">
        <f aca="false">+G137/G$138*100</f>
        <v>33.3333333333333</v>
      </c>
      <c r="P137" s="27" t="n">
        <f aca="false">+H137/H$138*100</f>
        <v>24.7311827956989</v>
      </c>
      <c r="Q137" s="27" t="n">
        <f aca="false">+I137/I$138*100</f>
        <v>25.3521126760563</v>
      </c>
      <c r="R137" s="27" t="n">
        <f aca="false">+J137/J$138*100</f>
        <v>20</v>
      </c>
      <c r="S137" s="27" t="n">
        <f aca="false">+K137/K$138*100</f>
        <v>23.343848580441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3</v>
      </c>
      <c r="I138" s="30" t="n">
        <v>213</v>
      </c>
      <c r="J138" s="30" t="n">
        <v>255</v>
      </c>
      <c r="K138" s="31" t="n">
        <v>63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0</v>
      </c>
      <c r="E139" s="24" t="n">
        <v>9</v>
      </c>
      <c r="F139" s="24" t="n">
        <v>8</v>
      </c>
      <c r="G139" s="24" t="n">
        <v>26</v>
      </c>
      <c r="H139" s="24" t="n">
        <v>65</v>
      </c>
      <c r="I139" s="24" t="n">
        <v>123</v>
      </c>
      <c r="J139" s="24" t="n">
        <v>109</v>
      </c>
      <c r="K139" s="25" t="n">
        <v>350</v>
      </c>
      <c r="L139" s="20" t="n">
        <f aca="false">+D139/D$142*100</f>
        <v>52.6315789473684</v>
      </c>
      <c r="M139" s="21" t="n">
        <f aca="false">+E139/E$142*100</f>
        <v>47.3684210526316</v>
      </c>
      <c r="N139" s="21" t="n">
        <f aca="false">+F139/F$142*100</f>
        <v>50</v>
      </c>
      <c r="O139" s="21" t="n">
        <f aca="false">+G139/G$142*100</f>
        <v>46.4285714285714</v>
      </c>
      <c r="P139" s="21" t="n">
        <f aca="false">+H139/H$142*100</f>
        <v>47.1014492753623</v>
      </c>
      <c r="Q139" s="21" t="n">
        <f aca="false">+I139/I$142*100</f>
        <v>50.2040816326531</v>
      </c>
      <c r="R139" s="21" t="n">
        <f aca="false">+J139/J$142*100</f>
        <v>53.6945812807882</v>
      </c>
      <c r="S139" s="21" t="n">
        <f aca="false">+K139/K$142*100</f>
        <v>50.287356321839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5</v>
      </c>
      <c r="F140" s="24" t="n">
        <v>2</v>
      </c>
      <c r="G140" s="24" t="n">
        <v>15</v>
      </c>
      <c r="H140" s="24" t="n">
        <v>29</v>
      </c>
      <c r="I140" s="24" t="n">
        <v>62</v>
      </c>
      <c r="J140" s="24" t="n">
        <v>52</v>
      </c>
      <c r="K140" s="25" t="n">
        <v>169</v>
      </c>
      <c r="L140" s="26" t="n">
        <f aca="false">+D140/D$142*100</f>
        <v>21.0526315789474</v>
      </c>
      <c r="M140" s="27" t="n">
        <f aca="false">+E140/E$142*100</f>
        <v>26.3157894736842</v>
      </c>
      <c r="N140" s="27" t="n">
        <f aca="false">+F140/F$142*100</f>
        <v>12.5</v>
      </c>
      <c r="O140" s="27" t="n">
        <f aca="false">+G140/G$142*100</f>
        <v>26.7857142857143</v>
      </c>
      <c r="P140" s="27" t="n">
        <f aca="false">+H140/H$142*100</f>
        <v>21.0144927536232</v>
      </c>
      <c r="Q140" s="27" t="n">
        <f aca="false">+I140/I$142*100</f>
        <v>25.3061224489796</v>
      </c>
      <c r="R140" s="27" t="n">
        <f aca="false">+J140/J$142*100</f>
        <v>25.615763546798</v>
      </c>
      <c r="S140" s="27" t="n">
        <f aca="false">+K140/K$142*100</f>
        <v>24.281609195402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5</v>
      </c>
      <c r="F141" s="24" t="n">
        <v>6</v>
      </c>
      <c r="G141" s="24" t="n">
        <v>15</v>
      </c>
      <c r="H141" s="24" t="n">
        <v>44</v>
      </c>
      <c r="I141" s="24" t="n">
        <v>60</v>
      </c>
      <c r="J141" s="24" t="n">
        <v>42</v>
      </c>
      <c r="K141" s="25" t="n">
        <v>177</v>
      </c>
      <c r="L141" s="26" t="n">
        <f aca="false">+D141/D$142*100</f>
        <v>26.3157894736842</v>
      </c>
      <c r="M141" s="27" t="n">
        <f aca="false">+E141/E$142*100</f>
        <v>26.3157894736842</v>
      </c>
      <c r="N141" s="27" t="n">
        <f aca="false">+F141/F$142*100</f>
        <v>37.5</v>
      </c>
      <c r="O141" s="27" t="n">
        <f aca="false">+G141/G$142*100</f>
        <v>26.7857142857143</v>
      </c>
      <c r="P141" s="27" t="n">
        <f aca="false">+H141/H$142*100</f>
        <v>31.8840579710145</v>
      </c>
      <c r="Q141" s="27" t="n">
        <f aca="false">+I141/I$142*100</f>
        <v>24.4897959183673</v>
      </c>
      <c r="R141" s="27" t="n">
        <f aca="false">+J141/J$142*100</f>
        <v>20.6896551724138</v>
      </c>
      <c r="S141" s="27" t="n">
        <f aca="false">+K141/K$142*100</f>
        <v>25.431034482758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9</v>
      </c>
      <c r="F142" s="53" t="n">
        <v>16</v>
      </c>
      <c r="G142" s="53" t="n">
        <v>56</v>
      </c>
      <c r="H142" s="53" t="n">
        <v>138</v>
      </c>
      <c r="I142" s="53" t="n">
        <v>245</v>
      </c>
      <c r="J142" s="53" t="n">
        <v>203</v>
      </c>
      <c r="K142" s="54" t="n">
        <v>69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3</v>
      </c>
      <c r="E143" s="24" t="n">
        <v>72</v>
      </c>
      <c r="F143" s="24" t="n">
        <v>66</v>
      </c>
      <c r="G143" s="24" t="n">
        <v>79</v>
      </c>
      <c r="H143" s="24" t="n">
        <v>258</v>
      </c>
      <c r="I143" s="24" t="n">
        <v>509</v>
      </c>
      <c r="J143" s="24" t="n">
        <v>530</v>
      </c>
      <c r="K143" s="25" t="n">
        <v>1597</v>
      </c>
      <c r="L143" s="26" t="n">
        <f aca="false">+D143/D$146*100</f>
        <v>61.9402985074627</v>
      </c>
      <c r="M143" s="27" t="n">
        <f aca="false">+E143/E$146*100</f>
        <v>60.5042016806723</v>
      </c>
      <c r="N143" s="27" t="n">
        <f aca="false">+F143/F$146*100</f>
        <v>61.1111111111111</v>
      </c>
      <c r="O143" s="27" t="n">
        <f aca="false">+G143/G$146*100</f>
        <v>46.4705882352941</v>
      </c>
      <c r="P143" s="27" t="n">
        <f aca="false">+H143/H$146*100</f>
        <v>53.0864197530864</v>
      </c>
      <c r="Q143" s="27" t="n">
        <f aca="false">+I143/I$146*100</f>
        <v>56.4927857935627</v>
      </c>
      <c r="R143" s="27" t="n">
        <f aca="false">+J143/J$146*100</f>
        <v>57.7971646673937</v>
      </c>
      <c r="S143" s="27" t="n">
        <f aca="false">+K143/K$146*100</f>
        <v>56.33156966490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7</v>
      </c>
      <c r="E144" s="24" t="n">
        <v>17</v>
      </c>
      <c r="F144" s="24" t="n">
        <v>20</v>
      </c>
      <c r="G144" s="24" t="n">
        <v>40</v>
      </c>
      <c r="H144" s="24" t="n">
        <v>107</v>
      </c>
      <c r="I144" s="24" t="n">
        <v>174</v>
      </c>
      <c r="J144" s="24" t="n">
        <v>210</v>
      </c>
      <c r="K144" s="25" t="n">
        <v>585</v>
      </c>
      <c r="L144" s="26" t="n">
        <f aca="false">+D144/D$146*100</f>
        <v>12.6865671641791</v>
      </c>
      <c r="M144" s="27" t="n">
        <f aca="false">+E144/E$146*100</f>
        <v>14.2857142857143</v>
      </c>
      <c r="N144" s="27" t="n">
        <f aca="false">+F144/F$146*100</f>
        <v>18.5185185185185</v>
      </c>
      <c r="O144" s="27" t="n">
        <f aca="false">+G144/G$146*100</f>
        <v>23.5294117647059</v>
      </c>
      <c r="P144" s="27" t="n">
        <f aca="false">+H144/H$146*100</f>
        <v>22.0164609053498</v>
      </c>
      <c r="Q144" s="27" t="n">
        <f aca="false">+I144/I$146*100</f>
        <v>19.3118756936737</v>
      </c>
      <c r="R144" s="27" t="n">
        <f aca="false">+J144/J$146*100</f>
        <v>22.9007633587786</v>
      </c>
      <c r="S144" s="27" t="n">
        <f aca="false">+K144/K$146*100</f>
        <v>20.634920634920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4</v>
      </c>
      <c r="E145" s="24" t="n">
        <v>30</v>
      </c>
      <c r="F145" s="24" t="n">
        <v>22</v>
      </c>
      <c r="G145" s="24" t="n">
        <v>51</v>
      </c>
      <c r="H145" s="24" t="n">
        <v>121</v>
      </c>
      <c r="I145" s="24" t="n">
        <v>218</v>
      </c>
      <c r="J145" s="24" t="n">
        <v>177</v>
      </c>
      <c r="K145" s="25" t="n">
        <v>653</v>
      </c>
      <c r="L145" s="26" t="n">
        <f aca="false">+D145/D$146*100</f>
        <v>25.3731343283582</v>
      </c>
      <c r="M145" s="27" t="n">
        <f aca="false">+E145/E$146*100</f>
        <v>25.2100840336134</v>
      </c>
      <c r="N145" s="27" t="n">
        <f aca="false">+F145/F$146*100</f>
        <v>20.3703703703704</v>
      </c>
      <c r="O145" s="27" t="n">
        <f aca="false">+G145/G$146*100</f>
        <v>30</v>
      </c>
      <c r="P145" s="27" t="n">
        <f aca="false">+H145/H$146*100</f>
        <v>24.8971193415638</v>
      </c>
      <c r="Q145" s="27" t="n">
        <f aca="false">+I145/I$146*100</f>
        <v>24.1953385127636</v>
      </c>
      <c r="R145" s="27" t="n">
        <f aca="false">+J145/J$146*100</f>
        <v>19.3020719738277</v>
      </c>
      <c r="S145" s="27" t="n">
        <f aca="false">+K145/K$146*100</f>
        <v>23.033509700176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4</v>
      </c>
      <c r="E146" s="30" t="n">
        <v>119</v>
      </c>
      <c r="F146" s="30" t="n">
        <v>108</v>
      </c>
      <c r="G146" s="30" t="n">
        <v>170</v>
      </c>
      <c r="H146" s="30" t="n">
        <v>486</v>
      </c>
      <c r="I146" s="30" t="n">
        <v>901</v>
      </c>
      <c r="J146" s="30" t="n">
        <v>917</v>
      </c>
      <c r="K146" s="31" t="n">
        <v>283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9</v>
      </c>
      <c r="E147" s="24" t="n">
        <v>19</v>
      </c>
      <c r="F147" s="24" t="n">
        <v>22</v>
      </c>
      <c r="G147" s="24" t="n">
        <v>22</v>
      </c>
      <c r="H147" s="24" t="n">
        <v>51</v>
      </c>
      <c r="I147" s="24" t="n">
        <v>95</v>
      </c>
      <c r="J147" s="24" t="n">
        <v>81</v>
      </c>
      <c r="K147" s="25" t="n">
        <v>309</v>
      </c>
      <c r="L147" s="20" t="n">
        <f aca="false">+D147/D$150*100</f>
        <v>65.5172413793104</v>
      </c>
      <c r="M147" s="21" t="n">
        <f aca="false">+E147/E$150*100</f>
        <v>63.3333333333333</v>
      </c>
      <c r="N147" s="21" t="n">
        <f aca="false">+F147/F$150*100</f>
        <v>64.7058823529412</v>
      </c>
      <c r="O147" s="21" t="n">
        <f aca="false">+G147/G$150*100</f>
        <v>53.6585365853659</v>
      </c>
      <c r="P147" s="21" t="n">
        <f aca="false">+H147/H$150*100</f>
        <v>57.9545454545455</v>
      </c>
      <c r="Q147" s="21" t="n">
        <f aca="false">+I147/I$150*100</f>
        <v>57.5757575757576</v>
      </c>
      <c r="R147" s="21" t="n">
        <f aca="false">+J147/J$150*100</f>
        <v>50.9433962264151</v>
      </c>
      <c r="S147" s="21" t="n">
        <f aca="false">+K147/K$150*100</f>
        <v>56.593406593406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4</v>
      </c>
      <c r="F148" s="24" t="n">
        <v>6</v>
      </c>
      <c r="G148" s="24" t="n">
        <v>11</v>
      </c>
      <c r="H148" s="24" t="n">
        <v>14</v>
      </c>
      <c r="I148" s="24" t="n">
        <v>29</v>
      </c>
      <c r="J148" s="24" t="n">
        <v>40</v>
      </c>
      <c r="K148" s="25" t="n">
        <v>107</v>
      </c>
      <c r="L148" s="26" t="n">
        <f aca="false">+D148/D$150*100</f>
        <v>10.3448275862069</v>
      </c>
      <c r="M148" s="27" t="n">
        <f aca="false">+E148/E$150*100</f>
        <v>13.3333333333333</v>
      </c>
      <c r="N148" s="27" t="n">
        <f aca="false">+F148/F$150*100</f>
        <v>17.6470588235294</v>
      </c>
      <c r="O148" s="27" t="n">
        <f aca="false">+G148/G$150*100</f>
        <v>26.8292682926829</v>
      </c>
      <c r="P148" s="27" t="n">
        <f aca="false">+H148/H$150*100</f>
        <v>15.9090909090909</v>
      </c>
      <c r="Q148" s="27" t="n">
        <f aca="false">+I148/I$150*100</f>
        <v>17.5757575757576</v>
      </c>
      <c r="R148" s="27" t="n">
        <f aca="false">+J148/J$150*100</f>
        <v>25.1572327044025</v>
      </c>
      <c r="S148" s="27" t="n">
        <f aca="false">+K148/K$150*100</f>
        <v>19.597069597069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7</v>
      </c>
      <c r="E149" s="24" t="n">
        <v>7</v>
      </c>
      <c r="F149" s="24" t="n">
        <v>6</v>
      </c>
      <c r="G149" s="24" t="n">
        <v>8</v>
      </c>
      <c r="H149" s="24" t="n">
        <v>23</v>
      </c>
      <c r="I149" s="24" t="n">
        <v>41</v>
      </c>
      <c r="J149" s="24" t="n">
        <v>38</v>
      </c>
      <c r="K149" s="25" t="n">
        <v>130</v>
      </c>
      <c r="L149" s="26" t="n">
        <f aca="false">+D149/D$150*100</f>
        <v>24.1379310344828</v>
      </c>
      <c r="M149" s="27" t="n">
        <f aca="false">+E149/E$150*100</f>
        <v>23.3333333333333</v>
      </c>
      <c r="N149" s="27" t="n">
        <f aca="false">+F149/F$150*100</f>
        <v>17.6470588235294</v>
      </c>
      <c r="O149" s="27" t="n">
        <f aca="false">+G149/G$150*100</f>
        <v>19.5121951219512</v>
      </c>
      <c r="P149" s="27" t="n">
        <f aca="false">+H149/H$150*100</f>
        <v>26.1363636363636</v>
      </c>
      <c r="Q149" s="27" t="n">
        <f aca="false">+I149/I$150*100</f>
        <v>24.8484848484848</v>
      </c>
      <c r="R149" s="27" t="n">
        <f aca="false">+J149/J$150*100</f>
        <v>23.8993710691824</v>
      </c>
      <c r="S149" s="27" t="n">
        <f aca="false">+K149/K$150*100</f>
        <v>23.8095238095238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5" t="n">
        <v>54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7</v>
      </c>
      <c r="F151" s="18" t="n">
        <v>5</v>
      </c>
      <c r="G151" s="18" t="n">
        <v>11</v>
      </c>
      <c r="H151" s="18" t="n">
        <v>46</v>
      </c>
      <c r="I151" s="18" t="n">
        <v>78</v>
      </c>
      <c r="J151" s="18" t="n">
        <v>71</v>
      </c>
      <c r="K151" s="19" t="n">
        <v>229</v>
      </c>
      <c r="L151" s="26" t="n">
        <f aca="false">+D151/D$154*100</f>
        <v>61.1111111111111</v>
      </c>
      <c r="M151" s="27" t="n">
        <f aca="false">+E151/E$154*100</f>
        <v>63.6363636363636</v>
      </c>
      <c r="N151" s="27" t="n">
        <f aca="false">+F151/F$154*100</f>
        <v>33.3333333333333</v>
      </c>
      <c r="O151" s="27" t="n">
        <f aca="false">+G151/G$154*100</f>
        <v>52.3809523809524</v>
      </c>
      <c r="P151" s="27" t="n">
        <f aca="false">+H151/H$154*100</f>
        <v>62.1621621621622</v>
      </c>
      <c r="Q151" s="27" t="n">
        <f aca="false">+I151/I$154*100</f>
        <v>54.5454545454545</v>
      </c>
      <c r="R151" s="27" t="n">
        <f aca="false">+J151/J$154*100</f>
        <v>56.8</v>
      </c>
      <c r="S151" s="27" t="n">
        <f aca="false">+K151/K$154*100</f>
        <v>56.265356265356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4</v>
      </c>
      <c r="F152" s="24" t="n">
        <v>3</v>
      </c>
      <c r="G152" s="24" t="n">
        <v>5</v>
      </c>
      <c r="H152" s="24" t="n">
        <v>8</v>
      </c>
      <c r="I152" s="24" t="n">
        <v>37</v>
      </c>
      <c r="J152" s="24" t="n">
        <v>32</v>
      </c>
      <c r="K152" s="25" t="n">
        <v>91</v>
      </c>
      <c r="L152" s="26" t="n">
        <f aca="false">+D152/D$154*100</f>
        <v>11.1111111111111</v>
      </c>
      <c r="M152" s="27" t="n">
        <f aca="false">+E152/E$154*100</f>
        <v>36.3636363636364</v>
      </c>
      <c r="N152" s="27" t="n">
        <f aca="false">+F152/F$154*100</f>
        <v>20</v>
      </c>
      <c r="O152" s="27" t="n">
        <f aca="false">+G152/G$154*100</f>
        <v>23.8095238095238</v>
      </c>
      <c r="P152" s="27" t="n">
        <f aca="false">+H152/H$154*100</f>
        <v>10.8108108108108</v>
      </c>
      <c r="Q152" s="27" t="n">
        <f aca="false">+I152/I$154*100</f>
        <v>25.8741258741259</v>
      </c>
      <c r="R152" s="27" t="n">
        <f aca="false">+J152/J$154*100</f>
        <v>25.6</v>
      </c>
      <c r="S152" s="27" t="n">
        <f aca="false">+K152/K$154*100</f>
        <v>22.358722358722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5</v>
      </c>
      <c r="E153" s="24" t="n">
        <v>0</v>
      </c>
      <c r="F153" s="24" t="n">
        <v>7</v>
      </c>
      <c r="G153" s="24" t="n">
        <v>5</v>
      </c>
      <c r="H153" s="24" t="n">
        <v>20</v>
      </c>
      <c r="I153" s="24" t="n">
        <v>28</v>
      </c>
      <c r="J153" s="24" t="n">
        <v>22</v>
      </c>
      <c r="K153" s="25" t="n">
        <v>87</v>
      </c>
      <c r="L153" s="26" t="n">
        <f aca="false">+D153/D$154*100</f>
        <v>27.7777777777778</v>
      </c>
      <c r="M153" s="27" t="n">
        <f aca="false">+E153/E$154*100</f>
        <v>0</v>
      </c>
      <c r="N153" s="27" t="n">
        <f aca="false">+F153/F$154*100</f>
        <v>46.6666666666667</v>
      </c>
      <c r="O153" s="27" t="n">
        <f aca="false">+G153/G$154*100</f>
        <v>23.8095238095238</v>
      </c>
      <c r="P153" s="27" t="n">
        <f aca="false">+H153/H$154*100</f>
        <v>27.027027027027</v>
      </c>
      <c r="Q153" s="27" t="n">
        <f aca="false">+I153/I$154*100</f>
        <v>19.5804195804196</v>
      </c>
      <c r="R153" s="27" t="n">
        <f aca="false">+J153/J$154*100</f>
        <v>17.6</v>
      </c>
      <c r="S153" s="27" t="n">
        <f aca="false">+K153/K$154*100</f>
        <v>21.375921375921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4</v>
      </c>
      <c r="E155" s="24" t="n">
        <v>18</v>
      </c>
      <c r="F155" s="24" t="n">
        <v>9</v>
      </c>
      <c r="G155" s="24" t="n">
        <v>22</v>
      </c>
      <c r="H155" s="24" t="n">
        <v>55</v>
      </c>
      <c r="I155" s="24" t="n">
        <v>101</v>
      </c>
      <c r="J155" s="24" t="n">
        <v>84</v>
      </c>
      <c r="K155" s="25" t="n">
        <v>313</v>
      </c>
      <c r="L155" s="20" t="n">
        <f aca="false">+D155/D$158*100</f>
        <v>68.5714285714286</v>
      </c>
      <c r="M155" s="21" t="n">
        <f aca="false">+E155/E$158*100</f>
        <v>56.25</v>
      </c>
      <c r="N155" s="21" t="n">
        <f aca="false">+F155/F$158*100</f>
        <v>40.9090909090909</v>
      </c>
      <c r="O155" s="21" t="n">
        <f aca="false">+G155/G$158*100</f>
        <v>52.3809523809524</v>
      </c>
      <c r="P155" s="21" t="n">
        <f aca="false">+H155/H$158*100</f>
        <v>46.218487394958</v>
      </c>
      <c r="Q155" s="21" t="n">
        <f aca="false">+I155/I$158*100</f>
        <v>56.1111111111111</v>
      </c>
      <c r="R155" s="21" t="n">
        <f aca="false">+J155/J$158*100</f>
        <v>46.927374301676</v>
      </c>
      <c r="S155" s="21" t="n">
        <f aca="false">+K155/K$158*100</f>
        <v>51.395730706075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9</v>
      </c>
      <c r="F156" s="24" t="n">
        <v>8</v>
      </c>
      <c r="G156" s="24" t="n">
        <v>9</v>
      </c>
      <c r="H156" s="24" t="n">
        <v>30</v>
      </c>
      <c r="I156" s="24" t="n">
        <v>31</v>
      </c>
      <c r="J156" s="24" t="n">
        <v>39</v>
      </c>
      <c r="K156" s="25" t="n">
        <v>131</v>
      </c>
      <c r="L156" s="26" t="n">
        <f aca="false">+D156/D$158*100</f>
        <v>14.2857142857143</v>
      </c>
      <c r="M156" s="27" t="n">
        <f aca="false">+E156/E$158*100</f>
        <v>28.125</v>
      </c>
      <c r="N156" s="27" t="n">
        <f aca="false">+F156/F$158*100</f>
        <v>36.3636363636364</v>
      </c>
      <c r="O156" s="27" t="n">
        <f aca="false">+G156/G$158*100</f>
        <v>21.4285714285714</v>
      </c>
      <c r="P156" s="27" t="n">
        <f aca="false">+H156/H$158*100</f>
        <v>25.2100840336134</v>
      </c>
      <c r="Q156" s="27" t="n">
        <f aca="false">+I156/I$158*100</f>
        <v>17.2222222222222</v>
      </c>
      <c r="R156" s="27" t="n">
        <f aca="false">+J156/J$158*100</f>
        <v>21.7877094972067</v>
      </c>
      <c r="S156" s="27" t="n">
        <f aca="false">+K156/K$158*100</f>
        <v>21.510673234811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5</v>
      </c>
      <c r="F157" s="24" t="n">
        <v>5</v>
      </c>
      <c r="G157" s="24" t="n">
        <v>11</v>
      </c>
      <c r="H157" s="24" t="n">
        <v>34</v>
      </c>
      <c r="I157" s="24" t="n">
        <v>48</v>
      </c>
      <c r="J157" s="24" t="n">
        <v>56</v>
      </c>
      <c r="K157" s="25" t="n">
        <v>165</v>
      </c>
      <c r="L157" s="26" t="n">
        <f aca="false">+D157/D$158*100</f>
        <v>17.1428571428571</v>
      </c>
      <c r="M157" s="27" t="n">
        <f aca="false">+E157/E$158*100</f>
        <v>15.625</v>
      </c>
      <c r="N157" s="27" t="n">
        <f aca="false">+F157/F$158*100</f>
        <v>22.7272727272727</v>
      </c>
      <c r="O157" s="27" t="n">
        <f aca="false">+G157/G$158*100</f>
        <v>26.1904761904762</v>
      </c>
      <c r="P157" s="27" t="n">
        <f aca="false">+H157/H$158*100</f>
        <v>28.5714285714286</v>
      </c>
      <c r="Q157" s="27" t="n">
        <f aca="false">+I157/I$158*100</f>
        <v>26.6666666666667</v>
      </c>
      <c r="R157" s="27" t="n">
        <f aca="false">+J157/J$158*100</f>
        <v>31.2849162011173</v>
      </c>
      <c r="S157" s="27" t="n">
        <f aca="false">+K157/K$158*100</f>
        <v>27.093596059113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32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79</v>
      </c>
      <c r="K158" s="25" t="n">
        <v>60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5</v>
      </c>
      <c r="F159" s="18" t="n">
        <v>6</v>
      </c>
      <c r="G159" s="18" t="n">
        <v>12</v>
      </c>
      <c r="H159" s="18" t="n">
        <v>57</v>
      </c>
      <c r="I159" s="18" t="n">
        <v>72</v>
      </c>
      <c r="J159" s="18" t="n">
        <v>58</v>
      </c>
      <c r="K159" s="19" t="n">
        <v>225</v>
      </c>
      <c r="L159" s="26" t="n">
        <f aca="false">+D159/D$162*100</f>
        <v>75</v>
      </c>
      <c r="M159" s="27" t="n">
        <f aca="false">+E159/E$162*100</f>
        <v>31.25</v>
      </c>
      <c r="N159" s="27" t="n">
        <f aca="false">+F159/F$162*100</f>
        <v>35.2941176470588</v>
      </c>
      <c r="O159" s="27" t="n">
        <f aca="false">+G159/G$162*100</f>
        <v>41.3793103448276</v>
      </c>
      <c r="P159" s="27" t="n">
        <f aca="false">+H159/H$162*100</f>
        <v>57</v>
      </c>
      <c r="Q159" s="27" t="n">
        <f aca="false">+I159/I$162*100</f>
        <v>50</v>
      </c>
      <c r="R159" s="27" t="n">
        <f aca="false">+J159/J$162*100</f>
        <v>47.5409836065574</v>
      </c>
      <c r="S159" s="27" t="n">
        <f aca="false">+K159/K$162*100</f>
        <v>50.223214285714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4</v>
      </c>
      <c r="F160" s="24" t="n">
        <v>7</v>
      </c>
      <c r="G160" s="24" t="n">
        <v>5</v>
      </c>
      <c r="H160" s="24" t="n">
        <v>18</v>
      </c>
      <c r="I160" s="24" t="n">
        <v>35</v>
      </c>
      <c r="J160" s="24" t="n">
        <v>33</v>
      </c>
      <c r="K160" s="25" t="n">
        <v>104</v>
      </c>
      <c r="L160" s="26" t="n">
        <f aca="false">+D160/D$162*100</f>
        <v>10</v>
      </c>
      <c r="M160" s="27" t="n">
        <f aca="false">+E160/E$162*100</f>
        <v>25</v>
      </c>
      <c r="N160" s="27" t="n">
        <f aca="false">+F160/F$162*100</f>
        <v>41.1764705882353</v>
      </c>
      <c r="O160" s="27" t="n">
        <f aca="false">+G160/G$162*100</f>
        <v>17.2413793103448</v>
      </c>
      <c r="P160" s="27" t="n">
        <f aca="false">+H160/H$162*100</f>
        <v>18</v>
      </c>
      <c r="Q160" s="27" t="n">
        <f aca="false">+I160/I$162*100</f>
        <v>24.3055555555556</v>
      </c>
      <c r="R160" s="27" t="n">
        <f aca="false">+J160/J$162*100</f>
        <v>27.0491803278689</v>
      </c>
      <c r="S160" s="27" t="n">
        <f aca="false">+K160/K$162*100</f>
        <v>23.214285714285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7</v>
      </c>
      <c r="F161" s="24" t="n">
        <v>4</v>
      </c>
      <c r="G161" s="24" t="n">
        <v>12</v>
      </c>
      <c r="H161" s="24" t="n">
        <v>25</v>
      </c>
      <c r="I161" s="24" t="n">
        <v>37</v>
      </c>
      <c r="J161" s="24" t="n">
        <v>31</v>
      </c>
      <c r="K161" s="25" t="n">
        <v>119</v>
      </c>
      <c r="L161" s="26" t="n">
        <f aca="false">+D161/D$162*100</f>
        <v>15</v>
      </c>
      <c r="M161" s="27" t="n">
        <f aca="false">+E161/E$162*100</f>
        <v>43.75</v>
      </c>
      <c r="N161" s="27" t="n">
        <f aca="false">+F161/F$162*100</f>
        <v>23.5294117647059</v>
      </c>
      <c r="O161" s="27" t="n">
        <f aca="false">+G161/G$162*100</f>
        <v>41.3793103448276</v>
      </c>
      <c r="P161" s="27" t="n">
        <f aca="false">+H161/H$162*100</f>
        <v>25</v>
      </c>
      <c r="Q161" s="27" t="n">
        <f aca="false">+I161/I$162*100</f>
        <v>25.6944444444444</v>
      </c>
      <c r="R161" s="27" t="n">
        <f aca="false">+J161/J$162*100</f>
        <v>25.4098360655738</v>
      </c>
      <c r="S161" s="27" t="n">
        <f aca="false">+K161/K$162*100</f>
        <v>26.562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</v>
      </c>
      <c r="E163" s="24" t="n">
        <v>6</v>
      </c>
      <c r="F163" s="24" t="n">
        <v>7</v>
      </c>
      <c r="G163" s="24" t="n">
        <v>20</v>
      </c>
      <c r="H163" s="24" t="n">
        <v>25</v>
      </c>
      <c r="I163" s="24" t="n">
        <v>67</v>
      </c>
      <c r="J163" s="24" t="n">
        <v>44</v>
      </c>
      <c r="K163" s="25" t="n">
        <v>171</v>
      </c>
      <c r="L163" s="20" t="n">
        <f aca="false">+D163/D$166*100</f>
        <v>16.6666666666667</v>
      </c>
      <c r="M163" s="21" t="n">
        <f aca="false">+E163/E$166*100</f>
        <v>75</v>
      </c>
      <c r="N163" s="21" t="n">
        <f aca="false">+F163/F$166*100</f>
        <v>41.1764705882353</v>
      </c>
      <c r="O163" s="21" t="n">
        <f aca="false">+G163/G$166*100</f>
        <v>68.9655172413793</v>
      </c>
      <c r="P163" s="21" t="n">
        <f aca="false">+H163/H$166*100</f>
        <v>46.2962962962963</v>
      </c>
      <c r="Q163" s="21" t="n">
        <f aca="false">+I163/I$166*100</f>
        <v>53.1746031746032</v>
      </c>
      <c r="R163" s="21" t="n">
        <f aca="false">+J163/J$166*100</f>
        <v>53.0120481927711</v>
      </c>
      <c r="S163" s="21" t="n">
        <f aca="false">+K163/K$166*100</f>
        <v>51.975683890577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1</v>
      </c>
      <c r="F164" s="24" t="n">
        <v>3</v>
      </c>
      <c r="G164" s="24" t="n">
        <v>6</v>
      </c>
      <c r="H164" s="24" t="n">
        <v>12</v>
      </c>
      <c r="I164" s="24" t="n">
        <v>33</v>
      </c>
      <c r="J164" s="24" t="n">
        <v>18</v>
      </c>
      <c r="K164" s="25" t="n">
        <v>77</v>
      </c>
      <c r="L164" s="26" t="n">
        <f aca="false">+D164/D$166*100</f>
        <v>33.3333333333333</v>
      </c>
      <c r="M164" s="27" t="n">
        <f aca="false">+E164/E$166*100</f>
        <v>12.5</v>
      </c>
      <c r="N164" s="27" t="n">
        <f aca="false">+F164/F$166*100</f>
        <v>17.6470588235294</v>
      </c>
      <c r="O164" s="27" t="n">
        <f aca="false">+G164/G$166*100</f>
        <v>20.6896551724138</v>
      </c>
      <c r="P164" s="27" t="n">
        <f aca="false">+H164/H$166*100</f>
        <v>22.2222222222222</v>
      </c>
      <c r="Q164" s="27" t="n">
        <f aca="false">+I164/I$166*100</f>
        <v>26.1904761904762</v>
      </c>
      <c r="R164" s="27" t="n">
        <f aca="false">+J164/J$166*100</f>
        <v>21.6867469879518</v>
      </c>
      <c r="S164" s="27" t="n">
        <f aca="false">+K164/K$166*100</f>
        <v>23.404255319148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6</v>
      </c>
      <c r="E165" s="24" t="n">
        <v>1</v>
      </c>
      <c r="F165" s="24" t="n">
        <v>7</v>
      </c>
      <c r="G165" s="24" t="n">
        <v>3</v>
      </c>
      <c r="H165" s="24" t="n">
        <v>17</v>
      </c>
      <c r="I165" s="24" t="n">
        <v>26</v>
      </c>
      <c r="J165" s="24" t="n">
        <v>21</v>
      </c>
      <c r="K165" s="25" t="n">
        <v>81</v>
      </c>
      <c r="L165" s="26" t="n">
        <f aca="false">+D165/D$166*100</f>
        <v>50</v>
      </c>
      <c r="M165" s="27" t="n">
        <f aca="false">+E165/E$166*100</f>
        <v>12.5</v>
      </c>
      <c r="N165" s="27" t="n">
        <f aca="false">+F165/F$166*100</f>
        <v>41.1764705882353</v>
      </c>
      <c r="O165" s="27" t="n">
        <f aca="false">+G165/G$166*100</f>
        <v>10.3448275862069</v>
      </c>
      <c r="P165" s="27" t="n">
        <f aca="false">+H165/H$166*100</f>
        <v>31.4814814814815</v>
      </c>
      <c r="Q165" s="27" t="n">
        <f aca="false">+I165/I$166*100</f>
        <v>20.6349206349206</v>
      </c>
      <c r="R165" s="27" t="n">
        <f aca="false">+J165/J$166*100</f>
        <v>25.3012048192771</v>
      </c>
      <c r="S165" s="27" t="n">
        <f aca="false">+K165/K$166*100</f>
        <v>24.620060790273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5" t="n">
        <v>32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6</v>
      </c>
      <c r="E167" s="18" t="n">
        <v>9</v>
      </c>
      <c r="F167" s="18" t="n">
        <v>8</v>
      </c>
      <c r="G167" s="18" t="n">
        <v>10</v>
      </c>
      <c r="H167" s="18" t="n">
        <v>35</v>
      </c>
      <c r="I167" s="18" t="n">
        <v>70</v>
      </c>
      <c r="J167" s="18" t="n">
        <v>70</v>
      </c>
      <c r="K167" s="19" t="n">
        <v>208</v>
      </c>
      <c r="L167" s="26" t="n">
        <f aca="false">+D167/D$170*100</f>
        <v>37.5</v>
      </c>
      <c r="M167" s="27" t="n">
        <f aca="false">+E167/E$170*100</f>
        <v>64.2857142857143</v>
      </c>
      <c r="N167" s="27" t="n">
        <f aca="false">+F167/F$170*100</f>
        <v>50</v>
      </c>
      <c r="O167" s="27" t="n">
        <f aca="false">+G167/G$170*100</f>
        <v>52.6315789473684</v>
      </c>
      <c r="P167" s="27" t="n">
        <f aca="false">+H167/H$170*100</f>
        <v>47.2972972972973</v>
      </c>
      <c r="Q167" s="27" t="n">
        <f aca="false">+I167/I$170*100</f>
        <v>58.8235294117647</v>
      </c>
      <c r="R167" s="27" t="n">
        <f aca="false">+J167/J$170*100</f>
        <v>57.3770491803279</v>
      </c>
      <c r="S167" s="27" t="n">
        <f aca="false">+K167/K$170*100</f>
        <v>54.736842105263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1</v>
      </c>
      <c r="F168" s="24" t="n">
        <v>5</v>
      </c>
      <c r="G168" s="24" t="n">
        <v>3</v>
      </c>
      <c r="H168" s="24" t="n">
        <v>21</v>
      </c>
      <c r="I168" s="24" t="n">
        <v>18</v>
      </c>
      <c r="J168" s="24" t="n">
        <v>28</v>
      </c>
      <c r="K168" s="25" t="n">
        <v>78</v>
      </c>
      <c r="L168" s="26" t="n">
        <f aca="false">+D168/D$170*100</f>
        <v>12.5</v>
      </c>
      <c r="M168" s="27" t="n">
        <f aca="false">+E168/E$170*100</f>
        <v>7.14285714285714</v>
      </c>
      <c r="N168" s="27" t="n">
        <f aca="false">+F168/F$170*100</f>
        <v>31.25</v>
      </c>
      <c r="O168" s="27" t="n">
        <f aca="false">+G168/G$170*100</f>
        <v>15.7894736842105</v>
      </c>
      <c r="P168" s="27" t="n">
        <f aca="false">+H168/H$170*100</f>
        <v>28.3783783783784</v>
      </c>
      <c r="Q168" s="27" t="n">
        <f aca="false">+I168/I$170*100</f>
        <v>15.1260504201681</v>
      </c>
      <c r="R168" s="27" t="n">
        <f aca="false">+J168/J$170*100</f>
        <v>22.9508196721311</v>
      </c>
      <c r="S168" s="27" t="n">
        <f aca="false">+K168/K$170*100</f>
        <v>20.526315789473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8</v>
      </c>
      <c r="E169" s="24" t="n">
        <v>4</v>
      </c>
      <c r="F169" s="24" t="n">
        <v>3</v>
      </c>
      <c r="G169" s="24" t="n">
        <v>6</v>
      </c>
      <c r="H169" s="24" t="n">
        <v>18</v>
      </c>
      <c r="I169" s="24" t="n">
        <v>31</v>
      </c>
      <c r="J169" s="24" t="n">
        <v>24</v>
      </c>
      <c r="K169" s="25" t="n">
        <v>94</v>
      </c>
      <c r="L169" s="26" t="n">
        <f aca="false">+D169/D$170*100</f>
        <v>50</v>
      </c>
      <c r="M169" s="27" t="n">
        <f aca="false">+E169/E$170*100</f>
        <v>28.5714285714286</v>
      </c>
      <c r="N169" s="27" t="n">
        <f aca="false">+F169/F$170*100</f>
        <v>18.75</v>
      </c>
      <c r="O169" s="27" t="n">
        <f aca="false">+G169/G$170*100</f>
        <v>31.5789473684211</v>
      </c>
      <c r="P169" s="27" t="n">
        <f aca="false">+H169/H$170*100</f>
        <v>24.3243243243243</v>
      </c>
      <c r="Q169" s="27" t="n">
        <f aca="false">+I169/I$170*100</f>
        <v>26.0504201680672</v>
      </c>
      <c r="R169" s="27" t="n">
        <f aca="false">+J169/J$170*100</f>
        <v>19.672131147541</v>
      </c>
      <c r="S169" s="27" t="n">
        <f aca="false">+K169/K$170*100</f>
        <v>24.736842105263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2</v>
      </c>
      <c r="E171" s="47" t="n">
        <v>14</v>
      </c>
      <c r="F171" s="47" t="n">
        <v>14</v>
      </c>
      <c r="G171" s="47" t="n">
        <v>19</v>
      </c>
      <c r="H171" s="47" t="n">
        <v>45</v>
      </c>
      <c r="I171" s="47" t="n">
        <v>85</v>
      </c>
      <c r="J171" s="47" t="n">
        <v>97</v>
      </c>
      <c r="K171" s="48" t="n">
        <v>286</v>
      </c>
      <c r="L171" s="49" t="n">
        <f aca="false">+D171/D$174*100</f>
        <v>66.6666666666667</v>
      </c>
      <c r="M171" s="50" t="n">
        <f aca="false">+E171/E$174*100</f>
        <v>53.8461538461539</v>
      </c>
      <c r="N171" s="50" t="n">
        <f aca="false">+F171/F$174*100</f>
        <v>66.6666666666667</v>
      </c>
      <c r="O171" s="50" t="n">
        <f aca="false">+G171/G$174*100</f>
        <v>65.5172413793104</v>
      </c>
      <c r="P171" s="50" t="n">
        <f aca="false">+H171/H$174*100</f>
        <v>51.7241379310345</v>
      </c>
      <c r="Q171" s="50" t="n">
        <f aca="false">+I171/I$174*100</f>
        <v>55.5555555555556</v>
      </c>
      <c r="R171" s="50" t="n">
        <f aca="false">+J171/J$174*100</f>
        <v>62.987012987013</v>
      </c>
      <c r="S171" s="50" t="n">
        <f aca="false">+K171/K$174*100</f>
        <v>58.606557377049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6</v>
      </c>
      <c r="F172" s="24" t="n">
        <v>3</v>
      </c>
      <c r="G172" s="24" t="n">
        <v>2</v>
      </c>
      <c r="H172" s="24" t="n">
        <v>19</v>
      </c>
      <c r="I172" s="24" t="n">
        <v>29</v>
      </c>
      <c r="J172" s="24" t="n">
        <v>36</v>
      </c>
      <c r="K172" s="25" t="n">
        <v>98</v>
      </c>
      <c r="L172" s="26" t="n">
        <f aca="false">+D172/D$174*100</f>
        <v>16.6666666666667</v>
      </c>
      <c r="M172" s="27" t="n">
        <f aca="false">+E172/E$174*100</f>
        <v>23.0769230769231</v>
      </c>
      <c r="N172" s="27" t="n">
        <f aca="false">+F172/F$174*100</f>
        <v>14.2857142857143</v>
      </c>
      <c r="O172" s="27" t="n">
        <f aca="false">+G172/G$174*100</f>
        <v>6.89655172413793</v>
      </c>
      <c r="P172" s="27" t="n">
        <f aca="false">+H172/H$174*100</f>
        <v>21.8390804597701</v>
      </c>
      <c r="Q172" s="27" t="n">
        <f aca="false">+I172/I$174*100</f>
        <v>18.9542483660131</v>
      </c>
      <c r="R172" s="27" t="n">
        <f aca="false">+J172/J$174*100</f>
        <v>23.3766233766234</v>
      </c>
      <c r="S172" s="27" t="n">
        <f aca="false">+K172/K$174*100</f>
        <v>20.081967213114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6</v>
      </c>
      <c r="F173" s="24" t="n">
        <v>4</v>
      </c>
      <c r="G173" s="24" t="n">
        <v>8</v>
      </c>
      <c r="H173" s="24" t="n">
        <v>23</v>
      </c>
      <c r="I173" s="24" t="n">
        <v>39</v>
      </c>
      <c r="J173" s="24" t="n">
        <v>21</v>
      </c>
      <c r="K173" s="25" t="n">
        <v>104</v>
      </c>
      <c r="L173" s="26" t="n">
        <f aca="false">+D173/D$174*100</f>
        <v>16.6666666666667</v>
      </c>
      <c r="M173" s="27" t="n">
        <f aca="false">+E173/E$174*100</f>
        <v>23.0769230769231</v>
      </c>
      <c r="N173" s="27" t="n">
        <f aca="false">+F173/F$174*100</f>
        <v>19.047619047619</v>
      </c>
      <c r="O173" s="27" t="n">
        <f aca="false">+G173/G$174*100</f>
        <v>27.5862068965517</v>
      </c>
      <c r="P173" s="27" t="n">
        <f aca="false">+H173/H$174*100</f>
        <v>26.4367816091954</v>
      </c>
      <c r="Q173" s="27" t="n">
        <f aca="false">+I173/I$174*100</f>
        <v>25.4901960784314</v>
      </c>
      <c r="R173" s="27" t="n">
        <f aca="false">+J173/J$174*100</f>
        <v>13.6363636363636</v>
      </c>
      <c r="S173" s="27" t="n">
        <f aca="false">+K173/K$174*100</f>
        <v>21.311475409836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6</v>
      </c>
      <c r="F174" s="24" t="n">
        <v>21</v>
      </c>
      <c r="G174" s="24" t="n">
        <v>29</v>
      </c>
      <c r="H174" s="24" t="n">
        <v>87</v>
      </c>
      <c r="I174" s="24" t="n">
        <v>153</v>
      </c>
      <c r="J174" s="24" t="n">
        <v>154</v>
      </c>
      <c r="K174" s="25" t="n">
        <v>48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5</v>
      </c>
      <c r="E175" s="18" t="n">
        <v>46</v>
      </c>
      <c r="F175" s="18" t="n">
        <v>40</v>
      </c>
      <c r="G175" s="18" t="n">
        <v>66</v>
      </c>
      <c r="H175" s="18" t="n">
        <v>149</v>
      </c>
      <c r="I175" s="18" t="n">
        <v>270</v>
      </c>
      <c r="J175" s="18" t="n">
        <v>236</v>
      </c>
      <c r="K175" s="19" t="n">
        <v>862</v>
      </c>
      <c r="L175" s="26" t="n">
        <f aca="false">+D175/D$178*100</f>
        <v>61.1111111111111</v>
      </c>
      <c r="M175" s="27" t="n">
        <f aca="false">+E175/E$178*100</f>
        <v>58.974358974359</v>
      </c>
      <c r="N175" s="27" t="n">
        <f aca="false">+F175/F$178*100</f>
        <v>44.9438202247191</v>
      </c>
      <c r="O175" s="27" t="n">
        <f aca="false">+G175/G$178*100</f>
        <v>57.8947368421053</v>
      </c>
      <c r="P175" s="27" t="n">
        <f aca="false">+H175/H$178*100</f>
        <v>52.280701754386</v>
      </c>
      <c r="Q175" s="27" t="n">
        <f aca="false">+I175/I$178*100</f>
        <v>55.327868852459</v>
      </c>
      <c r="R175" s="27" t="n">
        <f aca="false">+J175/J$178*100</f>
        <v>54.3778801843318</v>
      </c>
      <c r="S175" s="27" t="n">
        <f aca="false">+K175/K$178*100</f>
        <v>54.626108998732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14</v>
      </c>
      <c r="F176" s="24" t="n">
        <v>19</v>
      </c>
      <c r="G176" s="24" t="n">
        <v>29</v>
      </c>
      <c r="H176" s="24" t="n">
        <v>61</v>
      </c>
      <c r="I176" s="24" t="n">
        <v>106</v>
      </c>
      <c r="J176" s="24" t="n">
        <v>104</v>
      </c>
      <c r="K176" s="25" t="n">
        <v>349</v>
      </c>
      <c r="L176" s="26" t="n">
        <f aca="false">+D176/D$178*100</f>
        <v>17.7777777777778</v>
      </c>
      <c r="M176" s="27" t="n">
        <f aca="false">+E176/E$178*100</f>
        <v>17.948717948718</v>
      </c>
      <c r="N176" s="27" t="n">
        <f aca="false">+F176/F$178*100</f>
        <v>21.3483146067416</v>
      </c>
      <c r="O176" s="27" t="n">
        <f aca="false">+G176/G$178*100</f>
        <v>25.4385964912281</v>
      </c>
      <c r="P176" s="27" t="n">
        <f aca="false">+H176/H$178*100</f>
        <v>21.4035087719298</v>
      </c>
      <c r="Q176" s="27" t="n">
        <f aca="false">+I176/I$178*100</f>
        <v>21.7213114754098</v>
      </c>
      <c r="R176" s="27" t="n">
        <f aca="false">+J176/J$178*100</f>
        <v>23.963133640553</v>
      </c>
      <c r="S176" s="27" t="n">
        <f aca="false">+K176/K$178*100</f>
        <v>22.116603295310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9</v>
      </c>
      <c r="E177" s="24" t="n">
        <v>18</v>
      </c>
      <c r="F177" s="24" t="n">
        <v>30</v>
      </c>
      <c r="G177" s="24" t="n">
        <v>19</v>
      </c>
      <c r="H177" s="24" t="n">
        <v>75</v>
      </c>
      <c r="I177" s="24" t="n">
        <v>112</v>
      </c>
      <c r="J177" s="24" t="n">
        <v>94</v>
      </c>
      <c r="K177" s="25" t="n">
        <v>367</v>
      </c>
      <c r="L177" s="26" t="n">
        <f aca="false">+D177/D$178*100</f>
        <v>21.1111111111111</v>
      </c>
      <c r="M177" s="27" t="n">
        <f aca="false">+E177/E$178*100</f>
        <v>23.0769230769231</v>
      </c>
      <c r="N177" s="27" t="n">
        <f aca="false">+F177/F$178*100</f>
        <v>33.7078651685393</v>
      </c>
      <c r="O177" s="27" t="n">
        <f aca="false">+G177/G$178*100</f>
        <v>16.6666666666667</v>
      </c>
      <c r="P177" s="27" t="n">
        <f aca="false">+H177/H$178*100</f>
        <v>26.3157894736842</v>
      </c>
      <c r="Q177" s="27" t="n">
        <f aca="false">+I177/I$178*100</f>
        <v>22.9508196721311</v>
      </c>
      <c r="R177" s="27" t="n">
        <f aca="false">+J177/J$178*100</f>
        <v>21.6589861751152</v>
      </c>
      <c r="S177" s="27" t="n">
        <f aca="false">+K177/K$178*100</f>
        <v>23.257287705956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0</v>
      </c>
      <c r="E179" s="24" t="n">
        <v>15</v>
      </c>
      <c r="F179" s="24" t="n">
        <v>20</v>
      </c>
      <c r="G179" s="24" t="n">
        <v>20</v>
      </c>
      <c r="H179" s="24" t="n">
        <v>32</v>
      </c>
      <c r="I179" s="24" t="n">
        <v>73</v>
      </c>
      <c r="J179" s="24" t="n">
        <v>66</v>
      </c>
      <c r="K179" s="25" t="n">
        <v>236</v>
      </c>
      <c r="L179" s="20" t="n">
        <f aca="false">+D179/D$182*100</f>
        <v>66.6666666666667</v>
      </c>
      <c r="M179" s="21" t="n">
        <f aca="false">+E179/E$182*100</f>
        <v>71.4285714285714</v>
      </c>
      <c r="N179" s="21" t="n">
        <f aca="false">+F179/F$182*100</f>
        <v>60.6060606060606</v>
      </c>
      <c r="O179" s="21" t="n">
        <f aca="false">+G179/G$182*100</f>
        <v>64.5161290322581</v>
      </c>
      <c r="P179" s="21" t="n">
        <f aca="false">+H179/H$182*100</f>
        <v>45.7142857142857</v>
      </c>
      <c r="Q179" s="21" t="n">
        <f aca="false">+I179/I$182*100</f>
        <v>65.7657657657658</v>
      </c>
      <c r="R179" s="21" t="n">
        <f aca="false">+J179/J$182*100</f>
        <v>63.4615384615385</v>
      </c>
      <c r="S179" s="21" t="n">
        <f aca="false">+K179/K$182*100</f>
        <v>61.298701298701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2</v>
      </c>
      <c r="F180" s="24" t="n">
        <v>6</v>
      </c>
      <c r="G180" s="24" t="n">
        <v>7</v>
      </c>
      <c r="H180" s="24" t="n">
        <v>14</v>
      </c>
      <c r="I180" s="24" t="n">
        <v>20</v>
      </c>
      <c r="J180" s="24" t="n">
        <v>22</v>
      </c>
      <c r="K180" s="25" t="n">
        <v>73</v>
      </c>
      <c r="L180" s="26" t="n">
        <f aca="false">+D180/D$182*100</f>
        <v>13.3333333333333</v>
      </c>
      <c r="M180" s="27" t="n">
        <f aca="false">+E180/E$182*100</f>
        <v>9.52380952380952</v>
      </c>
      <c r="N180" s="27" t="n">
        <f aca="false">+F180/F$182*100</f>
        <v>18.1818181818182</v>
      </c>
      <c r="O180" s="27" t="n">
        <f aca="false">+G180/G$182*100</f>
        <v>22.5806451612903</v>
      </c>
      <c r="P180" s="27" t="n">
        <f aca="false">+H180/H$182*100</f>
        <v>20</v>
      </c>
      <c r="Q180" s="27" t="n">
        <f aca="false">+I180/I$182*100</f>
        <v>18.018018018018</v>
      </c>
      <c r="R180" s="27" t="n">
        <f aca="false">+J180/J$182*100</f>
        <v>21.1538461538462</v>
      </c>
      <c r="S180" s="27" t="n">
        <f aca="false">+K180/K$182*100</f>
        <v>18.96103896103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4</v>
      </c>
      <c r="F181" s="24" t="n">
        <v>7</v>
      </c>
      <c r="G181" s="24" t="n">
        <v>4</v>
      </c>
      <c r="H181" s="24" t="n">
        <v>24</v>
      </c>
      <c r="I181" s="24" t="n">
        <v>18</v>
      </c>
      <c r="J181" s="24" t="n">
        <v>16</v>
      </c>
      <c r="K181" s="25" t="n">
        <v>76</v>
      </c>
      <c r="L181" s="26" t="n">
        <f aca="false">+D181/D$182*100</f>
        <v>20</v>
      </c>
      <c r="M181" s="27" t="n">
        <f aca="false">+E181/E$182*100</f>
        <v>19.047619047619</v>
      </c>
      <c r="N181" s="27" t="n">
        <f aca="false">+F181/F$182*100</f>
        <v>21.2121212121212</v>
      </c>
      <c r="O181" s="27" t="n">
        <f aca="false">+G181/G$182*100</f>
        <v>12.9032258064516</v>
      </c>
      <c r="P181" s="27" t="n">
        <f aca="false">+H181/H$182*100</f>
        <v>34.2857142857143</v>
      </c>
      <c r="Q181" s="27" t="n">
        <f aca="false">+I181/I$182*100</f>
        <v>16.2162162162162</v>
      </c>
      <c r="R181" s="27" t="n">
        <f aca="false">+J181/J$182*100</f>
        <v>15.3846153846154</v>
      </c>
      <c r="S181" s="27" t="n">
        <f aca="false">+K181/K$182*100</f>
        <v>19.740259740259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5" t="n">
        <v>38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9</v>
      </c>
      <c r="F183" s="18" t="n">
        <v>10</v>
      </c>
      <c r="G183" s="18" t="n">
        <v>5</v>
      </c>
      <c r="H183" s="18" t="n">
        <v>39</v>
      </c>
      <c r="I183" s="18" t="n">
        <v>72</v>
      </c>
      <c r="J183" s="18" t="n">
        <v>75</v>
      </c>
      <c r="K183" s="19" t="n">
        <v>222</v>
      </c>
      <c r="L183" s="26" t="n">
        <f aca="false">+D183/D$186*100</f>
        <v>63.1578947368421</v>
      </c>
      <c r="M183" s="27" t="n">
        <f aca="false">+E183/E$186*100</f>
        <v>47.3684210526316</v>
      </c>
      <c r="N183" s="27" t="n">
        <f aca="false">+F183/F$186*100</f>
        <v>66.6666666666667</v>
      </c>
      <c r="O183" s="27" t="n">
        <f aca="false">+G183/G$186*100</f>
        <v>31.25</v>
      </c>
      <c r="P183" s="27" t="n">
        <f aca="false">+H183/H$186*100</f>
        <v>54.1666666666667</v>
      </c>
      <c r="Q183" s="27" t="n">
        <f aca="false">+I183/I$186*100</f>
        <v>58.5365853658537</v>
      </c>
      <c r="R183" s="27" t="n">
        <f aca="false">+J183/J$186*100</f>
        <v>61.4754098360656</v>
      </c>
      <c r="S183" s="27" t="n">
        <f aca="false">+K183/K$186*100</f>
        <v>57.512953367875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3</v>
      </c>
      <c r="F184" s="24" t="n">
        <v>2</v>
      </c>
      <c r="G184" s="24" t="n">
        <v>6</v>
      </c>
      <c r="H184" s="24" t="n">
        <v>17</v>
      </c>
      <c r="I184" s="24" t="n">
        <v>25</v>
      </c>
      <c r="J184" s="24" t="n">
        <v>23</v>
      </c>
      <c r="K184" s="25" t="n">
        <v>80</v>
      </c>
      <c r="L184" s="26" t="n">
        <f aca="false">+D184/D$186*100</f>
        <v>21.0526315789474</v>
      </c>
      <c r="M184" s="27" t="n">
        <f aca="false">+E184/E$186*100</f>
        <v>15.7894736842105</v>
      </c>
      <c r="N184" s="27" t="n">
        <f aca="false">+F184/F$186*100</f>
        <v>13.3333333333333</v>
      </c>
      <c r="O184" s="27" t="n">
        <f aca="false">+G184/G$186*100</f>
        <v>37.5</v>
      </c>
      <c r="P184" s="27" t="n">
        <f aca="false">+H184/H$186*100</f>
        <v>23.6111111111111</v>
      </c>
      <c r="Q184" s="27" t="n">
        <f aca="false">+I184/I$186*100</f>
        <v>20.3252032520325</v>
      </c>
      <c r="R184" s="27" t="n">
        <f aca="false">+J184/J$186*100</f>
        <v>18.8524590163934</v>
      </c>
      <c r="S184" s="27" t="n">
        <f aca="false">+K184/K$186*100</f>
        <v>20.725388601036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7</v>
      </c>
      <c r="F185" s="24" t="n">
        <v>3</v>
      </c>
      <c r="G185" s="24" t="n">
        <v>5</v>
      </c>
      <c r="H185" s="24" t="n">
        <v>16</v>
      </c>
      <c r="I185" s="24" t="n">
        <v>26</v>
      </c>
      <c r="J185" s="24" t="n">
        <v>24</v>
      </c>
      <c r="K185" s="25" t="n">
        <v>84</v>
      </c>
      <c r="L185" s="26" t="n">
        <f aca="false">+D185/D$186*100</f>
        <v>15.7894736842105</v>
      </c>
      <c r="M185" s="27" t="n">
        <f aca="false">+E185/E$186*100</f>
        <v>36.8421052631579</v>
      </c>
      <c r="N185" s="27" t="n">
        <f aca="false">+F185/F$186*100</f>
        <v>20</v>
      </c>
      <c r="O185" s="27" t="n">
        <f aca="false">+G185/G$186*100</f>
        <v>31.25</v>
      </c>
      <c r="P185" s="27" t="n">
        <f aca="false">+H185/H$186*100</f>
        <v>22.2222222222222</v>
      </c>
      <c r="Q185" s="27" t="n">
        <f aca="false">+I185/I$186*100</f>
        <v>21.1382113821138</v>
      </c>
      <c r="R185" s="27" t="n">
        <f aca="false">+J185/J$186*100</f>
        <v>19.672131147541</v>
      </c>
      <c r="S185" s="27" t="n">
        <f aca="false">+K185/K$186*100</f>
        <v>21.761658031088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9</v>
      </c>
      <c r="E186" s="53" t="n">
        <v>19</v>
      </c>
      <c r="F186" s="53" t="n">
        <v>15</v>
      </c>
      <c r="G186" s="53" t="n">
        <v>16</v>
      </c>
      <c r="H186" s="53" t="n">
        <v>72</v>
      </c>
      <c r="I186" s="53" t="n">
        <v>123</v>
      </c>
      <c r="J186" s="53" t="n">
        <v>122</v>
      </c>
      <c r="K186" s="54" t="n">
        <v>38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54</v>
      </c>
      <c r="E187" s="24" t="n">
        <v>137</v>
      </c>
      <c r="F187" s="24" t="n">
        <v>145</v>
      </c>
      <c r="G187" s="24" t="n">
        <v>152</v>
      </c>
      <c r="H187" s="24" t="n">
        <v>475</v>
      </c>
      <c r="I187" s="24" t="n">
        <v>1348</v>
      </c>
      <c r="J187" s="24" t="n">
        <v>1518</v>
      </c>
      <c r="K187" s="25" t="n">
        <v>3929</v>
      </c>
      <c r="L187" s="26" t="n">
        <f aca="false">+D187/D$190*100</f>
        <v>51.505016722408</v>
      </c>
      <c r="M187" s="27" t="n">
        <f aca="false">+E187/E$190*100</f>
        <v>47.9020979020979</v>
      </c>
      <c r="N187" s="27" t="n">
        <f aca="false">+F187/F$190*100</f>
        <v>46.031746031746</v>
      </c>
      <c r="O187" s="27" t="n">
        <f aca="false">+G187/G$190*100</f>
        <v>43.5530085959885</v>
      </c>
      <c r="P187" s="27" t="n">
        <f aca="false">+H187/H$190*100</f>
        <v>46.1613216715258</v>
      </c>
      <c r="Q187" s="27" t="n">
        <f aca="false">+I187/I$190*100</f>
        <v>49.9444238606892</v>
      </c>
      <c r="R187" s="27" t="n">
        <f aca="false">+J187/J$190*100</f>
        <v>52.0576131687243</v>
      </c>
      <c r="S187" s="27" t="n">
        <f aca="false">+K187/K$190*100</f>
        <v>49.778284555935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7</v>
      </c>
      <c r="E188" s="24" t="n">
        <v>52</v>
      </c>
      <c r="F188" s="24" t="n">
        <v>57</v>
      </c>
      <c r="G188" s="24" t="n">
        <v>81</v>
      </c>
      <c r="H188" s="24" t="n">
        <v>253</v>
      </c>
      <c r="I188" s="24" t="n">
        <v>625</v>
      </c>
      <c r="J188" s="24" t="n">
        <v>709</v>
      </c>
      <c r="K188" s="25" t="n">
        <v>1834</v>
      </c>
      <c r="L188" s="26" t="n">
        <f aca="false">+D188/D$190*100</f>
        <v>19.0635451505017</v>
      </c>
      <c r="M188" s="27" t="n">
        <f aca="false">+E188/E$190*100</f>
        <v>18.1818181818182</v>
      </c>
      <c r="N188" s="27" t="n">
        <f aca="false">+F188/F$190*100</f>
        <v>18.0952380952381</v>
      </c>
      <c r="O188" s="27" t="n">
        <f aca="false">+G188/G$190*100</f>
        <v>23.2091690544413</v>
      </c>
      <c r="P188" s="27" t="n">
        <f aca="false">+H188/H$190*100</f>
        <v>24.5869776482021</v>
      </c>
      <c r="Q188" s="27" t="n">
        <f aca="false">+I188/I$190*100</f>
        <v>23.1567247128566</v>
      </c>
      <c r="R188" s="27" t="n">
        <f aca="false">+J188/J$190*100</f>
        <v>24.3141289437586</v>
      </c>
      <c r="S188" s="27" t="n">
        <f aca="false">+K188/K$190*100</f>
        <v>23.23577853794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88</v>
      </c>
      <c r="E189" s="24" t="n">
        <v>97</v>
      </c>
      <c r="F189" s="24" t="n">
        <v>113</v>
      </c>
      <c r="G189" s="24" t="n">
        <v>116</v>
      </c>
      <c r="H189" s="24" t="n">
        <v>301</v>
      </c>
      <c r="I189" s="24" t="n">
        <v>726</v>
      </c>
      <c r="J189" s="24" t="n">
        <v>689</v>
      </c>
      <c r="K189" s="25" t="n">
        <v>2130</v>
      </c>
      <c r="L189" s="26" t="n">
        <f aca="false">+D189/D$190*100</f>
        <v>29.4314381270903</v>
      </c>
      <c r="M189" s="27" t="n">
        <f aca="false">+E189/E$190*100</f>
        <v>33.9160839160839</v>
      </c>
      <c r="N189" s="27" t="n">
        <f aca="false">+F189/F$190*100</f>
        <v>35.8730158730159</v>
      </c>
      <c r="O189" s="27" t="n">
        <f aca="false">+G189/G$190*100</f>
        <v>33.2378223495702</v>
      </c>
      <c r="P189" s="27" t="n">
        <f aca="false">+H189/H$190*100</f>
        <v>29.2517006802721</v>
      </c>
      <c r="Q189" s="27" t="n">
        <f aca="false">+I189/I$190*100</f>
        <v>26.8988514264542</v>
      </c>
      <c r="R189" s="27" t="n">
        <f aca="false">+J189/J$190*100</f>
        <v>23.6282578875171</v>
      </c>
      <c r="S189" s="27" t="n">
        <f aca="false">+K189/K$190*100</f>
        <v>26.985936906119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9</v>
      </c>
      <c r="I190" s="24" t="n">
        <v>2699</v>
      </c>
      <c r="J190" s="24" t="n">
        <v>2916</v>
      </c>
      <c r="K190" s="25" t="n">
        <v>789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99</v>
      </c>
      <c r="E191" s="47" t="n">
        <v>85</v>
      </c>
      <c r="F191" s="47" t="n">
        <v>75</v>
      </c>
      <c r="G191" s="47" t="n">
        <v>102</v>
      </c>
      <c r="H191" s="47" t="n">
        <v>302</v>
      </c>
      <c r="I191" s="47" t="n">
        <v>581</v>
      </c>
      <c r="J191" s="47" t="n">
        <v>844</v>
      </c>
      <c r="K191" s="48" t="n">
        <v>2088</v>
      </c>
      <c r="L191" s="49" t="n">
        <f aca="false">+D191/D$194*100</f>
        <v>45.6221198156682</v>
      </c>
      <c r="M191" s="50" t="n">
        <f aca="false">+E191/E$194*100</f>
        <v>43.5897435897436</v>
      </c>
      <c r="N191" s="50" t="n">
        <f aca="false">+F191/F$194*100</f>
        <v>42.3728813559322</v>
      </c>
      <c r="O191" s="50" t="n">
        <f aca="false">+G191/G$194*100</f>
        <v>41.2955465587045</v>
      </c>
      <c r="P191" s="50" t="n">
        <f aca="false">+H191/H$194*100</f>
        <v>43.3285509325682</v>
      </c>
      <c r="Q191" s="50" t="n">
        <f aca="false">+I191/I$194*100</f>
        <v>45.1788491446345</v>
      </c>
      <c r="R191" s="50" t="n">
        <f aca="false">+J191/J$194*100</f>
        <v>49.7348261638185</v>
      </c>
      <c r="S191" s="50" t="n">
        <f aca="false">+K191/K$194*100</f>
        <v>46.235606731620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1</v>
      </c>
      <c r="E192" s="24" t="n">
        <v>44</v>
      </c>
      <c r="F192" s="24" t="n">
        <v>37</v>
      </c>
      <c r="G192" s="24" t="n">
        <v>46</v>
      </c>
      <c r="H192" s="24" t="n">
        <v>170</v>
      </c>
      <c r="I192" s="24" t="n">
        <v>327</v>
      </c>
      <c r="J192" s="24" t="n">
        <v>386</v>
      </c>
      <c r="K192" s="25" t="n">
        <v>1051</v>
      </c>
      <c r="L192" s="26" t="n">
        <f aca="false">+D192/D$194*100</f>
        <v>18.8940092165899</v>
      </c>
      <c r="M192" s="27" t="n">
        <f aca="false">+E192/E$194*100</f>
        <v>22.5641025641026</v>
      </c>
      <c r="N192" s="27" t="n">
        <f aca="false">+F192/F$194*100</f>
        <v>20.9039548022599</v>
      </c>
      <c r="O192" s="27" t="n">
        <f aca="false">+G192/G$194*100</f>
        <v>18.6234817813765</v>
      </c>
      <c r="P192" s="27" t="n">
        <f aca="false">+H192/H$194*100</f>
        <v>24.390243902439</v>
      </c>
      <c r="Q192" s="27" t="n">
        <f aca="false">+I192/I$194*100</f>
        <v>25.4276827371695</v>
      </c>
      <c r="R192" s="27" t="n">
        <f aca="false">+J192/J$194*100</f>
        <v>22.7460223924573</v>
      </c>
      <c r="S192" s="27" t="n">
        <f aca="false">+K192/K$194*100</f>
        <v>23.272807794508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77</v>
      </c>
      <c r="E193" s="24" t="n">
        <v>66</v>
      </c>
      <c r="F193" s="24" t="n">
        <v>65</v>
      </c>
      <c r="G193" s="24" t="n">
        <v>99</v>
      </c>
      <c r="H193" s="24" t="n">
        <v>225</v>
      </c>
      <c r="I193" s="24" t="n">
        <v>378</v>
      </c>
      <c r="J193" s="24" t="n">
        <v>467</v>
      </c>
      <c r="K193" s="25" t="n">
        <v>1377</v>
      </c>
      <c r="L193" s="26" t="n">
        <f aca="false">+D193/D$194*100</f>
        <v>35.4838709677419</v>
      </c>
      <c r="M193" s="27" t="n">
        <f aca="false">+E193/E$194*100</f>
        <v>33.8461538461539</v>
      </c>
      <c r="N193" s="27" t="n">
        <f aca="false">+F193/F$194*100</f>
        <v>36.7231638418079</v>
      </c>
      <c r="O193" s="27" t="n">
        <f aca="false">+G193/G$194*100</f>
        <v>40.080971659919</v>
      </c>
      <c r="P193" s="27" t="n">
        <f aca="false">+H193/H$194*100</f>
        <v>32.2812051649928</v>
      </c>
      <c r="Q193" s="27" t="n">
        <f aca="false">+I193/I$194*100</f>
        <v>29.393468118196</v>
      </c>
      <c r="R193" s="27" t="n">
        <f aca="false">+J193/J$194*100</f>
        <v>27.5191514437242</v>
      </c>
      <c r="S193" s="27" t="n">
        <f aca="false">+K193/K$194*100</f>
        <v>30.491585473870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7</v>
      </c>
      <c r="E194" s="30" t="n">
        <v>195</v>
      </c>
      <c r="F194" s="30" t="n">
        <v>177</v>
      </c>
      <c r="G194" s="30" t="n">
        <v>247</v>
      </c>
      <c r="H194" s="30" t="n">
        <v>697</v>
      </c>
      <c r="I194" s="30" t="n">
        <v>1286</v>
      </c>
      <c r="J194" s="30" t="n">
        <v>1697</v>
      </c>
      <c r="K194" s="31" t="n">
        <v>451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06</v>
      </c>
      <c r="E195" s="24" t="n">
        <v>73</v>
      </c>
      <c r="F195" s="24" t="n">
        <v>69</v>
      </c>
      <c r="G195" s="24" t="n">
        <v>83</v>
      </c>
      <c r="H195" s="24" t="n">
        <v>210</v>
      </c>
      <c r="I195" s="24" t="n">
        <v>425</v>
      </c>
      <c r="J195" s="24" t="n">
        <v>674</v>
      </c>
      <c r="K195" s="25" t="n">
        <v>1640</v>
      </c>
      <c r="L195" s="20" t="n">
        <f aca="false">+D195/D$198*100</f>
        <v>53.5353535353535</v>
      </c>
      <c r="M195" s="21" t="n">
        <f aca="false">+E195/E$198*100</f>
        <v>49.6598639455782</v>
      </c>
      <c r="N195" s="21" t="n">
        <f aca="false">+F195/F$198*100</f>
        <v>46.6216216216216</v>
      </c>
      <c r="O195" s="21" t="n">
        <f aca="false">+G195/G$198*100</f>
        <v>51.5527950310559</v>
      </c>
      <c r="P195" s="21" t="n">
        <f aca="false">+H195/H$198*100</f>
        <v>44.6808510638298</v>
      </c>
      <c r="Q195" s="21" t="n">
        <f aca="false">+I195/I$198*100</f>
        <v>49.1329479768786</v>
      </c>
      <c r="R195" s="21" t="n">
        <f aca="false">+J195/J$198*100</f>
        <v>50.7530120481928</v>
      </c>
      <c r="S195" s="21" t="n">
        <f aca="false">+K195/K$198*100</f>
        <v>49.442267108833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2</v>
      </c>
      <c r="E196" s="24" t="n">
        <v>26</v>
      </c>
      <c r="F196" s="24" t="n">
        <v>32</v>
      </c>
      <c r="G196" s="24" t="n">
        <v>32</v>
      </c>
      <c r="H196" s="24" t="n">
        <v>119</v>
      </c>
      <c r="I196" s="24" t="n">
        <v>218</v>
      </c>
      <c r="J196" s="24" t="n">
        <v>313</v>
      </c>
      <c r="K196" s="25" t="n">
        <v>772</v>
      </c>
      <c r="L196" s="26" t="n">
        <f aca="false">+D196/D$198*100</f>
        <v>16.1616161616162</v>
      </c>
      <c r="M196" s="27" t="n">
        <f aca="false">+E196/E$198*100</f>
        <v>17.687074829932</v>
      </c>
      <c r="N196" s="27" t="n">
        <f aca="false">+F196/F$198*100</f>
        <v>21.6216216216216</v>
      </c>
      <c r="O196" s="27" t="n">
        <f aca="false">+G196/G$198*100</f>
        <v>19.8757763975155</v>
      </c>
      <c r="P196" s="27" t="n">
        <f aca="false">+H196/H$198*100</f>
        <v>25.3191489361702</v>
      </c>
      <c r="Q196" s="27" t="n">
        <f aca="false">+I196/I$198*100</f>
        <v>25.2023121387283</v>
      </c>
      <c r="R196" s="27" t="n">
        <f aca="false">+J196/J$198*100</f>
        <v>23.5692771084337</v>
      </c>
      <c r="S196" s="27" t="n">
        <f aca="false">+K196/K$198*100</f>
        <v>23.274042809767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60</v>
      </c>
      <c r="E197" s="24" t="n">
        <v>48</v>
      </c>
      <c r="F197" s="24" t="n">
        <v>47</v>
      </c>
      <c r="G197" s="24" t="n">
        <v>46</v>
      </c>
      <c r="H197" s="24" t="n">
        <v>141</v>
      </c>
      <c r="I197" s="24" t="n">
        <v>222</v>
      </c>
      <c r="J197" s="24" t="n">
        <v>341</v>
      </c>
      <c r="K197" s="25" t="n">
        <v>905</v>
      </c>
      <c r="L197" s="26" t="n">
        <f aca="false">+D197/D$198*100</f>
        <v>30.3030303030303</v>
      </c>
      <c r="M197" s="27" t="n">
        <f aca="false">+E197/E$198*100</f>
        <v>32.6530612244898</v>
      </c>
      <c r="N197" s="27" t="n">
        <f aca="false">+F197/F$198*100</f>
        <v>31.7567567567568</v>
      </c>
      <c r="O197" s="27" t="n">
        <f aca="false">+G197/G$198*100</f>
        <v>28.5714285714286</v>
      </c>
      <c r="P197" s="27" t="n">
        <f aca="false">+H197/H$198*100</f>
        <v>30</v>
      </c>
      <c r="Q197" s="27" t="n">
        <f aca="false">+I197/I$198*100</f>
        <v>25.6647398843931</v>
      </c>
      <c r="R197" s="27" t="n">
        <f aca="false">+J197/J$198*100</f>
        <v>25.6777108433735</v>
      </c>
      <c r="S197" s="27" t="n">
        <f aca="false">+K197/K$198*100</f>
        <v>27.283690081398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98</v>
      </c>
      <c r="E198" s="24" t="n">
        <v>147</v>
      </c>
      <c r="F198" s="24" t="n">
        <v>148</v>
      </c>
      <c r="G198" s="24" t="n">
        <v>161</v>
      </c>
      <c r="H198" s="24" t="n">
        <v>470</v>
      </c>
      <c r="I198" s="24" t="n">
        <v>865</v>
      </c>
      <c r="J198" s="24" t="n">
        <v>1328</v>
      </c>
      <c r="K198" s="25" t="n">
        <v>331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9</v>
      </c>
      <c r="E199" s="18" t="n">
        <v>50</v>
      </c>
      <c r="F199" s="18" t="n">
        <v>68</v>
      </c>
      <c r="G199" s="18" t="n">
        <v>60</v>
      </c>
      <c r="H199" s="18" t="n">
        <v>189</v>
      </c>
      <c r="I199" s="18" t="n">
        <v>327</v>
      </c>
      <c r="J199" s="18" t="n">
        <v>362</v>
      </c>
      <c r="K199" s="19" t="n">
        <v>1105</v>
      </c>
      <c r="L199" s="26" t="n">
        <f aca="false">+D199/D$202*100</f>
        <v>46.2264150943396</v>
      </c>
      <c r="M199" s="27" t="n">
        <f aca="false">+E199/E$202*100</f>
        <v>44.6428571428571</v>
      </c>
      <c r="N199" s="27" t="n">
        <f aca="false">+F199/F$202*100</f>
        <v>50.7462686567164</v>
      </c>
      <c r="O199" s="27" t="n">
        <f aca="false">+G199/G$202*100</f>
        <v>40.8163265306122</v>
      </c>
      <c r="P199" s="27" t="n">
        <f aca="false">+H199/H$202*100</f>
        <v>51.219512195122</v>
      </c>
      <c r="Q199" s="27" t="n">
        <f aca="false">+I199/I$202*100</f>
        <v>47.3227206946454</v>
      </c>
      <c r="R199" s="27" t="n">
        <f aca="false">+J199/J$202*100</f>
        <v>46.8911917098446</v>
      </c>
      <c r="S199" s="27" t="n">
        <f aca="false">+K199/K$202*100</f>
        <v>47.404547404547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7</v>
      </c>
      <c r="E200" s="24" t="n">
        <v>26</v>
      </c>
      <c r="F200" s="24" t="n">
        <v>23</v>
      </c>
      <c r="G200" s="24" t="n">
        <v>43</v>
      </c>
      <c r="H200" s="24" t="n">
        <v>75</v>
      </c>
      <c r="I200" s="24" t="n">
        <v>156</v>
      </c>
      <c r="J200" s="24" t="n">
        <v>184</v>
      </c>
      <c r="K200" s="25" t="n">
        <v>524</v>
      </c>
      <c r="L200" s="26" t="n">
        <f aca="false">+D200/D$202*100</f>
        <v>16.0377358490566</v>
      </c>
      <c r="M200" s="27" t="n">
        <f aca="false">+E200/E$202*100</f>
        <v>23.2142857142857</v>
      </c>
      <c r="N200" s="27" t="n">
        <f aca="false">+F200/F$202*100</f>
        <v>17.1641791044776</v>
      </c>
      <c r="O200" s="27" t="n">
        <f aca="false">+G200/G$202*100</f>
        <v>29.2517006802721</v>
      </c>
      <c r="P200" s="27" t="n">
        <f aca="false">+H200/H$202*100</f>
        <v>20.3252032520325</v>
      </c>
      <c r="Q200" s="27" t="n">
        <f aca="false">+I200/I$202*100</f>
        <v>22.575976845152</v>
      </c>
      <c r="R200" s="27" t="n">
        <f aca="false">+J200/J$202*100</f>
        <v>23.8341968911917</v>
      </c>
      <c r="S200" s="27" t="n">
        <f aca="false">+K200/K$202*100</f>
        <v>22.479622479622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0</v>
      </c>
      <c r="E201" s="24" t="n">
        <v>36</v>
      </c>
      <c r="F201" s="24" t="n">
        <v>43</v>
      </c>
      <c r="G201" s="24" t="n">
        <v>44</v>
      </c>
      <c r="H201" s="24" t="n">
        <v>105</v>
      </c>
      <c r="I201" s="24" t="n">
        <v>208</v>
      </c>
      <c r="J201" s="24" t="n">
        <v>226</v>
      </c>
      <c r="K201" s="25" t="n">
        <v>702</v>
      </c>
      <c r="L201" s="26" t="n">
        <f aca="false">+D201/D$202*100</f>
        <v>37.7358490566038</v>
      </c>
      <c r="M201" s="27" t="n">
        <f aca="false">+E201/E$202*100</f>
        <v>32.1428571428571</v>
      </c>
      <c r="N201" s="27" t="n">
        <f aca="false">+F201/F$202*100</f>
        <v>32.089552238806</v>
      </c>
      <c r="O201" s="27" t="n">
        <f aca="false">+G201/G$202*100</f>
        <v>29.9319727891156</v>
      </c>
      <c r="P201" s="27" t="n">
        <f aca="false">+H201/H$202*100</f>
        <v>28.4552845528455</v>
      </c>
      <c r="Q201" s="27" t="n">
        <f aca="false">+I201/I$202*100</f>
        <v>30.1013024602026</v>
      </c>
      <c r="R201" s="27" t="n">
        <f aca="false">+J201/J$202*100</f>
        <v>29.2746113989637</v>
      </c>
      <c r="S201" s="27" t="n">
        <f aca="false">+K201/K$202*100</f>
        <v>30.115830115830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7</v>
      </c>
      <c r="H202" s="30" t="n">
        <v>369</v>
      </c>
      <c r="I202" s="30" t="n">
        <v>691</v>
      </c>
      <c r="J202" s="30" t="n">
        <v>772</v>
      </c>
      <c r="K202" s="31" t="n">
        <v>233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5</v>
      </c>
      <c r="E203" s="24" t="n">
        <v>42</v>
      </c>
      <c r="F203" s="24" t="n">
        <v>49</v>
      </c>
      <c r="G203" s="24" t="n">
        <v>44</v>
      </c>
      <c r="H203" s="24" t="n">
        <v>179</v>
      </c>
      <c r="I203" s="24" t="n">
        <v>434</v>
      </c>
      <c r="J203" s="24" t="n">
        <v>506</v>
      </c>
      <c r="K203" s="25" t="n">
        <v>1309</v>
      </c>
      <c r="L203" s="20" t="n">
        <f aca="false">+D203/D$206*100</f>
        <v>53.3980582524272</v>
      </c>
      <c r="M203" s="21" t="n">
        <f aca="false">+E203/E$206*100</f>
        <v>42.8571428571429</v>
      </c>
      <c r="N203" s="21" t="n">
        <f aca="false">+F203/F$206*100</f>
        <v>40.8333333333333</v>
      </c>
      <c r="O203" s="21" t="n">
        <f aca="false">+G203/G$206*100</f>
        <v>33.0827067669173</v>
      </c>
      <c r="P203" s="21" t="n">
        <f aca="false">+H203/H$206*100</f>
        <v>46.7362924281984</v>
      </c>
      <c r="Q203" s="21" t="n">
        <f aca="false">+I203/I$206*100</f>
        <v>49.3742889647327</v>
      </c>
      <c r="R203" s="21" t="n">
        <f aca="false">+J203/J$206*100</f>
        <v>50.5494505494506</v>
      </c>
      <c r="S203" s="21" t="n">
        <f aca="false">+K203/K$206*100</f>
        <v>48.178137651821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24</v>
      </c>
      <c r="F204" s="24" t="n">
        <v>32</v>
      </c>
      <c r="G204" s="24" t="n">
        <v>30</v>
      </c>
      <c r="H204" s="24" t="n">
        <v>78</v>
      </c>
      <c r="I204" s="24" t="n">
        <v>241</v>
      </c>
      <c r="J204" s="24" t="n">
        <v>249</v>
      </c>
      <c r="K204" s="25" t="n">
        <v>672</v>
      </c>
      <c r="L204" s="26" t="n">
        <f aca="false">+D204/D$206*100</f>
        <v>17.4757281553398</v>
      </c>
      <c r="M204" s="27" t="n">
        <f aca="false">+E204/E$206*100</f>
        <v>24.4897959183673</v>
      </c>
      <c r="N204" s="27" t="n">
        <f aca="false">+F204/F$206*100</f>
        <v>26.6666666666667</v>
      </c>
      <c r="O204" s="27" t="n">
        <f aca="false">+G204/G$206*100</f>
        <v>22.5563909774436</v>
      </c>
      <c r="P204" s="27" t="n">
        <f aca="false">+H204/H$206*100</f>
        <v>20.3655352480418</v>
      </c>
      <c r="Q204" s="27" t="n">
        <f aca="false">+I204/I$206*100</f>
        <v>27.4175199089875</v>
      </c>
      <c r="R204" s="27" t="n">
        <f aca="false">+J204/J$206*100</f>
        <v>24.8751248751249</v>
      </c>
      <c r="S204" s="27" t="n">
        <f aca="false">+K204/K$206*100</f>
        <v>24.733161575266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0</v>
      </c>
      <c r="E205" s="24" t="n">
        <v>32</v>
      </c>
      <c r="F205" s="24" t="n">
        <v>39</v>
      </c>
      <c r="G205" s="24" t="n">
        <v>59</v>
      </c>
      <c r="H205" s="24" t="n">
        <v>126</v>
      </c>
      <c r="I205" s="24" t="n">
        <v>204</v>
      </c>
      <c r="J205" s="24" t="n">
        <v>246</v>
      </c>
      <c r="K205" s="25" t="n">
        <v>736</v>
      </c>
      <c r="L205" s="26" t="n">
        <f aca="false">+D205/D$206*100</f>
        <v>29.126213592233</v>
      </c>
      <c r="M205" s="27" t="n">
        <f aca="false">+E205/E$206*100</f>
        <v>32.6530612244898</v>
      </c>
      <c r="N205" s="27" t="n">
        <f aca="false">+F205/F$206*100</f>
        <v>32.5</v>
      </c>
      <c r="O205" s="27" t="n">
        <f aca="false">+G205/G$206*100</f>
        <v>44.3609022556391</v>
      </c>
      <c r="P205" s="27" t="n">
        <f aca="false">+H205/H$206*100</f>
        <v>32.8981723237598</v>
      </c>
      <c r="Q205" s="27" t="n">
        <f aca="false">+I205/I$206*100</f>
        <v>23.2081911262799</v>
      </c>
      <c r="R205" s="27" t="n">
        <f aca="false">+J205/J$206*100</f>
        <v>24.5754245754246</v>
      </c>
      <c r="S205" s="27" t="n">
        <f aca="false">+K205/K$206*100</f>
        <v>27.088700772911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3</v>
      </c>
      <c r="E206" s="53" t="n">
        <v>98</v>
      </c>
      <c r="F206" s="53" t="n">
        <v>120</v>
      </c>
      <c r="G206" s="53" t="n">
        <v>133</v>
      </c>
      <c r="H206" s="53" t="n">
        <v>383</v>
      </c>
      <c r="I206" s="53" t="n">
        <v>879</v>
      </c>
      <c r="J206" s="53" t="n">
        <v>1001</v>
      </c>
      <c r="K206" s="54" t="n">
        <v>271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49</v>
      </c>
      <c r="E207" s="24" t="n">
        <v>229</v>
      </c>
      <c r="F207" s="24" t="n">
        <v>213</v>
      </c>
      <c r="G207" s="24" t="n">
        <v>251</v>
      </c>
      <c r="H207" s="24" t="n">
        <v>639</v>
      </c>
      <c r="I207" s="24" t="n">
        <v>1958</v>
      </c>
      <c r="J207" s="24" t="n">
        <v>2563</v>
      </c>
      <c r="K207" s="25" t="n">
        <v>6102</v>
      </c>
      <c r="L207" s="26" t="n">
        <f aca="false">+D207/D$210*100</f>
        <v>54.7252747252747</v>
      </c>
      <c r="M207" s="27" t="n">
        <f aca="false">+E207/E$210*100</f>
        <v>49.6746203904555</v>
      </c>
      <c r="N207" s="27" t="n">
        <f aca="false">+F207/F$210*100</f>
        <v>49.7663551401869</v>
      </c>
      <c r="O207" s="27" t="n">
        <f aca="false">+G207/G$210*100</f>
        <v>50.6048387096774</v>
      </c>
      <c r="P207" s="27" t="n">
        <f aca="false">+H207/H$210*100</f>
        <v>47.6154992548435</v>
      </c>
      <c r="Q207" s="27" t="n">
        <f aca="false">+I207/I$210*100</f>
        <v>52.8617710583153</v>
      </c>
      <c r="R207" s="27" t="n">
        <f aca="false">+J207/J$210*100</f>
        <v>56.766334440753</v>
      </c>
      <c r="S207" s="27" t="n">
        <f aca="false">+K207/K$210*100</f>
        <v>53.521620910446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5</v>
      </c>
      <c r="E208" s="24" t="n">
        <v>102</v>
      </c>
      <c r="F208" s="24" t="n">
        <v>96</v>
      </c>
      <c r="G208" s="24" t="n">
        <v>88</v>
      </c>
      <c r="H208" s="24" t="n">
        <v>317</v>
      </c>
      <c r="I208" s="24" t="n">
        <v>831</v>
      </c>
      <c r="J208" s="24" t="n">
        <v>989</v>
      </c>
      <c r="K208" s="25" t="n">
        <v>2498</v>
      </c>
      <c r="L208" s="26" t="n">
        <f aca="false">+D208/D$210*100</f>
        <v>16.4835164835165</v>
      </c>
      <c r="M208" s="27" t="n">
        <f aca="false">+E208/E$210*100</f>
        <v>22.1258134490239</v>
      </c>
      <c r="N208" s="27" t="n">
        <f aca="false">+F208/F$210*100</f>
        <v>22.4299065420561</v>
      </c>
      <c r="O208" s="27" t="n">
        <f aca="false">+G208/G$210*100</f>
        <v>17.741935483871</v>
      </c>
      <c r="P208" s="27" t="n">
        <f aca="false">+H208/H$210*100</f>
        <v>23.6214605067064</v>
      </c>
      <c r="Q208" s="27" t="n">
        <f aca="false">+I208/I$210*100</f>
        <v>22.4352051835853</v>
      </c>
      <c r="R208" s="27" t="n">
        <f aca="false">+J208/J$210*100</f>
        <v>21.9047619047619</v>
      </c>
      <c r="S208" s="27" t="n">
        <f aca="false">+K208/K$210*100</f>
        <v>21.910358740461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31</v>
      </c>
      <c r="E209" s="24" t="n">
        <v>130</v>
      </c>
      <c r="F209" s="24" t="n">
        <v>119</v>
      </c>
      <c r="G209" s="24" t="n">
        <v>157</v>
      </c>
      <c r="H209" s="24" t="n">
        <v>386</v>
      </c>
      <c r="I209" s="24" t="n">
        <v>915</v>
      </c>
      <c r="J209" s="24" t="n">
        <v>963</v>
      </c>
      <c r="K209" s="25" t="n">
        <v>2801</v>
      </c>
      <c r="L209" s="26" t="n">
        <f aca="false">+D209/D$210*100</f>
        <v>28.7912087912088</v>
      </c>
      <c r="M209" s="27" t="n">
        <f aca="false">+E209/E$210*100</f>
        <v>28.1995661605206</v>
      </c>
      <c r="N209" s="27" t="n">
        <f aca="false">+F209/F$210*100</f>
        <v>27.803738317757</v>
      </c>
      <c r="O209" s="27" t="n">
        <f aca="false">+G209/G$210*100</f>
        <v>31.6532258064516</v>
      </c>
      <c r="P209" s="27" t="n">
        <f aca="false">+H209/H$210*100</f>
        <v>28.7630402384501</v>
      </c>
      <c r="Q209" s="27" t="n">
        <f aca="false">+I209/I$210*100</f>
        <v>24.7030237580994</v>
      </c>
      <c r="R209" s="27" t="n">
        <f aca="false">+J209/J$210*100</f>
        <v>21.3289036544851</v>
      </c>
      <c r="S209" s="27" t="n">
        <f aca="false">+K209/K$210*100</f>
        <v>24.568020349092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5</v>
      </c>
      <c r="E210" s="24" t="n">
        <v>461</v>
      </c>
      <c r="F210" s="24" t="n">
        <v>428</v>
      </c>
      <c r="G210" s="24" t="n">
        <v>496</v>
      </c>
      <c r="H210" s="24" t="n">
        <v>1342</v>
      </c>
      <c r="I210" s="24" t="n">
        <v>3704</v>
      </c>
      <c r="J210" s="24" t="n">
        <v>4515</v>
      </c>
      <c r="K210" s="25" t="n">
        <v>1140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57</v>
      </c>
      <c r="E211" s="47" t="n">
        <v>57</v>
      </c>
      <c r="F211" s="47" t="n">
        <v>43</v>
      </c>
      <c r="G211" s="47" t="n">
        <v>57</v>
      </c>
      <c r="H211" s="47" t="n">
        <v>164</v>
      </c>
      <c r="I211" s="47" t="n">
        <v>475</v>
      </c>
      <c r="J211" s="47" t="n">
        <v>692</v>
      </c>
      <c r="K211" s="48" t="n">
        <v>1545</v>
      </c>
      <c r="L211" s="49" t="n">
        <f aca="false">+D211/D$214*100</f>
        <v>51.8181818181818</v>
      </c>
      <c r="M211" s="50" t="n">
        <f aca="false">+E211/E$214*100</f>
        <v>47.5</v>
      </c>
      <c r="N211" s="50" t="n">
        <f aca="false">+F211/F$214*100</f>
        <v>39.0909090909091</v>
      </c>
      <c r="O211" s="50" t="n">
        <f aca="false">+G211/G$214*100</f>
        <v>42.2222222222222</v>
      </c>
      <c r="P211" s="50" t="n">
        <f aca="false">+H211/H$214*100</f>
        <v>42.4870466321244</v>
      </c>
      <c r="Q211" s="50" t="n">
        <f aca="false">+I211/I$214*100</f>
        <v>44.7690857681433</v>
      </c>
      <c r="R211" s="50" t="n">
        <f aca="false">+J211/J$214*100</f>
        <v>50.8076358296623</v>
      </c>
      <c r="S211" s="50" t="n">
        <f aca="false">+K211/K$214*100</f>
        <v>47.046285018270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7</v>
      </c>
      <c r="E212" s="24" t="n">
        <v>28</v>
      </c>
      <c r="F212" s="24" t="n">
        <v>25</v>
      </c>
      <c r="G212" s="24" t="n">
        <v>30</v>
      </c>
      <c r="H212" s="24" t="n">
        <v>90</v>
      </c>
      <c r="I212" s="24" t="n">
        <v>268</v>
      </c>
      <c r="J212" s="24" t="n">
        <v>311</v>
      </c>
      <c r="K212" s="25" t="n">
        <v>769</v>
      </c>
      <c r="L212" s="26" t="n">
        <f aca="false">+D212/D$214*100</f>
        <v>15.4545454545455</v>
      </c>
      <c r="M212" s="27" t="n">
        <f aca="false">+E212/E$214*100</f>
        <v>23.3333333333333</v>
      </c>
      <c r="N212" s="27" t="n">
        <f aca="false">+F212/F$214*100</f>
        <v>22.7272727272727</v>
      </c>
      <c r="O212" s="27" t="n">
        <f aca="false">+G212/G$214*100</f>
        <v>22.2222222222222</v>
      </c>
      <c r="P212" s="27" t="n">
        <f aca="false">+H212/H$214*100</f>
        <v>23.3160621761658</v>
      </c>
      <c r="Q212" s="27" t="n">
        <f aca="false">+I212/I$214*100</f>
        <v>25.2591894439208</v>
      </c>
      <c r="R212" s="27" t="n">
        <f aca="false">+J212/J$214*100</f>
        <v>22.8340675477239</v>
      </c>
      <c r="S212" s="27" t="n">
        <f aca="false">+K212/K$214*100</f>
        <v>23.416565164433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6</v>
      </c>
      <c r="E213" s="24" t="n">
        <v>35</v>
      </c>
      <c r="F213" s="24" t="n">
        <v>42</v>
      </c>
      <c r="G213" s="24" t="n">
        <v>48</v>
      </c>
      <c r="H213" s="24" t="n">
        <v>132</v>
      </c>
      <c r="I213" s="24" t="n">
        <v>318</v>
      </c>
      <c r="J213" s="24" t="n">
        <v>359</v>
      </c>
      <c r="K213" s="25" t="n">
        <v>970</v>
      </c>
      <c r="L213" s="26" t="n">
        <f aca="false">+D213/D$214*100</f>
        <v>32.7272727272727</v>
      </c>
      <c r="M213" s="27" t="n">
        <f aca="false">+E213/E$214*100</f>
        <v>29.1666666666667</v>
      </c>
      <c r="N213" s="27" t="n">
        <f aca="false">+F213/F$214*100</f>
        <v>38.1818181818182</v>
      </c>
      <c r="O213" s="27" t="n">
        <f aca="false">+G213/G$214*100</f>
        <v>35.5555555555556</v>
      </c>
      <c r="P213" s="27" t="n">
        <f aca="false">+H213/H$214*100</f>
        <v>34.1968911917098</v>
      </c>
      <c r="Q213" s="27" t="n">
        <f aca="false">+I213/I$214*100</f>
        <v>29.9717247879359</v>
      </c>
      <c r="R213" s="27" t="n">
        <f aca="false">+J213/J$214*100</f>
        <v>26.3582966226138</v>
      </c>
      <c r="S213" s="27" t="n">
        <f aca="false">+K213/K$214*100</f>
        <v>29.53714981729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6</v>
      </c>
      <c r="I214" s="24" t="n">
        <v>1061</v>
      </c>
      <c r="J214" s="24" t="n">
        <v>1362</v>
      </c>
      <c r="K214" s="25" t="n">
        <v>328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7</v>
      </c>
      <c r="E215" s="18" t="n">
        <v>67</v>
      </c>
      <c r="F215" s="18" t="n">
        <v>54</v>
      </c>
      <c r="G215" s="18" t="n">
        <v>67</v>
      </c>
      <c r="H215" s="18" t="n">
        <v>185</v>
      </c>
      <c r="I215" s="18" t="n">
        <v>589</v>
      </c>
      <c r="J215" s="18" t="n">
        <v>883</v>
      </c>
      <c r="K215" s="19" t="n">
        <v>1922</v>
      </c>
      <c r="L215" s="26" t="n">
        <f aca="false">+D215/D$218*100</f>
        <v>53.1034482758621</v>
      </c>
      <c r="M215" s="27" t="n">
        <f aca="false">+E215/E$218*100</f>
        <v>43.5064935064935</v>
      </c>
      <c r="N215" s="27" t="n">
        <f aca="false">+F215/F$218*100</f>
        <v>44.2622950819672</v>
      </c>
      <c r="O215" s="27" t="n">
        <f aca="false">+G215/G$218*100</f>
        <v>54.0322580645161</v>
      </c>
      <c r="P215" s="27" t="n">
        <f aca="false">+H215/H$218*100</f>
        <v>49.4652406417112</v>
      </c>
      <c r="Q215" s="27" t="n">
        <f aca="false">+I215/I$218*100</f>
        <v>51.5310586176728</v>
      </c>
      <c r="R215" s="27" t="n">
        <f aca="false">+J215/J$218*100</f>
        <v>54.0391676866585</v>
      </c>
      <c r="S215" s="27" t="n">
        <f aca="false">+K215/K$218*100</f>
        <v>52.002164502164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2</v>
      </c>
      <c r="E216" s="24" t="n">
        <v>40</v>
      </c>
      <c r="F216" s="24" t="n">
        <v>30</v>
      </c>
      <c r="G216" s="24" t="n">
        <v>29</v>
      </c>
      <c r="H216" s="24" t="n">
        <v>104</v>
      </c>
      <c r="I216" s="24" t="n">
        <v>286</v>
      </c>
      <c r="J216" s="24" t="n">
        <v>379</v>
      </c>
      <c r="K216" s="25" t="n">
        <v>900</v>
      </c>
      <c r="L216" s="26" t="n">
        <f aca="false">+D216/D$218*100</f>
        <v>22.0689655172414</v>
      </c>
      <c r="M216" s="27" t="n">
        <f aca="false">+E216/E$218*100</f>
        <v>25.974025974026</v>
      </c>
      <c r="N216" s="27" t="n">
        <f aca="false">+F216/F$218*100</f>
        <v>24.5901639344262</v>
      </c>
      <c r="O216" s="27" t="n">
        <f aca="false">+G216/G$218*100</f>
        <v>23.3870967741935</v>
      </c>
      <c r="P216" s="27" t="n">
        <f aca="false">+H216/H$218*100</f>
        <v>27.807486631016</v>
      </c>
      <c r="Q216" s="27" t="n">
        <f aca="false">+I216/I$218*100</f>
        <v>25.0218722659668</v>
      </c>
      <c r="R216" s="27" t="n">
        <f aca="false">+J216/J$218*100</f>
        <v>23.1946144430845</v>
      </c>
      <c r="S216" s="27" t="n">
        <f aca="false">+K216/K$218*100</f>
        <v>24.350649350649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6</v>
      </c>
      <c r="E217" s="24" t="n">
        <v>47</v>
      </c>
      <c r="F217" s="24" t="n">
        <v>38</v>
      </c>
      <c r="G217" s="24" t="n">
        <v>28</v>
      </c>
      <c r="H217" s="24" t="n">
        <v>85</v>
      </c>
      <c r="I217" s="24" t="n">
        <v>268</v>
      </c>
      <c r="J217" s="24" t="n">
        <v>372</v>
      </c>
      <c r="K217" s="25" t="n">
        <v>874</v>
      </c>
      <c r="L217" s="26" t="n">
        <f aca="false">+D217/D$218*100</f>
        <v>24.8275862068966</v>
      </c>
      <c r="M217" s="27" t="n">
        <f aca="false">+E217/E$218*100</f>
        <v>30.5194805194805</v>
      </c>
      <c r="N217" s="27" t="n">
        <f aca="false">+F217/F$218*100</f>
        <v>31.1475409836066</v>
      </c>
      <c r="O217" s="27" t="n">
        <f aca="false">+G217/G$218*100</f>
        <v>22.5806451612903</v>
      </c>
      <c r="P217" s="27" t="n">
        <f aca="false">+H217/H$218*100</f>
        <v>22.7272727272727</v>
      </c>
      <c r="Q217" s="27" t="n">
        <f aca="false">+I217/I$218*100</f>
        <v>23.4470691163605</v>
      </c>
      <c r="R217" s="27" t="n">
        <f aca="false">+J217/J$218*100</f>
        <v>22.766217870257</v>
      </c>
      <c r="S217" s="27" t="n">
        <f aca="false">+K217/K$218*100</f>
        <v>23.647186147186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5</v>
      </c>
      <c r="E218" s="30" t="n">
        <v>154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4</v>
      </c>
      <c r="K218" s="31" t="n">
        <v>369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3</v>
      </c>
      <c r="E219" s="24" t="n">
        <v>58</v>
      </c>
      <c r="F219" s="24" t="n">
        <v>54</v>
      </c>
      <c r="G219" s="24" t="n">
        <v>65</v>
      </c>
      <c r="H219" s="24" t="n">
        <v>151</v>
      </c>
      <c r="I219" s="24" t="n">
        <v>419</v>
      </c>
      <c r="J219" s="24" t="n">
        <v>691</v>
      </c>
      <c r="K219" s="25" t="n">
        <v>1521</v>
      </c>
      <c r="L219" s="20" t="n">
        <f aca="false">+D219/D$222*100</f>
        <v>54.2483660130719</v>
      </c>
      <c r="M219" s="21" t="n">
        <f aca="false">+E219/E$222*100</f>
        <v>51.7857142857143</v>
      </c>
      <c r="N219" s="21" t="n">
        <f aca="false">+F219/F$222*100</f>
        <v>45.7627118644068</v>
      </c>
      <c r="O219" s="21" t="n">
        <f aca="false">+G219/G$222*100</f>
        <v>56.5217391304348</v>
      </c>
      <c r="P219" s="21" t="n">
        <f aca="false">+H219/H$222*100</f>
        <v>49.3464052287582</v>
      </c>
      <c r="Q219" s="21" t="n">
        <f aca="false">+I219/I$222*100</f>
        <v>50.6038647342995</v>
      </c>
      <c r="R219" s="21" t="n">
        <f aca="false">+J219/J$222*100</f>
        <v>57.9212070410729</v>
      </c>
      <c r="S219" s="21" t="n">
        <f aca="false">+K219/K$222*100</f>
        <v>53.840707964601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5</v>
      </c>
      <c r="E220" s="24" t="n">
        <v>19</v>
      </c>
      <c r="F220" s="24" t="n">
        <v>30</v>
      </c>
      <c r="G220" s="24" t="n">
        <v>23</v>
      </c>
      <c r="H220" s="24" t="n">
        <v>78</v>
      </c>
      <c r="I220" s="24" t="n">
        <v>190</v>
      </c>
      <c r="J220" s="24" t="n">
        <v>262</v>
      </c>
      <c r="K220" s="25" t="n">
        <v>627</v>
      </c>
      <c r="L220" s="26" t="n">
        <f aca="false">+D220/D$222*100</f>
        <v>16.3398692810458</v>
      </c>
      <c r="M220" s="27" t="n">
        <f aca="false">+E220/E$222*100</f>
        <v>16.9642857142857</v>
      </c>
      <c r="N220" s="27" t="n">
        <f aca="false">+F220/F$222*100</f>
        <v>25.4237288135593</v>
      </c>
      <c r="O220" s="27" t="n">
        <f aca="false">+G220/G$222*100</f>
        <v>20</v>
      </c>
      <c r="P220" s="27" t="n">
        <f aca="false">+H220/H$222*100</f>
        <v>25.4901960784314</v>
      </c>
      <c r="Q220" s="27" t="n">
        <f aca="false">+I220/I$222*100</f>
        <v>22.9468599033816</v>
      </c>
      <c r="R220" s="27" t="n">
        <f aca="false">+J220/J$222*100</f>
        <v>21.9614417435038</v>
      </c>
      <c r="S220" s="27" t="n">
        <f aca="false">+K220/K$222*100</f>
        <v>22.194690265486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5</v>
      </c>
      <c r="E221" s="24" t="n">
        <v>35</v>
      </c>
      <c r="F221" s="24" t="n">
        <v>34</v>
      </c>
      <c r="G221" s="24" t="n">
        <v>27</v>
      </c>
      <c r="H221" s="24" t="n">
        <v>77</v>
      </c>
      <c r="I221" s="24" t="n">
        <v>219</v>
      </c>
      <c r="J221" s="24" t="n">
        <v>240</v>
      </c>
      <c r="K221" s="25" t="n">
        <v>677</v>
      </c>
      <c r="L221" s="26" t="n">
        <f aca="false">+D221/D$222*100</f>
        <v>29.4117647058824</v>
      </c>
      <c r="M221" s="27" t="n">
        <f aca="false">+E221/E$222*100</f>
        <v>31.25</v>
      </c>
      <c r="N221" s="27" t="n">
        <f aca="false">+F221/F$222*100</f>
        <v>28.8135593220339</v>
      </c>
      <c r="O221" s="27" t="n">
        <f aca="false">+G221/G$222*100</f>
        <v>23.4782608695652</v>
      </c>
      <c r="P221" s="27" t="n">
        <f aca="false">+H221/H$222*100</f>
        <v>25.1633986928105</v>
      </c>
      <c r="Q221" s="27" t="n">
        <f aca="false">+I221/I$222*100</f>
        <v>26.4492753623188</v>
      </c>
      <c r="R221" s="27" t="n">
        <f aca="false">+J221/J$222*100</f>
        <v>20.1173512154233</v>
      </c>
      <c r="S221" s="27" t="n">
        <f aca="false">+K221/K$222*100</f>
        <v>23.964601769911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3</v>
      </c>
      <c r="E222" s="53" t="n">
        <v>112</v>
      </c>
      <c r="F222" s="53" t="n">
        <v>118</v>
      </c>
      <c r="G222" s="53" t="n">
        <v>115</v>
      </c>
      <c r="H222" s="53" t="n">
        <v>306</v>
      </c>
      <c r="I222" s="53" t="n">
        <v>828</v>
      </c>
      <c r="J222" s="53" t="n">
        <v>1193</v>
      </c>
      <c r="K222" s="54" t="n">
        <v>282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7</v>
      </c>
      <c r="E223" s="24" t="n">
        <v>105</v>
      </c>
      <c r="F223" s="24" t="n">
        <v>110</v>
      </c>
      <c r="G223" s="24" t="n">
        <v>158</v>
      </c>
      <c r="H223" s="24" t="n">
        <v>369</v>
      </c>
      <c r="I223" s="24" t="n">
        <v>552</v>
      </c>
      <c r="J223" s="24" t="n">
        <v>506</v>
      </c>
      <c r="K223" s="25" t="n">
        <v>1907</v>
      </c>
      <c r="L223" s="26" t="n">
        <f aca="false">+D223/D$226*100</f>
        <v>51.9417475728155</v>
      </c>
      <c r="M223" s="27" t="n">
        <f aca="false">+E223/E$226*100</f>
        <v>58.0110497237569</v>
      </c>
      <c r="N223" s="27" t="n">
        <f aca="false">+F223/F$226*100</f>
        <v>49.1071428571429</v>
      </c>
      <c r="O223" s="27" t="n">
        <f aca="false">+G223/G$226*100</f>
        <v>52.6666666666667</v>
      </c>
      <c r="P223" s="27" t="n">
        <f aca="false">+H223/H$226*100</f>
        <v>50.7565337001376</v>
      </c>
      <c r="Q223" s="27" t="n">
        <f aca="false">+I223/I$226*100</f>
        <v>52.822966507177</v>
      </c>
      <c r="R223" s="27" t="n">
        <f aca="false">+J223/J$226*100</f>
        <v>50.7522567703109</v>
      </c>
      <c r="S223" s="27" t="n">
        <f aca="false">+K223/K$226*100</f>
        <v>51.82065217391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4</v>
      </c>
      <c r="E224" s="24" t="n">
        <v>32</v>
      </c>
      <c r="F224" s="24" t="n">
        <v>47</v>
      </c>
      <c r="G224" s="24" t="n">
        <v>63</v>
      </c>
      <c r="H224" s="24" t="n">
        <v>168</v>
      </c>
      <c r="I224" s="24" t="n">
        <v>234</v>
      </c>
      <c r="J224" s="24" t="n">
        <v>257</v>
      </c>
      <c r="K224" s="25" t="n">
        <v>835</v>
      </c>
      <c r="L224" s="26" t="n">
        <f aca="false">+D224/D$226*100</f>
        <v>16.504854368932</v>
      </c>
      <c r="M224" s="27" t="n">
        <f aca="false">+E224/E$226*100</f>
        <v>17.6795580110497</v>
      </c>
      <c r="N224" s="27" t="n">
        <f aca="false">+F224/F$226*100</f>
        <v>20.9821428571429</v>
      </c>
      <c r="O224" s="27" t="n">
        <f aca="false">+G224/G$226*100</f>
        <v>21</v>
      </c>
      <c r="P224" s="27" t="n">
        <f aca="false">+H224/H$226*100</f>
        <v>23.1086657496561</v>
      </c>
      <c r="Q224" s="27" t="n">
        <f aca="false">+I224/I$226*100</f>
        <v>22.3923444976077</v>
      </c>
      <c r="R224" s="27" t="n">
        <f aca="false">+J224/J$226*100</f>
        <v>25.777331995988</v>
      </c>
      <c r="S224" s="27" t="n">
        <f aca="false">+K224/K$226*100</f>
        <v>22.690217391304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5</v>
      </c>
      <c r="E225" s="24" t="n">
        <v>44</v>
      </c>
      <c r="F225" s="24" t="n">
        <v>67</v>
      </c>
      <c r="G225" s="24" t="n">
        <v>79</v>
      </c>
      <c r="H225" s="24" t="n">
        <v>190</v>
      </c>
      <c r="I225" s="24" t="n">
        <v>259</v>
      </c>
      <c r="J225" s="24" t="n">
        <v>234</v>
      </c>
      <c r="K225" s="25" t="n">
        <v>938</v>
      </c>
      <c r="L225" s="26" t="n">
        <f aca="false">+D225/D$226*100</f>
        <v>31.5533980582524</v>
      </c>
      <c r="M225" s="27" t="n">
        <f aca="false">+E225/E$226*100</f>
        <v>24.3093922651934</v>
      </c>
      <c r="N225" s="27" t="n">
        <f aca="false">+F225/F$226*100</f>
        <v>29.9107142857143</v>
      </c>
      <c r="O225" s="27" t="n">
        <f aca="false">+G225/G$226*100</f>
        <v>26.3333333333333</v>
      </c>
      <c r="P225" s="27" t="n">
        <f aca="false">+H225/H$226*100</f>
        <v>26.1348005502063</v>
      </c>
      <c r="Q225" s="27" t="n">
        <f aca="false">+I225/I$226*100</f>
        <v>24.7846889952153</v>
      </c>
      <c r="R225" s="27" t="n">
        <f aca="false">+J225/J$226*100</f>
        <v>23.4704112337011</v>
      </c>
      <c r="S225" s="27" t="n">
        <f aca="false">+K225/K$226*100</f>
        <v>25.489130434782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6</v>
      </c>
      <c r="E226" s="30" t="n">
        <v>181</v>
      </c>
      <c r="F226" s="30" t="n">
        <v>224</v>
      </c>
      <c r="G226" s="30" t="n">
        <v>300</v>
      </c>
      <c r="H226" s="30" t="n">
        <v>727</v>
      </c>
      <c r="I226" s="30" t="n">
        <v>1045</v>
      </c>
      <c r="J226" s="30" t="n">
        <v>997</v>
      </c>
      <c r="K226" s="31" t="n">
        <v>36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5</v>
      </c>
      <c r="F227" s="24" t="n">
        <v>6</v>
      </c>
      <c r="G227" s="24" t="n">
        <v>8</v>
      </c>
      <c r="H227" s="24" t="n">
        <v>17</v>
      </c>
      <c r="I227" s="24" t="n">
        <v>29</v>
      </c>
      <c r="J227" s="24" t="n">
        <v>30</v>
      </c>
      <c r="K227" s="25" t="n">
        <v>101</v>
      </c>
      <c r="L227" s="20" t="n">
        <f aca="false">+D227/D$230*100</f>
        <v>46.1538461538462</v>
      </c>
      <c r="M227" s="21" t="n">
        <f aca="false">+E227/E$230*100</f>
        <v>45.4545454545455</v>
      </c>
      <c r="N227" s="21" t="n">
        <f aca="false">+F227/F$230*100</f>
        <v>50</v>
      </c>
      <c r="O227" s="21" t="n">
        <f aca="false">+G227/G$230*100</f>
        <v>50</v>
      </c>
      <c r="P227" s="21" t="n">
        <f aca="false">+H227/H$230*100</f>
        <v>44.7368421052632</v>
      </c>
      <c r="Q227" s="21" t="n">
        <f aca="false">+I227/I$230*100</f>
        <v>47.5409836065574</v>
      </c>
      <c r="R227" s="21" t="n">
        <f aca="false">+J227/J$230*100</f>
        <v>39.4736842105263</v>
      </c>
      <c r="S227" s="21" t="n">
        <f aca="false">+K227/K$230*100</f>
        <v>44.493392070484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3</v>
      </c>
      <c r="F228" s="24" t="n">
        <v>3</v>
      </c>
      <c r="G228" s="24" t="n">
        <v>4</v>
      </c>
      <c r="H228" s="24" t="n">
        <v>11</v>
      </c>
      <c r="I228" s="24" t="n">
        <v>12</v>
      </c>
      <c r="J228" s="24" t="n">
        <v>26</v>
      </c>
      <c r="K228" s="25" t="n">
        <v>62</v>
      </c>
      <c r="L228" s="26" t="n">
        <f aca="false">+D228/D$230*100</f>
        <v>23.0769230769231</v>
      </c>
      <c r="M228" s="27" t="n">
        <f aca="false">+E228/E$230*100</f>
        <v>27.2727272727273</v>
      </c>
      <c r="N228" s="27" t="n">
        <f aca="false">+F228/F$230*100</f>
        <v>25</v>
      </c>
      <c r="O228" s="27" t="n">
        <f aca="false">+G228/G$230*100</f>
        <v>25</v>
      </c>
      <c r="P228" s="27" t="n">
        <f aca="false">+H228/H$230*100</f>
        <v>28.9473684210526</v>
      </c>
      <c r="Q228" s="27" t="n">
        <f aca="false">+I228/I$230*100</f>
        <v>19.672131147541</v>
      </c>
      <c r="R228" s="27" t="n">
        <f aca="false">+J228/J$230*100</f>
        <v>34.2105263157895</v>
      </c>
      <c r="S228" s="27" t="n">
        <f aca="false">+K228/K$230*100</f>
        <v>27.312775330396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3</v>
      </c>
      <c r="F229" s="24" t="n">
        <v>3</v>
      </c>
      <c r="G229" s="24" t="n">
        <v>4</v>
      </c>
      <c r="H229" s="24" t="n">
        <v>10</v>
      </c>
      <c r="I229" s="24" t="n">
        <v>20</v>
      </c>
      <c r="J229" s="24" t="n">
        <v>20</v>
      </c>
      <c r="K229" s="25" t="n">
        <v>64</v>
      </c>
      <c r="L229" s="26" t="n">
        <f aca="false">+D229/D$230*100</f>
        <v>30.7692307692308</v>
      </c>
      <c r="M229" s="27" t="n">
        <f aca="false">+E229/E$230*100</f>
        <v>27.2727272727273</v>
      </c>
      <c r="N229" s="27" t="n">
        <f aca="false">+F229/F$230*100</f>
        <v>25</v>
      </c>
      <c r="O229" s="27" t="n">
        <f aca="false">+G229/G$230*100</f>
        <v>25</v>
      </c>
      <c r="P229" s="27" t="n">
        <f aca="false">+H229/H$230*100</f>
        <v>26.3157894736842</v>
      </c>
      <c r="Q229" s="27" t="n">
        <f aca="false">+I229/I$230*100</f>
        <v>32.7868852459016</v>
      </c>
      <c r="R229" s="27" t="n">
        <f aca="false">+J229/J$230*100</f>
        <v>26.3157894736842</v>
      </c>
      <c r="S229" s="27" t="n">
        <f aca="false">+K229/K$230*100</f>
        <v>28.193832599118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5" t="n">
        <v>22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5</v>
      </c>
      <c r="E231" s="18" t="n">
        <v>19</v>
      </c>
      <c r="F231" s="18" t="n">
        <v>22</v>
      </c>
      <c r="G231" s="18" t="n">
        <v>43</v>
      </c>
      <c r="H231" s="18" t="n">
        <v>94</v>
      </c>
      <c r="I231" s="18" t="n">
        <v>123</v>
      </c>
      <c r="J231" s="18" t="n">
        <v>130</v>
      </c>
      <c r="K231" s="19" t="n">
        <v>446</v>
      </c>
      <c r="L231" s="26" t="n">
        <f aca="false">+D231/D$234*100</f>
        <v>45.4545454545455</v>
      </c>
      <c r="M231" s="27" t="n">
        <f aca="false">+E231/E$234*100</f>
        <v>47.5</v>
      </c>
      <c r="N231" s="27" t="n">
        <f aca="false">+F231/F$234*100</f>
        <v>41.5094339622642</v>
      </c>
      <c r="O231" s="27" t="n">
        <f aca="false">+G231/G$234*100</f>
        <v>50</v>
      </c>
      <c r="P231" s="27" t="n">
        <f aca="false">+H231/H$234*100</f>
        <v>54.6511627906977</v>
      </c>
      <c r="Q231" s="27" t="n">
        <f aca="false">+I231/I$234*100</f>
        <v>51.25</v>
      </c>
      <c r="R231" s="27" t="n">
        <f aca="false">+J231/J$234*100</f>
        <v>55.5555555555556</v>
      </c>
      <c r="S231" s="27" t="n">
        <f aca="false">+K231/K$234*100</f>
        <v>51.98135198135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10</v>
      </c>
      <c r="F232" s="24" t="n">
        <v>13</v>
      </c>
      <c r="G232" s="24" t="n">
        <v>19</v>
      </c>
      <c r="H232" s="24" t="n">
        <v>31</v>
      </c>
      <c r="I232" s="24" t="n">
        <v>57</v>
      </c>
      <c r="J232" s="24" t="n">
        <v>51</v>
      </c>
      <c r="K232" s="25" t="n">
        <v>190</v>
      </c>
      <c r="L232" s="26" t="n">
        <f aca="false">+D232/D$234*100</f>
        <v>27.2727272727273</v>
      </c>
      <c r="M232" s="27" t="n">
        <f aca="false">+E232/E$234*100</f>
        <v>25</v>
      </c>
      <c r="N232" s="27" t="n">
        <f aca="false">+F232/F$234*100</f>
        <v>24.5283018867925</v>
      </c>
      <c r="O232" s="27" t="n">
        <f aca="false">+G232/G$234*100</f>
        <v>22.093023255814</v>
      </c>
      <c r="P232" s="27" t="n">
        <f aca="false">+H232/H$234*100</f>
        <v>18.0232558139535</v>
      </c>
      <c r="Q232" s="27" t="n">
        <f aca="false">+I232/I$234*100</f>
        <v>23.75</v>
      </c>
      <c r="R232" s="27" t="n">
        <f aca="false">+J232/J$234*100</f>
        <v>21.7948717948718</v>
      </c>
      <c r="S232" s="27" t="n">
        <f aca="false">+K232/K$234*100</f>
        <v>22.144522144522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9</v>
      </c>
      <c r="E233" s="24" t="n">
        <v>11</v>
      </c>
      <c r="F233" s="24" t="n">
        <v>18</v>
      </c>
      <c r="G233" s="24" t="n">
        <v>24</v>
      </c>
      <c r="H233" s="24" t="n">
        <v>47</v>
      </c>
      <c r="I233" s="24" t="n">
        <v>60</v>
      </c>
      <c r="J233" s="24" t="n">
        <v>53</v>
      </c>
      <c r="K233" s="25" t="n">
        <v>222</v>
      </c>
      <c r="L233" s="26" t="n">
        <f aca="false">+D233/D$234*100</f>
        <v>27.2727272727273</v>
      </c>
      <c r="M233" s="27" t="n">
        <f aca="false">+E233/E$234*100</f>
        <v>27.5</v>
      </c>
      <c r="N233" s="27" t="n">
        <f aca="false">+F233/F$234*100</f>
        <v>33.9622641509434</v>
      </c>
      <c r="O233" s="27" t="n">
        <f aca="false">+G233/G$234*100</f>
        <v>27.906976744186</v>
      </c>
      <c r="P233" s="27" t="n">
        <f aca="false">+H233/H$234*100</f>
        <v>27.3255813953488</v>
      </c>
      <c r="Q233" s="27" t="n">
        <f aca="false">+I233/I$234*100</f>
        <v>25</v>
      </c>
      <c r="R233" s="27" t="n">
        <f aca="false">+J233/J$234*100</f>
        <v>22.6495726495727</v>
      </c>
      <c r="S233" s="27" t="n">
        <f aca="false">+K233/K$234*100</f>
        <v>25.874125874125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0</v>
      </c>
      <c r="F234" s="30" t="n">
        <v>53</v>
      </c>
      <c r="G234" s="30" t="n">
        <v>86</v>
      </c>
      <c r="H234" s="30" t="n">
        <v>172</v>
      </c>
      <c r="I234" s="30" t="n">
        <v>240</v>
      </c>
      <c r="J234" s="30" t="n">
        <v>234</v>
      </c>
      <c r="K234" s="31" t="n">
        <v>85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6</v>
      </c>
      <c r="E235" s="24" t="n">
        <v>16</v>
      </c>
      <c r="F235" s="24" t="n">
        <v>22</v>
      </c>
      <c r="G235" s="24" t="n">
        <v>30</v>
      </c>
      <c r="H235" s="24" t="n">
        <v>64</v>
      </c>
      <c r="I235" s="24" t="n">
        <v>122</v>
      </c>
      <c r="J235" s="24" t="n">
        <v>109</v>
      </c>
      <c r="K235" s="25" t="n">
        <v>389</v>
      </c>
      <c r="L235" s="20" t="n">
        <f aca="false">+D235/D$238*100</f>
        <v>57.7777777777778</v>
      </c>
      <c r="M235" s="21" t="n">
        <f aca="false">+E235/E$238*100</f>
        <v>44.4444444444444</v>
      </c>
      <c r="N235" s="21" t="n">
        <f aca="false">+F235/F$238*100</f>
        <v>38.5964912280702</v>
      </c>
      <c r="O235" s="21" t="n">
        <f aca="false">+G235/G$238*100</f>
        <v>42.8571428571429</v>
      </c>
      <c r="P235" s="21" t="n">
        <f aca="false">+H235/H$238*100</f>
        <v>39.0243902439024</v>
      </c>
      <c r="Q235" s="21" t="n">
        <f aca="false">+I235/I$238*100</f>
        <v>49.1935483870968</v>
      </c>
      <c r="R235" s="21" t="n">
        <f aca="false">+J235/J$238*100</f>
        <v>48.6607142857143</v>
      </c>
      <c r="S235" s="21" t="n">
        <f aca="false">+K235/K$238*100</f>
        <v>46.090047393364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8</v>
      </c>
      <c r="F236" s="24" t="n">
        <v>16</v>
      </c>
      <c r="G236" s="24" t="n">
        <v>17</v>
      </c>
      <c r="H236" s="24" t="n">
        <v>34</v>
      </c>
      <c r="I236" s="24" t="n">
        <v>53</v>
      </c>
      <c r="J236" s="24" t="n">
        <v>55</v>
      </c>
      <c r="K236" s="25" t="n">
        <v>189</v>
      </c>
      <c r="L236" s="26" t="n">
        <f aca="false">+D236/D$238*100</f>
        <v>13.3333333333333</v>
      </c>
      <c r="M236" s="27" t="n">
        <f aca="false">+E236/E$238*100</f>
        <v>22.2222222222222</v>
      </c>
      <c r="N236" s="27" t="n">
        <f aca="false">+F236/F$238*100</f>
        <v>28.0701754385965</v>
      </c>
      <c r="O236" s="27" t="n">
        <f aca="false">+G236/G$238*100</f>
        <v>24.2857142857143</v>
      </c>
      <c r="P236" s="27" t="n">
        <f aca="false">+H236/H$238*100</f>
        <v>20.7317073170732</v>
      </c>
      <c r="Q236" s="27" t="n">
        <f aca="false">+I236/I$238*100</f>
        <v>21.3709677419355</v>
      </c>
      <c r="R236" s="27" t="n">
        <f aca="false">+J236/J$238*100</f>
        <v>24.5535714285714</v>
      </c>
      <c r="S236" s="27" t="n">
        <f aca="false">+K236/K$238*100</f>
        <v>22.3933649289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3</v>
      </c>
      <c r="E237" s="24" t="n">
        <v>12</v>
      </c>
      <c r="F237" s="24" t="n">
        <v>19</v>
      </c>
      <c r="G237" s="24" t="n">
        <v>23</v>
      </c>
      <c r="H237" s="24" t="n">
        <v>66</v>
      </c>
      <c r="I237" s="24" t="n">
        <v>73</v>
      </c>
      <c r="J237" s="24" t="n">
        <v>60</v>
      </c>
      <c r="K237" s="25" t="n">
        <v>266</v>
      </c>
      <c r="L237" s="26" t="n">
        <f aca="false">+D237/D$238*100</f>
        <v>28.8888888888889</v>
      </c>
      <c r="M237" s="27" t="n">
        <f aca="false">+E237/E$238*100</f>
        <v>33.3333333333333</v>
      </c>
      <c r="N237" s="27" t="n">
        <f aca="false">+F237/F$238*100</f>
        <v>33.3333333333333</v>
      </c>
      <c r="O237" s="27" t="n">
        <f aca="false">+G237/G$238*100</f>
        <v>32.8571428571429</v>
      </c>
      <c r="P237" s="27" t="n">
        <f aca="false">+H237/H$238*100</f>
        <v>40.2439024390244</v>
      </c>
      <c r="Q237" s="27" t="n">
        <f aca="false">+I237/I$238*100</f>
        <v>29.4354838709677</v>
      </c>
      <c r="R237" s="27" t="n">
        <f aca="false">+J237/J$238*100</f>
        <v>26.7857142857143</v>
      </c>
      <c r="S237" s="27" t="n">
        <f aca="false">+K237/K$238*100</f>
        <v>31.516587677725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4</v>
      </c>
      <c r="E239" s="47" t="n">
        <v>66</v>
      </c>
      <c r="F239" s="47" t="n">
        <v>77</v>
      </c>
      <c r="G239" s="47" t="n">
        <v>100</v>
      </c>
      <c r="H239" s="47" t="n">
        <v>172</v>
      </c>
      <c r="I239" s="47" t="n">
        <v>309</v>
      </c>
      <c r="J239" s="47" t="n">
        <v>231</v>
      </c>
      <c r="K239" s="48" t="n">
        <v>1019</v>
      </c>
      <c r="L239" s="49" t="n">
        <f aca="false">+D239/D$242*100</f>
        <v>52.4590163934426</v>
      </c>
      <c r="M239" s="50" t="n">
        <f aca="false">+E239/E$242*100</f>
        <v>47.1428571428571</v>
      </c>
      <c r="N239" s="50" t="n">
        <f aca="false">+F239/F$242*100</f>
        <v>50</v>
      </c>
      <c r="O239" s="50" t="n">
        <f aca="false">+G239/G$242*100</f>
        <v>44.2477876106195</v>
      </c>
      <c r="P239" s="50" t="n">
        <f aca="false">+H239/H$242*100</f>
        <v>44.9086161879896</v>
      </c>
      <c r="Q239" s="50" t="n">
        <f aca="false">+I239/I$242*100</f>
        <v>46.7473524962179</v>
      </c>
      <c r="R239" s="50" t="n">
        <f aca="false">+J239/J$242*100</f>
        <v>41.923774954628</v>
      </c>
      <c r="S239" s="50" t="n">
        <f aca="false">+K239/K$242*100</f>
        <v>45.552078676799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5</v>
      </c>
      <c r="E240" s="24" t="n">
        <v>32</v>
      </c>
      <c r="F240" s="24" t="n">
        <v>33</v>
      </c>
      <c r="G240" s="24" t="n">
        <v>58</v>
      </c>
      <c r="H240" s="24" t="n">
        <v>79</v>
      </c>
      <c r="I240" s="24" t="n">
        <v>148</v>
      </c>
      <c r="J240" s="24" t="n">
        <v>154</v>
      </c>
      <c r="K240" s="25" t="n">
        <v>529</v>
      </c>
      <c r="L240" s="26" t="n">
        <f aca="false">+D240/D$242*100</f>
        <v>20.4918032786885</v>
      </c>
      <c r="M240" s="27" t="n">
        <f aca="false">+E240/E$242*100</f>
        <v>22.8571428571429</v>
      </c>
      <c r="N240" s="27" t="n">
        <f aca="false">+F240/F$242*100</f>
        <v>21.4285714285714</v>
      </c>
      <c r="O240" s="27" t="n">
        <f aca="false">+G240/G$242*100</f>
        <v>25.6637168141593</v>
      </c>
      <c r="P240" s="27" t="n">
        <f aca="false">+H240/H$242*100</f>
        <v>20.6266318537859</v>
      </c>
      <c r="Q240" s="27" t="n">
        <f aca="false">+I240/I$242*100</f>
        <v>22.3903177004539</v>
      </c>
      <c r="R240" s="27" t="n">
        <f aca="false">+J240/J$242*100</f>
        <v>27.9491833030853</v>
      </c>
      <c r="S240" s="27" t="n">
        <f aca="false">+K240/K$242*100</f>
        <v>23.647742512293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3</v>
      </c>
      <c r="E241" s="24" t="n">
        <v>42</v>
      </c>
      <c r="F241" s="24" t="n">
        <v>44</v>
      </c>
      <c r="G241" s="24" t="n">
        <v>68</v>
      </c>
      <c r="H241" s="24" t="n">
        <v>132</v>
      </c>
      <c r="I241" s="24" t="n">
        <v>204</v>
      </c>
      <c r="J241" s="24" t="n">
        <v>166</v>
      </c>
      <c r="K241" s="25" t="n">
        <v>689</v>
      </c>
      <c r="L241" s="26" t="n">
        <f aca="false">+D241/D$242*100</f>
        <v>27.0491803278689</v>
      </c>
      <c r="M241" s="27" t="n">
        <f aca="false">+E241/E$242*100</f>
        <v>30</v>
      </c>
      <c r="N241" s="27" t="n">
        <f aca="false">+F241/F$242*100</f>
        <v>28.5714285714286</v>
      </c>
      <c r="O241" s="27" t="n">
        <f aca="false">+G241/G$242*100</f>
        <v>30.0884955752212</v>
      </c>
      <c r="P241" s="27" t="n">
        <f aca="false">+H241/H$242*100</f>
        <v>34.4647519582246</v>
      </c>
      <c r="Q241" s="27" t="n">
        <f aca="false">+I241/I$242*100</f>
        <v>30.8623298033283</v>
      </c>
      <c r="R241" s="27" t="n">
        <f aca="false">+J241/J$242*100</f>
        <v>30.1270417422868</v>
      </c>
      <c r="S241" s="27" t="n">
        <f aca="false">+K241/K$242*100</f>
        <v>30.800178810907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40</v>
      </c>
      <c r="F242" s="30" t="n">
        <v>154</v>
      </c>
      <c r="G242" s="30" t="n">
        <v>226</v>
      </c>
      <c r="H242" s="30" t="n">
        <v>383</v>
      </c>
      <c r="I242" s="30" t="n">
        <v>661</v>
      </c>
      <c r="J242" s="30" t="n">
        <v>551</v>
      </c>
      <c r="K242" s="31" t="n">
        <v>223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8</v>
      </c>
      <c r="E243" s="24" t="n">
        <v>102</v>
      </c>
      <c r="F243" s="24" t="n">
        <v>139</v>
      </c>
      <c r="G243" s="24" t="n">
        <v>174</v>
      </c>
      <c r="H243" s="24" t="n">
        <v>354</v>
      </c>
      <c r="I243" s="24" t="n">
        <v>489</v>
      </c>
      <c r="J243" s="24" t="n">
        <v>428</v>
      </c>
      <c r="K243" s="25" t="n">
        <v>1794</v>
      </c>
      <c r="L243" s="20" t="n">
        <f aca="false">+D243/D$246*100</f>
        <v>50.7042253521127</v>
      </c>
      <c r="M243" s="21" t="n">
        <f aca="false">+E243/E$246*100</f>
        <v>49.7560975609756</v>
      </c>
      <c r="N243" s="21" t="n">
        <f aca="false">+F243/F$246*100</f>
        <v>56.0483870967742</v>
      </c>
      <c r="O243" s="21" t="n">
        <f aca="false">+G243/G$246*100</f>
        <v>51.6320474777448</v>
      </c>
      <c r="P243" s="21" t="n">
        <f aca="false">+H243/H$246*100</f>
        <v>53.0734632683658</v>
      </c>
      <c r="Q243" s="21" t="n">
        <f aca="false">+I243/I$246*100</f>
        <v>51.6913319238901</v>
      </c>
      <c r="R243" s="21" t="n">
        <f aca="false">+J243/J$246*100</f>
        <v>57.1428571428571</v>
      </c>
      <c r="S243" s="21" t="n">
        <f aca="false">+K243/K$246*100</f>
        <v>53.313521545319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1</v>
      </c>
      <c r="E244" s="24" t="n">
        <v>37</v>
      </c>
      <c r="F244" s="24" t="n">
        <v>46</v>
      </c>
      <c r="G244" s="24" t="n">
        <v>72</v>
      </c>
      <c r="H244" s="24" t="n">
        <v>136</v>
      </c>
      <c r="I244" s="24" t="n">
        <v>213</v>
      </c>
      <c r="J244" s="24" t="n">
        <v>144</v>
      </c>
      <c r="K244" s="25" t="n">
        <v>689</v>
      </c>
      <c r="L244" s="26" t="n">
        <f aca="false">+D244/D$246*100</f>
        <v>19.2488262910798</v>
      </c>
      <c r="M244" s="27" t="n">
        <f aca="false">+E244/E$246*100</f>
        <v>18.0487804878049</v>
      </c>
      <c r="N244" s="27" t="n">
        <f aca="false">+F244/F$246*100</f>
        <v>18.5483870967742</v>
      </c>
      <c r="O244" s="27" t="n">
        <f aca="false">+G244/G$246*100</f>
        <v>21.3649851632047</v>
      </c>
      <c r="P244" s="27" t="n">
        <f aca="false">+H244/H$246*100</f>
        <v>20.3898050974513</v>
      </c>
      <c r="Q244" s="27" t="n">
        <f aca="false">+I244/I$246*100</f>
        <v>22.5158562367865</v>
      </c>
      <c r="R244" s="27" t="n">
        <f aca="false">+J244/J$246*100</f>
        <v>19.2256341789052</v>
      </c>
      <c r="S244" s="27" t="n">
        <f aca="false">+K244/K$246*100</f>
        <v>20.475482912332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4</v>
      </c>
      <c r="E245" s="24" t="n">
        <v>66</v>
      </c>
      <c r="F245" s="24" t="n">
        <v>63</v>
      </c>
      <c r="G245" s="24" t="n">
        <v>91</v>
      </c>
      <c r="H245" s="24" t="n">
        <v>177</v>
      </c>
      <c r="I245" s="24" t="n">
        <v>244</v>
      </c>
      <c r="J245" s="24" t="n">
        <v>177</v>
      </c>
      <c r="K245" s="25" t="n">
        <v>882</v>
      </c>
      <c r="L245" s="26" t="n">
        <f aca="false">+D245/D$246*100</f>
        <v>30.0469483568075</v>
      </c>
      <c r="M245" s="27" t="n">
        <f aca="false">+E245/E$246*100</f>
        <v>32.1951219512195</v>
      </c>
      <c r="N245" s="27" t="n">
        <f aca="false">+F245/F$246*100</f>
        <v>25.4032258064516</v>
      </c>
      <c r="O245" s="27" t="n">
        <f aca="false">+G245/G$246*100</f>
        <v>27.0029673590504</v>
      </c>
      <c r="P245" s="27" t="n">
        <f aca="false">+H245/H$246*100</f>
        <v>26.5367316341829</v>
      </c>
      <c r="Q245" s="27" t="n">
        <f aca="false">+I245/I$246*100</f>
        <v>25.7928118393235</v>
      </c>
      <c r="R245" s="27" t="n">
        <f aca="false">+J245/J$246*100</f>
        <v>23.6315086782377</v>
      </c>
      <c r="S245" s="27" t="n">
        <f aca="false">+K245/K$246*100</f>
        <v>26.210995542347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13</v>
      </c>
      <c r="E246" s="24" t="n">
        <v>205</v>
      </c>
      <c r="F246" s="24" t="n">
        <v>248</v>
      </c>
      <c r="G246" s="24" t="n">
        <v>337</v>
      </c>
      <c r="H246" s="24" t="n">
        <v>667</v>
      </c>
      <c r="I246" s="24" t="n">
        <v>946</v>
      </c>
      <c r="J246" s="24" t="n">
        <v>749</v>
      </c>
      <c r="K246" s="25" t="n">
        <v>336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2</v>
      </c>
      <c r="E247" s="18" t="n">
        <v>81</v>
      </c>
      <c r="F247" s="18" t="n">
        <v>61</v>
      </c>
      <c r="G247" s="18" t="n">
        <v>83</v>
      </c>
      <c r="H247" s="18" t="n">
        <v>188</v>
      </c>
      <c r="I247" s="18" t="n">
        <v>232</v>
      </c>
      <c r="J247" s="18" t="n">
        <v>205</v>
      </c>
      <c r="K247" s="19" t="n">
        <v>902</v>
      </c>
      <c r="L247" s="26" t="n">
        <f aca="false">+D247/D$250*100</f>
        <v>53.0612244897959</v>
      </c>
      <c r="M247" s="27" t="n">
        <f aca="false">+E247/E$250*100</f>
        <v>64.2857142857143</v>
      </c>
      <c r="N247" s="27" t="n">
        <f aca="false">+F247/F$250*100</f>
        <v>46.2121212121212</v>
      </c>
      <c r="O247" s="27" t="n">
        <f aca="false">+G247/G$250*100</f>
        <v>58.4507042253521</v>
      </c>
      <c r="P247" s="27" t="n">
        <f aca="false">+H247/H$250*100</f>
        <v>51.0869565217391</v>
      </c>
      <c r="Q247" s="27" t="n">
        <f aca="false">+I247/I$250*100</f>
        <v>53.3333333333333</v>
      </c>
      <c r="R247" s="27" t="n">
        <f aca="false">+J247/J$250*100</f>
        <v>54.6666666666667</v>
      </c>
      <c r="S247" s="27" t="n">
        <f aca="false">+K247/K$250*100</f>
        <v>53.8186157517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9</v>
      </c>
      <c r="E248" s="24" t="n">
        <v>19</v>
      </c>
      <c r="F248" s="24" t="n">
        <v>31</v>
      </c>
      <c r="G248" s="24" t="n">
        <v>25</v>
      </c>
      <c r="H248" s="24" t="n">
        <v>86</v>
      </c>
      <c r="I248" s="24" t="n">
        <v>99</v>
      </c>
      <c r="J248" s="24" t="n">
        <v>86</v>
      </c>
      <c r="K248" s="25" t="n">
        <v>365</v>
      </c>
      <c r="L248" s="26" t="n">
        <f aca="false">+D248/D$250*100</f>
        <v>19.3877551020408</v>
      </c>
      <c r="M248" s="27" t="n">
        <f aca="false">+E248/E$250*100</f>
        <v>15.0793650793651</v>
      </c>
      <c r="N248" s="27" t="n">
        <f aca="false">+F248/F$250*100</f>
        <v>23.4848484848485</v>
      </c>
      <c r="O248" s="27" t="n">
        <f aca="false">+G248/G$250*100</f>
        <v>17.6056338028169</v>
      </c>
      <c r="P248" s="27" t="n">
        <f aca="false">+H248/H$250*100</f>
        <v>23.3695652173913</v>
      </c>
      <c r="Q248" s="27" t="n">
        <f aca="false">+I248/I$250*100</f>
        <v>22.7586206896552</v>
      </c>
      <c r="R248" s="27" t="n">
        <f aca="false">+J248/J$250*100</f>
        <v>22.9333333333333</v>
      </c>
      <c r="S248" s="27" t="n">
        <f aca="false">+K248/K$250*100</f>
        <v>21.778042959427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7</v>
      </c>
      <c r="E249" s="24" t="n">
        <v>26</v>
      </c>
      <c r="F249" s="24" t="n">
        <v>40</v>
      </c>
      <c r="G249" s="24" t="n">
        <v>34</v>
      </c>
      <c r="H249" s="24" t="n">
        <v>94</v>
      </c>
      <c r="I249" s="24" t="n">
        <v>104</v>
      </c>
      <c r="J249" s="24" t="n">
        <v>84</v>
      </c>
      <c r="K249" s="25" t="n">
        <v>409</v>
      </c>
      <c r="L249" s="26" t="n">
        <f aca="false">+D249/D$250*100</f>
        <v>27.5510204081633</v>
      </c>
      <c r="M249" s="27" t="n">
        <f aca="false">+E249/E$250*100</f>
        <v>20.6349206349206</v>
      </c>
      <c r="N249" s="27" t="n">
        <f aca="false">+F249/F$250*100</f>
        <v>30.3030303030303</v>
      </c>
      <c r="O249" s="27" t="n">
        <f aca="false">+G249/G$250*100</f>
        <v>23.943661971831</v>
      </c>
      <c r="P249" s="27" t="n">
        <f aca="false">+H249/H$250*100</f>
        <v>25.5434782608696</v>
      </c>
      <c r="Q249" s="27" t="n">
        <f aca="false">+I249/I$250*100</f>
        <v>23.9080459770115</v>
      </c>
      <c r="R249" s="27" t="n">
        <f aca="false">+J249/J$250*100</f>
        <v>22.4</v>
      </c>
      <c r="S249" s="27" t="n">
        <f aca="false">+K249/K$250*100</f>
        <v>24.403341288782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8</v>
      </c>
      <c r="E250" s="53" t="n">
        <v>126</v>
      </c>
      <c r="F250" s="53" t="n">
        <v>132</v>
      </c>
      <c r="G250" s="53" t="n">
        <v>142</v>
      </c>
      <c r="H250" s="53" t="n">
        <v>368</v>
      </c>
      <c r="I250" s="53" t="n">
        <v>435</v>
      </c>
      <c r="J250" s="53" t="n">
        <v>375</v>
      </c>
      <c r="K250" s="54" t="n">
        <v>167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59</v>
      </c>
      <c r="E251" s="24" t="n">
        <v>56</v>
      </c>
      <c r="F251" s="24" t="n">
        <v>57</v>
      </c>
      <c r="G251" s="24" t="n">
        <v>83</v>
      </c>
      <c r="H251" s="24" t="n">
        <v>183</v>
      </c>
      <c r="I251" s="24" t="n">
        <v>303</v>
      </c>
      <c r="J251" s="24" t="n">
        <v>326</v>
      </c>
      <c r="K251" s="25" t="n">
        <v>1067</v>
      </c>
      <c r="L251" s="26" t="n">
        <f aca="false">+D251/D$254*100</f>
        <v>52.6785714285714</v>
      </c>
      <c r="M251" s="27" t="n">
        <f aca="false">+E251/E$254*100</f>
        <v>55.4455445544555</v>
      </c>
      <c r="N251" s="27" t="n">
        <f aca="false">+F251/F$254*100</f>
        <v>47.5</v>
      </c>
      <c r="O251" s="27" t="n">
        <f aca="false">+G251/G$254*100</f>
        <v>43.0051813471503</v>
      </c>
      <c r="P251" s="27" t="n">
        <f aca="false">+H251/H$254*100</f>
        <v>49.7282608695652</v>
      </c>
      <c r="Q251" s="27" t="n">
        <f aca="false">+I251/I$254*100</f>
        <v>48.792270531401</v>
      </c>
      <c r="R251" s="27" t="n">
        <f aca="false">+J251/J$254*100</f>
        <v>49.0963855421687</v>
      </c>
      <c r="S251" s="27" t="n">
        <f aca="false">+K251/K$254*100</f>
        <v>48.967416245984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5</v>
      </c>
      <c r="E252" s="24" t="n">
        <v>17</v>
      </c>
      <c r="F252" s="24" t="n">
        <v>24</v>
      </c>
      <c r="G252" s="24" t="n">
        <v>52</v>
      </c>
      <c r="H252" s="24" t="n">
        <v>72</v>
      </c>
      <c r="I252" s="24" t="n">
        <v>155</v>
      </c>
      <c r="J252" s="24" t="n">
        <v>175</v>
      </c>
      <c r="K252" s="25" t="n">
        <v>520</v>
      </c>
      <c r="L252" s="26" t="n">
        <f aca="false">+D252/D$254*100</f>
        <v>22.3214285714286</v>
      </c>
      <c r="M252" s="27" t="n">
        <f aca="false">+E252/E$254*100</f>
        <v>16.8316831683168</v>
      </c>
      <c r="N252" s="27" t="n">
        <f aca="false">+F252/F$254*100</f>
        <v>20</v>
      </c>
      <c r="O252" s="27" t="n">
        <f aca="false">+G252/G$254*100</f>
        <v>26.9430051813472</v>
      </c>
      <c r="P252" s="27" t="n">
        <f aca="false">+H252/H$254*100</f>
        <v>19.5652173913043</v>
      </c>
      <c r="Q252" s="27" t="n">
        <f aca="false">+I252/I$254*100</f>
        <v>24.9597423510467</v>
      </c>
      <c r="R252" s="27" t="n">
        <f aca="false">+J252/J$254*100</f>
        <v>26.355421686747</v>
      </c>
      <c r="S252" s="27" t="n">
        <f aca="false">+K252/K$254*100</f>
        <v>23.864157870582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8</v>
      </c>
      <c r="E253" s="24" t="n">
        <v>28</v>
      </c>
      <c r="F253" s="24" t="n">
        <v>39</v>
      </c>
      <c r="G253" s="24" t="n">
        <v>58</v>
      </c>
      <c r="H253" s="24" t="n">
        <v>113</v>
      </c>
      <c r="I253" s="24" t="n">
        <v>163</v>
      </c>
      <c r="J253" s="24" t="n">
        <v>163</v>
      </c>
      <c r="K253" s="25" t="n">
        <v>592</v>
      </c>
      <c r="L253" s="26" t="n">
        <f aca="false">+D253/D$254*100</f>
        <v>25</v>
      </c>
      <c r="M253" s="27" t="n">
        <f aca="false">+E253/E$254*100</f>
        <v>27.7227722772277</v>
      </c>
      <c r="N253" s="27" t="n">
        <f aca="false">+F253/F$254*100</f>
        <v>32.5</v>
      </c>
      <c r="O253" s="27" t="n">
        <f aca="false">+G253/G$254*100</f>
        <v>30.0518134715026</v>
      </c>
      <c r="P253" s="27" t="n">
        <f aca="false">+H253/H$254*100</f>
        <v>30.7065217391304</v>
      </c>
      <c r="Q253" s="27" t="n">
        <f aca="false">+I253/I$254*100</f>
        <v>26.2479871175523</v>
      </c>
      <c r="R253" s="27" t="n">
        <f aca="false">+J253/J$254*100</f>
        <v>24.5481927710843</v>
      </c>
      <c r="S253" s="27" t="n">
        <f aca="false">+K253/K$254*100</f>
        <v>27.168425883432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1</v>
      </c>
      <c r="J254" s="24" t="n">
        <v>664</v>
      </c>
      <c r="K254" s="25" t="n">
        <v>21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5</v>
      </c>
      <c r="E255" s="18" t="n">
        <v>63</v>
      </c>
      <c r="F255" s="18" t="n">
        <v>96</v>
      </c>
      <c r="G255" s="18" t="n">
        <v>95</v>
      </c>
      <c r="H255" s="18" t="n">
        <v>229</v>
      </c>
      <c r="I255" s="18" t="n">
        <v>331</v>
      </c>
      <c r="J255" s="18" t="n">
        <v>310</v>
      </c>
      <c r="K255" s="19" t="n">
        <v>1199</v>
      </c>
      <c r="L255" s="26" t="n">
        <f aca="false">+D255/D$258*100</f>
        <v>50.6756756756757</v>
      </c>
      <c r="M255" s="27" t="n">
        <f aca="false">+E255/E$258*100</f>
        <v>53.3898305084746</v>
      </c>
      <c r="N255" s="27" t="n">
        <f aca="false">+F255/F$258*100</f>
        <v>53.9325842696629</v>
      </c>
      <c r="O255" s="27" t="n">
        <f aca="false">+G255/G$258*100</f>
        <v>43.5779816513762</v>
      </c>
      <c r="P255" s="27" t="n">
        <f aca="false">+H255/H$258*100</f>
        <v>47.907949790795</v>
      </c>
      <c r="Q255" s="27" t="n">
        <f aca="false">+I255/I$258*100</f>
        <v>47.2182596291013</v>
      </c>
      <c r="R255" s="27" t="n">
        <f aca="false">+J255/J$258*100</f>
        <v>50.2431118314425</v>
      </c>
      <c r="S255" s="27" t="n">
        <f aca="false">+K255/K$258*100</f>
        <v>48.779495524816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4</v>
      </c>
      <c r="E256" s="24" t="n">
        <v>22</v>
      </c>
      <c r="F256" s="24" t="n">
        <v>30</v>
      </c>
      <c r="G256" s="24" t="n">
        <v>57</v>
      </c>
      <c r="H256" s="24" t="n">
        <v>108</v>
      </c>
      <c r="I256" s="24" t="n">
        <v>165</v>
      </c>
      <c r="J256" s="24" t="n">
        <v>152</v>
      </c>
      <c r="K256" s="25" t="n">
        <v>558</v>
      </c>
      <c r="L256" s="26" t="n">
        <f aca="false">+D256/D$258*100</f>
        <v>16.2162162162162</v>
      </c>
      <c r="M256" s="27" t="n">
        <f aca="false">+E256/E$258*100</f>
        <v>18.6440677966102</v>
      </c>
      <c r="N256" s="27" t="n">
        <f aca="false">+F256/F$258*100</f>
        <v>16.8539325842697</v>
      </c>
      <c r="O256" s="27" t="n">
        <f aca="false">+G256/G$258*100</f>
        <v>26.1467889908257</v>
      </c>
      <c r="P256" s="27" t="n">
        <f aca="false">+H256/H$258*100</f>
        <v>22.5941422594142</v>
      </c>
      <c r="Q256" s="27" t="n">
        <f aca="false">+I256/I$258*100</f>
        <v>23.5378031383738</v>
      </c>
      <c r="R256" s="27" t="n">
        <f aca="false">+J256/J$258*100</f>
        <v>24.6353322528363</v>
      </c>
      <c r="S256" s="27" t="n">
        <f aca="false">+K256/K$258*100</f>
        <v>22.701383238405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9</v>
      </c>
      <c r="E257" s="24" t="n">
        <v>33</v>
      </c>
      <c r="F257" s="24" t="n">
        <v>52</v>
      </c>
      <c r="G257" s="24" t="n">
        <v>66</v>
      </c>
      <c r="H257" s="24" t="n">
        <v>141</v>
      </c>
      <c r="I257" s="24" t="n">
        <v>205</v>
      </c>
      <c r="J257" s="24" t="n">
        <v>155</v>
      </c>
      <c r="K257" s="25" t="n">
        <v>701</v>
      </c>
      <c r="L257" s="26" t="n">
        <f aca="false">+D257/D$258*100</f>
        <v>33.1081081081081</v>
      </c>
      <c r="M257" s="27" t="n">
        <f aca="false">+E257/E$258*100</f>
        <v>27.9661016949153</v>
      </c>
      <c r="N257" s="27" t="n">
        <f aca="false">+F257/F$258*100</f>
        <v>29.2134831460674</v>
      </c>
      <c r="O257" s="27" t="n">
        <f aca="false">+G257/G$258*100</f>
        <v>30.2752293577982</v>
      </c>
      <c r="P257" s="27" t="n">
        <f aca="false">+H257/H$258*100</f>
        <v>29.4979079497908</v>
      </c>
      <c r="Q257" s="27" t="n">
        <f aca="false">+I257/I$258*100</f>
        <v>29.243937232525</v>
      </c>
      <c r="R257" s="27" t="n">
        <f aca="false">+J257/J$258*100</f>
        <v>25.1215559157212</v>
      </c>
      <c r="S257" s="27" t="n">
        <f aca="false">+K257/K$258*100</f>
        <v>28.519121236777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8</v>
      </c>
      <c r="E258" s="30" t="n">
        <v>118</v>
      </c>
      <c r="F258" s="30" t="n">
        <v>178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3</v>
      </c>
      <c r="E259" s="24" t="n">
        <v>34</v>
      </c>
      <c r="F259" s="24" t="n">
        <v>38</v>
      </c>
      <c r="G259" s="24" t="n">
        <v>67</v>
      </c>
      <c r="H259" s="24" t="n">
        <v>140</v>
      </c>
      <c r="I259" s="24" t="n">
        <v>269</v>
      </c>
      <c r="J259" s="24" t="n">
        <v>264</v>
      </c>
      <c r="K259" s="25" t="n">
        <v>845</v>
      </c>
      <c r="L259" s="20" t="n">
        <f aca="false">+D259/D$262*100</f>
        <v>47.8260869565217</v>
      </c>
      <c r="M259" s="21" t="n">
        <f aca="false">+E259/E$262*100</f>
        <v>41.4634146341463</v>
      </c>
      <c r="N259" s="21" t="n">
        <f aca="false">+F259/F$262*100</f>
        <v>43.1818181818182</v>
      </c>
      <c r="O259" s="21" t="n">
        <f aca="false">+G259/G$262*100</f>
        <v>50.3759398496241</v>
      </c>
      <c r="P259" s="21" t="n">
        <f aca="false">+H259/H$262*100</f>
        <v>48.1099656357388</v>
      </c>
      <c r="Q259" s="21" t="n">
        <f aca="false">+I259/I$262*100</f>
        <v>47.2759226713533</v>
      </c>
      <c r="R259" s="21" t="n">
        <f aca="false">+J259/J$262*100</f>
        <v>47.1428571428571</v>
      </c>
      <c r="S259" s="21" t="n">
        <f aca="false">+K259/K$262*100</f>
        <v>47.154017857142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17</v>
      </c>
      <c r="F260" s="24" t="n">
        <v>22</v>
      </c>
      <c r="G260" s="24" t="n">
        <v>25</v>
      </c>
      <c r="H260" s="24" t="n">
        <v>61</v>
      </c>
      <c r="I260" s="24" t="n">
        <v>135</v>
      </c>
      <c r="J260" s="24" t="n">
        <v>145</v>
      </c>
      <c r="K260" s="25" t="n">
        <v>416</v>
      </c>
      <c r="L260" s="26" t="n">
        <f aca="false">+D260/D$262*100</f>
        <v>15.9420289855072</v>
      </c>
      <c r="M260" s="27" t="n">
        <f aca="false">+E260/E$262*100</f>
        <v>20.7317073170732</v>
      </c>
      <c r="N260" s="27" t="n">
        <f aca="false">+F260/F$262*100</f>
        <v>25</v>
      </c>
      <c r="O260" s="27" t="n">
        <f aca="false">+G260/G$262*100</f>
        <v>18.796992481203</v>
      </c>
      <c r="P260" s="27" t="n">
        <f aca="false">+H260/H$262*100</f>
        <v>20.9621993127148</v>
      </c>
      <c r="Q260" s="27" t="n">
        <f aca="false">+I260/I$262*100</f>
        <v>23.725834797891</v>
      </c>
      <c r="R260" s="27" t="n">
        <f aca="false">+J260/J$262*100</f>
        <v>25.8928571428571</v>
      </c>
      <c r="S260" s="27" t="n">
        <f aca="false">+K260/K$262*100</f>
        <v>23.214285714285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5</v>
      </c>
      <c r="E261" s="24" t="n">
        <v>31</v>
      </c>
      <c r="F261" s="24" t="n">
        <v>28</v>
      </c>
      <c r="G261" s="24" t="n">
        <v>41</v>
      </c>
      <c r="H261" s="24" t="n">
        <v>90</v>
      </c>
      <c r="I261" s="24" t="n">
        <v>165</v>
      </c>
      <c r="J261" s="24" t="n">
        <v>151</v>
      </c>
      <c r="K261" s="25" t="n">
        <v>531</v>
      </c>
      <c r="L261" s="26" t="n">
        <f aca="false">+D261/D$262*100</f>
        <v>36.231884057971</v>
      </c>
      <c r="M261" s="27" t="n">
        <f aca="false">+E261/E$262*100</f>
        <v>37.8048780487805</v>
      </c>
      <c r="N261" s="27" t="n">
        <f aca="false">+F261/F$262*100</f>
        <v>31.8181818181818</v>
      </c>
      <c r="O261" s="27" t="n">
        <f aca="false">+G261/G$262*100</f>
        <v>30.8270676691729</v>
      </c>
      <c r="P261" s="27" t="n">
        <f aca="false">+H261/H$262*100</f>
        <v>30.9278350515464</v>
      </c>
      <c r="Q261" s="27" t="n">
        <f aca="false">+I261/I$262*100</f>
        <v>28.9982425307557</v>
      </c>
      <c r="R261" s="27" t="n">
        <f aca="false">+J261/J$262*100</f>
        <v>26.9642857142857</v>
      </c>
      <c r="S261" s="27" t="n">
        <f aca="false">+K261/K$262*100</f>
        <v>29.631696428571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5" t="n">
        <v>179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3</v>
      </c>
      <c r="E263" s="18" t="n">
        <v>15</v>
      </c>
      <c r="F263" s="18" t="n">
        <v>12</v>
      </c>
      <c r="G263" s="18" t="n">
        <v>21</v>
      </c>
      <c r="H263" s="18" t="n">
        <v>54</v>
      </c>
      <c r="I263" s="18" t="n">
        <v>89</v>
      </c>
      <c r="J263" s="18" t="n">
        <v>98</v>
      </c>
      <c r="K263" s="19" t="n">
        <v>302</v>
      </c>
      <c r="L263" s="26" t="n">
        <f aca="false">+D263/D$266*100</f>
        <v>46.4285714285714</v>
      </c>
      <c r="M263" s="27" t="n">
        <f aca="false">+E263/E$266*100</f>
        <v>34.8837209302326</v>
      </c>
      <c r="N263" s="27" t="n">
        <f aca="false">+F263/F$266*100</f>
        <v>35.2941176470588</v>
      </c>
      <c r="O263" s="27" t="n">
        <f aca="false">+G263/G$266*100</f>
        <v>38.8888888888889</v>
      </c>
      <c r="P263" s="27" t="n">
        <f aca="false">+H263/H$266*100</f>
        <v>39.7058823529412</v>
      </c>
      <c r="Q263" s="27" t="n">
        <f aca="false">+I263/I$266*100</f>
        <v>42.5837320574163</v>
      </c>
      <c r="R263" s="27" t="n">
        <f aca="false">+J263/J$266*100</f>
        <v>48.0392156862745</v>
      </c>
      <c r="S263" s="27" t="n">
        <f aca="false">+K263/K$266*100</f>
        <v>42.655367231638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12</v>
      </c>
      <c r="F264" s="24" t="n">
        <v>11</v>
      </c>
      <c r="G264" s="24" t="n">
        <v>9</v>
      </c>
      <c r="H264" s="24" t="n">
        <v>37</v>
      </c>
      <c r="I264" s="24" t="n">
        <v>42</v>
      </c>
      <c r="J264" s="24" t="n">
        <v>55</v>
      </c>
      <c r="K264" s="25" t="n">
        <v>168</v>
      </c>
      <c r="L264" s="26" t="n">
        <f aca="false">+D264/D$266*100</f>
        <v>7.14285714285714</v>
      </c>
      <c r="M264" s="27" t="n">
        <f aca="false">+E264/E$266*100</f>
        <v>27.906976744186</v>
      </c>
      <c r="N264" s="27" t="n">
        <f aca="false">+F264/F$266*100</f>
        <v>32.3529411764706</v>
      </c>
      <c r="O264" s="27" t="n">
        <f aca="false">+G264/G$266*100</f>
        <v>16.6666666666667</v>
      </c>
      <c r="P264" s="27" t="n">
        <f aca="false">+H264/H$266*100</f>
        <v>27.2058823529412</v>
      </c>
      <c r="Q264" s="27" t="n">
        <f aca="false">+I264/I$266*100</f>
        <v>20.0956937799043</v>
      </c>
      <c r="R264" s="27" t="n">
        <f aca="false">+J264/J$266*100</f>
        <v>26.9607843137255</v>
      </c>
      <c r="S264" s="27" t="n">
        <f aca="false">+K264/K$266*100</f>
        <v>23.72881355932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3</v>
      </c>
      <c r="E265" s="24" t="n">
        <v>16</v>
      </c>
      <c r="F265" s="24" t="n">
        <v>11</v>
      </c>
      <c r="G265" s="24" t="n">
        <v>24</v>
      </c>
      <c r="H265" s="24" t="n">
        <v>45</v>
      </c>
      <c r="I265" s="24" t="n">
        <v>78</v>
      </c>
      <c r="J265" s="24" t="n">
        <v>51</v>
      </c>
      <c r="K265" s="25" t="n">
        <v>238</v>
      </c>
      <c r="L265" s="26" t="n">
        <f aca="false">+D265/D$266*100</f>
        <v>46.4285714285714</v>
      </c>
      <c r="M265" s="27" t="n">
        <f aca="false">+E265/E$266*100</f>
        <v>37.2093023255814</v>
      </c>
      <c r="N265" s="27" t="n">
        <f aca="false">+F265/F$266*100</f>
        <v>32.3529411764706</v>
      </c>
      <c r="O265" s="27" t="n">
        <f aca="false">+G265/G$266*100</f>
        <v>44.4444444444444</v>
      </c>
      <c r="P265" s="27" t="n">
        <f aca="false">+H265/H$266*100</f>
        <v>33.0882352941176</v>
      </c>
      <c r="Q265" s="27" t="n">
        <f aca="false">+I265/I$266*100</f>
        <v>37.3205741626794</v>
      </c>
      <c r="R265" s="27" t="n">
        <f aca="false">+J265/J$266*100</f>
        <v>25</v>
      </c>
      <c r="S265" s="27" t="n">
        <f aca="false">+K265/K$266*100</f>
        <v>33.615819209039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2</v>
      </c>
      <c r="E267" s="24" t="n">
        <v>6</v>
      </c>
      <c r="F267" s="24" t="n">
        <v>13</v>
      </c>
      <c r="G267" s="24" t="n">
        <v>11</v>
      </c>
      <c r="H267" s="24" t="n">
        <v>23</v>
      </c>
      <c r="I267" s="24" t="n">
        <v>35</v>
      </c>
      <c r="J267" s="24" t="n">
        <v>27</v>
      </c>
      <c r="K267" s="25" t="n">
        <v>127</v>
      </c>
      <c r="L267" s="20" t="n">
        <f aca="false">+D267/D$270*100</f>
        <v>54.5454545454545</v>
      </c>
      <c r="M267" s="21" t="n">
        <f aca="false">+E267/E$270*100</f>
        <v>42.8571428571429</v>
      </c>
      <c r="N267" s="21" t="n">
        <f aca="false">+F267/F$270*100</f>
        <v>59.0909090909091</v>
      </c>
      <c r="O267" s="21" t="n">
        <f aca="false">+G267/G$270*100</f>
        <v>33.3333333333333</v>
      </c>
      <c r="P267" s="21" t="n">
        <f aca="false">+H267/H$270*100</f>
        <v>36.5079365079365</v>
      </c>
      <c r="Q267" s="21" t="n">
        <f aca="false">+I267/I$270*100</f>
        <v>40.6976744186047</v>
      </c>
      <c r="R267" s="21" t="n">
        <f aca="false">+J267/J$270*100</f>
        <v>40.2985074626866</v>
      </c>
      <c r="S267" s="21" t="n">
        <f aca="false">+K267/K$270*100</f>
        <v>41.368078175895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4</v>
      </c>
      <c r="F268" s="24" t="n">
        <v>5</v>
      </c>
      <c r="G268" s="24" t="n">
        <v>12</v>
      </c>
      <c r="H268" s="24" t="n">
        <v>20</v>
      </c>
      <c r="I268" s="24" t="n">
        <v>25</v>
      </c>
      <c r="J268" s="24" t="n">
        <v>14</v>
      </c>
      <c r="K268" s="25" t="n">
        <v>83</v>
      </c>
      <c r="L268" s="26" t="n">
        <f aca="false">+D268/D$270*100</f>
        <v>13.6363636363636</v>
      </c>
      <c r="M268" s="27" t="n">
        <f aca="false">+E268/E$270*100</f>
        <v>28.5714285714286</v>
      </c>
      <c r="N268" s="27" t="n">
        <f aca="false">+F268/F$270*100</f>
        <v>22.7272727272727</v>
      </c>
      <c r="O268" s="27" t="n">
        <f aca="false">+G268/G$270*100</f>
        <v>36.3636363636364</v>
      </c>
      <c r="P268" s="27" t="n">
        <f aca="false">+H268/H$270*100</f>
        <v>31.7460317460317</v>
      </c>
      <c r="Q268" s="27" t="n">
        <f aca="false">+I268/I$270*100</f>
        <v>29.0697674418605</v>
      </c>
      <c r="R268" s="27" t="n">
        <f aca="false">+J268/J$270*100</f>
        <v>20.8955223880597</v>
      </c>
      <c r="S268" s="27" t="n">
        <f aca="false">+K268/K$270*100</f>
        <v>27.035830618892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7</v>
      </c>
      <c r="E269" s="24" t="n">
        <v>4</v>
      </c>
      <c r="F269" s="24" t="n">
        <v>4</v>
      </c>
      <c r="G269" s="24" t="n">
        <v>10</v>
      </c>
      <c r="H269" s="24" t="n">
        <v>20</v>
      </c>
      <c r="I269" s="24" t="n">
        <v>26</v>
      </c>
      <c r="J269" s="24" t="n">
        <v>26</v>
      </c>
      <c r="K269" s="25" t="n">
        <v>97</v>
      </c>
      <c r="L269" s="26" t="n">
        <f aca="false">+D269/D$270*100</f>
        <v>31.8181818181818</v>
      </c>
      <c r="M269" s="27" t="n">
        <f aca="false">+E269/E$270*100</f>
        <v>28.5714285714286</v>
      </c>
      <c r="N269" s="27" t="n">
        <f aca="false">+F269/F$270*100</f>
        <v>18.1818181818182</v>
      </c>
      <c r="O269" s="27" t="n">
        <f aca="false">+G269/G$270*100</f>
        <v>30.3030303030303</v>
      </c>
      <c r="P269" s="27" t="n">
        <f aca="false">+H269/H$270*100</f>
        <v>31.7460317460317</v>
      </c>
      <c r="Q269" s="27" t="n">
        <f aca="false">+I269/I$270*100</f>
        <v>30.2325581395349</v>
      </c>
      <c r="R269" s="27" t="n">
        <f aca="false">+J269/J$270*100</f>
        <v>38.8059701492537</v>
      </c>
      <c r="S269" s="27" t="n">
        <f aca="false">+K269/K$270*100</f>
        <v>31.596091205211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5" t="n">
        <v>30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2</v>
      </c>
      <c r="E271" s="18" t="n">
        <v>38</v>
      </c>
      <c r="F271" s="18" t="n">
        <v>41</v>
      </c>
      <c r="G271" s="18" t="n">
        <v>54</v>
      </c>
      <c r="H271" s="18" t="n">
        <v>133</v>
      </c>
      <c r="I271" s="18" t="n">
        <v>195</v>
      </c>
      <c r="J271" s="18" t="n">
        <v>143</v>
      </c>
      <c r="K271" s="19" t="n">
        <v>636</v>
      </c>
      <c r="L271" s="26" t="n">
        <f aca="false">+D271/D$274*100</f>
        <v>57.1428571428571</v>
      </c>
      <c r="M271" s="27" t="n">
        <f aca="false">+E271/E$274*100</f>
        <v>53.5211267605634</v>
      </c>
      <c r="N271" s="27" t="n">
        <f aca="false">+F271/F$274*100</f>
        <v>42.7083333333333</v>
      </c>
      <c r="O271" s="27" t="n">
        <f aca="false">+G271/G$274*100</f>
        <v>48.2142857142857</v>
      </c>
      <c r="P271" s="27" t="n">
        <f aca="false">+H271/H$274*100</f>
        <v>53.4136546184739</v>
      </c>
      <c r="Q271" s="27" t="n">
        <f aca="false">+I271/I$274*100</f>
        <v>48.5074626865672</v>
      </c>
      <c r="R271" s="27" t="n">
        <f aca="false">+J271/J$274*100</f>
        <v>45.8333333333333</v>
      </c>
      <c r="S271" s="27" t="n">
        <f aca="false">+K271/K$274*100</f>
        <v>48.998459167950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0</v>
      </c>
      <c r="E272" s="24" t="n">
        <v>13</v>
      </c>
      <c r="F272" s="24" t="n">
        <v>21</v>
      </c>
      <c r="G272" s="24" t="n">
        <v>27</v>
      </c>
      <c r="H272" s="24" t="n">
        <v>47</v>
      </c>
      <c r="I272" s="24" t="n">
        <v>106</v>
      </c>
      <c r="J272" s="24" t="n">
        <v>65</v>
      </c>
      <c r="K272" s="25" t="n">
        <v>289</v>
      </c>
      <c r="L272" s="26" t="n">
        <f aca="false">+D272/D$274*100</f>
        <v>17.8571428571429</v>
      </c>
      <c r="M272" s="27" t="n">
        <f aca="false">+E272/E$274*100</f>
        <v>18.3098591549296</v>
      </c>
      <c r="N272" s="27" t="n">
        <f aca="false">+F272/F$274*100</f>
        <v>21.875</v>
      </c>
      <c r="O272" s="27" t="n">
        <f aca="false">+G272/G$274*100</f>
        <v>24.1071428571429</v>
      </c>
      <c r="P272" s="27" t="n">
        <f aca="false">+H272/H$274*100</f>
        <v>18.8755020080321</v>
      </c>
      <c r="Q272" s="27" t="n">
        <f aca="false">+I272/I$274*100</f>
        <v>26.3681592039801</v>
      </c>
      <c r="R272" s="27" t="n">
        <f aca="false">+J272/J$274*100</f>
        <v>20.8333333333333</v>
      </c>
      <c r="S272" s="27" t="n">
        <f aca="false">+K272/K$274*100</f>
        <v>22.265023112480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4</v>
      </c>
      <c r="E273" s="24" t="n">
        <v>20</v>
      </c>
      <c r="F273" s="24" t="n">
        <v>34</v>
      </c>
      <c r="G273" s="24" t="n">
        <v>31</v>
      </c>
      <c r="H273" s="24" t="n">
        <v>69</v>
      </c>
      <c r="I273" s="24" t="n">
        <v>101</v>
      </c>
      <c r="J273" s="24" t="n">
        <v>104</v>
      </c>
      <c r="K273" s="25" t="n">
        <v>373</v>
      </c>
      <c r="L273" s="26" t="n">
        <f aca="false">+D273/D$274*100</f>
        <v>25</v>
      </c>
      <c r="M273" s="27" t="n">
        <f aca="false">+E273/E$274*100</f>
        <v>28.169014084507</v>
      </c>
      <c r="N273" s="27" t="n">
        <f aca="false">+F273/F$274*100</f>
        <v>35.4166666666667</v>
      </c>
      <c r="O273" s="27" t="n">
        <f aca="false">+G273/G$274*100</f>
        <v>27.6785714285714</v>
      </c>
      <c r="P273" s="27" t="n">
        <f aca="false">+H273/H$274*100</f>
        <v>27.710843373494</v>
      </c>
      <c r="Q273" s="27" t="n">
        <f aca="false">+I273/I$274*100</f>
        <v>25.1243781094527</v>
      </c>
      <c r="R273" s="27" t="n">
        <f aca="false">+J273/J$274*100</f>
        <v>33.3333333333333</v>
      </c>
      <c r="S273" s="27" t="n">
        <f aca="false">+K273/K$274*100</f>
        <v>28.7365177195686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48</v>
      </c>
      <c r="E275" s="47" t="n">
        <v>53</v>
      </c>
      <c r="F275" s="47" t="n">
        <v>39</v>
      </c>
      <c r="G275" s="47" t="n">
        <v>65</v>
      </c>
      <c r="H275" s="47" t="n">
        <v>170</v>
      </c>
      <c r="I275" s="47" t="n">
        <v>344</v>
      </c>
      <c r="J275" s="47" t="n">
        <v>342</v>
      </c>
      <c r="K275" s="48" t="n">
        <v>1061</v>
      </c>
      <c r="L275" s="49" t="n">
        <f aca="false">+D275/D$278*100</f>
        <v>53.3333333333333</v>
      </c>
      <c r="M275" s="50" t="n">
        <f aca="false">+E275/E$278*100</f>
        <v>63.855421686747</v>
      </c>
      <c r="N275" s="50" t="n">
        <f aca="false">+F275/F$278*100</f>
        <v>60.9375</v>
      </c>
      <c r="O275" s="50" t="n">
        <f aca="false">+G275/G$278*100</f>
        <v>61.3207547169811</v>
      </c>
      <c r="P275" s="50" t="n">
        <f aca="false">+H275/H$278*100</f>
        <v>55.0161812297735</v>
      </c>
      <c r="Q275" s="50" t="n">
        <f aca="false">+I275/I$278*100</f>
        <v>57.5250836120401</v>
      </c>
      <c r="R275" s="50" t="n">
        <f aca="false">+J275/J$278*100</f>
        <v>59.7902097902098</v>
      </c>
      <c r="S275" s="50" t="n">
        <f aca="false">+K275/K$278*100</f>
        <v>58.232711306256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9</v>
      </c>
      <c r="E276" s="24" t="n">
        <v>16</v>
      </c>
      <c r="F276" s="24" t="n">
        <v>10</v>
      </c>
      <c r="G276" s="24" t="n">
        <v>15</v>
      </c>
      <c r="H276" s="24" t="n">
        <v>62</v>
      </c>
      <c r="I276" s="24" t="n">
        <v>139</v>
      </c>
      <c r="J276" s="24" t="n">
        <v>117</v>
      </c>
      <c r="K276" s="25" t="n">
        <v>378</v>
      </c>
      <c r="L276" s="26" t="n">
        <f aca="false">+D276/D$278*100</f>
        <v>21.1111111111111</v>
      </c>
      <c r="M276" s="27" t="n">
        <f aca="false">+E276/E$278*100</f>
        <v>19.2771084337349</v>
      </c>
      <c r="N276" s="27" t="n">
        <f aca="false">+F276/F$278*100</f>
        <v>15.625</v>
      </c>
      <c r="O276" s="27" t="n">
        <f aca="false">+G276/G$278*100</f>
        <v>14.1509433962264</v>
      </c>
      <c r="P276" s="27" t="n">
        <f aca="false">+H276/H$278*100</f>
        <v>20.0647249190939</v>
      </c>
      <c r="Q276" s="27" t="n">
        <f aca="false">+I276/I$278*100</f>
        <v>23.2441471571906</v>
      </c>
      <c r="R276" s="27" t="n">
        <f aca="false">+J276/J$278*100</f>
        <v>20.4545454545455</v>
      </c>
      <c r="S276" s="27" t="n">
        <f aca="false">+K276/K$278*100</f>
        <v>20.746432491767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23</v>
      </c>
      <c r="E277" s="24" t="n">
        <v>14</v>
      </c>
      <c r="F277" s="24" t="n">
        <v>15</v>
      </c>
      <c r="G277" s="24" t="n">
        <v>26</v>
      </c>
      <c r="H277" s="24" t="n">
        <v>77</v>
      </c>
      <c r="I277" s="24" t="n">
        <v>115</v>
      </c>
      <c r="J277" s="24" t="n">
        <v>113</v>
      </c>
      <c r="K277" s="25" t="n">
        <v>383</v>
      </c>
      <c r="L277" s="26" t="n">
        <f aca="false">+D277/D$278*100</f>
        <v>25.5555555555556</v>
      </c>
      <c r="M277" s="27" t="n">
        <f aca="false">+E277/E$278*100</f>
        <v>16.8674698795181</v>
      </c>
      <c r="N277" s="27" t="n">
        <f aca="false">+F277/F$278*100</f>
        <v>23.4375</v>
      </c>
      <c r="O277" s="27" t="n">
        <f aca="false">+G277/G$278*100</f>
        <v>24.5283018867925</v>
      </c>
      <c r="P277" s="27" t="n">
        <f aca="false">+H277/H$278*100</f>
        <v>24.9190938511327</v>
      </c>
      <c r="Q277" s="27" t="n">
        <f aca="false">+I277/I$278*100</f>
        <v>19.2307692307692</v>
      </c>
      <c r="R277" s="27" t="n">
        <f aca="false">+J277/J$278*100</f>
        <v>19.7552447552448</v>
      </c>
      <c r="S277" s="27" t="n">
        <f aca="false">+K277/K$278*100</f>
        <v>21.020856201975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0</v>
      </c>
      <c r="E278" s="24" t="n">
        <v>83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5" t="n">
        <v>1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4</v>
      </c>
      <c r="E279" s="18" t="n">
        <v>38</v>
      </c>
      <c r="F279" s="18" t="n">
        <v>33</v>
      </c>
      <c r="G279" s="18" t="n">
        <v>48</v>
      </c>
      <c r="H279" s="18" t="n">
        <v>98</v>
      </c>
      <c r="I279" s="18" t="n">
        <v>184</v>
      </c>
      <c r="J279" s="18" t="n">
        <v>183</v>
      </c>
      <c r="K279" s="19" t="n">
        <v>628</v>
      </c>
      <c r="L279" s="26" t="n">
        <f aca="false">+D279/D$282*100</f>
        <v>67.6923076923077</v>
      </c>
      <c r="M279" s="27" t="n">
        <f aca="false">+E279/E$282*100</f>
        <v>69.0909090909091</v>
      </c>
      <c r="N279" s="27" t="n">
        <f aca="false">+F279/F$282*100</f>
        <v>60</v>
      </c>
      <c r="O279" s="27" t="n">
        <f aca="false">+G279/G$282*100</f>
        <v>55.8139534883721</v>
      </c>
      <c r="P279" s="27" t="n">
        <f aca="false">+H279/H$282*100</f>
        <v>55.6818181818182</v>
      </c>
      <c r="Q279" s="27" t="n">
        <f aca="false">+I279/I$282*100</f>
        <v>57.5</v>
      </c>
      <c r="R279" s="27" t="n">
        <f aca="false">+J279/J$282*100</f>
        <v>61.8243243243243</v>
      </c>
      <c r="S279" s="27" t="n">
        <f aca="false">+K279/K$282*100</f>
        <v>59.63912630579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1</v>
      </c>
      <c r="E280" s="24" t="n">
        <v>4</v>
      </c>
      <c r="F280" s="24" t="n">
        <v>7</v>
      </c>
      <c r="G280" s="24" t="n">
        <v>11</v>
      </c>
      <c r="H280" s="24" t="n">
        <v>37</v>
      </c>
      <c r="I280" s="24" t="n">
        <v>67</v>
      </c>
      <c r="J280" s="24" t="n">
        <v>55</v>
      </c>
      <c r="K280" s="25" t="n">
        <v>192</v>
      </c>
      <c r="L280" s="26" t="n">
        <f aca="false">+D280/D$282*100</f>
        <v>16.9230769230769</v>
      </c>
      <c r="M280" s="27" t="n">
        <f aca="false">+E280/E$282*100</f>
        <v>7.27272727272727</v>
      </c>
      <c r="N280" s="27" t="n">
        <f aca="false">+F280/F$282*100</f>
        <v>12.7272727272727</v>
      </c>
      <c r="O280" s="27" t="n">
        <f aca="false">+G280/G$282*100</f>
        <v>12.7906976744186</v>
      </c>
      <c r="P280" s="27" t="n">
        <f aca="false">+H280/H$282*100</f>
        <v>21.0227272727273</v>
      </c>
      <c r="Q280" s="27" t="n">
        <f aca="false">+I280/I$282*100</f>
        <v>20.9375</v>
      </c>
      <c r="R280" s="27" t="n">
        <f aca="false">+J280/J$282*100</f>
        <v>18.5810810810811</v>
      </c>
      <c r="S280" s="27" t="n">
        <f aca="false">+K280/K$282*100</f>
        <v>18.233618233618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0</v>
      </c>
      <c r="E281" s="24" t="n">
        <v>13</v>
      </c>
      <c r="F281" s="24" t="n">
        <v>15</v>
      </c>
      <c r="G281" s="24" t="n">
        <v>27</v>
      </c>
      <c r="H281" s="24" t="n">
        <v>41</v>
      </c>
      <c r="I281" s="24" t="n">
        <v>69</v>
      </c>
      <c r="J281" s="24" t="n">
        <v>58</v>
      </c>
      <c r="K281" s="25" t="n">
        <v>233</v>
      </c>
      <c r="L281" s="26" t="n">
        <f aca="false">+D281/D$282*100</f>
        <v>15.3846153846154</v>
      </c>
      <c r="M281" s="27" t="n">
        <f aca="false">+E281/E$282*100</f>
        <v>23.6363636363636</v>
      </c>
      <c r="N281" s="27" t="n">
        <f aca="false">+F281/F$282*100</f>
        <v>27.2727272727273</v>
      </c>
      <c r="O281" s="27" t="n">
        <f aca="false">+G281/G$282*100</f>
        <v>31.3953488372093</v>
      </c>
      <c r="P281" s="27" t="n">
        <f aca="false">+H281/H$282*100</f>
        <v>23.2954545454545</v>
      </c>
      <c r="Q281" s="27" t="n">
        <f aca="false">+I281/I$282*100</f>
        <v>21.5625</v>
      </c>
      <c r="R281" s="27" t="n">
        <f aca="false">+J281/J$282*100</f>
        <v>19.5945945945946</v>
      </c>
      <c r="S281" s="27" t="n">
        <f aca="false">+K281/K$282*100</f>
        <v>22.127255460588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6</v>
      </c>
      <c r="K282" s="31" t="n">
        <v>105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2</v>
      </c>
      <c r="E283" s="24" t="n">
        <v>60</v>
      </c>
      <c r="F283" s="24" t="n">
        <v>76</v>
      </c>
      <c r="G283" s="24" t="n">
        <v>100</v>
      </c>
      <c r="H283" s="24" t="n">
        <v>276</v>
      </c>
      <c r="I283" s="24" t="n">
        <v>382</v>
      </c>
      <c r="J283" s="24" t="n">
        <v>395</v>
      </c>
      <c r="K283" s="25" t="n">
        <v>1361</v>
      </c>
      <c r="L283" s="20" t="n">
        <f aca="false">+D283/D$286*100</f>
        <v>61.5384615384615</v>
      </c>
      <c r="M283" s="21" t="n">
        <f aca="false">+E283/E$286*100</f>
        <v>65.2173913043478</v>
      </c>
      <c r="N283" s="21" t="n">
        <f aca="false">+F283/F$286*100</f>
        <v>63.8655462184874</v>
      </c>
      <c r="O283" s="21" t="n">
        <f aca="false">+G283/G$286*100</f>
        <v>61.3496932515337</v>
      </c>
      <c r="P283" s="21" t="n">
        <f aca="false">+H283/H$286*100</f>
        <v>61.6071428571429</v>
      </c>
      <c r="Q283" s="21" t="n">
        <f aca="false">+I283/I$286*100</f>
        <v>58.3206106870229</v>
      </c>
      <c r="R283" s="21" t="n">
        <f aca="false">+J283/J$286*100</f>
        <v>62.6984126984127</v>
      </c>
      <c r="S283" s="21" t="n">
        <f aca="false">+K283/K$286*100</f>
        <v>61.196043165467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3</v>
      </c>
      <c r="E284" s="24" t="n">
        <v>16</v>
      </c>
      <c r="F284" s="24" t="n">
        <v>12</v>
      </c>
      <c r="G284" s="24" t="n">
        <v>32</v>
      </c>
      <c r="H284" s="24" t="n">
        <v>95</v>
      </c>
      <c r="I284" s="24" t="n">
        <v>130</v>
      </c>
      <c r="J284" s="24" t="n">
        <v>124</v>
      </c>
      <c r="K284" s="25" t="n">
        <v>432</v>
      </c>
      <c r="L284" s="26" t="n">
        <f aca="false">+D284/D$286*100</f>
        <v>19.6581196581197</v>
      </c>
      <c r="M284" s="27" t="n">
        <f aca="false">+E284/E$286*100</f>
        <v>17.3913043478261</v>
      </c>
      <c r="N284" s="27" t="n">
        <f aca="false">+F284/F$286*100</f>
        <v>10.0840336134454</v>
      </c>
      <c r="O284" s="27" t="n">
        <f aca="false">+G284/G$286*100</f>
        <v>19.6319018404908</v>
      </c>
      <c r="P284" s="27" t="n">
        <f aca="false">+H284/H$286*100</f>
        <v>21.2053571428571</v>
      </c>
      <c r="Q284" s="27" t="n">
        <f aca="false">+I284/I$286*100</f>
        <v>19.8473282442748</v>
      </c>
      <c r="R284" s="27" t="n">
        <f aca="false">+J284/J$286*100</f>
        <v>19.6825396825397</v>
      </c>
      <c r="S284" s="27" t="n">
        <f aca="false">+K284/K$286*100</f>
        <v>19.424460431654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2</v>
      </c>
      <c r="E285" s="24" t="n">
        <v>16</v>
      </c>
      <c r="F285" s="24" t="n">
        <v>31</v>
      </c>
      <c r="G285" s="24" t="n">
        <v>31</v>
      </c>
      <c r="H285" s="24" t="n">
        <v>77</v>
      </c>
      <c r="I285" s="24" t="n">
        <v>143</v>
      </c>
      <c r="J285" s="24" t="n">
        <v>111</v>
      </c>
      <c r="K285" s="25" t="n">
        <v>431</v>
      </c>
      <c r="L285" s="26" t="n">
        <f aca="false">+D285/D$286*100</f>
        <v>18.8034188034188</v>
      </c>
      <c r="M285" s="27" t="n">
        <f aca="false">+E285/E$286*100</f>
        <v>17.3913043478261</v>
      </c>
      <c r="N285" s="27" t="n">
        <f aca="false">+F285/F$286*100</f>
        <v>26.0504201680672</v>
      </c>
      <c r="O285" s="27" t="n">
        <f aca="false">+G285/G$286*100</f>
        <v>19.0184049079755</v>
      </c>
      <c r="P285" s="27" t="n">
        <f aca="false">+H285/H$286*100</f>
        <v>17.1875</v>
      </c>
      <c r="Q285" s="27" t="n">
        <f aca="false">+I285/I$286*100</f>
        <v>21.8320610687023</v>
      </c>
      <c r="R285" s="27" t="n">
        <f aca="false">+J285/J$286*100</f>
        <v>17.6190476190476</v>
      </c>
      <c r="S285" s="27" t="n">
        <f aca="false">+K285/K$286*100</f>
        <v>19.379496402877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8</v>
      </c>
      <c r="I286" s="24" t="n">
        <v>655</v>
      </c>
      <c r="J286" s="24" t="n">
        <v>630</v>
      </c>
      <c r="K286" s="25" t="n">
        <v>222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3</v>
      </c>
      <c r="F287" s="18" t="n">
        <v>10</v>
      </c>
      <c r="G287" s="18" t="n">
        <v>11</v>
      </c>
      <c r="H287" s="18" t="n">
        <v>36</v>
      </c>
      <c r="I287" s="18" t="n">
        <v>69</v>
      </c>
      <c r="J287" s="18" t="n">
        <v>44</v>
      </c>
      <c r="K287" s="19" t="n">
        <v>183</v>
      </c>
      <c r="L287" s="26" t="n">
        <f aca="false">+D287/D$290*100</f>
        <v>62.5</v>
      </c>
      <c r="M287" s="27" t="n">
        <f aca="false">+E287/E$290*100</f>
        <v>30</v>
      </c>
      <c r="N287" s="27" t="n">
        <f aca="false">+F287/F$290*100</f>
        <v>66.6666666666667</v>
      </c>
      <c r="O287" s="27" t="n">
        <f aca="false">+G287/G$290*100</f>
        <v>55</v>
      </c>
      <c r="P287" s="27" t="n">
        <f aca="false">+H287/H$290*100</f>
        <v>58.0645161290323</v>
      </c>
      <c r="Q287" s="27" t="n">
        <f aca="false">+I287/I$290*100</f>
        <v>57.0247933884298</v>
      </c>
      <c r="R287" s="27" t="n">
        <f aca="false">+J287/J$290*100</f>
        <v>51.764705882353</v>
      </c>
      <c r="S287" s="27" t="n">
        <f aca="false">+K287/K$290*100</f>
        <v>55.623100303951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4</v>
      </c>
      <c r="F288" s="24" t="n">
        <v>3</v>
      </c>
      <c r="G288" s="24" t="n">
        <v>2</v>
      </c>
      <c r="H288" s="24" t="n">
        <v>13</v>
      </c>
      <c r="I288" s="24" t="n">
        <v>25</v>
      </c>
      <c r="J288" s="24" t="n">
        <v>23</v>
      </c>
      <c r="K288" s="25" t="n">
        <v>71</v>
      </c>
      <c r="L288" s="26" t="n">
        <f aca="false">+D288/D$290*100</f>
        <v>6.25</v>
      </c>
      <c r="M288" s="27" t="n">
        <f aca="false">+E288/E$290*100</f>
        <v>40</v>
      </c>
      <c r="N288" s="27" t="n">
        <f aca="false">+F288/F$290*100</f>
        <v>20</v>
      </c>
      <c r="O288" s="27" t="n">
        <f aca="false">+G288/G$290*100</f>
        <v>10</v>
      </c>
      <c r="P288" s="27" t="n">
        <f aca="false">+H288/H$290*100</f>
        <v>20.9677419354839</v>
      </c>
      <c r="Q288" s="27" t="n">
        <f aca="false">+I288/I$290*100</f>
        <v>20.6611570247934</v>
      </c>
      <c r="R288" s="27" t="n">
        <f aca="false">+J288/J$290*100</f>
        <v>27.0588235294118</v>
      </c>
      <c r="S288" s="27" t="n">
        <f aca="false">+K288/K$290*100</f>
        <v>21.58054711246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5</v>
      </c>
      <c r="E289" s="24" t="n">
        <v>3</v>
      </c>
      <c r="F289" s="24" t="n">
        <v>2</v>
      </c>
      <c r="G289" s="24" t="n">
        <v>7</v>
      </c>
      <c r="H289" s="24" t="n">
        <v>13</v>
      </c>
      <c r="I289" s="24" t="n">
        <v>27</v>
      </c>
      <c r="J289" s="24" t="n">
        <v>18</v>
      </c>
      <c r="K289" s="25" t="n">
        <v>75</v>
      </c>
      <c r="L289" s="26" t="n">
        <f aca="false">+D289/D$290*100</f>
        <v>31.25</v>
      </c>
      <c r="M289" s="27" t="n">
        <f aca="false">+E289/E$290*100</f>
        <v>30</v>
      </c>
      <c r="N289" s="27" t="n">
        <f aca="false">+F289/F$290*100</f>
        <v>13.3333333333333</v>
      </c>
      <c r="O289" s="27" t="n">
        <f aca="false">+G289/G$290*100</f>
        <v>35</v>
      </c>
      <c r="P289" s="27" t="n">
        <f aca="false">+H289/H$290*100</f>
        <v>20.9677419354839</v>
      </c>
      <c r="Q289" s="27" t="n">
        <f aca="false">+I289/I$290*100</f>
        <v>22.3140495867769</v>
      </c>
      <c r="R289" s="27" t="n">
        <f aca="false">+J289/J$290*100</f>
        <v>21.1764705882353</v>
      </c>
      <c r="S289" s="27" t="n">
        <f aca="false">+K289/K$290*100</f>
        <v>22.796352583586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10</v>
      </c>
      <c r="F290" s="53" t="n">
        <v>15</v>
      </c>
      <c r="G290" s="53" t="n">
        <v>20</v>
      </c>
      <c r="H290" s="53" t="n">
        <v>62</v>
      </c>
      <c r="I290" s="53" t="n">
        <v>121</v>
      </c>
      <c r="J290" s="53" t="n">
        <v>85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606</v>
      </c>
      <c r="E291" s="24" t="n">
        <v>4072</v>
      </c>
      <c r="F291" s="24" t="n">
        <v>3910</v>
      </c>
      <c r="G291" s="24" t="n">
        <v>4611</v>
      </c>
      <c r="H291" s="24" t="n">
        <v>11911</v>
      </c>
      <c r="I291" s="24" t="n">
        <v>27214</v>
      </c>
      <c r="J291" s="24" t="n">
        <v>34750</v>
      </c>
      <c r="K291" s="25" t="n">
        <v>91074</v>
      </c>
      <c r="L291" s="26" t="n">
        <f aca="false">+D291/D$294*100</f>
        <v>53.1809259900704</v>
      </c>
      <c r="M291" s="27" t="n">
        <f aca="false">+E291/E$294*100</f>
        <v>50.2405922270204</v>
      </c>
      <c r="N291" s="27" t="n">
        <f aca="false">+F291/F$294*100</f>
        <v>48.6076578816509</v>
      </c>
      <c r="O291" s="27" t="n">
        <f aca="false">+G291/G$294*100</f>
        <v>48.4807065503102</v>
      </c>
      <c r="P291" s="27" t="n">
        <f aca="false">+H291/H$294*100</f>
        <v>47.5204468382206</v>
      </c>
      <c r="Q291" s="27" t="n">
        <f aca="false">+I291/I$294*100</f>
        <v>50.2483428423715</v>
      </c>
      <c r="R291" s="27" t="n">
        <f aca="false">+J291/J$294*100</f>
        <v>52.5837935991526</v>
      </c>
      <c r="S291" s="27" t="n">
        <f aca="false">+K291/K$294*100</f>
        <v>50.700885152814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47</v>
      </c>
      <c r="E292" s="24" t="n">
        <v>1622</v>
      </c>
      <c r="F292" s="24" t="n">
        <v>1669</v>
      </c>
      <c r="G292" s="24" t="n">
        <v>2096</v>
      </c>
      <c r="H292" s="24" t="n">
        <v>5819</v>
      </c>
      <c r="I292" s="24" t="n">
        <v>12747</v>
      </c>
      <c r="J292" s="24" t="n">
        <v>15593</v>
      </c>
      <c r="K292" s="25" t="n">
        <v>41093</v>
      </c>
      <c r="L292" s="26" t="n">
        <f aca="false">+D292/D$294*100</f>
        <v>17.8616787899781</v>
      </c>
      <c r="M292" s="27" t="n">
        <f aca="false">+E292/E$294*100</f>
        <v>20.0123380629241</v>
      </c>
      <c r="N292" s="27" t="n">
        <f aca="false">+F292/F$294*100</f>
        <v>20.7483838886126</v>
      </c>
      <c r="O292" s="27" t="n">
        <f aca="false">+G292/G$294*100</f>
        <v>22.0376406266428</v>
      </c>
      <c r="P292" s="27" t="n">
        <f aca="false">+H292/H$294*100</f>
        <v>23.2156393377219</v>
      </c>
      <c r="Q292" s="27" t="n">
        <f aca="false">+I292/I$294*100</f>
        <v>23.5362543621559</v>
      </c>
      <c r="R292" s="27" t="n">
        <f aca="false">+J292/J$294*100</f>
        <v>23.5953695997579</v>
      </c>
      <c r="S292" s="27" t="n">
        <f aca="false">+K292/K$294*100</f>
        <v>22.876468295941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508</v>
      </c>
      <c r="E293" s="24" t="n">
        <v>2411</v>
      </c>
      <c r="F293" s="24" t="n">
        <v>2465</v>
      </c>
      <c r="G293" s="24" t="n">
        <v>2804</v>
      </c>
      <c r="H293" s="24" t="n">
        <v>7335</v>
      </c>
      <c r="I293" s="24" t="n">
        <v>14198</v>
      </c>
      <c r="J293" s="24" t="n">
        <v>15742</v>
      </c>
      <c r="K293" s="25" t="n">
        <v>47463</v>
      </c>
      <c r="L293" s="26" t="n">
        <f aca="false">+D293/D$294*100</f>
        <v>28.9573952199515</v>
      </c>
      <c r="M293" s="27" t="n">
        <f aca="false">+E293/E$294*100</f>
        <v>29.7470697100555</v>
      </c>
      <c r="N293" s="27" t="n">
        <f aca="false">+F293/F$294*100</f>
        <v>30.6439582297365</v>
      </c>
      <c r="O293" s="27" t="n">
        <f aca="false">+G293/G$294*100</f>
        <v>29.481652823047</v>
      </c>
      <c r="P293" s="27" t="n">
        <f aca="false">+H293/H$294*100</f>
        <v>29.2639138240575</v>
      </c>
      <c r="Q293" s="27" t="n">
        <f aca="false">+I293/I$294*100</f>
        <v>26.2154027954726</v>
      </c>
      <c r="R293" s="27" t="n">
        <f aca="false">+J293/J$294*100</f>
        <v>23.8208368010895</v>
      </c>
      <c r="S293" s="27" t="n">
        <f aca="false">+K293/K$294*100</f>
        <v>26.422646551244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61</v>
      </c>
      <c r="E294" s="30" t="n">
        <v>8105</v>
      </c>
      <c r="F294" s="30" t="n">
        <v>8044</v>
      </c>
      <c r="G294" s="30" t="n">
        <v>9511</v>
      </c>
      <c r="H294" s="30" t="n">
        <v>25065</v>
      </c>
      <c r="I294" s="30" t="n">
        <v>54159</v>
      </c>
      <c r="J294" s="30" t="n">
        <v>66085</v>
      </c>
      <c r="K294" s="31" t="n">
        <v>17963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54</v>
      </c>
      <c r="E7" s="18" t="n">
        <v>745</v>
      </c>
      <c r="F7" s="18" t="n">
        <v>834</v>
      </c>
      <c r="G7" s="18" t="n">
        <v>1214</v>
      </c>
      <c r="H7" s="18" t="n">
        <v>3652</v>
      </c>
      <c r="I7" s="18" t="n">
        <v>6908</v>
      </c>
      <c r="J7" s="18" t="n">
        <v>7730</v>
      </c>
      <c r="K7" s="19" t="n">
        <v>21937</v>
      </c>
      <c r="L7" s="20" t="n">
        <f aca="false">+D7/D$10*100</f>
        <v>80.718336483932</v>
      </c>
      <c r="M7" s="21" t="n">
        <f aca="false">+E7/E$10*100</f>
        <v>74.5745745745746</v>
      </c>
      <c r="N7" s="21" t="n">
        <f aca="false">+F7/F$10*100</f>
        <v>74.6642793196061</v>
      </c>
      <c r="O7" s="21" t="n">
        <f aca="false">+G7/G$10*100</f>
        <v>71.9620628334321</v>
      </c>
      <c r="P7" s="21" t="n">
        <f aca="false">+H7/H$10*100</f>
        <v>68.4407796101949</v>
      </c>
      <c r="Q7" s="21" t="n">
        <f aca="false">+I7/I$10*100</f>
        <v>67.2115197509243</v>
      </c>
      <c r="R7" s="21" t="n">
        <f aca="false">+J7/J$10*100</f>
        <v>63.6161632787425</v>
      </c>
      <c r="S7" s="69" t="n">
        <f aca="false">+K7/K$10*100</f>
        <v>67.237785814994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9</v>
      </c>
      <c r="E8" s="24" t="n">
        <v>117</v>
      </c>
      <c r="F8" s="24" t="n">
        <v>135</v>
      </c>
      <c r="G8" s="24" t="n">
        <v>243</v>
      </c>
      <c r="H8" s="24" t="n">
        <v>809</v>
      </c>
      <c r="I8" s="24" t="n">
        <v>1772</v>
      </c>
      <c r="J8" s="24" t="n">
        <v>2179</v>
      </c>
      <c r="K8" s="25" t="n">
        <v>5344</v>
      </c>
      <c r="L8" s="26" t="n">
        <f aca="false">+D8/D$10*100</f>
        <v>8.41209829867675</v>
      </c>
      <c r="M8" s="27" t="n">
        <f aca="false">+E8/E$10*100</f>
        <v>11.7117117117117</v>
      </c>
      <c r="N8" s="27" t="n">
        <f aca="false">+F8/F$10*100</f>
        <v>12.0859444941808</v>
      </c>
      <c r="O8" s="27" t="n">
        <f aca="false">+G8/G$10*100</f>
        <v>14.4042679312389</v>
      </c>
      <c r="P8" s="27" t="n">
        <f aca="false">+H8/H$10*100</f>
        <v>15.1611694152924</v>
      </c>
      <c r="Q8" s="27" t="n">
        <f aca="false">+I8/I$10*100</f>
        <v>17.2407083090095</v>
      </c>
      <c r="R8" s="27" t="n">
        <f aca="false">+J8/J$10*100</f>
        <v>17.932680437824</v>
      </c>
      <c r="S8" s="70" t="n">
        <f aca="false">+K8/K$10*100</f>
        <v>16.379574572426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5</v>
      </c>
      <c r="E9" s="24" t="n">
        <v>137</v>
      </c>
      <c r="F9" s="24" t="n">
        <v>148</v>
      </c>
      <c r="G9" s="24" t="n">
        <v>230</v>
      </c>
      <c r="H9" s="24" t="n">
        <v>875</v>
      </c>
      <c r="I9" s="24" t="n">
        <v>1598</v>
      </c>
      <c r="J9" s="24" t="n">
        <v>2242</v>
      </c>
      <c r="K9" s="25" t="n">
        <v>5345</v>
      </c>
      <c r="L9" s="26" t="n">
        <f aca="false">+D9/D$10*100</f>
        <v>10.8695652173913</v>
      </c>
      <c r="M9" s="27" t="n">
        <f aca="false">+E9/E$10*100</f>
        <v>13.7137137137137</v>
      </c>
      <c r="N9" s="27" t="n">
        <f aca="false">+F9/F$10*100</f>
        <v>13.2497761862131</v>
      </c>
      <c r="O9" s="27" t="n">
        <f aca="false">+G9/G$10*100</f>
        <v>13.633669235329</v>
      </c>
      <c r="P9" s="27" t="n">
        <f aca="false">+H9/H$10*100</f>
        <v>16.3980509745127</v>
      </c>
      <c r="Q9" s="27" t="n">
        <f aca="false">+I9/I$10*100</f>
        <v>15.5477719400662</v>
      </c>
      <c r="R9" s="27" t="n">
        <f aca="false">+J9/J$10*100</f>
        <v>18.4511562834335</v>
      </c>
      <c r="S9" s="70" t="n">
        <f aca="false">+K9/K$10*100</f>
        <v>16.382639612578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6</v>
      </c>
      <c r="I10" s="30" t="n">
        <v>10278</v>
      </c>
      <c r="J10" s="30" t="n">
        <v>12151</v>
      </c>
      <c r="K10" s="31" t="n">
        <v>3262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01</v>
      </c>
      <c r="E11" s="24" t="n">
        <v>788</v>
      </c>
      <c r="F11" s="24" t="n">
        <v>794</v>
      </c>
      <c r="G11" s="24" t="n">
        <v>1157</v>
      </c>
      <c r="H11" s="24" t="n">
        <v>3196</v>
      </c>
      <c r="I11" s="24" t="n">
        <v>5992</v>
      </c>
      <c r="J11" s="24" t="n">
        <v>6746</v>
      </c>
      <c r="K11" s="25" t="n">
        <v>19574</v>
      </c>
      <c r="L11" s="20" t="n">
        <f aca="false">+D11/D$14*100</f>
        <v>81.3176895306859</v>
      </c>
      <c r="M11" s="21" t="n">
        <f aca="false">+E11/E$14*100</f>
        <v>79.5959595959596</v>
      </c>
      <c r="N11" s="21" t="n">
        <f aca="false">+F11/F$14*100</f>
        <v>77.0126091173618</v>
      </c>
      <c r="O11" s="21" t="n">
        <f aca="false">+G11/G$14*100</f>
        <v>72.4030037546934</v>
      </c>
      <c r="P11" s="21" t="n">
        <f aca="false">+H11/H$14*100</f>
        <v>67.6115929765179</v>
      </c>
      <c r="Q11" s="21" t="n">
        <f aca="false">+I11/I$14*100</f>
        <v>66.1514683153014</v>
      </c>
      <c r="R11" s="21" t="n">
        <f aca="false">+J11/J$14*100</f>
        <v>62.4456169582523</v>
      </c>
      <c r="S11" s="69" t="n">
        <f aca="false">+K11/K$14*100</f>
        <v>66.771277502984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95</v>
      </c>
      <c r="E12" s="24" t="n">
        <v>97</v>
      </c>
      <c r="F12" s="24" t="n">
        <v>101</v>
      </c>
      <c r="G12" s="24" t="n">
        <v>205</v>
      </c>
      <c r="H12" s="24" t="n">
        <v>762</v>
      </c>
      <c r="I12" s="24" t="n">
        <v>1552</v>
      </c>
      <c r="J12" s="24" t="n">
        <v>1964</v>
      </c>
      <c r="K12" s="25" t="n">
        <v>4776</v>
      </c>
      <c r="L12" s="26" t="n">
        <f aca="false">+D12/D$14*100</f>
        <v>8.57400722021661</v>
      </c>
      <c r="M12" s="27" t="n">
        <f aca="false">+E12/E$14*100</f>
        <v>9.7979797979798</v>
      </c>
      <c r="N12" s="27" t="n">
        <f aca="false">+F12/F$14*100</f>
        <v>9.79631425800194</v>
      </c>
      <c r="O12" s="27" t="n">
        <f aca="false">+G12/G$14*100</f>
        <v>12.828535669587</v>
      </c>
      <c r="P12" s="27" t="n">
        <f aca="false">+H12/H$14*100</f>
        <v>16.1201607785065</v>
      </c>
      <c r="Q12" s="27" t="n">
        <f aca="false">+I12/I$14*100</f>
        <v>17.1340251711195</v>
      </c>
      <c r="R12" s="27" t="n">
        <f aca="false">+J12/J$14*100</f>
        <v>18.1801351476442</v>
      </c>
      <c r="S12" s="70" t="n">
        <f aca="false">+K12/K$14*100</f>
        <v>16.292000682244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2</v>
      </c>
      <c r="E13" s="24" t="n">
        <v>105</v>
      </c>
      <c r="F13" s="24" t="n">
        <v>136</v>
      </c>
      <c r="G13" s="24" t="n">
        <v>236</v>
      </c>
      <c r="H13" s="24" t="n">
        <v>769</v>
      </c>
      <c r="I13" s="24" t="n">
        <v>1514</v>
      </c>
      <c r="J13" s="24" t="n">
        <v>2093</v>
      </c>
      <c r="K13" s="25" t="n">
        <v>4965</v>
      </c>
      <c r="L13" s="26" t="n">
        <f aca="false">+D13/D$14*100</f>
        <v>10.1083032490975</v>
      </c>
      <c r="M13" s="27" t="n">
        <f aca="false">+E13/E$14*100</f>
        <v>10.6060606060606</v>
      </c>
      <c r="N13" s="27" t="n">
        <f aca="false">+F13/F$14*100</f>
        <v>13.1910766246363</v>
      </c>
      <c r="O13" s="27" t="n">
        <f aca="false">+G13/G$14*100</f>
        <v>14.7684605757196</v>
      </c>
      <c r="P13" s="27" t="n">
        <f aca="false">+H13/H$14*100</f>
        <v>16.2682462449757</v>
      </c>
      <c r="Q13" s="27" t="n">
        <f aca="false">+I13/I$14*100</f>
        <v>16.7145065135792</v>
      </c>
      <c r="R13" s="27" t="n">
        <f aca="false">+J13/J$14*100</f>
        <v>19.3742478941035</v>
      </c>
      <c r="S13" s="70" t="n">
        <f aca="false">+K13/K$14*100</f>
        <v>16.936721814770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08</v>
      </c>
      <c r="E14" s="24" t="n">
        <v>990</v>
      </c>
      <c r="F14" s="24" t="n">
        <v>1031</v>
      </c>
      <c r="G14" s="24" t="n">
        <v>1598</v>
      </c>
      <c r="H14" s="24" t="n">
        <v>4727</v>
      </c>
      <c r="I14" s="24" t="n">
        <v>9058</v>
      </c>
      <c r="J14" s="24" t="n">
        <v>10803</v>
      </c>
      <c r="K14" s="25" t="n">
        <v>293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76</v>
      </c>
      <c r="E15" s="18" t="n">
        <v>863</v>
      </c>
      <c r="F15" s="18" t="n">
        <v>848</v>
      </c>
      <c r="G15" s="18" t="n">
        <v>1156</v>
      </c>
      <c r="H15" s="18" t="n">
        <v>2986</v>
      </c>
      <c r="I15" s="18" t="n">
        <v>4927</v>
      </c>
      <c r="J15" s="18" t="n">
        <v>4971</v>
      </c>
      <c r="K15" s="19" t="n">
        <v>16727</v>
      </c>
      <c r="L15" s="26" t="n">
        <f aca="false">+D15/D$18*100</f>
        <v>81.673640167364</v>
      </c>
      <c r="M15" s="27" t="n">
        <f aca="false">+E15/E$18*100</f>
        <v>76.7111111111111</v>
      </c>
      <c r="N15" s="27" t="n">
        <f aca="false">+F15/F$18*100</f>
        <v>73.1665228645384</v>
      </c>
      <c r="O15" s="27" t="n">
        <f aca="false">+G15/G$18*100</f>
        <v>68.9326177698271</v>
      </c>
      <c r="P15" s="27" t="n">
        <f aca="false">+H15/H$18*100</f>
        <v>69.3934464327214</v>
      </c>
      <c r="Q15" s="27" t="n">
        <f aca="false">+I15/I$18*100</f>
        <v>66.9247487095898</v>
      </c>
      <c r="R15" s="27" t="n">
        <f aca="false">+J15/J$18*100</f>
        <v>62.9081245254366</v>
      </c>
      <c r="S15" s="70" t="n">
        <f aca="false">+K15/K$18*100</f>
        <v>67.65764672572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9</v>
      </c>
      <c r="E16" s="24" t="n">
        <v>132</v>
      </c>
      <c r="F16" s="24" t="n">
        <v>145</v>
      </c>
      <c r="G16" s="24" t="n">
        <v>245</v>
      </c>
      <c r="H16" s="24" t="n">
        <v>623</v>
      </c>
      <c r="I16" s="24" t="n">
        <v>1139</v>
      </c>
      <c r="J16" s="24" t="n">
        <v>1341</v>
      </c>
      <c r="K16" s="25" t="n">
        <v>3734</v>
      </c>
      <c r="L16" s="26" t="n">
        <f aca="false">+D16/D$18*100</f>
        <v>9.12133891213389</v>
      </c>
      <c r="M16" s="27" t="n">
        <f aca="false">+E16/E$18*100</f>
        <v>11.7333333333333</v>
      </c>
      <c r="N16" s="27" t="n">
        <f aca="false">+F16/F$18*100</f>
        <v>12.5107851596204</v>
      </c>
      <c r="O16" s="27" t="n">
        <f aca="false">+G16/G$18*100</f>
        <v>14.6094215861658</v>
      </c>
      <c r="P16" s="27" t="n">
        <f aca="false">+H16/H$18*100</f>
        <v>14.4782709737393</v>
      </c>
      <c r="Q16" s="27" t="n">
        <f aca="false">+I16/I$18*100</f>
        <v>15.4713393099701</v>
      </c>
      <c r="R16" s="27" t="n">
        <f aca="false">+J16/J$18*100</f>
        <v>16.9703872437358</v>
      </c>
      <c r="S16" s="70" t="n">
        <f aca="false">+K16/K$18*100</f>
        <v>15.103345063301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0</v>
      </c>
      <c r="E17" s="24" t="n">
        <v>130</v>
      </c>
      <c r="F17" s="24" t="n">
        <v>166</v>
      </c>
      <c r="G17" s="24" t="n">
        <v>276</v>
      </c>
      <c r="H17" s="24" t="n">
        <v>694</v>
      </c>
      <c r="I17" s="24" t="n">
        <v>1296</v>
      </c>
      <c r="J17" s="24" t="n">
        <v>1590</v>
      </c>
      <c r="K17" s="25" t="n">
        <v>4262</v>
      </c>
      <c r="L17" s="26" t="n">
        <f aca="false">+D17/D$18*100</f>
        <v>9.20502092050209</v>
      </c>
      <c r="M17" s="27" t="n">
        <f aca="false">+E17/E$18*100</f>
        <v>11.5555555555556</v>
      </c>
      <c r="N17" s="27" t="n">
        <f aca="false">+F17/F$18*100</f>
        <v>14.3226919758412</v>
      </c>
      <c r="O17" s="27" t="n">
        <f aca="false">+G17/G$18*100</f>
        <v>16.4579606440072</v>
      </c>
      <c r="P17" s="27" t="n">
        <f aca="false">+H17/H$18*100</f>
        <v>16.1282825935394</v>
      </c>
      <c r="Q17" s="27" t="n">
        <f aca="false">+I17/I$18*100</f>
        <v>17.6039119804401</v>
      </c>
      <c r="R17" s="27" t="n">
        <f aca="false">+J17/J$18*100</f>
        <v>20.1214882308276</v>
      </c>
      <c r="S17" s="70" t="n">
        <f aca="false">+K17/K$18*100</f>
        <v>17.239008210977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95</v>
      </c>
      <c r="E18" s="30" t="n">
        <v>1125</v>
      </c>
      <c r="F18" s="30" t="n">
        <v>1159</v>
      </c>
      <c r="G18" s="30" t="n">
        <v>1677</v>
      </c>
      <c r="H18" s="30" t="n">
        <v>4303</v>
      </c>
      <c r="I18" s="30" t="n">
        <v>7362</v>
      </c>
      <c r="J18" s="30" t="n">
        <v>7902</v>
      </c>
      <c r="K18" s="31" t="n">
        <v>2472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94</v>
      </c>
      <c r="E19" s="24" t="n">
        <v>714</v>
      </c>
      <c r="F19" s="24" t="n">
        <v>743</v>
      </c>
      <c r="G19" s="24" t="n">
        <v>1202</v>
      </c>
      <c r="H19" s="24" t="n">
        <v>3405</v>
      </c>
      <c r="I19" s="24" t="n">
        <v>5965</v>
      </c>
      <c r="J19" s="24" t="n">
        <v>6427</v>
      </c>
      <c r="K19" s="25" t="n">
        <v>19250</v>
      </c>
      <c r="L19" s="20" t="n">
        <f aca="false">+D19/D$22*100</f>
        <v>78.5361028684471</v>
      </c>
      <c r="M19" s="21" t="n">
        <f aca="false">+E19/E$22*100</f>
        <v>75.8767268862912</v>
      </c>
      <c r="N19" s="21" t="n">
        <f aca="false">+F19/F$22*100</f>
        <v>76.0491299897646</v>
      </c>
      <c r="O19" s="21" t="n">
        <f aca="false">+G19/G$22*100</f>
        <v>71.2507409602845</v>
      </c>
      <c r="P19" s="21" t="n">
        <f aca="false">+H19/H$22*100</f>
        <v>68.2501503307276</v>
      </c>
      <c r="Q19" s="21" t="n">
        <f aca="false">+I19/I$22*100</f>
        <v>66.7225950782998</v>
      </c>
      <c r="R19" s="21" t="n">
        <f aca="false">+J19/J$22*100</f>
        <v>62.6535387015013</v>
      </c>
      <c r="S19" s="69" t="n">
        <f aca="false">+K19/K$22*100</f>
        <v>66.833315974030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98</v>
      </c>
      <c r="E20" s="24" t="n">
        <v>104</v>
      </c>
      <c r="F20" s="24" t="n">
        <v>115</v>
      </c>
      <c r="G20" s="24" t="n">
        <v>226</v>
      </c>
      <c r="H20" s="24" t="n">
        <v>830</v>
      </c>
      <c r="I20" s="24" t="n">
        <v>1522</v>
      </c>
      <c r="J20" s="24" t="n">
        <v>1893</v>
      </c>
      <c r="K20" s="25" t="n">
        <v>4788</v>
      </c>
      <c r="L20" s="26" t="n">
        <f aca="false">+D20/D$22*100</f>
        <v>9.69337289812067</v>
      </c>
      <c r="M20" s="27" t="n">
        <f aca="false">+E20/E$22*100</f>
        <v>11.0520722635494</v>
      </c>
      <c r="N20" s="27" t="n">
        <f aca="false">+F20/F$22*100</f>
        <v>11.7707267144319</v>
      </c>
      <c r="O20" s="27" t="n">
        <f aca="false">+G20/G$22*100</f>
        <v>13.3965619442798</v>
      </c>
      <c r="P20" s="27" t="n">
        <f aca="false">+H20/H$22*100</f>
        <v>16.6366005211465</v>
      </c>
      <c r="Q20" s="27" t="n">
        <f aca="false">+I20/I$22*100</f>
        <v>17.0246085011186</v>
      </c>
      <c r="R20" s="27" t="n">
        <f aca="false">+J20/J$22*100</f>
        <v>18.4538896471047</v>
      </c>
      <c r="S20" s="70" t="n">
        <f aca="false">+K20/K$22*100</f>
        <v>16.623268409540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9</v>
      </c>
      <c r="E21" s="24" t="n">
        <v>123</v>
      </c>
      <c r="F21" s="24" t="n">
        <v>119</v>
      </c>
      <c r="G21" s="24" t="n">
        <v>259</v>
      </c>
      <c r="H21" s="24" t="n">
        <v>754</v>
      </c>
      <c r="I21" s="24" t="n">
        <v>1453</v>
      </c>
      <c r="J21" s="24" t="n">
        <v>1938</v>
      </c>
      <c r="K21" s="25" t="n">
        <v>4765</v>
      </c>
      <c r="L21" s="26" t="n">
        <f aca="false">+D21/D$22*100</f>
        <v>11.7705242334322</v>
      </c>
      <c r="M21" s="27" t="n">
        <f aca="false">+E21/E$22*100</f>
        <v>13.0712008501594</v>
      </c>
      <c r="N21" s="27" t="n">
        <f aca="false">+F21/F$22*100</f>
        <v>12.1801432958035</v>
      </c>
      <c r="O21" s="27" t="n">
        <f aca="false">+G21/G$22*100</f>
        <v>15.3526970954357</v>
      </c>
      <c r="P21" s="27" t="n">
        <f aca="false">+H21/H$22*100</f>
        <v>15.1132491481259</v>
      </c>
      <c r="Q21" s="27" t="n">
        <f aca="false">+I21/I$22*100</f>
        <v>16.2527964205817</v>
      </c>
      <c r="R21" s="27" t="n">
        <f aca="false">+J21/J$22*100</f>
        <v>18.892571651394</v>
      </c>
      <c r="S21" s="70" t="n">
        <f aca="false">+K21/K$22*100</f>
        <v>16.543415616428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11</v>
      </c>
      <c r="E22" s="24" t="n">
        <v>941</v>
      </c>
      <c r="F22" s="24" t="n">
        <v>977</v>
      </c>
      <c r="G22" s="24" t="n">
        <v>1687</v>
      </c>
      <c r="H22" s="24" t="n">
        <v>4989</v>
      </c>
      <c r="I22" s="24" t="n">
        <v>8940</v>
      </c>
      <c r="J22" s="24" t="n">
        <v>10258</v>
      </c>
      <c r="K22" s="25" t="n">
        <v>2880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5</v>
      </c>
      <c r="E23" s="18" t="n">
        <v>145</v>
      </c>
      <c r="F23" s="18" t="n">
        <v>140</v>
      </c>
      <c r="G23" s="18" t="n">
        <v>259</v>
      </c>
      <c r="H23" s="18" t="n">
        <v>870</v>
      </c>
      <c r="I23" s="18" t="n">
        <v>1397</v>
      </c>
      <c r="J23" s="18" t="n">
        <v>1164</v>
      </c>
      <c r="K23" s="19" t="n">
        <v>4120</v>
      </c>
      <c r="L23" s="26" t="n">
        <f aca="false">+D23/D$26*100</f>
        <v>77.5401069518717</v>
      </c>
      <c r="M23" s="27" t="n">
        <f aca="false">+E23/E$26*100</f>
        <v>76.7195767195767</v>
      </c>
      <c r="N23" s="27" t="n">
        <f aca="false">+F23/F$26*100</f>
        <v>73.6842105263158</v>
      </c>
      <c r="O23" s="27" t="n">
        <f aca="false">+G23/G$26*100</f>
        <v>66.7525773195876</v>
      </c>
      <c r="P23" s="27" t="n">
        <f aca="false">+H23/H$26*100</f>
        <v>65.4135338345865</v>
      </c>
      <c r="Q23" s="27" t="n">
        <f aca="false">+I23/I$26*100</f>
        <v>62.5055928411633</v>
      </c>
      <c r="R23" s="27" t="n">
        <f aca="false">+J23/J$26*100</f>
        <v>58.7285570131181</v>
      </c>
      <c r="S23" s="70" t="n">
        <f aca="false">+K23/K$26*100</f>
        <v>63.374865405322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9</v>
      </c>
      <c r="E24" s="24" t="n">
        <v>21</v>
      </c>
      <c r="F24" s="24" t="n">
        <v>24</v>
      </c>
      <c r="G24" s="24" t="n">
        <v>63</v>
      </c>
      <c r="H24" s="24" t="n">
        <v>219</v>
      </c>
      <c r="I24" s="24" t="n">
        <v>412</v>
      </c>
      <c r="J24" s="24" t="n">
        <v>395</v>
      </c>
      <c r="K24" s="25" t="n">
        <v>1153</v>
      </c>
      <c r="L24" s="26" t="n">
        <f aca="false">+D24/D$26*100</f>
        <v>10.1604278074866</v>
      </c>
      <c r="M24" s="27" t="n">
        <f aca="false">+E24/E$26*100</f>
        <v>11.1111111111111</v>
      </c>
      <c r="N24" s="27" t="n">
        <f aca="false">+F24/F$26*100</f>
        <v>12.6315789473684</v>
      </c>
      <c r="O24" s="27" t="n">
        <f aca="false">+G24/G$26*100</f>
        <v>16.2371134020619</v>
      </c>
      <c r="P24" s="27" t="n">
        <f aca="false">+H24/H$26*100</f>
        <v>16.4661654135338</v>
      </c>
      <c r="Q24" s="27" t="n">
        <f aca="false">+I24/I$26*100</f>
        <v>18.4340044742729</v>
      </c>
      <c r="R24" s="27" t="n">
        <f aca="false">+J24/J$26*100</f>
        <v>19.9293642785066</v>
      </c>
      <c r="S24" s="70" t="n">
        <f aca="false">+K24/K$26*100</f>
        <v>17.735732964159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23</v>
      </c>
      <c r="F25" s="24" t="n">
        <v>26</v>
      </c>
      <c r="G25" s="24" t="n">
        <v>66</v>
      </c>
      <c r="H25" s="24" t="n">
        <v>241</v>
      </c>
      <c r="I25" s="24" t="n">
        <v>426</v>
      </c>
      <c r="J25" s="24" t="n">
        <v>423</v>
      </c>
      <c r="K25" s="25" t="n">
        <v>1228</v>
      </c>
      <c r="L25" s="26" t="n">
        <f aca="false">+D25/D$26*100</f>
        <v>12.2994652406417</v>
      </c>
      <c r="M25" s="27" t="n">
        <f aca="false">+E25/E$26*100</f>
        <v>12.1693121693122</v>
      </c>
      <c r="N25" s="27" t="n">
        <f aca="false">+F25/F$26*100</f>
        <v>13.6842105263158</v>
      </c>
      <c r="O25" s="27" t="n">
        <f aca="false">+G25/G$26*100</f>
        <v>17.0103092783505</v>
      </c>
      <c r="P25" s="27" t="n">
        <f aca="false">+H25/H$26*100</f>
        <v>18.1203007518797</v>
      </c>
      <c r="Q25" s="27" t="n">
        <f aca="false">+I25/I$26*100</f>
        <v>19.0604026845638</v>
      </c>
      <c r="R25" s="27" t="n">
        <f aca="false">+J25/J$26*100</f>
        <v>21.3420787083754</v>
      </c>
      <c r="S25" s="70" t="n">
        <f aca="false">+K25/K$26*100</f>
        <v>18.889401630518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5</v>
      </c>
      <c r="J26" s="30" t="n">
        <v>1982</v>
      </c>
      <c r="K26" s="31" t="n">
        <v>650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16</v>
      </c>
      <c r="E27" s="24" t="n">
        <v>701</v>
      </c>
      <c r="F27" s="24" t="n">
        <v>774</v>
      </c>
      <c r="G27" s="24" t="n">
        <v>1325</v>
      </c>
      <c r="H27" s="24" t="n">
        <v>3406</v>
      </c>
      <c r="I27" s="24" t="n">
        <v>5282</v>
      </c>
      <c r="J27" s="24" t="n">
        <v>4482</v>
      </c>
      <c r="K27" s="25" t="n">
        <v>16786</v>
      </c>
      <c r="L27" s="20" t="n">
        <f aca="false">+D27/D$30*100</f>
        <v>77.1996215704825</v>
      </c>
      <c r="M27" s="21" t="n">
        <f aca="false">+E27/E$30*100</f>
        <v>75.3763440860215</v>
      </c>
      <c r="N27" s="21" t="n">
        <f aca="false">+F27/F$30*100</f>
        <v>72.8813559322034</v>
      </c>
      <c r="O27" s="21" t="n">
        <f aca="false">+G27/G$30*100</f>
        <v>69.8103266596417</v>
      </c>
      <c r="P27" s="21" t="n">
        <f aca="false">+H27/H$30*100</f>
        <v>65.6009244992296</v>
      </c>
      <c r="Q27" s="21" t="n">
        <f aca="false">+I27/I$30*100</f>
        <v>66.3734606685097</v>
      </c>
      <c r="R27" s="21" t="n">
        <f aca="false">+J27/J$30*100</f>
        <v>62.4756063562866</v>
      </c>
      <c r="S27" s="69" t="n">
        <f aca="false">+K27/K$30*100</f>
        <v>66.42396422777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7</v>
      </c>
      <c r="E28" s="24" t="n">
        <v>112</v>
      </c>
      <c r="F28" s="24" t="n">
        <v>148</v>
      </c>
      <c r="G28" s="24" t="n">
        <v>285</v>
      </c>
      <c r="H28" s="24" t="n">
        <v>952</v>
      </c>
      <c r="I28" s="24" t="n">
        <v>1382</v>
      </c>
      <c r="J28" s="24" t="n">
        <v>1325</v>
      </c>
      <c r="K28" s="25" t="n">
        <v>4311</v>
      </c>
      <c r="L28" s="26" t="n">
        <f aca="false">+D28/D$30*100</f>
        <v>10.1229895931883</v>
      </c>
      <c r="M28" s="27" t="n">
        <f aca="false">+E28/E$30*100</f>
        <v>12.0430107526882</v>
      </c>
      <c r="N28" s="27" t="n">
        <f aca="false">+F28/F$30*100</f>
        <v>13.9359698681733</v>
      </c>
      <c r="O28" s="27" t="n">
        <f aca="false">+G28/G$30*100</f>
        <v>15.0158061116965</v>
      </c>
      <c r="P28" s="27" t="n">
        <f aca="false">+H28/H$30*100</f>
        <v>18.3359013867488</v>
      </c>
      <c r="Q28" s="27" t="n">
        <f aca="false">+I28/I$30*100</f>
        <v>17.3661724051269</v>
      </c>
      <c r="R28" s="27" t="n">
        <f aca="false">+J28/J$30*100</f>
        <v>18.4694730972958</v>
      </c>
      <c r="S28" s="70" t="n">
        <f aca="false">+K28/K$30*100</f>
        <v>17.059079577381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34</v>
      </c>
      <c r="E29" s="24" t="n">
        <v>117</v>
      </c>
      <c r="F29" s="24" t="n">
        <v>140</v>
      </c>
      <c r="G29" s="24" t="n">
        <v>288</v>
      </c>
      <c r="H29" s="24" t="n">
        <v>834</v>
      </c>
      <c r="I29" s="24" t="n">
        <v>1294</v>
      </c>
      <c r="J29" s="24" t="n">
        <v>1367</v>
      </c>
      <c r="K29" s="25" t="n">
        <v>4174</v>
      </c>
      <c r="L29" s="26" t="n">
        <f aca="false">+D29/D$30*100</f>
        <v>12.6773888363292</v>
      </c>
      <c r="M29" s="27" t="n">
        <f aca="false">+E29/E$30*100</f>
        <v>12.5806451612903</v>
      </c>
      <c r="N29" s="27" t="n">
        <f aca="false">+F29/F$30*100</f>
        <v>13.1826741996234</v>
      </c>
      <c r="O29" s="27" t="n">
        <f aca="false">+G29/G$30*100</f>
        <v>15.1738672286618</v>
      </c>
      <c r="P29" s="27" t="n">
        <f aca="false">+H29/H$30*100</f>
        <v>16.0631741140216</v>
      </c>
      <c r="Q29" s="27" t="n">
        <f aca="false">+I29/I$30*100</f>
        <v>16.2603669263634</v>
      </c>
      <c r="R29" s="27" t="n">
        <f aca="false">+J29/J$30*100</f>
        <v>19.0549205464176</v>
      </c>
      <c r="S29" s="70" t="n">
        <f aca="false">+K29/K$30*100</f>
        <v>16.516956194847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57</v>
      </c>
      <c r="E30" s="24" t="n">
        <v>930</v>
      </c>
      <c r="F30" s="24" t="n">
        <v>1062</v>
      </c>
      <c r="G30" s="24" t="n">
        <v>1898</v>
      </c>
      <c r="H30" s="24" t="n">
        <v>5192</v>
      </c>
      <c r="I30" s="24" t="n">
        <v>7958</v>
      </c>
      <c r="J30" s="24" t="n">
        <v>7174</v>
      </c>
      <c r="K30" s="25" t="n">
        <v>2527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8</v>
      </c>
      <c r="E31" s="18" t="n">
        <v>187</v>
      </c>
      <c r="F31" s="18" t="n">
        <v>243</v>
      </c>
      <c r="G31" s="18" t="n">
        <v>416</v>
      </c>
      <c r="H31" s="18" t="n">
        <v>1024</v>
      </c>
      <c r="I31" s="18" t="n">
        <v>1467</v>
      </c>
      <c r="J31" s="18" t="n">
        <v>1258</v>
      </c>
      <c r="K31" s="19" t="n">
        <v>4843</v>
      </c>
      <c r="L31" s="26" t="n">
        <f aca="false">+D31/D$34*100</f>
        <v>81.8481848184819</v>
      </c>
      <c r="M31" s="27" t="n">
        <f aca="false">+E31/E$34*100</f>
        <v>75.7085020242915</v>
      </c>
      <c r="N31" s="27" t="n">
        <f aca="false">+F31/F$34*100</f>
        <v>74.5398773006135</v>
      </c>
      <c r="O31" s="27" t="n">
        <f aca="false">+G31/G$34*100</f>
        <v>71.8480138169257</v>
      </c>
      <c r="P31" s="27" t="n">
        <f aca="false">+H31/H$34*100</f>
        <v>71.2595685455811</v>
      </c>
      <c r="Q31" s="27" t="n">
        <f aca="false">+I31/I$34*100</f>
        <v>71.8061674008811</v>
      </c>
      <c r="R31" s="27" t="n">
        <f aca="false">+J31/J$34*100</f>
        <v>68.7056253413435</v>
      </c>
      <c r="S31" s="70" t="n">
        <f aca="false">+K31/K$34*100</f>
        <v>71.578480638486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0</v>
      </c>
      <c r="E32" s="24" t="n">
        <v>23</v>
      </c>
      <c r="F32" s="24" t="n">
        <v>33</v>
      </c>
      <c r="G32" s="24" t="n">
        <v>74</v>
      </c>
      <c r="H32" s="24" t="n">
        <v>192</v>
      </c>
      <c r="I32" s="24" t="n">
        <v>301</v>
      </c>
      <c r="J32" s="24" t="n">
        <v>270</v>
      </c>
      <c r="K32" s="25" t="n">
        <v>913</v>
      </c>
      <c r="L32" s="26" t="n">
        <f aca="false">+D32/D$34*100</f>
        <v>6.6006600660066</v>
      </c>
      <c r="M32" s="27" t="n">
        <f aca="false">+E32/E$34*100</f>
        <v>9.31174089068826</v>
      </c>
      <c r="N32" s="27" t="n">
        <f aca="false">+F32/F$34*100</f>
        <v>10.1226993865031</v>
      </c>
      <c r="O32" s="27" t="n">
        <f aca="false">+G32/G$34*100</f>
        <v>12.7806563039724</v>
      </c>
      <c r="P32" s="27" t="n">
        <f aca="false">+H32/H$34*100</f>
        <v>13.3611691022964</v>
      </c>
      <c r="Q32" s="27" t="n">
        <f aca="false">+I32/I$34*100</f>
        <v>14.7332354380813</v>
      </c>
      <c r="R32" s="27" t="n">
        <f aca="false">+J32/J$34*100</f>
        <v>14.7460404150737</v>
      </c>
      <c r="S32" s="70" t="n">
        <f aca="false">+K32/K$34*100</f>
        <v>13.493940289683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5</v>
      </c>
      <c r="E33" s="24" t="n">
        <v>37</v>
      </c>
      <c r="F33" s="24" t="n">
        <v>50</v>
      </c>
      <c r="G33" s="24" t="n">
        <v>89</v>
      </c>
      <c r="H33" s="24" t="n">
        <v>221</v>
      </c>
      <c r="I33" s="24" t="n">
        <v>275</v>
      </c>
      <c r="J33" s="24" t="n">
        <v>303</v>
      </c>
      <c r="K33" s="25" t="n">
        <v>1010</v>
      </c>
      <c r="L33" s="26" t="n">
        <f aca="false">+D33/D$34*100</f>
        <v>11.5511551155116</v>
      </c>
      <c r="M33" s="27" t="n">
        <f aca="false">+E33/E$34*100</f>
        <v>14.9797570850202</v>
      </c>
      <c r="N33" s="27" t="n">
        <f aca="false">+F33/F$34*100</f>
        <v>15.3374233128834</v>
      </c>
      <c r="O33" s="27" t="n">
        <f aca="false">+G33/G$34*100</f>
        <v>15.3713298791019</v>
      </c>
      <c r="P33" s="27" t="n">
        <f aca="false">+H33/H$34*100</f>
        <v>15.3792623521225</v>
      </c>
      <c r="Q33" s="27" t="n">
        <f aca="false">+I33/I$34*100</f>
        <v>13.4605971610377</v>
      </c>
      <c r="R33" s="27" t="n">
        <f aca="false">+J33/J$34*100</f>
        <v>16.5483342435827</v>
      </c>
      <c r="S33" s="70" t="n">
        <f aca="false">+K33/K$34*100</f>
        <v>14.927579071829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3</v>
      </c>
      <c r="J34" s="30" t="n">
        <v>1831</v>
      </c>
      <c r="K34" s="31" t="n">
        <v>676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8</v>
      </c>
      <c r="E35" s="24" t="n">
        <v>115</v>
      </c>
      <c r="F35" s="24" t="n">
        <v>127</v>
      </c>
      <c r="G35" s="24" t="n">
        <v>200</v>
      </c>
      <c r="H35" s="24" t="n">
        <v>528</v>
      </c>
      <c r="I35" s="24" t="n">
        <v>669</v>
      </c>
      <c r="J35" s="24" t="n">
        <v>620</v>
      </c>
      <c r="K35" s="25" t="n">
        <v>2387</v>
      </c>
      <c r="L35" s="20" t="n">
        <f aca="false">+D35/D$38*100</f>
        <v>79.0123456790123</v>
      </c>
      <c r="M35" s="21" t="n">
        <f aca="false">+E35/E$38*100</f>
        <v>76.158940397351</v>
      </c>
      <c r="N35" s="21" t="n">
        <f aca="false">+F35/F$38*100</f>
        <v>82.4675324675325</v>
      </c>
      <c r="O35" s="21" t="n">
        <f aca="false">+G35/G$38*100</f>
        <v>74.9063670411985</v>
      </c>
      <c r="P35" s="21" t="n">
        <f aca="false">+H35/H$38*100</f>
        <v>72.5274725274725</v>
      </c>
      <c r="Q35" s="21" t="n">
        <f aca="false">+I35/I$38*100</f>
        <v>71.9354838709677</v>
      </c>
      <c r="R35" s="21" t="n">
        <f aca="false">+J35/J$38*100</f>
        <v>70.1357466063348</v>
      </c>
      <c r="S35" s="69" t="n">
        <f aca="false">+K35/K$38*100</f>
        <v>72.863247863247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0</v>
      </c>
      <c r="E36" s="24" t="n">
        <v>14</v>
      </c>
      <c r="F36" s="24" t="n">
        <v>12</v>
      </c>
      <c r="G36" s="24" t="n">
        <v>36</v>
      </c>
      <c r="H36" s="24" t="n">
        <v>104</v>
      </c>
      <c r="I36" s="24" t="n">
        <v>141</v>
      </c>
      <c r="J36" s="24" t="n">
        <v>139</v>
      </c>
      <c r="K36" s="25" t="n">
        <v>456</v>
      </c>
      <c r="L36" s="26" t="n">
        <f aca="false">+D36/D$38*100</f>
        <v>6.17283950617284</v>
      </c>
      <c r="M36" s="27" t="n">
        <f aca="false">+E36/E$38*100</f>
        <v>9.27152317880795</v>
      </c>
      <c r="N36" s="27" t="n">
        <f aca="false">+F36/F$38*100</f>
        <v>7.79220779220779</v>
      </c>
      <c r="O36" s="27" t="n">
        <f aca="false">+G36/G$38*100</f>
        <v>13.4831460674157</v>
      </c>
      <c r="P36" s="27" t="n">
        <f aca="false">+H36/H$38*100</f>
        <v>14.2857142857143</v>
      </c>
      <c r="Q36" s="27" t="n">
        <f aca="false">+I36/I$38*100</f>
        <v>15.1612903225806</v>
      </c>
      <c r="R36" s="27" t="n">
        <f aca="false">+J36/J$38*100</f>
        <v>15.7239819004525</v>
      </c>
      <c r="S36" s="70" t="n">
        <f aca="false">+K36/K$38*100</f>
        <v>13.919413919413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4</v>
      </c>
      <c r="E37" s="24" t="n">
        <v>22</v>
      </c>
      <c r="F37" s="24" t="n">
        <v>15</v>
      </c>
      <c r="G37" s="24" t="n">
        <v>31</v>
      </c>
      <c r="H37" s="24" t="n">
        <v>96</v>
      </c>
      <c r="I37" s="24" t="n">
        <v>120</v>
      </c>
      <c r="J37" s="24" t="n">
        <v>125</v>
      </c>
      <c r="K37" s="25" t="n">
        <v>433</v>
      </c>
      <c r="L37" s="26" t="n">
        <f aca="false">+D37/D$38*100</f>
        <v>14.8148148148148</v>
      </c>
      <c r="M37" s="27" t="n">
        <f aca="false">+E37/E$38*100</f>
        <v>14.5695364238411</v>
      </c>
      <c r="N37" s="27" t="n">
        <f aca="false">+F37/F$38*100</f>
        <v>9.74025974025974</v>
      </c>
      <c r="O37" s="27" t="n">
        <f aca="false">+G37/G$38*100</f>
        <v>11.6104868913858</v>
      </c>
      <c r="P37" s="27" t="n">
        <f aca="false">+H37/H$38*100</f>
        <v>13.1868131868132</v>
      </c>
      <c r="Q37" s="27" t="n">
        <f aca="false">+I37/I$38*100</f>
        <v>12.9032258064516</v>
      </c>
      <c r="R37" s="27" t="n">
        <f aca="false">+J37/J$38*100</f>
        <v>14.1402714932127</v>
      </c>
      <c r="S37" s="70" t="n">
        <f aca="false">+K37/K$38*100</f>
        <v>13.217338217338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88</v>
      </c>
      <c r="E39" s="18" t="n">
        <v>249</v>
      </c>
      <c r="F39" s="18" t="n">
        <v>276</v>
      </c>
      <c r="G39" s="18" t="n">
        <v>477</v>
      </c>
      <c r="H39" s="18" t="n">
        <v>1366</v>
      </c>
      <c r="I39" s="18" t="n">
        <v>2243</v>
      </c>
      <c r="J39" s="18" t="n">
        <v>1897</v>
      </c>
      <c r="K39" s="19" t="n">
        <v>6796</v>
      </c>
      <c r="L39" s="26" t="n">
        <f aca="false">+D39/D$42*100</f>
        <v>78.4741144414169</v>
      </c>
      <c r="M39" s="27" t="n">
        <f aca="false">+E39/E$42*100</f>
        <v>68.0327868852459</v>
      </c>
      <c r="N39" s="27" t="n">
        <f aca="false">+F39/F$42*100</f>
        <v>69.6969696969697</v>
      </c>
      <c r="O39" s="27" t="n">
        <f aca="false">+G39/G$42*100</f>
        <v>65.8839779005525</v>
      </c>
      <c r="P39" s="27" t="n">
        <f aca="false">+H39/H$42*100</f>
        <v>63.6236609222171</v>
      </c>
      <c r="Q39" s="27" t="n">
        <f aca="false">+I39/I$42*100</f>
        <v>63.3079311318092</v>
      </c>
      <c r="R39" s="27" t="n">
        <f aca="false">+J39/J$42*100</f>
        <v>59.7292191435768</v>
      </c>
      <c r="S39" s="70" t="n">
        <f aca="false">+K39/K$42*100</f>
        <v>63.401436701184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3</v>
      </c>
      <c r="E40" s="24" t="n">
        <v>55</v>
      </c>
      <c r="F40" s="24" t="n">
        <v>50</v>
      </c>
      <c r="G40" s="24" t="n">
        <v>109</v>
      </c>
      <c r="H40" s="24" t="n">
        <v>396</v>
      </c>
      <c r="I40" s="24" t="n">
        <v>669</v>
      </c>
      <c r="J40" s="24" t="n">
        <v>638</v>
      </c>
      <c r="K40" s="25" t="n">
        <v>1950</v>
      </c>
      <c r="L40" s="26" t="n">
        <f aca="false">+D40/D$42*100</f>
        <v>8.99182561307902</v>
      </c>
      <c r="M40" s="27" t="n">
        <f aca="false">+E40/E$42*100</f>
        <v>15.0273224043716</v>
      </c>
      <c r="N40" s="27" t="n">
        <f aca="false">+F40/F$42*100</f>
        <v>12.6262626262626</v>
      </c>
      <c r="O40" s="27" t="n">
        <f aca="false">+G40/G$42*100</f>
        <v>15.0552486187845</v>
      </c>
      <c r="P40" s="27" t="n">
        <f aca="false">+H40/H$42*100</f>
        <v>18.4443409408477</v>
      </c>
      <c r="Q40" s="27" t="n">
        <f aca="false">+I40/I$42*100</f>
        <v>18.8823031329382</v>
      </c>
      <c r="R40" s="27" t="n">
        <f aca="false">+J40/J$42*100</f>
        <v>20.088161209068</v>
      </c>
      <c r="S40" s="70" t="n">
        <f aca="false">+K40/K$42*100</f>
        <v>18.191995521970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6</v>
      </c>
      <c r="E41" s="24" t="n">
        <v>62</v>
      </c>
      <c r="F41" s="24" t="n">
        <v>70</v>
      </c>
      <c r="G41" s="24" t="n">
        <v>138</v>
      </c>
      <c r="H41" s="24" t="n">
        <v>385</v>
      </c>
      <c r="I41" s="24" t="n">
        <v>631</v>
      </c>
      <c r="J41" s="24" t="n">
        <v>641</v>
      </c>
      <c r="K41" s="25" t="n">
        <v>1973</v>
      </c>
      <c r="L41" s="26" t="n">
        <f aca="false">+D41/D$42*100</f>
        <v>12.5340599455041</v>
      </c>
      <c r="M41" s="27" t="n">
        <f aca="false">+E41/E$42*100</f>
        <v>16.9398907103825</v>
      </c>
      <c r="N41" s="27" t="n">
        <f aca="false">+F41/F$42*100</f>
        <v>17.6767676767677</v>
      </c>
      <c r="O41" s="27" t="n">
        <f aca="false">+G41/G$42*100</f>
        <v>19.060773480663</v>
      </c>
      <c r="P41" s="27" t="n">
        <f aca="false">+H41/H$42*100</f>
        <v>17.9319981369353</v>
      </c>
      <c r="Q41" s="27" t="n">
        <f aca="false">+I41/I$42*100</f>
        <v>17.8097657352526</v>
      </c>
      <c r="R41" s="27" t="n">
        <f aca="false">+J41/J$42*100</f>
        <v>20.1826196473552</v>
      </c>
      <c r="S41" s="70" t="n">
        <f aca="false">+K41/K$42*100</f>
        <v>18.406567776844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4</v>
      </c>
      <c r="H42" s="30" t="n">
        <v>2147</v>
      </c>
      <c r="I42" s="30" t="n">
        <v>3543</v>
      </c>
      <c r="J42" s="30" t="n">
        <v>3176</v>
      </c>
      <c r="K42" s="31" t="n">
        <v>1071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82</v>
      </c>
      <c r="E43" s="24" t="n">
        <v>425</v>
      </c>
      <c r="F43" s="24" t="n">
        <v>472</v>
      </c>
      <c r="G43" s="24" t="n">
        <v>792</v>
      </c>
      <c r="H43" s="24" t="n">
        <v>2128</v>
      </c>
      <c r="I43" s="24" t="n">
        <v>3308</v>
      </c>
      <c r="J43" s="24" t="n">
        <v>3049</v>
      </c>
      <c r="K43" s="25" t="n">
        <v>10656</v>
      </c>
      <c r="L43" s="20" t="n">
        <f aca="false">+D43/D$46*100</f>
        <v>72.4812030075188</v>
      </c>
      <c r="M43" s="21" t="n">
        <f aca="false">+E43/E$46*100</f>
        <v>72.4020442930153</v>
      </c>
      <c r="N43" s="21" t="n">
        <f aca="false">+F43/F$46*100</f>
        <v>72.5038402457757</v>
      </c>
      <c r="O43" s="21" t="n">
        <f aca="false">+G43/G$46*100</f>
        <v>70.9677419354839</v>
      </c>
      <c r="P43" s="21" t="n">
        <f aca="false">+H43/H$46*100</f>
        <v>66.2721893491124</v>
      </c>
      <c r="Q43" s="21" t="n">
        <f aca="false">+I43/I$46*100</f>
        <v>63.7625289128759</v>
      </c>
      <c r="R43" s="21" t="n">
        <f aca="false">+J43/J$46*100</f>
        <v>58.8269342079877</v>
      </c>
      <c r="S43" s="69" t="n">
        <f aca="false">+K43/K$46*100</f>
        <v>64.188904282874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9</v>
      </c>
      <c r="E44" s="24" t="n">
        <v>69</v>
      </c>
      <c r="F44" s="24" t="n">
        <v>62</v>
      </c>
      <c r="G44" s="24" t="n">
        <v>142</v>
      </c>
      <c r="H44" s="24" t="n">
        <v>510</v>
      </c>
      <c r="I44" s="24" t="n">
        <v>882</v>
      </c>
      <c r="J44" s="24" t="n">
        <v>935</v>
      </c>
      <c r="K44" s="25" t="n">
        <v>2679</v>
      </c>
      <c r="L44" s="26" t="n">
        <f aca="false">+D44/D$46*100</f>
        <v>11.8796992481203</v>
      </c>
      <c r="M44" s="27" t="n">
        <f aca="false">+E44/E$46*100</f>
        <v>11.7546848381601</v>
      </c>
      <c r="N44" s="27" t="n">
        <f aca="false">+F44/F$46*100</f>
        <v>9.52380952380952</v>
      </c>
      <c r="O44" s="27" t="n">
        <f aca="false">+G44/G$46*100</f>
        <v>12.7240143369176</v>
      </c>
      <c r="P44" s="27" t="n">
        <f aca="false">+H44/H$46*100</f>
        <v>15.8829025225786</v>
      </c>
      <c r="Q44" s="27" t="n">
        <f aca="false">+I44/I$46*100</f>
        <v>17.0007710100231</v>
      </c>
      <c r="R44" s="27" t="n">
        <f aca="false">+J44/J$46*100</f>
        <v>18.0397453212425</v>
      </c>
      <c r="S44" s="70" t="n">
        <f aca="false">+K44/K$46*100</f>
        <v>16.137582073369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4</v>
      </c>
      <c r="E45" s="24" t="n">
        <v>93</v>
      </c>
      <c r="F45" s="24" t="n">
        <v>117</v>
      </c>
      <c r="G45" s="24" t="n">
        <v>182</v>
      </c>
      <c r="H45" s="24" t="n">
        <v>573</v>
      </c>
      <c r="I45" s="24" t="n">
        <v>998</v>
      </c>
      <c r="J45" s="24" t="n">
        <v>1199</v>
      </c>
      <c r="K45" s="25" t="n">
        <v>3266</v>
      </c>
      <c r="L45" s="26" t="n">
        <f aca="false">+D45/D$46*100</f>
        <v>15.6390977443609</v>
      </c>
      <c r="M45" s="27" t="n">
        <f aca="false">+E45/E$46*100</f>
        <v>15.8432708688245</v>
      </c>
      <c r="N45" s="27" t="n">
        <f aca="false">+F45/F$46*100</f>
        <v>17.9723502304147</v>
      </c>
      <c r="O45" s="27" t="n">
        <f aca="false">+G45/G$46*100</f>
        <v>16.3082437275986</v>
      </c>
      <c r="P45" s="27" t="n">
        <f aca="false">+H45/H$46*100</f>
        <v>17.8449081283089</v>
      </c>
      <c r="Q45" s="27" t="n">
        <f aca="false">+I45/I$46*100</f>
        <v>19.236700077101</v>
      </c>
      <c r="R45" s="27" t="n">
        <f aca="false">+J45/J$46*100</f>
        <v>23.1333204707698</v>
      </c>
      <c r="S45" s="70" t="n">
        <f aca="false">+K45/K$46*100</f>
        <v>19.673513643756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65</v>
      </c>
      <c r="E46" s="24" t="n">
        <v>587</v>
      </c>
      <c r="F46" s="24" t="n">
        <v>651</v>
      </c>
      <c r="G46" s="24" t="n">
        <v>1116</v>
      </c>
      <c r="H46" s="24" t="n">
        <v>3211</v>
      </c>
      <c r="I46" s="24" t="n">
        <v>5188</v>
      </c>
      <c r="J46" s="24" t="n">
        <v>5183</v>
      </c>
      <c r="K46" s="25" t="n">
        <v>1660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7</v>
      </c>
      <c r="E47" s="18" t="n">
        <v>406</v>
      </c>
      <c r="F47" s="18" t="n">
        <v>433</v>
      </c>
      <c r="G47" s="18" t="n">
        <v>771</v>
      </c>
      <c r="H47" s="18" t="n">
        <v>2183</v>
      </c>
      <c r="I47" s="18" t="n">
        <v>3801</v>
      </c>
      <c r="J47" s="18" t="n">
        <v>3614</v>
      </c>
      <c r="K47" s="19" t="n">
        <v>11645</v>
      </c>
      <c r="L47" s="26" t="n">
        <f aca="false">+D47/D$50*100</f>
        <v>83.7164750957854</v>
      </c>
      <c r="M47" s="27" t="n">
        <f aca="false">+E47/E$50*100</f>
        <v>78.5299806576402</v>
      </c>
      <c r="N47" s="27" t="n">
        <f aca="false">+F47/F$50*100</f>
        <v>76.2323943661972</v>
      </c>
      <c r="O47" s="27" t="n">
        <f aca="false">+G47/G$50*100</f>
        <v>75.8858267716535</v>
      </c>
      <c r="P47" s="27" t="n">
        <f aca="false">+H47/H$50*100</f>
        <v>69.9903815325425</v>
      </c>
      <c r="Q47" s="27" t="n">
        <f aca="false">+I47/I$50*100</f>
        <v>69.2602040816327</v>
      </c>
      <c r="R47" s="27" t="n">
        <f aca="false">+J47/J$50*100</f>
        <v>64.8251121076233</v>
      </c>
      <c r="S47" s="70" t="n">
        <f aca="false">+K47/K$50*100</f>
        <v>69.29485272240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6</v>
      </c>
      <c r="E48" s="24" t="n">
        <v>55</v>
      </c>
      <c r="F48" s="24" t="n">
        <v>72</v>
      </c>
      <c r="G48" s="24" t="n">
        <v>122</v>
      </c>
      <c r="H48" s="24" t="n">
        <v>482</v>
      </c>
      <c r="I48" s="24" t="n">
        <v>867</v>
      </c>
      <c r="J48" s="24" t="n">
        <v>1007</v>
      </c>
      <c r="K48" s="25" t="n">
        <v>2651</v>
      </c>
      <c r="L48" s="26" t="n">
        <f aca="false">+D48/D$50*100</f>
        <v>8.81226053639847</v>
      </c>
      <c r="M48" s="27" t="n">
        <f aca="false">+E48/E$50*100</f>
        <v>10.6382978723404</v>
      </c>
      <c r="N48" s="27" t="n">
        <f aca="false">+F48/F$50*100</f>
        <v>12.6760563380282</v>
      </c>
      <c r="O48" s="27" t="n">
        <f aca="false">+G48/G$50*100</f>
        <v>12.007874015748</v>
      </c>
      <c r="P48" s="27" t="n">
        <f aca="false">+H48/H$50*100</f>
        <v>15.453671048413</v>
      </c>
      <c r="Q48" s="27" t="n">
        <f aca="false">+I48/I$50*100</f>
        <v>15.7981049562682</v>
      </c>
      <c r="R48" s="27" t="n">
        <f aca="false">+J48/J$50*100</f>
        <v>18.0627802690583</v>
      </c>
      <c r="S48" s="70" t="n">
        <f aca="false">+K48/K$50*100</f>
        <v>15.775066944361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9</v>
      </c>
      <c r="E49" s="24" t="n">
        <v>56</v>
      </c>
      <c r="F49" s="24" t="n">
        <v>63</v>
      </c>
      <c r="G49" s="24" t="n">
        <v>123</v>
      </c>
      <c r="H49" s="24" t="n">
        <v>454</v>
      </c>
      <c r="I49" s="24" t="n">
        <v>820</v>
      </c>
      <c r="J49" s="24" t="n">
        <v>954</v>
      </c>
      <c r="K49" s="25" t="n">
        <v>2509</v>
      </c>
      <c r="L49" s="26" t="n">
        <f aca="false">+D49/D$50*100</f>
        <v>7.47126436781609</v>
      </c>
      <c r="M49" s="27" t="n">
        <f aca="false">+E49/E$50*100</f>
        <v>10.8317214700193</v>
      </c>
      <c r="N49" s="27" t="n">
        <f aca="false">+F49/F$50*100</f>
        <v>11.0915492957746</v>
      </c>
      <c r="O49" s="27" t="n">
        <f aca="false">+G49/G$50*100</f>
        <v>12.1062992125984</v>
      </c>
      <c r="P49" s="27" t="n">
        <f aca="false">+H49/H$50*100</f>
        <v>14.5559474190446</v>
      </c>
      <c r="Q49" s="27" t="n">
        <f aca="false">+I49/I$50*100</f>
        <v>14.9416909620991</v>
      </c>
      <c r="R49" s="27" t="n">
        <f aca="false">+J49/J$50*100</f>
        <v>17.1121076233184</v>
      </c>
      <c r="S49" s="70" t="n">
        <f aca="false">+K49/K$50*100</f>
        <v>14.930080333234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22</v>
      </c>
      <c r="E50" s="30" t="n">
        <v>517</v>
      </c>
      <c r="F50" s="30" t="n">
        <v>568</v>
      </c>
      <c r="G50" s="30" t="n">
        <v>1016</v>
      </c>
      <c r="H50" s="30" t="n">
        <v>3119</v>
      </c>
      <c r="I50" s="30" t="n">
        <v>5488</v>
      </c>
      <c r="J50" s="30" t="n">
        <v>5575</v>
      </c>
      <c r="K50" s="31" t="n">
        <v>1680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41</v>
      </c>
      <c r="E51" s="24" t="n">
        <v>306</v>
      </c>
      <c r="F51" s="24" t="n">
        <v>364</v>
      </c>
      <c r="G51" s="24" t="n">
        <v>513</v>
      </c>
      <c r="H51" s="24" t="n">
        <v>1665</v>
      </c>
      <c r="I51" s="24" t="n">
        <v>3169</v>
      </c>
      <c r="J51" s="24" t="n">
        <v>3522</v>
      </c>
      <c r="K51" s="25" t="n">
        <v>9880</v>
      </c>
      <c r="L51" s="20" t="n">
        <f aca="false">+D51/D$54*100</f>
        <v>77.3242630385488</v>
      </c>
      <c r="M51" s="21" t="n">
        <f aca="false">+E51/E$54*100</f>
        <v>78.4615384615385</v>
      </c>
      <c r="N51" s="21" t="n">
        <f aca="false">+F51/F$54*100</f>
        <v>75.0515463917526</v>
      </c>
      <c r="O51" s="21" t="n">
        <f aca="false">+G51/G$54*100</f>
        <v>71.25</v>
      </c>
      <c r="P51" s="21" t="n">
        <f aca="false">+H51/H$54*100</f>
        <v>70.1052631578947</v>
      </c>
      <c r="Q51" s="21" t="n">
        <f aca="false">+I51/I$54*100</f>
        <v>69.0564393113968</v>
      </c>
      <c r="R51" s="21" t="n">
        <f aca="false">+J51/J$54*100</f>
        <v>63.0843632455669</v>
      </c>
      <c r="S51" s="69" t="n">
        <f aca="false">+K51/K$54*100</f>
        <v>67.750120002742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4</v>
      </c>
      <c r="E52" s="24" t="n">
        <v>42</v>
      </c>
      <c r="F52" s="24" t="n">
        <v>53</v>
      </c>
      <c r="G52" s="24" t="n">
        <v>101</v>
      </c>
      <c r="H52" s="24" t="n">
        <v>373</v>
      </c>
      <c r="I52" s="24" t="n">
        <v>767</v>
      </c>
      <c r="J52" s="24" t="n">
        <v>1003</v>
      </c>
      <c r="K52" s="25" t="n">
        <v>2393</v>
      </c>
      <c r="L52" s="26" t="n">
        <f aca="false">+D52/D$54*100</f>
        <v>12.2448979591837</v>
      </c>
      <c r="M52" s="27" t="n">
        <f aca="false">+E52/E$54*100</f>
        <v>10.7692307692308</v>
      </c>
      <c r="N52" s="27" t="n">
        <f aca="false">+F52/F$54*100</f>
        <v>10.9278350515464</v>
      </c>
      <c r="O52" s="27" t="n">
        <f aca="false">+G52/G$54*100</f>
        <v>14.0277777777778</v>
      </c>
      <c r="P52" s="27" t="n">
        <f aca="false">+H52/H$54*100</f>
        <v>15.7052631578947</v>
      </c>
      <c r="Q52" s="27" t="n">
        <f aca="false">+I52/I$54*100</f>
        <v>16.71388101983</v>
      </c>
      <c r="R52" s="27" t="n">
        <f aca="false">+J52/J$54*100</f>
        <v>17.9652516568153</v>
      </c>
      <c r="S52" s="70" t="n">
        <f aca="false">+K52/K$54*100</f>
        <v>16.409517931838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6</v>
      </c>
      <c r="E53" s="24" t="n">
        <v>42</v>
      </c>
      <c r="F53" s="24" t="n">
        <v>68</v>
      </c>
      <c r="G53" s="24" t="n">
        <v>106</v>
      </c>
      <c r="H53" s="24" t="n">
        <v>337</v>
      </c>
      <c r="I53" s="24" t="n">
        <v>653</v>
      </c>
      <c r="J53" s="24" t="n">
        <v>1058</v>
      </c>
      <c r="K53" s="25" t="n">
        <v>2310</v>
      </c>
      <c r="L53" s="26" t="n">
        <f aca="false">+D53/D$54*100</f>
        <v>10.4308390022676</v>
      </c>
      <c r="M53" s="27" t="n">
        <f aca="false">+E53/E$54*100</f>
        <v>10.7692307692308</v>
      </c>
      <c r="N53" s="27" t="n">
        <f aca="false">+F53/F$54*100</f>
        <v>14.020618556701</v>
      </c>
      <c r="O53" s="27" t="n">
        <f aca="false">+G53/G$54*100</f>
        <v>14.7222222222222</v>
      </c>
      <c r="P53" s="27" t="n">
        <f aca="false">+H53/H$54*100</f>
        <v>14.1894736842105</v>
      </c>
      <c r="Q53" s="27" t="n">
        <f aca="false">+I53/I$54*100</f>
        <v>14.2296796687732</v>
      </c>
      <c r="R53" s="27" t="n">
        <f aca="false">+J53/J$54*100</f>
        <v>18.9503850976178</v>
      </c>
      <c r="S53" s="70" t="n">
        <f aca="false">+K53/K$54*100</f>
        <v>15.840362065418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41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9</v>
      </c>
      <c r="J54" s="24" t="n">
        <v>5583</v>
      </c>
      <c r="K54" s="25" t="n">
        <v>1458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35</v>
      </c>
      <c r="E55" s="18" t="n">
        <v>218</v>
      </c>
      <c r="F55" s="18" t="n">
        <v>281</v>
      </c>
      <c r="G55" s="18" t="n">
        <v>430</v>
      </c>
      <c r="H55" s="18" t="n">
        <v>1085</v>
      </c>
      <c r="I55" s="18" t="n">
        <v>1329</v>
      </c>
      <c r="J55" s="18" t="n">
        <v>1133</v>
      </c>
      <c r="K55" s="19" t="n">
        <v>4711</v>
      </c>
      <c r="L55" s="26" t="n">
        <f aca="false">+D55/D$58*100</f>
        <v>82.7464788732394</v>
      </c>
      <c r="M55" s="27" t="n">
        <f aca="false">+E55/E$58*100</f>
        <v>78.7003610108303</v>
      </c>
      <c r="N55" s="27" t="n">
        <f aca="false">+F55/F$58*100</f>
        <v>75.5376344086021</v>
      </c>
      <c r="O55" s="27" t="n">
        <f aca="false">+G55/G$58*100</f>
        <v>70.2614379084967</v>
      </c>
      <c r="P55" s="27" t="n">
        <f aca="false">+H55/H$58*100</f>
        <v>66.9753086419753</v>
      </c>
      <c r="Q55" s="27" t="n">
        <f aca="false">+I55/I$58*100</f>
        <v>67.7715451300357</v>
      </c>
      <c r="R55" s="27" t="n">
        <f aca="false">+J55/J$58*100</f>
        <v>61.2432432432432</v>
      </c>
      <c r="S55" s="70" t="n">
        <f aca="false">+K55/K$58*100</f>
        <v>67.531536697247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9</v>
      </c>
      <c r="E56" s="24" t="n">
        <v>28</v>
      </c>
      <c r="F56" s="24" t="n">
        <v>46</v>
      </c>
      <c r="G56" s="24" t="n">
        <v>85</v>
      </c>
      <c r="H56" s="24" t="n">
        <v>276</v>
      </c>
      <c r="I56" s="24" t="n">
        <v>321</v>
      </c>
      <c r="J56" s="24" t="n">
        <v>351</v>
      </c>
      <c r="K56" s="25" t="n">
        <v>1126</v>
      </c>
      <c r="L56" s="26" t="n">
        <f aca="false">+D56/D$58*100</f>
        <v>6.69014084507042</v>
      </c>
      <c r="M56" s="27" t="n">
        <f aca="false">+E56/E$58*100</f>
        <v>10.1083032490975</v>
      </c>
      <c r="N56" s="27" t="n">
        <f aca="false">+F56/F$58*100</f>
        <v>12.3655913978495</v>
      </c>
      <c r="O56" s="27" t="n">
        <f aca="false">+G56/G$58*100</f>
        <v>13.8888888888889</v>
      </c>
      <c r="P56" s="27" t="n">
        <f aca="false">+H56/H$58*100</f>
        <v>17.037037037037</v>
      </c>
      <c r="Q56" s="27" t="n">
        <f aca="false">+I56/I$58*100</f>
        <v>16.3691993880673</v>
      </c>
      <c r="R56" s="27" t="n">
        <f aca="false">+J56/J$58*100</f>
        <v>18.972972972973</v>
      </c>
      <c r="S56" s="70" t="n">
        <f aca="false">+K56/K$58*100</f>
        <v>16.141055045871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0</v>
      </c>
      <c r="E57" s="24" t="n">
        <v>31</v>
      </c>
      <c r="F57" s="24" t="n">
        <v>45</v>
      </c>
      <c r="G57" s="24" t="n">
        <v>97</v>
      </c>
      <c r="H57" s="24" t="n">
        <v>259</v>
      </c>
      <c r="I57" s="24" t="n">
        <v>311</v>
      </c>
      <c r="J57" s="24" t="n">
        <v>366</v>
      </c>
      <c r="K57" s="25" t="n">
        <v>1139</v>
      </c>
      <c r="L57" s="26" t="n">
        <f aca="false">+D57/D$58*100</f>
        <v>10.5633802816901</v>
      </c>
      <c r="M57" s="27" t="n">
        <f aca="false">+E57/E$58*100</f>
        <v>11.1913357400722</v>
      </c>
      <c r="N57" s="27" t="n">
        <f aca="false">+F57/F$58*100</f>
        <v>12.0967741935484</v>
      </c>
      <c r="O57" s="27" t="n">
        <f aca="false">+G57/G$58*100</f>
        <v>15.8496732026144</v>
      </c>
      <c r="P57" s="27" t="n">
        <f aca="false">+H57/H$58*100</f>
        <v>15.9876543209877</v>
      </c>
      <c r="Q57" s="27" t="n">
        <f aca="false">+I57/I$58*100</f>
        <v>15.859255481897</v>
      </c>
      <c r="R57" s="27" t="n">
        <f aca="false">+J57/J$58*100</f>
        <v>19.7837837837838</v>
      </c>
      <c r="S57" s="70" t="n">
        <f aca="false">+K57/K$58*100</f>
        <v>16.327408256880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4</v>
      </c>
      <c r="E58" s="30" t="n">
        <v>277</v>
      </c>
      <c r="F58" s="30" t="n">
        <v>372</v>
      </c>
      <c r="G58" s="30" t="n">
        <v>612</v>
      </c>
      <c r="H58" s="30" t="n">
        <v>1620</v>
      </c>
      <c r="I58" s="30" t="n">
        <v>1961</v>
      </c>
      <c r="J58" s="30" t="n">
        <v>1850</v>
      </c>
      <c r="K58" s="31" t="n">
        <v>697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0</v>
      </c>
      <c r="E59" s="24" t="n">
        <v>343</v>
      </c>
      <c r="F59" s="24" t="n">
        <v>513</v>
      </c>
      <c r="G59" s="24" t="n">
        <v>721</v>
      </c>
      <c r="H59" s="24" t="n">
        <v>1502</v>
      </c>
      <c r="I59" s="24" t="n">
        <v>1628</v>
      </c>
      <c r="J59" s="24" t="n">
        <v>1356</v>
      </c>
      <c r="K59" s="25" t="n">
        <v>6403</v>
      </c>
      <c r="L59" s="20" t="n">
        <f aca="false">+D59/D$62*100</f>
        <v>80.188679245283</v>
      </c>
      <c r="M59" s="21" t="n">
        <f aca="false">+E59/E$62*100</f>
        <v>72.2105263157895</v>
      </c>
      <c r="N59" s="21" t="n">
        <f aca="false">+F59/F$62*100</f>
        <v>73.6011477761836</v>
      </c>
      <c r="O59" s="21" t="n">
        <f aca="false">+G59/G$62*100</f>
        <v>71.2450592885376</v>
      </c>
      <c r="P59" s="21" t="n">
        <f aca="false">+H59/H$62*100</f>
        <v>70.285446888161</v>
      </c>
      <c r="Q59" s="21" t="n">
        <f aca="false">+I59/I$62*100</f>
        <v>65.6451612903226</v>
      </c>
      <c r="R59" s="21" t="n">
        <f aca="false">+J59/J$62*100</f>
        <v>60.6168976307555</v>
      </c>
      <c r="S59" s="69" t="n">
        <f aca="false">+K59/K$62*100</f>
        <v>67.670682730923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8</v>
      </c>
      <c r="E60" s="24" t="n">
        <v>62</v>
      </c>
      <c r="F60" s="24" t="n">
        <v>92</v>
      </c>
      <c r="G60" s="24" t="n">
        <v>169</v>
      </c>
      <c r="H60" s="24" t="n">
        <v>346</v>
      </c>
      <c r="I60" s="24" t="n">
        <v>464</v>
      </c>
      <c r="J60" s="24" t="n">
        <v>428</v>
      </c>
      <c r="K60" s="25" t="n">
        <v>1589</v>
      </c>
      <c r="L60" s="26" t="n">
        <f aca="false">+D60/D$62*100</f>
        <v>6.60377358490566</v>
      </c>
      <c r="M60" s="27" t="n">
        <f aca="false">+E60/E$62*100</f>
        <v>13.0526315789474</v>
      </c>
      <c r="N60" s="27" t="n">
        <f aca="false">+F60/F$62*100</f>
        <v>13.1994261119082</v>
      </c>
      <c r="O60" s="27" t="n">
        <f aca="false">+G60/G$62*100</f>
        <v>16.699604743083</v>
      </c>
      <c r="P60" s="27" t="n">
        <f aca="false">+H60/H$62*100</f>
        <v>16.190921853065</v>
      </c>
      <c r="Q60" s="27" t="n">
        <f aca="false">+I60/I$62*100</f>
        <v>18.7096774193548</v>
      </c>
      <c r="R60" s="27" t="n">
        <f aca="false">+J60/J$62*100</f>
        <v>19.132767098793</v>
      </c>
      <c r="S60" s="70" t="n">
        <f aca="false">+K60/K$62*100</f>
        <v>16.793489748467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6</v>
      </c>
      <c r="E61" s="24" t="n">
        <v>70</v>
      </c>
      <c r="F61" s="24" t="n">
        <v>92</v>
      </c>
      <c r="G61" s="24" t="n">
        <v>122</v>
      </c>
      <c r="H61" s="24" t="n">
        <v>289</v>
      </c>
      <c r="I61" s="24" t="n">
        <v>388</v>
      </c>
      <c r="J61" s="24" t="n">
        <v>453</v>
      </c>
      <c r="K61" s="25" t="n">
        <v>1470</v>
      </c>
      <c r="L61" s="26" t="n">
        <f aca="false">+D61/D$62*100</f>
        <v>13.2075471698113</v>
      </c>
      <c r="M61" s="27" t="n">
        <f aca="false">+E61/E$62*100</f>
        <v>14.7368421052632</v>
      </c>
      <c r="N61" s="27" t="n">
        <f aca="false">+F61/F$62*100</f>
        <v>13.1994261119082</v>
      </c>
      <c r="O61" s="27" t="n">
        <f aca="false">+G61/G$62*100</f>
        <v>12.0553359683794</v>
      </c>
      <c r="P61" s="27" t="n">
        <f aca="false">+H61/H$62*100</f>
        <v>13.523631258774</v>
      </c>
      <c r="Q61" s="27" t="n">
        <f aca="false">+I61/I$62*100</f>
        <v>15.6451612903226</v>
      </c>
      <c r="R61" s="27" t="n">
        <f aca="false">+J61/J$62*100</f>
        <v>20.2503352704515</v>
      </c>
      <c r="S61" s="70" t="n">
        <f aca="false">+K61/K$62*100</f>
        <v>15.535827520608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6</v>
      </c>
      <c r="E63" s="18" t="n">
        <v>359</v>
      </c>
      <c r="F63" s="18" t="n">
        <v>424</v>
      </c>
      <c r="G63" s="18" t="n">
        <v>667</v>
      </c>
      <c r="H63" s="18" t="n">
        <v>1415</v>
      </c>
      <c r="I63" s="18" t="n">
        <v>1827</v>
      </c>
      <c r="J63" s="18" t="n">
        <v>1429</v>
      </c>
      <c r="K63" s="19" t="n">
        <v>6437</v>
      </c>
      <c r="L63" s="26" t="n">
        <f aca="false">+D63/D$66*100</f>
        <v>74.7044917257683</v>
      </c>
      <c r="M63" s="27" t="n">
        <f aca="false">+E63/E$66*100</f>
        <v>74.1735537190083</v>
      </c>
      <c r="N63" s="27" t="n">
        <f aca="false">+F63/F$66*100</f>
        <v>68.497576736672</v>
      </c>
      <c r="O63" s="27" t="n">
        <f aca="false">+G63/G$66*100</f>
        <v>64.2581888246628</v>
      </c>
      <c r="P63" s="27" t="n">
        <f aca="false">+H63/H$66*100</f>
        <v>62.4724061810155</v>
      </c>
      <c r="Q63" s="27" t="n">
        <f aca="false">+I63/I$66*100</f>
        <v>62.3762376237624</v>
      </c>
      <c r="R63" s="27" t="n">
        <f aca="false">+J63/J$66*100</f>
        <v>57.2057646116894</v>
      </c>
      <c r="S63" s="70" t="n">
        <f aca="false">+K63/K$66*100</f>
        <v>62.763260530421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5</v>
      </c>
      <c r="E64" s="24" t="n">
        <v>66</v>
      </c>
      <c r="F64" s="24" t="n">
        <v>82</v>
      </c>
      <c r="G64" s="24" t="n">
        <v>183</v>
      </c>
      <c r="H64" s="24" t="n">
        <v>423</v>
      </c>
      <c r="I64" s="24" t="n">
        <v>545</v>
      </c>
      <c r="J64" s="24" t="n">
        <v>465</v>
      </c>
      <c r="K64" s="25" t="n">
        <v>1809</v>
      </c>
      <c r="L64" s="26" t="n">
        <f aca="false">+D64/D$66*100</f>
        <v>10.6382978723404</v>
      </c>
      <c r="M64" s="27" t="n">
        <f aca="false">+E64/E$66*100</f>
        <v>13.6363636363636</v>
      </c>
      <c r="N64" s="27" t="n">
        <f aca="false">+F64/F$66*100</f>
        <v>13.2471728594507</v>
      </c>
      <c r="O64" s="27" t="n">
        <f aca="false">+G64/G$66*100</f>
        <v>17.6300578034682</v>
      </c>
      <c r="P64" s="27" t="n">
        <f aca="false">+H64/H$66*100</f>
        <v>18.6754966887417</v>
      </c>
      <c r="Q64" s="27" t="n">
        <f aca="false">+I64/I$66*100</f>
        <v>18.6070331171048</v>
      </c>
      <c r="R64" s="27" t="n">
        <f aca="false">+J64/J$66*100</f>
        <v>18.6148919135308</v>
      </c>
      <c r="S64" s="70" t="n">
        <f aca="false">+K64/K$66*100</f>
        <v>17.638455538221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2</v>
      </c>
      <c r="E65" s="24" t="n">
        <v>59</v>
      </c>
      <c r="F65" s="24" t="n">
        <v>113</v>
      </c>
      <c r="G65" s="24" t="n">
        <v>188</v>
      </c>
      <c r="H65" s="24" t="n">
        <v>427</v>
      </c>
      <c r="I65" s="24" t="n">
        <v>557</v>
      </c>
      <c r="J65" s="24" t="n">
        <v>604</v>
      </c>
      <c r="K65" s="25" t="n">
        <v>2010</v>
      </c>
      <c r="L65" s="26" t="n">
        <f aca="false">+D65/D$66*100</f>
        <v>14.6572104018913</v>
      </c>
      <c r="M65" s="27" t="n">
        <f aca="false">+E65/E$66*100</f>
        <v>12.1900826446281</v>
      </c>
      <c r="N65" s="27" t="n">
        <f aca="false">+F65/F$66*100</f>
        <v>18.2552504038772</v>
      </c>
      <c r="O65" s="27" t="n">
        <f aca="false">+G65/G$66*100</f>
        <v>18.111753371869</v>
      </c>
      <c r="P65" s="27" t="n">
        <f aca="false">+H65/H$66*100</f>
        <v>18.8520971302428</v>
      </c>
      <c r="Q65" s="27" t="n">
        <f aca="false">+I65/I$66*100</f>
        <v>19.0167292591328</v>
      </c>
      <c r="R65" s="27" t="n">
        <f aca="false">+J65/J$66*100</f>
        <v>24.1793434747798</v>
      </c>
      <c r="S65" s="70" t="n">
        <f aca="false">+K65/K$66*100</f>
        <v>19.598283931357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484</v>
      </c>
      <c r="F66" s="30" t="n">
        <v>619</v>
      </c>
      <c r="G66" s="30" t="n">
        <v>1038</v>
      </c>
      <c r="H66" s="30" t="n">
        <v>2265</v>
      </c>
      <c r="I66" s="30" t="n">
        <v>2929</v>
      </c>
      <c r="J66" s="30" t="n">
        <v>2498</v>
      </c>
      <c r="K66" s="31" t="n">
        <v>1025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3</v>
      </c>
      <c r="E67" s="24" t="n">
        <v>178</v>
      </c>
      <c r="F67" s="24" t="n">
        <v>188</v>
      </c>
      <c r="G67" s="24" t="n">
        <v>375</v>
      </c>
      <c r="H67" s="24" t="n">
        <v>918</v>
      </c>
      <c r="I67" s="24" t="n">
        <v>1266</v>
      </c>
      <c r="J67" s="24" t="n">
        <v>945</v>
      </c>
      <c r="K67" s="25" t="n">
        <v>4083</v>
      </c>
      <c r="L67" s="20" t="n">
        <f aca="false">+D67/D$70*100</f>
        <v>82.5581395348837</v>
      </c>
      <c r="M67" s="21" t="n">
        <f aca="false">+E67/E$70*100</f>
        <v>80.1801801801802</v>
      </c>
      <c r="N67" s="21" t="n">
        <f aca="false">+F67/F$70*100</f>
        <v>74.0157480314961</v>
      </c>
      <c r="O67" s="21" t="n">
        <f aca="false">+G67/G$70*100</f>
        <v>71.157495256167</v>
      </c>
      <c r="P67" s="21" t="n">
        <f aca="false">+H67/H$70*100</f>
        <v>67.59941089838</v>
      </c>
      <c r="Q67" s="21" t="n">
        <f aca="false">+I67/I$70*100</f>
        <v>67.8456591639871</v>
      </c>
      <c r="R67" s="21" t="n">
        <f aca="false">+J67/J$70*100</f>
        <v>63.5507733691997</v>
      </c>
      <c r="S67" s="69" t="n">
        <f aca="false">+K67/K$70*100</f>
        <v>68.369055592766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0</v>
      </c>
      <c r="E68" s="24" t="n">
        <v>24</v>
      </c>
      <c r="F68" s="24" t="n">
        <v>29</v>
      </c>
      <c r="G68" s="24" t="n">
        <v>74</v>
      </c>
      <c r="H68" s="24" t="n">
        <v>243</v>
      </c>
      <c r="I68" s="24" t="n">
        <v>312</v>
      </c>
      <c r="J68" s="24" t="n">
        <v>269</v>
      </c>
      <c r="K68" s="25" t="n">
        <v>971</v>
      </c>
      <c r="L68" s="26" t="n">
        <f aca="false">+D68/D$70*100</f>
        <v>7.75193798449612</v>
      </c>
      <c r="M68" s="27" t="n">
        <f aca="false">+E68/E$70*100</f>
        <v>10.8108108108108</v>
      </c>
      <c r="N68" s="27" t="n">
        <f aca="false">+F68/F$70*100</f>
        <v>11.4173228346457</v>
      </c>
      <c r="O68" s="27" t="n">
        <f aca="false">+G68/G$70*100</f>
        <v>14.0417457305503</v>
      </c>
      <c r="P68" s="27" t="n">
        <f aca="false">+H68/H$70*100</f>
        <v>17.8939617083947</v>
      </c>
      <c r="Q68" s="27" t="n">
        <f aca="false">+I68/I$70*100</f>
        <v>16.7202572347267</v>
      </c>
      <c r="R68" s="27" t="n">
        <f aca="false">+J68/J$70*100</f>
        <v>18.0901143241426</v>
      </c>
      <c r="S68" s="70" t="n">
        <f aca="false">+K68/K$70*100</f>
        <v>16.259209645010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5</v>
      </c>
      <c r="E69" s="24" t="n">
        <v>20</v>
      </c>
      <c r="F69" s="24" t="n">
        <v>37</v>
      </c>
      <c r="G69" s="24" t="n">
        <v>78</v>
      </c>
      <c r="H69" s="24" t="n">
        <v>197</v>
      </c>
      <c r="I69" s="24" t="n">
        <v>288</v>
      </c>
      <c r="J69" s="24" t="n">
        <v>273</v>
      </c>
      <c r="K69" s="25" t="n">
        <v>918</v>
      </c>
      <c r="L69" s="26" t="n">
        <f aca="false">+D69/D$70*100</f>
        <v>9.68992248062016</v>
      </c>
      <c r="M69" s="27" t="n">
        <f aca="false">+E69/E$70*100</f>
        <v>9.00900900900901</v>
      </c>
      <c r="N69" s="27" t="n">
        <f aca="false">+F69/F$70*100</f>
        <v>14.5669291338583</v>
      </c>
      <c r="O69" s="27" t="n">
        <f aca="false">+G69/G$70*100</f>
        <v>14.8007590132827</v>
      </c>
      <c r="P69" s="27" t="n">
        <f aca="false">+H69/H$70*100</f>
        <v>14.5066273932253</v>
      </c>
      <c r="Q69" s="27" t="n">
        <f aca="false">+I69/I$70*100</f>
        <v>15.4340836012862</v>
      </c>
      <c r="R69" s="27" t="n">
        <f aca="false">+J69/J$70*100</f>
        <v>18.3591123066577</v>
      </c>
      <c r="S69" s="70" t="n">
        <f aca="false">+K69/K$70*100</f>
        <v>15.371734762223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7</v>
      </c>
      <c r="K70" s="25" t="n">
        <v>597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514</v>
      </c>
      <c r="E71" s="18" t="n">
        <v>6742</v>
      </c>
      <c r="F71" s="18" t="n">
        <v>7454</v>
      </c>
      <c r="G71" s="18" t="n">
        <v>11675</v>
      </c>
      <c r="H71" s="18" t="n">
        <v>31329</v>
      </c>
      <c r="I71" s="18" t="n">
        <v>51178</v>
      </c>
      <c r="J71" s="18" t="n">
        <v>50343</v>
      </c>
      <c r="K71" s="19" t="n">
        <v>166235</v>
      </c>
      <c r="L71" s="26" t="n">
        <f aca="false">+D71/D$74*100</f>
        <v>79.3872160591653</v>
      </c>
      <c r="M71" s="27" t="n">
        <f aca="false">+E71/E$74*100</f>
        <v>75.8380202474691</v>
      </c>
      <c r="N71" s="27" t="n">
        <f aca="false">+F71/F$74*100</f>
        <v>74.1101610658183</v>
      </c>
      <c r="O71" s="27" t="n">
        <f aca="false">+G71/G$74*100</f>
        <v>70.5608606309682</v>
      </c>
      <c r="P71" s="27" t="n">
        <f aca="false">+H71/H$74*100</f>
        <v>67.7032458832174</v>
      </c>
      <c r="Q71" s="27" t="n">
        <f aca="false">+I71/I$74*100</f>
        <v>66.5963980845305</v>
      </c>
      <c r="R71" s="27" t="n">
        <f aca="false">+J71/J$74*100</f>
        <v>62.4804527515079</v>
      </c>
      <c r="S71" s="70" t="n">
        <f aca="false">+K71/K$74*100</f>
        <v>66.853672759445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71</v>
      </c>
      <c r="E72" s="24" t="n">
        <v>1021</v>
      </c>
      <c r="F72" s="24" t="n">
        <v>1199</v>
      </c>
      <c r="G72" s="24" t="n">
        <v>2362</v>
      </c>
      <c r="H72" s="24" t="n">
        <v>7540</v>
      </c>
      <c r="I72" s="24" t="n">
        <v>13048</v>
      </c>
      <c r="J72" s="24" t="n">
        <v>14602</v>
      </c>
      <c r="K72" s="25" t="n">
        <v>40643</v>
      </c>
      <c r="L72" s="26" t="n">
        <f aca="false">+D72/D$74*100</f>
        <v>9.20232435287903</v>
      </c>
      <c r="M72" s="27" t="n">
        <f aca="false">+E72/E$74*100</f>
        <v>11.4848143982002</v>
      </c>
      <c r="N72" s="27" t="n">
        <f aca="false">+F72/F$74*100</f>
        <v>11.9208590176974</v>
      </c>
      <c r="O72" s="27" t="n">
        <f aca="false">+G72/G$74*100</f>
        <v>14.2753535597728</v>
      </c>
      <c r="P72" s="27" t="n">
        <f aca="false">+H72/H$74*100</f>
        <v>16.2942473095043</v>
      </c>
      <c r="Q72" s="27" t="n">
        <f aca="false">+I72/I$74*100</f>
        <v>16.9789714761607</v>
      </c>
      <c r="R72" s="27" t="n">
        <f aca="false">+J72/J$74*100</f>
        <v>18.1224712686475</v>
      </c>
      <c r="S72" s="70" t="n">
        <f aca="false">+K72/K$74*100</f>
        <v>16.345136836178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80</v>
      </c>
      <c r="E73" s="24" t="n">
        <v>1127</v>
      </c>
      <c r="F73" s="24" t="n">
        <v>1405</v>
      </c>
      <c r="G73" s="24" t="n">
        <v>2509</v>
      </c>
      <c r="H73" s="24" t="n">
        <v>7405</v>
      </c>
      <c r="I73" s="24" t="n">
        <v>12622</v>
      </c>
      <c r="J73" s="24" t="n">
        <v>15629</v>
      </c>
      <c r="K73" s="25" t="n">
        <v>41777</v>
      </c>
      <c r="L73" s="26" t="n">
        <f aca="false">+D73/D$74*100</f>
        <v>11.4104595879556</v>
      </c>
      <c r="M73" s="27" t="n">
        <f aca="false">+E73/E$74*100</f>
        <v>12.6771653543307</v>
      </c>
      <c r="N73" s="27" t="n">
        <f aca="false">+F73/F$74*100</f>
        <v>13.9689799164844</v>
      </c>
      <c r="O73" s="27" t="n">
        <f aca="false">+G73/G$74*100</f>
        <v>15.163785809259</v>
      </c>
      <c r="P73" s="27" t="n">
        <f aca="false">+H73/H$74*100</f>
        <v>16.0025068072784</v>
      </c>
      <c r="Q73" s="27" t="n">
        <f aca="false">+I73/I$74*100</f>
        <v>16.4246304393088</v>
      </c>
      <c r="R73" s="27" t="n">
        <f aca="false">+J73/J$74*100</f>
        <v>19.3970759798446</v>
      </c>
      <c r="S73" s="70" t="n">
        <f aca="false">+K73/K$74*100</f>
        <v>16.801190404375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5</v>
      </c>
      <c r="E74" s="39" t="n">
        <v>8890</v>
      </c>
      <c r="F74" s="39" t="n">
        <v>10058</v>
      </c>
      <c r="G74" s="39" t="n">
        <v>16546</v>
      </c>
      <c r="H74" s="39" t="n">
        <v>46274</v>
      </c>
      <c r="I74" s="39" t="n">
        <v>76848</v>
      </c>
      <c r="J74" s="39" t="n">
        <v>80574</v>
      </c>
      <c r="K74" s="40" t="n">
        <v>24865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54</v>
      </c>
      <c r="E75" s="24" t="n">
        <v>745</v>
      </c>
      <c r="F75" s="24" t="n">
        <v>834</v>
      </c>
      <c r="G75" s="24" t="n">
        <v>1214</v>
      </c>
      <c r="H75" s="24" t="n">
        <v>3652</v>
      </c>
      <c r="I75" s="24" t="n">
        <v>6908</v>
      </c>
      <c r="J75" s="24" t="n">
        <v>7730</v>
      </c>
      <c r="K75" s="25" t="n">
        <v>21937</v>
      </c>
      <c r="L75" s="26" t="n">
        <f aca="false">+D75/D$78*100</f>
        <v>80.718336483932</v>
      </c>
      <c r="M75" s="27" t="n">
        <f aca="false">+E75/E$78*100</f>
        <v>74.5745745745746</v>
      </c>
      <c r="N75" s="27" t="n">
        <f aca="false">+F75/F$78*100</f>
        <v>74.6642793196061</v>
      </c>
      <c r="O75" s="27" t="n">
        <f aca="false">+G75/G$78*100</f>
        <v>71.9620628334321</v>
      </c>
      <c r="P75" s="27" t="n">
        <f aca="false">+H75/H$78*100</f>
        <v>68.4407796101949</v>
      </c>
      <c r="Q75" s="27" t="n">
        <f aca="false">+I75/I$78*100</f>
        <v>67.2115197509243</v>
      </c>
      <c r="R75" s="27" t="n">
        <f aca="false">+J75/J$78*100</f>
        <v>63.6161632787425</v>
      </c>
      <c r="S75" s="70" t="n">
        <f aca="false">+K75/K$78*100</f>
        <v>67.237785814994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9</v>
      </c>
      <c r="E76" s="24" t="n">
        <v>117</v>
      </c>
      <c r="F76" s="24" t="n">
        <v>135</v>
      </c>
      <c r="G76" s="24" t="n">
        <v>243</v>
      </c>
      <c r="H76" s="24" t="n">
        <v>809</v>
      </c>
      <c r="I76" s="24" t="n">
        <v>1772</v>
      </c>
      <c r="J76" s="24" t="n">
        <v>2179</v>
      </c>
      <c r="K76" s="25" t="n">
        <v>5344</v>
      </c>
      <c r="L76" s="26" t="n">
        <f aca="false">+D76/D$78*100</f>
        <v>8.41209829867675</v>
      </c>
      <c r="M76" s="27" t="n">
        <f aca="false">+E76/E$78*100</f>
        <v>11.7117117117117</v>
      </c>
      <c r="N76" s="27" t="n">
        <f aca="false">+F76/F$78*100</f>
        <v>12.0859444941808</v>
      </c>
      <c r="O76" s="27" t="n">
        <f aca="false">+G76/G$78*100</f>
        <v>14.4042679312389</v>
      </c>
      <c r="P76" s="27" t="n">
        <f aca="false">+H76/H$78*100</f>
        <v>15.1611694152924</v>
      </c>
      <c r="Q76" s="27" t="n">
        <f aca="false">+I76/I$78*100</f>
        <v>17.2407083090095</v>
      </c>
      <c r="R76" s="27" t="n">
        <f aca="false">+J76/J$78*100</f>
        <v>17.932680437824</v>
      </c>
      <c r="S76" s="70" t="n">
        <f aca="false">+K76/K$78*100</f>
        <v>16.379574572426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5</v>
      </c>
      <c r="E77" s="24" t="n">
        <v>137</v>
      </c>
      <c r="F77" s="24" t="n">
        <v>148</v>
      </c>
      <c r="G77" s="24" t="n">
        <v>230</v>
      </c>
      <c r="H77" s="24" t="n">
        <v>875</v>
      </c>
      <c r="I77" s="24" t="n">
        <v>1598</v>
      </c>
      <c r="J77" s="24" t="n">
        <v>2242</v>
      </c>
      <c r="K77" s="25" t="n">
        <v>5345</v>
      </c>
      <c r="L77" s="26" t="n">
        <f aca="false">+D77/D$78*100</f>
        <v>10.8695652173913</v>
      </c>
      <c r="M77" s="27" t="n">
        <f aca="false">+E77/E$78*100</f>
        <v>13.7137137137137</v>
      </c>
      <c r="N77" s="27" t="n">
        <f aca="false">+F77/F$78*100</f>
        <v>13.2497761862131</v>
      </c>
      <c r="O77" s="27" t="n">
        <f aca="false">+G77/G$78*100</f>
        <v>13.633669235329</v>
      </c>
      <c r="P77" s="27" t="n">
        <f aca="false">+H77/H$78*100</f>
        <v>16.3980509745127</v>
      </c>
      <c r="Q77" s="27" t="n">
        <f aca="false">+I77/I$78*100</f>
        <v>15.5477719400662</v>
      </c>
      <c r="R77" s="27" t="n">
        <f aca="false">+J77/J$78*100</f>
        <v>18.4511562834335</v>
      </c>
      <c r="S77" s="70" t="n">
        <f aca="false">+K77/K$78*100</f>
        <v>16.382639612578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6</v>
      </c>
      <c r="I78" s="24" t="n">
        <v>10278</v>
      </c>
      <c r="J78" s="24" t="n">
        <v>12151</v>
      </c>
      <c r="K78" s="25" t="n">
        <v>3262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01</v>
      </c>
      <c r="E79" s="47" t="n">
        <v>788</v>
      </c>
      <c r="F79" s="47" t="n">
        <v>794</v>
      </c>
      <c r="G79" s="47" t="n">
        <v>1157</v>
      </c>
      <c r="H79" s="47" t="n">
        <v>3196</v>
      </c>
      <c r="I79" s="47" t="n">
        <v>5992</v>
      </c>
      <c r="J79" s="47" t="n">
        <v>6746</v>
      </c>
      <c r="K79" s="48" t="n">
        <v>19574</v>
      </c>
      <c r="L79" s="49" t="n">
        <f aca="false">+D79/D$82*100</f>
        <v>81.3176895306859</v>
      </c>
      <c r="M79" s="50" t="n">
        <f aca="false">+E79/E$82*100</f>
        <v>79.5959595959596</v>
      </c>
      <c r="N79" s="50" t="n">
        <f aca="false">+F79/F$82*100</f>
        <v>77.0126091173618</v>
      </c>
      <c r="O79" s="50" t="n">
        <f aca="false">+G79/G$82*100</f>
        <v>72.4030037546934</v>
      </c>
      <c r="P79" s="50" t="n">
        <f aca="false">+H79/H$82*100</f>
        <v>67.6115929765179</v>
      </c>
      <c r="Q79" s="50" t="n">
        <f aca="false">+I79/I$82*100</f>
        <v>66.1514683153014</v>
      </c>
      <c r="R79" s="50" t="n">
        <f aca="false">+J79/J$82*100</f>
        <v>62.4456169582523</v>
      </c>
      <c r="S79" s="73" t="n">
        <f aca="false">+K79/K$82*100</f>
        <v>66.771277502984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95</v>
      </c>
      <c r="E80" s="24" t="n">
        <v>97</v>
      </c>
      <c r="F80" s="24" t="n">
        <v>101</v>
      </c>
      <c r="G80" s="24" t="n">
        <v>205</v>
      </c>
      <c r="H80" s="24" t="n">
        <v>762</v>
      </c>
      <c r="I80" s="24" t="n">
        <v>1552</v>
      </c>
      <c r="J80" s="24" t="n">
        <v>1964</v>
      </c>
      <c r="K80" s="25" t="n">
        <v>4776</v>
      </c>
      <c r="L80" s="26" t="n">
        <f aca="false">+D80/D$82*100</f>
        <v>8.57400722021661</v>
      </c>
      <c r="M80" s="27" t="n">
        <f aca="false">+E80/E$82*100</f>
        <v>9.7979797979798</v>
      </c>
      <c r="N80" s="27" t="n">
        <f aca="false">+F80/F$82*100</f>
        <v>9.79631425800194</v>
      </c>
      <c r="O80" s="27" t="n">
        <f aca="false">+G80/G$82*100</f>
        <v>12.828535669587</v>
      </c>
      <c r="P80" s="27" t="n">
        <f aca="false">+H80/H$82*100</f>
        <v>16.1201607785065</v>
      </c>
      <c r="Q80" s="27" t="n">
        <f aca="false">+I80/I$82*100</f>
        <v>17.1340251711195</v>
      </c>
      <c r="R80" s="27" t="n">
        <f aca="false">+J80/J$82*100</f>
        <v>18.1801351476442</v>
      </c>
      <c r="S80" s="70" t="n">
        <f aca="false">+K80/K$82*100</f>
        <v>16.292000682244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2</v>
      </c>
      <c r="E81" s="24" t="n">
        <v>105</v>
      </c>
      <c r="F81" s="24" t="n">
        <v>136</v>
      </c>
      <c r="G81" s="24" t="n">
        <v>236</v>
      </c>
      <c r="H81" s="24" t="n">
        <v>769</v>
      </c>
      <c r="I81" s="24" t="n">
        <v>1514</v>
      </c>
      <c r="J81" s="24" t="n">
        <v>2093</v>
      </c>
      <c r="K81" s="25" t="n">
        <v>4965</v>
      </c>
      <c r="L81" s="26" t="n">
        <f aca="false">+D81/D$82*100</f>
        <v>10.1083032490975</v>
      </c>
      <c r="M81" s="27" t="n">
        <f aca="false">+E81/E$82*100</f>
        <v>10.6060606060606</v>
      </c>
      <c r="N81" s="27" t="n">
        <f aca="false">+F81/F$82*100</f>
        <v>13.1910766246363</v>
      </c>
      <c r="O81" s="27" t="n">
        <f aca="false">+G81/G$82*100</f>
        <v>14.7684605757196</v>
      </c>
      <c r="P81" s="27" t="n">
        <f aca="false">+H81/H$82*100</f>
        <v>16.2682462449757</v>
      </c>
      <c r="Q81" s="27" t="n">
        <f aca="false">+I81/I$82*100</f>
        <v>16.7145065135792</v>
      </c>
      <c r="R81" s="27" t="n">
        <f aca="false">+J81/J$82*100</f>
        <v>19.3742478941035</v>
      </c>
      <c r="S81" s="70" t="n">
        <f aca="false">+K81/K$82*100</f>
        <v>16.936721814770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08</v>
      </c>
      <c r="E82" s="53" t="n">
        <v>990</v>
      </c>
      <c r="F82" s="53" t="n">
        <v>1031</v>
      </c>
      <c r="G82" s="53" t="n">
        <v>1598</v>
      </c>
      <c r="H82" s="53" t="n">
        <v>4727</v>
      </c>
      <c r="I82" s="53" t="n">
        <v>9058</v>
      </c>
      <c r="J82" s="53" t="n">
        <v>10803</v>
      </c>
      <c r="K82" s="54" t="n">
        <v>293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38</v>
      </c>
      <c r="E83" s="24" t="n">
        <v>676</v>
      </c>
      <c r="F83" s="24" t="n">
        <v>652</v>
      </c>
      <c r="G83" s="24" t="n">
        <v>892</v>
      </c>
      <c r="H83" s="24" t="n">
        <v>2297</v>
      </c>
      <c r="I83" s="24" t="n">
        <v>3778</v>
      </c>
      <c r="J83" s="24" t="n">
        <v>3928</v>
      </c>
      <c r="K83" s="25" t="n">
        <v>12961</v>
      </c>
      <c r="L83" s="26" t="n">
        <f aca="false">+D83/D$86*100</f>
        <v>81.5469613259669</v>
      </c>
      <c r="M83" s="27" t="n">
        <f aca="false">+E83/E$86*100</f>
        <v>76.6439909297052</v>
      </c>
      <c r="N83" s="27" t="n">
        <f aca="false">+F83/F$86*100</f>
        <v>71.8061674008811</v>
      </c>
      <c r="O83" s="27" t="n">
        <f aca="false">+G83/G$86*100</f>
        <v>68.7740940632228</v>
      </c>
      <c r="P83" s="27" t="n">
        <f aca="false">+H83/H$86*100</f>
        <v>69.270205066345</v>
      </c>
      <c r="Q83" s="27" t="n">
        <f aca="false">+I83/I$86*100</f>
        <v>66.7255386789121</v>
      </c>
      <c r="R83" s="27" t="n">
        <f aca="false">+J83/J$86*100</f>
        <v>63.1714377613381</v>
      </c>
      <c r="S83" s="70" t="n">
        <f aca="false">+K83/K$86*100</f>
        <v>67.547425474254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4</v>
      </c>
      <c r="E84" s="24" t="n">
        <v>106</v>
      </c>
      <c r="F84" s="24" t="n">
        <v>115</v>
      </c>
      <c r="G84" s="24" t="n">
        <v>194</v>
      </c>
      <c r="H84" s="24" t="n">
        <v>474</v>
      </c>
      <c r="I84" s="24" t="n">
        <v>870</v>
      </c>
      <c r="J84" s="24" t="n">
        <v>1033</v>
      </c>
      <c r="K84" s="25" t="n">
        <v>2876</v>
      </c>
      <c r="L84" s="26" t="n">
        <f aca="false">+D84/D$86*100</f>
        <v>9.28176795580111</v>
      </c>
      <c r="M84" s="27" t="n">
        <f aca="false">+E84/E$86*100</f>
        <v>12.0181405895692</v>
      </c>
      <c r="N84" s="27" t="n">
        <f aca="false">+F84/F$86*100</f>
        <v>12.6651982378855</v>
      </c>
      <c r="O84" s="27" t="n">
        <f aca="false">+G84/G$86*100</f>
        <v>14.9575944487278</v>
      </c>
      <c r="P84" s="27" t="n">
        <f aca="false">+H84/H$86*100</f>
        <v>14.2943305186972</v>
      </c>
      <c r="Q84" s="27" t="n">
        <f aca="false">+I84/I$86*100</f>
        <v>15.3655951960438</v>
      </c>
      <c r="R84" s="27" t="n">
        <f aca="false">+J84/J$86*100</f>
        <v>16.6130588613702</v>
      </c>
      <c r="S84" s="70" t="n">
        <f aca="false">+K84/K$86*100</f>
        <v>14.988534500729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3</v>
      </c>
      <c r="E85" s="24" t="n">
        <v>100</v>
      </c>
      <c r="F85" s="24" t="n">
        <v>141</v>
      </c>
      <c r="G85" s="24" t="n">
        <v>211</v>
      </c>
      <c r="H85" s="24" t="n">
        <v>545</v>
      </c>
      <c r="I85" s="24" t="n">
        <v>1014</v>
      </c>
      <c r="J85" s="24" t="n">
        <v>1257</v>
      </c>
      <c r="K85" s="25" t="n">
        <v>3351</v>
      </c>
      <c r="L85" s="26" t="n">
        <f aca="false">+D85/D$86*100</f>
        <v>9.17127071823204</v>
      </c>
      <c r="M85" s="27" t="n">
        <f aca="false">+E85/E$86*100</f>
        <v>11.3378684807256</v>
      </c>
      <c r="N85" s="27" t="n">
        <f aca="false">+F85/F$86*100</f>
        <v>15.5286343612335</v>
      </c>
      <c r="O85" s="27" t="n">
        <f aca="false">+G85/G$86*100</f>
        <v>16.2683114880493</v>
      </c>
      <c r="P85" s="27" t="n">
        <f aca="false">+H85/H$86*100</f>
        <v>16.4354644149578</v>
      </c>
      <c r="Q85" s="27" t="n">
        <f aca="false">+I85/I$86*100</f>
        <v>17.9088661250442</v>
      </c>
      <c r="R85" s="27" t="n">
        <f aca="false">+J85/J$86*100</f>
        <v>20.2155033772917</v>
      </c>
      <c r="S85" s="70" t="n">
        <f aca="false">+K85/K$86*100</f>
        <v>17.464040025015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05</v>
      </c>
      <c r="E86" s="24" t="n">
        <v>882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8</v>
      </c>
      <c r="K86" s="25" t="n">
        <v>1918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8</v>
      </c>
      <c r="E87" s="18" t="n">
        <v>187</v>
      </c>
      <c r="F87" s="18" t="n">
        <v>196</v>
      </c>
      <c r="G87" s="18" t="n">
        <v>264</v>
      </c>
      <c r="H87" s="18" t="n">
        <v>689</v>
      </c>
      <c r="I87" s="18" t="n">
        <v>1149</v>
      </c>
      <c r="J87" s="18" t="n">
        <v>1043</v>
      </c>
      <c r="K87" s="19" t="n">
        <v>3766</v>
      </c>
      <c r="L87" s="26" t="n">
        <f aca="false">+D87/D$90*100</f>
        <v>82.0689655172414</v>
      </c>
      <c r="M87" s="27" t="n">
        <f aca="false">+E87/E$90*100</f>
        <v>76.9547325102881</v>
      </c>
      <c r="N87" s="27" t="n">
        <f aca="false">+F87/F$90*100</f>
        <v>78.0876494023904</v>
      </c>
      <c r="O87" s="27" t="n">
        <f aca="false">+G87/G$90*100</f>
        <v>69.4736842105263</v>
      </c>
      <c r="P87" s="27" t="n">
        <f aca="false">+H87/H$90*100</f>
        <v>69.8074974670719</v>
      </c>
      <c r="Q87" s="27" t="n">
        <f aca="false">+I87/I$90*100</f>
        <v>67.5882352941177</v>
      </c>
      <c r="R87" s="27" t="n">
        <f aca="false">+J87/J$90*100</f>
        <v>61.9358669833729</v>
      </c>
      <c r="S87" s="70" t="n">
        <f aca="false">+K87/K$90*100</f>
        <v>68.039747064137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5</v>
      </c>
      <c r="E88" s="24" t="n">
        <v>26</v>
      </c>
      <c r="F88" s="24" t="n">
        <v>30</v>
      </c>
      <c r="G88" s="24" t="n">
        <v>51</v>
      </c>
      <c r="H88" s="24" t="n">
        <v>149</v>
      </c>
      <c r="I88" s="24" t="n">
        <v>269</v>
      </c>
      <c r="J88" s="24" t="n">
        <v>308</v>
      </c>
      <c r="K88" s="25" t="n">
        <v>858</v>
      </c>
      <c r="L88" s="26" t="n">
        <f aca="false">+D88/D$90*100</f>
        <v>8.62068965517242</v>
      </c>
      <c r="M88" s="27" t="n">
        <f aca="false">+E88/E$90*100</f>
        <v>10.6995884773663</v>
      </c>
      <c r="N88" s="27" t="n">
        <f aca="false">+F88/F$90*100</f>
        <v>11.9521912350598</v>
      </c>
      <c r="O88" s="27" t="n">
        <f aca="false">+G88/G$90*100</f>
        <v>13.4210526315789</v>
      </c>
      <c r="P88" s="27" t="n">
        <f aca="false">+H88/H$90*100</f>
        <v>15.096251266464</v>
      </c>
      <c r="Q88" s="27" t="n">
        <f aca="false">+I88/I$90*100</f>
        <v>15.8235294117647</v>
      </c>
      <c r="R88" s="27" t="n">
        <f aca="false">+J88/J$90*100</f>
        <v>18.2897862232779</v>
      </c>
      <c r="S88" s="70" t="n">
        <f aca="false">+K88/K$90*100</f>
        <v>15.501355013550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7</v>
      </c>
      <c r="E89" s="24" t="n">
        <v>30</v>
      </c>
      <c r="F89" s="24" t="n">
        <v>25</v>
      </c>
      <c r="G89" s="24" t="n">
        <v>65</v>
      </c>
      <c r="H89" s="24" t="n">
        <v>149</v>
      </c>
      <c r="I89" s="24" t="n">
        <v>282</v>
      </c>
      <c r="J89" s="24" t="n">
        <v>333</v>
      </c>
      <c r="K89" s="25" t="n">
        <v>911</v>
      </c>
      <c r="L89" s="26" t="n">
        <f aca="false">+D89/D$90*100</f>
        <v>9.31034482758621</v>
      </c>
      <c r="M89" s="27" t="n">
        <f aca="false">+E89/E$90*100</f>
        <v>12.3456790123457</v>
      </c>
      <c r="N89" s="27" t="n">
        <f aca="false">+F89/F$90*100</f>
        <v>9.9601593625498</v>
      </c>
      <c r="O89" s="27" t="n">
        <f aca="false">+G89/G$90*100</f>
        <v>17.1052631578947</v>
      </c>
      <c r="P89" s="27" t="n">
        <f aca="false">+H89/H$90*100</f>
        <v>15.096251266464</v>
      </c>
      <c r="Q89" s="27" t="n">
        <f aca="false">+I89/I$90*100</f>
        <v>16.5882352941177</v>
      </c>
      <c r="R89" s="27" t="n">
        <f aca="false">+J89/J$90*100</f>
        <v>19.7743467933492</v>
      </c>
      <c r="S89" s="70" t="n">
        <f aca="false">+K89/K$90*100</f>
        <v>16.458897922312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90</v>
      </c>
      <c r="E90" s="24" t="n">
        <v>243</v>
      </c>
      <c r="F90" s="24" t="n">
        <v>251</v>
      </c>
      <c r="G90" s="24" t="n">
        <v>380</v>
      </c>
      <c r="H90" s="24" t="n">
        <v>987</v>
      </c>
      <c r="I90" s="24" t="n">
        <v>1700</v>
      </c>
      <c r="J90" s="24" t="n">
        <v>1684</v>
      </c>
      <c r="K90" s="25" t="n">
        <v>55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83</v>
      </c>
      <c r="E91" s="47" t="n">
        <v>456</v>
      </c>
      <c r="F91" s="47" t="n">
        <v>461</v>
      </c>
      <c r="G91" s="47" t="n">
        <v>706</v>
      </c>
      <c r="H91" s="47" t="n">
        <v>1887</v>
      </c>
      <c r="I91" s="47" t="n">
        <v>3110</v>
      </c>
      <c r="J91" s="47" t="n">
        <v>3366</v>
      </c>
      <c r="K91" s="48" t="n">
        <v>10469</v>
      </c>
      <c r="L91" s="49" t="n">
        <f aca="false">+D91/D$94*100</f>
        <v>77.7777777777778</v>
      </c>
      <c r="M91" s="50" t="n">
        <f aca="false">+E91/E$94*100</f>
        <v>75.7475083056478</v>
      </c>
      <c r="N91" s="50" t="n">
        <f aca="false">+F91/F$94*100</f>
        <v>76.0726072607261</v>
      </c>
      <c r="O91" s="50" t="n">
        <f aca="false">+G91/G$94*100</f>
        <v>71.4574898785425</v>
      </c>
      <c r="P91" s="50" t="n">
        <f aca="false">+H91/H$94*100</f>
        <v>67.0814077497334</v>
      </c>
      <c r="Q91" s="50" t="n">
        <f aca="false">+I91/I$94*100</f>
        <v>65.4048370136698</v>
      </c>
      <c r="R91" s="50" t="n">
        <f aca="false">+J91/J$94*100</f>
        <v>61.2445414847162</v>
      </c>
      <c r="S91" s="73" t="n">
        <f aca="false">+K91/K$94*100</f>
        <v>65.921541464643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8</v>
      </c>
      <c r="E92" s="24" t="n">
        <v>66</v>
      </c>
      <c r="F92" s="24" t="n">
        <v>72</v>
      </c>
      <c r="G92" s="24" t="n">
        <v>126</v>
      </c>
      <c r="H92" s="24" t="n">
        <v>475</v>
      </c>
      <c r="I92" s="24" t="n">
        <v>846</v>
      </c>
      <c r="J92" s="24" t="n">
        <v>1044</v>
      </c>
      <c r="K92" s="25" t="n">
        <v>2687</v>
      </c>
      <c r="L92" s="26" t="n">
        <f aca="false">+D92/D$94*100</f>
        <v>9.33977455716586</v>
      </c>
      <c r="M92" s="27" t="n">
        <f aca="false">+E92/E$94*100</f>
        <v>10.9634551495017</v>
      </c>
      <c r="N92" s="27" t="n">
        <f aca="false">+F92/F$94*100</f>
        <v>11.8811881188119</v>
      </c>
      <c r="O92" s="27" t="n">
        <f aca="false">+G92/G$94*100</f>
        <v>12.753036437247</v>
      </c>
      <c r="P92" s="27" t="n">
        <f aca="false">+H92/H$94*100</f>
        <v>16.8858869534305</v>
      </c>
      <c r="Q92" s="27" t="n">
        <f aca="false">+I92/I$94*100</f>
        <v>17.7917981072555</v>
      </c>
      <c r="R92" s="27" t="n">
        <f aca="false">+J92/J$94*100</f>
        <v>18.9956331877729</v>
      </c>
      <c r="S92" s="70" t="n">
        <f aca="false">+K92/K$94*100</f>
        <v>16.919589446508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80</v>
      </c>
      <c r="E93" s="24" t="n">
        <v>80</v>
      </c>
      <c r="F93" s="24" t="n">
        <v>73</v>
      </c>
      <c r="G93" s="24" t="n">
        <v>156</v>
      </c>
      <c r="H93" s="24" t="n">
        <v>451</v>
      </c>
      <c r="I93" s="24" t="n">
        <v>799</v>
      </c>
      <c r="J93" s="24" t="n">
        <v>1086</v>
      </c>
      <c r="K93" s="25" t="n">
        <v>2725</v>
      </c>
      <c r="L93" s="26" t="n">
        <f aca="false">+D93/D$94*100</f>
        <v>12.8824476650564</v>
      </c>
      <c r="M93" s="27" t="n">
        <f aca="false">+E93/E$94*100</f>
        <v>13.2890365448505</v>
      </c>
      <c r="N93" s="27" t="n">
        <f aca="false">+F93/F$94*100</f>
        <v>12.046204620462</v>
      </c>
      <c r="O93" s="27" t="n">
        <f aca="false">+G93/G$94*100</f>
        <v>15.7894736842105</v>
      </c>
      <c r="P93" s="27" t="n">
        <f aca="false">+H93/H$94*100</f>
        <v>16.0327052968361</v>
      </c>
      <c r="Q93" s="27" t="n">
        <f aca="false">+I93/I$94*100</f>
        <v>16.8033648790747</v>
      </c>
      <c r="R93" s="27" t="n">
        <f aca="false">+J93/J$94*100</f>
        <v>19.7598253275109</v>
      </c>
      <c r="S93" s="70" t="n">
        <f aca="false">+K93/K$94*100</f>
        <v>17.158869088848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1</v>
      </c>
      <c r="E94" s="24" t="n">
        <v>602</v>
      </c>
      <c r="F94" s="24" t="n">
        <v>606</v>
      </c>
      <c r="G94" s="24" t="n">
        <v>988</v>
      </c>
      <c r="H94" s="24" t="n">
        <v>2813</v>
      </c>
      <c r="I94" s="24" t="n">
        <v>4755</v>
      </c>
      <c r="J94" s="24" t="n">
        <v>5496</v>
      </c>
      <c r="K94" s="25" t="n">
        <v>1588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00</v>
      </c>
      <c r="E95" s="18" t="n">
        <v>166</v>
      </c>
      <c r="F95" s="18" t="n">
        <v>172</v>
      </c>
      <c r="G95" s="18" t="n">
        <v>312</v>
      </c>
      <c r="H95" s="18" t="n">
        <v>918</v>
      </c>
      <c r="I95" s="18" t="n">
        <v>1687</v>
      </c>
      <c r="J95" s="18" t="n">
        <v>1816</v>
      </c>
      <c r="K95" s="19" t="n">
        <v>5271</v>
      </c>
      <c r="L95" s="26" t="n">
        <f aca="false">+D95/D$98*100</f>
        <v>78.4313725490196</v>
      </c>
      <c r="M95" s="27" t="n">
        <f aca="false">+E95/E$98*100</f>
        <v>73.4513274336283</v>
      </c>
      <c r="N95" s="27" t="n">
        <f aca="false">+F95/F$98*100</f>
        <v>72.8813559322034</v>
      </c>
      <c r="O95" s="27" t="n">
        <f aca="false">+G95/G$98*100</f>
        <v>69.0265486725664</v>
      </c>
      <c r="P95" s="27" t="n">
        <f aca="false">+H95/H$98*100</f>
        <v>67.5496688741722</v>
      </c>
      <c r="Q95" s="27" t="n">
        <f aca="false">+I95/I$98*100</f>
        <v>66.6798418972332</v>
      </c>
      <c r="R95" s="27" t="n">
        <f aca="false">+J95/J$98*100</f>
        <v>63.0993745656706</v>
      </c>
      <c r="S95" s="70" t="n">
        <f aca="false">+K95/K$98*100</f>
        <v>66.418850806451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1</v>
      </c>
      <c r="E96" s="24" t="n">
        <v>29</v>
      </c>
      <c r="F96" s="24" t="n">
        <v>32</v>
      </c>
      <c r="G96" s="24" t="n">
        <v>61</v>
      </c>
      <c r="H96" s="24" t="n">
        <v>241</v>
      </c>
      <c r="I96" s="24" t="n">
        <v>423</v>
      </c>
      <c r="J96" s="24" t="n">
        <v>507</v>
      </c>
      <c r="K96" s="25" t="n">
        <v>1324</v>
      </c>
      <c r="L96" s="26" t="n">
        <f aca="false">+D96/D$98*100</f>
        <v>12.156862745098</v>
      </c>
      <c r="M96" s="27" t="n">
        <f aca="false">+E96/E$98*100</f>
        <v>12.8318584070796</v>
      </c>
      <c r="N96" s="27" t="n">
        <f aca="false">+F96/F$98*100</f>
        <v>13.5593220338983</v>
      </c>
      <c r="O96" s="27" t="n">
        <f aca="false">+G96/G$98*100</f>
        <v>13.4955752212389</v>
      </c>
      <c r="P96" s="27" t="n">
        <f aca="false">+H96/H$98*100</f>
        <v>17.7336276674025</v>
      </c>
      <c r="Q96" s="27" t="n">
        <f aca="false">+I96/I$98*100</f>
        <v>16.7193675889328</v>
      </c>
      <c r="R96" s="27" t="n">
        <f aca="false">+J96/J$98*100</f>
        <v>17.6164002779708</v>
      </c>
      <c r="S96" s="70" t="n">
        <f aca="false">+K96/K$98*100</f>
        <v>16.683467741935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4</v>
      </c>
      <c r="E97" s="24" t="n">
        <v>31</v>
      </c>
      <c r="F97" s="24" t="n">
        <v>32</v>
      </c>
      <c r="G97" s="24" t="n">
        <v>79</v>
      </c>
      <c r="H97" s="24" t="n">
        <v>200</v>
      </c>
      <c r="I97" s="24" t="n">
        <v>420</v>
      </c>
      <c r="J97" s="24" t="n">
        <v>555</v>
      </c>
      <c r="K97" s="25" t="n">
        <v>1341</v>
      </c>
      <c r="L97" s="26" t="n">
        <f aca="false">+D97/D$98*100</f>
        <v>9.41176470588235</v>
      </c>
      <c r="M97" s="27" t="n">
        <f aca="false">+E97/E$98*100</f>
        <v>13.716814159292</v>
      </c>
      <c r="N97" s="27" t="n">
        <f aca="false">+F97/F$98*100</f>
        <v>13.5593220338983</v>
      </c>
      <c r="O97" s="27" t="n">
        <f aca="false">+G97/G$98*100</f>
        <v>17.4778761061947</v>
      </c>
      <c r="P97" s="27" t="n">
        <f aca="false">+H97/H$98*100</f>
        <v>14.7167034584253</v>
      </c>
      <c r="Q97" s="27" t="n">
        <f aca="false">+I97/I$98*100</f>
        <v>16.600790513834</v>
      </c>
      <c r="R97" s="27" t="n">
        <f aca="false">+J97/J$98*100</f>
        <v>19.2842251563586</v>
      </c>
      <c r="S97" s="70" t="n">
        <f aca="false">+K97/K$98*100</f>
        <v>16.897681451612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55</v>
      </c>
      <c r="E98" s="30" t="n">
        <v>226</v>
      </c>
      <c r="F98" s="30" t="n">
        <v>236</v>
      </c>
      <c r="G98" s="30" t="n">
        <v>452</v>
      </c>
      <c r="H98" s="30" t="n">
        <v>1359</v>
      </c>
      <c r="I98" s="30" t="n">
        <v>2530</v>
      </c>
      <c r="J98" s="30" t="n">
        <v>2878</v>
      </c>
      <c r="K98" s="31" t="n">
        <v>793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1</v>
      </c>
      <c r="E99" s="24" t="n">
        <v>92</v>
      </c>
      <c r="F99" s="24" t="n">
        <v>110</v>
      </c>
      <c r="G99" s="24" t="n">
        <v>184</v>
      </c>
      <c r="H99" s="24" t="n">
        <v>600</v>
      </c>
      <c r="I99" s="24" t="n">
        <v>1168</v>
      </c>
      <c r="J99" s="24" t="n">
        <v>1245</v>
      </c>
      <c r="K99" s="25" t="n">
        <v>3510</v>
      </c>
      <c r="L99" s="20" t="n">
        <f aca="false">+D99/D$102*100</f>
        <v>82.2222222222222</v>
      </c>
      <c r="M99" s="21" t="n">
        <f aca="false">+E99/E$102*100</f>
        <v>81.4159292035398</v>
      </c>
      <c r="N99" s="21" t="n">
        <f aca="false">+F99/F$102*100</f>
        <v>81.4814814814815</v>
      </c>
      <c r="O99" s="21" t="n">
        <f aca="false">+G99/G$102*100</f>
        <v>74.4939271255061</v>
      </c>
      <c r="P99" s="21" t="n">
        <f aca="false">+H99/H$102*100</f>
        <v>73.4394124847001</v>
      </c>
      <c r="Q99" s="21" t="n">
        <f aca="false">+I99/I$102*100</f>
        <v>70.5740181268882</v>
      </c>
      <c r="R99" s="21" t="n">
        <f aca="false">+J99/J$102*100</f>
        <v>66.0828025477707</v>
      </c>
      <c r="S99" s="69" t="n">
        <f aca="false">+K99/K$102*100</f>
        <v>70.397111913357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9</v>
      </c>
      <c r="E100" s="24" t="n">
        <v>9</v>
      </c>
      <c r="F100" s="24" t="n">
        <v>11</v>
      </c>
      <c r="G100" s="24" t="n">
        <v>39</v>
      </c>
      <c r="H100" s="24" t="n">
        <v>114</v>
      </c>
      <c r="I100" s="24" t="n">
        <v>253</v>
      </c>
      <c r="J100" s="24" t="n">
        <v>342</v>
      </c>
      <c r="K100" s="25" t="n">
        <v>777</v>
      </c>
      <c r="L100" s="26" t="n">
        <f aca="false">+D100/D$102*100</f>
        <v>6.66666666666667</v>
      </c>
      <c r="M100" s="27" t="n">
        <f aca="false">+E100/E$102*100</f>
        <v>7.9646017699115</v>
      </c>
      <c r="N100" s="27" t="n">
        <f aca="false">+F100/F$102*100</f>
        <v>8.14814814814815</v>
      </c>
      <c r="O100" s="27" t="n">
        <f aca="false">+G100/G$102*100</f>
        <v>15.7894736842105</v>
      </c>
      <c r="P100" s="27" t="n">
        <f aca="false">+H100/H$102*100</f>
        <v>13.953488372093</v>
      </c>
      <c r="Q100" s="27" t="n">
        <f aca="false">+I100/I$102*100</f>
        <v>15.2870090634441</v>
      </c>
      <c r="R100" s="27" t="n">
        <f aca="false">+J100/J$102*100</f>
        <v>18.1528662420382</v>
      </c>
      <c r="S100" s="70" t="n">
        <f aca="false">+K100/K$102*100</f>
        <v>15.583634175691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12</v>
      </c>
      <c r="F101" s="24" t="n">
        <v>14</v>
      </c>
      <c r="G101" s="24" t="n">
        <v>24</v>
      </c>
      <c r="H101" s="24" t="n">
        <v>103</v>
      </c>
      <c r="I101" s="24" t="n">
        <v>234</v>
      </c>
      <c r="J101" s="24" t="n">
        <v>297</v>
      </c>
      <c r="K101" s="25" t="n">
        <v>699</v>
      </c>
      <c r="L101" s="26" t="n">
        <f aca="false">+D101/D$102*100</f>
        <v>11.1111111111111</v>
      </c>
      <c r="M101" s="27" t="n">
        <f aca="false">+E101/E$102*100</f>
        <v>10.6194690265487</v>
      </c>
      <c r="N101" s="27" t="n">
        <f aca="false">+F101/F$102*100</f>
        <v>10.3703703703704</v>
      </c>
      <c r="O101" s="27" t="n">
        <f aca="false">+G101/G$102*100</f>
        <v>9.7165991902834</v>
      </c>
      <c r="P101" s="27" t="n">
        <f aca="false">+H101/H$102*100</f>
        <v>12.6070991432069</v>
      </c>
      <c r="Q101" s="27" t="n">
        <f aca="false">+I101/I$102*100</f>
        <v>14.1389728096677</v>
      </c>
      <c r="R101" s="27" t="n">
        <f aca="false">+J101/J$102*100</f>
        <v>15.7643312101911</v>
      </c>
      <c r="S101" s="70" t="n">
        <f aca="false">+K101/K$102*100</f>
        <v>14.019253910950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35</v>
      </c>
      <c r="E102" s="53" t="n">
        <v>113</v>
      </c>
      <c r="F102" s="53" t="n">
        <v>135</v>
      </c>
      <c r="G102" s="53" t="n">
        <v>247</v>
      </c>
      <c r="H102" s="53" t="n">
        <v>817</v>
      </c>
      <c r="I102" s="53" t="n">
        <v>1655</v>
      </c>
      <c r="J102" s="53" t="n">
        <v>1884</v>
      </c>
      <c r="K102" s="54" t="n">
        <v>498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5</v>
      </c>
      <c r="E103" s="24" t="n">
        <v>145</v>
      </c>
      <c r="F103" s="24" t="n">
        <v>140</v>
      </c>
      <c r="G103" s="24" t="n">
        <v>259</v>
      </c>
      <c r="H103" s="24" t="n">
        <v>870</v>
      </c>
      <c r="I103" s="24" t="n">
        <v>1397</v>
      </c>
      <c r="J103" s="24" t="n">
        <v>1164</v>
      </c>
      <c r="K103" s="25" t="n">
        <v>4120</v>
      </c>
      <c r="L103" s="26" t="n">
        <f aca="false">+D103/D$106*100</f>
        <v>77.5401069518717</v>
      </c>
      <c r="M103" s="27" t="n">
        <f aca="false">+E103/E$106*100</f>
        <v>76.7195767195767</v>
      </c>
      <c r="N103" s="27" t="n">
        <f aca="false">+F103/F$106*100</f>
        <v>73.6842105263158</v>
      </c>
      <c r="O103" s="27" t="n">
        <f aca="false">+G103/G$106*100</f>
        <v>66.7525773195876</v>
      </c>
      <c r="P103" s="27" t="n">
        <f aca="false">+H103/H$106*100</f>
        <v>65.4135338345865</v>
      </c>
      <c r="Q103" s="27" t="n">
        <f aca="false">+I103/I$106*100</f>
        <v>62.5055928411633</v>
      </c>
      <c r="R103" s="27" t="n">
        <f aca="false">+J103/J$106*100</f>
        <v>58.7285570131181</v>
      </c>
      <c r="S103" s="70" t="n">
        <f aca="false">+K103/K$106*100</f>
        <v>63.374865405322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9</v>
      </c>
      <c r="E104" s="24" t="n">
        <v>21</v>
      </c>
      <c r="F104" s="24" t="n">
        <v>24</v>
      </c>
      <c r="G104" s="24" t="n">
        <v>63</v>
      </c>
      <c r="H104" s="24" t="n">
        <v>219</v>
      </c>
      <c r="I104" s="24" t="n">
        <v>412</v>
      </c>
      <c r="J104" s="24" t="n">
        <v>395</v>
      </c>
      <c r="K104" s="25" t="n">
        <v>1153</v>
      </c>
      <c r="L104" s="26" t="n">
        <f aca="false">+D104/D$106*100</f>
        <v>10.1604278074866</v>
      </c>
      <c r="M104" s="27" t="n">
        <f aca="false">+E104/E$106*100</f>
        <v>11.1111111111111</v>
      </c>
      <c r="N104" s="27" t="n">
        <f aca="false">+F104/F$106*100</f>
        <v>12.6315789473684</v>
      </c>
      <c r="O104" s="27" t="n">
        <f aca="false">+G104/G$106*100</f>
        <v>16.2371134020619</v>
      </c>
      <c r="P104" s="27" t="n">
        <f aca="false">+H104/H$106*100</f>
        <v>16.4661654135338</v>
      </c>
      <c r="Q104" s="27" t="n">
        <f aca="false">+I104/I$106*100</f>
        <v>18.4340044742729</v>
      </c>
      <c r="R104" s="27" t="n">
        <f aca="false">+J104/J$106*100</f>
        <v>19.9293642785066</v>
      </c>
      <c r="S104" s="70" t="n">
        <f aca="false">+K104/K$106*100</f>
        <v>17.735732964159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23</v>
      </c>
      <c r="F105" s="24" t="n">
        <v>26</v>
      </c>
      <c r="G105" s="24" t="n">
        <v>66</v>
      </c>
      <c r="H105" s="24" t="n">
        <v>241</v>
      </c>
      <c r="I105" s="24" t="n">
        <v>426</v>
      </c>
      <c r="J105" s="24" t="n">
        <v>423</v>
      </c>
      <c r="K105" s="25" t="n">
        <v>1228</v>
      </c>
      <c r="L105" s="26" t="n">
        <f aca="false">+D105/D$106*100</f>
        <v>12.2994652406417</v>
      </c>
      <c r="M105" s="27" t="n">
        <f aca="false">+E105/E$106*100</f>
        <v>12.1693121693122</v>
      </c>
      <c r="N105" s="27" t="n">
        <f aca="false">+F105/F$106*100</f>
        <v>13.6842105263158</v>
      </c>
      <c r="O105" s="27" t="n">
        <f aca="false">+G105/G$106*100</f>
        <v>17.0103092783505</v>
      </c>
      <c r="P105" s="27" t="n">
        <f aca="false">+H105/H$106*100</f>
        <v>18.1203007518797</v>
      </c>
      <c r="Q105" s="27" t="n">
        <f aca="false">+I105/I$106*100</f>
        <v>19.0604026845638</v>
      </c>
      <c r="R105" s="27" t="n">
        <f aca="false">+J105/J$106*100</f>
        <v>21.3420787083754</v>
      </c>
      <c r="S105" s="70" t="n">
        <f aca="false">+K105/K$106*100</f>
        <v>18.889401630518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5</v>
      </c>
      <c r="J106" s="24" t="n">
        <v>1982</v>
      </c>
      <c r="K106" s="25" t="n">
        <v>650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8</v>
      </c>
      <c r="E107" s="47" t="n">
        <v>126</v>
      </c>
      <c r="F107" s="47" t="n">
        <v>157</v>
      </c>
      <c r="G107" s="47" t="n">
        <v>234</v>
      </c>
      <c r="H107" s="47" t="n">
        <v>521</v>
      </c>
      <c r="I107" s="47" t="n">
        <v>750</v>
      </c>
      <c r="J107" s="47" t="n">
        <v>609</v>
      </c>
      <c r="K107" s="48" t="n">
        <v>2555</v>
      </c>
      <c r="L107" s="49" t="n">
        <f aca="false">+D107/D$110*100</f>
        <v>77.0731707317073</v>
      </c>
      <c r="M107" s="50" t="n">
        <f aca="false">+E107/E$110*100</f>
        <v>77.3006134969325</v>
      </c>
      <c r="N107" s="50" t="n">
        <f aca="false">+F107/F$110*100</f>
        <v>72.0183486238532</v>
      </c>
      <c r="O107" s="50" t="n">
        <f aca="false">+G107/G$110*100</f>
        <v>68.0232558139535</v>
      </c>
      <c r="P107" s="50" t="n">
        <f aca="false">+H107/H$110*100</f>
        <v>63.5365853658537</v>
      </c>
      <c r="Q107" s="50" t="n">
        <f aca="false">+I107/I$110*100</f>
        <v>66.079295154185</v>
      </c>
      <c r="R107" s="50" t="n">
        <f aca="false">+J107/J$110*100</f>
        <v>60.960960960961</v>
      </c>
      <c r="S107" s="73" t="n">
        <f aca="false">+K107/K$110*100</f>
        <v>65.782698249227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0</v>
      </c>
      <c r="E108" s="24" t="n">
        <v>17</v>
      </c>
      <c r="F108" s="24" t="n">
        <v>32</v>
      </c>
      <c r="G108" s="24" t="n">
        <v>54</v>
      </c>
      <c r="H108" s="24" t="n">
        <v>155</v>
      </c>
      <c r="I108" s="24" t="n">
        <v>193</v>
      </c>
      <c r="J108" s="24" t="n">
        <v>174</v>
      </c>
      <c r="K108" s="25" t="n">
        <v>645</v>
      </c>
      <c r="L108" s="26" t="n">
        <f aca="false">+D108/D$110*100</f>
        <v>9.75609756097561</v>
      </c>
      <c r="M108" s="27" t="n">
        <f aca="false">+E108/E$110*100</f>
        <v>10.4294478527607</v>
      </c>
      <c r="N108" s="27" t="n">
        <f aca="false">+F108/F$110*100</f>
        <v>14.6788990825688</v>
      </c>
      <c r="O108" s="27" t="n">
        <f aca="false">+G108/G$110*100</f>
        <v>15.6976744186047</v>
      </c>
      <c r="P108" s="27" t="n">
        <f aca="false">+H108/H$110*100</f>
        <v>18.9024390243902</v>
      </c>
      <c r="Q108" s="27" t="n">
        <f aca="false">+I108/I$110*100</f>
        <v>17.0044052863436</v>
      </c>
      <c r="R108" s="27" t="n">
        <f aca="false">+J108/J$110*100</f>
        <v>17.4174174174174</v>
      </c>
      <c r="S108" s="70" t="n">
        <f aca="false">+K108/K$110*100</f>
        <v>16.606591143151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7</v>
      </c>
      <c r="E109" s="24" t="n">
        <v>20</v>
      </c>
      <c r="F109" s="24" t="n">
        <v>29</v>
      </c>
      <c r="G109" s="24" t="n">
        <v>56</v>
      </c>
      <c r="H109" s="24" t="n">
        <v>144</v>
      </c>
      <c r="I109" s="24" t="n">
        <v>192</v>
      </c>
      <c r="J109" s="24" t="n">
        <v>216</v>
      </c>
      <c r="K109" s="25" t="n">
        <v>684</v>
      </c>
      <c r="L109" s="26" t="n">
        <f aca="false">+D109/D$110*100</f>
        <v>13.1707317073171</v>
      </c>
      <c r="M109" s="27" t="n">
        <f aca="false">+E109/E$110*100</f>
        <v>12.2699386503067</v>
      </c>
      <c r="N109" s="27" t="n">
        <f aca="false">+F109/F$110*100</f>
        <v>13.302752293578</v>
      </c>
      <c r="O109" s="27" t="n">
        <f aca="false">+G109/G$110*100</f>
        <v>16.2790697674419</v>
      </c>
      <c r="P109" s="27" t="n">
        <f aca="false">+H109/H$110*100</f>
        <v>17.5609756097561</v>
      </c>
      <c r="Q109" s="27" t="n">
        <f aca="false">+I109/I$110*100</f>
        <v>16.9162995594714</v>
      </c>
      <c r="R109" s="27" t="n">
        <f aca="false">+J109/J$110*100</f>
        <v>21.6216216216216</v>
      </c>
      <c r="S109" s="70" t="n">
        <f aca="false">+K109/K$110*100</f>
        <v>17.61071060762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20</v>
      </c>
      <c r="I110" s="24" t="n">
        <v>1135</v>
      </c>
      <c r="J110" s="24" t="n">
        <v>999</v>
      </c>
      <c r="K110" s="25" t="n">
        <v>388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71</v>
      </c>
      <c r="E111" s="18" t="n">
        <v>137</v>
      </c>
      <c r="F111" s="18" t="n">
        <v>163</v>
      </c>
      <c r="G111" s="18" t="n">
        <v>283</v>
      </c>
      <c r="H111" s="18" t="n">
        <v>836</v>
      </c>
      <c r="I111" s="18" t="n">
        <v>1355</v>
      </c>
      <c r="J111" s="18" t="n">
        <v>1352</v>
      </c>
      <c r="K111" s="19" t="n">
        <v>4297</v>
      </c>
      <c r="L111" s="26" t="n">
        <f aca="false">+D111/D$114*100</f>
        <v>81.8181818181818</v>
      </c>
      <c r="M111" s="27" t="n">
        <f aca="false">+E111/E$114*100</f>
        <v>75.6906077348066</v>
      </c>
      <c r="N111" s="27" t="n">
        <f aca="false">+F111/F$114*100</f>
        <v>80.2955665024631</v>
      </c>
      <c r="O111" s="27" t="n">
        <f aca="false">+G111/G$114*100</f>
        <v>74.4736842105263</v>
      </c>
      <c r="P111" s="27" t="n">
        <f aca="false">+H111/H$114*100</f>
        <v>66.93354683747</v>
      </c>
      <c r="Q111" s="27" t="n">
        <f aca="false">+I111/I$114*100</f>
        <v>67.5810473815461</v>
      </c>
      <c r="R111" s="27" t="n">
        <f aca="false">+J111/J$114*100</f>
        <v>65.2509652509653</v>
      </c>
      <c r="S111" s="70" t="n">
        <f aca="false">+K111/K$114*100</f>
        <v>68.217177329734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5</v>
      </c>
      <c r="E112" s="24" t="n">
        <v>22</v>
      </c>
      <c r="F112" s="24" t="n">
        <v>21</v>
      </c>
      <c r="G112" s="24" t="n">
        <v>48</v>
      </c>
      <c r="H112" s="24" t="n">
        <v>225</v>
      </c>
      <c r="I112" s="24" t="n">
        <v>332</v>
      </c>
      <c r="J112" s="24" t="n">
        <v>366</v>
      </c>
      <c r="K112" s="25" t="n">
        <v>1029</v>
      </c>
      <c r="L112" s="26" t="n">
        <f aca="false">+D112/D$114*100</f>
        <v>7.17703349282297</v>
      </c>
      <c r="M112" s="27" t="n">
        <f aca="false">+E112/E$114*100</f>
        <v>12.1546961325967</v>
      </c>
      <c r="N112" s="27" t="n">
        <f aca="false">+F112/F$114*100</f>
        <v>10.3448275862069</v>
      </c>
      <c r="O112" s="27" t="n">
        <f aca="false">+G112/G$114*100</f>
        <v>12.6315789473684</v>
      </c>
      <c r="P112" s="27" t="n">
        <f aca="false">+H112/H$114*100</f>
        <v>18.0144115292234</v>
      </c>
      <c r="Q112" s="27" t="n">
        <f aca="false">+I112/I$114*100</f>
        <v>16.5586034912718</v>
      </c>
      <c r="R112" s="27" t="n">
        <f aca="false">+J112/J$114*100</f>
        <v>17.6640926640927</v>
      </c>
      <c r="S112" s="70" t="n">
        <f aca="false">+K112/K$114*100</f>
        <v>16.335926337513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3</v>
      </c>
      <c r="E113" s="24" t="n">
        <v>22</v>
      </c>
      <c r="F113" s="24" t="n">
        <v>19</v>
      </c>
      <c r="G113" s="24" t="n">
        <v>49</v>
      </c>
      <c r="H113" s="24" t="n">
        <v>188</v>
      </c>
      <c r="I113" s="24" t="n">
        <v>318</v>
      </c>
      <c r="J113" s="24" t="n">
        <v>354</v>
      </c>
      <c r="K113" s="25" t="n">
        <v>973</v>
      </c>
      <c r="L113" s="26" t="n">
        <f aca="false">+D113/D$114*100</f>
        <v>11.0047846889952</v>
      </c>
      <c r="M113" s="27" t="n">
        <f aca="false">+E113/E$114*100</f>
        <v>12.1546961325967</v>
      </c>
      <c r="N113" s="27" t="n">
        <f aca="false">+F113/F$114*100</f>
        <v>9.35960591133005</v>
      </c>
      <c r="O113" s="27" t="n">
        <f aca="false">+G113/G$114*100</f>
        <v>12.8947368421053</v>
      </c>
      <c r="P113" s="27" t="n">
        <f aca="false">+H113/H$114*100</f>
        <v>15.0520416333066</v>
      </c>
      <c r="Q113" s="27" t="n">
        <f aca="false">+I113/I$114*100</f>
        <v>15.860349127182</v>
      </c>
      <c r="R113" s="27" t="n">
        <f aca="false">+J113/J$114*100</f>
        <v>17.0849420849421</v>
      </c>
      <c r="S113" s="70" t="n">
        <f aca="false">+K113/K$114*100</f>
        <v>15.446896332751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9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19</v>
      </c>
      <c r="E115" s="24" t="n">
        <v>75</v>
      </c>
      <c r="F115" s="24" t="n">
        <v>63</v>
      </c>
      <c r="G115" s="24" t="n">
        <v>117</v>
      </c>
      <c r="H115" s="24" t="n">
        <v>378</v>
      </c>
      <c r="I115" s="24" t="n">
        <v>864</v>
      </c>
      <c r="J115" s="24" t="n">
        <v>767</v>
      </c>
      <c r="K115" s="25" t="n">
        <v>2383</v>
      </c>
      <c r="L115" s="20" t="n">
        <f aca="false">+D115/D$118*100</f>
        <v>76.2820512820513</v>
      </c>
      <c r="M115" s="21" t="n">
        <f aca="false">+E115/E$118*100</f>
        <v>78.9473684210526</v>
      </c>
      <c r="N115" s="21" t="n">
        <f aca="false">+F115/F$118*100</f>
        <v>71.5909090909091</v>
      </c>
      <c r="O115" s="21" t="n">
        <f aca="false">+G115/G$118*100</f>
        <v>72.6708074534162</v>
      </c>
      <c r="P115" s="21" t="n">
        <f aca="false">+H115/H$118*100</f>
        <v>66.3157894736842</v>
      </c>
      <c r="Q115" s="21" t="n">
        <f aca="false">+I115/I$118*100</f>
        <v>67.9779701022817</v>
      </c>
      <c r="R115" s="21" t="n">
        <f aca="false">+J115/J$118*100</f>
        <v>63.2838283828383</v>
      </c>
      <c r="S115" s="69" t="n">
        <f aca="false">+K115/K$118*100</f>
        <v>67.070081621165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8</v>
      </c>
      <c r="E116" s="24" t="n">
        <v>10</v>
      </c>
      <c r="F116" s="24" t="n">
        <v>12</v>
      </c>
      <c r="G116" s="24" t="n">
        <v>21</v>
      </c>
      <c r="H116" s="24" t="n">
        <v>106</v>
      </c>
      <c r="I116" s="24" t="n">
        <v>211</v>
      </c>
      <c r="J116" s="24" t="n">
        <v>219</v>
      </c>
      <c r="K116" s="25" t="n">
        <v>597</v>
      </c>
      <c r="L116" s="26" t="n">
        <f aca="false">+D116/D$118*100</f>
        <v>11.5384615384615</v>
      </c>
      <c r="M116" s="27" t="n">
        <f aca="false">+E116/E$118*100</f>
        <v>10.5263157894737</v>
      </c>
      <c r="N116" s="27" t="n">
        <f aca="false">+F116/F$118*100</f>
        <v>13.6363636363636</v>
      </c>
      <c r="O116" s="27" t="n">
        <f aca="false">+G116/G$118*100</f>
        <v>13.0434782608696</v>
      </c>
      <c r="P116" s="27" t="n">
        <f aca="false">+H116/H$118*100</f>
        <v>18.5964912280702</v>
      </c>
      <c r="Q116" s="27" t="n">
        <f aca="false">+I116/I$118*100</f>
        <v>16.6011014948859</v>
      </c>
      <c r="R116" s="27" t="n">
        <f aca="false">+J116/J$118*100</f>
        <v>18.0693069306931</v>
      </c>
      <c r="S116" s="70" t="n">
        <f aca="false">+K116/K$118*100</f>
        <v>16.802701942020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10</v>
      </c>
      <c r="F117" s="24" t="n">
        <v>13</v>
      </c>
      <c r="G117" s="24" t="n">
        <v>23</v>
      </c>
      <c r="H117" s="24" t="n">
        <v>86</v>
      </c>
      <c r="I117" s="24" t="n">
        <v>196</v>
      </c>
      <c r="J117" s="24" t="n">
        <v>226</v>
      </c>
      <c r="K117" s="25" t="n">
        <v>573</v>
      </c>
      <c r="L117" s="26" t="n">
        <f aca="false">+D117/D$118*100</f>
        <v>12.1794871794872</v>
      </c>
      <c r="M117" s="27" t="n">
        <f aca="false">+E117/E$118*100</f>
        <v>10.5263157894737</v>
      </c>
      <c r="N117" s="27" t="n">
        <f aca="false">+F117/F$118*100</f>
        <v>14.7727272727273</v>
      </c>
      <c r="O117" s="27" t="n">
        <f aca="false">+G117/G$118*100</f>
        <v>14.2857142857143</v>
      </c>
      <c r="P117" s="27" t="n">
        <f aca="false">+H117/H$118*100</f>
        <v>15.0877192982456</v>
      </c>
      <c r="Q117" s="27" t="n">
        <f aca="false">+I117/I$118*100</f>
        <v>15.4209284028324</v>
      </c>
      <c r="R117" s="27" t="n">
        <f aca="false">+J117/J$118*100</f>
        <v>18.6468646864686</v>
      </c>
      <c r="S117" s="70" t="n">
        <f aca="false">+K117/K$118*100</f>
        <v>16.12721643681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6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8</v>
      </c>
      <c r="E119" s="18" t="n">
        <v>89</v>
      </c>
      <c r="F119" s="18" t="n">
        <v>101</v>
      </c>
      <c r="G119" s="18" t="n">
        <v>174</v>
      </c>
      <c r="H119" s="18" t="n">
        <v>307</v>
      </c>
      <c r="I119" s="18" t="n">
        <v>397</v>
      </c>
      <c r="J119" s="18" t="n">
        <v>289</v>
      </c>
      <c r="K119" s="19" t="n">
        <v>1445</v>
      </c>
      <c r="L119" s="26" t="n">
        <f aca="false">+D119/D$122*100</f>
        <v>72.7272727272727</v>
      </c>
      <c r="M119" s="27" t="n">
        <f aca="false">+E119/E$122*100</f>
        <v>72.3577235772358</v>
      </c>
      <c r="N119" s="27" t="n">
        <f aca="false">+F119/F$122*100</f>
        <v>72.6618705035971</v>
      </c>
      <c r="O119" s="27" t="n">
        <f aca="false">+G119/G$122*100</f>
        <v>71.0204081632653</v>
      </c>
      <c r="P119" s="27" t="n">
        <f aca="false">+H119/H$122*100</f>
        <v>63.2989690721649</v>
      </c>
      <c r="Q119" s="27" t="n">
        <f aca="false">+I119/I$122*100</f>
        <v>62.4213836477988</v>
      </c>
      <c r="R119" s="27" t="n">
        <f aca="false">+J119/J$122*100</f>
        <v>53.125</v>
      </c>
      <c r="S119" s="70" t="n">
        <f aca="false">+K119/K$122*100</f>
        <v>63.017880505887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0</v>
      </c>
      <c r="E120" s="24" t="n">
        <v>18</v>
      </c>
      <c r="F120" s="24" t="n">
        <v>20</v>
      </c>
      <c r="G120" s="24" t="n">
        <v>38</v>
      </c>
      <c r="H120" s="24" t="n">
        <v>98</v>
      </c>
      <c r="I120" s="24" t="n">
        <v>126</v>
      </c>
      <c r="J120" s="24" t="n">
        <v>120</v>
      </c>
      <c r="K120" s="25" t="n">
        <v>430</v>
      </c>
      <c r="L120" s="26" t="n">
        <f aca="false">+D120/D$122*100</f>
        <v>8.26446280991736</v>
      </c>
      <c r="M120" s="27" t="n">
        <f aca="false">+E120/E$122*100</f>
        <v>14.6341463414634</v>
      </c>
      <c r="N120" s="27" t="n">
        <f aca="false">+F120/F$122*100</f>
        <v>14.3884892086331</v>
      </c>
      <c r="O120" s="27" t="n">
        <f aca="false">+G120/G$122*100</f>
        <v>15.5102040816327</v>
      </c>
      <c r="P120" s="27" t="n">
        <f aca="false">+H120/H$122*100</f>
        <v>20.2061855670103</v>
      </c>
      <c r="Q120" s="27" t="n">
        <f aca="false">+I120/I$122*100</f>
        <v>19.811320754717</v>
      </c>
      <c r="R120" s="27" t="n">
        <f aca="false">+J120/J$122*100</f>
        <v>22.0588235294118</v>
      </c>
      <c r="S120" s="70" t="n">
        <f aca="false">+K120/K$122*100</f>
        <v>18.752725686873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3</v>
      </c>
      <c r="E121" s="24" t="n">
        <v>16</v>
      </c>
      <c r="F121" s="24" t="n">
        <v>18</v>
      </c>
      <c r="G121" s="24" t="n">
        <v>33</v>
      </c>
      <c r="H121" s="24" t="n">
        <v>80</v>
      </c>
      <c r="I121" s="24" t="n">
        <v>113</v>
      </c>
      <c r="J121" s="24" t="n">
        <v>135</v>
      </c>
      <c r="K121" s="25" t="n">
        <v>418</v>
      </c>
      <c r="L121" s="26" t="n">
        <f aca="false">+D121/D$122*100</f>
        <v>19.0082644628099</v>
      </c>
      <c r="M121" s="27" t="n">
        <f aca="false">+E121/E$122*100</f>
        <v>13.0081300813008</v>
      </c>
      <c r="N121" s="27" t="n">
        <f aca="false">+F121/F$122*100</f>
        <v>12.9496402877698</v>
      </c>
      <c r="O121" s="27" t="n">
        <f aca="false">+G121/G$122*100</f>
        <v>13.469387755102</v>
      </c>
      <c r="P121" s="27" t="n">
        <f aca="false">+H121/H$122*100</f>
        <v>16.4948453608247</v>
      </c>
      <c r="Q121" s="27" t="n">
        <f aca="false">+I121/I$122*100</f>
        <v>17.7672955974843</v>
      </c>
      <c r="R121" s="27" t="n">
        <f aca="false">+J121/J$122*100</f>
        <v>24.8161764705882</v>
      </c>
      <c r="S121" s="70" t="n">
        <f aca="false">+K121/K$122*100</f>
        <v>18.229393807239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21</v>
      </c>
      <c r="E122" s="30" t="n">
        <v>123</v>
      </c>
      <c r="F122" s="30" t="n">
        <v>139</v>
      </c>
      <c r="G122" s="30" t="n">
        <v>245</v>
      </c>
      <c r="H122" s="30" t="n">
        <v>485</v>
      </c>
      <c r="I122" s="30" t="n">
        <v>636</v>
      </c>
      <c r="J122" s="30" t="n">
        <v>544</v>
      </c>
      <c r="K122" s="31" t="n">
        <v>229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1</v>
      </c>
      <c r="E123" s="24" t="n">
        <v>68</v>
      </c>
      <c r="F123" s="24" t="n">
        <v>85</v>
      </c>
      <c r="G123" s="24" t="n">
        <v>156</v>
      </c>
      <c r="H123" s="24" t="n">
        <v>380</v>
      </c>
      <c r="I123" s="24" t="n">
        <v>533</v>
      </c>
      <c r="J123" s="24" t="n">
        <v>380</v>
      </c>
      <c r="K123" s="25" t="n">
        <v>1673</v>
      </c>
      <c r="L123" s="20" t="n">
        <f aca="false">+D123/D$126*100</f>
        <v>78.021978021978</v>
      </c>
      <c r="M123" s="21" t="n">
        <f aca="false">+E123/E$126*100</f>
        <v>72.3404255319149</v>
      </c>
      <c r="N123" s="21" t="n">
        <f aca="false">+F123/F$126*100</f>
        <v>70.2479338842975</v>
      </c>
      <c r="O123" s="21" t="n">
        <f aca="false">+G123/G$126*100</f>
        <v>68.1222707423581</v>
      </c>
      <c r="P123" s="21" t="n">
        <f aca="false">+H123/H$126*100</f>
        <v>61.2903225806452</v>
      </c>
      <c r="Q123" s="21" t="n">
        <f aca="false">+I123/I$126*100</f>
        <v>64.2943305186972</v>
      </c>
      <c r="R123" s="21" t="n">
        <f aca="false">+J123/J$126*100</f>
        <v>60.5095541401274</v>
      </c>
      <c r="S123" s="69" t="n">
        <f aca="false">+K123/K$126*100</f>
        <v>64.050535987748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13</v>
      </c>
      <c r="F124" s="24" t="n">
        <v>18</v>
      </c>
      <c r="G124" s="24" t="n">
        <v>30</v>
      </c>
      <c r="H124" s="24" t="n">
        <v>127</v>
      </c>
      <c r="I124" s="24" t="n">
        <v>145</v>
      </c>
      <c r="J124" s="24" t="n">
        <v>111</v>
      </c>
      <c r="K124" s="25" t="n">
        <v>450</v>
      </c>
      <c r="L124" s="26" t="n">
        <f aca="false">+D124/D$126*100</f>
        <v>6.59340659340659</v>
      </c>
      <c r="M124" s="27" t="n">
        <f aca="false">+E124/E$126*100</f>
        <v>13.8297872340426</v>
      </c>
      <c r="N124" s="27" t="n">
        <f aca="false">+F124/F$126*100</f>
        <v>14.8760330578512</v>
      </c>
      <c r="O124" s="27" t="n">
        <f aca="false">+G124/G$126*100</f>
        <v>13.1004366812227</v>
      </c>
      <c r="P124" s="27" t="n">
        <f aca="false">+H124/H$126*100</f>
        <v>20.4838709677419</v>
      </c>
      <c r="Q124" s="27" t="n">
        <f aca="false">+I124/I$126*100</f>
        <v>17.4909529553679</v>
      </c>
      <c r="R124" s="27" t="n">
        <f aca="false">+J124/J$126*100</f>
        <v>17.6751592356688</v>
      </c>
      <c r="S124" s="70" t="n">
        <f aca="false">+K124/K$126*100</f>
        <v>17.228177641653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4</v>
      </c>
      <c r="E125" s="24" t="n">
        <v>13</v>
      </c>
      <c r="F125" s="24" t="n">
        <v>18</v>
      </c>
      <c r="G125" s="24" t="n">
        <v>43</v>
      </c>
      <c r="H125" s="24" t="n">
        <v>113</v>
      </c>
      <c r="I125" s="24" t="n">
        <v>151</v>
      </c>
      <c r="J125" s="24" t="n">
        <v>137</v>
      </c>
      <c r="K125" s="25" t="n">
        <v>489</v>
      </c>
      <c r="L125" s="26" t="n">
        <f aca="false">+D125/D$126*100</f>
        <v>15.3846153846154</v>
      </c>
      <c r="M125" s="27" t="n">
        <f aca="false">+E125/E$126*100</f>
        <v>13.8297872340426</v>
      </c>
      <c r="N125" s="27" t="n">
        <f aca="false">+F125/F$126*100</f>
        <v>14.8760330578512</v>
      </c>
      <c r="O125" s="27" t="n">
        <f aca="false">+G125/G$126*100</f>
        <v>18.7772925764192</v>
      </c>
      <c r="P125" s="27" t="n">
        <f aca="false">+H125/H$126*100</f>
        <v>18.2258064516129</v>
      </c>
      <c r="Q125" s="27" t="n">
        <f aca="false">+I125/I$126*100</f>
        <v>18.2147165259349</v>
      </c>
      <c r="R125" s="27" t="n">
        <f aca="false">+J125/J$126*100</f>
        <v>21.8152866242038</v>
      </c>
      <c r="S125" s="70" t="n">
        <f aca="false">+K125/K$126*100</f>
        <v>18.721286370597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20</v>
      </c>
      <c r="I126" s="24" t="n">
        <v>829</v>
      </c>
      <c r="J126" s="24" t="n">
        <v>628</v>
      </c>
      <c r="K126" s="25" t="n">
        <v>261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9</v>
      </c>
      <c r="E127" s="18" t="n">
        <v>84</v>
      </c>
      <c r="F127" s="18" t="n">
        <v>75</v>
      </c>
      <c r="G127" s="18" t="n">
        <v>124</v>
      </c>
      <c r="H127" s="18" t="n">
        <v>375</v>
      </c>
      <c r="I127" s="18" t="n">
        <v>601</v>
      </c>
      <c r="J127" s="18" t="n">
        <v>511</v>
      </c>
      <c r="K127" s="19" t="n">
        <v>1859</v>
      </c>
      <c r="L127" s="26" t="n">
        <f aca="false">+D127/D$130*100</f>
        <v>83.9622641509434</v>
      </c>
      <c r="M127" s="27" t="n">
        <f aca="false">+E127/E$130*100</f>
        <v>78.5046728971963</v>
      </c>
      <c r="N127" s="27" t="n">
        <f aca="false">+F127/F$130*100</f>
        <v>78.125</v>
      </c>
      <c r="O127" s="27" t="n">
        <f aca="false">+G127/G$130*100</f>
        <v>67.3913043478261</v>
      </c>
      <c r="P127" s="27" t="n">
        <f aca="false">+H127/H$130*100</f>
        <v>71.4285714285714</v>
      </c>
      <c r="Q127" s="27" t="n">
        <f aca="false">+I127/I$130*100</f>
        <v>68.5290763968073</v>
      </c>
      <c r="R127" s="27" t="n">
        <f aca="false">+J127/J$130*100</f>
        <v>62.3170731707317</v>
      </c>
      <c r="S127" s="70" t="n">
        <f aca="false">+K127/K$130*100</f>
        <v>68.471454880294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0</v>
      </c>
      <c r="E128" s="24" t="n">
        <v>16</v>
      </c>
      <c r="F128" s="24" t="n">
        <v>12</v>
      </c>
      <c r="G128" s="24" t="n">
        <v>34</v>
      </c>
      <c r="H128" s="24" t="n">
        <v>87</v>
      </c>
      <c r="I128" s="24" t="n">
        <v>150</v>
      </c>
      <c r="J128" s="24" t="n">
        <v>159</v>
      </c>
      <c r="K128" s="25" t="n">
        <v>468</v>
      </c>
      <c r="L128" s="26" t="n">
        <f aca="false">+D128/D$130*100</f>
        <v>9.43396226415094</v>
      </c>
      <c r="M128" s="27" t="n">
        <f aca="false">+E128/E$130*100</f>
        <v>14.9532710280374</v>
      </c>
      <c r="N128" s="27" t="n">
        <f aca="false">+F128/F$130*100</f>
        <v>12.5</v>
      </c>
      <c r="O128" s="27" t="n">
        <f aca="false">+G128/G$130*100</f>
        <v>18.4782608695652</v>
      </c>
      <c r="P128" s="27" t="n">
        <f aca="false">+H128/H$130*100</f>
        <v>16.5714285714286</v>
      </c>
      <c r="Q128" s="27" t="n">
        <f aca="false">+I128/I$130*100</f>
        <v>17.1037628278221</v>
      </c>
      <c r="R128" s="27" t="n">
        <f aca="false">+J128/J$130*100</f>
        <v>19.390243902439</v>
      </c>
      <c r="S128" s="70" t="n">
        <f aca="false">+K128/K$130*100</f>
        <v>17.237569060773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7</v>
      </c>
      <c r="F129" s="24" t="n">
        <v>9</v>
      </c>
      <c r="G129" s="24" t="n">
        <v>26</v>
      </c>
      <c r="H129" s="24" t="n">
        <v>63</v>
      </c>
      <c r="I129" s="24" t="n">
        <v>126</v>
      </c>
      <c r="J129" s="24" t="n">
        <v>150</v>
      </c>
      <c r="K129" s="25" t="n">
        <v>388</v>
      </c>
      <c r="L129" s="26" t="n">
        <f aca="false">+D129/D$130*100</f>
        <v>6.60377358490566</v>
      </c>
      <c r="M129" s="27" t="n">
        <f aca="false">+E129/E$130*100</f>
        <v>6.54205607476635</v>
      </c>
      <c r="N129" s="27" t="n">
        <f aca="false">+F129/F$130*100</f>
        <v>9.375</v>
      </c>
      <c r="O129" s="27" t="n">
        <f aca="false">+G129/G$130*100</f>
        <v>14.1304347826087</v>
      </c>
      <c r="P129" s="27" t="n">
        <f aca="false">+H129/H$130*100</f>
        <v>12</v>
      </c>
      <c r="Q129" s="27" t="n">
        <f aca="false">+I129/I$130*100</f>
        <v>14.3671607753706</v>
      </c>
      <c r="R129" s="27" t="n">
        <f aca="false">+J129/J$130*100</f>
        <v>18.2926829268293</v>
      </c>
      <c r="S129" s="70" t="n">
        <f aca="false">+K129/K$130*100</f>
        <v>14.290976058931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7</v>
      </c>
      <c r="J130" s="30" t="n">
        <v>820</v>
      </c>
      <c r="K130" s="31" t="n">
        <v>27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6</v>
      </c>
      <c r="E131" s="24" t="n">
        <v>83</v>
      </c>
      <c r="F131" s="24" t="n">
        <v>87</v>
      </c>
      <c r="G131" s="24" t="n">
        <v>156</v>
      </c>
      <c r="H131" s="24" t="n">
        <v>333</v>
      </c>
      <c r="I131" s="24" t="n">
        <v>413</v>
      </c>
      <c r="J131" s="24" t="n">
        <v>298</v>
      </c>
      <c r="K131" s="25" t="n">
        <v>1456</v>
      </c>
      <c r="L131" s="20" t="n">
        <f aca="false">+D131/D$134*100</f>
        <v>67.1875</v>
      </c>
      <c r="M131" s="21" t="n">
        <f aca="false">+E131/E$134*100</f>
        <v>71.551724137931</v>
      </c>
      <c r="N131" s="21" t="n">
        <f aca="false">+F131/F$134*100</f>
        <v>66.9230769230769</v>
      </c>
      <c r="O131" s="21" t="n">
        <f aca="false">+G131/G$134*100</f>
        <v>65.2719665271967</v>
      </c>
      <c r="P131" s="21" t="n">
        <f aca="false">+H131/H$134*100</f>
        <v>64.4100580270793</v>
      </c>
      <c r="Q131" s="21" t="n">
        <f aca="false">+I131/I$134*100</f>
        <v>63.4408602150538</v>
      </c>
      <c r="R131" s="21" t="n">
        <f aca="false">+J131/J$134*100</f>
        <v>63.2696390658174</v>
      </c>
      <c r="S131" s="69" t="n">
        <f aca="false">+K131/K$134*100</f>
        <v>64.653641207815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5</v>
      </c>
      <c r="E132" s="24" t="n">
        <v>8</v>
      </c>
      <c r="F132" s="24" t="n">
        <v>17</v>
      </c>
      <c r="G132" s="24" t="n">
        <v>45</v>
      </c>
      <c r="H132" s="24" t="n">
        <v>92</v>
      </c>
      <c r="I132" s="24" t="n">
        <v>121</v>
      </c>
      <c r="J132" s="24" t="n">
        <v>88</v>
      </c>
      <c r="K132" s="25" t="n">
        <v>396</v>
      </c>
      <c r="L132" s="26" t="n">
        <f aca="false">+D132/D$134*100</f>
        <v>19.53125</v>
      </c>
      <c r="M132" s="27" t="n">
        <f aca="false">+E132/E$134*100</f>
        <v>6.89655172413793</v>
      </c>
      <c r="N132" s="27" t="n">
        <f aca="false">+F132/F$134*100</f>
        <v>13.0769230769231</v>
      </c>
      <c r="O132" s="27" t="n">
        <f aca="false">+G132/G$134*100</f>
        <v>18.8284518828452</v>
      </c>
      <c r="P132" s="27" t="n">
        <f aca="false">+H132/H$134*100</f>
        <v>17.7949709864604</v>
      </c>
      <c r="Q132" s="27" t="n">
        <f aca="false">+I132/I$134*100</f>
        <v>18.5867895545315</v>
      </c>
      <c r="R132" s="27" t="n">
        <f aca="false">+J132/J$134*100</f>
        <v>18.6836518046709</v>
      </c>
      <c r="S132" s="70" t="n">
        <f aca="false">+K132/K$134*100</f>
        <v>17.584369449378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7</v>
      </c>
      <c r="E133" s="24" t="n">
        <v>25</v>
      </c>
      <c r="F133" s="24" t="n">
        <v>26</v>
      </c>
      <c r="G133" s="24" t="n">
        <v>38</v>
      </c>
      <c r="H133" s="24" t="n">
        <v>92</v>
      </c>
      <c r="I133" s="24" t="n">
        <v>117</v>
      </c>
      <c r="J133" s="24" t="n">
        <v>85</v>
      </c>
      <c r="K133" s="25" t="n">
        <v>400</v>
      </c>
      <c r="L133" s="26" t="n">
        <f aca="false">+D133/D$134*100</f>
        <v>13.28125</v>
      </c>
      <c r="M133" s="27" t="n">
        <f aca="false">+E133/E$134*100</f>
        <v>21.551724137931</v>
      </c>
      <c r="N133" s="27" t="n">
        <f aca="false">+F133/F$134*100</f>
        <v>20</v>
      </c>
      <c r="O133" s="27" t="n">
        <f aca="false">+G133/G$134*100</f>
        <v>15.8995815899582</v>
      </c>
      <c r="P133" s="27" t="n">
        <f aca="false">+H133/H$134*100</f>
        <v>17.7949709864604</v>
      </c>
      <c r="Q133" s="27" t="n">
        <f aca="false">+I133/I$134*100</f>
        <v>17.9723502304147</v>
      </c>
      <c r="R133" s="27" t="n">
        <f aca="false">+J133/J$134*100</f>
        <v>18.0467091295117</v>
      </c>
      <c r="S133" s="70" t="n">
        <f aca="false">+K133/K$134*100</f>
        <v>17.761989342806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9</v>
      </c>
      <c r="E135" s="18" t="n">
        <v>14</v>
      </c>
      <c r="F135" s="18" t="n">
        <v>14</v>
      </c>
      <c r="G135" s="18" t="n">
        <v>30</v>
      </c>
      <c r="H135" s="18" t="n">
        <v>110</v>
      </c>
      <c r="I135" s="18" t="n">
        <v>181</v>
      </c>
      <c r="J135" s="18" t="n">
        <v>152</v>
      </c>
      <c r="K135" s="19" t="n">
        <v>520</v>
      </c>
      <c r="L135" s="26" t="n">
        <f aca="false">+D135/D$138*100</f>
        <v>82.6086956521739</v>
      </c>
      <c r="M135" s="27" t="n">
        <f aca="false">+E135/E$138*100</f>
        <v>77.7777777777778</v>
      </c>
      <c r="N135" s="27" t="n">
        <f aca="false">+F135/F$138*100</f>
        <v>48.2758620689655</v>
      </c>
      <c r="O135" s="27" t="n">
        <f aca="false">+G135/G$138*100</f>
        <v>68.1818181818182</v>
      </c>
      <c r="P135" s="27" t="n">
        <f aca="false">+H135/H$138*100</f>
        <v>62.5</v>
      </c>
      <c r="Q135" s="27" t="n">
        <f aca="false">+I135/I$138*100</f>
        <v>64.8745519713262</v>
      </c>
      <c r="R135" s="27" t="n">
        <f aca="false">+J135/J$138*100</f>
        <v>61.5384615384615</v>
      </c>
      <c r="S135" s="70" t="n">
        <f aca="false">+K135/K$138*100</f>
        <v>63.725490196078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1</v>
      </c>
      <c r="F136" s="24" t="n">
        <v>10</v>
      </c>
      <c r="G136" s="24" t="n">
        <v>5</v>
      </c>
      <c r="H136" s="24" t="n">
        <v>33</v>
      </c>
      <c r="I136" s="24" t="n">
        <v>54</v>
      </c>
      <c r="J136" s="24" t="n">
        <v>58</v>
      </c>
      <c r="K136" s="25" t="n">
        <v>163</v>
      </c>
      <c r="L136" s="26" t="n">
        <f aca="false">+D136/D$138*100</f>
        <v>8.69565217391304</v>
      </c>
      <c r="M136" s="27" t="n">
        <f aca="false">+E136/E$138*100</f>
        <v>5.55555555555556</v>
      </c>
      <c r="N136" s="27" t="n">
        <f aca="false">+F136/F$138*100</f>
        <v>34.4827586206897</v>
      </c>
      <c r="O136" s="27" t="n">
        <f aca="false">+G136/G$138*100</f>
        <v>11.3636363636364</v>
      </c>
      <c r="P136" s="27" t="n">
        <f aca="false">+H136/H$138*100</f>
        <v>18.75</v>
      </c>
      <c r="Q136" s="27" t="n">
        <f aca="false">+I136/I$138*100</f>
        <v>19.3548387096774</v>
      </c>
      <c r="R136" s="27" t="n">
        <f aca="false">+J136/J$138*100</f>
        <v>23.4817813765182</v>
      </c>
      <c r="S136" s="70" t="n">
        <f aca="false">+K136/K$138*100</f>
        <v>19.975490196078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3</v>
      </c>
      <c r="F137" s="24" t="n">
        <v>5</v>
      </c>
      <c r="G137" s="24" t="n">
        <v>9</v>
      </c>
      <c r="H137" s="24" t="n">
        <v>33</v>
      </c>
      <c r="I137" s="24" t="n">
        <v>44</v>
      </c>
      <c r="J137" s="24" t="n">
        <v>37</v>
      </c>
      <c r="K137" s="25" t="n">
        <v>133</v>
      </c>
      <c r="L137" s="26" t="n">
        <f aca="false">+D137/D$138*100</f>
        <v>8.69565217391304</v>
      </c>
      <c r="M137" s="27" t="n">
        <f aca="false">+E137/E$138*100</f>
        <v>16.6666666666667</v>
      </c>
      <c r="N137" s="27" t="n">
        <f aca="false">+F137/F$138*100</f>
        <v>17.2413793103448</v>
      </c>
      <c r="O137" s="27" t="n">
        <f aca="false">+G137/G$138*100</f>
        <v>20.4545454545455</v>
      </c>
      <c r="P137" s="27" t="n">
        <f aca="false">+H137/H$138*100</f>
        <v>18.75</v>
      </c>
      <c r="Q137" s="27" t="n">
        <f aca="false">+I137/I$138*100</f>
        <v>15.7706093189964</v>
      </c>
      <c r="R137" s="27" t="n">
        <f aca="false">+J137/J$138*100</f>
        <v>14.9797570850202</v>
      </c>
      <c r="S137" s="70" t="n">
        <f aca="false">+K137/K$138*100</f>
        <v>16.299019607843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6</v>
      </c>
      <c r="I138" s="30" t="n">
        <v>279</v>
      </c>
      <c r="J138" s="30" t="n">
        <v>247</v>
      </c>
      <c r="K138" s="31" t="n">
        <v>8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5</v>
      </c>
      <c r="E139" s="24" t="n">
        <v>25</v>
      </c>
      <c r="F139" s="24" t="n">
        <v>29</v>
      </c>
      <c r="G139" s="24" t="n">
        <v>51</v>
      </c>
      <c r="H139" s="24" t="n">
        <v>166</v>
      </c>
      <c r="I139" s="24" t="n">
        <v>188</v>
      </c>
      <c r="J139" s="24" t="n">
        <v>124</v>
      </c>
      <c r="K139" s="25" t="n">
        <v>598</v>
      </c>
      <c r="L139" s="20" t="n">
        <f aca="false">+D139/D$142*100</f>
        <v>83.3333333333333</v>
      </c>
      <c r="M139" s="21" t="n">
        <f aca="false">+E139/E$142*100</f>
        <v>75.7575757575758</v>
      </c>
      <c r="N139" s="21" t="n">
        <f aca="false">+F139/F$142*100</f>
        <v>76.3157894736842</v>
      </c>
      <c r="O139" s="21" t="n">
        <f aca="false">+G139/G$142*100</f>
        <v>70.8333333333333</v>
      </c>
      <c r="P139" s="21" t="n">
        <f aca="false">+H139/H$142*100</f>
        <v>72.1739130434783</v>
      </c>
      <c r="Q139" s="21" t="n">
        <f aca="false">+I139/I$142*100</f>
        <v>68.3636363636364</v>
      </c>
      <c r="R139" s="21" t="n">
        <f aca="false">+J139/J$142*100</f>
        <v>68.5082872928177</v>
      </c>
      <c r="S139" s="69" t="n">
        <f aca="false">+K139/K$142*100</f>
        <v>70.602125147579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7</v>
      </c>
      <c r="F140" s="24" t="n">
        <v>6</v>
      </c>
      <c r="G140" s="24" t="n">
        <v>10</v>
      </c>
      <c r="H140" s="24" t="n">
        <v>29</v>
      </c>
      <c r="I140" s="24" t="n">
        <v>50</v>
      </c>
      <c r="J140" s="24" t="n">
        <v>30</v>
      </c>
      <c r="K140" s="25" t="n">
        <v>133</v>
      </c>
      <c r="L140" s="26" t="n">
        <f aca="false">+D140/D$142*100</f>
        <v>5.55555555555556</v>
      </c>
      <c r="M140" s="27" t="n">
        <f aca="false">+E140/E$142*100</f>
        <v>21.2121212121212</v>
      </c>
      <c r="N140" s="27" t="n">
        <f aca="false">+F140/F$142*100</f>
        <v>15.7894736842105</v>
      </c>
      <c r="O140" s="27" t="n">
        <f aca="false">+G140/G$142*100</f>
        <v>13.8888888888889</v>
      </c>
      <c r="P140" s="27" t="n">
        <f aca="false">+H140/H$142*100</f>
        <v>12.6086956521739</v>
      </c>
      <c r="Q140" s="27" t="n">
        <f aca="false">+I140/I$142*100</f>
        <v>18.1818181818182</v>
      </c>
      <c r="R140" s="27" t="n">
        <f aca="false">+J140/J$142*100</f>
        <v>16.5745856353591</v>
      </c>
      <c r="S140" s="70" t="n">
        <f aca="false">+K140/K$142*100</f>
        <v>15.70247933884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3</v>
      </c>
      <c r="G141" s="24" t="n">
        <v>11</v>
      </c>
      <c r="H141" s="24" t="n">
        <v>35</v>
      </c>
      <c r="I141" s="24" t="n">
        <v>37</v>
      </c>
      <c r="J141" s="24" t="n">
        <v>27</v>
      </c>
      <c r="K141" s="25" t="n">
        <v>116</v>
      </c>
      <c r="L141" s="26" t="n">
        <f aca="false">+D141/D$142*100</f>
        <v>11.1111111111111</v>
      </c>
      <c r="M141" s="27" t="n">
        <f aca="false">+E141/E$142*100</f>
        <v>3.03030303030303</v>
      </c>
      <c r="N141" s="27" t="n">
        <f aca="false">+F141/F$142*100</f>
        <v>7.89473684210526</v>
      </c>
      <c r="O141" s="27" t="n">
        <f aca="false">+G141/G$142*100</f>
        <v>15.2777777777778</v>
      </c>
      <c r="P141" s="27" t="n">
        <f aca="false">+H141/H$142*100</f>
        <v>15.2173913043478</v>
      </c>
      <c r="Q141" s="27" t="n">
        <f aca="false">+I141/I$142*100</f>
        <v>13.4545454545455</v>
      </c>
      <c r="R141" s="27" t="n">
        <f aca="false">+J141/J$142*100</f>
        <v>14.9171270718232</v>
      </c>
      <c r="S141" s="70" t="n">
        <f aca="false">+K141/K$142*100</f>
        <v>13.695395513577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33</v>
      </c>
      <c r="F142" s="53" t="n">
        <v>38</v>
      </c>
      <c r="G142" s="53" t="n">
        <v>72</v>
      </c>
      <c r="H142" s="53" t="n">
        <v>230</v>
      </c>
      <c r="I142" s="53" t="n">
        <v>275</v>
      </c>
      <c r="J142" s="53" t="n">
        <v>181</v>
      </c>
      <c r="K142" s="54" t="n">
        <v>84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6</v>
      </c>
      <c r="E143" s="24" t="n">
        <v>103</v>
      </c>
      <c r="F143" s="24" t="n">
        <v>136</v>
      </c>
      <c r="G143" s="24" t="n">
        <v>216</v>
      </c>
      <c r="H143" s="24" t="n">
        <v>534</v>
      </c>
      <c r="I143" s="24" t="n">
        <v>830</v>
      </c>
      <c r="J143" s="24" t="n">
        <v>685</v>
      </c>
      <c r="K143" s="25" t="n">
        <v>2650</v>
      </c>
      <c r="L143" s="26" t="n">
        <f aca="false">+D143/D$146*100</f>
        <v>81.1111111111111</v>
      </c>
      <c r="M143" s="27" t="n">
        <f aca="false">+E143/E$146*100</f>
        <v>74.6376811594203</v>
      </c>
      <c r="N143" s="27" t="n">
        <f aca="false">+F143/F$146*100</f>
        <v>72.3404255319149</v>
      </c>
      <c r="O143" s="27" t="n">
        <f aca="false">+G143/G$146*100</f>
        <v>73.972602739726</v>
      </c>
      <c r="P143" s="27" t="n">
        <f aca="false">+H143/H$146*100</f>
        <v>71.1051930758988</v>
      </c>
      <c r="Q143" s="27" t="n">
        <f aca="false">+I143/I$146*100</f>
        <v>73.0633802816901</v>
      </c>
      <c r="R143" s="27" t="n">
        <f aca="false">+J143/J$146*100</f>
        <v>69.6138211382114</v>
      </c>
      <c r="S143" s="70" t="n">
        <f aca="false">+K143/K$146*100</f>
        <v>72.226764786045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4</v>
      </c>
      <c r="E144" s="24" t="n">
        <v>12</v>
      </c>
      <c r="F144" s="24" t="n">
        <v>22</v>
      </c>
      <c r="G144" s="24" t="n">
        <v>32</v>
      </c>
      <c r="H144" s="24" t="n">
        <v>105</v>
      </c>
      <c r="I144" s="24" t="n">
        <v>170</v>
      </c>
      <c r="J144" s="24" t="n">
        <v>137</v>
      </c>
      <c r="K144" s="25" t="n">
        <v>492</v>
      </c>
      <c r="L144" s="26" t="n">
        <f aca="false">+D144/D$146*100</f>
        <v>7.77777777777778</v>
      </c>
      <c r="M144" s="27" t="n">
        <f aca="false">+E144/E$146*100</f>
        <v>8.69565217391304</v>
      </c>
      <c r="N144" s="27" t="n">
        <f aca="false">+F144/F$146*100</f>
        <v>11.7021276595745</v>
      </c>
      <c r="O144" s="27" t="n">
        <f aca="false">+G144/G$146*100</f>
        <v>10.958904109589</v>
      </c>
      <c r="P144" s="27" t="n">
        <f aca="false">+H144/H$146*100</f>
        <v>13.9813581890812</v>
      </c>
      <c r="Q144" s="27" t="n">
        <f aca="false">+I144/I$146*100</f>
        <v>14.9647887323944</v>
      </c>
      <c r="R144" s="27" t="n">
        <f aca="false">+J144/J$146*100</f>
        <v>13.9227642276423</v>
      </c>
      <c r="S144" s="70" t="n">
        <f aca="false">+K144/K$146*100</f>
        <v>13.409648405560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0</v>
      </c>
      <c r="E145" s="24" t="n">
        <v>23</v>
      </c>
      <c r="F145" s="24" t="n">
        <v>30</v>
      </c>
      <c r="G145" s="24" t="n">
        <v>44</v>
      </c>
      <c r="H145" s="24" t="n">
        <v>112</v>
      </c>
      <c r="I145" s="24" t="n">
        <v>136</v>
      </c>
      <c r="J145" s="24" t="n">
        <v>162</v>
      </c>
      <c r="K145" s="25" t="n">
        <v>527</v>
      </c>
      <c r="L145" s="26" t="n">
        <f aca="false">+D145/D$146*100</f>
        <v>11.1111111111111</v>
      </c>
      <c r="M145" s="27" t="n">
        <f aca="false">+E145/E$146*100</f>
        <v>16.6666666666667</v>
      </c>
      <c r="N145" s="27" t="n">
        <f aca="false">+F145/F$146*100</f>
        <v>15.9574468085106</v>
      </c>
      <c r="O145" s="27" t="n">
        <f aca="false">+G145/G$146*100</f>
        <v>15.0684931506849</v>
      </c>
      <c r="P145" s="27" t="n">
        <f aca="false">+H145/H$146*100</f>
        <v>14.91344873502</v>
      </c>
      <c r="Q145" s="27" t="n">
        <f aca="false">+I145/I$146*100</f>
        <v>11.9718309859155</v>
      </c>
      <c r="R145" s="27" t="n">
        <f aca="false">+J145/J$146*100</f>
        <v>16.4634146341463</v>
      </c>
      <c r="S145" s="70" t="n">
        <f aca="false">+K145/K$146*100</f>
        <v>14.363586808394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1</v>
      </c>
      <c r="F147" s="24" t="n">
        <v>36</v>
      </c>
      <c r="G147" s="24" t="n">
        <v>45</v>
      </c>
      <c r="H147" s="24" t="n">
        <v>83</v>
      </c>
      <c r="I147" s="24" t="n">
        <v>130</v>
      </c>
      <c r="J147" s="24" t="n">
        <v>129</v>
      </c>
      <c r="K147" s="25" t="n">
        <v>464</v>
      </c>
      <c r="L147" s="20" t="n">
        <f aca="false">+D147/D$150*100</f>
        <v>86.9565217391304</v>
      </c>
      <c r="M147" s="21" t="n">
        <f aca="false">+E147/E$150*100</f>
        <v>84</v>
      </c>
      <c r="N147" s="21" t="n">
        <f aca="false">+F147/F$150*100</f>
        <v>81.8181818181818</v>
      </c>
      <c r="O147" s="21" t="n">
        <f aca="false">+G147/G$150*100</f>
        <v>67.1641791044776</v>
      </c>
      <c r="P147" s="21" t="n">
        <f aca="false">+H147/H$150*100</f>
        <v>74.1071428571429</v>
      </c>
      <c r="Q147" s="21" t="n">
        <f aca="false">+I147/I$150*100</f>
        <v>76.9230769230769</v>
      </c>
      <c r="R147" s="21" t="n">
        <f aca="false">+J147/J$150*100</f>
        <v>74.1379310344828</v>
      </c>
      <c r="S147" s="69" t="n">
        <f aca="false">+K147/K$150*100</f>
        <v>75.570032573289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1</v>
      </c>
      <c r="F148" s="24" t="n">
        <v>5</v>
      </c>
      <c r="G148" s="24" t="n">
        <v>7</v>
      </c>
      <c r="H148" s="24" t="n">
        <v>13</v>
      </c>
      <c r="I148" s="24" t="n">
        <v>19</v>
      </c>
      <c r="J148" s="24" t="n">
        <v>18</v>
      </c>
      <c r="K148" s="25" t="n">
        <v>65</v>
      </c>
      <c r="L148" s="26" t="n">
        <f aca="false">+D148/D$150*100</f>
        <v>8.69565217391304</v>
      </c>
      <c r="M148" s="27" t="n">
        <f aca="false">+E148/E$150*100</f>
        <v>4</v>
      </c>
      <c r="N148" s="27" t="n">
        <f aca="false">+F148/F$150*100</f>
        <v>11.3636363636364</v>
      </c>
      <c r="O148" s="27" t="n">
        <f aca="false">+G148/G$150*100</f>
        <v>10.4477611940299</v>
      </c>
      <c r="P148" s="27" t="n">
        <f aca="false">+H148/H$150*100</f>
        <v>11.6071428571429</v>
      </c>
      <c r="Q148" s="27" t="n">
        <f aca="false">+I148/I$150*100</f>
        <v>11.2426035502959</v>
      </c>
      <c r="R148" s="27" t="n">
        <f aca="false">+J148/J$150*100</f>
        <v>10.3448275862069</v>
      </c>
      <c r="S148" s="70" t="n">
        <f aca="false">+K148/K$150*100</f>
        <v>10.58631921824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3</v>
      </c>
      <c r="F149" s="24" t="n">
        <v>3</v>
      </c>
      <c r="G149" s="24" t="n">
        <v>15</v>
      </c>
      <c r="H149" s="24" t="n">
        <v>16</v>
      </c>
      <c r="I149" s="24" t="n">
        <v>20</v>
      </c>
      <c r="J149" s="24" t="n">
        <v>27</v>
      </c>
      <c r="K149" s="25" t="n">
        <v>85</v>
      </c>
      <c r="L149" s="26" t="n">
        <f aca="false">+D149/D$150*100</f>
        <v>4.34782608695652</v>
      </c>
      <c r="M149" s="27" t="n">
        <f aca="false">+E149/E$150*100</f>
        <v>12</v>
      </c>
      <c r="N149" s="27" t="n">
        <f aca="false">+F149/F$150*100</f>
        <v>6.81818181818182</v>
      </c>
      <c r="O149" s="27" t="n">
        <f aca="false">+G149/G$150*100</f>
        <v>22.3880597014925</v>
      </c>
      <c r="P149" s="27" t="n">
        <f aca="false">+H149/H$150*100</f>
        <v>14.2857142857143</v>
      </c>
      <c r="Q149" s="27" t="n">
        <f aca="false">+I149/I$150*100</f>
        <v>11.8343195266272</v>
      </c>
      <c r="R149" s="27" t="n">
        <f aca="false">+J149/J$150*100</f>
        <v>15.5172413793103</v>
      </c>
      <c r="S149" s="70" t="n">
        <f aca="false">+K149/K$150*100</f>
        <v>13.843648208469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3</v>
      </c>
      <c r="F151" s="18" t="n">
        <v>10</v>
      </c>
      <c r="G151" s="18" t="n">
        <v>23</v>
      </c>
      <c r="H151" s="18" t="n">
        <v>75</v>
      </c>
      <c r="I151" s="18" t="n">
        <v>109</v>
      </c>
      <c r="J151" s="18" t="n">
        <v>85</v>
      </c>
      <c r="K151" s="19" t="n">
        <v>328</v>
      </c>
      <c r="L151" s="26" t="n">
        <f aca="false">+D151/D$154*100</f>
        <v>81.25</v>
      </c>
      <c r="M151" s="27" t="n">
        <f aca="false">+E151/E$154*100</f>
        <v>76.4705882352941</v>
      </c>
      <c r="N151" s="27" t="n">
        <f aca="false">+F151/F$154*100</f>
        <v>71.4285714285714</v>
      </c>
      <c r="O151" s="27" t="n">
        <f aca="false">+G151/G$154*100</f>
        <v>65.7142857142857</v>
      </c>
      <c r="P151" s="27" t="n">
        <f aca="false">+H151/H$154*100</f>
        <v>68.8073394495413</v>
      </c>
      <c r="Q151" s="27" t="n">
        <f aca="false">+I151/I$154*100</f>
        <v>68.125</v>
      </c>
      <c r="R151" s="27" t="n">
        <f aca="false">+J151/J$154*100</f>
        <v>73.2758620689655</v>
      </c>
      <c r="S151" s="70" t="n">
        <f aca="false">+K151/K$154*100</f>
        <v>70.235546038543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2</v>
      </c>
      <c r="F152" s="24" t="n">
        <v>1</v>
      </c>
      <c r="G152" s="24" t="n">
        <v>6</v>
      </c>
      <c r="H152" s="24" t="n">
        <v>14</v>
      </c>
      <c r="I152" s="24" t="n">
        <v>28</v>
      </c>
      <c r="J152" s="24" t="n">
        <v>14</v>
      </c>
      <c r="K152" s="25" t="n">
        <v>66</v>
      </c>
      <c r="L152" s="26" t="n">
        <f aca="false">+D152/D$154*100</f>
        <v>6.25</v>
      </c>
      <c r="M152" s="27" t="n">
        <f aca="false">+E152/E$154*100</f>
        <v>11.7647058823529</v>
      </c>
      <c r="N152" s="27" t="n">
        <f aca="false">+F152/F$154*100</f>
        <v>7.14285714285714</v>
      </c>
      <c r="O152" s="27" t="n">
        <f aca="false">+G152/G$154*100</f>
        <v>17.1428571428571</v>
      </c>
      <c r="P152" s="27" t="n">
        <f aca="false">+H152/H$154*100</f>
        <v>12.8440366972477</v>
      </c>
      <c r="Q152" s="27" t="n">
        <f aca="false">+I152/I$154*100</f>
        <v>17.5</v>
      </c>
      <c r="R152" s="27" t="n">
        <f aca="false">+J152/J$154*100</f>
        <v>12.0689655172414</v>
      </c>
      <c r="S152" s="70" t="n">
        <f aca="false">+K152/K$154*100</f>
        <v>14.132762312633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2</v>
      </c>
      <c r="F153" s="24" t="n">
        <v>3</v>
      </c>
      <c r="G153" s="24" t="n">
        <v>6</v>
      </c>
      <c r="H153" s="24" t="n">
        <v>20</v>
      </c>
      <c r="I153" s="24" t="n">
        <v>23</v>
      </c>
      <c r="J153" s="24" t="n">
        <v>17</v>
      </c>
      <c r="K153" s="25" t="n">
        <v>73</v>
      </c>
      <c r="L153" s="26" t="n">
        <f aca="false">+D153/D$154*100</f>
        <v>12.5</v>
      </c>
      <c r="M153" s="27" t="n">
        <f aca="false">+E153/E$154*100</f>
        <v>11.7647058823529</v>
      </c>
      <c r="N153" s="27" t="n">
        <f aca="false">+F153/F$154*100</f>
        <v>21.4285714285714</v>
      </c>
      <c r="O153" s="27" t="n">
        <f aca="false">+G153/G$154*100</f>
        <v>17.1428571428571</v>
      </c>
      <c r="P153" s="27" t="n">
        <f aca="false">+H153/H$154*100</f>
        <v>18.348623853211</v>
      </c>
      <c r="Q153" s="27" t="n">
        <f aca="false">+I153/I$154*100</f>
        <v>14.375</v>
      </c>
      <c r="R153" s="27" t="n">
        <f aca="false">+J153/J$154*100</f>
        <v>14.6551724137931</v>
      </c>
      <c r="S153" s="70" t="n">
        <f aca="false">+K153/K$154*100</f>
        <v>15.631691648822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0</v>
      </c>
      <c r="E155" s="24" t="n">
        <v>22</v>
      </c>
      <c r="F155" s="24" t="n">
        <v>26</v>
      </c>
      <c r="G155" s="24" t="n">
        <v>42</v>
      </c>
      <c r="H155" s="24" t="n">
        <v>103</v>
      </c>
      <c r="I155" s="24" t="n">
        <v>139</v>
      </c>
      <c r="J155" s="24" t="n">
        <v>131</v>
      </c>
      <c r="K155" s="25" t="n">
        <v>493</v>
      </c>
      <c r="L155" s="20" t="n">
        <f aca="false">+D155/D$158*100</f>
        <v>81.0810810810811</v>
      </c>
      <c r="M155" s="21" t="n">
        <f aca="false">+E155/E$158*100</f>
        <v>75.8620689655172</v>
      </c>
      <c r="N155" s="21" t="n">
        <f aca="false">+F155/F$158*100</f>
        <v>92.8571428571429</v>
      </c>
      <c r="O155" s="21" t="n">
        <f aca="false">+G155/G$158*100</f>
        <v>76.3636363636364</v>
      </c>
      <c r="P155" s="21" t="n">
        <f aca="false">+H155/H$158*100</f>
        <v>67.7631578947369</v>
      </c>
      <c r="Q155" s="21" t="n">
        <f aca="false">+I155/I$158*100</f>
        <v>68.4729064039409</v>
      </c>
      <c r="R155" s="21" t="n">
        <f aca="false">+J155/J$158*100</f>
        <v>61.7924528301887</v>
      </c>
      <c r="S155" s="69" t="n">
        <f aca="false">+K155/K$158*100</f>
        <v>68.85474860335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3</v>
      </c>
      <c r="F156" s="24" t="n">
        <v>2</v>
      </c>
      <c r="G156" s="24" t="n">
        <v>5</v>
      </c>
      <c r="H156" s="24" t="n">
        <v>22</v>
      </c>
      <c r="I156" s="24" t="n">
        <v>30</v>
      </c>
      <c r="J156" s="24" t="n">
        <v>44</v>
      </c>
      <c r="K156" s="25" t="n">
        <v>107</v>
      </c>
      <c r="L156" s="26" t="n">
        <f aca="false">+D156/D$158*100</f>
        <v>2.7027027027027</v>
      </c>
      <c r="M156" s="27" t="n">
        <f aca="false">+E156/E$158*100</f>
        <v>10.3448275862069</v>
      </c>
      <c r="N156" s="27" t="n">
        <f aca="false">+F156/F$158*100</f>
        <v>7.14285714285714</v>
      </c>
      <c r="O156" s="27" t="n">
        <f aca="false">+G156/G$158*100</f>
        <v>9.09090909090909</v>
      </c>
      <c r="P156" s="27" t="n">
        <f aca="false">+H156/H$158*100</f>
        <v>14.4736842105263</v>
      </c>
      <c r="Q156" s="27" t="n">
        <f aca="false">+I156/I$158*100</f>
        <v>14.7783251231527</v>
      </c>
      <c r="R156" s="27" t="n">
        <f aca="false">+J156/J$158*100</f>
        <v>20.7547169811321</v>
      </c>
      <c r="S156" s="70" t="n">
        <f aca="false">+K156/K$158*100</f>
        <v>14.944134078212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4</v>
      </c>
      <c r="F157" s="24" t="n">
        <v>0</v>
      </c>
      <c r="G157" s="24" t="n">
        <v>8</v>
      </c>
      <c r="H157" s="24" t="n">
        <v>27</v>
      </c>
      <c r="I157" s="24" t="n">
        <v>34</v>
      </c>
      <c r="J157" s="24" t="n">
        <v>37</v>
      </c>
      <c r="K157" s="25" t="n">
        <v>116</v>
      </c>
      <c r="L157" s="26" t="n">
        <f aca="false">+D157/D$158*100</f>
        <v>16.2162162162162</v>
      </c>
      <c r="M157" s="27" t="n">
        <f aca="false">+E157/E$158*100</f>
        <v>13.7931034482759</v>
      </c>
      <c r="N157" s="27" t="n">
        <f aca="false">+F157/F$158*100</f>
        <v>0</v>
      </c>
      <c r="O157" s="27" t="n">
        <f aca="false">+G157/G$158*100</f>
        <v>14.5454545454545</v>
      </c>
      <c r="P157" s="27" t="n">
        <f aca="false">+H157/H$158*100</f>
        <v>17.7631578947368</v>
      </c>
      <c r="Q157" s="27" t="n">
        <f aca="false">+I157/I$158*100</f>
        <v>16.7487684729064</v>
      </c>
      <c r="R157" s="27" t="n">
        <f aca="false">+J157/J$158*100</f>
        <v>17.4528301886792</v>
      </c>
      <c r="S157" s="70" t="n">
        <f aca="false">+K157/K$158*100</f>
        <v>16.201117318435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2</v>
      </c>
      <c r="K158" s="25" t="n">
        <v>71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12</v>
      </c>
      <c r="F159" s="18" t="n">
        <v>15</v>
      </c>
      <c r="G159" s="18" t="n">
        <v>35</v>
      </c>
      <c r="H159" s="18" t="n">
        <v>81</v>
      </c>
      <c r="I159" s="18" t="n">
        <v>89</v>
      </c>
      <c r="J159" s="18" t="n">
        <v>78</v>
      </c>
      <c r="K159" s="19" t="n">
        <v>325</v>
      </c>
      <c r="L159" s="26" t="n">
        <f aca="false">+D159/D$162*100</f>
        <v>100</v>
      </c>
      <c r="M159" s="27" t="n">
        <f aca="false">+E159/E$162*100</f>
        <v>85.7142857142857</v>
      </c>
      <c r="N159" s="27" t="n">
        <f aca="false">+F159/F$162*100</f>
        <v>78.9473684210526</v>
      </c>
      <c r="O159" s="27" t="n">
        <f aca="false">+G159/G$162*100</f>
        <v>71.4285714285714</v>
      </c>
      <c r="P159" s="27" t="n">
        <f aca="false">+H159/H$162*100</f>
        <v>69.2307692307692</v>
      </c>
      <c r="Q159" s="27" t="n">
        <f aca="false">+I159/I$162*100</f>
        <v>62.6760563380282</v>
      </c>
      <c r="R159" s="27" t="n">
        <f aca="false">+J159/J$162*100</f>
        <v>61.9047619047619</v>
      </c>
      <c r="S159" s="70" t="n">
        <f aca="false">+K159/K$162*100</f>
        <v>67.427385892116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2</v>
      </c>
      <c r="F160" s="24" t="n">
        <v>0</v>
      </c>
      <c r="G160" s="24" t="n">
        <v>8</v>
      </c>
      <c r="H160" s="24" t="n">
        <v>19</v>
      </c>
      <c r="I160" s="24" t="n">
        <v>31</v>
      </c>
      <c r="J160" s="24" t="n">
        <v>21</v>
      </c>
      <c r="K160" s="25" t="n">
        <v>81</v>
      </c>
      <c r="L160" s="26" t="n">
        <f aca="false">+D160/D$162*100</f>
        <v>0</v>
      </c>
      <c r="M160" s="27" t="n">
        <f aca="false">+E160/E$162*100</f>
        <v>14.2857142857143</v>
      </c>
      <c r="N160" s="27" t="n">
        <f aca="false">+F160/F$162*100</f>
        <v>0</v>
      </c>
      <c r="O160" s="27" t="n">
        <f aca="false">+G160/G$162*100</f>
        <v>16.3265306122449</v>
      </c>
      <c r="P160" s="27" t="n">
        <f aca="false">+H160/H$162*100</f>
        <v>16.2393162393162</v>
      </c>
      <c r="Q160" s="27" t="n">
        <f aca="false">+I160/I$162*100</f>
        <v>21.830985915493</v>
      </c>
      <c r="R160" s="27" t="n">
        <f aca="false">+J160/J$162*100</f>
        <v>16.6666666666667</v>
      </c>
      <c r="S160" s="70" t="n">
        <f aca="false">+K160/K$162*100</f>
        <v>16.80497925311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4</v>
      </c>
      <c r="G161" s="24" t="n">
        <v>6</v>
      </c>
      <c r="H161" s="24" t="n">
        <v>17</v>
      </c>
      <c r="I161" s="24" t="n">
        <v>22</v>
      </c>
      <c r="J161" s="24" t="n">
        <v>27</v>
      </c>
      <c r="K161" s="25" t="n">
        <v>76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21.0526315789474</v>
      </c>
      <c r="O161" s="27" t="n">
        <f aca="false">+G161/G$162*100</f>
        <v>12.2448979591837</v>
      </c>
      <c r="P161" s="27" t="n">
        <f aca="false">+H161/H$162*100</f>
        <v>14.5299145299145</v>
      </c>
      <c r="Q161" s="27" t="n">
        <f aca="false">+I161/I$162*100</f>
        <v>15.4929577464789</v>
      </c>
      <c r="R161" s="27" t="n">
        <f aca="false">+J161/J$162*100</f>
        <v>21.4285714285714</v>
      </c>
      <c r="S161" s="70" t="n">
        <f aca="false">+K161/K$162*100</f>
        <v>15.767634854771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2</v>
      </c>
      <c r="J162" s="30" t="n">
        <v>126</v>
      </c>
      <c r="K162" s="31" t="n">
        <v>48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8</v>
      </c>
      <c r="F163" s="24" t="n">
        <v>10</v>
      </c>
      <c r="G163" s="24" t="n">
        <v>36</v>
      </c>
      <c r="H163" s="24" t="n">
        <v>70</v>
      </c>
      <c r="I163" s="24" t="n">
        <v>78</v>
      </c>
      <c r="J163" s="24" t="n">
        <v>62</v>
      </c>
      <c r="K163" s="25" t="n">
        <v>274</v>
      </c>
      <c r="L163" s="20" t="n">
        <f aca="false">+D163/D$166*100</f>
        <v>83.3333333333333</v>
      </c>
      <c r="M163" s="21" t="n">
        <f aca="false">+E163/E$166*100</f>
        <v>72.7272727272727</v>
      </c>
      <c r="N163" s="21" t="n">
        <f aca="false">+F163/F$166*100</f>
        <v>71.4285714285714</v>
      </c>
      <c r="O163" s="21" t="n">
        <f aca="false">+G163/G$166*100</f>
        <v>75</v>
      </c>
      <c r="P163" s="21" t="n">
        <f aca="false">+H163/H$166*100</f>
        <v>73.6842105263158</v>
      </c>
      <c r="Q163" s="21" t="n">
        <f aca="false">+I163/I$166*100</f>
        <v>71.5596330275229</v>
      </c>
      <c r="R163" s="21" t="n">
        <f aca="false">+J163/J$166*100</f>
        <v>67.3913043478261</v>
      </c>
      <c r="S163" s="69" t="n">
        <f aca="false">+K163/K$166*100</f>
        <v>71.916010498687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2</v>
      </c>
      <c r="G164" s="24" t="n">
        <v>6</v>
      </c>
      <c r="H164" s="24" t="n">
        <v>8</v>
      </c>
      <c r="I164" s="24" t="n">
        <v>12</v>
      </c>
      <c r="J164" s="24" t="n">
        <v>13</v>
      </c>
      <c r="K164" s="25" t="n">
        <v>42</v>
      </c>
      <c r="L164" s="26" t="n">
        <f aca="false">+D164/D$166*100</f>
        <v>0</v>
      </c>
      <c r="M164" s="27" t="n">
        <f aca="false">+E164/E$166*100</f>
        <v>9.09090909090909</v>
      </c>
      <c r="N164" s="27" t="n">
        <f aca="false">+F164/F$166*100</f>
        <v>14.2857142857143</v>
      </c>
      <c r="O164" s="27" t="n">
        <f aca="false">+G164/G$166*100</f>
        <v>12.5</v>
      </c>
      <c r="P164" s="27" t="n">
        <f aca="false">+H164/H$166*100</f>
        <v>8.42105263157895</v>
      </c>
      <c r="Q164" s="27" t="n">
        <f aca="false">+I164/I$166*100</f>
        <v>11.0091743119266</v>
      </c>
      <c r="R164" s="27" t="n">
        <f aca="false">+J164/J$166*100</f>
        <v>14.1304347826087</v>
      </c>
      <c r="S164" s="70" t="n">
        <f aca="false">+K164/K$166*100</f>
        <v>11.023622047244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2</v>
      </c>
      <c r="G165" s="24" t="n">
        <v>6</v>
      </c>
      <c r="H165" s="24" t="n">
        <v>17</v>
      </c>
      <c r="I165" s="24" t="n">
        <v>19</v>
      </c>
      <c r="J165" s="24" t="n">
        <v>17</v>
      </c>
      <c r="K165" s="25" t="n">
        <v>65</v>
      </c>
      <c r="L165" s="26" t="n">
        <f aca="false">+D165/D$166*100</f>
        <v>16.6666666666667</v>
      </c>
      <c r="M165" s="27" t="n">
        <f aca="false">+E165/E$166*100</f>
        <v>18.1818181818182</v>
      </c>
      <c r="N165" s="27" t="n">
        <f aca="false">+F165/F$166*100</f>
        <v>14.2857142857143</v>
      </c>
      <c r="O165" s="27" t="n">
        <f aca="false">+G165/G$166*100</f>
        <v>12.5</v>
      </c>
      <c r="P165" s="27" t="n">
        <f aca="false">+H165/H$166*100</f>
        <v>17.8947368421053</v>
      </c>
      <c r="Q165" s="27" t="n">
        <f aca="false">+I165/I$166*100</f>
        <v>17.4311926605505</v>
      </c>
      <c r="R165" s="27" t="n">
        <f aca="false">+J165/J$166*100</f>
        <v>18.4782608695652</v>
      </c>
      <c r="S165" s="70" t="n">
        <f aca="false">+K165/K$166*100</f>
        <v>17.060367454068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4</v>
      </c>
      <c r="E167" s="18" t="n">
        <v>8</v>
      </c>
      <c r="F167" s="18" t="n">
        <v>10</v>
      </c>
      <c r="G167" s="18" t="n">
        <v>19</v>
      </c>
      <c r="H167" s="18" t="n">
        <v>78</v>
      </c>
      <c r="I167" s="18" t="n">
        <v>92</v>
      </c>
      <c r="J167" s="18" t="n">
        <v>88</v>
      </c>
      <c r="K167" s="19" t="n">
        <v>309</v>
      </c>
      <c r="L167" s="26" t="n">
        <f aca="false">+D167/D$170*100</f>
        <v>70</v>
      </c>
      <c r="M167" s="27" t="n">
        <f aca="false">+E167/E$170*100</f>
        <v>61.5384615384615</v>
      </c>
      <c r="N167" s="27" t="n">
        <f aca="false">+F167/F$170*100</f>
        <v>52.6315789473684</v>
      </c>
      <c r="O167" s="27" t="n">
        <f aca="false">+G167/G$170*100</f>
        <v>57.5757575757576</v>
      </c>
      <c r="P167" s="27" t="n">
        <f aca="false">+H167/H$170*100</f>
        <v>77.2277227722772</v>
      </c>
      <c r="Q167" s="27" t="n">
        <f aca="false">+I167/I$170*100</f>
        <v>74.1935483870968</v>
      </c>
      <c r="R167" s="27" t="n">
        <f aca="false">+J167/J$170*100</f>
        <v>69.2913385826772</v>
      </c>
      <c r="S167" s="70" t="n">
        <f aca="false">+K167/K$170*100</f>
        <v>70.70938215102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2</v>
      </c>
      <c r="F168" s="24" t="n">
        <v>1</v>
      </c>
      <c r="G168" s="24" t="n">
        <v>10</v>
      </c>
      <c r="H168" s="24" t="n">
        <v>11</v>
      </c>
      <c r="I168" s="24" t="n">
        <v>11</v>
      </c>
      <c r="J168" s="24" t="n">
        <v>23</v>
      </c>
      <c r="K168" s="25" t="n">
        <v>60</v>
      </c>
      <c r="L168" s="26" t="n">
        <f aca="false">+D168/D$170*100</f>
        <v>10</v>
      </c>
      <c r="M168" s="27" t="n">
        <f aca="false">+E168/E$170*100</f>
        <v>15.3846153846154</v>
      </c>
      <c r="N168" s="27" t="n">
        <f aca="false">+F168/F$170*100</f>
        <v>5.26315789473684</v>
      </c>
      <c r="O168" s="27" t="n">
        <f aca="false">+G168/G$170*100</f>
        <v>30.3030303030303</v>
      </c>
      <c r="P168" s="27" t="n">
        <f aca="false">+H168/H$170*100</f>
        <v>10.8910891089109</v>
      </c>
      <c r="Q168" s="27" t="n">
        <f aca="false">+I168/I$170*100</f>
        <v>8.87096774193548</v>
      </c>
      <c r="R168" s="27" t="n">
        <f aca="false">+J168/J$170*100</f>
        <v>18.1102362204724</v>
      </c>
      <c r="S168" s="70" t="n">
        <f aca="false">+K168/K$170*100</f>
        <v>13.729977116704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4</v>
      </c>
      <c r="E169" s="24" t="n">
        <v>3</v>
      </c>
      <c r="F169" s="24" t="n">
        <v>8</v>
      </c>
      <c r="G169" s="24" t="n">
        <v>4</v>
      </c>
      <c r="H169" s="24" t="n">
        <v>12</v>
      </c>
      <c r="I169" s="24" t="n">
        <v>21</v>
      </c>
      <c r="J169" s="24" t="n">
        <v>16</v>
      </c>
      <c r="K169" s="25" t="n">
        <v>68</v>
      </c>
      <c r="L169" s="26" t="n">
        <f aca="false">+D169/D$170*100</f>
        <v>20</v>
      </c>
      <c r="M169" s="27" t="n">
        <f aca="false">+E169/E$170*100</f>
        <v>23.0769230769231</v>
      </c>
      <c r="N169" s="27" t="n">
        <f aca="false">+F169/F$170*100</f>
        <v>42.1052631578947</v>
      </c>
      <c r="O169" s="27" t="n">
        <f aca="false">+G169/G$170*100</f>
        <v>12.1212121212121</v>
      </c>
      <c r="P169" s="27" t="n">
        <f aca="false">+H169/H$170*100</f>
        <v>11.8811881188119</v>
      </c>
      <c r="Q169" s="27" t="n">
        <f aca="false">+I169/I$170*100</f>
        <v>16.9354838709677</v>
      </c>
      <c r="R169" s="27" t="n">
        <f aca="false">+J169/J$170*100</f>
        <v>12.5984251968504</v>
      </c>
      <c r="S169" s="70" t="n">
        <f aca="false">+K169/K$170*100</f>
        <v>15.560640732265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17</v>
      </c>
      <c r="F171" s="47" t="n">
        <v>23</v>
      </c>
      <c r="G171" s="47" t="n">
        <v>42</v>
      </c>
      <c r="H171" s="47" t="n">
        <v>100</v>
      </c>
      <c r="I171" s="47" t="n">
        <v>130</v>
      </c>
      <c r="J171" s="47" t="n">
        <v>151</v>
      </c>
      <c r="K171" s="48" t="n">
        <v>478</v>
      </c>
      <c r="L171" s="49" t="n">
        <f aca="false">+D171/D$174*100</f>
        <v>78.9473684210526</v>
      </c>
      <c r="M171" s="50" t="n">
        <f aca="false">+E171/E$174*100</f>
        <v>70.8333333333333</v>
      </c>
      <c r="N171" s="50" t="n">
        <f aca="false">+F171/F$174*100</f>
        <v>76.6666666666667</v>
      </c>
      <c r="O171" s="50" t="n">
        <f aca="false">+G171/G$174*100</f>
        <v>79.2452830188679</v>
      </c>
      <c r="P171" s="50" t="n">
        <f aca="false">+H171/H$174*100</f>
        <v>72.463768115942</v>
      </c>
      <c r="Q171" s="50" t="n">
        <f aca="false">+I171/I$174*100</f>
        <v>72.6256983240224</v>
      </c>
      <c r="R171" s="50" t="n">
        <f aca="false">+J171/J$174*100</f>
        <v>72.5961538461538</v>
      </c>
      <c r="S171" s="73" t="n">
        <f aca="false">+K171/K$174*100</f>
        <v>73.4254992319508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4</v>
      </c>
      <c r="F172" s="24" t="n">
        <v>4</v>
      </c>
      <c r="G172" s="24" t="n">
        <v>5</v>
      </c>
      <c r="H172" s="24" t="n">
        <v>15</v>
      </c>
      <c r="I172" s="24" t="n">
        <v>28</v>
      </c>
      <c r="J172" s="24" t="n">
        <v>26</v>
      </c>
      <c r="K172" s="25" t="n">
        <v>83</v>
      </c>
      <c r="L172" s="26" t="n">
        <f aca="false">+D172/D$174*100</f>
        <v>5.26315789473684</v>
      </c>
      <c r="M172" s="27" t="n">
        <f aca="false">+E172/E$174*100</f>
        <v>16.6666666666667</v>
      </c>
      <c r="N172" s="27" t="n">
        <f aca="false">+F172/F$174*100</f>
        <v>13.3333333333333</v>
      </c>
      <c r="O172" s="27" t="n">
        <f aca="false">+G172/G$174*100</f>
        <v>9.43396226415094</v>
      </c>
      <c r="P172" s="27" t="n">
        <f aca="false">+H172/H$174*100</f>
        <v>10.8695652173913</v>
      </c>
      <c r="Q172" s="27" t="n">
        <f aca="false">+I172/I$174*100</f>
        <v>15.6424581005587</v>
      </c>
      <c r="R172" s="27" t="n">
        <f aca="false">+J172/J$174*100</f>
        <v>12.5</v>
      </c>
      <c r="S172" s="70" t="n">
        <f aca="false">+K172/K$174*100</f>
        <v>12.749615975422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3</v>
      </c>
      <c r="F173" s="24" t="n">
        <v>3</v>
      </c>
      <c r="G173" s="24" t="n">
        <v>6</v>
      </c>
      <c r="H173" s="24" t="n">
        <v>23</v>
      </c>
      <c r="I173" s="24" t="n">
        <v>21</v>
      </c>
      <c r="J173" s="24" t="n">
        <v>31</v>
      </c>
      <c r="K173" s="25" t="n">
        <v>90</v>
      </c>
      <c r="L173" s="26" t="n">
        <f aca="false">+D173/D$174*100</f>
        <v>15.7894736842105</v>
      </c>
      <c r="M173" s="27" t="n">
        <f aca="false">+E173/E$174*100</f>
        <v>12.5</v>
      </c>
      <c r="N173" s="27" t="n">
        <f aca="false">+F173/F$174*100</f>
        <v>10</v>
      </c>
      <c r="O173" s="27" t="n">
        <f aca="false">+G173/G$174*100</f>
        <v>11.3207547169811</v>
      </c>
      <c r="P173" s="27" t="n">
        <f aca="false">+H173/H$174*100</f>
        <v>16.6666666666667</v>
      </c>
      <c r="Q173" s="27" t="n">
        <f aca="false">+I173/I$174*100</f>
        <v>11.731843575419</v>
      </c>
      <c r="R173" s="27" t="n">
        <f aca="false">+J173/J$174*100</f>
        <v>14.9038461538462</v>
      </c>
      <c r="S173" s="70" t="n">
        <f aca="false">+K173/K$174*100</f>
        <v>13.82488479262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0</v>
      </c>
      <c r="E175" s="18" t="n">
        <v>65</v>
      </c>
      <c r="F175" s="18" t="n">
        <v>81</v>
      </c>
      <c r="G175" s="18" t="n">
        <v>115</v>
      </c>
      <c r="H175" s="18" t="n">
        <v>286</v>
      </c>
      <c r="I175" s="18" t="n">
        <v>363</v>
      </c>
      <c r="J175" s="18" t="n">
        <v>312</v>
      </c>
      <c r="K175" s="19" t="n">
        <v>1302</v>
      </c>
      <c r="L175" s="26" t="n">
        <f aca="false">+D175/D$178*100</f>
        <v>80.8080808080808</v>
      </c>
      <c r="M175" s="27" t="n">
        <f aca="false">+E175/E$178*100</f>
        <v>76.4705882352941</v>
      </c>
      <c r="N175" s="27" t="n">
        <f aca="false">+F175/F$178*100</f>
        <v>86.1702127659574</v>
      </c>
      <c r="O175" s="27" t="n">
        <f aca="false">+G175/G$178*100</f>
        <v>77.1812080536913</v>
      </c>
      <c r="P175" s="27" t="n">
        <f aca="false">+H175/H$178*100</f>
        <v>70.9677419354839</v>
      </c>
      <c r="Q175" s="27" t="n">
        <f aca="false">+I175/I$178*100</f>
        <v>70.4854368932039</v>
      </c>
      <c r="R175" s="27" t="n">
        <f aca="false">+J175/J$178*100</f>
        <v>70.5882352941177</v>
      </c>
      <c r="S175" s="70" t="n">
        <f aca="false">+K175/K$178*100</f>
        <v>72.859541130386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5</v>
      </c>
      <c r="E176" s="24" t="n">
        <v>8</v>
      </c>
      <c r="F176" s="24" t="n">
        <v>6</v>
      </c>
      <c r="G176" s="24" t="n">
        <v>23</v>
      </c>
      <c r="H176" s="24" t="n">
        <v>64</v>
      </c>
      <c r="I176" s="24" t="n">
        <v>79</v>
      </c>
      <c r="J176" s="24" t="n">
        <v>68</v>
      </c>
      <c r="K176" s="25" t="n">
        <v>253</v>
      </c>
      <c r="L176" s="26" t="n">
        <f aca="false">+D176/D$178*100</f>
        <v>5.05050505050505</v>
      </c>
      <c r="M176" s="27" t="n">
        <f aca="false">+E176/E$178*100</f>
        <v>9.41176470588235</v>
      </c>
      <c r="N176" s="27" t="n">
        <f aca="false">+F176/F$178*100</f>
        <v>6.38297872340426</v>
      </c>
      <c r="O176" s="27" t="n">
        <f aca="false">+G176/G$178*100</f>
        <v>15.4362416107383</v>
      </c>
      <c r="P176" s="27" t="n">
        <f aca="false">+H176/H$178*100</f>
        <v>15.8808933002481</v>
      </c>
      <c r="Q176" s="27" t="n">
        <f aca="false">+I176/I$178*100</f>
        <v>15.3398058252427</v>
      </c>
      <c r="R176" s="27" t="n">
        <f aca="false">+J176/J$178*100</f>
        <v>15.3846153846154</v>
      </c>
      <c r="S176" s="70" t="n">
        <f aca="false">+K176/K$178*100</f>
        <v>14.157806379406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4</v>
      </c>
      <c r="E177" s="24" t="n">
        <v>12</v>
      </c>
      <c r="F177" s="24" t="n">
        <v>7</v>
      </c>
      <c r="G177" s="24" t="n">
        <v>11</v>
      </c>
      <c r="H177" s="24" t="n">
        <v>53</v>
      </c>
      <c r="I177" s="24" t="n">
        <v>73</v>
      </c>
      <c r="J177" s="24" t="n">
        <v>62</v>
      </c>
      <c r="K177" s="25" t="n">
        <v>232</v>
      </c>
      <c r="L177" s="26" t="n">
        <f aca="false">+D177/D$178*100</f>
        <v>14.1414141414141</v>
      </c>
      <c r="M177" s="27" t="n">
        <f aca="false">+E177/E$178*100</f>
        <v>14.1176470588235</v>
      </c>
      <c r="N177" s="27" t="n">
        <f aca="false">+F177/F$178*100</f>
        <v>7.4468085106383</v>
      </c>
      <c r="O177" s="27" t="n">
        <f aca="false">+G177/G$178*100</f>
        <v>7.38255033557047</v>
      </c>
      <c r="P177" s="27" t="n">
        <f aca="false">+H177/H$178*100</f>
        <v>13.151364764268</v>
      </c>
      <c r="Q177" s="27" t="n">
        <f aca="false">+I177/I$178*100</f>
        <v>14.1747572815534</v>
      </c>
      <c r="R177" s="27" t="n">
        <f aca="false">+J177/J$178*100</f>
        <v>14.027149321267</v>
      </c>
      <c r="S177" s="70" t="n">
        <f aca="false">+K177/K$178*100</f>
        <v>12.982652490207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3</v>
      </c>
      <c r="E179" s="24" t="n">
        <v>16</v>
      </c>
      <c r="F179" s="24" t="n">
        <v>15</v>
      </c>
      <c r="G179" s="24" t="n">
        <v>21</v>
      </c>
      <c r="H179" s="24" t="n">
        <v>58</v>
      </c>
      <c r="I179" s="24" t="n">
        <v>70</v>
      </c>
      <c r="J179" s="24" t="n">
        <v>68</v>
      </c>
      <c r="K179" s="25" t="n">
        <v>261</v>
      </c>
      <c r="L179" s="20" t="n">
        <f aca="false">+D179/D$182*100</f>
        <v>68.421052631579</v>
      </c>
      <c r="M179" s="21" t="n">
        <f aca="false">+E179/E$182*100</f>
        <v>80</v>
      </c>
      <c r="N179" s="21" t="n">
        <f aca="false">+F179/F$182*100</f>
        <v>78.9473684210526</v>
      </c>
      <c r="O179" s="21" t="n">
        <f aca="false">+G179/G$182*100</f>
        <v>60</v>
      </c>
      <c r="P179" s="21" t="n">
        <f aca="false">+H179/H$182*100</f>
        <v>77.3333333333333</v>
      </c>
      <c r="Q179" s="21" t="n">
        <f aca="false">+I179/I$182*100</f>
        <v>67.9611650485437</v>
      </c>
      <c r="R179" s="21" t="n">
        <f aca="false">+J179/J$182*100</f>
        <v>66.6666666666667</v>
      </c>
      <c r="S179" s="69" t="n">
        <f aca="false">+K179/K$182*100</f>
        <v>69.973190348525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2</v>
      </c>
      <c r="G180" s="24" t="n">
        <v>5</v>
      </c>
      <c r="H180" s="24" t="n">
        <v>9</v>
      </c>
      <c r="I180" s="24" t="n">
        <v>13</v>
      </c>
      <c r="J180" s="24" t="n">
        <v>19</v>
      </c>
      <c r="K180" s="25" t="n">
        <v>51</v>
      </c>
      <c r="L180" s="26" t="n">
        <f aca="false">+D180/D$182*100</f>
        <v>10.5263157894737</v>
      </c>
      <c r="M180" s="27" t="n">
        <f aca="false">+E180/E$182*100</f>
        <v>5</v>
      </c>
      <c r="N180" s="27" t="n">
        <f aca="false">+F180/F$182*100</f>
        <v>10.5263157894737</v>
      </c>
      <c r="O180" s="27" t="n">
        <f aca="false">+G180/G$182*100</f>
        <v>14.2857142857143</v>
      </c>
      <c r="P180" s="27" t="n">
        <f aca="false">+H180/H$182*100</f>
        <v>12</v>
      </c>
      <c r="Q180" s="27" t="n">
        <f aca="false">+I180/I$182*100</f>
        <v>12.621359223301</v>
      </c>
      <c r="R180" s="27" t="n">
        <f aca="false">+J180/J$182*100</f>
        <v>18.6274509803922</v>
      </c>
      <c r="S180" s="70" t="n">
        <f aca="false">+K180/K$182*100</f>
        <v>13.672922252010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3</v>
      </c>
      <c r="F181" s="24" t="n">
        <v>2</v>
      </c>
      <c r="G181" s="24" t="n">
        <v>9</v>
      </c>
      <c r="H181" s="24" t="n">
        <v>8</v>
      </c>
      <c r="I181" s="24" t="n">
        <v>20</v>
      </c>
      <c r="J181" s="24" t="n">
        <v>15</v>
      </c>
      <c r="K181" s="25" t="n">
        <v>61</v>
      </c>
      <c r="L181" s="26" t="n">
        <f aca="false">+D181/D$182*100</f>
        <v>21.0526315789474</v>
      </c>
      <c r="M181" s="27" t="n">
        <f aca="false">+E181/E$182*100</f>
        <v>15</v>
      </c>
      <c r="N181" s="27" t="n">
        <f aca="false">+F181/F$182*100</f>
        <v>10.5263157894737</v>
      </c>
      <c r="O181" s="27" t="n">
        <f aca="false">+G181/G$182*100</f>
        <v>25.7142857142857</v>
      </c>
      <c r="P181" s="27" t="n">
        <f aca="false">+H181/H$182*100</f>
        <v>10.6666666666667</v>
      </c>
      <c r="Q181" s="27" t="n">
        <f aca="false">+I181/I$182*100</f>
        <v>19.4174757281553</v>
      </c>
      <c r="R181" s="27" t="n">
        <f aca="false">+J181/J$182*100</f>
        <v>14.7058823529412</v>
      </c>
      <c r="S181" s="70" t="n">
        <f aca="false">+K181/K$182*100</f>
        <v>16.353887399463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0</v>
      </c>
      <c r="E183" s="18" t="n">
        <v>17</v>
      </c>
      <c r="F183" s="18" t="n">
        <v>8</v>
      </c>
      <c r="G183" s="18" t="n">
        <v>22</v>
      </c>
      <c r="H183" s="18" t="n">
        <v>84</v>
      </c>
      <c r="I183" s="18" t="n">
        <v>106</v>
      </c>
      <c r="J183" s="18" t="n">
        <v>89</v>
      </c>
      <c r="K183" s="19" t="n">
        <v>346</v>
      </c>
      <c r="L183" s="26" t="n">
        <f aca="false">+D183/D$186*100</f>
        <v>80</v>
      </c>
      <c r="M183" s="27" t="n">
        <f aca="false">+E183/E$186*100</f>
        <v>77.2727272727273</v>
      </c>
      <c r="N183" s="27" t="n">
        <f aca="false">+F183/F$186*100</f>
        <v>72.7272727272727</v>
      </c>
      <c r="O183" s="27" t="n">
        <f aca="false">+G183/G$186*100</f>
        <v>73.3333333333333</v>
      </c>
      <c r="P183" s="27" t="n">
        <f aca="false">+H183/H$186*100</f>
        <v>75</v>
      </c>
      <c r="Q183" s="27" t="n">
        <f aca="false">+I183/I$186*100</f>
        <v>79.6992481203008</v>
      </c>
      <c r="R183" s="27" t="n">
        <f aca="false">+J183/J$186*100</f>
        <v>67.4242424242424</v>
      </c>
      <c r="S183" s="70" t="n">
        <f aca="false">+K183/K$186*100</f>
        <v>74.408602150537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1</v>
      </c>
      <c r="F184" s="24" t="n">
        <v>0</v>
      </c>
      <c r="G184" s="24" t="n">
        <v>3</v>
      </c>
      <c r="H184" s="24" t="n">
        <v>16</v>
      </c>
      <c r="I184" s="24" t="n">
        <v>21</v>
      </c>
      <c r="J184" s="24" t="n">
        <v>26</v>
      </c>
      <c r="K184" s="25" t="n">
        <v>69</v>
      </c>
      <c r="L184" s="26" t="n">
        <f aca="false">+D184/D$186*100</f>
        <v>8</v>
      </c>
      <c r="M184" s="27" t="n">
        <f aca="false">+E184/E$186*100</f>
        <v>4.54545454545455</v>
      </c>
      <c r="N184" s="27" t="n">
        <f aca="false">+F184/F$186*100</f>
        <v>0</v>
      </c>
      <c r="O184" s="27" t="n">
        <f aca="false">+G184/G$186*100</f>
        <v>10</v>
      </c>
      <c r="P184" s="27" t="n">
        <f aca="false">+H184/H$186*100</f>
        <v>14.2857142857143</v>
      </c>
      <c r="Q184" s="27" t="n">
        <f aca="false">+I184/I$186*100</f>
        <v>15.7894736842105</v>
      </c>
      <c r="R184" s="27" t="n">
        <f aca="false">+J184/J$186*100</f>
        <v>19.6969696969697</v>
      </c>
      <c r="S184" s="70" t="n">
        <f aca="false">+K184/K$186*100</f>
        <v>14.838709677419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4</v>
      </c>
      <c r="F185" s="24" t="n">
        <v>3</v>
      </c>
      <c r="G185" s="24" t="n">
        <v>5</v>
      </c>
      <c r="H185" s="24" t="n">
        <v>12</v>
      </c>
      <c r="I185" s="24" t="n">
        <v>6</v>
      </c>
      <c r="J185" s="24" t="n">
        <v>17</v>
      </c>
      <c r="K185" s="25" t="n">
        <v>50</v>
      </c>
      <c r="L185" s="26" t="n">
        <f aca="false">+D185/D$186*100</f>
        <v>12</v>
      </c>
      <c r="M185" s="27" t="n">
        <f aca="false">+E185/E$186*100</f>
        <v>18.1818181818182</v>
      </c>
      <c r="N185" s="27" t="n">
        <f aca="false">+F185/F$186*100</f>
        <v>27.2727272727273</v>
      </c>
      <c r="O185" s="27" t="n">
        <f aca="false">+G185/G$186*100</f>
        <v>16.6666666666667</v>
      </c>
      <c r="P185" s="27" t="n">
        <f aca="false">+H185/H$186*100</f>
        <v>10.7142857142857</v>
      </c>
      <c r="Q185" s="27" t="n">
        <f aca="false">+I185/I$186*100</f>
        <v>4.51127819548872</v>
      </c>
      <c r="R185" s="27" t="n">
        <f aca="false">+J185/J$186*100</f>
        <v>12.8787878787879</v>
      </c>
      <c r="S185" s="70" t="n">
        <f aca="false">+K185/K$186*100</f>
        <v>10.75268817204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5</v>
      </c>
      <c r="E186" s="53" t="n">
        <v>22</v>
      </c>
      <c r="F186" s="53" t="n">
        <v>11</v>
      </c>
      <c r="G186" s="53" t="n">
        <v>30</v>
      </c>
      <c r="H186" s="53" t="n">
        <v>112</v>
      </c>
      <c r="I186" s="53" t="n">
        <v>133</v>
      </c>
      <c r="J186" s="53" t="n">
        <v>132</v>
      </c>
      <c r="K186" s="54" t="n">
        <v>46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88</v>
      </c>
      <c r="E187" s="24" t="n">
        <v>249</v>
      </c>
      <c r="F187" s="24" t="n">
        <v>276</v>
      </c>
      <c r="G187" s="24" t="n">
        <v>477</v>
      </c>
      <c r="H187" s="24" t="n">
        <v>1366</v>
      </c>
      <c r="I187" s="24" t="n">
        <v>2243</v>
      </c>
      <c r="J187" s="24" t="n">
        <v>1897</v>
      </c>
      <c r="K187" s="25" t="n">
        <v>6796</v>
      </c>
      <c r="L187" s="26" t="n">
        <f aca="false">+D187/D$190*100</f>
        <v>78.4741144414169</v>
      </c>
      <c r="M187" s="27" t="n">
        <f aca="false">+E187/E$190*100</f>
        <v>68.0327868852459</v>
      </c>
      <c r="N187" s="27" t="n">
        <f aca="false">+F187/F$190*100</f>
        <v>69.6969696969697</v>
      </c>
      <c r="O187" s="27" t="n">
        <f aca="false">+G187/G$190*100</f>
        <v>65.8839779005525</v>
      </c>
      <c r="P187" s="27" t="n">
        <f aca="false">+H187/H$190*100</f>
        <v>63.6236609222171</v>
      </c>
      <c r="Q187" s="27" t="n">
        <f aca="false">+I187/I$190*100</f>
        <v>63.3079311318092</v>
      </c>
      <c r="R187" s="27" t="n">
        <f aca="false">+J187/J$190*100</f>
        <v>59.7292191435768</v>
      </c>
      <c r="S187" s="70" t="n">
        <f aca="false">+K187/K$190*100</f>
        <v>63.401436701184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3</v>
      </c>
      <c r="E188" s="24" t="n">
        <v>55</v>
      </c>
      <c r="F188" s="24" t="n">
        <v>50</v>
      </c>
      <c r="G188" s="24" t="n">
        <v>109</v>
      </c>
      <c r="H188" s="24" t="n">
        <v>396</v>
      </c>
      <c r="I188" s="24" t="n">
        <v>669</v>
      </c>
      <c r="J188" s="24" t="n">
        <v>638</v>
      </c>
      <c r="K188" s="25" t="n">
        <v>1950</v>
      </c>
      <c r="L188" s="26" t="n">
        <f aca="false">+D188/D$190*100</f>
        <v>8.99182561307902</v>
      </c>
      <c r="M188" s="27" t="n">
        <f aca="false">+E188/E$190*100</f>
        <v>15.0273224043716</v>
      </c>
      <c r="N188" s="27" t="n">
        <f aca="false">+F188/F$190*100</f>
        <v>12.6262626262626</v>
      </c>
      <c r="O188" s="27" t="n">
        <f aca="false">+G188/G$190*100</f>
        <v>15.0552486187845</v>
      </c>
      <c r="P188" s="27" t="n">
        <f aca="false">+H188/H$190*100</f>
        <v>18.4443409408477</v>
      </c>
      <c r="Q188" s="27" t="n">
        <f aca="false">+I188/I$190*100</f>
        <v>18.8823031329382</v>
      </c>
      <c r="R188" s="27" t="n">
        <f aca="false">+J188/J$190*100</f>
        <v>20.088161209068</v>
      </c>
      <c r="S188" s="70" t="n">
        <f aca="false">+K188/K$190*100</f>
        <v>18.191995521970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6</v>
      </c>
      <c r="E189" s="24" t="n">
        <v>62</v>
      </c>
      <c r="F189" s="24" t="n">
        <v>70</v>
      </c>
      <c r="G189" s="24" t="n">
        <v>138</v>
      </c>
      <c r="H189" s="24" t="n">
        <v>385</v>
      </c>
      <c r="I189" s="24" t="n">
        <v>631</v>
      </c>
      <c r="J189" s="24" t="n">
        <v>641</v>
      </c>
      <c r="K189" s="25" t="n">
        <v>1973</v>
      </c>
      <c r="L189" s="26" t="n">
        <f aca="false">+D189/D$190*100</f>
        <v>12.5340599455041</v>
      </c>
      <c r="M189" s="27" t="n">
        <f aca="false">+E189/E$190*100</f>
        <v>16.9398907103825</v>
      </c>
      <c r="N189" s="27" t="n">
        <f aca="false">+F189/F$190*100</f>
        <v>17.6767676767677</v>
      </c>
      <c r="O189" s="27" t="n">
        <f aca="false">+G189/G$190*100</f>
        <v>19.060773480663</v>
      </c>
      <c r="P189" s="27" t="n">
        <f aca="false">+H189/H$190*100</f>
        <v>17.9319981369353</v>
      </c>
      <c r="Q189" s="27" t="n">
        <f aca="false">+I189/I$190*100</f>
        <v>17.8097657352526</v>
      </c>
      <c r="R189" s="27" t="n">
        <f aca="false">+J189/J$190*100</f>
        <v>20.1826196473552</v>
      </c>
      <c r="S189" s="70" t="n">
        <f aca="false">+K189/K$190*100</f>
        <v>18.406567776844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7</v>
      </c>
      <c r="E190" s="24" t="n">
        <v>366</v>
      </c>
      <c r="F190" s="24" t="n">
        <v>396</v>
      </c>
      <c r="G190" s="24" t="n">
        <v>724</v>
      </c>
      <c r="H190" s="24" t="n">
        <v>2147</v>
      </c>
      <c r="I190" s="24" t="n">
        <v>3543</v>
      </c>
      <c r="J190" s="24" t="n">
        <v>3176</v>
      </c>
      <c r="K190" s="25" t="n">
        <v>1071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5</v>
      </c>
      <c r="E191" s="47" t="n">
        <v>135</v>
      </c>
      <c r="F191" s="47" t="n">
        <v>160</v>
      </c>
      <c r="G191" s="47" t="n">
        <v>281</v>
      </c>
      <c r="H191" s="47" t="n">
        <v>738</v>
      </c>
      <c r="I191" s="47" t="n">
        <v>1215</v>
      </c>
      <c r="J191" s="47" t="n">
        <v>1068</v>
      </c>
      <c r="K191" s="48" t="n">
        <v>3762</v>
      </c>
      <c r="L191" s="49" t="n">
        <f aca="false">+D191/D$194*100</f>
        <v>71.1206896551724</v>
      </c>
      <c r="M191" s="50" t="n">
        <f aca="false">+E191/E$194*100</f>
        <v>66.1764705882353</v>
      </c>
      <c r="N191" s="50" t="n">
        <f aca="false">+F191/F$194*100</f>
        <v>74.0740740740741</v>
      </c>
      <c r="O191" s="50" t="n">
        <f aca="false">+G191/G$194*100</f>
        <v>70.7808564231738</v>
      </c>
      <c r="P191" s="50" t="n">
        <f aca="false">+H191/H$194*100</f>
        <v>62.2259696458685</v>
      </c>
      <c r="Q191" s="50" t="n">
        <f aca="false">+I191/I$194*100</f>
        <v>63.0841121495327</v>
      </c>
      <c r="R191" s="50" t="n">
        <f aca="false">+J191/J$194*100</f>
        <v>59.2674805771365</v>
      </c>
      <c r="S191" s="73" t="n">
        <f aca="false">+K191/K$194*100</f>
        <v>63.089049136340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7</v>
      </c>
      <c r="E192" s="24" t="n">
        <v>30</v>
      </c>
      <c r="F192" s="24" t="n">
        <v>20</v>
      </c>
      <c r="G192" s="24" t="n">
        <v>51</v>
      </c>
      <c r="H192" s="24" t="n">
        <v>208</v>
      </c>
      <c r="I192" s="24" t="n">
        <v>328</v>
      </c>
      <c r="J192" s="24" t="n">
        <v>325</v>
      </c>
      <c r="K192" s="25" t="n">
        <v>989</v>
      </c>
      <c r="L192" s="26" t="n">
        <f aca="false">+D192/D$194*100</f>
        <v>11.6379310344828</v>
      </c>
      <c r="M192" s="27" t="n">
        <f aca="false">+E192/E$194*100</f>
        <v>14.7058823529412</v>
      </c>
      <c r="N192" s="27" t="n">
        <f aca="false">+F192/F$194*100</f>
        <v>9.25925925925926</v>
      </c>
      <c r="O192" s="27" t="n">
        <f aca="false">+G192/G$194*100</f>
        <v>12.8463476070529</v>
      </c>
      <c r="P192" s="27" t="n">
        <f aca="false">+H192/H$194*100</f>
        <v>17.5379426644182</v>
      </c>
      <c r="Q192" s="27" t="n">
        <f aca="false">+I192/I$194*100</f>
        <v>17.0301142263759</v>
      </c>
      <c r="R192" s="27" t="n">
        <f aca="false">+J192/J$194*100</f>
        <v>18.0355160932297</v>
      </c>
      <c r="S192" s="70" t="n">
        <f aca="false">+K192/K$194*100</f>
        <v>16.585611269495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0</v>
      </c>
      <c r="E193" s="24" t="n">
        <v>39</v>
      </c>
      <c r="F193" s="24" t="n">
        <v>36</v>
      </c>
      <c r="G193" s="24" t="n">
        <v>65</v>
      </c>
      <c r="H193" s="24" t="n">
        <v>240</v>
      </c>
      <c r="I193" s="24" t="n">
        <v>383</v>
      </c>
      <c r="J193" s="24" t="n">
        <v>409</v>
      </c>
      <c r="K193" s="25" t="n">
        <v>1212</v>
      </c>
      <c r="L193" s="26" t="n">
        <f aca="false">+D193/D$194*100</f>
        <v>17.2413793103448</v>
      </c>
      <c r="M193" s="27" t="n">
        <f aca="false">+E193/E$194*100</f>
        <v>19.1176470588235</v>
      </c>
      <c r="N193" s="27" t="n">
        <f aca="false">+F193/F$194*100</f>
        <v>16.6666666666667</v>
      </c>
      <c r="O193" s="27" t="n">
        <f aca="false">+G193/G$194*100</f>
        <v>16.3727959697733</v>
      </c>
      <c r="P193" s="27" t="n">
        <f aca="false">+H193/H$194*100</f>
        <v>20.2360876897133</v>
      </c>
      <c r="Q193" s="27" t="n">
        <f aca="false">+I193/I$194*100</f>
        <v>19.8857736240914</v>
      </c>
      <c r="R193" s="27" t="n">
        <f aca="false">+J193/J$194*100</f>
        <v>22.6970033296337</v>
      </c>
      <c r="S193" s="70" t="n">
        <f aca="false">+K193/K$194*100</f>
        <v>20.32533959416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2</v>
      </c>
      <c r="E194" s="30" t="n">
        <v>204</v>
      </c>
      <c r="F194" s="30" t="n">
        <v>216</v>
      </c>
      <c r="G194" s="30" t="n">
        <v>397</v>
      </c>
      <c r="H194" s="30" t="n">
        <v>1186</v>
      </c>
      <c r="I194" s="30" t="n">
        <v>1926</v>
      </c>
      <c r="J194" s="30" t="n">
        <v>1802</v>
      </c>
      <c r="K194" s="31" t="n">
        <v>596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3</v>
      </c>
      <c r="E195" s="24" t="n">
        <v>126</v>
      </c>
      <c r="F195" s="24" t="n">
        <v>130</v>
      </c>
      <c r="G195" s="24" t="n">
        <v>193</v>
      </c>
      <c r="H195" s="24" t="n">
        <v>546</v>
      </c>
      <c r="I195" s="24" t="n">
        <v>808</v>
      </c>
      <c r="J195" s="24" t="n">
        <v>888</v>
      </c>
      <c r="K195" s="25" t="n">
        <v>2824</v>
      </c>
      <c r="L195" s="20" t="n">
        <f aca="false">+D195/D$198*100</f>
        <v>70.7446808510638</v>
      </c>
      <c r="M195" s="21" t="n">
        <f aca="false">+E195/E$198*100</f>
        <v>77.7777777777778</v>
      </c>
      <c r="N195" s="21" t="n">
        <f aca="false">+F195/F$198*100</f>
        <v>70.2702702702703</v>
      </c>
      <c r="O195" s="21" t="n">
        <f aca="false">+G195/G$198*100</f>
        <v>71.4814814814815</v>
      </c>
      <c r="P195" s="21" t="n">
        <f aca="false">+H195/H$198*100</f>
        <v>67.9950186799502</v>
      </c>
      <c r="Q195" s="21" t="n">
        <f aca="false">+I195/I$198*100</f>
        <v>62.5386996904025</v>
      </c>
      <c r="R195" s="21" t="n">
        <f aca="false">+J195/J$198*100</f>
        <v>59.2</v>
      </c>
      <c r="S195" s="69" t="n">
        <f aca="false">+K195/K$198*100</f>
        <v>64.181818181818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6</v>
      </c>
      <c r="E196" s="24" t="n">
        <v>15</v>
      </c>
      <c r="F196" s="24" t="n">
        <v>20</v>
      </c>
      <c r="G196" s="24" t="n">
        <v>30</v>
      </c>
      <c r="H196" s="24" t="n">
        <v>122</v>
      </c>
      <c r="I196" s="24" t="n">
        <v>238</v>
      </c>
      <c r="J196" s="24" t="n">
        <v>273</v>
      </c>
      <c r="K196" s="25" t="n">
        <v>724</v>
      </c>
      <c r="L196" s="26" t="n">
        <f aca="false">+D196/D$198*100</f>
        <v>13.8297872340426</v>
      </c>
      <c r="M196" s="27" t="n">
        <f aca="false">+E196/E$198*100</f>
        <v>9.25925925925926</v>
      </c>
      <c r="N196" s="27" t="n">
        <f aca="false">+F196/F$198*100</f>
        <v>10.8108108108108</v>
      </c>
      <c r="O196" s="27" t="n">
        <f aca="false">+G196/G$198*100</f>
        <v>11.1111111111111</v>
      </c>
      <c r="P196" s="27" t="n">
        <f aca="false">+H196/H$198*100</f>
        <v>15.1930261519303</v>
      </c>
      <c r="Q196" s="27" t="n">
        <f aca="false">+I196/I$198*100</f>
        <v>18.4210526315789</v>
      </c>
      <c r="R196" s="27" t="n">
        <f aca="false">+J196/J$198*100</f>
        <v>18.2</v>
      </c>
      <c r="S196" s="70" t="n">
        <f aca="false">+K196/K$198*100</f>
        <v>16.454545454545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9</v>
      </c>
      <c r="E197" s="24" t="n">
        <v>21</v>
      </c>
      <c r="F197" s="24" t="n">
        <v>35</v>
      </c>
      <c r="G197" s="24" t="n">
        <v>47</v>
      </c>
      <c r="H197" s="24" t="n">
        <v>135</v>
      </c>
      <c r="I197" s="24" t="n">
        <v>246</v>
      </c>
      <c r="J197" s="24" t="n">
        <v>339</v>
      </c>
      <c r="K197" s="25" t="n">
        <v>852</v>
      </c>
      <c r="L197" s="26" t="n">
        <f aca="false">+D197/D$198*100</f>
        <v>15.4255319148936</v>
      </c>
      <c r="M197" s="27" t="n">
        <f aca="false">+E197/E$198*100</f>
        <v>12.962962962963</v>
      </c>
      <c r="N197" s="27" t="n">
        <f aca="false">+F197/F$198*100</f>
        <v>18.9189189189189</v>
      </c>
      <c r="O197" s="27" t="n">
        <f aca="false">+G197/G$198*100</f>
        <v>17.4074074074074</v>
      </c>
      <c r="P197" s="27" t="n">
        <f aca="false">+H197/H$198*100</f>
        <v>16.8119551681196</v>
      </c>
      <c r="Q197" s="27" t="n">
        <f aca="false">+I197/I$198*100</f>
        <v>19.0402476780186</v>
      </c>
      <c r="R197" s="27" t="n">
        <f aca="false">+J197/J$198*100</f>
        <v>22.6</v>
      </c>
      <c r="S197" s="70" t="n">
        <f aca="false">+K197/K$198*100</f>
        <v>19.363636363636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2</v>
      </c>
      <c r="J198" s="24" t="n">
        <v>1500</v>
      </c>
      <c r="K198" s="25" t="n">
        <v>440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1</v>
      </c>
      <c r="E199" s="18" t="n">
        <v>72</v>
      </c>
      <c r="F199" s="18" t="n">
        <v>96</v>
      </c>
      <c r="G199" s="18" t="n">
        <v>153</v>
      </c>
      <c r="H199" s="18" t="n">
        <v>351</v>
      </c>
      <c r="I199" s="18" t="n">
        <v>571</v>
      </c>
      <c r="J199" s="18" t="n">
        <v>492</v>
      </c>
      <c r="K199" s="19" t="n">
        <v>1806</v>
      </c>
      <c r="L199" s="26" t="n">
        <f aca="false">+D199/D$202*100</f>
        <v>74.7368421052632</v>
      </c>
      <c r="M199" s="27" t="n">
        <f aca="false">+E199/E$202*100</f>
        <v>76.5957446808511</v>
      </c>
      <c r="N199" s="27" t="n">
        <f aca="false">+F199/F$202*100</f>
        <v>73.8461538461539</v>
      </c>
      <c r="O199" s="27" t="n">
        <f aca="false">+G199/G$202*100</f>
        <v>71.1627906976744</v>
      </c>
      <c r="P199" s="27" t="n">
        <f aca="false">+H199/H$202*100</f>
        <v>68.8235294117647</v>
      </c>
      <c r="Q199" s="27" t="n">
        <f aca="false">+I199/I$202*100</f>
        <v>65.2571428571429</v>
      </c>
      <c r="R199" s="27" t="n">
        <f aca="false">+J199/J$202*100</f>
        <v>56.4867967853043</v>
      </c>
      <c r="S199" s="70" t="n">
        <f aca="false">+K199/K$202*100</f>
        <v>64.731182795698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1</v>
      </c>
      <c r="E200" s="24" t="n">
        <v>10</v>
      </c>
      <c r="F200" s="24" t="n">
        <v>12</v>
      </c>
      <c r="G200" s="24" t="n">
        <v>22</v>
      </c>
      <c r="H200" s="24" t="n">
        <v>70</v>
      </c>
      <c r="I200" s="24" t="n">
        <v>132</v>
      </c>
      <c r="J200" s="24" t="n">
        <v>162</v>
      </c>
      <c r="K200" s="25" t="n">
        <v>419</v>
      </c>
      <c r="L200" s="26" t="n">
        <f aca="false">+D200/D$202*100</f>
        <v>11.5789473684211</v>
      </c>
      <c r="M200" s="27" t="n">
        <f aca="false">+E200/E$202*100</f>
        <v>10.6382978723404</v>
      </c>
      <c r="N200" s="27" t="n">
        <f aca="false">+F200/F$202*100</f>
        <v>9.23076923076923</v>
      </c>
      <c r="O200" s="27" t="n">
        <f aca="false">+G200/G$202*100</f>
        <v>10.2325581395349</v>
      </c>
      <c r="P200" s="27" t="n">
        <f aca="false">+H200/H$202*100</f>
        <v>13.7254901960784</v>
      </c>
      <c r="Q200" s="27" t="n">
        <f aca="false">+I200/I$202*100</f>
        <v>15.0857142857143</v>
      </c>
      <c r="R200" s="27" t="n">
        <f aca="false">+J200/J$202*100</f>
        <v>18.5993111366246</v>
      </c>
      <c r="S200" s="70" t="n">
        <f aca="false">+K200/K$202*100</f>
        <v>15.017921146953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3</v>
      </c>
      <c r="E201" s="24" t="n">
        <v>12</v>
      </c>
      <c r="F201" s="24" t="n">
        <v>22</v>
      </c>
      <c r="G201" s="24" t="n">
        <v>40</v>
      </c>
      <c r="H201" s="24" t="n">
        <v>89</v>
      </c>
      <c r="I201" s="24" t="n">
        <v>172</v>
      </c>
      <c r="J201" s="24" t="n">
        <v>217</v>
      </c>
      <c r="K201" s="25" t="n">
        <v>565</v>
      </c>
      <c r="L201" s="26" t="n">
        <f aca="false">+D201/D$202*100</f>
        <v>13.6842105263158</v>
      </c>
      <c r="M201" s="27" t="n">
        <f aca="false">+E201/E$202*100</f>
        <v>12.7659574468085</v>
      </c>
      <c r="N201" s="27" t="n">
        <f aca="false">+F201/F$202*100</f>
        <v>16.9230769230769</v>
      </c>
      <c r="O201" s="27" t="n">
        <f aca="false">+G201/G$202*100</f>
        <v>18.6046511627907</v>
      </c>
      <c r="P201" s="27" t="n">
        <f aca="false">+H201/H$202*100</f>
        <v>17.4509803921569</v>
      </c>
      <c r="Q201" s="27" t="n">
        <f aca="false">+I201/I$202*100</f>
        <v>19.6571428571429</v>
      </c>
      <c r="R201" s="27" t="n">
        <f aca="false">+J201/J$202*100</f>
        <v>24.9138920780712</v>
      </c>
      <c r="S201" s="70" t="n">
        <f aca="false">+K201/K$202*100</f>
        <v>20.250896057347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3</v>
      </c>
      <c r="E203" s="24" t="n">
        <v>92</v>
      </c>
      <c r="F203" s="24" t="n">
        <v>86</v>
      </c>
      <c r="G203" s="24" t="n">
        <v>165</v>
      </c>
      <c r="H203" s="24" t="n">
        <v>493</v>
      </c>
      <c r="I203" s="24" t="n">
        <v>714</v>
      </c>
      <c r="J203" s="24" t="n">
        <v>601</v>
      </c>
      <c r="K203" s="25" t="n">
        <v>2264</v>
      </c>
      <c r="L203" s="20" t="n">
        <f aca="false">+D203/D$206*100</f>
        <v>75.3333333333333</v>
      </c>
      <c r="M203" s="21" t="n">
        <f aca="false">+E203/E$206*100</f>
        <v>72.4409448818898</v>
      </c>
      <c r="N203" s="21" t="n">
        <f aca="false">+F203/F$206*100</f>
        <v>71.6666666666667</v>
      </c>
      <c r="O203" s="21" t="n">
        <f aca="false">+G203/G$206*100</f>
        <v>70.5128205128205</v>
      </c>
      <c r="P203" s="21" t="n">
        <f aca="false">+H203/H$206*100</f>
        <v>69.2415730337079</v>
      </c>
      <c r="Q203" s="21" t="n">
        <f aca="false">+I203/I$206*100</f>
        <v>65.2054794520548</v>
      </c>
      <c r="R203" s="21" t="n">
        <f aca="false">+J203/J$206*100</f>
        <v>59.5049504950495</v>
      </c>
      <c r="S203" s="69" t="n">
        <f aca="false">+K203/K$206*100</f>
        <v>65.66125290023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14</v>
      </c>
      <c r="F204" s="24" t="n">
        <v>10</v>
      </c>
      <c r="G204" s="24" t="n">
        <v>39</v>
      </c>
      <c r="H204" s="24" t="n">
        <v>110</v>
      </c>
      <c r="I204" s="24" t="n">
        <v>184</v>
      </c>
      <c r="J204" s="24" t="n">
        <v>175</v>
      </c>
      <c r="K204" s="25" t="n">
        <v>547</v>
      </c>
      <c r="L204" s="26" t="n">
        <f aca="false">+D204/D$206*100</f>
        <v>10</v>
      </c>
      <c r="M204" s="27" t="n">
        <f aca="false">+E204/E$206*100</f>
        <v>11.0236220472441</v>
      </c>
      <c r="N204" s="27" t="n">
        <f aca="false">+F204/F$206*100</f>
        <v>8.33333333333333</v>
      </c>
      <c r="O204" s="27" t="n">
        <f aca="false">+G204/G$206*100</f>
        <v>16.6666666666667</v>
      </c>
      <c r="P204" s="27" t="n">
        <f aca="false">+H204/H$206*100</f>
        <v>15.4494382022472</v>
      </c>
      <c r="Q204" s="27" t="n">
        <f aca="false">+I204/I$206*100</f>
        <v>16.8036529680365</v>
      </c>
      <c r="R204" s="27" t="n">
        <f aca="false">+J204/J$206*100</f>
        <v>17.3267326732673</v>
      </c>
      <c r="S204" s="70" t="n">
        <f aca="false">+K204/K$206*100</f>
        <v>15.864269141531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2</v>
      </c>
      <c r="E205" s="24" t="n">
        <v>21</v>
      </c>
      <c r="F205" s="24" t="n">
        <v>24</v>
      </c>
      <c r="G205" s="24" t="n">
        <v>30</v>
      </c>
      <c r="H205" s="24" t="n">
        <v>109</v>
      </c>
      <c r="I205" s="24" t="n">
        <v>197</v>
      </c>
      <c r="J205" s="24" t="n">
        <v>234</v>
      </c>
      <c r="K205" s="25" t="n">
        <v>637</v>
      </c>
      <c r="L205" s="26" t="n">
        <f aca="false">+D205/D$206*100</f>
        <v>14.6666666666667</v>
      </c>
      <c r="M205" s="27" t="n">
        <f aca="false">+E205/E$206*100</f>
        <v>16.5354330708661</v>
      </c>
      <c r="N205" s="27" t="n">
        <f aca="false">+F205/F$206*100</f>
        <v>20</v>
      </c>
      <c r="O205" s="27" t="n">
        <f aca="false">+G205/G$206*100</f>
        <v>12.8205128205128</v>
      </c>
      <c r="P205" s="27" t="n">
        <f aca="false">+H205/H$206*100</f>
        <v>15.3089887640449</v>
      </c>
      <c r="Q205" s="27" t="n">
        <f aca="false">+I205/I$206*100</f>
        <v>17.9908675799087</v>
      </c>
      <c r="R205" s="27" t="n">
        <f aca="false">+J205/J$206*100</f>
        <v>23.1683168316832</v>
      </c>
      <c r="S205" s="70" t="n">
        <f aca="false">+K205/K$206*100</f>
        <v>18.474477958236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0</v>
      </c>
      <c r="E206" s="53" t="n">
        <v>127</v>
      </c>
      <c r="F206" s="53" t="n">
        <v>120</v>
      </c>
      <c r="G206" s="53" t="n">
        <v>234</v>
      </c>
      <c r="H206" s="53" t="n">
        <v>712</v>
      </c>
      <c r="I206" s="53" t="n">
        <v>1095</v>
      </c>
      <c r="J206" s="53" t="n">
        <v>1010</v>
      </c>
      <c r="K206" s="54" t="n">
        <v>34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37</v>
      </c>
      <c r="E207" s="24" t="n">
        <v>406</v>
      </c>
      <c r="F207" s="24" t="n">
        <v>433</v>
      </c>
      <c r="G207" s="24" t="n">
        <v>771</v>
      </c>
      <c r="H207" s="24" t="n">
        <v>2183</v>
      </c>
      <c r="I207" s="24" t="n">
        <v>3801</v>
      </c>
      <c r="J207" s="24" t="n">
        <v>3614</v>
      </c>
      <c r="K207" s="25" t="n">
        <v>11645</v>
      </c>
      <c r="L207" s="26" t="n">
        <f aca="false">+D207/D$210*100</f>
        <v>83.7164750957854</v>
      </c>
      <c r="M207" s="27" t="n">
        <f aca="false">+E207/E$210*100</f>
        <v>78.5299806576402</v>
      </c>
      <c r="N207" s="27" t="n">
        <f aca="false">+F207/F$210*100</f>
        <v>76.2323943661972</v>
      </c>
      <c r="O207" s="27" t="n">
        <f aca="false">+G207/G$210*100</f>
        <v>75.8858267716535</v>
      </c>
      <c r="P207" s="27" t="n">
        <f aca="false">+H207/H$210*100</f>
        <v>69.9903815325425</v>
      </c>
      <c r="Q207" s="27" t="n">
        <f aca="false">+I207/I$210*100</f>
        <v>69.2602040816327</v>
      </c>
      <c r="R207" s="27" t="n">
        <f aca="false">+J207/J$210*100</f>
        <v>64.8251121076233</v>
      </c>
      <c r="S207" s="70" t="n">
        <f aca="false">+K207/K$210*100</f>
        <v>69.29485272240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6</v>
      </c>
      <c r="E208" s="24" t="n">
        <v>55</v>
      </c>
      <c r="F208" s="24" t="n">
        <v>72</v>
      </c>
      <c r="G208" s="24" t="n">
        <v>122</v>
      </c>
      <c r="H208" s="24" t="n">
        <v>482</v>
      </c>
      <c r="I208" s="24" t="n">
        <v>867</v>
      </c>
      <c r="J208" s="24" t="n">
        <v>1007</v>
      </c>
      <c r="K208" s="25" t="n">
        <v>2651</v>
      </c>
      <c r="L208" s="26" t="n">
        <f aca="false">+D208/D$210*100</f>
        <v>8.81226053639847</v>
      </c>
      <c r="M208" s="27" t="n">
        <f aca="false">+E208/E$210*100</f>
        <v>10.6382978723404</v>
      </c>
      <c r="N208" s="27" t="n">
        <f aca="false">+F208/F$210*100</f>
        <v>12.6760563380282</v>
      </c>
      <c r="O208" s="27" t="n">
        <f aca="false">+G208/G$210*100</f>
        <v>12.007874015748</v>
      </c>
      <c r="P208" s="27" t="n">
        <f aca="false">+H208/H$210*100</f>
        <v>15.453671048413</v>
      </c>
      <c r="Q208" s="27" t="n">
        <f aca="false">+I208/I$210*100</f>
        <v>15.7981049562682</v>
      </c>
      <c r="R208" s="27" t="n">
        <f aca="false">+J208/J$210*100</f>
        <v>18.0627802690583</v>
      </c>
      <c r="S208" s="70" t="n">
        <f aca="false">+K208/K$210*100</f>
        <v>15.775066944361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9</v>
      </c>
      <c r="E209" s="24" t="n">
        <v>56</v>
      </c>
      <c r="F209" s="24" t="n">
        <v>63</v>
      </c>
      <c r="G209" s="24" t="n">
        <v>123</v>
      </c>
      <c r="H209" s="24" t="n">
        <v>454</v>
      </c>
      <c r="I209" s="24" t="n">
        <v>820</v>
      </c>
      <c r="J209" s="24" t="n">
        <v>954</v>
      </c>
      <c r="K209" s="25" t="n">
        <v>2509</v>
      </c>
      <c r="L209" s="26" t="n">
        <f aca="false">+D209/D$210*100</f>
        <v>7.47126436781609</v>
      </c>
      <c r="M209" s="27" t="n">
        <f aca="false">+E209/E$210*100</f>
        <v>10.8317214700193</v>
      </c>
      <c r="N209" s="27" t="n">
        <f aca="false">+F209/F$210*100</f>
        <v>11.0915492957746</v>
      </c>
      <c r="O209" s="27" t="n">
        <f aca="false">+G209/G$210*100</f>
        <v>12.1062992125984</v>
      </c>
      <c r="P209" s="27" t="n">
        <f aca="false">+H209/H$210*100</f>
        <v>14.5559474190446</v>
      </c>
      <c r="Q209" s="27" t="n">
        <f aca="false">+I209/I$210*100</f>
        <v>14.9416909620991</v>
      </c>
      <c r="R209" s="27" t="n">
        <f aca="false">+J209/J$210*100</f>
        <v>17.1121076233184</v>
      </c>
      <c r="S209" s="70" t="n">
        <f aca="false">+K209/K$210*100</f>
        <v>14.930080333234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22</v>
      </c>
      <c r="E210" s="24" t="n">
        <v>517</v>
      </c>
      <c r="F210" s="24" t="n">
        <v>568</v>
      </c>
      <c r="G210" s="24" t="n">
        <v>1016</v>
      </c>
      <c r="H210" s="24" t="n">
        <v>3119</v>
      </c>
      <c r="I210" s="24" t="n">
        <v>5488</v>
      </c>
      <c r="J210" s="24" t="n">
        <v>5575</v>
      </c>
      <c r="K210" s="25" t="n">
        <v>1680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0</v>
      </c>
      <c r="E211" s="47" t="n">
        <v>110</v>
      </c>
      <c r="F211" s="47" t="n">
        <v>137</v>
      </c>
      <c r="G211" s="47" t="n">
        <v>173</v>
      </c>
      <c r="H211" s="47" t="n">
        <v>612</v>
      </c>
      <c r="I211" s="47" t="n">
        <v>1112</v>
      </c>
      <c r="J211" s="47" t="n">
        <v>1254</v>
      </c>
      <c r="K211" s="48" t="n">
        <v>3508</v>
      </c>
      <c r="L211" s="49" t="n">
        <f aca="false">+D211/D$214*100</f>
        <v>72.3684210526316</v>
      </c>
      <c r="M211" s="50" t="n">
        <f aca="false">+E211/E$214*100</f>
        <v>79.7101449275362</v>
      </c>
      <c r="N211" s="50" t="n">
        <f aca="false">+F211/F$214*100</f>
        <v>76.1111111111111</v>
      </c>
      <c r="O211" s="50" t="n">
        <f aca="false">+G211/G$214*100</f>
        <v>66.7953667953668</v>
      </c>
      <c r="P211" s="50" t="n">
        <f aca="false">+H211/H$214*100</f>
        <v>70.4257767548907</v>
      </c>
      <c r="Q211" s="50" t="n">
        <f aca="false">+I211/I$214*100</f>
        <v>67.2309552599758</v>
      </c>
      <c r="R211" s="50" t="n">
        <f aca="false">+J211/J$214*100</f>
        <v>62.3260437375746</v>
      </c>
      <c r="S211" s="73" t="n">
        <f aca="false">+K211/K$214*100</f>
        <v>66.641337386018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6</v>
      </c>
      <c r="E212" s="24" t="n">
        <v>12</v>
      </c>
      <c r="F212" s="24" t="n">
        <v>20</v>
      </c>
      <c r="G212" s="24" t="n">
        <v>43</v>
      </c>
      <c r="H212" s="24" t="n">
        <v>149</v>
      </c>
      <c r="I212" s="24" t="n">
        <v>296</v>
      </c>
      <c r="J212" s="24" t="n">
        <v>384</v>
      </c>
      <c r="K212" s="25" t="n">
        <v>930</v>
      </c>
      <c r="L212" s="26" t="n">
        <f aca="false">+D212/D$214*100</f>
        <v>17.1052631578947</v>
      </c>
      <c r="M212" s="27" t="n">
        <f aca="false">+E212/E$214*100</f>
        <v>8.69565217391304</v>
      </c>
      <c r="N212" s="27" t="n">
        <f aca="false">+F212/F$214*100</f>
        <v>11.1111111111111</v>
      </c>
      <c r="O212" s="27" t="n">
        <f aca="false">+G212/G$214*100</f>
        <v>16.6023166023166</v>
      </c>
      <c r="P212" s="27" t="n">
        <f aca="false">+H212/H$214*100</f>
        <v>17.1461449942463</v>
      </c>
      <c r="Q212" s="27" t="n">
        <f aca="false">+I212/I$214*100</f>
        <v>17.8960096735187</v>
      </c>
      <c r="R212" s="27" t="n">
        <f aca="false">+J212/J$214*100</f>
        <v>19.0854870775348</v>
      </c>
      <c r="S212" s="70" t="n">
        <f aca="false">+K212/K$214*100</f>
        <v>17.667173252279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6</v>
      </c>
      <c r="E213" s="24" t="n">
        <v>16</v>
      </c>
      <c r="F213" s="24" t="n">
        <v>23</v>
      </c>
      <c r="G213" s="24" t="n">
        <v>43</v>
      </c>
      <c r="H213" s="24" t="n">
        <v>108</v>
      </c>
      <c r="I213" s="24" t="n">
        <v>246</v>
      </c>
      <c r="J213" s="24" t="n">
        <v>374</v>
      </c>
      <c r="K213" s="25" t="n">
        <v>826</v>
      </c>
      <c r="L213" s="26" t="n">
        <f aca="false">+D213/D$214*100</f>
        <v>10.5263157894737</v>
      </c>
      <c r="M213" s="27" t="n">
        <f aca="false">+E213/E$214*100</f>
        <v>11.5942028985507</v>
      </c>
      <c r="N213" s="27" t="n">
        <f aca="false">+F213/F$214*100</f>
        <v>12.7777777777778</v>
      </c>
      <c r="O213" s="27" t="n">
        <f aca="false">+G213/G$214*100</f>
        <v>16.6023166023166</v>
      </c>
      <c r="P213" s="27" t="n">
        <f aca="false">+H213/H$214*100</f>
        <v>12.4280782508631</v>
      </c>
      <c r="Q213" s="27" t="n">
        <f aca="false">+I213/I$214*100</f>
        <v>14.8730350665054</v>
      </c>
      <c r="R213" s="27" t="n">
        <f aca="false">+J213/J$214*100</f>
        <v>18.5884691848907</v>
      </c>
      <c r="S213" s="70" t="n">
        <f aca="false">+K213/K$214*100</f>
        <v>15.691489361702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2</v>
      </c>
      <c r="K214" s="25" t="n">
        <v>52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8</v>
      </c>
      <c r="E215" s="18" t="n">
        <v>106</v>
      </c>
      <c r="F215" s="18" t="n">
        <v>110</v>
      </c>
      <c r="G215" s="18" t="n">
        <v>176</v>
      </c>
      <c r="H215" s="18" t="n">
        <v>586</v>
      </c>
      <c r="I215" s="18" t="n">
        <v>1144</v>
      </c>
      <c r="J215" s="18" t="n">
        <v>1334</v>
      </c>
      <c r="K215" s="19" t="n">
        <v>3574</v>
      </c>
      <c r="L215" s="26" t="n">
        <f aca="false">+D215/D$218*100</f>
        <v>80.2721088435374</v>
      </c>
      <c r="M215" s="27" t="n">
        <f aca="false">+E215/E$218*100</f>
        <v>75.177304964539</v>
      </c>
      <c r="N215" s="27" t="n">
        <f aca="false">+F215/F$218*100</f>
        <v>72.8476821192053</v>
      </c>
      <c r="O215" s="27" t="n">
        <f aca="false">+G215/G$218*100</f>
        <v>72.4279835390947</v>
      </c>
      <c r="P215" s="27" t="n">
        <f aca="false">+H215/H$218*100</f>
        <v>69.7619047619048</v>
      </c>
      <c r="Q215" s="27" t="n">
        <f aca="false">+I215/I$218*100</f>
        <v>70.0122399020808</v>
      </c>
      <c r="R215" s="27" t="n">
        <f aca="false">+J215/J$218*100</f>
        <v>64.6317829457364</v>
      </c>
      <c r="S215" s="70" t="n">
        <f aca="false">+K215/K$218*100</f>
        <v>68.467432950191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21</v>
      </c>
      <c r="F216" s="24" t="n">
        <v>21</v>
      </c>
      <c r="G216" s="24" t="n">
        <v>34</v>
      </c>
      <c r="H216" s="24" t="n">
        <v>126</v>
      </c>
      <c r="I216" s="24" t="n">
        <v>267</v>
      </c>
      <c r="J216" s="24" t="n">
        <v>349</v>
      </c>
      <c r="K216" s="25" t="n">
        <v>834</v>
      </c>
      <c r="L216" s="26" t="n">
        <f aca="false">+D216/D$218*100</f>
        <v>10.8843537414966</v>
      </c>
      <c r="M216" s="27" t="n">
        <f aca="false">+E216/E$218*100</f>
        <v>14.8936170212766</v>
      </c>
      <c r="N216" s="27" t="n">
        <f aca="false">+F216/F$218*100</f>
        <v>13.9072847682119</v>
      </c>
      <c r="O216" s="27" t="n">
        <f aca="false">+G216/G$218*100</f>
        <v>13.9917695473251</v>
      </c>
      <c r="P216" s="27" t="n">
        <f aca="false">+H216/H$218*100</f>
        <v>15</v>
      </c>
      <c r="Q216" s="27" t="n">
        <f aca="false">+I216/I$218*100</f>
        <v>16.3402692778458</v>
      </c>
      <c r="R216" s="27" t="n">
        <f aca="false">+J216/J$218*100</f>
        <v>16.9089147286822</v>
      </c>
      <c r="S216" s="70" t="n">
        <f aca="false">+K216/K$218*100</f>
        <v>15.977011494252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14</v>
      </c>
      <c r="F217" s="24" t="n">
        <v>20</v>
      </c>
      <c r="G217" s="24" t="n">
        <v>33</v>
      </c>
      <c r="H217" s="24" t="n">
        <v>128</v>
      </c>
      <c r="I217" s="24" t="n">
        <v>223</v>
      </c>
      <c r="J217" s="24" t="n">
        <v>381</v>
      </c>
      <c r="K217" s="25" t="n">
        <v>812</v>
      </c>
      <c r="L217" s="26" t="n">
        <f aca="false">+D217/D$218*100</f>
        <v>8.84353741496599</v>
      </c>
      <c r="M217" s="27" t="n">
        <f aca="false">+E217/E$218*100</f>
        <v>9.9290780141844</v>
      </c>
      <c r="N217" s="27" t="n">
        <f aca="false">+F217/F$218*100</f>
        <v>13.2450331125828</v>
      </c>
      <c r="O217" s="27" t="n">
        <f aca="false">+G217/G$218*100</f>
        <v>13.5802469135802</v>
      </c>
      <c r="P217" s="27" t="n">
        <f aca="false">+H217/H$218*100</f>
        <v>15.2380952380952</v>
      </c>
      <c r="Q217" s="27" t="n">
        <f aca="false">+I217/I$218*100</f>
        <v>13.6474908200734</v>
      </c>
      <c r="R217" s="27" t="n">
        <f aca="false">+J217/J$218*100</f>
        <v>18.4593023255814</v>
      </c>
      <c r="S217" s="70" t="n">
        <f aca="false">+K217/K$218*100</f>
        <v>15.555555555555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7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4</v>
      </c>
      <c r="J218" s="30" t="n">
        <v>2064</v>
      </c>
      <c r="K218" s="31" t="n">
        <v>522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3</v>
      </c>
      <c r="E219" s="24" t="n">
        <v>90</v>
      </c>
      <c r="F219" s="24" t="n">
        <v>117</v>
      </c>
      <c r="G219" s="24" t="n">
        <v>164</v>
      </c>
      <c r="H219" s="24" t="n">
        <v>467</v>
      </c>
      <c r="I219" s="24" t="n">
        <v>913</v>
      </c>
      <c r="J219" s="24" t="n">
        <v>934</v>
      </c>
      <c r="K219" s="25" t="n">
        <v>2798</v>
      </c>
      <c r="L219" s="20" t="n">
        <f aca="false">+D219/D$222*100</f>
        <v>79.5774647887324</v>
      </c>
      <c r="M219" s="21" t="n">
        <f aca="false">+E219/E$222*100</f>
        <v>81.0810810810811</v>
      </c>
      <c r="N219" s="21" t="n">
        <f aca="false">+F219/F$222*100</f>
        <v>75.974025974026</v>
      </c>
      <c r="O219" s="21" t="n">
        <f aca="false">+G219/G$222*100</f>
        <v>75.2293577981651</v>
      </c>
      <c r="P219" s="21" t="n">
        <f aca="false">+H219/H$222*100</f>
        <v>70.1201201201201</v>
      </c>
      <c r="Q219" s="21" t="n">
        <f aca="false">+I219/I$222*100</f>
        <v>70.1767870868563</v>
      </c>
      <c r="R219" s="21" t="n">
        <f aca="false">+J219/J$222*100</f>
        <v>61.9774386197744</v>
      </c>
      <c r="S219" s="69" t="n">
        <f aca="false">+K219/K$222*100</f>
        <v>68.260551353988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2</v>
      </c>
      <c r="E220" s="24" t="n">
        <v>9</v>
      </c>
      <c r="F220" s="24" t="n">
        <v>12</v>
      </c>
      <c r="G220" s="24" t="n">
        <v>24</v>
      </c>
      <c r="H220" s="24" t="n">
        <v>98</v>
      </c>
      <c r="I220" s="24" t="n">
        <v>204</v>
      </c>
      <c r="J220" s="24" t="n">
        <v>270</v>
      </c>
      <c r="K220" s="25" t="n">
        <v>629</v>
      </c>
      <c r="L220" s="26" t="n">
        <f aca="false">+D220/D$222*100</f>
        <v>8.45070422535211</v>
      </c>
      <c r="M220" s="27" t="n">
        <f aca="false">+E220/E$222*100</f>
        <v>8.10810810810811</v>
      </c>
      <c r="N220" s="27" t="n">
        <f aca="false">+F220/F$222*100</f>
        <v>7.79220779220779</v>
      </c>
      <c r="O220" s="27" t="n">
        <f aca="false">+G220/G$222*100</f>
        <v>11.0091743119266</v>
      </c>
      <c r="P220" s="27" t="n">
        <f aca="false">+H220/H$222*100</f>
        <v>14.7147147147147</v>
      </c>
      <c r="Q220" s="27" t="n">
        <f aca="false">+I220/I$222*100</f>
        <v>15.6802459646426</v>
      </c>
      <c r="R220" s="27" t="n">
        <f aca="false">+J220/J$222*100</f>
        <v>17.9163901791639</v>
      </c>
      <c r="S220" s="70" t="n">
        <f aca="false">+K220/K$222*100</f>
        <v>15.345206147840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7</v>
      </c>
      <c r="E221" s="24" t="n">
        <v>12</v>
      </c>
      <c r="F221" s="24" t="n">
        <v>25</v>
      </c>
      <c r="G221" s="24" t="n">
        <v>30</v>
      </c>
      <c r="H221" s="24" t="n">
        <v>101</v>
      </c>
      <c r="I221" s="24" t="n">
        <v>184</v>
      </c>
      <c r="J221" s="24" t="n">
        <v>303</v>
      </c>
      <c r="K221" s="25" t="n">
        <v>672</v>
      </c>
      <c r="L221" s="26" t="n">
        <f aca="false">+D221/D$222*100</f>
        <v>11.9718309859155</v>
      </c>
      <c r="M221" s="27" t="n">
        <f aca="false">+E221/E$222*100</f>
        <v>10.8108108108108</v>
      </c>
      <c r="N221" s="27" t="n">
        <f aca="false">+F221/F$222*100</f>
        <v>16.2337662337662</v>
      </c>
      <c r="O221" s="27" t="n">
        <f aca="false">+G221/G$222*100</f>
        <v>13.7614678899083</v>
      </c>
      <c r="P221" s="27" t="n">
        <f aca="false">+H221/H$222*100</f>
        <v>15.1651651651652</v>
      </c>
      <c r="Q221" s="27" t="n">
        <f aca="false">+I221/I$222*100</f>
        <v>14.1429669485012</v>
      </c>
      <c r="R221" s="27" t="n">
        <f aca="false">+J221/J$222*100</f>
        <v>20.1061712010617</v>
      </c>
      <c r="S221" s="70" t="n">
        <f aca="false">+K221/K$222*100</f>
        <v>16.394242498170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2</v>
      </c>
      <c r="E222" s="53" t="n">
        <v>111</v>
      </c>
      <c r="F222" s="53" t="n">
        <v>154</v>
      </c>
      <c r="G222" s="53" t="n">
        <v>218</v>
      </c>
      <c r="H222" s="53" t="n">
        <v>666</v>
      </c>
      <c r="I222" s="53" t="n">
        <v>1301</v>
      </c>
      <c r="J222" s="53" t="n">
        <v>1507</v>
      </c>
      <c r="K222" s="54" t="n">
        <v>40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3</v>
      </c>
      <c r="E223" s="24" t="n">
        <v>140</v>
      </c>
      <c r="F223" s="24" t="n">
        <v>190</v>
      </c>
      <c r="G223" s="24" t="n">
        <v>267</v>
      </c>
      <c r="H223" s="24" t="n">
        <v>738</v>
      </c>
      <c r="I223" s="24" t="n">
        <v>900</v>
      </c>
      <c r="J223" s="24" t="n">
        <v>744</v>
      </c>
      <c r="K223" s="25" t="n">
        <v>3142</v>
      </c>
      <c r="L223" s="26" t="n">
        <f aca="false">+D223/D$226*100</f>
        <v>84.020618556701</v>
      </c>
      <c r="M223" s="27" t="n">
        <f aca="false">+E223/E$226*100</f>
        <v>77.7777777777778</v>
      </c>
      <c r="N223" s="27" t="n">
        <f aca="false">+F223/F$226*100</f>
        <v>77.5510204081633</v>
      </c>
      <c r="O223" s="27" t="n">
        <f aca="false">+G223/G$226*100</f>
        <v>68.6375321336761</v>
      </c>
      <c r="P223" s="27" t="n">
        <f aca="false">+H223/H$226*100</f>
        <v>67.8932842686292</v>
      </c>
      <c r="Q223" s="27" t="n">
        <f aca="false">+I223/I$226*100</f>
        <v>68.8073394495413</v>
      </c>
      <c r="R223" s="27" t="n">
        <f aca="false">+J223/J$226*100</f>
        <v>61.4876033057851</v>
      </c>
      <c r="S223" s="70" t="n">
        <f aca="false">+K223/K$226*100</f>
        <v>68.111857793193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0</v>
      </c>
      <c r="E224" s="24" t="n">
        <v>19</v>
      </c>
      <c r="F224" s="24" t="n">
        <v>28</v>
      </c>
      <c r="G224" s="24" t="n">
        <v>55</v>
      </c>
      <c r="H224" s="24" t="n">
        <v>191</v>
      </c>
      <c r="I224" s="24" t="n">
        <v>203</v>
      </c>
      <c r="J224" s="24" t="n">
        <v>218</v>
      </c>
      <c r="K224" s="25" t="n">
        <v>724</v>
      </c>
      <c r="L224" s="26" t="n">
        <f aca="false">+D224/D$226*100</f>
        <v>5.15463917525773</v>
      </c>
      <c r="M224" s="27" t="n">
        <f aca="false">+E224/E$226*100</f>
        <v>10.5555555555556</v>
      </c>
      <c r="N224" s="27" t="n">
        <f aca="false">+F224/F$226*100</f>
        <v>11.4285714285714</v>
      </c>
      <c r="O224" s="27" t="n">
        <f aca="false">+G224/G$226*100</f>
        <v>14.1388174807198</v>
      </c>
      <c r="P224" s="27" t="n">
        <f aca="false">+H224/H$226*100</f>
        <v>17.5712971481141</v>
      </c>
      <c r="Q224" s="27" t="n">
        <f aca="false">+I224/I$226*100</f>
        <v>15.519877675841</v>
      </c>
      <c r="R224" s="27" t="n">
        <f aca="false">+J224/J$226*100</f>
        <v>18.0165289256198</v>
      </c>
      <c r="S224" s="70" t="n">
        <f aca="false">+K224/K$226*100</f>
        <v>15.694775634077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1</v>
      </c>
      <c r="E225" s="24" t="n">
        <v>21</v>
      </c>
      <c r="F225" s="24" t="n">
        <v>27</v>
      </c>
      <c r="G225" s="24" t="n">
        <v>67</v>
      </c>
      <c r="H225" s="24" t="n">
        <v>158</v>
      </c>
      <c r="I225" s="24" t="n">
        <v>205</v>
      </c>
      <c r="J225" s="24" t="n">
        <v>248</v>
      </c>
      <c r="K225" s="25" t="n">
        <v>747</v>
      </c>
      <c r="L225" s="26" t="n">
        <f aca="false">+D225/D$226*100</f>
        <v>10.8247422680412</v>
      </c>
      <c r="M225" s="27" t="n">
        <f aca="false">+E225/E$226*100</f>
        <v>11.6666666666667</v>
      </c>
      <c r="N225" s="27" t="n">
        <f aca="false">+F225/F$226*100</f>
        <v>11.0204081632653</v>
      </c>
      <c r="O225" s="27" t="n">
        <f aca="false">+G225/G$226*100</f>
        <v>17.2236503856041</v>
      </c>
      <c r="P225" s="27" t="n">
        <f aca="false">+H225/H$226*100</f>
        <v>14.5354185832567</v>
      </c>
      <c r="Q225" s="27" t="n">
        <f aca="false">+I225/I$226*100</f>
        <v>15.6727828746177</v>
      </c>
      <c r="R225" s="27" t="n">
        <f aca="false">+J225/J$226*100</f>
        <v>20.495867768595</v>
      </c>
      <c r="S225" s="70" t="n">
        <f aca="false">+K225/K$226*100</f>
        <v>16.193366572729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4</v>
      </c>
      <c r="E226" s="30" t="n">
        <v>180</v>
      </c>
      <c r="F226" s="30" t="n">
        <v>245</v>
      </c>
      <c r="G226" s="30" t="n">
        <v>389</v>
      </c>
      <c r="H226" s="30" t="n">
        <v>1087</v>
      </c>
      <c r="I226" s="30" t="n">
        <v>1308</v>
      </c>
      <c r="J226" s="30" t="n">
        <v>1210</v>
      </c>
      <c r="K226" s="31" t="n">
        <v>461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4</v>
      </c>
      <c r="F227" s="24" t="n">
        <v>11</v>
      </c>
      <c r="G227" s="24" t="n">
        <v>16</v>
      </c>
      <c r="H227" s="24" t="n">
        <v>32</v>
      </c>
      <c r="I227" s="24" t="n">
        <v>63</v>
      </c>
      <c r="J227" s="24" t="n">
        <v>41</v>
      </c>
      <c r="K227" s="25" t="n">
        <v>189</v>
      </c>
      <c r="L227" s="20" t="n">
        <f aca="false">+D227/D$230*100</f>
        <v>92.3076923076923</v>
      </c>
      <c r="M227" s="21" t="n">
        <f aca="false">+E227/E$230*100</f>
        <v>87.5</v>
      </c>
      <c r="N227" s="21" t="n">
        <f aca="false">+F227/F$230*100</f>
        <v>73.3333333333333</v>
      </c>
      <c r="O227" s="21" t="n">
        <f aca="false">+G227/G$230*100</f>
        <v>69.5652173913043</v>
      </c>
      <c r="P227" s="21" t="n">
        <f aca="false">+H227/H$230*100</f>
        <v>58.1818181818182</v>
      </c>
      <c r="Q227" s="21" t="n">
        <f aca="false">+I227/I$230*100</f>
        <v>73.2558139534884</v>
      </c>
      <c r="R227" s="21" t="n">
        <f aca="false">+J227/J$230*100</f>
        <v>51.8987341772152</v>
      </c>
      <c r="S227" s="69" t="n">
        <f aca="false">+K227/K$230*100</f>
        <v>65.853658536585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2</v>
      </c>
      <c r="G228" s="24" t="n">
        <v>5</v>
      </c>
      <c r="H228" s="24" t="n">
        <v>9</v>
      </c>
      <c r="I228" s="24" t="n">
        <v>14</v>
      </c>
      <c r="J228" s="24" t="n">
        <v>21</v>
      </c>
      <c r="K228" s="25" t="n">
        <v>54</v>
      </c>
      <c r="L228" s="26" t="n">
        <f aca="false">+D228/D$230*100</f>
        <v>7.69230769230769</v>
      </c>
      <c r="M228" s="27" t="n">
        <f aca="false">+E228/E$230*100</f>
        <v>12.5</v>
      </c>
      <c r="N228" s="27" t="n">
        <f aca="false">+F228/F$230*100</f>
        <v>13.3333333333333</v>
      </c>
      <c r="O228" s="27" t="n">
        <f aca="false">+G228/G$230*100</f>
        <v>21.7391304347826</v>
      </c>
      <c r="P228" s="27" t="n">
        <f aca="false">+H228/H$230*100</f>
        <v>16.3636363636364</v>
      </c>
      <c r="Q228" s="27" t="n">
        <f aca="false">+I228/I$230*100</f>
        <v>16.2790697674419</v>
      </c>
      <c r="R228" s="27" t="n">
        <f aca="false">+J228/J$230*100</f>
        <v>26.5822784810127</v>
      </c>
      <c r="S228" s="70" t="n">
        <f aca="false">+K228/K$230*100</f>
        <v>18.81533101045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2</v>
      </c>
      <c r="G229" s="24" t="n">
        <v>2</v>
      </c>
      <c r="H229" s="24" t="n">
        <v>14</v>
      </c>
      <c r="I229" s="24" t="n">
        <v>9</v>
      </c>
      <c r="J229" s="24" t="n">
        <v>17</v>
      </c>
      <c r="K229" s="25" t="n">
        <v>44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13.3333333333333</v>
      </c>
      <c r="O229" s="27" t="n">
        <f aca="false">+G229/G$230*100</f>
        <v>8.69565217391304</v>
      </c>
      <c r="P229" s="27" t="n">
        <f aca="false">+H229/H$230*100</f>
        <v>25.4545454545455</v>
      </c>
      <c r="Q229" s="27" t="n">
        <f aca="false">+I229/I$230*100</f>
        <v>10.4651162790698</v>
      </c>
      <c r="R229" s="27" t="n">
        <f aca="false">+J229/J$230*100</f>
        <v>21.5189873417722</v>
      </c>
      <c r="S229" s="70" t="n">
        <f aca="false">+K229/K$230*100</f>
        <v>15.331010452961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2</v>
      </c>
      <c r="E231" s="18" t="n">
        <v>30</v>
      </c>
      <c r="F231" s="18" t="n">
        <v>45</v>
      </c>
      <c r="G231" s="18" t="n">
        <v>71</v>
      </c>
      <c r="H231" s="18" t="n">
        <v>156</v>
      </c>
      <c r="I231" s="18" t="n">
        <v>188</v>
      </c>
      <c r="J231" s="18" t="n">
        <v>189</v>
      </c>
      <c r="K231" s="19" t="n">
        <v>701</v>
      </c>
      <c r="L231" s="26" t="n">
        <f aca="false">+D231/D$234*100</f>
        <v>84.6153846153846</v>
      </c>
      <c r="M231" s="27" t="n">
        <f aca="false">+E231/E$234*100</f>
        <v>76.9230769230769</v>
      </c>
      <c r="N231" s="27" t="n">
        <f aca="false">+F231/F$234*100</f>
        <v>81.8181818181818</v>
      </c>
      <c r="O231" s="27" t="n">
        <f aca="false">+G231/G$234*100</f>
        <v>74.7368421052632</v>
      </c>
      <c r="P231" s="27" t="n">
        <f aca="false">+H231/H$234*100</f>
        <v>69.9551569506727</v>
      </c>
      <c r="Q231" s="27" t="n">
        <f aca="false">+I231/I$234*100</f>
        <v>68.8644688644689</v>
      </c>
      <c r="R231" s="27" t="n">
        <f aca="false">+J231/J$234*100</f>
        <v>60.9677419354839</v>
      </c>
      <c r="S231" s="70" t="n">
        <f aca="false">+K231/K$234*100</f>
        <v>68.658178256611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4</v>
      </c>
      <c r="F232" s="24" t="n">
        <v>4</v>
      </c>
      <c r="G232" s="24" t="n">
        <v>11</v>
      </c>
      <c r="H232" s="24" t="n">
        <v>28</v>
      </c>
      <c r="I232" s="24" t="n">
        <v>40</v>
      </c>
      <c r="J232" s="24" t="n">
        <v>62</v>
      </c>
      <c r="K232" s="25" t="n">
        <v>151</v>
      </c>
      <c r="L232" s="26" t="n">
        <f aca="false">+D232/D$234*100</f>
        <v>7.69230769230769</v>
      </c>
      <c r="M232" s="27" t="n">
        <f aca="false">+E232/E$234*100</f>
        <v>10.2564102564103</v>
      </c>
      <c r="N232" s="27" t="n">
        <f aca="false">+F232/F$234*100</f>
        <v>7.27272727272727</v>
      </c>
      <c r="O232" s="27" t="n">
        <f aca="false">+G232/G$234*100</f>
        <v>11.5789473684211</v>
      </c>
      <c r="P232" s="27" t="n">
        <f aca="false">+H232/H$234*100</f>
        <v>12.5560538116592</v>
      </c>
      <c r="Q232" s="27" t="n">
        <f aca="false">+I232/I$234*100</f>
        <v>14.6520146520147</v>
      </c>
      <c r="R232" s="27" t="n">
        <f aca="false">+J232/J$234*100</f>
        <v>20</v>
      </c>
      <c r="S232" s="70" t="n">
        <f aca="false">+K232/K$234*100</f>
        <v>14.789422135161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5</v>
      </c>
      <c r="F233" s="24" t="n">
        <v>6</v>
      </c>
      <c r="G233" s="24" t="n">
        <v>13</v>
      </c>
      <c r="H233" s="24" t="n">
        <v>39</v>
      </c>
      <c r="I233" s="24" t="n">
        <v>45</v>
      </c>
      <c r="J233" s="24" t="n">
        <v>59</v>
      </c>
      <c r="K233" s="25" t="n">
        <v>169</v>
      </c>
      <c r="L233" s="26" t="n">
        <f aca="false">+D233/D$234*100</f>
        <v>7.69230769230769</v>
      </c>
      <c r="M233" s="27" t="n">
        <f aca="false">+E233/E$234*100</f>
        <v>12.8205128205128</v>
      </c>
      <c r="N233" s="27" t="n">
        <f aca="false">+F233/F$234*100</f>
        <v>10.9090909090909</v>
      </c>
      <c r="O233" s="27" t="n">
        <f aca="false">+G233/G$234*100</f>
        <v>13.6842105263158</v>
      </c>
      <c r="P233" s="27" t="n">
        <f aca="false">+H233/H$234*100</f>
        <v>17.4887892376682</v>
      </c>
      <c r="Q233" s="27" t="n">
        <f aca="false">+I233/I$234*100</f>
        <v>16.4835164835165</v>
      </c>
      <c r="R233" s="27" t="n">
        <f aca="false">+J233/J$234*100</f>
        <v>19.0322580645161</v>
      </c>
      <c r="S233" s="70" t="n">
        <f aca="false">+K233/K$234*100</f>
        <v>16.552399608227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6</v>
      </c>
      <c r="E234" s="30" t="n">
        <v>39</v>
      </c>
      <c r="F234" s="30" t="n">
        <v>55</v>
      </c>
      <c r="G234" s="30" t="n">
        <v>95</v>
      </c>
      <c r="H234" s="30" t="n">
        <v>223</v>
      </c>
      <c r="I234" s="30" t="n">
        <v>273</v>
      </c>
      <c r="J234" s="30" t="n">
        <v>310</v>
      </c>
      <c r="K234" s="31" t="n">
        <v>102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8</v>
      </c>
      <c r="E235" s="24" t="n">
        <v>34</v>
      </c>
      <c r="F235" s="24" t="n">
        <v>35</v>
      </c>
      <c r="G235" s="24" t="n">
        <v>76</v>
      </c>
      <c r="H235" s="24" t="n">
        <v>159</v>
      </c>
      <c r="I235" s="24" t="n">
        <v>178</v>
      </c>
      <c r="J235" s="24" t="n">
        <v>159</v>
      </c>
      <c r="K235" s="25" t="n">
        <v>679</v>
      </c>
      <c r="L235" s="20" t="n">
        <f aca="false">+D235/D$238*100</f>
        <v>74.5098039215686</v>
      </c>
      <c r="M235" s="21" t="n">
        <f aca="false">+E235/E$238*100</f>
        <v>80.952380952381</v>
      </c>
      <c r="N235" s="21" t="n">
        <f aca="false">+F235/F$238*100</f>
        <v>61.4035087719298</v>
      </c>
      <c r="O235" s="21" t="n">
        <f aca="false">+G235/G$238*100</f>
        <v>72.3809523809524</v>
      </c>
      <c r="P235" s="21" t="n">
        <f aca="false">+H235/H$238*100</f>
        <v>62.3529411764706</v>
      </c>
      <c r="Q235" s="21" t="n">
        <f aca="false">+I235/I$238*100</f>
        <v>60.5442176870748</v>
      </c>
      <c r="R235" s="21" t="n">
        <f aca="false">+J235/J$238*100</f>
        <v>63.3466135458167</v>
      </c>
      <c r="S235" s="69" t="n">
        <f aca="false">+K235/K$238*100</f>
        <v>64.360189573459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3</v>
      </c>
      <c r="F236" s="24" t="n">
        <v>12</v>
      </c>
      <c r="G236" s="24" t="n">
        <v>14</v>
      </c>
      <c r="H236" s="24" t="n">
        <v>48</v>
      </c>
      <c r="I236" s="24" t="n">
        <v>64</v>
      </c>
      <c r="J236" s="24" t="n">
        <v>50</v>
      </c>
      <c r="K236" s="25" t="n">
        <v>197</v>
      </c>
      <c r="L236" s="26" t="n">
        <f aca="false">+D236/D$238*100</f>
        <v>11.7647058823529</v>
      </c>
      <c r="M236" s="27" t="n">
        <f aca="false">+E236/E$238*100</f>
        <v>7.14285714285714</v>
      </c>
      <c r="N236" s="27" t="n">
        <f aca="false">+F236/F$238*100</f>
        <v>21.0526315789474</v>
      </c>
      <c r="O236" s="27" t="n">
        <f aca="false">+G236/G$238*100</f>
        <v>13.3333333333333</v>
      </c>
      <c r="P236" s="27" t="n">
        <f aca="false">+H236/H$238*100</f>
        <v>18.8235294117647</v>
      </c>
      <c r="Q236" s="27" t="n">
        <f aca="false">+I236/I$238*100</f>
        <v>21.7687074829932</v>
      </c>
      <c r="R236" s="27" t="n">
        <f aca="false">+J236/J$238*100</f>
        <v>19.9203187250996</v>
      </c>
      <c r="S236" s="70" t="n">
        <f aca="false">+K236/K$238*100</f>
        <v>18.672985781990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5</v>
      </c>
      <c r="F237" s="24" t="n">
        <v>10</v>
      </c>
      <c r="G237" s="24" t="n">
        <v>15</v>
      </c>
      <c r="H237" s="24" t="n">
        <v>48</v>
      </c>
      <c r="I237" s="24" t="n">
        <v>52</v>
      </c>
      <c r="J237" s="24" t="n">
        <v>42</v>
      </c>
      <c r="K237" s="25" t="n">
        <v>179</v>
      </c>
      <c r="L237" s="26" t="n">
        <f aca="false">+D237/D$238*100</f>
        <v>13.7254901960784</v>
      </c>
      <c r="M237" s="27" t="n">
        <f aca="false">+E237/E$238*100</f>
        <v>11.9047619047619</v>
      </c>
      <c r="N237" s="27" t="n">
        <f aca="false">+F237/F$238*100</f>
        <v>17.5438596491228</v>
      </c>
      <c r="O237" s="27" t="n">
        <f aca="false">+G237/G$238*100</f>
        <v>14.2857142857143</v>
      </c>
      <c r="P237" s="27" t="n">
        <f aca="false">+H237/H$238*100</f>
        <v>18.8235294117647</v>
      </c>
      <c r="Q237" s="27" t="n">
        <f aca="false">+I237/I$238*100</f>
        <v>17.687074829932</v>
      </c>
      <c r="R237" s="27" t="n">
        <f aca="false">+J237/J$238*100</f>
        <v>16.7330677290837</v>
      </c>
      <c r="S237" s="70" t="n">
        <f aca="false">+K237/K$238*100</f>
        <v>16.966824644549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4</v>
      </c>
      <c r="J238" s="24" t="n">
        <v>251</v>
      </c>
      <c r="K238" s="25" t="n">
        <v>105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5</v>
      </c>
      <c r="E239" s="47" t="n">
        <v>116</v>
      </c>
      <c r="F239" s="47" t="n">
        <v>173</v>
      </c>
      <c r="G239" s="47" t="n">
        <v>227</v>
      </c>
      <c r="H239" s="47" t="n">
        <v>447</v>
      </c>
      <c r="I239" s="47" t="n">
        <v>505</v>
      </c>
      <c r="J239" s="47" t="n">
        <v>457</v>
      </c>
      <c r="K239" s="48" t="n">
        <v>2010</v>
      </c>
      <c r="L239" s="49" t="n">
        <f aca="false">+D239/D$242*100</f>
        <v>73.2758620689655</v>
      </c>
      <c r="M239" s="50" t="n">
        <f aca="false">+E239/E$242*100</f>
        <v>69.4610778443114</v>
      </c>
      <c r="N239" s="50" t="n">
        <f aca="false">+F239/F$242*100</f>
        <v>74.5689655172414</v>
      </c>
      <c r="O239" s="50" t="n">
        <f aca="false">+G239/G$242*100</f>
        <v>65.9883720930232</v>
      </c>
      <c r="P239" s="50" t="n">
        <f aca="false">+H239/H$242*100</f>
        <v>68.0365296803653</v>
      </c>
      <c r="Q239" s="50" t="n">
        <f aca="false">+I239/I$242*100</f>
        <v>61.2864077669903</v>
      </c>
      <c r="R239" s="50" t="n">
        <f aca="false">+J239/J$242*100</f>
        <v>55.3268765133172</v>
      </c>
      <c r="S239" s="73" t="n">
        <f aca="false">+K239/K$242*100</f>
        <v>63.487049905243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8</v>
      </c>
      <c r="E240" s="24" t="n">
        <v>24</v>
      </c>
      <c r="F240" s="24" t="n">
        <v>25</v>
      </c>
      <c r="G240" s="24" t="n">
        <v>67</v>
      </c>
      <c r="H240" s="24" t="n">
        <v>110</v>
      </c>
      <c r="I240" s="24" t="n">
        <v>168</v>
      </c>
      <c r="J240" s="24" t="n">
        <v>163</v>
      </c>
      <c r="K240" s="25" t="n">
        <v>565</v>
      </c>
      <c r="L240" s="26" t="n">
        <f aca="false">+D240/D$242*100</f>
        <v>6.89655172413793</v>
      </c>
      <c r="M240" s="27" t="n">
        <f aca="false">+E240/E$242*100</f>
        <v>14.3712574850299</v>
      </c>
      <c r="N240" s="27" t="n">
        <f aca="false">+F240/F$242*100</f>
        <v>10.7758620689655</v>
      </c>
      <c r="O240" s="27" t="n">
        <f aca="false">+G240/G$242*100</f>
        <v>19.4767441860465</v>
      </c>
      <c r="P240" s="27" t="n">
        <f aca="false">+H240/H$242*100</f>
        <v>16.7427701674277</v>
      </c>
      <c r="Q240" s="27" t="n">
        <f aca="false">+I240/I$242*100</f>
        <v>20.3883495145631</v>
      </c>
      <c r="R240" s="27" t="n">
        <f aca="false">+J240/J$242*100</f>
        <v>19.7336561743341</v>
      </c>
      <c r="S240" s="70" t="n">
        <f aca="false">+K240/K$242*100</f>
        <v>17.845862286797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3</v>
      </c>
      <c r="E241" s="24" t="n">
        <v>27</v>
      </c>
      <c r="F241" s="24" t="n">
        <v>34</v>
      </c>
      <c r="G241" s="24" t="n">
        <v>50</v>
      </c>
      <c r="H241" s="24" t="n">
        <v>100</v>
      </c>
      <c r="I241" s="24" t="n">
        <v>151</v>
      </c>
      <c r="J241" s="24" t="n">
        <v>206</v>
      </c>
      <c r="K241" s="25" t="n">
        <v>591</v>
      </c>
      <c r="L241" s="26" t="n">
        <f aca="false">+D241/D$242*100</f>
        <v>19.8275862068966</v>
      </c>
      <c r="M241" s="27" t="n">
        <f aca="false">+E241/E$242*100</f>
        <v>16.1676646706587</v>
      </c>
      <c r="N241" s="27" t="n">
        <f aca="false">+F241/F$242*100</f>
        <v>14.6551724137931</v>
      </c>
      <c r="O241" s="27" t="n">
        <f aca="false">+G241/G$242*100</f>
        <v>14.5348837209302</v>
      </c>
      <c r="P241" s="27" t="n">
        <f aca="false">+H241/H$242*100</f>
        <v>15.220700152207</v>
      </c>
      <c r="Q241" s="27" t="n">
        <f aca="false">+I241/I$242*100</f>
        <v>18.3252427184466</v>
      </c>
      <c r="R241" s="27" t="n">
        <f aca="false">+J241/J$242*100</f>
        <v>24.9394673123487</v>
      </c>
      <c r="S241" s="70" t="n">
        <f aca="false">+K241/K$242*100</f>
        <v>18.667087807959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68</v>
      </c>
      <c r="E243" s="24" t="n">
        <v>152</v>
      </c>
      <c r="F243" s="24" t="n">
        <v>235</v>
      </c>
      <c r="G243" s="24" t="n">
        <v>338</v>
      </c>
      <c r="H243" s="24" t="n">
        <v>704</v>
      </c>
      <c r="I243" s="24" t="n">
        <v>761</v>
      </c>
      <c r="J243" s="24" t="n">
        <v>602</v>
      </c>
      <c r="K243" s="25" t="n">
        <v>2960</v>
      </c>
      <c r="L243" s="20" t="n">
        <f aca="false">+D243/D$246*100</f>
        <v>81.5533980582524</v>
      </c>
      <c r="M243" s="21" t="n">
        <f aca="false">+E243/E$246*100</f>
        <v>71.0280373831776</v>
      </c>
      <c r="N243" s="21" t="n">
        <f aca="false">+F243/F$246*100</f>
        <v>72.9813664596273</v>
      </c>
      <c r="O243" s="21" t="n">
        <f aca="false">+G243/G$246*100</f>
        <v>74.2857142857143</v>
      </c>
      <c r="P243" s="21" t="n">
        <f aca="false">+H243/H$246*100</f>
        <v>71.3272543059777</v>
      </c>
      <c r="Q243" s="21" t="n">
        <f aca="false">+I243/I$246*100</f>
        <v>68.3123877917415</v>
      </c>
      <c r="R243" s="21" t="n">
        <f aca="false">+J243/J$246*100</f>
        <v>64.0425531914894</v>
      </c>
      <c r="S243" s="69" t="n">
        <f aca="false">+K243/K$246*100</f>
        <v>69.844266163284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7</v>
      </c>
      <c r="E244" s="24" t="n">
        <v>32</v>
      </c>
      <c r="F244" s="24" t="n">
        <v>50</v>
      </c>
      <c r="G244" s="24" t="n">
        <v>65</v>
      </c>
      <c r="H244" s="24" t="n">
        <v>159</v>
      </c>
      <c r="I244" s="24" t="n">
        <v>186</v>
      </c>
      <c r="J244" s="24" t="n">
        <v>172</v>
      </c>
      <c r="K244" s="25" t="n">
        <v>681</v>
      </c>
      <c r="L244" s="26" t="n">
        <f aca="false">+D244/D$246*100</f>
        <v>8.25242718446602</v>
      </c>
      <c r="M244" s="27" t="n">
        <f aca="false">+E244/E$246*100</f>
        <v>14.9532710280374</v>
      </c>
      <c r="N244" s="27" t="n">
        <f aca="false">+F244/F$246*100</f>
        <v>15.527950310559</v>
      </c>
      <c r="O244" s="27" t="n">
        <f aca="false">+G244/G$246*100</f>
        <v>14.2857142857143</v>
      </c>
      <c r="P244" s="27" t="n">
        <f aca="false">+H244/H$246*100</f>
        <v>16.1094224924012</v>
      </c>
      <c r="Q244" s="27" t="n">
        <f aca="false">+I244/I$246*100</f>
        <v>16.6965888689408</v>
      </c>
      <c r="R244" s="27" t="n">
        <f aca="false">+J244/J$246*100</f>
        <v>18.2978723404255</v>
      </c>
      <c r="S244" s="70" t="n">
        <f aca="false">+K244/K$246*100</f>
        <v>16.068900424728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1</v>
      </c>
      <c r="E245" s="24" t="n">
        <v>30</v>
      </c>
      <c r="F245" s="24" t="n">
        <v>37</v>
      </c>
      <c r="G245" s="24" t="n">
        <v>52</v>
      </c>
      <c r="H245" s="24" t="n">
        <v>124</v>
      </c>
      <c r="I245" s="24" t="n">
        <v>167</v>
      </c>
      <c r="J245" s="24" t="n">
        <v>166</v>
      </c>
      <c r="K245" s="25" t="n">
        <v>597</v>
      </c>
      <c r="L245" s="26" t="n">
        <f aca="false">+D245/D$246*100</f>
        <v>10.1941747572816</v>
      </c>
      <c r="M245" s="27" t="n">
        <f aca="false">+E245/E$246*100</f>
        <v>14.018691588785</v>
      </c>
      <c r="N245" s="27" t="n">
        <f aca="false">+F245/F$246*100</f>
        <v>11.4906832298137</v>
      </c>
      <c r="O245" s="27" t="n">
        <f aca="false">+G245/G$246*100</f>
        <v>11.4285714285714</v>
      </c>
      <c r="P245" s="27" t="n">
        <f aca="false">+H245/H$246*100</f>
        <v>12.5633232016211</v>
      </c>
      <c r="Q245" s="27" t="n">
        <f aca="false">+I245/I$246*100</f>
        <v>14.9910233393178</v>
      </c>
      <c r="R245" s="27" t="n">
        <f aca="false">+J245/J$246*100</f>
        <v>17.6595744680851</v>
      </c>
      <c r="S245" s="70" t="n">
        <f aca="false">+K245/K$246*100</f>
        <v>14.086833411986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7</v>
      </c>
      <c r="E247" s="18" t="n">
        <v>75</v>
      </c>
      <c r="F247" s="18" t="n">
        <v>105</v>
      </c>
      <c r="G247" s="18" t="n">
        <v>156</v>
      </c>
      <c r="H247" s="18" t="n">
        <v>351</v>
      </c>
      <c r="I247" s="18" t="n">
        <v>362</v>
      </c>
      <c r="J247" s="18" t="n">
        <v>297</v>
      </c>
      <c r="K247" s="19" t="n">
        <v>1433</v>
      </c>
      <c r="L247" s="26" t="n">
        <f aca="false">+D247/D$250*100</f>
        <v>85.2941176470588</v>
      </c>
      <c r="M247" s="27" t="n">
        <f aca="false">+E247/E$250*100</f>
        <v>79.7872340425532</v>
      </c>
      <c r="N247" s="27" t="n">
        <f aca="false">+F247/F$250*100</f>
        <v>73.4265734265734</v>
      </c>
      <c r="O247" s="27" t="n">
        <f aca="false">+G247/G$250*100</f>
        <v>73.2394366197183</v>
      </c>
      <c r="P247" s="27" t="n">
        <f aca="false">+H247/H$250*100</f>
        <v>71.1967545638945</v>
      </c>
      <c r="Q247" s="27" t="n">
        <f aca="false">+I247/I$250*100</f>
        <v>66.789667896679</v>
      </c>
      <c r="R247" s="27" t="n">
        <f aca="false">+J247/J$250*100</f>
        <v>63.0573248407643</v>
      </c>
      <c r="S247" s="70" t="n">
        <f aca="false">+K247/K$250*100</f>
        <v>69.630709426627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</v>
      </c>
      <c r="E248" s="24" t="n">
        <v>6</v>
      </c>
      <c r="F248" s="24" t="n">
        <v>17</v>
      </c>
      <c r="G248" s="24" t="n">
        <v>37</v>
      </c>
      <c r="H248" s="24" t="n">
        <v>77</v>
      </c>
      <c r="I248" s="24" t="n">
        <v>110</v>
      </c>
      <c r="J248" s="24" t="n">
        <v>93</v>
      </c>
      <c r="K248" s="25" t="n">
        <v>343</v>
      </c>
      <c r="L248" s="26" t="n">
        <f aca="false">+D248/D$250*100</f>
        <v>2.94117647058824</v>
      </c>
      <c r="M248" s="27" t="n">
        <f aca="false">+E248/E$250*100</f>
        <v>6.38297872340426</v>
      </c>
      <c r="N248" s="27" t="n">
        <f aca="false">+F248/F$250*100</f>
        <v>11.8881118881119</v>
      </c>
      <c r="O248" s="27" t="n">
        <f aca="false">+G248/G$250*100</f>
        <v>17.3708920187793</v>
      </c>
      <c r="P248" s="27" t="n">
        <f aca="false">+H248/H$250*100</f>
        <v>15.6186612576065</v>
      </c>
      <c r="Q248" s="27" t="n">
        <f aca="false">+I248/I$250*100</f>
        <v>20.2952029520295</v>
      </c>
      <c r="R248" s="27" t="n">
        <f aca="false">+J248/J$250*100</f>
        <v>19.7452229299363</v>
      </c>
      <c r="S248" s="70" t="n">
        <f aca="false">+K248/K$250*100</f>
        <v>16.666666666666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2</v>
      </c>
      <c r="E249" s="24" t="n">
        <v>13</v>
      </c>
      <c r="F249" s="24" t="n">
        <v>21</v>
      </c>
      <c r="G249" s="24" t="n">
        <v>20</v>
      </c>
      <c r="H249" s="24" t="n">
        <v>65</v>
      </c>
      <c r="I249" s="24" t="n">
        <v>70</v>
      </c>
      <c r="J249" s="24" t="n">
        <v>81</v>
      </c>
      <c r="K249" s="25" t="n">
        <v>282</v>
      </c>
      <c r="L249" s="26" t="n">
        <f aca="false">+D249/D$250*100</f>
        <v>11.7647058823529</v>
      </c>
      <c r="M249" s="27" t="n">
        <f aca="false">+E249/E$250*100</f>
        <v>13.8297872340426</v>
      </c>
      <c r="N249" s="27" t="n">
        <f aca="false">+F249/F$250*100</f>
        <v>14.6853146853147</v>
      </c>
      <c r="O249" s="27" t="n">
        <f aca="false">+G249/G$250*100</f>
        <v>9.38967136150235</v>
      </c>
      <c r="P249" s="27" t="n">
        <f aca="false">+H249/H$250*100</f>
        <v>13.184584178499</v>
      </c>
      <c r="Q249" s="27" t="n">
        <f aca="false">+I249/I$250*100</f>
        <v>12.9151291512915</v>
      </c>
      <c r="R249" s="27" t="n">
        <f aca="false">+J249/J$250*100</f>
        <v>17.1974522292994</v>
      </c>
      <c r="S249" s="70" t="n">
        <f aca="false">+K249/K$250*100</f>
        <v>13.702623906705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94</v>
      </c>
      <c r="F250" s="53" t="n">
        <v>143</v>
      </c>
      <c r="G250" s="53" t="n">
        <v>213</v>
      </c>
      <c r="H250" s="53" t="n">
        <v>493</v>
      </c>
      <c r="I250" s="53" t="n">
        <v>542</v>
      </c>
      <c r="J250" s="53" t="n">
        <v>471</v>
      </c>
      <c r="K250" s="54" t="n">
        <v>205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8</v>
      </c>
      <c r="E251" s="24" t="n">
        <v>102</v>
      </c>
      <c r="F251" s="24" t="n">
        <v>99</v>
      </c>
      <c r="G251" s="24" t="n">
        <v>173</v>
      </c>
      <c r="H251" s="24" t="n">
        <v>382</v>
      </c>
      <c r="I251" s="24" t="n">
        <v>499</v>
      </c>
      <c r="J251" s="24" t="n">
        <v>377</v>
      </c>
      <c r="K251" s="25" t="n">
        <v>1710</v>
      </c>
      <c r="L251" s="26" t="n">
        <f aca="false">+D251/D$254*100</f>
        <v>71.5596330275229</v>
      </c>
      <c r="M251" s="27" t="n">
        <f aca="false">+E251/E$254*100</f>
        <v>75</v>
      </c>
      <c r="N251" s="27" t="n">
        <f aca="false">+F251/F$254*100</f>
        <v>63.8709677419355</v>
      </c>
      <c r="O251" s="27" t="n">
        <f aca="false">+G251/G$254*100</f>
        <v>66.7953667953668</v>
      </c>
      <c r="P251" s="27" t="n">
        <f aca="false">+H251/H$254*100</f>
        <v>62.7257799671593</v>
      </c>
      <c r="Q251" s="27" t="n">
        <f aca="false">+I251/I$254*100</f>
        <v>63.4053367217281</v>
      </c>
      <c r="R251" s="27" t="n">
        <f aca="false">+J251/J$254*100</f>
        <v>54.8762736535662</v>
      </c>
      <c r="S251" s="70" t="n">
        <f aca="false">+K251/K$254*100</f>
        <v>62.36323851203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20</v>
      </c>
      <c r="F252" s="24" t="n">
        <v>26</v>
      </c>
      <c r="G252" s="24" t="n">
        <v>49</v>
      </c>
      <c r="H252" s="24" t="n">
        <v>121</v>
      </c>
      <c r="I252" s="24" t="n">
        <v>152</v>
      </c>
      <c r="J252" s="24" t="n">
        <v>137</v>
      </c>
      <c r="K252" s="25" t="n">
        <v>518</v>
      </c>
      <c r="L252" s="26" t="n">
        <f aca="false">+D252/D$254*100</f>
        <v>11.9266055045872</v>
      </c>
      <c r="M252" s="27" t="n">
        <f aca="false">+E252/E$254*100</f>
        <v>14.7058823529412</v>
      </c>
      <c r="N252" s="27" t="n">
        <f aca="false">+F252/F$254*100</f>
        <v>16.7741935483871</v>
      </c>
      <c r="O252" s="27" t="n">
        <f aca="false">+G252/G$254*100</f>
        <v>18.9189189189189</v>
      </c>
      <c r="P252" s="27" t="n">
        <f aca="false">+H252/H$254*100</f>
        <v>19.8686371100164</v>
      </c>
      <c r="Q252" s="27" t="n">
        <f aca="false">+I252/I$254*100</f>
        <v>19.3138500635324</v>
      </c>
      <c r="R252" s="27" t="n">
        <f aca="false">+J252/J$254*100</f>
        <v>19.9417758369723</v>
      </c>
      <c r="S252" s="70" t="n">
        <f aca="false">+K252/K$254*100</f>
        <v>18.891320204230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8</v>
      </c>
      <c r="E253" s="24" t="n">
        <v>14</v>
      </c>
      <c r="F253" s="24" t="n">
        <v>30</v>
      </c>
      <c r="G253" s="24" t="n">
        <v>37</v>
      </c>
      <c r="H253" s="24" t="n">
        <v>106</v>
      </c>
      <c r="I253" s="24" t="n">
        <v>136</v>
      </c>
      <c r="J253" s="24" t="n">
        <v>173</v>
      </c>
      <c r="K253" s="25" t="n">
        <v>514</v>
      </c>
      <c r="L253" s="26" t="n">
        <f aca="false">+D253/D$254*100</f>
        <v>16.5137614678899</v>
      </c>
      <c r="M253" s="27" t="n">
        <f aca="false">+E253/E$254*100</f>
        <v>10.2941176470588</v>
      </c>
      <c r="N253" s="27" t="n">
        <f aca="false">+F253/F$254*100</f>
        <v>19.3548387096774</v>
      </c>
      <c r="O253" s="27" t="n">
        <f aca="false">+G253/G$254*100</f>
        <v>14.2857142857143</v>
      </c>
      <c r="P253" s="27" t="n">
        <f aca="false">+H253/H$254*100</f>
        <v>17.4055829228243</v>
      </c>
      <c r="Q253" s="27" t="n">
        <f aca="false">+I253/I$254*100</f>
        <v>17.2808132147395</v>
      </c>
      <c r="R253" s="27" t="n">
        <f aca="false">+J253/J$254*100</f>
        <v>25.1819505094614</v>
      </c>
      <c r="S253" s="70" t="n">
        <f aca="false">+K253/K$254*100</f>
        <v>18.745441283734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8</v>
      </c>
      <c r="E255" s="18" t="n">
        <v>101</v>
      </c>
      <c r="F255" s="18" t="n">
        <v>115</v>
      </c>
      <c r="G255" s="18" t="n">
        <v>192</v>
      </c>
      <c r="H255" s="18" t="n">
        <v>402</v>
      </c>
      <c r="I255" s="18" t="n">
        <v>447</v>
      </c>
      <c r="J255" s="18" t="n">
        <v>381</v>
      </c>
      <c r="K255" s="19" t="n">
        <v>1736</v>
      </c>
      <c r="L255" s="26" t="n">
        <f aca="false">+D255/D$258*100</f>
        <v>73.6842105263158</v>
      </c>
      <c r="M255" s="27" t="n">
        <f aca="false">+E255/E$258*100</f>
        <v>73.1884057971015</v>
      </c>
      <c r="N255" s="27" t="n">
        <f aca="false">+F255/F$258*100</f>
        <v>68.8622754491018</v>
      </c>
      <c r="O255" s="27" t="n">
        <f aca="false">+G255/G$258*100</f>
        <v>63.1578947368421</v>
      </c>
      <c r="P255" s="27" t="n">
        <f aca="false">+H255/H$258*100</f>
        <v>63.3070866141732</v>
      </c>
      <c r="Q255" s="27" t="n">
        <f aca="false">+I255/I$258*100</f>
        <v>60.8991825613079</v>
      </c>
      <c r="R255" s="27" t="n">
        <f aca="false">+J255/J$258*100</f>
        <v>59.6244131455399</v>
      </c>
      <c r="S255" s="70" t="n">
        <f aca="false">+K255/K$258*100</f>
        <v>63.127272727272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6</v>
      </c>
      <c r="E256" s="24" t="n">
        <v>17</v>
      </c>
      <c r="F256" s="24" t="n">
        <v>27</v>
      </c>
      <c r="G256" s="24" t="n">
        <v>53</v>
      </c>
      <c r="H256" s="24" t="n">
        <v>109</v>
      </c>
      <c r="I256" s="24" t="n">
        <v>132</v>
      </c>
      <c r="J256" s="24" t="n">
        <v>110</v>
      </c>
      <c r="K256" s="25" t="n">
        <v>464</v>
      </c>
      <c r="L256" s="26" t="n">
        <f aca="false">+D256/D$258*100</f>
        <v>12.0300751879699</v>
      </c>
      <c r="M256" s="27" t="n">
        <f aca="false">+E256/E$258*100</f>
        <v>12.3188405797101</v>
      </c>
      <c r="N256" s="27" t="n">
        <f aca="false">+F256/F$258*100</f>
        <v>16.1676646706587</v>
      </c>
      <c r="O256" s="27" t="n">
        <f aca="false">+G256/G$258*100</f>
        <v>17.4342105263158</v>
      </c>
      <c r="P256" s="27" t="n">
        <f aca="false">+H256/H$258*100</f>
        <v>17.1653543307087</v>
      </c>
      <c r="Q256" s="27" t="n">
        <f aca="false">+I256/I$258*100</f>
        <v>17.983651226158</v>
      </c>
      <c r="R256" s="27" t="n">
        <f aca="false">+J256/J$258*100</f>
        <v>17.2143974960876</v>
      </c>
      <c r="S256" s="70" t="n">
        <f aca="false">+K256/K$258*100</f>
        <v>16.872727272727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9</v>
      </c>
      <c r="E257" s="24" t="n">
        <v>20</v>
      </c>
      <c r="F257" s="24" t="n">
        <v>25</v>
      </c>
      <c r="G257" s="24" t="n">
        <v>59</v>
      </c>
      <c r="H257" s="24" t="n">
        <v>124</v>
      </c>
      <c r="I257" s="24" t="n">
        <v>155</v>
      </c>
      <c r="J257" s="24" t="n">
        <v>148</v>
      </c>
      <c r="K257" s="25" t="n">
        <v>550</v>
      </c>
      <c r="L257" s="26" t="n">
        <f aca="false">+D257/D$258*100</f>
        <v>14.2857142857143</v>
      </c>
      <c r="M257" s="27" t="n">
        <f aca="false">+E257/E$258*100</f>
        <v>14.4927536231884</v>
      </c>
      <c r="N257" s="27" t="n">
        <f aca="false">+F257/F$258*100</f>
        <v>14.9700598802395</v>
      </c>
      <c r="O257" s="27" t="n">
        <f aca="false">+G257/G$258*100</f>
        <v>19.4078947368421</v>
      </c>
      <c r="P257" s="27" t="n">
        <f aca="false">+H257/H$258*100</f>
        <v>19.5275590551181</v>
      </c>
      <c r="Q257" s="27" t="n">
        <f aca="false">+I257/I$258*100</f>
        <v>21.1171662125341</v>
      </c>
      <c r="R257" s="27" t="n">
        <f aca="false">+J257/J$258*100</f>
        <v>23.1611893583725</v>
      </c>
      <c r="S257" s="70" t="n">
        <f aca="false">+K257/K$258*100</f>
        <v>20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3</v>
      </c>
      <c r="E258" s="30" t="n">
        <v>138</v>
      </c>
      <c r="F258" s="30" t="n">
        <v>167</v>
      </c>
      <c r="G258" s="30" t="n">
        <v>304</v>
      </c>
      <c r="H258" s="30" t="n">
        <v>635</v>
      </c>
      <c r="I258" s="30" t="n">
        <v>734</v>
      </c>
      <c r="J258" s="30" t="n">
        <v>639</v>
      </c>
      <c r="K258" s="31" t="n">
        <v>275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6</v>
      </c>
      <c r="E259" s="24" t="n">
        <v>60</v>
      </c>
      <c r="F259" s="24" t="n">
        <v>95</v>
      </c>
      <c r="G259" s="24" t="n">
        <v>125</v>
      </c>
      <c r="H259" s="24" t="n">
        <v>273</v>
      </c>
      <c r="I259" s="24" t="n">
        <v>430</v>
      </c>
      <c r="J259" s="24" t="n">
        <v>305</v>
      </c>
      <c r="K259" s="25" t="n">
        <v>1344</v>
      </c>
      <c r="L259" s="20" t="n">
        <f aca="false">+D259/D$262*100</f>
        <v>77.7777777777778</v>
      </c>
      <c r="M259" s="21" t="n">
        <f aca="false">+E259/E$262*100</f>
        <v>67.4157303370787</v>
      </c>
      <c r="N259" s="21" t="n">
        <f aca="false">+F259/F$262*100</f>
        <v>74.21875</v>
      </c>
      <c r="O259" s="21" t="n">
        <f aca="false">+G259/G$262*100</f>
        <v>65.1041666666667</v>
      </c>
      <c r="P259" s="21" t="n">
        <f aca="false">+H259/H$262*100</f>
        <v>59.2190889370933</v>
      </c>
      <c r="Q259" s="21" t="n">
        <f aca="false">+I259/I$262*100</f>
        <v>62.8654970760234</v>
      </c>
      <c r="R259" s="21" t="n">
        <f aca="false">+J259/J$262*100</f>
        <v>56.0661764705882</v>
      </c>
      <c r="S259" s="69" t="n">
        <f aca="false">+K259/K$262*100</f>
        <v>61.935483870967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14</v>
      </c>
      <c r="F260" s="24" t="n">
        <v>8</v>
      </c>
      <c r="G260" s="24" t="n">
        <v>31</v>
      </c>
      <c r="H260" s="24" t="n">
        <v>97</v>
      </c>
      <c r="I260" s="24" t="n">
        <v>129</v>
      </c>
      <c r="J260" s="24" t="n">
        <v>103</v>
      </c>
      <c r="K260" s="25" t="n">
        <v>387</v>
      </c>
      <c r="L260" s="26" t="n">
        <f aca="false">+D260/D$262*100</f>
        <v>6.94444444444445</v>
      </c>
      <c r="M260" s="27" t="n">
        <f aca="false">+E260/E$262*100</f>
        <v>15.7303370786517</v>
      </c>
      <c r="N260" s="27" t="n">
        <f aca="false">+F260/F$262*100</f>
        <v>6.25</v>
      </c>
      <c r="O260" s="27" t="n">
        <f aca="false">+G260/G$262*100</f>
        <v>16.1458333333333</v>
      </c>
      <c r="P260" s="27" t="n">
        <f aca="false">+H260/H$262*100</f>
        <v>21.0412147505423</v>
      </c>
      <c r="Q260" s="27" t="n">
        <f aca="false">+I260/I$262*100</f>
        <v>18.859649122807</v>
      </c>
      <c r="R260" s="27" t="n">
        <f aca="false">+J260/J$262*100</f>
        <v>18.9338235294118</v>
      </c>
      <c r="S260" s="70" t="n">
        <f aca="false">+K260/K$262*100</f>
        <v>17.834101382488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5</v>
      </c>
      <c r="F261" s="24" t="n">
        <v>25</v>
      </c>
      <c r="G261" s="24" t="n">
        <v>36</v>
      </c>
      <c r="H261" s="24" t="n">
        <v>91</v>
      </c>
      <c r="I261" s="24" t="n">
        <v>125</v>
      </c>
      <c r="J261" s="24" t="n">
        <v>136</v>
      </c>
      <c r="K261" s="25" t="n">
        <v>439</v>
      </c>
      <c r="L261" s="26" t="n">
        <f aca="false">+D261/D$262*100</f>
        <v>15.2777777777778</v>
      </c>
      <c r="M261" s="27" t="n">
        <f aca="false">+E261/E$262*100</f>
        <v>16.8539325842697</v>
      </c>
      <c r="N261" s="27" t="n">
        <f aca="false">+F261/F$262*100</f>
        <v>19.53125</v>
      </c>
      <c r="O261" s="27" t="n">
        <f aca="false">+G261/G$262*100</f>
        <v>18.75</v>
      </c>
      <c r="P261" s="27" t="n">
        <f aca="false">+H261/H$262*100</f>
        <v>19.7396963123644</v>
      </c>
      <c r="Q261" s="27" t="n">
        <f aca="false">+I261/I$262*100</f>
        <v>18.2748538011696</v>
      </c>
      <c r="R261" s="27" t="n">
        <f aca="false">+J261/J$262*100</f>
        <v>25</v>
      </c>
      <c r="S261" s="70" t="n">
        <f aca="false">+K261/K$262*100</f>
        <v>20.230414746543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6</v>
      </c>
      <c r="E263" s="18" t="n">
        <v>32</v>
      </c>
      <c r="F263" s="18" t="n">
        <v>35</v>
      </c>
      <c r="G263" s="18" t="n">
        <v>50</v>
      </c>
      <c r="H263" s="18" t="n">
        <v>111</v>
      </c>
      <c r="I263" s="18" t="n">
        <v>157</v>
      </c>
      <c r="J263" s="18" t="n">
        <v>128</v>
      </c>
      <c r="K263" s="19" t="n">
        <v>539</v>
      </c>
      <c r="L263" s="26" t="n">
        <f aca="false">+D263/D$266*100</f>
        <v>70.2702702702703</v>
      </c>
      <c r="M263" s="27" t="n">
        <f aca="false">+E263/E$266*100</f>
        <v>78.0487804878049</v>
      </c>
      <c r="N263" s="27" t="n">
        <f aca="false">+F263/F$266*100</f>
        <v>63.6363636363636</v>
      </c>
      <c r="O263" s="27" t="n">
        <f aca="false">+G263/G$266*100</f>
        <v>55.5555555555556</v>
      </c>
      <c r="P263" s="27" t="n">
        <f aca="false">+H263/H$266*100</f>
        <v>62.0111731843575</v>
      </c>
      <c r="Q263" s="27" t="n">
        <f aca="false">+I263/I$266*100</f>
        <v>60.6177606177606</v>
      </c>
      <c r="R263" s="27" t="n">
        <f aca="false">+J263/J$266*100</f>
        <v>51.8218623481781</v>
      </c>
      <c r="S263" s="70" t="n">
        <f aca="false">+K263/K$266*100</f>
        <v>59.361233480176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5</v>
      </c>
      <c r="F264" s="24" t="n">
        <v>6</v>
      </c>
      <c r="G264" s="24" t="n">
        <v>20</v>
      </c>
      <c r="H264" s="24" t="n">
        <v>33</v>
      </c>
      <c r="I264" s="24" t="n">
        <v>48</v>
      </c>
      <c r="J264" s="24" t="n">
        <v>50</v>
      </c>
      <c r="K264" s="25" t="n">
        <v>166</v>
      </c>
      <c r="L264" s="26" t="n">
        <f aca="false">+D264/D$266*100</f>
        <v>10.8108108108108</v>
      </c>
      <c r="M264" s="27" t="n">
        <f aca="false">+E264/E$266*100</f>
        <v>12.1951219512195</v>
      </c>
      <c r="N264" s="27" t="n">
        <f aca="false">+F264/F$266*100</f>
        <v>10.9090909090909</v>
      </c>
      <c r="O264" s="27" t="n">
        <f aca="false">+G264/G$266*100</f>
        <v>22.2222222222222</v>
      </c>
      <c r="P264" s="27" t="n">
        <f aca="false">+H264/H$266*100</f>
        <v>18.4357541899441</v>
      </c>
      <c r="Q264" s="27" t="n">
        <f aca="false">+I264/I$266*100</f>
        <v>18.5328185328185</v>
      </c>
      <c r="R264" s="27" t="n">
        <f aca="false">+J264/J$266*100</f>
        <v>20.2429149797571</v>
      </c>
      <c r="S264" s="70" t="n">
        <f aca="false">+K264/K$266*100</f>
        <v>18.281938325991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7</v>
      </c>
      <c r="E265" s="24" t="n">
        <v>4</v>
      </c>
      <c r="F265" s="24" t="n">
        <v>14</v>
      </c>
      <c r="G265" s="24" t="n">
        <v>20</v>
      </c>
      <c r="H265" s="24" t="n">
        <v>35</v>
      </c>
      <c r="I265" s="24" t="n">
        <v>54</v>
      </c>
      <c r="J265" s="24" t="n">
        <v>69</v>
      </c>
      <c r="K265" s="25" t="n">
        <v>203</v>
      </c>
      <c r="L265" s="26" t="n">
        <f aca="false">+D265/D$266*100</f>
        <v>18.9189189189189</v>
      </c>
      <c r="M265" s="27" t="n">
        <f aca="false">+E265/E$266*100</f>
        <v>9.75609756097561</v>
      </c>
      <c r="N265" s="27" t="n">
        <f aca="false">+F265/F$266*100</f>
        <v>25.4545454545455</v>
      </c>
      <c r="O265" s="27" t="n">
        <f aca="false">+G265/G$266*100</f>
        <v>22.2222222222222</v>
      </c>
      <c r="P265" s="27" t="n">
        <f aca="false">+H265/H$266*100</f>
        <v>19.5530726256983</v>
      </c>
      <c r="Q265" s="27" t="n">
        <f aca="false">+I265/I$266*100</f>
        <v>20.8494208494209</v>
      </c>
      <c r="R265" s="27" t="n">
        <f aca="false">+J265/J$266*100</f>
        <v>27.9352226720648</v>
      </c>
      <c r="S265" s="70" t="n">
        <f aca="false">+K265/K$266*100</f>
        <v>22.356828193832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8</v>
      </c>
      <c r="E267" s="24" t="n">
        <v>16</v>
      </c>
      <c r="F267" s="24" t="n">
        <v>16</v>
      </c>
      <c r="G267" s="24" t="n">
        <v>30</v>
      </c>
      <c r="H267" s="24" t="n">
        <v>49</v>
      </c>
      <c r="I267" s="24" t="n">
        <v>44</v>
      </c>
      <c r="J267" s="24" t="n">
        <v>42</v>
      </c>
      <c r="K267" s="25" t="n">
        <v>205</v>
      </c>
      <c r="L267" s="20" t="n">
        <f aca="false">+D267/D$270*100</f>
        <v>88.8888888888889</v>
      </c>
      <c r="M267" s="21" t="n">
        <f aca="false">+E267/E$270*100</f>
        <v>72.7272727272727</v>
      </c>
      <c r="N267" s="21" t="n">
        <f aca="false">+F267/F$270*100</f>
        <v>64</v>
      </c>
      <c r="O267" s="21" t="n">
        <f aca="false">+G267/G$270*100</f>
        <v>66.6666666666667</v>
      </c>
      <c r="P267" s="21" t="n">
        <f aca="false">+H267/H$270*100</f>
        <v>70</v>
      </c>
      <c r="Q267" s="21" t="n">
        <f aca="false">+I267/I$270*100</f>
        <v>54.320987654321</v>
      </c>
      <c r="R267" s="21" t="n">
        <f aca="false">+J267/J$270*100</f>
        <v>62.6865671641791</v>
      </c>
      <c r="S267" s="69" t="n">
        <f aca="false">+K267/K$270*100</f>
        <v>64.263322884012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4</v>
      </c>
      <c r="F268" s="24" t="n">
        <v>3</v>
      </c>
      <c r="G268" s="24" t="n">
        <v>6</v>
      </c>
      <c r="H268" s="24" t="n">
        <v>9</v>
      </c>
      <c r="I268" s="24" t="n">
        <v>10</v>
      </c>
      <c r="J268" s="24" t="n">
        <v>12</v>
      </c>
      <c r="K268" s="25" t="n">
        <v>45</v>
      </c>
      <c r="L268" s="26" t="n">
        <f aca="false">+D268/D$270*100</f>
        <v>11.1111111111111</v>
      </c>
      <c r="M268" s="27" t="n">
        <f aca="false">+E268/E$270*100</f>
        <v>18.1818181818182</v>
      </c>
      <c r="N268" s="27" t="n">
        <f aca="false">+F268/F$270*100</f>
        <v>12</v>
      </c>
      <c r="O268" s="27" t="n">
        <f aca="false">+G268/G$270*100</f>
        <v>13.3333333333333</v>
      </c>
      <c r="P268" s="27" t="n">
        <f aca="false">+H268/H$270*100</f>
        <v>12.8571428571429</v>
      </c>
      <c r="Q268" s="27" t="n">
        <f aca="false">+I268/I$270*100</f>
        <v>12.3456790123457</v>
      </c>
      <c r="R268" s="27" t="n">
        <f aca="false">+J268/J$270*100</f>
        <v>17.910447761194</v>
      </c>
      <c r="S268" s="70" t="n">
        <f aca="false">+K268/K$270*100</f>
        <v>14.106583072100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2</v>
      </c>
      <c r="F269" s="24" t="n">
        <v>6</v>
      </c>
      <c r="G269" s="24" t="n">
        <v>9</v>
      </c>
      <c r="H269" s="24" t="n">
        <v>12</v>
      </c>
      <c r="I269" s="24" t="n">
        <v>27</v>
      </c>
      <c r="J269" s="24" t="n">
        <v>13</v>
      </c>
      <c r="K269" s="25" t="n">
        <v>69</v>
      </c>
      <c r="L269" s="26" t="n">
        <f aca="false">+D269/D$270*100</f>
        <v>0</v>
      </c>
      <c r="M269" s="27" t="n">
        <f aca="false">+E269/E$270*100</f>
        <v>9.09090909090909</v>
      </c>
      <c r="N269" s="27" t="n">
        <f aca="false">+F269/F$270*100</f>
        <v>24</v>
      </c>
      <c r="O269" s="27" t="n">
        <f aca="false">+G269/G$270*100</f>
        <v>20</v>
      </c>
      <c r="P269" s="27" t="n">
        <f aca="false">+H269/H$270*100</f>
        <v>17.1428571428571</v>
      </c>
      <c r="Q269" s="27" t="n">
        <f aca="false">+I269/I$270*100</f>
        <v>33.3333333333333</v>
      </c>
      <c r="R269" s="27" t="n">
        <f aca="false">+J269/J$270*100</f>
        <v>19.4029850746269</v>
      </c>
      <c r="S269" s="70" t="n">
        <f aca="false">+K269/K$270*100</f>
        <v>21.6300940438871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0</v>
      </c>
      <c r="E271" s="18" t="n">
        <v>48</v>
      </c>
      <c r="F271" s="18" t="n">
        <v>64</v>
      </c>
      <c r="G271" s="18" t="n">
        <v>97</v>
      </c>
      <c r="H271" s="18" t="n">
        <v>198</v>
      </c>
      <c r="I271" s="18" t="n">
        <v>250</v>
      </c>
      <c r="J271" s="18" t="n">
        <v>196</v>
      </c>
      <c r="K271" s="19" t="n">
        <v>903</v>
      </c>
      <c r="L271" s="26" t="n">
        <f aca="false">+D271/D$274*100</f>
        <v>79.3650793650794</v>
      </c>
      <c r="M271" s="27" t="n">
        <f aca="false">+E271/E$274*100</f>
        <v>82.7586206896552</v>
      </c>
      <c r="N271" s="27" t="n">
        <f aca="false">+F271/F$274*100</f>
        <v>71.9101123595506</v>
      </c>
      <c r="O271" s="27" t="n">
        <f aca="false">+G271/G$274*100</f>
        <v>65.5405405405405</v>
      </c>
      <c r="P271" s="27" t="n">
        <f aca="false">+H271/H$274*100</f>
        <v>63.6655948553055</v>
      </c>
      <c r="Q271" s="27" t="n">
        <f aca="false">+I271/I$274*100</f>
        <v>65.1041666666667</v>
      </c>
      <c r="R271" s="27" t="n">
        <f aca="false">+J271/J$274*100</f>
        <v>62.4203821656051</v>
      </c>
      <c r="S271" s="70" t="n">
        <f aca="false">+K271/K$274*100</f>
        <v>66.057059253840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6</v>
      </c>
      <c r="F272" s="24" t="n">
        <v>12</v>
      </c>
      <c r="G272" s="24" t="n">
        <v>24</v>
      </c>
      <c r="H272" s="24" t="n">
        <v>54</v>
      </c>
      <c r="I272" s="24" t="n">
        <v>74</v>
      </c>
      <c r="J272" s="24" t="n">
        <v>53</v>
      </c>
      <c r="K272" s="25" t="n">
        <v>229</v>
      </c>
      <c r="L272" s="26" t="n">
        <f aca="false">+D272/D$274*100</f>
        <v>9.52380952380952</v>
      </c>
      <c r="M272" s="27" t="n">
        <f aca="false">+E272/E$274*100</f>
        <v>10.3448275862069</v>
      </c>
      <c r="N272" s="27" t="n">
        <f aca="false">+F272/F$274*100</f>
        <v>13.4831460674157</v>
      </c>
      <c r="O272" s="27" t="n">
        <f aca="false">+G272/G$274*100</f>
        <v>16.2162162162162</v>
      </c>
      <c r="P272" s="27" t="n">
        <f aca="false">+H272/H$274*100</f>
        <v>17.3633440514469</v>
      </c>
      <c r="Q272" s="27" t="n">
        <f aca="false">+I272/I$274*100</f>
        <v>19.2708333333333</v>
      </c>
      <c r="R272" s="27" t="n">
        <f aca="false">+J272/J$274*100</f>
        <v>16.8789808917197</v>
      </c>
      <c r="S272" s="70" t="n">
        <f aca="false">+K272/K$274*100</f>
        <v>16.752011704462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7</v>
      </c>
      <c r="E273" s="24" t="n">
        <v>4</v>
      </c>
      <c r="F273" s="24" t="n">
        <v>13</v>
      </c>
      <c r="G273" s="24" t="n">
        <v>27</v>
      </c>
      <c r="H273" s="24" t="n">
        <v>59</v>
      </c>
      <c r="I273" s="24" t="n">
        <v>60</v>
      </c>
      <c r="J273" s="24" t="n">
        <v>65</v>
      </c>
      <c r="K273" s="25" t="n">
        <v>235</v>
      </c>
      <c r="L273" s="26" t="n">
        <f aca="false">+D273/D$274*100</f>
        <v>11.1111111111111</v>
      </c>
      <c r="M273" s="27" t="n">
        <f aca="false">+E273/E$274*100</f>
        <v>6.89655172413793</v>
      </c>
      <c r="N273" s="27" t="n">
        <f aca="false">+F273/F$274*100</f>
        <v>14.6067415730337</v>
      </c>
      <c r="O273" s="27" t="n">
        <f aca="false">+G273/G$274*100</f>
        <v>18.2432432432432</v>
      </c>
      <c r="P273" s="27" t="n">
        <f aca="false">+H273/H$274*100</f>
        <v>18.9710610932476</v>
      </c>
      <c r="Q273" s="27" t="n">
        <f aca="false">+I273/I$274*100</f>
        <v>15.625</v>
      </c>
      <c r="R273" s="27" t="n">
        <f aca="false">+J273/J$274*100</f>
        <v>20.7006369426752</v>
      </c>
      <c r="S273" s="70" t="n">
        <f aca="false">+K273/K$274*100</f>
        <v>17.190929041697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4</v>
      </c>
      <c r="K274" s="25" t="n">
        <v>136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2</v>
      </c>
      <c r="E275" s="47" t="n">
        <v>64</v>
      </c>
      <c r="F275" s="47" t="n">
        <v>58</v>
      </c>
      <c r="G275" s="47" t="n">
        <v>125</v>
      </c>
      <c r="H275" s="47" t="n">
        <v>321</v>
      </c>
      <c r="I275" s="47" t="n">
        <v>463</v>
      </c>
      <c r="J275" s="47" t="n">
        <v>340</v>
      </c>
      <c r="K275" s="48" t="n">
        <v>1443</v>
      </c>
      <c r="L275" s="49" t="n">
        <f aca="false">+D275/D$278*100</f>
        <v>82.7586206896552</v>
      </c>
      <c r="M275" s="50" t="n">
        <f aca="false">+E275/E$278*100</f>
        <v>78.0487804878049</v>
      </c>
      <c r="N275" s="50" t="n">
        <f aca="false">+F275/F$278*100</f>
        <v>71.6049382716049</v>
      </c>
      <c r="O275" s="50" t="n">
        <f aca="false">+G275/G$278*100</f>
        <v>78.125</v>
      </c>
      <c r="P275" s="50" t="n">
        <f aca="false">+H275/H$278*100</f>
        <v>69.6312364425163</v>
      </c>
      <c r="Q275" s="50" t="n">
        <f aca="false">+I275/I$278*100</f>
        <v>70.5792682926829</v>
      </c>
      <c r="R275" s="50" t="n">
        <f aca="false">+J275/J$278*100</f>
        <v>63.5514018691589</v>
      </c>
      <c r="S275" s="73" t="n">
        <f aca="false">+K275/K$278*100</f>
        <v>69.980601357904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10</v>
      </c>
      <c r="F276" s="24" t="n">
        <v>8</v>
      </c>
      <c r="G276" s="24" t="n">
        <v>15</v>
      </c>
      <c r="H276" s="24" t="n">
        <v>85</v>
      </c>
      <c r="I276" s="24" t="n">
        <v>101</v>
      </c>
      <c r="J276" s="24" t="n">
        <v>101</v>
      </c>
      <c r="K276" s="25" t="n">
        <v>327</v>
      </c>
      <c r="L276" s="26" t="n">
        <f aca="false">+D276/D$278*100</f>
        <v>8.04597701149425</v>
      </c>
      <c r="M276" s="27" t="n">
        <f aca="false">+E276/E$278*100</f>
        <v>12.1951219512195</v>
      </c>
      <c r="N276" s="27" t="n">
        <f aca="false">+F276/F$278*100</f>
        <v>9.87654320987654</v>
      </c>
      <c r="O276" s="27" t="n">
        <f aca="false">+G276/G$278*100</f>
        <v>9.375</v>
      </c>
      <c r="P276" s="27" t="n">
        <f aca="false">+H276/H$278*100</f>
        <v>18.4381778741866</v>
      </c>
      <c r="Q276" s="27" t="n">
        <f aca="false">+I276/I$278*100</f>
        <v>15.3963414634146</v>
      </c>
      <c r="R276" s="27" t="n">
        <f aca="false">+J276/J$278*100</f>
        <v>18.8785046728972</v>
      </c>
      <c r="S276" s="70" t="n">
        <f aca="false">+K276/K$278*100</f>
        <v>15.858389912706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8</v>
      </c>
      <c r="E277" s="24" t="n">
        <v>8</v>
      </c>
      <c r="F277" s="24" t="n">
        <v>15</v>
      </c>
      <c r="G277" s="24" t="n">
        <v>20</v>
      </c>
      <c r="H277" s="24" t="n">
        <v>55</v>
      </c>
      <c r="I277" s="24" t="n">
        <v>92</v>
      </c>
      <c r="J277" s="24" t="n">
        <v>94</v>
      </c>
      <c r="K277" s="25" t="n">
        <v>292</v>
      </c>
      <c r="L277" s="26" t="n">
        <f aca="false">+D277/D$278*100</f>
        <v>9.19540229885057</v>
      </c>
      <c r="M277" s="27" t="n">
        <f aca="false">+E277/E$278*100</f>
        <v>9.75609756097561</v>
      </c>
      <c r="N277" s="27" t="n">
        <f aca="false">+F277/F$278*100</f>
        <v>18.5185185185185</v>
      </c>
      <c r="O277" s="27" t="n">
        <f aca="false">+G277/G$278*100</f>
        <v>12.5</v>
      </c>
      <c r="P277" s="27" t="n">
        <f aca="false">+H277/H$278*100</f>
        <v>11.9305856832972</v>
      </c>
      <c r="Q277" s="27" t="n">
        <f aca="false">+I277/I$278*100</f>
        <v>14.0243902439024</v>
      </c>
      <c r="R277" s="27" t="n">
        <f aca="false">+J277/J$278*100</f>
        <v>17.5700934579439</v>
      </c>
      <c r="S277" s="70" t="n">
        <f aca="false">+K277/K$278*100</f>
        <v>14.161008729388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5</v>
      </c>
      <c r="K278" s="25" t="n">
        <v>206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34</v>
      </c>
      <c r="F279" s="18" t="n">
        <v>40</v>
      </c>
      <c r="G279" s="18" t="n">
        <v>67</v>
      </c>
      <c r="H279" s="18" t="n">
        <v>180</v>
      </c>
      <c r="I279" s="18" t="n">
        <v>243</v>
      </c>
      <c r="J279" s="18" t="n">
        <v>192</v>
      </c>
      <c r="K279" s="19" t="n">
        <v>797</v>
      </c>
      <c r="L279" s="26" t="n">
        <f aca="false">+D279/D$282*100</f>
        <v>77.3584905660377</v>
      </c>
      <c r="M279" s="27" t="n">
        <f aca="false">+E279/E$282*100</f>
        <v>82.9268292682927</v>
      </c>
      <c r="N279" s="27" t="n">
        <f aca="false">+F279/F$282*100</f>
        <v>86.9565217391304</v>
      </c>
      <c r="O279" s="27" t="n">
        <f aca="false">+G279/G$282*100</f>
        <v>67.6767676767677</v>
      </c>
      <c r="P279" s="27" t="n">
        <f aca="false">+H279/H$282*100</f>
        <v>69.4980694980695</v>
      </c>
      <c r="Q279" s="27" t="n">
        <f aca="false">+I279/I$282*100</f>
        <v>67.1270718232044</v>
      </c>
      <c r="R279" s="27" t="n">
        <f aca="false">+J279/J$282*100</f>
        <v>62.5407166123778</v>
      </c>
      <c r="S279" s="70" t="n">
        <f aca="false">+K279/K$282*100</f>
        <v>68.294772922022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6</v>
      </c>
      <c r="E280" s="24" t="n">
        <v>4</v>
      </c>
      <c r="F280" s="24" t="n">
        <v>3</v>
      </c>
      <c r="G280" s="24" t="n">
        <v>19</v>
      </c>
      <c r="H280" s="24" t="n">
        <v>41</v>
      </c>
      <c r="I280" s="24" t="n">
        <v>66</v>
      </c>
      <c r="J280" s="24" t="n">
        <v>67</v>
      </c>
      <c r="K280" s="25" t="n">
        <v>206</v>
      </c>
      <c r="L280" s="26" t="n">
        <f aca="false">+D280/D$282*100</f>
        <v>11.3207547169811</v>
      </c>
      <c r="M280" s="27" t="n">
        <f aca="false">+E280/E$282*100</f>
        <v>9.75609756097561</v>
      </c>
      <c r="N280" s="27" t="n">
        <f aca="false">+F280/F$282*100</f>
        <v>6.52173913043478</v>
      </c>
      <c r="O280" s="27" t="n">
        <f aca="false">+G280/G$282*100</f>
        <v>19.1919191919192</v>
      </c>
      <c r="P280" s="27" t="n">
        <f aca="false">+H280/H$282*100</f>
        <v>15.8301158301158</v>
      </c>
      <c r="Q280" s="27" t="n">
        <f aca="false">+I280/I$282*100</f>
        <v>18.232044198895</v>
      </c>
      <c r="R280" s="27" t="n">
        <f aca="false">+J280/J$282*100</f>
        <v>21.8241042345277</v>
      </c>
      <c r="S280" s="70" t="n">
        <f aca="false">+K280/K$282*100</f>
        <v>17.652099400171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6</v>
      </c>
      <c r="E281" s="24" t="n">
        <v>3</v>
      </c>
      <c r="F281" s="24" t="n">
        <v>3</v>
      </c>
      <c r="G281" s="24" t="n">
        <v>13</v>
      </c>
      <c r="H281" s="24" t="n">
        <v>38</v>
      </c>
      <c r="I281" s="24" t="n">
        <v>53</v>
      </c>
      <c r="J281" s="24" t="n">
        <v>48</v>
      </c>
      <c r="K281" s="25" t="n">
        <v>164</v>
      </c>
      <c r="L281" s="26" t="n">
        <f aca="false">+D281/D$282*100</f>
        <v>11.3207547169811</v>
      </c>
      <c r="M281" s="27" t="n">
        <f aca="false">+E281/E$282*100</f>
        <v>7.31707317073171</v>
      </c>
      <c r="N281" s="27" t="n">
        <f aca="false">+F281/F$282*100</f>
        <v>6.52173913043478</v>
      </c>
      <c r="O281" s="27" t="n">
        <f aca="false">+G281/G$282*100</f>
        <v>13.1313131313131</v>
      </c>
      <c r="P281" s="27" t="n">
        <f aca="false">+H281/H$282*100</f>
        <v>14.6718146718147</v>
      </c>
      <c r="Q281" s="27" t="n">
        <f aca="false">+I281/I$282*100</f>
        <v>14.6408839779006</v>
      </c>
      <c r="R281" s="27" t="n">
        <f aca="false">+J281/J$282*100</f>
        <v>15.6351791530945</v>
      </c>
      <c r="S281" s="70" t="n">
        <f aca="false">+K281/K$282*100</f>
        <v>14.053127677806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7</v>
      </c>
      <c r="E283" s="24" t="n">
        <v>76</v>
      </c>
      <c r="F283" s="24" t="n">
        <v>82</v>
      </c>
      <c r="G283" s="24" t="n">
        <v>171</v>
      </c>
      <c r="H283" s="24" t="n">
        <v>367</v>
      </c>
      <c r="I283" s="24" t="n">
        <v>479</v>
      </c>
      <c r="J283" s="24" t="n">
        <v>355</v>
      </c>
      <c r="K283" s="25" t="n">
        <v>1617</v>
      </c>
      <c r="L283" s="20" t="n">
        <f aca="false">+D283/D$286*100</f>
        <v>84.4660194174757</v>
      </c>
      <c r="M283" s="21" t="n">
        <f aca="false">+E283/E$286*100</f>
        <v>82.6086956521739</v>
      </c>
      <c r="N283" s="21" t="n">
        <f aca="false">+F283/F$286*100</f>
        <v>74.5454545454546</v>
      </c>
      <c r="O283" s="21" t="n">
        <f aca="false">+G283/G$286*100</f>
        <v>70.954356846473</v>
      </c>
      <c r="P283" s="21" t="n">
        <f aca="false">+H283/H$286*100</f>
        <v>65.8886894075404</v>
      </c>
      <c r="Q283" s="21" t="n">
        <f aca="false">+I283/I$286*100</f>
        <v>66.1602209944751</v>
      </c>
      <c r="R283" s="21" t="n">
        <f aca="false">+J283/J$286*100</f>
        <v>64.7810218978102</v>
      </c>
      <c r="S283" s="69" t="n">
        <f aca="false">+K283/K$286*100</f>
        <v>68.084210526315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10</v>
      </c>
      <c r="F284" s="24" t="n">
        <v>12</v>
      </c>
      <c r="G284" s="24" t="n">
        <v>34</v>
      </c>
      <c r="H284" s="24" t="n">
        <v>103</v>
      </c>
      <c r="I284" s="24" t="n">
        <v>121</v>
      </c>
      <c r="J284" s="24" t="n">
        <v>87</v>
      </c>
      <c r="K284" s="25" t="n">
        <v>373</v>
      </c>
      <c r="L284" s="26" t="n">
        <f aca="false">+D284/D$286*100</f>
        <v>5.8252427184466</v>
      </c>
      <c r="M284" s="27" t="n">
        <f aca="false">+E284/E$286*100</f>
        <v>10.8695652173913</v>
      </c>
      <c r="N284" s="27" t="n">
        <f aca="false">+F284/F$286*100</f>
        <v>10.9090909090909</v>
      </c>
      <c r="O284" s="27" t="n">
        <f aca="false">+G284/G$286*100</f>
        <v>14.1078838174274</v>
      </c>
      <c r="P284" s="27" t="n">
        <f aca="false">+H284/H$286*100</f>
        <v>18.491921005386</v>
      </c>
      <c r="Q284" s="27" t="n">
        <f aca="false">+I284/I$286*100</f>
        <v>16.7127071823204</v>
      </c>
      <c r="R284" s="27" t="n">
        <f aca="false">+J284/J$286*100</f>
        <v>15.8759124087591</v>
      </c>
      <c r="S284" s="70" t="n">
        <f aca="false">+K284/K$286*100</f>
        <v>15.705263157894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0</v>
      </c>
      <c r="E285" s="24" t="n">
        <v>6</v>
      </c>
      <c r="F285" s="24" t="n">
        <v>16</v>
      </c>
      <c r="G285" s="24" t="n">
        <v>36</v>
      </c>
      <c r="H285" s="24" t="n">
        <v>87</v>
      </c>
      <c r="I285" s="24" t="n">
        <v>124</v>
      </c>
      <c r="J285" s="24" t="n">
        <v>106</v>
      </c>
      <c r="K285" s="25" t="n">
        <v>385</v>
      </c>
      <c r="L285" s="26" t="n">
        <f aca="false">+D285/D$286*100</f>
        <v>9.70873786407767</v>
      </c>
      <c r="M285" s="27" t="n">
        <f aca="false">+E285/E$286*100</f>
        <v>6.52173913043478</v>
      </c>
      <c r="N285" s="27" t="n">
        <f aca="false">+F285/F$286*100</f>
        <v>14.5454545454545</v>
      </c>
      <c r="O285" s="27" t="n">
        <f aca="false">+G285/G$286*100</f>
        <v>14.9377593360996</v>
      </c>
      <c r="P285" s="27" t="n">
        <f aca="false">+H285/H$286*100</f>
        <v>15.6193895870736</v>
      </c>
      <c r="Q285" s="27" t="n">
        <f aca="false">+I285/I$286*100</f>
        <v>17.1270718232044</v>
      </c>
      <c r="R285" s="27" t="n">
        <f aca="false">+J285/J$286*100</f>
        <v>19.3430656934307</v>
      </c>
      <c r="S285" s="70" t="n">
        <f aca="false">+K285/K$286*100</f>
        <v>16.210526315789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4</v>
      </c>
      <c r="F287" s="18" t="n">
        <v>8</v>
      </c>
      <c r="G287" s="18" t="n">
        <v>12</v>
      </c>
      <c r="H287" s="18" t="n">
        <v>50</v>
      </c>
      <c r="I287" s="18" t="n">
        <v>81</v>
      </c>
      <c r="J287" s="18" t="n">
        <v>58</v>
      </c>
      <c r="K287" s="19" t="n">
        <v>226</v>
      </c>
      <c r="L287" s="26" t="n">
        <f aca="false">+D287/D$290*100</f>
        <v>86.6666666666667</v>
      </c>
      <c r="M287" s="27" t="n">
        <f aca="false">+E287/E$290*100</f>
        <v>57.1428571428571</v>
      </c>
      <c r="N287" s="27" t="n">
        <f aca="false">+F287/F$290*100</f>
        <v>47.0588235294118</v>
      </c>
      <c r="O287" s="27" t="n">
        <f aca="false">+G287/G$290*100</f>
        <v>44.4444444444444</v>
      </c>
      <c r="P287" s="27" t="n">
        <f aca="false">+H287/H$290*100</f>
        <v>61.7283950617284</v>
      </c>
      <c r="Q287" s="27" t="n">
        <f aca="false">+I287/I$290*100</f>
        <v>65.3225806451613</v>
      </c>
      <c r="R287" s="27" t="n">
        <f aca="false">+J287/J$290*100</f>
        <v>59.7938144329897</v>
      </c>
      <c r="S287" s="70" t="n">
        <f aca="false">+K287/K$290*100</f>
        <v>61.413043478260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0</v>
      </c>
      <c r="F288" s="24" t="n">
        <v>6</v>
      </c>
      <c r="G288" s="24" t="n">
        <v>6</v>
      </c>
      <c r="H288" s="24" t="n">
        <v>14</v>
      </c>
      <c r="I288" s="24" t="n">
        <v>24</v>
      </c>
      <c r="J288" s="24" t="n">
        <v>14</v>
      </c>
      <c r="K288" s="25" t="n">
        <v>65</v>
      </c>
      <c r="L288" s="26" t="n">
        <f aca="false">+D288/D$290*100</f>
        <v>6.66666666666667</v>
      </c>
      <c r="M288" s="27" t="n">
        <f aca="false">+E288/E$290*100</f>
        <v>0</v>
      </c>
      <c r="N288" s="27" t="n">
        <f aca="false">+F288/F$290*100</f>
        <v>35.2941176470588</v>
      </c>
      <c r="O288" s="27" t="n">
        <f aca="false">+G288/G$290*100</f>
        <v>22.2222222222222</v>
      </c>
      <c r="P288" s="27" t="n">
        <f aca="false">+H288/H$290*100</f>
        <v>17.283950617284</v>
      </c>
      <c r="Q288" s="27" t="n">
        <f aca="false">+I288/I$290*100</f>
        <v>19.3548387096774</v>
      </c>
      <c r="R288" s="27" t="n">
        <f aca="false">+J288/J$290*100</f>
        <v>14.4329896907216</v>
      </c>
      <c r="S288" s="70" t="n">
        <f aca="false">+K288/K$290*100</f>
        <v>17.663043478260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3</v>
      </c>
      <c r="F289" s="24" t="n">
        <v>3</v>
      </c>
      <c r="G289" s="24" t="n">
        <v>9</v>
      </c>
      <c r="H289" s="24" t="n">
        <v>17</v>
      </c>
      <c r="I289" s="24" t="n">
        <v>19</v>
      </c>
      <c r="J289" s="24" t="n">
        <v>25</v>
      </c>
      <c r="K289" s="25" t="n">
        <v>77</v>
      </c>
      <c r="L289" s="26" t="n">
        <f aca="false">+D289/D$290*100</f>
        <v>6.66666666666667</v>
      </c>
      <c r="M289" s="27" t="n">
        <f aca="false">+E289/E$290*100</f>
        <v>42.8571428571429</v>
      </c>
      <c r="N289" s="27" t="n">
        <f aca="false">+F289/F$290*100</f>
        <v>17.6470588235294</v>
      </c>
      <c r="O289" s="27" t="n">
        <f aca="false">+G289/G$290*100</f>
        <v>33.3333333333333</v>
      </c>
      <c r="P289" s="27" t="n">
        <f aca="false">+H289/H$290*100</f>
        <v>20.9876543209877</v>
      </c>
      <c r="Q289" s="27" t="n">
        <f aca="false">+I289/I$290*100</f>
        <v>15.3225806451613</v>
      </c>
      <c r="R289" s="27" t="n">
        <f aca="false">+J289/J$290*100</f>
        <v>25.7731958762887</v>
      </c>
      <c r="S289" s="70" t="n">
        <f aca="false">+K289/K$290*100</f>
        <v>20.923913043478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7</v>
      </c>
      <c r="F290" s="53" t="n">
        <v>17</v>
      </c>
      <c r="G290" s="53" t="n">
        <v>27</v>
      </c>
      <c r="H290" s="53" t="n">
        <v>81</v>
      </c>
      <c r="I290" s="53" t="n">
        <v>124</v>
      </c>
      <c r="J290" s="53" t="n">
        <v>97</v>
      </c>
      <c r="K290" s="54" t="n">
        <v>36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514</v>
      </c>
      <c r="E291" s="24" t="n">
        <v>6742</v>
      </c>
      <c r="F291" s="24" t="n">
        <v>7454</v>
      </c>
      <c r="G291" s="24" t="n">
        <v>11675</v>
      </c>
      <c r="H291" s="24" t="n">
        <v>31329</v>
      </c>
      <c r="I291" s="24" t="n">
        <v>51178</v>
      </c>
      <c r="J291" s="24" t="n">
        <v>50343</v>
      </c>
      <c r="K291" s="25" t="n">
        <v>166235</v>
      </c>
      <c r="L291" s="26" t="n">
        <f aca="false">+D291/D$294*100</f>
        <v>79.3872160591653</v>
      </c>
      <c r="M291" s="27" t="n">
        <f aca="false">+E291/E$294*100</f>
        <v>75.8380202474691</v>
      </c>
      <c r="N291" s="27" t="n">
        <f aca="false">+F291/F$294*100</f>
        <v>74.1101610658183</v>
      </c>
      <c r="O291" s="27" t="n">
        <f aca="false">+G291/G$294*100</f>
        <v>70.5608606309682</v>
      </c>
      <c r="P291" s="27" t="n">
        <f aca="false">+H291/H$294*100</f>
        <v>67.7032458832174</v>
      </c>
      <c r="Q291" s="27" t="n">
        <f aca="false">+I291/I$294*100</f>
        <v>66.5963980845305</v>
      </c>
      <c r="R291" s="27" t="n">
        <f aca="false">+J291/J$294*100</f>
        <v>62.4804527515079</v>
      </c>
      <c r="S291" s="70" t="n">
        <f aca="false">+K291/K$294*100</f>
        <v>66.853672759445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71</v>
      </c>
      <c r="E292" s="24" t="n">
        <v>1021</v>
      </c>
      <c r="F292" s="24" t="n">
        <v>1199</v>
      </c>
      <c r="G292" s="24" t="n">
        <v>2362</v>
      </c>
      <c r="H292" s="24" t="n">
        <v>7540</v>
      </c>
      <c r="I292" s="24" t="n">
        <v>13048</v>
      </c>
      <c r="J292" s="24" t="n">
        <v>14602</v>
      </c>
      <c r="K292" s="25" t="n">
        <v>40643</v>
      </c>
      <c r="L292" s="26" t="n">
        <f aca="false">+D292/D$294*100</f>
        <v>9.20232435287903</v>
      </c>
      <c r="M292" s="27" t="n">
        <f aca="false">+E292/E$294*100</f>
        <v>11.4848143982002</v>
      </c>
      <c r="N292" s="27" t="n">
        <f aca="false">+F292/F$294*100</f>
        <v>11.9208590176974</v>
      </c>
      <c r="O292" s="27" t="n">
        <f aca="false">+G292/G$294*100</f>
        <v>14.2753535597728</v>
      </c>
      <c r="P292" s="27" t="n">
        <f aca="false">+H292/H$294*100</f>
        <v>16.2942473095043</v>
      </c>
      <c r="Q292" s="27" t="n">
        <f aca="false">+I292/I$294*100</f>
        <v>16.9789714761607</v>
      </c>
      <c r="R292" s="27" t="n">
        <f aca="false">+J292/J$294*100</f>
        <v>18.1224712686475</v>
      </c>
      <c r="S292" s="70" t="n">
        <f aca="false">+K292/K$294*100</f>
        <v>16.345136836178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80</v>
      </c>
      <c r="E293" s="24" t="n">
        <v>1127</v>
      </c>
      <c r="F293" s="24" t="n">
        <v>1405</v>
      </c>
      <c r="G293" s="24" t="n">
        <v>2509</v>
      </c>
      <c r="H293" s="24" t="n">
        <v>7405</v>
      </c>
      <c r="I293" s="24" t="n">
        <v>12622</v>
      </c>
      <c r="J293" s="24" t="n">
        <v>15629</v>
      </c>
      <c r="K293" s="25" t="n">
        <v>41777</v>
      </c>
      <c r="L293" s="26" t="n">
        <f aca="false">+D293/D$294*100</f>
        <v>11.4104595879556</v>
      </c>
      <c r="M293" s="27" t="n">
        <f aca="false">+E293/E$294*100</f>
        <v>12.6771653543307</v>
      </c>
      <c r="N293" s="27" t="n">
        <f aca="false">+F293/F$294*100</f>
        <v>13.9689799164844</v>
      </c>
      <c r="O293" s="27" t="n">
        <f aca="false">+G293/G$294*100</f>
        <v>15.163785809259</v>
      </c>
      <c r="P293" s="27" t="n">
        <f aca="false">+H293/H$294*100</f>
        <v>16.0025068072784</v>
      </c>
      <c r="Q293" s="27" t="n">
        <f aca="false">+I293/I$294*100</f>
        <v>16.4246304393088</v>
      </c>
      <c r="R293" s="27" t="n">
        <f aca="false">+J293/J$294*100</f>
        <v>19.3970759798446</v>
      </c>
      <c r="S293" s="70" t="n">
        <f aca="false">+K293/K$294*100</f>
        <v>16.801190404375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5</v>
      </c>
      <c r="E294" s="30" t="n">
        <v>8890</v>
      </c>
      <c r="F294" s="30" t="n">
        <v>10058</v>
      </c>
      <c r="G294" s="30" t="n">
        <v>16546</v>
      </c>
      <c r="H294" s="30" t="n">
        <v>46274</v>
      </c>
      <c r="I294" s="30" t="n">
        <v>76848</v>
      </c>
      <c r="J294" s="30" t="n">
        <v>80574</v>
      </c>
      <c r="K294" s="31" t="n">
        <v>24865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50:11Z</dcterms:modified>
  <cp:revision>0</cp:revision>
  <dc:subject/>
  <dc:title/>
</cp:coreProperties>
</file>