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DLC(総数）" sheetId="1" state="visible" r:id="rId2"/>
    <sheet name="HDLC（男）" sheetId="2" state="visible" r:id="rId3"/>
    <sheet name="HDLC（女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7" uniqueCount="88"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（総数）</t>
    </r>
  </si>
  <si>
    <t xml:space="preserve">合計</t>
  </si>
  <si>
    <r>
      <rPr>
        <sz val="9"/>
        <rFont val="Noto Sans"/>
        <family val="2"/>
      </rPr>
      <t xml:space="preserve">年齢</t>
    </r>
    <r>
      <rPr>
        <sz val="9"/>
        <rFont val="ＭＳ ゴシック"/>
        <family val="3"/>
        <charset val="128"/>
      </rPr>
      <t xml:space="preserve">5</t>
    </r>
    <r>
      <rPr>
        <sz val="9"/>
        <rFont val="Noto Sans"/>
        <family val="2"/>
      </rPr>
      <t xml:space="preserve">歳階級</t>
    </r>
  </si>
  <si>
    <r>
      <rPr>
        <sz val="9"/>
        <rFont val="ＭＳ ゴシック"/>
        <family val="3"/>
        <charset val="128"/>
      </rPr>
      <t xml:space="preserve">4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4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4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5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5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4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65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69</t>
    </r>
    <r>
      <rPr>
        <sz val="9"/>
        <rFont val="Noto Sans"/>
        <family val="2"/>
      </rPr>
      <t xml:space="preserve">歳</t>
    </r>
  </si>
  <si>
    <r>
      <rPr>
        <sz val="9"/>
        <rFont val="ＭＳ ゴシック"/>
        <family val="3"/>
        <charset val="128"/>
      </rPr>
      <t xml:space="preserve">70</t>
    </r>
    <r>
      <rPr>
        <sz val="9"/>
        <rFont val="Noto Sans"/>
        <family val="2"/>
      </rPr>
      <t xml:space="preserve">～</t>
    </r>
    <r>
      <rPr>
        <sz val="9"/>
        <rFont val="ＭＳ ゴシック"/>
        <family val="3"/>
        <charset val="128"/>
      </rPr>
      <t xml:space="preserve">74</t>
    </r>
    <r>
      <rPr>
        <sz val="9"/>
        <rFont val="Noto Sans"/>
        <family val="2"/>
      </rPr>
      <t xml:space="preserve">歳</t>
    </r>
  </si>
  <si>
    <t xml:space="preserve">度数</t>
  </si>
  <si>
    <t xml:space="preserve">％</t>
  </si>
  <si>
    <t xml:space="preserve">保健所</t>
  </si>
  <si>
    <t xml:space="preserve">千葉市</t>
  </si>
  <si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以上</t>
    </r>
  </si>
  <si>
    <r>
      <rPr>
        <sz val="9"/>
        <rFont val="ＭＳ ゴシック"/>
        <family val="3"/>
        <charset val="128"/>
      </rPr>
      <t xml:space="preserve">35</t>
    </r>
    <r>
      <rPr>
        <sz val="9"/>
        <rFont val="Noto Sans"/>
        <family val="2"/>
      </rPr>
      <t xml:space="preserve">以上、</t>
    </r>
    <r>
      <rPr>
        <sz val="9"/>
        <rFont val="ＭＳ ゴシック"/>
        <family val="3"/>
        <charset val="128"/>
      </rPr>
      <t xml:space="preserve">40mg/dl</t>
    </r>
    <r>
      <rPr>
        <sz val="9"/>
        <rFont val="Noto Sans"/>
        <family val="2"/>
      </rPr>
      <t xml:space="preserve">未満</t>
    </r>
  </si>
  <si>
    <r>
      <rPr>
        <sz val="9"/>
        <rFont val="ＭＳ ゴシック"/>
        <family val="3"/>
        <charset val="128"/>
      </rPr>
      <t xml:space="preserve">34mg/dl</t>
    </r>
    <r>
      <rPr>
        <sz val="9"/>
        <rFont val="Noto Sans"/>
        <family val="2"/>
      </rPr>
      <t xml:space="preserve">以下</t>
    </r>
  </si>
  <si>
    <t xml:space="preserve">船橋市</t>
  </si>
  <si>
    <t xml:space="preserve">市川</t>
  </si>
  <si>
    <t xml:space="preserve">松戸</t>
  </si>
  <si>
    <t xml:space="preserve">野田</t>
  </si>
  <si>
    <t xml:space="preserve">印旛</t>
  </si>
  <si>
    <t xml:space="preserve">長生</t>
  </si>
  <si>
    <t xml:space="preserve">夷隅</t>
  </si>
  <si>
    <t xml:space="preserve">市原</t>
  </si>
  <si>
    <t xml:space="preserve">君津</t>
  </si>
  <si>
    <t xml:space="preserve">柏市</t>
  </si>
  <si>
    <t xml:space="preserve">習志野</t>
  </si>
  <si>
    <t xml:space="preserve">香取</t>
  </si>
  <si>
    <t xml:space="preserve">海匝</t>
  </si>
  <si>
    <t xml:space="preserve">山武</t>
  </si>
  <si>
    <t xml:space="preserve">安房</t>
  </si>
  <si>
    <t xml:space="preserve">市町村</t>
  </si>
  <si>
    <t xml:space="preserve">市川市</t>
  </si>
  <si>
    <t xml:space="preserve">浦安市</t>
  </si>
  <si>
    <t xml:space="preserve">松戸市</t>
  </si>
  <si>
    <t xml:space="preserve">流山市</t>
  </si>
  <si>
    <t xml:space="preserve">我孫子市</t>
  </si>
  <si>
    <t xml:space="preserve">野田市</t>
  </si>
  <si>
    <t xml:space="preserve">成田市</t>
  </si>
  <si>
    <t xml:space="preserve">佐倉市</t>
  </si>
  <si>
    <t xml:space="preserve">四街道市</t>
  </si>
  <si>
    <t xml:space="preserve">八街市</t>
  </si>
  <si>
    <t xml:space="preserve">印西市</t>
  </si>
  <si>
    <t xml:space="preserve">白井市</t>
  </si>
  <si>
    <t xml:space="preserve">富里市</t>
  </si>
  <si>
    <t xml:space="preserve">酒々井町</t>
  </si>
  <si>
    <t xml:space="preserve">栄町</t>
  </si>
  <si>
    <t xml:space="preserve">茂原市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勝浦市</t>
  </si>
  <si>
    <t xml:space="preserve">いすみ市</t>
  </si>
  <si>
    <t xml:space="preserve">大多喜町</t>
  </si>
  <si>
    <t xml:space="preserve">御宿町</t>
  </si>
  <si>
    <t xml:space="preserve">市原市</t>
  </si>
  <si>
    <t xml:space="preserve">木更津市</t>
  </si>
  <si>
    <t xml:space="preserve">君津市</t>
  </si>
  <si>
    <t xml:space="preserve">富津市</t>
  </si>
  <si>
    <t xml:space="preserve">袖ヶ浦市</t>
  </si>
  <si>
    <t xml:space="preserve">習志野市</t>
  </si>
  <si>
    <t xml:space="preserve">八千代市</t>
  </si>
  <si>
    <t xml:space="preserve">鎌ヶ谷市</t>
  </si>
  <si>
    <t xml:space="preserve">香取市</t>
  </si>
  <si>
    <t xml:space="preserve">神崎町</t>
  </si>
  <si>
    <t xml:space="preserve">多古町</t>
  </si>
  <si>
    <t xml:space="preserve">東庄町</t>
  </si>
  <si>
    <t xml:space="preserve">銚子市</t>
  </si>
  <si>
    <t xml:space="preserve">旭市</t>
  </si>
  <si>
    <t xml:space="preserve">匝瑳市</t>
  </si>
  <si>
    <t xml:space="preserve">東金市</t>
  </si>
  <si>
    <t xml:space="preserve">山武市</t>
  </si>
  <si>
    <t xml:space="preserve">大網白里市</t>
  </si>
  <si>
    <t xml:space="preserve">九十九里町</t>
  </si>
  <si>
    <t xml:space="preserve">芝山町</t>
  </si>
  <si>
    <t xml:space="preserve">横芝光町</t>
  </si>
  <si>
    <t xml:space="preserve">館山市</t>
  </si>
  <si>
    <t xml:space="preserve">鴨川市</t>
  </si>
  <si>
    <t xml:space="preserve">南房総市</t>
  </si>
  <si>
    <t xml:space="preserve">鋸南町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男）</t>
    </r>
  </si>
  <si>
    <t xml:space="preserve">男</t>
  </si>
  <si>
    <r>
      <rPr>
        <sz val="9"/>
        <rFont val="ＭＳ ゴシック"/>
        <family val="3"/>
        <charset val="128"/>
      </rPr>
      <t xml:space="preserve">HDL</t>
    </r>
    <r>
      <rPr>
        <sz val="9"/>
        <rFont val="Noto Sans"/>
        <family val="2"/>
      </rPr>
      <t xml:space="preserve">コレステロール判定区分別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女）</t>
    </r>
  </si>
  <si>
    <t xml:space="preserve">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9"/>
      <name val="Noto Sans"/>
      <family val="2"/>
    </font>
    <font>
      <sz val="9"/>
      <color rgb="FF000000"/>
      <name val="MS Gothic"/>
      <family val="3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true" showOutlineSymbols="true" defaultGridColor="true" view="normal" topLeftCell="A25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24"/>
    <col collapsed="false" customWidth="true" hidden="false" outlineLevel="0" max="19" min="12" style="1" width="7.4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1</v>
      </c>
      <c r="E3" s="3"/>
      <c r="F3" s="3"/>
      <c r="G3" s="3"/>
      <c r="H3" s="3"/>
      <c r="I3" s="3"/>
      <c r="J3" s="3"/>
      <c r="K3" s="3"/>
      <c r="L3" s="4" t="s">
        <v>1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909</v>
      </c>
      <c r="E7" s="17" t="n">
        <v>1767</v>
      </c>
      <c r="F7" s="17" t="n">
        <v>1835</v>
      </c>
      <c r="G7" s="17" t="n">
        <v>2408</v>
      </c>
      <c r="H7" s="17" t="n">
        <v>7613</v>
      </c>
      <c r="I7" s="17" t="n">
        <v>16201</v>
      </c>
      <c r="J7" s="17" t="n">
        <v>20558</v>
      </c>
      <c r="K7" s="18" t="n">
        <v>52291</v>
      </c>
      <c r="L7" s="19" t="n">
        <f aca="false">+D7/D$10*100</f>
        <v>93.8083538083538</v>
      </c>
      <c r="M7" s="20" t="n">
        <f aca="false">+E7/E$10*100</f>
        <v>93.4426229508197</v>
      </c>
      <c r="N7" s="20" t="n">
        <f aca="false">+F7/F$10*100</f>
        <v>95.4734651404787</v>
      </c>
      <c r="O7" s="20" t="n">
        <f aca="false">+G7/G$10*100</f>
        <v>95.6314535345512</v>
      </c>
      <c r="P7" s="20" t="n">
        <f aca="false">+H7/H$10*100</f>
        <v>96.1358757418866</v>
      </c>
      <c r="Q7" s="20" t="n">
        <f aca="false">+I7/I$10*100</f>
        <v>95.9490672194255</v>
      </c>
      <c r="R7" s="20" t="n">
        <f aca="false">+J7/J$10*100</f>
        <v>95.583038869258</v>
      </c>
      <c r="S7" s="20" t="n">
        <f aca="false">+K7/K$10*100</f>
        <v>95.6344416401478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88</v>
      </c>
      <c r="E8" s="23" t="n">
        <v>78</v>
      </c>
      <c r="F8" s="23" t="n">
        <v>61</v>
      </c>
      <c r="G8" s="23" t="n">
        <v>77</v>
      </c>
      <c r="H8" s="23" t="n">
        <v>217</v>
      </c>
      <c r="I8" s="23" t="n">
        <v>501</v>
      </c>
      <c r="J8" s="23" t="n">
        <v>690</v>
      </c>
      <c r="K8" s="24" t="n">
        <v>1712</v>
      </c>
      <c r="L8" s="25" t="n">
        <f aca="false">+D8/D$10*100</f>
        <v>4.32432432432433</v>
      </c>
      <c r="M8" s="26" t="n">
        <f aca="false">+E8/E$10*100</f>
        <v>4.12480169222634</v>
      </c>
      <c r="N8" s="26" t="n">
        <f aca="false">+F8/F$10*100</f>
        <v>3.17377731529657</v>
      </c>
      <c r="O8" s="26" t="n">
        <f aca="false">+G8/G$10*100</f>
        <v>3.05798252581414</v>
      </c>
      <c r="P8" s="26" t="n">
        <f aca="false">+H8/H$10*100</f>
        <v>2.74024498042682</v>
      </c>
      <c r="Q8" s="26" t="n">
        <f aca="false">+I8/I$10*100</f>
        <v>2.96713058928043</v>
      </c>
      <c r="R8" s="26" t="n">
        <f aca="false">+J8/J$10*100</f>
        <v>3.20810861074949</v>
      </c>
      <c r="S8" s="26" t="n">
        <f aca="false">+K8/K$10*100</f>
        <v>3.1310581952522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8</v>
      </c>
      <c r="E9" s="23" t="n">
        <v>46</v>
      </c>
      <c r="F9" s="23" t="n">
        <v>26</v>
      </c>
      <c r="G9" s="23" t="n">
        <v>33</v>
      </c>
      <c r="H9" s="23" t="n">
        <v>89</v>
      </c>
      <c r="I9" s="23" t="n">
        <v>183</v>
      </c>
      <c r="J9" s="23" t="n">
        <v>260</v>
      </c>
      <c r="K9" s="24" t="n">
        <v>675</v>
      </c>
      <c r="L9" s="25" t="n">
        <f aca="false">+D9/D$10*100</f>
        <v>1.86732186732187</v>
      </c>
      <c r="M9" s="26" t="n">
        <f aca="false">+E9/E$10*100</f>
        <v>2.43257535695399</v>
      </c>
      <c r="N9" s="26" t="n">
        <f aca="false">+F9/F$10*100</f>
        <v>1.35275754422477</v>
      </c>
      <c r="O9" s="26" t="n">
        <f aca="false">+G9/G$10*100</f>
        <v>1.31056393963463</v>
      </c>
      <c r="P9" s="26" t="n">
        <f aca="false">+H9/H$10*100</f>
        <v>1.12387927768658</v>
      </c>
      <c r="Q9" s="26" t="n">
        <f aca="false">+I9/I$10*100</f>
        <v>1.08380219129405</v>
      </c>
      <c r="R9" s="26" t="n">
        <f aca="false">+J9/J$10*100</f>
        <v>1.20885251999256</v>
      </c>
      <c r="S9" s="26" t="n">
        <f aca="false">+K9/K$10*100</f>
        <v>1.23450016460002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2035</v>
      </c>
      <c r="E10" s="29" t="n">
        <v>1891</v>
      </c>
      <c r="F10" s="29" t="n">
        <v>1922</v>
      </c>
      <c r="G10" s="29" t="n">
        <v>2518</v>
      </c>
      <c r="H10" s="29" t="n">
        <v>7919</v>
      </c>
      <c r="I10" s="29" t="n">
        <v>16885</v>
      </c>
      <c r="J10" s="29" t="n">
        <v>21508</v>
      </c>
      <c r="K10" s="30" t="n">
        <v>54678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922</v>
      </c>
      <c r="E11" s="23" t="n">
        <v>1818</v>
      </c>
      <c r="F11" s="23" t="n">
        <v>1772</v>
      </c>
      <c r="G11" s="23" t="n">
        <v>2359</v>
      </c>
      <c r="H11" s="23" t="n">
        <v>6758</v>
      </c>
      <c r="I11" s="23" t="n">
        <v>14047</v>
      </c>
      <c r="J11" s="23" t="n">
        <v>18077</v>
      </c>
      <c r="K11" s="24" t="n">
        <v>46753</v>
      </c>
      <c r="L11" s="19" t="n">
        <f aca="false">+D11/D$14*100</f>
        <v>93.5279805352798</v>
      </c>
      <c r="M11" s="20" t="n">
        <f aca="false">+E11/E$14*100</f>
        <v>94.9843260188088</v>
      </c>
      <c r="N11" s="20" t="n">
        <f aca="false">+F11/F$14*100</f>
        <v>95.2176249328318</v>
      </c>
      <c r="O11" s="20" t="n">
        <f aca="false">+G11/G$14*100</f>
        <v>95.4288025889968</v>
      </c>
      <c r="P11" s="20" t="n">
        <f aca="false">+H11/H$14*100</f>
        <v>96.021597044615</v>
      </c>
      <c r="Q11" s="20" t="n">
        <f aca="false">+I11/I$14*100</f>
        <v>95.8643281239337</v>
      </c>
      <c r="R11" s="20" t="n">
        <f aca="false">+J11/J$14*100</f>
        <v>95.2774996047014</v>
      </c>
      <c r="S11" s="20" t="n">
        <f aca="false">+K11/K$14*100</f>
        <v>95.4805375158273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91</v>
      </c>
      <c r="E12" s="23" t="n">
        <v>70</v>
      </c>
      <c r="F12" s="23" t="n">
        <v>55</v>
      </c>
      <c r="G12" s="23" t="n">
        <v>75</v>
      </c>
      <c r="H12" s="23" t="n">
        <v>200</v>
      </c>
      <c r="I12" s="23" t="n">
        <v>424</v>
      </c>
      <c r="J12" s="23" t="n">
        <v>601</v>
      </c>
      <c r="K12" s="24" t="n">
        <v>1516</v>
      </c>
      <c r="L12" s="25" t="n">
        <f aca="false">+D12/D$14*100</f>
        <v>4.42822384428224</v>
      </c>
      <c r="M12" s="26" t="n">
        <f aca="false">+E12/E$14*100</f>
        <v>3.65726227795193</v>
      </c>
      <c r="N12" s="26" t="n">
        <f aca="false">+F12/F$14*100</f>
        <v>2.95540032240731</v>
      </c>
      <c r="O12" s="26" t="n">
        <f aca="false">+G12/G$14*100</f>
        <v>3.03398058252427</v>
      </c>
      <c r="P12" s="26" t="n">
        <f aca="false">+H12/H$14*100</f>
        <v>2.84171639670361</v>
      </c>
      <c r="Q12" s="26" t="n">
        <f aca="false">+I12/I$14*100</f>
        <v>2.89360540503651</v>
      </c>
      <c r="R12" s="26" t="n">
        <f aca="false">+J12/J$14*100</f>
        <v>3.16765930532862</v>
      </c>
      <c r="S12" s="26" t="n">
        <f aca="false">+K12/K$14*100</f>
        <v>3.0960258138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42</v>
      </c>
      <c r="E13" s="23" t="n">
        <v>26</v>
      </c>
      <c r="F13" s="23" t="n">
        <v>34</v>
      </c>
      <c r="G13" s="23" t="n">
        <v>38</v>
      </c>
      <c r="H13" s="23" t="n">
        <v>80</v>
      </c>
      <c r="I13" s="23" t="n">
        <v>182</v>
      </c>
      <c r="J13" s="23" t="n">
        <v>295</v>
      </c>
      <c r="K13" s="24" t="n">
        <v>697</v>
      </c>
      <c r="L13" s="25" t="n">
        <f aca="false">+D13/D$14*100</f>
        <v>2.04379562043796</v>
      </c>
      <c r="M13" s="26" t="n">
        <f aca="false">+E13/E$14*100</f>
        <v>1.35841170323929</v>
      </c>
      <c r="N13" s="26" t="n">
        <f aca="false">+F13/F$14*100</f>
        <v>1.82697474476088</v>
      </c>
      <c r="O13" s="26" t="n">
        <f aca="false">+G13/G$14*100</f>
        <v>1.53721682847896</v>
      </c>
      <c r="P13" s="26" t="n">
        <f aca="false">+H13/H$14*100</f>
        <v>1.13668655868144</v>
      </c>
      <c r="Q13" s="26" t="n">
        <f aca="false">+I13/I$14*100</f>
        <v>1.24206647102982</v>
      </c>
      <c r="R13" s="26" t="n">
        <f aca="false">+J13/J$14*100</f>
        <v>1.55484108996996</v>
      </c>
      <c r="S13" s="26" t="n">
        <f aca="false">+K13/K$14*100</f>
        <v>1.42343667034269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2055</v>
      </c>
      <c r="E14" s="23" t="n">
        <v>1914</v>
      </c>
      <c r="F14" s="23" t="n">
        <v>1861</v>
      </c>
      <c r="G14" s="23" t="n">
        <v>2472</v>
      </c>
      <c r="H14" s="23" t="n">
        <v>7038</v>
      </c>
      <c r="I14" s="23" t="n">
        <v>14653</v>
      </c>
      <c r="J14" s="23" t="n">
        <v>18973</v>
      </c>
      <c r="K14" s="24" t="n">
        <v>48966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2159</v>
      </c>
      <c r="E15" s="17" t="n">
        <v>1990</v>
      </c>
      <c r="F15" s="17" t="n">
        <v>2056</v>
      </c>
      <c r="G15" s="17" t="n">
        <v>2620</v>
      </c>
      <c r="H15" s="17" t="n">
        <v>6407</v>
      </c>
      <c r="I15" s="17" t="n">
        <v>11915</v>
      </c>
      <c r="J15" s="17" t="n">
        <v>13367</v>
      </c>
      <c r="K15" s="18" t="n">
        <v>40514</v>
      </c>
      <c r="L15" s="25" t="n">
        <f aca="false">+D15/D$18*100</f>
        <v>94.8177426438296</v>
      </c>
      <c r="M15" s="26" t="n">
        <f aca="false">+E15/E$18*100</f>
        <v>94.2681193747039</v>
      </c>
      <c r="N15" s="26" t="n">
        <f aca="false">+F15/F$18*100</f>
        <v>95.7169459962756</v>
      </c>
      <c r="O15" s="26" t="n">
        <f aca="false">+G15/G$18*100</f>
        <v>96.1820851688693</v>
      </c>
      <c r="P15" s="26" t="n">
        <f aca="false">+H15/H$18*100</f>
        <v>96.1723206244371</v>
      </c>
      <c r="Q15" s="26" t="n">
        <f aca="false">+I15/I$18*100</f>
        <v>95.3963170536429</v>
      </c>
      <c r="R15" s="26" t="n">
        <f aca="false">+J15/J$18*100</f>
        <v>95.6151645207439</v>
      </c>
      <c r="S15" s="26" t="n">
        <f aca="false">+K15/K$18*100</f>
        <v>95.5699188526137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79</v>
      </c>
      <c r="E16" s="23" t="n">
        <v>84</v>
      </c>
      <c r="F16" s="23" t="n">
        <v>65</v>
      </c>
      <c r="G16" s="23" t="n">
        <v>75</v>
      </c>
      <c r="H16" s="23" t="n">
        <v>178</v>
      </c>
      <c r="I16" s="23" t="n">
        <v>399</v>
      </c>
      <c r="J16" s="23" t="n">
        <v>424</v>
      </c>
      <c r="K16" s="24" t="n">
        <v>1304</v>
      </c>
      <c r="L16" s="25" t="n">
        <f aca="false">+D16/D$18*100</f>
        <v>3.46947738252086</v>
      </c>
      <c r="M16" s="26" t="n">
        <f aca="false">+E16/E$18*100</f>
        <v>3.9791567977262</v>
      </c>
      <c r="N16" s="26" t="n">
        <f aca="false">+F16/F$18*100</f>
        <v>3.02607076350093</v>
      </c>
      <c r="O16" s="26" t="n">
        <f aca="false">+G16/G$18*100</f>
        <v>2.75330396475771</v>
      </c>
      <c r="P16" s="26" t="n">
        <f aca="false">+H16/H$18*100</f>
        <v>2.67187030921645</v>
      </c>
      <c r="Q16" s="26" t="n">
        <f aca="false">+I16/I$18*100</f>
        <v>3.19455564451561</v>
      </c>
      <c r="R16" s="26" t="n">
        <f aca="false">+J16/J$18*100</f>
        <v>3.03290414878398</v>
      </c>
      <c r="S16" s="26" t="n">
        <f aca="false">+K16/K$18*100</f>
        <v>3.07605208529911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9</v>
      </c>
      <c r="E17" s="23" t="n">
        <v>37</v>
      </c>
      <c r="F17" s="23" t="n">
        <v>27</v>
      </c>
      <c r="G17" s="23" t="n">
        <v>29</v>
      </c>
      <c r="H17" s="23" t="n">
        <v>77</v>
      </c>
      <c r="I17" s="23" t="n">
        <v>176</v>
      </c>
      <c r="J17" s="23" t="n">
        <v>189</v>
      </c>
      <c r="K17" s="24" t="n">
        <v>574</v>
      </c>
      <c r="L17" s="25" t="n">
        <f aca="false">+D17/D$18*100</f>
        <v>1.71277997364954</v>
      </c>
      <c r="M17" s="26" t="n">
        <f aca="false">+E17/E$18*100</f>
        <v>1.75272382756987</v>
      </c>
      <c r="N17" s="26" t="n">
        <f aca="false">+F17/F$18*100</f>
        <v>1.25698324022346</v>
      </c>
      <c r="O17" s="26" t="n">
        <f aca="false">+G17/G$18*100</f>
        <v>1.06461086637298</v>
      </c>
      <c r="P17" s="26" t="n">
        <f aca="false">+H17/H$18*100</f>
        <v>1.15580906634644</v>
      </c>
      <c r="Q17" s="26" t="n">
        <f aca="false">+I17/I$18*100</f>
        <v>1.40912730184147</v>
      </c>
      <c r="R17" s="26" t="n">
        <f aca="false">+J17/J$18*100</f>
        <v>1.3519313304721</v>
      </c>
      <c r="S17" s="26" t="n">
        <f aca="false">+K17/K$18*100</f>
        <v>1.3540290620871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2277</v>
      </c>
      <c r="E18" s="29" t="n">
        <v>2111</v>
      </c>
      <c r="F18" s="29" t="n">
        <v>2148</v>
      </c>
      <c r="G18" s="29" t="n">
        <v>2724</v>
      </c>
      <c r="H18" s="29" t="n">
        <v>6662</v>
      </c>
      <c r="I18" s="29" t="n">
        <v>12490</v>
      </c>
      <c r="J18" s="29" t="n">
        <v>13980</v>
      </c>
      <c r="K18" s="30" t="n">
        <v>42392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1860</v>
      </c>
      <c r="E19" s="23" t="n">
        <v>1714</v>
      </c>
      <c r="F19" s="23" t="n">
        <v>1691</v>
      </c>
      <c r="G19" s="23" t="n">
        <v>2450</v>
      </c>
      <c r="H19" s="23" t="n">
        <v>7055</v>
      </c>
      <c r="I19" s="23" t="n">
        <v>14055</v>
      </c>
      <c r="J19" s="23" t="n">
        <v>17183</v>
      </c>
      <c r="K19" s="24" t="n">
        <v>46008</v>
      </c>
      <c r="L19" s="19" t="n">
        <f aca="false">+D19/D$22*100</f>
        <v>93.2330827067669</v>
      </c>
      <c r="M19" s="20" t="n">
        <f aca="false">+E19/E$22*100</f>
        <v>94.0724478594951</v>
      </c>
      <c r="N19" s="20" t="n">
        <f aca="false">+F19/F$22*100</f>
        <v>94.8401570386988</v>
      </c>
      <c r="O19" s="20" t="n">
        <f aca="false">+G19/G$22*100</f>
        <v>96.3429020841526</v>
      </c>
      <c r="P19" s="20" t="n">
        <f aca="false">+H19/H$22*100</f>
        <v>96.5380405035577</v>
      </c>
      <c r="Q19" s="20" t="n">
        <f aca="false">+I19/I$22*100</f>
        <v>96.0237753638041</v>
      </c>
      <c r="R19" s="20" t="n">
        <f aca="false">+J19/J$22*100</f>
        <v>95.3975127692649</v>
      </c>
      <c r="S19" s="20" t="n">
        <f aca="false">+K19/K$22*100</f>
        <v>95.6507276507277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100</v>
      </c>
      <c r="E20" s="23" t="n">
        <v>77</v>
      </c>
      <c r="F20" s="23" t="n">
        <v>59</v>
      </c>
      <c r="G20" s="23" t="n">
        <v>72</v>
      </c>
      <c r="H20" s="23" t="n">
        <v>198</v>
      </c>
      <c r="I20" s="23" t="n">
        <v>413</v>
      </c>
      <c r="J20" s="23" t="n">
        <v>598</v>
      </c>
      <c r="K20" s="24" t="n">
        <v>1517</v>
      </c>
      <c r="L20" s="25" t="n">
        <f aca="false">+D20/D$22*100</f>
        <v>5.0125313283208</v>
      </c>
      <c r="M20" s="26" t="n">
        <f aca="false">+E20/E$22*100</f>
        <v>4.22612513721186</v>
      </c>
      <c r="N20" s="26" t="n">
        <f aca="false">+F20/F$22*100</f>
        <v>3.30902972518228</v>
      </c>
      <c r="O20" s="26" t="n">
        <f aca="false">+G20/G$22*100</f>
        <v>2.83130161226897</v>
      </c>
      <c r="P20" s="26" t="n">
        <f aca="false">+H20/H$22*100</f>
        <v>2.70935960591133</v>
      </c>
      <c r="Q20" s="26" t="n">
        <f aca="false">+I20/I$22*100</f>
        <v>2.82161645145863</v>
      </c>
      <c r="R20" s="26" t="n">
        <f aca="false">+J20/J$22*100</f>
        <v>3.32000888296691</v>
      </c>
      <c r="S20" s="26" t="n">
        <f aca="false">+K20/K$22*100</f>
        <v>3.15384615384615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5</v>
      </c>
      <c r="E21" s="23" t="n">
        <v>31</v>
      </c>
      <c r="F21" s="23" t="n">
        <v>33</v>
      </c>
      <c r="G21" s="23" t="n">
        <v>21</v>
      </c>
      <c r="H21" s="23" t="n">
        <v>55</v>
      </c>
      <c r="I21" s="23" t="n">
        <v>169</v>
      </c>
      <c r="J21" s="23" t="n">
        <v>231</v>
      </c>
      <c r="K21" s="24" t="n">
        <v>575</v>
      </c>
      <c r="L21" s="25" t="n">
        <f aca="false">+D21/D$22*100</f>
        <v>1.75438596491228</v>
      </c>
      <c r="M21" s="26" t="n">
        <f aca="false">+E21/E$22*100</f>
        <v>1.70142700329308</v>
      </c>
      <c r="N21" s="26" t="n">
        <f aca="false">+F21/F$22*100</f>
        <v>1.8508132361189</v>
      </c>
      <c r="O21" s="26" t="n">
        <f aca="false">+G21/G$22*100</f>
        <v>0.825796303578451</v>
      </c>
      <c r="P21" s="26" t="n">
        <f aca="false">+H21/H$22*100</f>
        <v>0.752599890530925</v>
      </c>
      <c r="Q21" s="26" t="n">
        <f aca="false">+I21/I$22*100</f>
        <v>1.15460818473731</v>
      </c>
      <c r="R21" s="26" t="n">
        <f aca="false">+J21/J$22*100</f>
        <v>1.28247834776815</v>
      </c>
      <c r="S21" s="26" t="n">
        <f aca="false">+K21/K$22*100</f>
        <v>1.1954261954262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995</v>
      </c>
      <c r="E22" s="23" t="n">
        <v>1822</v>
      </c>
      <c r="F22" s="23" t="n">
        <v>1783</v>
      </c>
      <c r="G22" s="23" t="n">
        <v>2543</v>
      </c>
      <c r="H22" s="23" t="n">
        <v>7308</v>
      </c>
      <c r="I22" s="23" t="n">
        <v>14637</v>
      </c>
      <c r="J22" s="23" t="n">
        <v>18012</v>
      </c>
      <c r="K22" s="24" t="n">
        <v>4810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328</v>
      </c>
      <c r="E23" s="17" t="n">
        <v>338</v>
      </c>
      <c r="F23" s="17" t="n">
        <v>328</v>
      </c>
      <c r="G23" s="17" t="n">
        <v>542</v>
      </c>
      <c r="H23" s="17" t="n">
        <v>1840</v>
      </c>
      <c r="I23" s="17" t="n">
        <v>3433</v>
      </c>
      <c r="J23" s="17" t="n">
        <v>3483</v>
      </c>
      <c r="K23" s="18" t="n">
        <v>10292</v>
      </c>
      <c r="L23" s="25" t="n">
        <f aca="false">+D23/D$26*100</f>
        <v>95.3488372093023</v>
      </c>
      <c r="M23" s="26" t="n">
        <f aca="false">+E23/E$26*100</f>
        <v>94.9438202247191</v>
      </c>
      <c r="N23" s="26" t="n">
        <f aca="false">+F23/F$26*100</f>
        <v>92.9178470254958</v>
      </c>
      <c r="O23" s="26" t="n">
        <f aca="false">+G23/G$26*100</f>
        <v>95.5908289241623</v>
      </c>
      <c r="P23" s="26" t="n">
        <f aca="false">+H23/H$26*100</f>
        <v>95.6838273530941</v>
      </c>
      <c r="Q23" s="26" t="n">
        <f aca="false">+I23/I$26*100</f>
        <v>95.6001113895851</v>
      </c>
      <c r="R23" s="26" t="n">
        <f aca="false">+J23/J$26*100</f>
        <v>94.2625169147497</v>
      </c>
      <c r="S23" s="26" t="n">
        <f aca="false">+K23/K$26*100</f>
        <v>95.041093360421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3</v>
      </c>
      <c r="E24" s="23" t="n">
        <v>13</v>
      </c>
      <c r="F24" s="23" t="n">
        <v>20</v>
      </c>
      <c r="G24" s="23" t="n">
        <v>16</v>
      </c>
      <c r="H24" s="23" t="n">
        <v>60</v>
      </c>
      <c r="I24" s="23" t="n">
        <v>121</v>
      </c>
      <c r="J24" s="23" t="n">
        <v>142</v>
      </c>
      <c r="K24" s="24" t="n">
        <v>385</v>
      </c>
      <c r="L24" s="25" t="n">
        <f aca="false">+D24/D$26*100</f>
        <v>3.77906976744186</v>
      </c>
      <c r="M24" s="26" t="n">
        <f aca="false">+E24/E$26*100</f>
        <v>3.65168539325843</v>
      </c>
      <c r="N24" s="26" t="n">
        <f aca="false">+F24/F$26*100</f>
        <v>5.6657223796034</v>
      </c>
      <c r="O24" s="26" t="n">
        <f aca="false">+G24/G$26*100</f>
        <v>2.82186948853616</v>
      </c>
      <c r="P24" s="26" t="n">
        <f aca="false">+H24/H$26*100</f>
        <v>3.1201248049922</v>
      </c>
      <c r="Q24" s="26" t="n">
        <f aca="false">+I24/I$26*100</f>
        <v>3.36953494848232</v>
      </c>
      <c r="R24" s="26" t="n">
        <f aca="false">+J24/J$26*100</f>
        <v>3.84303112313938</v>
      </c>
      <c r="S24" s="26" t="n">
        <f aca="false">+K24/K$26*100</f>
        <v>3.55526826115061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3</v>
      </c>
      <c r="E25" s="23" t="n">
        <v>5</v>
      </c>
      <c r="F25" s="23" t="n">
        <v>5</v>
      </c>
      <c r="G25" s="23" t="n">
        <v>9</v>
      </c>
      <c r="H25" s="23" t="n">
        <v>23</v>
      </c>
      <c r="I25" s="23" t="n">
        <v>37</v>
      </c>
      <c r="J25" s="23" t="n">
        <v>70</v>
      </c>
      <c r="K25" s="24" t="n">
        <v>152</v>
      </c>
      <c r="L25" s="25" t="n">
        <f aca="false">+D25/D$26*100</f>
        <v>0.872093023255814</v>
      </c>
      <c r="M25" s="26" t="n">
        <f aca="false">+E25/E$26*100</f>
        <v>1.40449438202247</v>
      </c>
      <c r="N25" s="26" t="n">
        <f aca="false">+F25/F$26*100</f>
        <v>1.41643059490085</v>
      </c>
      <c r="O25" s="26" t="n">
        <f aca="false">+G25/G$26*100</f>
        <v>1.58730158730159</v>
      </c>
      <c r="P25" s="26" t="n">
        <f aca="false">+H25/H$26*100</f>
        <v>1.19604784191368</v>
      </c>
      <c r="Q25" s="26" t="n">
        <f aca="false">+I25/I$26*100</f>
        <v>1.03035366193261</v>
      </c>
      <c r="R25" s="26" t="n">
        <f aca="false">+J25/J$26*100</f>
        <v>1.89445196211096</v>
      </c>
      <c r="S25" s="26" t="n">
        <f aca="false">+K25/K$26*100</f>
        <v>1.40363837842829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344</v>
      </c>
      <c r="E26" s="29" t="n">
        <v>356</v>
      </c>
      <c r="F26" s="29" t="n">
        <v>353</v>
      </c>
      <c r="G26" s="29" t="n">
        <v>567</v>
      </c>
      <c r="H26" s="29" t="n">
        <v>1923</v>
      </c>
      <c r="I26" s="29" t="n">
        <v>3591</v>
      </c>
      <c r="J26" s="29" t="n">
        <v>3695</v>
      </c>
      <c r="K26" s="30" t="n">
        <v>10829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813</v>
      </c>
      <c r="E27" s="23" t="n">
        <v>1632</v>
      </c>
      <c r="F27" s="23" t="n">
        <v>1720</v>
      </c>
      <c r="G27" s="23" t="n">
        <v>2778</v>
      </c>
      <c r="H27" s="23" t="n">
        <v>7846</v>
      </c>
      <c r="I27" s="23" t="n">
        <v>13518</v>
      </c>
      <c r="J27" s="23" t="n">
        <v>13527</v>
      </c>
      <c r="K27" s="24" t="n">
        <v>42834</v>
      </c>
      <c r="L27" s="19" t="n">
        <f aca="false">+D27/D$30*100</f>
        <v>93.8405797101449</v>
      </c>
      <c r="M27" s="20" t="n">
        <f aca="false">+E27/E$30*100</f>
        <v>94.7185142193848</v>
      </c>
      <c r="N27" s="20" t="n">
        <f aca="false">+F27/F$30*100</f>
        <v>95.8751393534002</v>
      </c>
      <c r="O27" s="20" t="n">
        <f aca="false">+G27/G$30*100</f>
        <v>96.1578400830737</v>
      </c>
      <c r="P27" s="20" t="n">
        <f aca="false">+H27/H$30*100</f>
        <v>96.2227127790042</v>
      </c>
      <c r="Q27" s="20" t="n">
        <f aca="false">+I27/I$30*100</f>
        <v>96.0835880304215</v>
      </c>
      <c r="R27" s="20" t="n">
        <f aca="false">+J27/J$30*100</f>
        <v>95.7528137608834</v>
      </c>
      <c r="S27" s="20" t="n">
        <f aca="false">+K27/K$30*100</f>
        <v>95.8512352309345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89</v>
      </c>
      <c r="E28" s="23" t="n">
        <v>68</v>
      </c>
      <c r="F28" s="23" t="n">
        <v>51</v>
      </c>
      <c r="G28" s="23" t="n">
        <v>78</v>
      </c>
      <c r="H28" s="23" t="n">
        <v>206</v>
      </c>
      <c r="I28" s="23" t="n">
        <v>398</v>
      </c>
      <c r="J28" s="23" t="n">
        <v>432</v>
      </c>
      <c r="K28" s="24" t="n">
        <v>1322</v>
      </c>
      <c r="L28" s="25" t="n">
        <f aca="false">+D28/D$30*100</f>
        <v>4.60662525879917</v>
      </c>
      <c r="M28" s="26" t="n">
        <f aca="false">+E28/E$30*100</f>
        <v>3.94660475914103</v>
      </c>
      <c r="N28" s="26" t="n">
        <f aca="false">+F28/F$30*100</f>
        <v>2.8428093645485</v>
      </c>
      <c r="O28" s="26" t="n">
        <f aca="false">+G28/G$30*100</f>
        <v>2.69989615784008</v>
      </c>
      <c r="P28" s="26" t="n">
        <f aca="false">+H28/H$30*100</f>
        <v>2.52636742702968</v>
      </c>
      <c r="Q28" s="26" t="n">
        <f aca="false">+I28/I$30*100</f>
        <v>2.82891463501315</v>
      </c>
      <c r="R28" s="26" t="n">
        <f aca="false">+J28/J$30*100</f>
        <v>3.05797409216394</v>
      </c>
      <c r="S28" s="26" t="n">
        <f aca="false">+K28/K$30*100</f>
        <v>2.9582885785893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30</v>
      </c>
      <c r="E29" s="23" t="n">
        <v>23</v>
      </c>
      <c r="F29" s="23" t="n">
        <v>23</v>
      </c>
      <c r="G29" s="23" t="n">
        <v>33</v>
      </c>
      <c r="H29" s="23" t="n">
        <v>102</v>
      </c>
      <c r="I29" s="23" t="n">
        <v>153</v>
      </c>
      <c r="J29" s="23" t="n">
        <v>168</v>
      </c>
      <c r="K29" s="24" t="n">
        <v>532</v>
      </c>
      <c r="L29" s="25" t="n">
        <f aca="false">+D29/D$30*100</f>
        <v>1.5527950310559</v>
      </c>
      <c r="M29" s="26" t="n">
        <f aca="false">+E29/E$30*100</f>
        <v>1.33488102147417</v>
      </c>
      <c r="N29" s="26" t="n">
        <f aca="false">+F29/F$30*100</f>
        <v>1.28205128205128</v>
      </c>
      <c r="O29" s="26" t="n">
        <f aca="false">+G29/G$30*100</f>
        <v>1.14226375908619</v>
      </c>
      <c r="P29" s="26" t="n">
        <f aca="false">+H29/H$30*100</f>
        <v>1.25091979396615</v>
      </c>
      <c r="Q29" s="26" t="n">
        <f aca="false">+I29/I$30*100</f>
        <v>1.08749733456536</v>
      </c>
      <c r="R29" s="26" t="n">
        <f aca="false">+J29/J$30*100</f>
        <v>1.18921214695264</v>
      </c>
      <c r="S29" s="26" t="n">
        <f aca="false">+K29/K$30*100</f>
        <v>1.19047619047619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932</v>
      </c>
      <c r="E30" s="23" t="n">
        <v>1723</v>
      </c>
      <c r="F30" s="23" t="n">
        <v>1794</v>
      </c>
      <c r="G30" s="23" t="n">
        <v>2889</v>
      </c>
      <c r="H30" s="23" t="n">
        <v>8154</v>
      </c>
      <c r="I30" s="23" t="n">
        <v>14069</v>
      </c>
      <c r="J30" s="23" t="n">
        <v>14127</v>
      </c>
      <c r="K30" s="24" t="n">
        <v>44688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524</v>
      </c>
      <c r="E31" s="17" t="n">
        <v>451</v>
      </c>
      <c r="F31" s="17" t="n">
        <v>534</v>
      </c>
      <c r="G31" s="17" t="n">
        <v>887</v>
      </c>
      <c r="H31" s="17" t="n">
        <v>2300</v>
      </c>
      <c r="I31" s="17" t="n">
        <v>3628</v>
      </c>
      <c r="J31" s="17" t="n">
        <v>3305</v>
      </c>
      <c r="K31" s="18" t="n">
        <v>11629</v>
      </c>
      <c r="L31" s="25" t="n">
        <f aca="false">+D31/D$34*100</f>
        <v>92.4162257495591</v>
      </c>
      <c r="M31" s="26" t="n">
        <f aca="false">+E31/E$34*100</f>
        <v>94.5492662473795</v>
      </c>
      <c r="N31" s="26" t="n">
        <f aca="false">+F31/F$34*100</f>
        <v>96.2162162162162</v>
      </c>
      <c r="O31" s="26" t="n">
        <f aca="false">+G31/G$34*100</f>
        <v>95.3763440860215</v>
      </c>
      <c r="P31" s="26" t="n">
        <f aca="false">+H31/H$34*100</f>
        <v>94.5723684210526</v>
      </c>
      <c r="Q31" s="26" t="n">
        <f aca="false">+I31/I$34*100</f>
        <v>94.9241234955521</v>
      </c>
      <c r="R31" s="26" t="n">
        <f aca="false">+J31/J$34*100</f>
        <v>93.361581920904</v>
      </c>
      <c r="S31" s="26" t="n">
        <f aca="false">+K31/K$34*100</f>
        <v>94.3682544834862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32</v>
      </c>
      <c r="E32" s="23" t="n">
        <v>15</v>
      </c>
      <c r="F32" s="23" t="n">
        <v>18</v>
      </c>
      <c r="G32" s="23" t="n">
        <v>29</v>
      </c>
      <c r="H32" s="23" t="n">
        <v>98</v>
      </c>
      <c r="I32" s="23" t="n">
        <v>147</v>
      </c>
      <c r="J32" s="23" t="n">
        <v>164</v>
      </c>
      <c r="K32" s="24" t="n">
        <v>503</v>
      </c>
      <c r="L32" s="25" t="n">
        <f aca="false">+D32/D$34*100</f>
        <v>5.64373897707231</v>
      </c>
      <c r="M32" s="26" t="n">
        <f aca="false">+E32/E$34*100</f>
        <v>3.14465408805031</v>
      </c>
      <c r="N32" s="26" t="n">
        <f aca="false">+F32/F$34*100</f>
        <v>3.24324324324324</v>
      </c>
      <c r="O32" s="26" t="n">
        <f aca="false">+G32/G$34*100</f>
        <v>3.11827956989247</v>
      </c>
      <c r="P32" s="26" t="n">
        <f aca="false">+H32/H$34*100</f>
        <v>4.0296052631579</v>
      </c>
      <c r="Q32" s="26" t="n">
        <f aca="false">+I32/I$34*100</f>
        <v>3.84615384615385</v>
      </c>
      <c r="R32" s="26" t="n">
        <f aca="false">+J32/J$34*100</f>
        <v>4.63276836158192</v>
      </c>
      <c r="S32" s="26" t="n">
        <f aca="false">+K32/K$34*100</f>
        <v>4.08179826340988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1</v>
      </c>
      <c r="E33" s="23" t="n">
        <v>11</v>
      </c>
      <c r="F33" s="23" t="n">
        <v>3</v>
      </c>
      <c r="G33" s="23" t="n">
        <v>14</v>
      </c>
      <c r="H33" s="23" t="n">
        <v>34</v>
      </c>
      <c r="I33" s="23" t="n">
        <v>47</v>
      </c>
      <c r="J33" s="23" t="n">
        <v>71</v>
      </c>
      <c r="K33" s="24" t="n">
        <v>191</v>
      </c>
      <c r="L33" s="25" t="n">
        <f aca="false">+D33/D$34*100</f>
        <v>1.94003527336861</v>
      </c>
      <c r="M33" s="26" t="n">
        <f aca="false">+E33/E$34*100</f>
        <v>2.30607966457023</v>
      </c>
      <c r="N33" s="26" t="n">
        <f aca="false">+F33/F$34*100</f>
        <v>0.540540540540541</v>
      </c>
      <c r="O33" s="26" t="n">
        <f aca="false">+G33/G$34*100</f>
        <v>1.50537634408602</v>
      </c>
      <c r="P33" s="26" t="n">
        <f aca="false">+H33/H$34*100</f>
        <v>1.39802631578947</v>
      </c>
      <c r="Q33" s="26" t="n">
        <f aca="false">+I33/I$34*100</f>
        <v>1.22972265829409</v>
      </c>
      <c r="R33" s="26" t="n">
        <f aca="false">+J33/J$34*100</f>
        <v>2.00564971751412</v>
      </c>
      <c r="S33" s="26" t="n">
        <f aca="false">+K33/K$34*100</f>
        <v>1.54994725310395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567</v>
      </c>
      <c r="E34" s="29" t="n">
        <v>477</v>
      </c>
      <c r="F34" s="29" t="n">
        <v>555</v>
      </c>
      <c r="G34" s="29" t="n">
        <v>930</v>
      </c>
      <c r="H34" s="29" t="n">
        <v>2432</v>
      </c>
      <c r="I34" s="29" t="n">
        <v>3822</v>
      </c>
      <c r="J34" s="29" t="n">
        <v>3540</v>
      </c>
      <c r="K34" s="30" t="n">
        <v>12323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285</v>
      </c>
      <c r="E35" s="23" t="n">
        <v>276</v>
      </c>
      <c r="F35" s="23" t="n">
        <v>292</v>
      </c>
      <c r="G35" s="23" t="n">
        <v>429</v>
      </c>
      <c r="H35" s="23" t="n">
        <v>1181</v>
      </c>
      <c r="I35" s="23" t="n">
        <v>1705</v>
      </c>
      <c r="J35" s="23" t="n">
        <v>1599</v>
      </c>
      <c r="K35" s="24" t="n">
        <v>5767</v>
      </c>
      <c r="L35" s="19" t="n">
        <f aca="false">+D35/D$38*100</f>
        <v>93.75</v>
      </c>
      <c r="M35" s="20" t="n">
        <f aca="false">+E35/E$38*100</f>
        <v>93.5593220338983</v>
      </c>
      <c r="N35" s="20" t="n">
        <f aca="false">+F35/F$38*100</f>
        <v>93.5897435897436</v>
      </c>
      <c r="O35" s="20" t="n">
        <f aca="false">+G35/G$38*100</f>
        <v>93.8730853391685</v>
      </c>
      <c r="P35" s="20" t="n">
        <f aca="false">+H35/H$38*100</f>
        <v>95.0885668276973</v>
      </c>
      <c r="Q35" s="20" t="n">
        <f aca="false">+I35/I$38*100</f>
        <v>94.4598337950139</v>
      </c>
      <c r="R35" s="20" t="n">
        <f aca="false">+J35/J$38*100</f>
        <v>94.1696113074205</v>
      </c>
      <c r="S35" s="20" t="n">
        <f aca="false">+K35/K$38*100</f>
        <v>94.339931293963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6</v>
      </c>
      <c r="E36" s="23" t="n">
        <v>14</v>
      </c>
      <c r="F36" s="23" t="n">
        <v>17</v>
      </c>
      <c r="G36" s="23" t="n">
        <v>20</v>
      </c>
      <c r="H36" s="23" t="n">
        <v>40</v>
      </c>
      <c r="I36" s="23" t="n">
        <v>79</v>
      </c>
      <c r="J36" s="23" t="n">
        <v>65</v>
      </c>
      <c r="K36" s="24" t="n">
        <v>251</v>
      </c>
      <c r="L36" s="25" t="n">
        <f aca="false">+D36/D$38*100</f>
        <v>5.26315789473684</v>
      </c>
      <c r="M36" s="26" t="n">
        <f aca="false">+E36/E$38*100</f>
        <v>4.74576271186441</v>
      </c>
      <c r="N36" s="26" t="n">
        <f aca="false">+F36/F$38*100</f>
        <v>5.44871794871795</v>
      </c>
      <c r="O36" s="26" t="n">
        <f aca="false">+G36/G$38*100</f>
        <v>4.37636761487965</v>
      </c>
      <c r="P36" s="26" t="n">
        <f aca="false">+H36/H$38*100</f>
        <v>3.22061191626409</v>
      </c>
      <c r="Q36" s="26" t="n">
        <f aca="false">+I36/I$38*100</f>
        <v>4.37673130193906</v>
      </c>
      <c r="R36" s="26" t="n">
        <f aca="false">+J36/J$38*100</f>
        <v>3.82803297997644</v>
      </c>
      <c r="S36" s="26" t="n">
        <f aca="false">+K36/K$38*100</f>
        <v>4.1060035988876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5</v>
      </c>
      <c r="F37" s="23" t="n">
        <v>3</v>
      </c>
      <c r="G37" s="23" t="n">
        <v>8</v>
      </c>
      <c r="H37" s="23" t="n">
        <v>21</v>
      </c>
      <c r="I37" s="23" t="n">
        <v>21</v>
      </c>
      <c r="J37" s="23" t="n">
        <v>34</v>
      </c>
      <c r="K37" s="24" t="n">
        <v>95</v>
      </c>
      <c r="L37" s="25" t="n">
        <f aca="false">+D37/D$38*100</f>
        <v>0.986842105263158</v>
      </c>
      <c r="M37" s="26" t="n">
        <f aca="false">+E37/E$38*100</f>
        <v>1.69491525423729</v>
      </c>
      <c r="N37" s="26" t="n">
        <f aca="false">+F37/F$38*100</f>
        <v>0.961538461538462</v>
      </c>
      <c r="O37" s="26" t="n">
        <f aca="false">+G37/G$38*100</f>
        <v>1.75054704595186</v>
      </c>
      <c r="P37" s="26" t="n">
        <f aca="false">+H37/H$38*100</f>
        <v>1.69082125603865</v>
      </c>
      <c r="Q37" s="26" t="n">
        <f aca="false">+I37/I$38*100</f>
        <v>1.16343490304709</v>
      </c>
      <c r="R37" s="26" t="n">
        <f aca="false">+J37/J$38*100</f>
        <v>2.00235571260306</v>
      </c>
      <c r="S37" s="26" t="n">
        <f aca="false">+K37/K$38*100</f>
        <v>1.5540651071487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304</v>
      </c>
      <c r="E38" s="23" t="n">
        <v>295</v>
      </c>
      <c r="F38" s="23" t="n">
        <v>312</v>
      </c>
      <c r="G38" s="23" t="n">
        <v>457</v>
      </c>
      <c r="H38" s="23" t="n">
        <v>1242</v>
      </c>
      <c r="I38" s="23" t="n">
        <v>1805</v>
      </c>
      <c r="J38" s="23" t="n">
        <v>1698</v>
      </c>
      <c r="K38" s="24" t="n">
        <v>6113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619</v>
      </c>
      <c r="E39" s="17" t="n">
        <v>617</v>
      </c>
      <c r="F39" s="17" t="n">
        <v>666</v>
      </c>
      <c r="G39" s="17" t="n">
        <v>1022</v>
      </c>
      <c r="H39" s="17" t="n">
        <v>3057</v>
      </c>
      <c r="I39" s="17" t="n">
        <v>5925</v>
      </c>
      <c r="J39" s="17" t="n">
        <v>5728</v>
      </c>
      <c r="K39" s="18" t="n">
        <v>17634</v>
      </c>
      <c r="L39" s="25" t="n">
        <f aca="false">+D39/D$42*100</f>
        <v>92.9429429429429</v>
      </c>
      <c r="M39" s="26" t="n">
        <f aca="false">+E39/E$42*100</f>
        <v>94.6319018404908</v>
      </c>
      <c r="N39" s="26" t="n">
        <f aca="false">+F39/F$42*100</f>
        <v>93.6708860759494</v>
      </c>
      <c r="O39" s="26" t="n">
        <f aca="false">+G39/G$42*100</f>
        <v>95.1582867783985</v>
      </c>
      <c r="P39" s="26" t="n">
        <f aca="false">+H39/H$42*100</f>
        <v>96.2531486146096</v>
      </c>
      <c r="Q39" s="26" t="n">
        <f aca="false">+I39/I$42*100</f>
        <v>94.8910954516336</v>
      </c>
      <c r="R39" s="26" t="n">
        <f aca="false">+J39/J$42*100</f>
        <v>93.9940925500492</v>
      </c>
      <c r="S39" s="26" t="n">
        <f aca="false">+K39/K$42*100</f>
        <v>94.719879679862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35</v>
      </c>
      <c r="E40" s="23" t="n">
        <v>22</v>
      </c>
      <c r="F40" s="23" t="n">
        <v>30</v>
      </c>
      <c r="G40" s="23" t="n">
        <v>41</v>
      </c>
      <c r="H40" s="23" t="n">
        <v>93</v>
      </c>
      <c r="I40" s="23" t="n">
        <v>220</v>
      </c>
      <c r="J40" s="23" t="n">
        <v>255</v>
      </c>
      <c r="K40" s="24" t="n">
        <v>696</v>
      </c>
      <c r="L40" s="25" t="n">
        <f aca="false">+D40/D$42*100</f>
        <v>5.25525525525526</v>
      </c>
      <c r="M40" s="26" t="n">
        <f aca="false">+E40/E$42*100</f>
        <v>3.37423312883436</v>
      </c>
      <c r="N40" s="26" t="n">
        <f aca="false">+F40/F$42*100</f>
        <v>4.21940928270042</v>
      </c>
      <c r="O40" s="26" t="n">
        <f aca="false">+G40/G$42*100</f>
        <v>3.81750465549348</v>
      </c>
      <c r="P40" s="26" t="n">
        <f aca="false">+H40/H$42*100</f>
        <v>2.92821158690176</v>
      </c>
      <c r="Q40" s="26" t="n">
        <f aca="false">+I40/I$42*100</f>
        <v>3.52338244714926</v>
      </c>
      <c r="R40" s="26" t="n">
        <f aca="false">+J40/J$42*100</f>
        <v>4.18444371512964</v>
      </c>
      <c r="S40" s="26" t="n">
        <f aca="false">+K40/K$42*100</f>
        <v>3.7385185583069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2</v>
      </c>
      <c r="E41" s="23" t="n">
        <v>13</v>
      </c>
      <c r="F41" s="23" t="n">
        <v>15</v>
      </c>
      <c r="G41" s="23" t="n">
        <v>11</v>
      </c>
      <c r="H41" s="23" t="n">
        <v>26</v>
      </c>
      <c r="I41" s="23" t="n">
        <v>99</v>
      </c>
      <c r="J41" s="23" t="n">
        <v>111</v>
      </c>
      <c r="K41" s="24" t="n">
        <v>287</v>
      </c>
      <c r="L41" s="25" t="n">
        <f aca="false">+D41/D$42*100</f>
        <v>1.8018018018018</v>
      </c>
      <c r="M41" s="26" t="n">
        <f aca="false">+E41/E$42*100</f>
        <v>1.99386503067485</v>
      </c>
      <c r="N41" s="26" t="n">
        <f aca="false">+F41/F$42*100</f>
        <v>2.10970464135021</v>
      </c>
      <c r="O41" s="26" t="n">
        <f aca="false">+G41/G$42*100</f>
        <v>1.02420856610801</v>
      </c>
      <c r="P41" s="26" t="n">
        <f aca="false">+H41/H$42*100</f>
        <v>0.818639798488665</v>
      </c>
      <c r="Q41" s="26" t="n">
        <f aca="false">+I41/I$42*100</f>
        <v>1.58552210121717</v>
      </c>
      <c r="R41" s="26" t="n">
        <f aca="false">+J41/J$42*100</f>
        <v>1.82146373482114</v>
      </c>
      <c r="S41" s="26" t="n">
        <f aca="false">+K41/K$42*100</f>
        <v>1.54160176183059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666</v>
      </c>
      <c r="E42" s="29" t="n">
        <v>652</v>
      </c>
      <c r="F42" s="29" t="n">
        <v>711</v>
      </c>
      <c r="G42" s="29" t="n">
        <v>1074</v>
      </c>
      <c r="H42" s="29" t="n">
        <v>3176</v>
      </c>
      <c r="I42" s="29" t="n">
        <v>6244</v>
      </c>
      <c r="J42" s="29" t="n">
        <v>6094</v>
      </c>
      <c r="K42" s="30" t="n">
        <v>18617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1199</v>
      </c>
      <c r="E43" s="23" t="n">
        <v>1062</v>
      </c>
      <c r="F43" s="23" t="n">
        <v>1156</v>
      </c>
      <c r="G43" s="23" t="n">
        <v>1695</v>
      </c>
      <c r="H43" s="23" t="n">
        <v>4900</v>
      </c>
      <c r="I43" s="23" t="n">
        <v>8457</v>
      </c>
      <c r="J43" s="23" t="n">
        <v>9369</v>
      </c>
      <c r="K43" s="24" t="n">
        <v>27838</v>
      </c>
      <c r="L43" s="19" t="n">
        <f aca="false">+D43/D$46*100</f>
        <v>92.9457364341085</v>
      </c>
      <c r="M43" s="20" t="n">
        <f aca="false">+E43/E$46*100</f>
        <v>93.3216168717048</v>
      </c>
      <c r="N43" s="20" t="n">
        <f aca="false">+F43/F$46*100</f>
        <v>93.9073923639318</v>
      </c>
      <c r="O43" s="20" t="n">
        <f aca="false">+G43/G$46*100</f>
        <v>93.9578713968958</v>
      </c>
      <c r="P43" s="20" t="n">
        <f aca="false">+H43/H$46*100</f>
        <v>95.4793452844895</v>
      </c>
      <c r="Q43" s="20" t="n">
        <f aca="false">+I43/I$46*100</f>
        <v>94.9264788416208</v>
      </c>
      <c r="R43" s="20" t="n">
        <f aca="false">+J43/J$46*100</f>
        <v>93.8495442251828</v>
      </c>
      <c r="S43" s="20" t="n">
        <f aca="false">+K43/K$46*100</f>
        <v>94.407705090378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57</v>
      </c>
      <c r="E44" s="23" t="n">
        <v>58</v>
      </c>
      <c r="F44" s="23" t="n">
        <v>47</v>
      </c>
      <c r="G44" s="23" t="n">
        <v>82</v>
      </c>
      <c r="H44" s="23" t="n">
        <v>161</v>
      </c>
      <c r="I44" s="23" t="n">
        <v>320</v>
      </c>
      <c r="J44" s="23" t="n">
        <v>394</v>
      </c>
      <c r="K44" s="24" t="n">
        <v>1119</v>
      </c>
      <c r="L44" s="25" t="n">
        <f aca="false">+D44/D$46*100</f>
        <v>4.41860465116279</v>
      </c>
      <c r="M44" s="26" t="n">
        <f aca="false">+E44/E$46*100</f>
        <v>5.09666080843585</v>
      </c>
      <c r="N44" s="26" t="n">
        <f aca="false">+F44/F$46*100</f>
        <v>3.81803411860276</v>
      </c>
      <c r="O44" s="26" t="n">
        <f aca="false">+G44/G$46*100</f>
        <v>4.54545454545455</v>
      </c>
      <c r="P44" s="26" t="n">
        <f aca="false">+H44/H$46*100</f>
        <v>3.13717848791894</v>
      </c>
      <c r="Q44" s="26" t="n">
        <f aca="false">+I44/I$46*100</f>
        <v>3.59187338646313</v>
      </c>
      <c r="R44" s="26" t="n">
        <f aca="false">+J44/J$46*100</f>
        <v>3.94670940599018</v>
      </c>
      <c r="S44" s="26" t="n">
        <f aca="false">+K44/K$46*100</f>
        <v>3.79489266456405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4</v>
      </c>
      <c r="E45" s="23" t="n">
        <v>18</v>
      </c>
      <c r="F45" s="23" t="n">
        <v>28</v>
      </c>
      <c r="G45" s="23" t="n">
        <v>27</v>
      </c>
      <c r="H45" s="23" t="n">
        <v>71</v>
      </c>
      <c r="I45" s="23" t="n">
        <v>132</v>
      </c>
      <c r="J45" s="23" t="n">
        <v>220</v>
      </c>
      <c r="K45" s="24" t="n">
        <v>530</v>
      </c>
      <c r="L45" s="25" t="n">
        <f aca="false">+D45/D$46*100</f>
        <v>2.63565891472868</v>
      </c>
      <c r="M45" s="26" t="n">
        <f aca="false">+E45/E$46*100</f>
        <v>1.5817223198594</v>
      </c>
      <c r="N45" s="26" t="n">
        <f aca="false">+F45/F$46*100</f>
        <v>2.27457351746548</v>
      </c>
      <c r="O45" s="26" t="n">
        <f aca="false">+G45/G$46*100</f>
        <v>1.49667405764967</v>
      </c>
      <c r="P45" s="26" t="n">
        <f aca="false">+H45/H$46*100</f>
        <v>1.38347622759158</v>
      </c>
      <c r="Q45" s="26" t="n">
        <f aca="false">+I45/I$46*100</f>
        <v>1.48164777191604</v>
      </c>
      <c r="R45" s="26" t="n">
        <f aca="false">+J45/J$46*100</f>
        <v>2.20374636882701</v>
      </c>
      <c r="S45" s="26" t="n">
        <f aca="false">+K45/K$46*100</f>
        <v>1.7974022450571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1290</v>
      </c>
      <c r="E46" s="23" t="n">
        <v>1138</v>
      </c>
      <c r="F46" s="23" t="n">
        <v>1231</v>
      </c>
      <c r="G46" s="23" t="n">
        <v>1804</v>
      </c>
      <c r="H46" s="23" t="n">
        <v>5132</v>
      </c>
      <c r="I46" s="23" t="n">
        <v>8909</v>
      </c>
      <c r="J46" s="23" t="n">
        <v>9983</v>
      </c>
      <c r="K46" s="24" t="n">
        <v>29487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925</v>
      </c>
      <c r="E47" s="17" t="n">
        <v>927</v>
      </c>
      <c r="F47" s="17" t="n">
        <v>954</v>
      </c>
      <c r="G47" s="17" t="n">
        <v>1458</v>
      </c>
      <c r="H47" s="17" t="n">
        <v>4325</v>
      </c>
      <c r="I47" s="17" t="n">
        <v>8867</v>
      </c>
      <c r="J47" s="17" t="n">
        <v>9710</v>
      </c>
      <c r="K47" s="18" t="n">
        <v>27166</v>
      </c>
      <c r="L47" s="25" t="n">
        <f aca="false">+D47/D$50*100</f>
        <v>94.6775844421699</v>
      </c>
      <c r="M47" s="26" t="n">
        <f aca="false">+E47/E$50*100</f>
        <v>94.7852760736196</v>
      </c>
      <c r="N47" s="26" t="n">
        <f aca="false">+F47/F$50*100</f>
        <v>95.7831325301205</v>
      </c>
      <c r="O47" s="26" t="n">
        <f aca="false">+G47/G$50*100</f>
        <v>96.4285714285714</v>
      </c>
      <c r="P47" s="26" t="n">
        <f aca="false">+H47/H$50*100</f>
        <v>96.9296279695204</v>
      </c>
      <c r="Q47" s="26" t="n">
        <f aca="false">+I47/I$50*100</f>
        <v>96.5063125816282</v>
      </c>
      <c r="R47" s="26" t="n">
        <f aca="false">+J47/J$50*100</f>
        <v>96.2529738302934</v>
      </c>
      <c r="S47" s="26" t="n">
        <f aca="false">+K47/K$50*100</f>
        <v>96.329917378816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2</v>
      </c>
      <c r="E48" s="23" t="n">
        <v>34</v>
      </c>
      <c r="F48" s="23" t="n">
        <v>30</v>
      </c>
      <c r="G48" s="23" t="n">
        <v>39</v>
      </c>
      <c r="H48" s="23" t="n">
        <v>93</v>
      </c>
      <c r="I48" s="23" t="n">
        <v>235</v>
      </c>
      <c r="J48" s="23" t="n">
        <v>267</v>
      </c>
      <c r="K48" s="24" t="n">
        <v>730</v>
      </c>
      <c r="L48" s="25" t="n">
        <f aca="false">+D48/D$50*100</f>
        <v>3.27533265097236</v>
      </c>
      <c r="M48" s="26" t="n">
        <f aca="false">+E48/E$50*100</f>
        <v>3.47648261758691</v>
      </c>
      <c r="N48" s="26" t="n">
        <f aca="false">+F48/F$50*100</f>
        <v>3.01204819277108</v>
      </c>
      <c r="O48" s="26" t="n">
        <f aca="false">+G48/G$50*100</f>
        <v>2.57936507936508</v>
      </c>
      <c r="P48" s="26" t="n">
        <f aca="false">+H48/H$50*100</f>
        <v>2.08426714477813</v>
      </c>
      <c r="Q48" s="26" t="n">
        <f aca="false">+I48/I$50*100</f>
        <v>2.55768393556813</v>
      </c>
      <c r="R48" s="26" t="n">
        <f aca="false">+J48/J$50*100</f>
        <v>2.64670896114195</v>
      </c>
      <c r="S48" s="26" t="n">
        <f aca="false">+K48/K$50*100</f>
        <v>2.58856068933726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20</v>
      </c>
      <c r="E49" s="23" t="n">
        <v>17</v>
      </c>
      <c r="F49" s="23" t="n">
        <v>12</v>
      </c>
      <c r="G49" s="23" t="n">
        <v>15</v>
      </c>
      <c r="H49" s="23" t="n">
        <v>44</v>
      </c>
      <c r="I49" s="23" t="n">
        <v>86</v>
      </c>
      <c r="J49" s="23" t="n">
        <v>111</v>
      </c>
      <c r="K49" s="24" t="n">
        <v>305</v>
      </c>
      <c r="L49" s="25" t="n">
        <f aca="false">+D49/D$50*100</f>
        <v>2.04708290685773</v>
      </c>
      <c r="M49" s="26" t="n">
        <f aca="false">+E49/E$50*100</f>
        <v>1.73824130879346</v>
      </c>
      <c r="N49" s="26" t="n">
        <f aca="false">+F49/F$50*100</f>
        <v>1.20481927710843</v>
      </c>
      <c r="O49" s="26" t="n">
        <f aca="false">+G49/G$50*100</f>
        <v>0.992063492063492</v>
      </c>
      <c r="P49" s="26" t="n">
        <f aca="false">+H49/H$50*100</f>
        <v>0.986104885701479</v>
      </c>
      <c r="Q49" s="26" t="n">
        <f aca="false">+I49/I$50*100</f>
        <v>0.936003482803657</v>
      </c>
      <c r="R49" s="26" t="n">
        <f aca="false">+J49/J$50*100</f>
        <v>1.10031720856463</v>
      </c>
      <c r="S49" s="26" t="n">
        <f aca="false">+K49/K$50*100</f>
        <v>1.08152193184639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977</v>
      </c>
      <c r="E50" s="29" t="n">
        <v>978</v>
      </c>
      <c r="F50" s="29" t="n">
        <v>996</v>
      </c>
      <c r="G50" s="29" t="n">
        <v>1512</v>
      </c>
      <c r="H50" s="29" t="n">
        <v>4462</v>
      </c>
      <c r="I50" s="29" t="n">
        <v>9188</v>
      </c>
      <c r="J50" s="29" t="n">
        <v>10088</v>
      </c>
      <c r="K50" s="30" t="n">
        <v>2820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799</v>
      </c>
      <c r="E51" s="23" t="n">
        <v>736</v>
      </c>
      <c r="F51" s="23" t="n">
        <v>792</v>
      </c>
      <c r="G51" s="23" t="n">
        <v>1049</v>
      </c>
      <c r="H51" s="23" t="n">
        <v>3310</v>
      </c>
      <c r="I51" s="23" t="n">
        <v>7353</v>
      </c>
      <c r="J51" s="23" t="n">
        <v>9308</v>
      </c>
      <c r="K51" s="24" t="n">
        <v>23347</v>
      </c>
      <c r="L51" s="19" t="n">
        <f aca="false">+D51/D$54*100</f>
        <v>94.1107184923439</v>
      </c>
      <c r="M51" s="20" t="n">
        <f aca="false">+E51/E$54*100</f>
        <v>94.8453608247423</v>
      </c>
      <c r="N51" s="20" t="n">
        <f aca="false">+F51/F$54*100</f>
        <v>94.8502994011976</v>
      </c>
      <c r="O51" s="20" t="n">
        <f aca="false">+G51/G$54*100</f>
        <v>95.8866544789762</v>
      </c>
      <c r="P51" s="20" t="n">
        <f aca="false">+H51/H$54*100</f>
        <v>96.1929671607091</v>
      </c>
      <c r="Q51" s="20" t="n">
        <f aca="false">+I51/I$54*100</f>
        <v>96.4834011284608</v>
      </c>
      <c r="R51" s="20" t="n">
        <f aca="false">+J51/J$54*100</f>
        <v>95.2614880769624</v>
      </c>
      <c r="S51" s="20" t="n">
        <f aca="false">+K51/K$54*100</f>
        <v>95.7354328125641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30</v>
      </c>
      <c r="E52" s="23" t="n">
        <v>34</v>
      </c>
      <c r="F52" s="23" t="n">
        <v>26</v>
      </c>
      <c r="G52" s="23" t="n">
        <v>32</v>
      </c>
      <c r="H52" s="23" t="n">
        <v>91</v>
      </c>
      <c r="I52" s="23" t="n">
        <v>194</v>
      </c>
      <c r="J52" s="23" t="n">
        <v>341</v>
      </c>
      <c r="K52" s="24" t="n">
        <v>748</v>
      </c>
      <c r="L52" s="25" t="n">
        <f aca="false">+D52/D$54*100</f>
        <v>3.53356890459364</v>
      </c>
      <c r="M52" s="26" t="n">
        <f aca="false">+E52/E$54*100</f>
        <v>4.38144329896907</v>
      </c>
      <c r="N52" s="26" t="n">
        <f aca="false">+F52/F$54*100</f>
        <v>3.11377245508982</v>
      </c>
      <c r="O52" s="26" t="n">
        <f aca="false">+G52/G$54*100</f>
        <v>2.92504570383912</v>
      </c>
      <c r="P52" s="26" t="n">
        <f aca="false">+H52/H$54*100</f>
        <v>2.6445800639349</v>
      </c>
      <c r="Q52" s="26" t="n">
        <f aca="false">+I52/I$54*100</f>
        <v>2.54559769059179</v>
      </c>
      <c r="R52" s="26" t="n">
        <f aca="false">+J52/J$54*100</f>
        <v>3.48991914850067</v>
      </c>
      <c r="S52" s="26" t="n">
        <f aca="false">+K52/K$54*100</f>
        <v>3.06720793865584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20</v>
      </c>
      <c r="E53" s="23" t="n">
        <v>6</v>
      </c>
      <c r="F53" s="23" t="n">
        <v>17</v>
      </c>
      <c r="G53" s="23" t="n">
        <v>13</v>
      </c>
      <c r="H53" s="23" t="n">
        <v>40</v>
      </c>
      <c r="I53" s="23" t="n">
        <v>74</v>
      </c>
      <c r="J53" s="23" t="n">
        <v>122</v>
      </c>
      <c r="K53" s="24" t="n">
        <v>292</v>
      </c>
      <c r="L53" s="25" t="n">
        <f aca="false">+D53/D$54*100</f>
        <v>2.35571260306243</v>
      </c>
      <c r="M53" s="26" t="n">
        <f aca="false">+E53/E$54*100</f>
        <v>0.77319587628866</v>
      </c>
      <c r="N53" s="26" t="n">
        <f aca="false">+F53/F$54*100</f>
        <v>2.03592814371258</v>
      </c>
      <c r="O53" s="26" t="n">
        <f aca="false">+G53/G$54*100</f>
        <v>1.18829981718464</v>
      </c>
      <c r="P53" s="26" t="n">
        <f aca="false">+H53/H$54*100</f>
        <v>1.162452775356</v>
      </c>
      <c r="Q53" s="26" t="n">
        <f aca="false">+I53/I$54*100</f>
        <v>0.971001180947382</v>
      </c>
      <c r="R53" s="26" t="n">
        <f aca="false">+J53/J$54*100</f>
        <v>1.2485927745369</v>
      </c>
      <c r="S53" s="26" t="n">
        <f aca="false">+K53/K$54*100</f>
        <v>1.1973592487800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849</v>
      </c>
      <c r="E54" s="23" t="n">
        <v>776</v>
      </c>
      <c r="F54" s="23" t="n">
        <v>835</v>
      </c>
      <c r="G54" s="23" t="n">
        <v>1094</v>
      </c>
      <c r="H54" s="23" t="n">
        <v>3441</v>
      </c>
      <c r="I54" s="23" t="n">
        <v>7621</v>
      </c>
      <c r="J54" s="23" t="n">
        <v>9771</v>
      </c>
      <c r="K54" s="24" t="n">
        <v>24387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541</v>
      </c>
      <c r="E55" s="17" t="n">
        <v>518</v>
      </c>
      <c r="F55" s="17" t="n">
        <v>684</v>
      </c>
      <c r="G55" s="17" t="n">
        <v>1028</v>
      </c>
      <c r="H55" s="17" t="n">
        <v>2584</v>
      </c>
      <c r="I55" s="17" t="n">
        <v>3344</v>
      </c>
      <c r="J55" s="17" t="n">
        <v>3175</v>
      </c>
      <c r="K55" s="18" t="n">
        <v>11874</v>
      </c>
      <c r="L55" s="25" t="n">
        <f aca="false">+D55/D$58*100</f>
        <v>93.1153184165232</v>
      </c>
      <c r="M55" s="26" t="n">
        <f aca="false">+E55/E$58*100</f>
        <v>95.045871559633</v>
      </c>
      <c r="N55" s="26" t="n">
        <f aca="false">+F55/F$58*100</f>
        <v>95.2646239554318</v>
      </c>
      <c r="O55" s="26" t="n">
        <f aca="false">+G55/G$58*100</f>
        <v>94.8339483394834</v>
      </c>
      <c r="P55" s="26" t="n">
        <f aca="false">+H55/H$58*100</f>
        <v>94.9650863653069</v>
      </c>
      <c r="Q55" s="26" t="n">
        <f aca="false">+I55/I$58*100</f>
        <v>94.0382452193476</v>
      </c>
      <c r="R55" s="26" t="n">
        <f aca="false">+J55/J$58*100</f>
        <v>93.9071280686188</v>
      </c>
      <c r="S55" s="26" t="n">
        <f aca="false">+K55/K$58*100</f>
        <v>94.3429207055458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7</v>
      </c>
      <c r="E56" s="23" t="n">
        <v>18</v>
      </c>
      <c r="F56" s="23" t="n">
        <v>27</v>
      </c>
      <c r="G56" s="23" t="n">
        <v>33</v>
      </c>
      <c r="H56" s="23" t="n">
        <v>99</v>
      </c>
      <c r="I56" s="23" t="n">
        <v>144</v>
      </c>
      <c r="J56" s="23" t="n">
        <v>146</v>
      </c>
      <c r="K56" s="24" t="n">
        <v>494</v>
      </c>
      <c r="L56" s="25" t="n">
        <f aca="false">+D56/D$58*100</f>
        <v>4.64716006884682</v>
      </c>
      <c r="M56" s="26" t="n">
        <f aca="false">+E56/E$58*100</f>
        <v>3.30275229357798</v>
      </c>
      <c r="N56" s="26" t="n">
        <f aca="false">+F56/F$58*100</f>
        <v>3.76044568245125</v>
      </c>
      <c r="O56" s="26" t="n">
        <f aca="false">+G56/G$58*100</f>
        <v>3.04428044280443</v>
      </c>
      <c r="P56" s="26" t="n">
        <f aca="false">+H56/H$58*100</f>
        <v>3.63836824696803</v>
      </c>
      <c r="Q56" s="26" t="n">
        <f aca="false">+I56/I$58*100</f>
        <v>4.04949381327334</v>
      </c>
      <c r="R56" s="26" t="n">
        <f aca="false">+J56/J$58*100</f>
        <v>4.31824903874593</v>
      </c>
      <c r="S56" s="26" t="n">
        <f aca="false">+K56/K$58*100</f>
        <v>3.92499602733196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3</v>
      </c>
      <c r="E57" s="23" t="n">
        <v>9</v>
      </c>
      <c r="F57" s="23" t="n">
        <v>7</v>
      </c>
      <c r="G57" s="23" t="n">
        <v>23</v>
      </c>
      <c r="H57" s="23" t="n">
        <v>38</v>
      </c>
      <c r="I57" s="23" t="n">
        <v>68</v>
      </c>
      <c r="J57" s="23" t="n">
        <v>60</v>
      </c>
      <c r="K57" s="24" t="n">
        <v>218</v>
      </c>
      <c r="L57" s="25" t="n">
        <f aca="false">+D57/D$58*100</f>
        <v>2.23752151462995</v>
      </c>
      <c r="M57" s="26" t="n">
        <f aca="false">+E57/E$58*100</f>
        <v>1.65137614678899</v>
      </c>
      <c r="N57" s="26" t="n">
        <f aca="false">+F57/F$58*100</f>
        <v>0.974930362116992</v>
      </c>
      <c r="O57" s="26" t="n">
        <f aca="false">+G57/G$58*100</f>
        <v>2.12177121771218</v>
      </c>
      <c r="P57" s="26" t="n">
        <f aca="false">+H57/H$58*100</f>
        <v>1.3965453877251</v>
      </c>
      <c r="Q57" s="26" t="n">
        <f aca="false">+I57/I$58*100</f>
        <v>1.91226096737908</v>
      </c>
      <c r="R57" s="26" t="n">
        <f aca="false">+J57/J$58*100</f>
        <v>1.77462289263532</v>
      </c>
      <c r="S57" s="26" t="n">
        <f aca="false">+K57/K$58*100</f>
        <v>1.7320832671222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581</v>
      </c>
      <c r="E58" s="29" t="n">
        <v>545</v>
      </c>
      <c r="F58" s="29" t="n">
        <v>718</v>
      </c>
      <c r="G58" s="29" t="n">
        <v>1084</v>
      </c>
      <c r="H58" s="29" t="n">
        <v>2721</v>
      </c>
      <c r="I58" s="29" t="n">
        <v>3556</v>
      </c>
      <c r="J58" s="29" t="n">
        <v>3381</v>
      </c>
      <c r="K58" s="30" t="n">
        <v>12586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796</v>
      </c>
      <c r="E59" s="23" t="n">
        <v>866</v>
      </c>
      <c r="F59" s="23" t="n">
        <v>1160</v>
      </c>
      <c r="G59" s="23" t="n">
        <v>1620</v>
      </c>
      <c r="H59" s="23" t="n">
        <v>3323</v>
      </c>
      <c r="I59" s="23" t="n">
        <v>4185</v>
      </c>
      <c r="J59" s="23" t="n">
        <v>3581</v>
      </c>
      <c r="K59" s="24" t="n">
        <v>15531</v>
      </c>
      <c r="L59" s="19" t="n">
        <f aca="false">+D59/D$62*100</f>
        <v>92.8821470245041</v>
      </c>
      <c r="M59" s="20" t="n">
        <f aca="false">+E59/E$62*100</f>
        <v>91.5433403805497</v>
      </c>
      <c r="N59" s="20" t="n">
        <f aca="false">+F59/F$62*100</f>
        <v>94.2323314378554</v>
      </c>
      <c r="O59" s="20" t="n">
        <f aca="false">+G59/G$62*100</f>
        <v>94.3506115317414</v>
      </c>
      <c r="P59" s="20" t="n">
        <f aca="false">+H59/H$62*100</f>
        <v>93.4739803094233</v>
      </c>
      <c r="Q59" s="20" t="n">
        <f aca="false">+I59/I$62*100</f>
        <v>92.5270837939421</v>
      </c>
      <c r="R59" s="20" t="n">
        <f aca="false">+J59/J$62*100</f>
        <v>91.538854805726</v>
      </c>
      <c r="S59" s="20" t="n">
        <f aca="false">+K59/K$62*100</f>
        <v>92.7722358282062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42</v>
      </c>
      <c r="E60" s="23" t="n">
        <v>57</v>
      </c>
      <c r="F60" s="23" t="n">
        <v>39</v>
      </c>
      <c r="G60" s="23" t="n">
        <v>69</v>
      </c>
      <c r="H60" s="23" t="n">
        <v>158</v>
      </c>
      <c r="I60" s="23" t="n">
        <v>220</v>
      </c>
      <c r="J60" s="23" t="n">
        <v>217</v>
      </c>
      <c r="K60" s="24" t="n">
        <v>802</v>
      </c>
      <c r="L60" s="25" t="n">
        <f aca="false">+D60/D$62*100</f>
        <v>4.90081680280047</v>
      </c>
      <c r="M60" s="26" t="n">
        <f aca="false">+E60/E$62*100</f>
        <v>6.02536997885835</v>
      </c>
      <c r="N60" s="26" t="n">
        <f aca="false">+F60/F$62*100</f>
        <v>3.16815597075548</v>
      </c>
      <c r="O60" s="26" t="n">
        <f aca="false">+G60/G$62*100</f>
        <v>4.01863715783343</v>
      </c>
      <c r="P60" s="26" t="n">
        <f aca="false">+H60/H$62*100</f>
        <v>4.44444444444445</v>
      </c>
      <c r="Q60" s="26" t="n">
        <f aca="false">+I60/I$62*100</f>
        <v>4.86402829980102</v>
      </c>
      <c r="R60" s="26" t="n">
        <f aca="false">+J60/J$62*100</f>
        <v>5.54703476482618</v>
      </c>
      <c r="S60" s="26" t="n">
        <f aca="false">+K60/K$62*100</f>
        <v>4.79063377337077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9</v>
      </c>
      <c r="E61" s="23" t="n">
        <v>23</v>
      </c>
      <c r="F61" s="23" t="n">
        <v>32</v>
      </c>
      <c r="G61" s="23" t="n">
        <v>28</v>
      </c>
      <c r="H61" s="23" t="n">
        <v>74</v>
      </c>
      <c r="I61" s="23" t="n">
        <v>118</v>
      </c>
      <c r="J61" s="23" t="n">
        <v>114</v>
      </c>
      <c r="K61" s="24" t="n">
        <v>408</v>
      </c>
      <c r="L61" s="25" t="n">
        <f aca="false">+D61/D$62*100</f>
        <v>2.21703617269545</v>
      </c>
      <c r="M61" s="26" t="n">
        <f aca="false">+E61/E$62*100</f>
        <v>2.43128964059197</v>
      </c>
      <c r="N61" s="26" t="n">
        <f aca="false">+F61/F$62*100</f>
        <v>2.59951259138911</v>
      </c>
      <c r="O61" s="26" t="n">
        <f aca="false">+G61/G$62*100</f>
        <v>1.63075131042516</v>
      </c>
      <c r="P61" s="26" t="n">
        <f aca="false">+H61/H$62*100</f>
        <v>2.08157524613221</v>
      </c>
      <c r="Q61" s="26" t="n">
        <f aca="false">+I61/I$62*100</f>
        <v>2.60888790625691</v>
      </c>
      <c r="R61" s="26" t="n">
        <f aca="false">+J61/J$62*100</f>
        <v>2.91411042944785</v>
      </c>
      <c r="S61" s="26" t="n">
        <f aca="false">+K61/K$62*100</f>
        <v>2.43713039842303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857</v>
      </c>
      <c r="E62" s="23" t="n">
        <v>946</v>
      </c>
      <c r="F62" s="23" t="n">
        <v>1231</v>
      </c>
      <c r="G62" s="23" t="n">
        <v>1717</v>
      </c>
      <c r="H62" s="23" t="n">
        <v>3555</v>
      </c>
      <c r="I62" s="23" t="n">
        <v>4523</v>
      </c>
      <c r="J62" s="23" t="n">
        <v>3912</v>
      </c>
      <c r="K62" s="24" t="n">
        <v>16741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776</v>
      </c>
      <c r="E63" s="17" t="n">
        <v>841</v>
      </c>
      <c r="F63" s="17" t="n">
        <v>1086</v>
      </c>
      <c r="G63" s="17" t="n">
        <v>1670</v>
      </c>
      <c r="H63" s="17" t="n">
        <v>3605</v>
      </c>
      <c r="I63" s="17" t="n">
        <v>5107</v>
      </c>
      <c r="J63" s="17" t="n">
        <v>4529</v>
      </c>
      <c r="K63" s="18" t="n">
        <v>17614</v>
      </c>
      <c r="L63" s="25" t="n">
        <f aca="false">+D63/D$66*100</f>
        <v>90.4428904428904</v>
      </c>
      <c r="M63" s="26" t="n">
        <f aca="false">+E63/E$66*100</f>
        <v>92.1139101861994</v>
      </c>
      <c r="N63" s="26" t="n">
        <f aca="false">+F63/F$66*100</f>
        <v>93.8634399308557</v>
      </c>
      <c r="O63" s="26" t="n">
        <f aca="false">+G63/G$66*100</f>
        <v>93.7675463222909</v>
      </c>
      <c r="P63" s="26" t="n">
        <f aca="false">+H63/H$66*100</f>
        <v>93.6363636363636</v>
      </c>
      <c r="Q63" s="26" t="n">
        <f aca="false">+I63/I$66*100</f>
        <v>92.568424868588</v>
      </c>
      <c r="R63" s="26" t="n">
        <f aca="false">+J63/J$66*100</f>
        <v>91.996749949218</v>
      </c>
      <c r="S63" s="26" t="n">
        <f aca="false">+K63/K$66*100</f>
        <v>92.7101426390863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61</v>
      </c>
      <c r="E64" s="23" t="n">
        <v>42</v>
      </c>
      <c r="F64" s="23" t="n">
        <v>54</v>
      </c>
      <c r="G64" s="23" t="n">
        <v>78</v>
      </c>
      <c r="H64" s="23" t="n">
        <v>166</v>
      </c>
      <c r="I64" s="23" t="n">
        <v>285</v>
      </c>
      <c r="J64" s="23" t="n">
        <v>253</v>
      </c>
      <c r="K64" s="24" t="n">
        <v>939</v>
      </c>
      <c r="L64" s="25" t="n">
        <f aca="false">+D64/D$66*100</f>
        <v>7.10955710955711</v>
      </c>
      <c r="M64" s="26" t="n">
        <f aca="false">+E64/E$66*100</f>
        <v>4.60021905805038</v>
      </c>
      <c r="N64" s="26" t="n">
        <f aca="false">+F64/F$66*100</f>
        <v>4.66724286949006</v>
      </c>
      <c r="O64" s="26" t="n">
        <f aca="false">+G64/G$66*100</f>
        <v>4.37956204379562</v>
      </c>
      <c r="P64" s="26" t="n">
        <f aca="false">+H64/H$66*100</f>
        <v>4.31168831168831</v>
      </c>
      <c r="Q64" s="26" t="n">
        <f aca="false">+I64/I$66*100</f>
        <v>5.16585100598151</v>
      </c>
      <c r="R64" s="26" t="n">
        <f aca="false">+J64/J$66*100</f>
        <v>5.13914279910624</v>
      </c>
      <c r="S64" s="26" t="n">
        <f aca="false">+K64/K$66*100</f>
        <v>4.9423653876519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21</v>
      </c>
      <c r="E65" s="23" t="n">
        <v>30</v>
      </c>
      <c r="F65" s="23" t="n">
        <v>17</v>
      </c>
      <c r="G65" s="23" t="n">
        <v>33</v>
      </c>
      <c r="H65" s="23" t="n">
        <v>79</v>
      </c>
      <c r="I65" s="23" t="n">
        <v>125</v>
      </c>
      <c r="J65" s="23" t="n">
        <v>141</v>
      </c>
      <c r="K65" s="24" t="n">
        <v>446</v>
      </c>
      <c r="L65" s="25" t="n">
        <f aca="false">+D65/D$66*100</f>
        <v>2.44755244755245</v>
      </c>
      <c r="M65" s="26" t="n">
        <f aca="false">+E65/E$66*100</f>
        <v>3.28587075575027</v>
      </c>
      <c r="N65" s="26" t="n">
        <f aca="false">+F65/F$66*100</f>
        <v>1.46931719965428</v>
      </c>
      <c r="O65" s="26" t="n">
        <f aca="false">+G65/G$66*100</f>
        <v>1.85289163391353</v>
      </c>
      <c r="P65" s="26" t="n">
        <f aca="false">+H65/H$66*100</f>
        <v>2.05194805194805</v>
      </c>
      <c r="Q65" s="26" t="n">
        <f aca="false">+I65/I$66*100</f>
        <v>2.26572412543049</v>
      </c>
      <c r="R65" s="26" t="n">
        <f aca="false">+J65/J$66*100</f>
        <v>2.86410725167581</v>
      </c>
      <c r="S65" s="26" t="n">
        <f aca="false">+K65/K$66*100</f>
        <v>2.34749197326175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858</v>
      </c>
      <c r="E66" s="29" t="n">
        <v>913</v>
      </c>
      <c r="F66" s="29" t="n">
        <v>1157</v>
      </c>
      <c r="G66" s="29" t="n">
        <v>1781</v>
      </c>
      <c r="H66" s="29" t="n">
        <v>3850</v>
      </c>
      <c r="I66" s="29" t="n">
        <v>5517</v>
      </c>
      <c r="J66" s="29" t="n">
        <v>4923</v>
      </c>
      <c r="K66" s="30" t="n">
        <v>18999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520</v>
      </c>
      <c r="E67" s="23" t="n">
        <v>440</v>
      </c>
      <c r="F67" s="23" t="n">
        <v>478</v>
      </c>
      <c r="G67" s="23" t="n">
        <v>867</v>
      </c>
      <c r="H67" s="23" t="n">
        <v>2284</v>
      </c>
      <c r="I67" s="23" t="n">
        <v>3409</v>
      </c>
      <c r="J67" s="23" t="n">
        <v>2938</v>
      </c>
      <c r="K67" s="24" t="n">
        <v>10936</v>
      </c>
      <c r="L67" s="19" t="n">
        <f aca="false">+D67/D$70*100</f>
        <v>95.2380952380952</v>
      </c>
      <c r="M67" s="20" t="n">
        <f aca="false">+E67/E$70*100</f>
        <v>95.2380952380952</v>
      </c>
      <c r="N67" s="20" t="n">
        <f aca="false">+F67/F$70*100</f>
        <v>94.2800788954635</v>
      </c>
      <c r="O67" s="20" t="n">
        <f aca="false">+G67/G$70*100</f>
        <v>96.119733924612</v>
      </c>
      <c r="P67" s="20" t="n">
        <f aca="false">+H67/H$70*100</f>
        <v>97.0675733106672</v>
      </c>
      <c r="Q67" s="20" t="n">
        <f aca="false">+I67/I$70*100</f>
        <v>95.7584269662921</v>
      </c>
      <c r="R67" s="20" t="n">
        <f aca="false">+J67/J$70*100</f>
        <v>95.700325732899</v>
      </c>
      <c r="S67" s="20" t="n">
        <f aca="false">+K67/K$70*100</f>
        <v>95.9298245614035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20</v>
      </c>
      <c r="E68" s="23" t="n">
        <v>15</v>
      </c>
      <c r="F68" s="23" t="n">
        <v>22</v>
      </c>
      <c r="G68" s="23" t="n">
        <v>27</v>
      </c>
      <c r="H68" s="23" t="n">
        <v>54</v>
      </c>
      <c r="I68" s="23" t="n">
        <v>120</v>
      </c>
      <c r="J68" s="23" t="n">
        <v>89</v>
      </c>
      <c r="K68" s="24" t="n">
        <v>347</v>
      </c>
      <c r="L68" s="25" t="n">
        <f aca="false">+D68/D$70*100</f>
        <v>3.66300366300366</v>
      </c>
      <c r="M68" s="26" t="n">
        <f aca="false">+E68/E$70*100</f>
        <v>3.24675324675325</v>
      </c>
      <c r="N68" s="26" t="n">
        <f aca="false">+F68/F$70*100</f>
        <v>4.33925049309665</v>
      </c>
      <c r="O68" s="26" t="n">
        <f aca="false">+G68/G$70*100</f>
        <v>2.99334811529933</v>
      </c>
      <c r="P68" s="26" t="n">
        <f aca="false">+H68/H$70*100</f>
        <v>2.29494262643434</v>
      </c>
      <c r="Q68" s="26" t="n">
        <f aca="false">+I68/I$70*100</f>
        <v>3.37078651685393</v>
      </c>
      <c r="R68" s="26" t="n">
        <f aca="false">+J68/J$70*100</f>
        <v>2.89902280130293</v>
      </c>
      <c r="S68" s="26" t="n">
        <f aca="false">+K68/K$70*100</f>
        <v>3.04385964912281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7</v>
      </c>
      <c r="F69" s="23" t="n">
        <v>7</v>
      </c>
      <c r="G69" s="23" t="n">
        <v>8</v>
      </c>
      <c r="H69" s="23" t="n">
        <v>15</v>
      </c>
      <c r="I69" s="23" t="n">
        <v>31</v>
      </c>
      <c r="J69" s="23" t="n">
        <v>43</v>
      </c>
      <c r="K69" s="24" t="n">
        <v>117</v>
      </c>
      <c r="L69" s="25" t="n">
        <f aca="false">+D69/D$70*100</f>
        <v>1.0989010989011</v>
      </c>
      <c r="M69" s="26" t="n">
        <f aca="false">+E69/E$70*100</f>
        <v>1.51515151515152</v>
      </c>
      <c r="N69" s="26" t="n">
        <f aca="false">+F69/F$70*100</f>
        <v>1.38067061143984</v>
      </c>
      <c r="O69" s="26" t="n">
        <f aca="false">+G69/G$70*100</f>
        <v>0.886917960088692</v>
      </c>
      <c r="P69" s="26" t="n">
        <f aca="false">+H69/H$70*100</f>
        <v>0.637484062898428</v>
      </c>
      <c r="Q69" s="26" t="n">
        <f aca="false">+I69/I$70*100</f>
        <v>0.870786516853933</v>
      </c>
      <c r="R69" s="26" t="n">
        <f aca="false">+J69/J$70*100</f>
        <v>1.40065146579805</v>
      </c>
      <c r="S69" s="26" t="n">
        <f aca="false">+K69/K$70*100</f>
        <v>1.0263157894736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546</v>
      </c>
      <c r="E70" s="23" t="n">
        <v>462</v>
      </c>
      <c r="F70" s="23" t="n">
        <v>507</v>
      </c>
      <c r="G70" s="23" t="n">
        <v>902</v>
      </c>
      <c r="H70" s="23" t="n">
        <v>2353</v>
      </c>
      <c r="I70" s="23" t="n">
        <v>3560</v>
      </c>
      <c r="J70" s="23" t="n">
        <v>3070</v>
      </c>
      <c r="K70" s="24" t="n">
        <v>11400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16975</v>
      </c>
      <c r="E71" s="17" t="n">
        <v>15993</v>
      </c>
      <c r="F71" s="17" t="n">
        <v>17204</v>
      </c>
      <c r="G71" s="17" t="n">
        <v>24882</v>
      </c>
      <c r="H71" s="17" t="n">
        <v>68388</v>
      </c>
      <c r="I71" s="17" t="n">
        <v>125149</v>
      </c>
      <c r="J71" s="17" t="n">
        <v>139437</v>
      </c>
      <c r="K71" s="18" t="n">
        <v>408028</v>
      </c>
      <c r="L71" s="25" t="n">
        <f aca="false">+D71/D$74*100</f>
        <v>93.6138531958308</v>
      </c>
      <c r="M71" s="26" t="n">
        <f aca="false">+E71/E$74*100</f>
        <v>94.0820048238132</v>
      </c>
      <c r="N71" s="26" t="n">
        <f aca="false">+F71/F$74*100</f>
        <v>94.976261455228</v>
      </c>
      <c r="O71" s="26" t="n">
        <f aca="false">+G71/G$74*100</f>
        <v>95.450360595366</v>
      </c>
      <c r="P71" s="26" t="n">
        <f aca="false">+H71/H$74*100</f>
        <v>95.8244591413519</v>
      </c>
      <c r="Q71" s="26" t="n">
        <f aca="false">+I71/I$74*100</f>
        <v>95.482566567483</v>
      </c>
      <c r="R71" s="26" t="n">
        <f aca="false">+J71/J$74*100</f>
        <v>95.0134578038227</v>
      </c>
      <c r="S71" s="26" t="n">
        <f aca="false">+K71/K$74*100</f>
        <v>95.2208482008462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812</v>
      </c>
      <c r="E72" s="23" t="n">
        <v>699</v>
      </c>
      <c r="F72" s="23" t="n">
        <v>621</v>
      </c>
      <c r="G72" s="23" t="n">
        <v>843</v>
      </c>
      <c r="H72" s="23" t="n">
        <v>2112</v>
      </c>
      <c r="I72" s="23" t="n">
        <v>4220</v>
      </c>
      <c r="J72" s="23" t="n">
        <v>5078</v>
      </c>
      <c r="K72" s="24" t="n">
        <v>14385</v>
      </c>
      <c r="L72" s="25" t="n">
        <f aca="false">+D72/D$74*100</f>
        <v>4.47802349307892</v>
      </c>
      <c r="M72" s="26" t="n">
        <f aca="false">+E72/E$74*100</f>
        <v>4.11200658862286</v>
      </c>
      <c r="N72" s="26" t="n">
        <f aca="false">+F72/F$74*100</f>
        <v>3.42828751242133</v>
      </c>
      <c r="O72" s="26" t="n">
        <f aca="false">+G72/G$74*100</f>
        <v>3.23384993094982</v>
      </c>
      <c r="P72" s="26" t="n">
        <f aca="false">+H72/H$74*100</f>
        <v>2.95930949445129</v>
      </c>
      <c r="Q72" s="26" t="n">
        <f aca="false">+I72/I$74*100</f>
        <v>3.21965362020294</v>
      </c>
      <c r="R72" s="26" t="n">
        <f aca="false">+J72/J$74*100</f>
        <v>3.46018874995741</v>
      </c>
      <c r="S72" s="26" t="n">
        <f aca="false">+K72/K$74*100</f>
        <v>3.35700466970201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346</v>
      </c>
      <c r="E73" s="23" t="n">
        <v>307</v>
      </c>
      <c r="F73" s="23" t="n">
        <v>289</v>
      </c>
      <c r="G73" s="23" t="n">
        <v>343</v>
      </c>
      <c r="H73" s="23" t="n">
        <v>868</v>
      </c>
      <c r="I73" s="23" t="n">
        <v>1701</v>
      </c>
      <c r="J73" s="23" t="n">
        <v>2240</v>
      </c>
      <c r="K73" s="24" t="n">
        <v>6094</v>
      </c>
      <c r="L73" s="25" t="n">
        <f aca="false">+D73/D$74*100</f>
        <v>1.90812331109028</v>
      </c>
      <c r="M73" s="26" t="n">
        <f aca="false">+E73/E$74*100</f>
        <v>1.80598858756397</v>
      </c>
      <c r="N73" s="26" t="n">
        <f aca="false">+F73/F$74*100</f>
        <v>1.59545103235067</v>
      </c>
      <c r="O73" s="26" t="n">
        <f aca="false">+G73/G$74*100</f>
        <v>1.31578947368421</v>
      </c>
      <c r="P73" s="26" t="n">
        <f aca="false">+H73/H$74*100</f>
        <v>1.21623136419684</v>
      </c>
      <c r="Q73" s="26" t="n">
        <f aca="false">+I73/I$74*100</f>
        <v>1.29777981231403</v>
      </c>
      <c r="R73" s="26" t="n">
        <f aca="false">+J73/J$74*100</f>
        <v>1.52635344621989</v>
      </c>
      <c r="S73" s="26" t="n">
        <f aca="false">+K73/K$74*100</f>
        <v>1.42214712945179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18133</v>
      </c>
      <c r="E74" s="38" t="n">
        <v>16999</v>
      </c>
      <c r="F74" s="38" t="n">
        <v>18114</v>
      </c>
      <c r="G74" s="38" t="n">
        <v>26068</v>
      </c>
      <c r="H74" s="38" t="n">
        <v>71368</v>
      </c>
      <c r="I74" s="38" t="n">
        <v>131070</v>
      </c>
      <c r="J74" s="38" t="n">
        <v>146755</v>
      </c>
      <c r="K74" s="39" t="n">
        <v>42850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909</v>
      </c>
      <c r="E75" s="23" t="n">
        <v>1767</v>
      </c>
      <c r="F75" s="23" t="n">
        <v>1835</v>
      </c>
      <c r="G75" s="23" t="n">
        <v>2408</v>
      </c>
      <c r="H75" s="23" t="n">
        <v>7613</v>
      </c>
      <c r="I75" s="23" t="n">
        <v>16201</v>
      </c>
      <c r="J75" s="23" t="n">
        <v>20558</v>
      </c>
      <c r="K75" s="24" t="n">
        <v>52291</v>
      </c>
      <c r="L75" s="25" t="n">
        <f aca="false">+D75/D$78*100</f>
        <v>93.8083538083538</v>
      </c>
      <c r="M75" s="26" t="n">
        <f aca="false">+E75/E$78*100</f>
        <v>93.4426229508197</v>
      </c>
      <c r="N75" s="26" t="n">
        <f aca="false">+F75/F$78*100</f>
        <v>95.4734651404787</v>
      </c>
      <c r="O75" s="26" t="n">
        <f aca="false">+G75/G$78*100</f>
        <v>95.6314535345512</v>
      </c>
      <c r="P75" s="26" t="n">
        <f aca="false">+H75/H$78*100</f>
        <v>96.1358757418866</v>
      </c>
      <c r="Q75" s="26" t="n">
        <f aca="false">+I75/I$78*100</f>
        <v>95.9490672194255</v>
      </c>
      <c r="R75" s="26" t="n">
        <f aca="false">+J75/J$78*100</f>
        <v>95.583038869258</v>
      </c>
      <c r="S75" s="26" t="n">
        <f aca="false">+K75/K$78*100</f>
        <v>95.6344416401478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88</v>
      </c>
      <c r="E76" s="23" t="n">
        <v>78</v>
      </c>
      <c r="F76" s="23" t="n">
        <v>61</v>
      </c>
      <c r="G76" s="23" t="n">
        <v>77</v>
      </c>
      <c r="H76" s="23" t="n">
        <v>217</v>
      </c>
      <c r="I76" s="23" t="n">
        <v>501</v>
      </c>
      <c r="J76" s="23" t="n">
        <v>690</v>
      </c>
      <c r="K76" s="24" t="n">
        <v>1712</v>
      </c>
      <c r="L76" s="25" t="n">
        <f aca="false">+D76/D$78*100</f>
        <v>4.32432432432433</v>
      </c>
      <c r="M76" s="26" t="n">
        <f aca="false">+E76/E$78*100</f>
        <v>4.12480169222634</v>
      </c>
      <c r="N76" s="26" t="n">
        <f aca="false">+F76/F$78*100</f>
        <v>3.17377731529657</v>
      </c>
      <c r="O76" s="26" t="n">
        <f aca="false">+G76/G$78*100</f>
        <v>3.05798252581414</v>
      </c>
      <c r="P76" s="26" t="n">
        <f aca="false">+H76/H$78*100</f>
        <v>2.74024498042682</v>
      </c>
      <c r="Q76" s="26" t="n">
        <f aca="false">+I76/I$78*100</f>
        <v>2.96713058928043</v>
      </c>
      <c r="R76" s="26" t="n">
        <f aca="false">+J76/J$78*100</f>
        <v>3.20810861074949</v>
      </c>
      <c r="S76" s="26" t="n">
        <f aca="false">+K76/K$78*100</f>
        <v>3.1310581952522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8</v>
      </c>
      <c r="E77" s="23" t="n">
        <v>46</v>
      </c>
      <c r="F77" s="23" t="n">
        <v>26</v>
      </c>
      <c r="G77" s="23" t="n">
        <v>33</v>
      </c>
      <c r="H77" s="23" t="n">
        <v>89</v>
      </c>
      <c r="I77" s="23" t="n">
        <v>183</v>
      </c>
      <c r="J77" s="23" t="n">
        <v>260</v>
      </c>
      <c r="K77" s="24" t="n">
        <v>675</v>
      </c>
      <c r="L77" s="25" t="n">
        <f aca="false">+D77/D$78*100</f>
        <v>1.86732186732187</v>
      </c>
      <c r="M77" s="26" t="n">
        <f aca="false">+E77/E$78*100</f>
        <v>2.43257535695399</v>
      </c>
      <c r="N77" s="26" t="n">
        <f aca="false">+F77/F$78*100</f>
        <v>1.35275754422477</v>
      </c>
      <c r="O77" s="26" t="n">
        <f aca="false">+G77/G$78*100</f>
        <v>1.31056393963463</v>
      </c>
      <c r="P77" s="26" t="n">
        <f aca="false">+H77/H$78*100</f>
        <v>1.12387927768658</v>
      </c>
      <c r="Q77" s="26" t="n">
        <f aca="false">+I77/I$78*100</f>
        <v>1.08380219129405</v>
      </c>
      <c r="R77" s="26" t="n">
        <f aca="false">+J77/J$78*100</f>
        <v>1.20885251999256</v>
      </c>
      <c r="S77" s="26" t="n">
        <f aca="false">+K77/K$78*100</f>
        <v>1.23450016460002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2035</v>
      </c>
      <c r="E78" s="23" t="n">
        <v>1891</v>
      </c>
      <c r="F78" s="23" t="n">
        <v>1922</v>
      </c>
      <c r="G78" s="23" t="n">
        <v>2518</v>
      </c>
      <c r="H78" s="23" t="n">
        <v>7919</v>
      </c>
      <c r="I78" s="23" t="n">
        <v>16885</v>
      </c>
      <c r="J78" s="23" t="n">
        <v>21508</v>
      </c>
      <c r="K78" s="24" t="n">
        <v>54678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922</v>
      </c>
      <c r="E79" s="46" t="n">
        <v>1818</v>
      </c>
      <c r="F79" s="46" t="n">
        <v>1772</v>
      </c>
      <c r="G79" s="46" t="n">
        <v>2359</v>
      </c>
      <c r="H79" s="46" t="n">
        <v>6758</v>
      </c>
      <c r="I79" s="46" t="n">
        <v>14047</v>
      </c>
      <c r="J79" s="46" t="n">
        <v>18077</v>
      </c>
      <c r="K79" s="47" t="n">
        <v>46753</v>
      </c>
      <c r="L79" s="48" t="n">
        <f aca="false">+D79/D$82*100</f>
        <v>93.5279805352798</v>
      </c>
      <c r="M79" s="49" t="n">
        <f aca="false">+E79/E$82*100</f>
        <v>94.9843260188088</v>
      </c>
      <c r="N79" s="49" t="n">
        <f aca="false">+F79/F$82*100</f>
        <v>95.2176249328318</v>
      </c>
      <c r="O79" s="49" t="n">
        <f aca="false">+G79/G$82*100</f>
        <v>95.4288025889968</v>
      </c>
      <c r="P79" s="49" t="n">
        <f aca="false">+H79/H$82*100</f>
        <v>96.021597044615</v>
      </c>
      <c r="Q79" s="49" t="n">
        <f aca="false">+I79/I$82*100</f>
        <v>95.8643281239337</v>
      </c>
      <c r="R79" s="49" t="n">
        <f aca="false">+J79/J$82*100</f>
        <v>95.2774996047014</v>
      </c>
      <c r="S79" s="49" t="n">
        <f aca="false">+K79/K$82*100</f>
        <v>95.4805375158273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91</v>
      </c>
      <c r="E80" s="23" t="n">
        <v>70</v>
      </c>
      <c r="F80" s="23" t="n">
        <v>55</v>
      </c>
      <c r="G80" s="23" t="n">
        <v>75</v>
      </c>
      <c r="H80" s="23" t="n">
        <v>200</v>
      </c>
      <c r="I80" s="23" t="n">
        <v>424</v>
      </c>
      <c r="J80" s="23" t="n">
        <v>601</v>
      </c>
      <c r="K80" s="24" t="n">
        <v>1516</v>
      </c>
      <c r="L80" s="25" t="n">
        <f aca="false">+D80/D$82*100</f>
        <v>4.42822384428224</v>
      </c>
      <c r="M80" s="26" t="n">
        <f aca="false">+E80/E$82*100</f>
        <v>3.65726227795193</v>
      </c>
      <c r="N80" s="26" t="n">
        <f aca="false">+F80/F$82*100</f>
        <v>2.95540032240731</v>
      </c>
      <c r="O80" s="26" t="n">
        <f aca="false">+G80/G$82*100</f>
        <v>3.03398058252427</v>
      </c>
      <c r="P80" s="26" t="n">
        <f aca="false">+H80/H$82*100</f>
        <v>2.84171639670361</v>
      </c>
      <c r="Q80" s="26" t="n">
        <f aca="false">+I80/I$82*100</f>
        <v>2.89360540503651</v>
      </c>
      <c r="R80" s="26" t="n">
        <f aca="false">+J80/J$82*100</f>
        <v>3.16765930532862</v>
      </c>
      <c r="S80" s="26" t="n">
        <f aca="false">+K80/K$82*100</f>
        <v>3.0960258138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42</v>
      </c>
      <c r="E81" s="23" t="n">
        <v>26</v>
      </c>
      <c r="F81" s="23" t="n">
        <v>34</v>
      </c>
      <c r="G81" s="23" t="n">
        <v>38</v>
      </c>
      <c r="H81" s="23" t="n">
        <v>80</v>
      </c>
      <c r="I81" s="23" t="n">
        <v>182</v>
      </c>
      <c r="J81" s="23" t="n">
        <v>295</v>
      </c>
      <c r="K81" s="24" t="n">
        <v>697</v>
      </c>
      <c r="L81" s="25" t="n">
        <f aca="false">+D81/D$82*100</f>
        <v>2.04379562043796</v>
      </c>
      <c r="M81" s="26" t="n">
        <f aca="false">+E81/E$82*100</f>
        <v>1.35841170323929</v>
      </c>
      <c r="N81" s="26" t="n">
        <f aca="false">+F81/F$82*100</f>
        <v>1.82697474476088</v>
      </c>
      <c r="O81" s="26" t="n">
        <f aca="false">+G81/G$82*100</f>
        <v>1.53721682847896</v>
      </c>
      <c r="P81" s="26" t="n">
        <f aca="false">+H81/H$82*100</f>
        <v>1.13668655868144</v>
      </c>
      <c r="Q81" s="26" t="n">
        <f aca="false">+I81/I$82*100</f>
        <v>1.24206647102982</v>
      </c>
      <c r="R81" s="26" t="n">
        <f aca="false">+J81/J$82*100</f>
        <v>1.55484108996996</v>
      </c>
      <c r="S81" s="26" t="n">
        <f aca="false">+K81/K$82*100</f>
        <v>1.42343667034269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2055</v>
      </c>
      <c r="E82" s="52" t="n">
        <v>1914</v>
      </c>
      <c r="F82" s="52" t="n">
        <v>1861</v>
      </c>
      <c r="G82" s="52" t="n">
        <v>2472</v>
      </c>
      <c r="H82" s="52" t="n">
        <v>7038</v>
      </c>
      <c r="I82" s="52" t="n">
        <v>14653</v>
      </c>
      <c r="J82" s="52" t="n">
        <v>18973</v>
      </c>
      <c r="K82" s="53" t="n">
        <v>48966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1641</v>
      </c>
      <c r="E83" s="23" t="n">
        <v>1575</v>
      </c>
      <c r="F83" s="23" t="n">
        <v>1628</v>
      </c>
      <c r="G83" s="23" t="n">
        <v>2060</v>
      </c>
      <c r="H83" s="23" t="n">
        <v>4976</v>
      </c>
      <c r="I83" s="23" t="n">
        <v>9100</v>
      </c>
      <c r="J83" s="23" t="n">
        <v>10390</v>
      </c>
      <c r="K83" s="24" t="n">
        <v>31370</v>
      </c>
      <c r="L83" s="25" t="n">
        <f aca="false">+D83/D$86*100</f>
        <v>94.9103528050896</v>
      </c>
      <c r="M83" s="26" t="n">
        <f aca="false">+E83/E$86*100</f>
        <v>94.1985645933014</v>
      </c>
      <c r="N83" s="26" t="n">
        <f aca="false">+F83/F$86*100</f>
        <v>95.6521739130435</v>
      </c>
      <c r="O83" s="26" t="n">
        <f aca="false">+G83/G$86*100</f>
        <v>96.037296037296</v>
      </c>
      <c r="P83" s="26" t="n">
        <f aca="false">+H83/H$86*100</f>
        <v>96.1917649333076</v>
      </c>
      <c r="Q83" s="26" t="n">
        <f aca="false">+I83/I$86*100</f>
        <v>95.3278860255605</v>
      </c>
      <c r="R83" s="26" t="n">
        <f aca="false">+J83/J$86*100</f>
        <v>95.6369661266569</v>
      </c>
      <c r="S83" s="26" t="n">
        <f aca="false">+K83/K$86*100</f>
        <v>95.5499375590143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60</v>
      </c>
      <c r="E84" s="23" t="n">
        <v>69</v>
      </c>
      <c r="F84" s="23" t="n">
        <v>51</v>
      </c>
      <c r="G84" s="23" t="n">
        <v>58</v>
      </c>
      <c r="H84" s="23" t="n">
        <v>146</v>
      </c>
      <c r="I84" s="23" t="n">
        <v>301</v>
      </c>
      <c r="J84" s="23" t="n">
        <v>323</v>
      </c>
      <c r="K84" s="24" t="n">
        <v>1008</v>
      </c>
      <c r="L84" s="25" t="n">
        <f aca="false">+D84/D$86*100</f>
        <v>3.47021399652979</v>
      </c>
      <c r="M84" s="26" t="n">
        <f aca="false">+E84/E$86*100</f>
        <v>4.12679425837321</v>
      </c>
      <c r="N84" s="26" t="n">
        <f aca="false">+F84/F$86*100</f>
        <v>2.99647473560517</v>
      </c>
      <c r="O84" s="26" t="n">
        <f aca="false">+G84/G$86*100</f>
        <v>2.7039627039627</v>
      </c>
      <c r="P84" s="26" t="n">
        <f aca="false">+H84/H$86*100</f>
        <v>2.82234680069592</v>
      </c>
      <c r="Q84" s="26" t="n">
        <f aca="false">+I84/I$86*100</f>
        <v>3.15315315315315</v>
      </c>
      <c r="R84" s="26" t="n">
        <f aca="false">+J84/J$86*100</f>
        <v>2.97312223858616</v>
      </c>
      <c r="S84" s="26" t="n">
        <f aca="false">+K84/K$86*100</f>
        <v>3.07026895312357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8</v>
      </c>
      <c r="E85" s="23" t="n">
        <v>28</v>
      </c>
      <c r="F85" s="23" t="n">
        <v>23</v>
      </c>
      <c r="G85" s="23" t="n">
        <v>27</v>
      </c>
      <c r="H85" s="23" t="n">
        <v>51</v>
      </c>
      <c r="I85" s="23" t="n">
        <v>145</v>
      </c>
      <c r="J85" s="23" t="n">
        <v>151</v>
      </c>
      <c r="K85" s="24" t="n">
        <v>453</v>
      </c>
      <c r="L85" s="25" t="n">
        <f aca="false">+D85/D$86*100</f>
        <v>1.61943319838057</v>
      </c>
      <c r="M85" s="26" t="n">
        <f aca="false">+E85/E$86*100</f>
        <v>1.67464114832536</v>
      </c>
      <c r="N85" s="26" t="n">
        <f aca="false">+F85/F$86*100</f>
        <v>1.35135135135135</v>
      </c>
      <c r="O85" s="26" t="n">
        <f aca="false">+G85/G$86*100</f>
        <v>1.25874125874126</v>
      </c>
      <c r="P85" s="26" t="n">
        <f aca="false">+H85/H$86*100</f>
        <v>0.98588826599652</v>
      </c>
      <c r="Q85" s="26" t="n">
        <f aca="false">+I85/I$86*100</f>
        <v>1.5189608212864</v>
      </c>
      <c r="R85" s="26" t="n">
        <f aca="false">+J85/J$86*100</f>
        <v>1.389911634757</v>
      </c>
      <c r="S85" s="26" t="n">
        <f aca="false">+K85/K$86*100</f>
        <v>1.3797934878620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1729</v>
      </c>
      <c r="E86" s="23" t="n">
        <v>1672</v>
      </c>
      <c r="F86" s="23" t="n">
        <v>1702</v>
      </c>
      <c r="G86" s="23" t="n">
        <v>2145</v>
      </c>
      <c r="H86" s="23" t="n">
        <v>5173</v>
      </c>
      <c r="I86" s="23" t="n">
        <v>9546</v>
      </c>
      <c r="J86" s="23" t="n">
        <v>10864</v>
      </c>
      <c r="K86" s="24" t="n">
        <v>32831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518</v>
      </c>
      <c r="E87" s="17" t="n">
        <v>415</v>
      </c>
      <c r="F87" s="17" t="n">
        <v>428</v>
      </c>
      <c r="G87" s="17" t="n">
        <v>560</v>
      </c>
      <c r="H87" s="17" t="n">
        <v>1431</v>
      </c>
      <c r="I87" s="17" t="n">
        <v>2815</v>
      </c>
      <c r="J87" s="17" t="n">
        <v>2977</v>
      </c>
      <c r="K87" s="18" t="n">
        <v>9144</v>
      </c>
      <c r="L87" s="25" t="n">
        <f aca="false">+D87/D$90*100</f>
        <v>94.5255474452555</v>
      </c>
      <c r="M87" s="26" t="n">
        <f aca="false">+E87/E$90*100</f>
        <v>94.5330296127563</v>
      </c>
      <c r="N87" s="26" t="n">
        <f aca="false">+F87/F$90*100</f>
        <v>95.9641255605381</v>
      </c>
      <c r="O87" s="26" t="n">
        <f aca="false">+G87/G$90*100</f>
        <v>96.7184801381693</v>
      </c>
      <c r="P87" s="26" t="n">
        <f aca="false">+H87/H$90*100</f>
        <v>96.1047683008731</v>
      </c>
      <c r="Q87" s="26" t="n">
        <f aca="false">+I87/I$90*100</f>
        <v>95.6182065217391</v>
      </c>
      <c r="R87" s="26" t="n">
        <f aca="false">+J87/J$90*100</f>
        <v>95.5391527599487</v>
      </c>
      <c r="S87" s="26" t="n">
        <f aca="false">+K87/K$90*100</f>
        <v>95.6385315343583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9</v>
      </c>
      <c r="E88" s="23" t="n">
        <v>15</v>
      </c>
      <c r="F88" s="23" t="n">
        <v>14</v>
      </c>
      <c r="G88" s="23" t="n">
        <v>17</v>
      </c>
      <c r="H88" s="23" t="n">
        <v>32</v>
      </c>
      <c r="I88" s="23" t="n">
        <v>98</v>
      </c>
      <c r="J88" s="23" t="n">
        <v>101</v>
      </c>
      <c r="K88" s="24" t="n">
        <v>296</v>
      </c>
      <c r="L88" s="25" t="n">
        <f aca="false">+D88/D$90*100</f>
        <v>3.46715328467153</v>
      </c>
      <c r="M88" s="26" t="n">
        <f aca="false">+E88/E$90*100</f>
        <v>3.41685649202734</v>
      </c>
      <c r="N88" s="26" t="n">
        <f aca="false">+F88/F$90*100</f>
        <v>3.1390134529148</v>
      </c>
      <c r="O88" s="26" t="n">
        <f aca="false">+G88/G$90*100</f>
        <v>2.93609671848014</v>
      </c>
      <c r="P88" s="26" t="n">
        <f aca="false">+H88/H$90*100</f>
        <v>2.14909335124244</v>
      </c>
      <c r="Q88" s="26" t="n">
        <f aca="false">+I88/I$90*100</f>
        <v>3.32880434782609</v>
      </c>
      <c r="R88" s="26" t="n">
        <f aca="false">+J88/J$90*100</f>
        <v>3.2413350449294</v>
      </c>
      <c r="S88" s="26" t="n">
        <f aca="false">+K88/K$90*100</f>
        <v>3.09591046961615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1</v>
      </c>
      <c r="E89" s="23" t="n">
        <v>9</v>
      </c>
      <c r="F89" s="23" t="n">
        <v>4</v>
      </c>
      <c r="G89" s="23" t="n">
        <v>2</v>
      </c>
      <c r="H89" s="23" t="n">
        <v>26</v>
      </c>
      <c r="I89" s="23" t="n">
        <v>31</v>
      </c>
      <c r="J89" s="23" t="n">
        <v>38</v>
      </c>
      <c r="K89" s="24" t="n">
        <v>121</v>
      </c>
      <c r="L89" s="25" t="n">
        <f aca="false">+D89/D$90*100</f>
        <v>2.00729927007299</v>
      </c>
      <c r="M89" s="26" t="n">
        <f aca="false">+E89/E$90*100</f>
        <v>2.0501138952164</v>
      </c>
      <c r="N89" s="26" t="n">
        <f aca="false">+F89/F$90*100</f>
        <v>0.896860986547085</v>
      </c>
      <c r="O89" s="26" t="n">
        <f aca="false">+G89/G$90*100</f>
        <v>0.345423143350605</v>
      </c>
      <c r="P89" s="26" t="n">
        <f aca="false">+H89/H$90*100</f>
        <v>1.74613834788449</v>
      </c>
      <c r="Q89" s="26" t="n">
        <f aca="false">+I89/I$90*100</f>
        <v>1.05298913043478</v>
      </c>
      <c r="R89" s="26" t="n">
        <f aca="false">+J89/J$90*100</f>
        <v>1.21951219512195</v>
      </c>
      <c r="S89" s="26" t="n">
        <f aca="false">+K89/K$90*100</f>
        <v>1.26555799602552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548</v>
      </c>
      <c r="E90" s="23" t="n">
        <v>439</v>
      </c>
      <c r="F90" s="23" t="n">
        <v>446</v>
      </c>
      <c r="G90" s="23" t="n">
        <v>579</v>
      </c>
      <c r="H90" s="23" t="n">
        <v>1489</v>
      </c>
      <c r="I90" s="23" t="n">
        <v>2944</v>
      </c>
      <c r="J90" s="23" t="n">
        <v>3116</v>
      </c>
      <c r="K90" s="24" t="n">
        <v>9561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1164</v>
      </c>
      <c r="E91" s="46" t="n">
        <v>1096</v>
      </c>
      <c r="F91" s="46" t="n">
        <v>1052</v>
      </c>
      <c r="G91" s="46" t="n">
        <v>1479</v>
      </c>
      <c r="H91" s="46" t="n">
        <v>4092</v>
      </c>
      <c r="I91" s="46" t="n">
        <v>7569</v>
      </c>
      <c r="J91" s="46" t="n">
        <v>9062</v>
      </c>
      <c r="K91" s="47" t="n">
        <v>25514</v>
      </c>
      <c r="L91" s="48" t="n">
        <f aca="false">+D91/D$94*100</f>
        <v>93.795326349718</v>
      </c>
      <c r="M91" s="49" t="n">
        <f aca="false">+E91/E$94*100</f>
        <v>94.8096885813149</v>
      </c>
      <c r="N91" s="49" t="n">
        <f aca="false">+F91/F$94*100</f>
        <v>95.0316169828365</v>
      </c>
      <c r="O91" s="49" t="n">
        <f aca="false">+G91/G$94*100</f>
        <v>96.4774951076321</v>
      </c>
      <c r="P91" s="49" t="n">
        <f aca="false">+H91/H$94*100</f>
        <v>96.8291528632277</v>
      </c>
      <c r="Q91" s="49" t="n">
        <f aca="false">+I91/I$94*100</f>
        <v>96.0898819347467</v>
      </c>
      <c r="R91" s="49" t="n">
        <f aca="false">+J91/J$94*100</f>
        <v>95.7826868195751</v>
      </c>
      <c r="S91" s="49" t="n">
        <f aca="false">+K91/K$94*100</f>
        <v>95.913687455358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55</v>
      </c>
      <c r="E92" s="23" t="n">
        <v>46</v>
      </c>
      <c r="F92" s="23" t="n">
        <v>37</v>
      </c>
      <c r="G92" s="23" t="n">
        <v>46</v>
      </c>
      <c r="H92" s="23" t="n">
        <v>109</v>
      </c>
      <c r="I92" s="23" t="n">
        <v>219</v>
      </c>
      <c r="J92" s="23" t="n">
        <v>297</v>
      </c>
      <c r="K92" s="24" t="n">
        <v>809</v>
      </c>
      <c r="L92" s="25" t="n">
        <f aca="false">+D92/D$94*100</f>
        <v>4.43190975020145</v>
      </c>
      <c r="M92" s="26" t="n">
        <f aca="false">+E92/E$94*100</f>
        <v>3.97923875432526</v>
      </c>
      <c r="N92" s="26" t="n">
        <f aca="false">+F92/F$94*100</f>
        <v>3.3423667570009</v>
      </c>
      <c r="O92" s="26" t="n">
        <f aca="false">+G92/G$94*100</f>
        <v>3.00065231572081</v>
      </c>
      <c r="P92" s="26" t="n">
        <f aca="false">+H92/H$94*100</f>
        <v>2.57927117841931</v>
      </c>
      <c r="Q92" s="26" t="n">
        <f aca="false">+I92/I$94*100</f>
        <v>2.78024628665736</v>
      </c>
      <c r="R92" s="26" t="n">
        <f aca="false">+J92/J$94*100</f>
        <v>3.13920304407568</v>
      </c>
      <c r="S92" s="26" t="n">
        <f aca="false">+K92/K$94*100</f>
        <v>3.04123905116349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22</v>
      </c>
      <c r="E93" s="23" t="n">
        <v>14</v>
      </c>
      <c r="F93" s="23" t="n">
        <v>18</v>
      </c>
      <c r="G93" s="23" t="n">
        <v>8</v>
      </c>
      <c r="H93" s="23" t="n">
        <v>25</v>
      </c>
      <c r="I93" s="23" t="n">
        <v>89</v>
      </c>
      <c r="J93" s="23" t="n">
        <v>102</v>
      </c>
      <c r="K93" s="24" t="n">
        <v>278</v>
      </c>
      <c r="L93" s="25" t="n">
        <f aca="false">+D93/D$94*100</f>
        <v>1.77276390008058</v>
      </c>
      <c r="M93" s="26" t="n">
        <f aca="false">+E93/E$94*100</f>
        <v>1.21107266435986</v>
      </c>
      <c r="N93" s="26" t="n">
        <f aca="false">+F93/F$94*100</f>
        <v>1.6260162601626</v>
      </c>
      <c r="O93" s="26" t="n">
        <f aca="false">+G93/G$94*100</f>
        <v>0.521852576647097</v>
      </c>
      <c r="P93" s="26" t="n">
        <f aca="false">+H93/H$94*100</f>
        <v>0.591575958353053</v>
      </c>
      <c r="Q93" s="26" t="n">
        <f aca="false">+I93/I$94*100</f>
        <v>1.12987177859591</v>
      </c>
      <c r="R93" s="26" t="n">
        <f aca="false">+J93/J$94*100</f>
        <v>1.07811013634922</v>
      </c>
      <c r="S93" s="26" t="n">
        <f aca="false">+K93/K$94*100</f>
        <v>1.0450734934776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1241</v>
      </c>
      <c r="E94" s="23" t="n">
        <v>1156</v>
      </c>
      <c r="F94" s="23" t="n">
        <v>1107</v>
      </c>
      <c r="G94" s="23" t="n">
        <v>1533</v>
      </c>
      <c r="H94" s="23" t="n">
        <v>4226</v>
      </c>
      <c r="I94" s="23" t="n">
        <v>7877</v>
      </c>
      <c r="J94" s="23" t="n">
        <v>9461</v>
      </c>
      <c r="K94" s="24" t="n">
        <v>26601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441</v>
      </c>
      <c r="E95" s="17" t="n">
        <v>402</v>
      </c>
      <c r="F95" s="17" t="n">
        <v>411</v>
      </c>
      <c r="G95" s="17" t="n">
        <v>618</v>
      </c>
      <c r="H95" s="17" t="n">
        <v>1825</v>
      </c>
      <c r="I95" s="17" t="n">
        <v>3943</v>
      </c>
      <c r="J95" s="17" t="n">
        <v>4856</v>
      </c>
      <c r="K95" s="18" t="n">
        <v>12496</v>
      </c>
      <c r="L95" s="25" t="n">
        <f aca="false">+D95/D$98*100</f>
        <v>92.4528301886792</v>
      </c>
      <c r="M95" s="26" t="n">
        <f aca="false">+E95/E$98*100</f>
        <v>93.0555555555556</v>
      </c>
      <c r="N95" s="26" t="n">
        <f aca="false">+F95/F$98*100</f>
        <v>95.5813953488372</v>
      </c>
      <c r="O95" s="26" t="n">
        <f aca="false">+G95/G$98*100</f>
        <v>96.5625</v>
      </c>
      <c r="P95" s="26" t="n">
        <f aca="false">+H95/H$98*100</f>
        <v>96.3060686015831</v>
      </c>
      <c r="Q95" s="26" t="n">
        <f aca="false">+I95/I$98*100</f>
        <v>95.9367396593674</v>
      </c>
      <c r="R95" s="26" t="n">
        <f aca="false">+J95/J$98*100</f>
        <v>94.6219797349961</v>
      </c>
      <c r="S95" s="26" t="n">
        <f aca="false">+K95/K$98*100</f>
        <v>95.272949069838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5</v>
      </c>
      <c r="E96" s="23" t="n">
        <v>22</v>
      </c>
      <c r="F96" s="23" t="n">
        <v>14</v>
      </c>
      <c r="G96" s="23" t="n">
        <v>15</v>
      </c>
      <c r="H96" s="23" t="n">
        <v>50</v>
      </c>
      <c r="I96" s="23" t="n">
        <v>113</v>
      </c>
      <c r="J96" s="23" t="n">
        <v>189</v>
      </c>
      <c r="K96" s="24" t="n">
        <v>428</v>
      </c>
      <c r="L96" s="25" t="n">
        <f aca="false">+D96/D$98*100</f>
        <v>5.24109014675052</v>
      </c>
      <c r="M96" s="26" t="n">
        <f aca="false">+E96/E$98*100</f>
        <v>5.09259259259259</v>
      </c>
      <c r="N96" s="26" t="n">
        <f aca="false">+F96/F$98*100</f>
        <v>3.25581395348837</v>
      </c>
      <c r="O96" s="26" t="n">
        <f aca="false">+G96/G$98*100</f>
        <v>2.34375</v>
      </c>
      <c r="P96" s="26" t="n">
        <f aca="false">+H96/H$98*100</f>
        <v>2.63852242744063</v>
      </c>
      <c r="Q96" s="26" t="n">
        <f aca="false">+I96/I$98*100</f>
        <v>2.74939172749392</v>
      </c>
      <c r="R96" s="26" t="n">
        <f aca="false">+J96/J$98*100</f>
        <v>3.68277474668745</v>
      </c>
      <c r="S96" s="26" t="n">
        <f aca="false">+K96/K$98*100</f>
        <v>3.2631899969502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11</v>
      </c>
      <c r="E97" s="23" t="n">
        <v>8</v>
      </c>
      <c r="F97" s="23" t="n">
        <v>5</v>
      </c>
      <c r="G97" s="23" t="n">
        <v>7</v>
      </c>
      <c r="H97" s="23" t="n">
        <v>20</v>
      </c>
      <c r="I97" s="23" t="n">
        <v>54</v>
      </c>
      <c r="J97" s="23" t="n">
        <v>87</v>
      </c>
      <c r="K97" s="24" t="n">
        <v>192</v>
      </c>
      <c r="L97" s="25" t="n">
        <f aca="false">+D97/D$98*100</f>
        <v>2.30607966457023</v>
      </c>
      <c r="M97" s="26" t="n">
        <f aca="false">+E97/E$98*100</f>
        <v>1.85185185185185</v>
      </c>
      <c r="N97" s="26" t="n">
        <f aca="false">+F97/F$98*100</f>
        <v>1.16279069767442</v>
      </c>
      <c r="O97" s="26" t="n">
        <f aca="false">+G97/G$98*100</f>
        <v>1.09375</v>
      </c>
      <c r="P97" s="26" t="n">
        <f aca="false">+H97/H$98*100</f>
        <v>1.05540897097625</v>
      </c>
      <c r="Q97" s="26" t="n">
        <f aca="false">+I97/I$98*100</f>
        <v>1.31386861313869</v>
      </c>
      <c r="R97" s="26" t="n">
        <f aca="false">+J97/J$98*100</f>
        <v>1.69524551831645</v>
      </c>
      <c r="S97" s="26" t="n">
        <f aca="false">+K97/K$98*100</f>
        <v>1.46386093321135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477</v>
      </c>
      <c r="E98" s="29" t="n">
        <v>432</v>
      </c>
      <c r="F98" s="29" t="n">
        <v>430</v>
      </c>
      <c r="G98" s="29" t="n">
        <v>640</v>
      </c>
      <c r="H98" s="29" t="n">
        <v>1895</v>
      </c>
      <c r="I98" s="29" t="n">
        <v>4110</v>
      </c>
      <c r="J98" s="29" t="n">
        <v>5132</v>
      </c>
      <c r="K98" s="30" t="n">
        <v>13116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255</v>
      </c>
      <c r="E99" s="23" t="n">
        <v>216</v>
      </c>
      <c r="F99" s="23" t="n">
        <v>228</v>
      </c>
      <c r="G99" s="23" t="n">
        <v>353</v>
      </c>
      <c r="H99" s="23" t="n">
        <v>1138</v>
      </c>
      <c r="I99" s="23" t="n">
        <v>2543</v>
      </c>
      <c r="J99" s="23" t="n">
        <v>3265</v>
      </c>
      <c r="K99" s="24" t="n">
        <v>7998</v>
      </c>
      <c r="L99" s="19" t="n">
        <f aca="false">+D99/D$102*100</f>
        <v>92.057761732852</v>
      </c>
      <c r="M99" s="20" t="n">
        <f aca="false">+E99/E$102*100</f>
        <v>92.3076923076923</v>
      </c>
      <c r="N99" s="20" t="n">
        <f aca="false">+F99/F$102*100</f>
        <v>92.6829268292683</v>
      </c>
      <c r="O99" s="20" t="n">
        <f aca="false">+G99/G$102*100</f>
        <v>95.4054054054054</v>
      </c>
      <c r="P99" s="20" t="n">
        <f aca="false">+H99/H$102*100</f>
        <v>95.8719460825611</v>
      </c>
      <c r="Q99" s="20" t="n">
        <f aca="false">+I99/I$102*100</f>
        <v>95.9622641509434</v>
      </c>
      <c r="R99" s="20" t="n">
        <f aca="false">+J99/J$102*100</f>
        <v>95.4957589938579</v>
      </c>
      <c r="S99" s="20" t="n">
        <f aca="false">+K99/K$102*100</f>
        <v>95.4073720625075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0</v>
      </c>
      <c r="E100" s="23" t="n">
        <v>9</v>
      </c>
      <c r="F100" s="23" t="n">
        <v>8</v>
      </c>
      <c r="G100" s="23" t="n">
        <v>11</v>
      </c>
      <c r="H100" s="23" t="n">
        <v>39</v>
      </c>
      <c r="I100" s="23" t="n">
        <v>81</v>
      </c>
      <c r="J100" s="23" t="n">
        <v>112</v>
      </c>
      <c r="K100" s="24" t="n">
        <v>280</v>
      </c>
      <c r="L100" s="25" t="n">
        <f aca="false">+D100/D$102*100</f>
        <v>7.22021660649819</v>
      </c>
      <c r="M100" s="26" t="n">
        <f aca="false">+E100/E$102*100</f>
        <v>3.84615384615385</v>
      </c>
      <c r="N100" s="26" t="n">
        <f aca="false">+F100/F$102*100</f>
        <v>3.2520325203252</v>
      </c>
      <c r="O100" s="26" t="n">
        <f aca="false">+G100/G$102*100</f>
        <v>2.97297297297297</v>
      </c>
      <c r="P100" s="26" t="n">
        <f aca="false">+H100/H$102*100</f>
        <v>3.28559393428812</v>
      </c>
      <c r="Q100" s="26" t="n">
        <f aca="false">+I100/I$102*100</f>
        <v>3.05660377358491</v>
      </c>
      <c r="R100" s="26" t="n">
        <f aca="false">+J100/J$102*100</f>
        <v>3.27581164083065</v>
      </c>
      <c r="S100" s="26" t="n">
        <f aca="false">+K100/K$102*100</f>
        <v>3.3400930454491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</v>
      </c>
      <c r="E101" s="23" t="n">
        <v>9</v>
      </c>
      <c r="F101" s="23" t="n">
        <v>10</v>
      </c>
      <c r="G101" s="23" t="n">
        <v>6</v>
      </c>
      <c r="H101" s="23" t="n">
        <v>10</v>
      </c>
      <c r="I101" s="23" t="n">
        <v>26</v>
      </c>
      <c r="J101" s="23" t="n">
        <v>42</v>
      </c>
      <c r="K101" s="24" t="n">
        <v>105</v>
      </c>
      <c r="L101" s="25" t="n">
        <f aca="false">+D101/D$102*100</f>
        <v>0.72202166064982</v>
      </c>
      <c r="M101" s="26" t="n">
        <f aca="false">+E101/E$102*100</f>
        <v>3.84615384615385</v>
      </c>
      <c r="N101" s="26" t="n">
        <f aca="false">+F101/F$102*100</f>
        <v>4.0650406504065</v>
      </c>
      <c r="O101" s="26" t="n">
        <f aca="false">+G101/G$102*100</f>
        <v>1.62162162162162</v>
      </c>
      <c r="P101" s="26" t="n">
        <f aca="false">+H101/H$102*100</f>
        <v>0.8424599831508</v>
      </c>
      <c r="Q101" s="26" t="n">
        <f aca="false">+I101/I$102*100</f>
        <v>0.981132075471698</v>
      </c>
      <c r="R101" s="26" t="n">
        <f aca="false">+J101/J$102*100</f>
        <v>1.22842936531149</v>
      </c>
      <c r="S101" s="26" t="n">
        <f aca="false">+K101/K$102*100</f>
        <v>1.2525348920434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277</v>
      </c>
      <c r="E102" s="52" t="n">
        <v>234</v>
      </c>
      <c r="F102" s="52" t="n">
        <v>246</v>
      </c>
      <c r="G102" s="52" t="n">
        <v>370</v>
      </c>
      <c r="H102" s="52" t="n">
        <v>1187</v>
      </c>
      <c r="I102" s="52" t="n">
        <v>2650</v>
      </c>
      <c r="J102" s="52" t="n">
        <v>3419</v>
      </c>
      <c r="K102" s="53" t="n">
        <v>8383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328</v>
      </c>
      <c r="E103" s="23" t="n">
        <v>338</v>
      </c>
      <c r="F103" s="23" t="n">
        <v>328</v>
      </c>
      <c r="G103" s="23" t="n">
        <v>542</v>
      </c>
      <c r="H103" s="23" t="n">
        <v>1840</v>
      </c>
      <c r="I103" s="23" t="n">
        <v>3433</v>
      </c>
      <c r="J103" s="23" t="n">
        <v>3483</v>
      </c>
      <c r="K103" s="24" t="n">
        <v>10292</v>
      </c>
      <c r="L103" s="25" t="n">
        <f aca="false">+D103/D$106*100</f>
        <v>95.3488372093023</v>
      </c>
      <c r="M103" s="26" t="n">
        <f aca="false">+E103/E$106*100</f>
        <v>94.9438202247191</v>
      </c>
      <c r="N103" s="26" t="n">
        <f aca="false">+F103/F$106*100</f>
        <v>92.9178470254958</v>
      </c>
      <c r="O103" s="26" t="n">
        <f aca="false">+G103/G$106*100</f>
        <v>95.5908289241623</v>
      </c>
      <c r="P103" s="26" t="n">
        <f aca="false">+H103/H$106*100</f>
        <v>95.6838273530941</v>
      </c>
      <c r="Q103" s="26" t="n">
        <f aca="false">+I103/I$106*100</f>
        <v>95.6001113895851</v>
      </c>
      <c r="R103" s="26" t="n">
        <f aca="false">+J103/J$106*100</f>
        <v>94.2625169147497</v>
      </c>
      <c r="S103" s="26" t="n">
        <f aca="false">+K103/K$106*100</f>
        <v>95.041093360421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3</v>
      </c>
      <c r="E104" s="23" t="n">
        <v>13</v>
      </c>
      <c r="F104" s="23" t="n">
        <v>20</v>
      </c>
      <c r="G104" s="23" t="n">
        <v>16</v>
      </c>
      <c r="H104" s="23" t="n">
        <v>60</v>
      </c>
      <c r="I104" s="23" t="n">
        <v>121</v>
      </c>
      <c r="J104" s="23" t="n">
        <v>142</v>
      </c>
      <c r="K104" s="24" t="n">
        <v>385</v>
      </c>
      <c r="L104" s="25" t="n">
        <f aca="false">+D104/D$106*100</f>
        <v>3.77906976744186</v>
      </c>
      <c r="M104" s="26" t="n">
        <f aca="false">+E104/E$106*100</f>
        <v>3.65168539325843</v>
      </c>
      <c r="N104" s="26" t="n">
        <f aca="false">+F104/F$106*100</f>
        <v>5.6657223796034</v>
      </c>
      <c r="O104" s="26" t="n">
        <f aca="false">+G104/G$106*100</f>
        <v>2.82186948853616</v>
      </c>
      <c r="P104" s="26" t="n">
        <f aca="false">+H104/H$106*100</f>
        <v>3.1201248049922</v>
      </c>
      <c r="Q104" s="26" t="n">
        <f aca="false">+I104/I$106*100</f>
        <v>3.36953494848232</v>
      </c>
      <c r="R104" s="26" t="n">
        <f aca="false">+J104/J$106*100</f>
        <v>3.84303112313938</v>
      </c>
      <c r="S104" s="26" t="n">
        <f aca="false">+K104/K$106*100</f>
        <v>3.55526826115061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3</v>
      </c>
      <c r="E105" s="23" t="n">
        <v>5</v>
      </c>
      <c r="F105" s="23" t="n">
        <v>5</v>
      </c>
      <c r="G105" s="23" t="n">
        <v>9</v>
      </c>
      <c r="H105" s="23" t="n">
        <v>23</v>
      </c>
      <c r="I105" s="23" t="n">
        <v>37</v>
      </c>
      <c r="J105" s="23" t="n">
        <v>70</v>
      </c>
      <c r="K105" s="24" t="n">
        <v>152</v>
      </c>
      <c r="L105" s="25" t="n">
        <f aca="false">+D105/D$106*100</f>
        <v>0.872093023255814</v>
      </c>
      <c r="M105" s="26" t="n">
        <f aca="false">+E105/E$106*100</f>
        <v>1.40449438202247</v>
      </c>
      <c r="N105" s="26" t="n">
        <f aca="false">+F105/F$106*100</f>
        <v>1.41643059490085</v>
      </c>
      <c r="O105" s="26" t="n">
        <f aca="false">+G105/G$106*100</f>
        <v>1.58730158730159</v>
      </c>
      <c r="P105" s="26" t="n">
        <f aca="false">+H105/H$106*100</f>
        <v>1.19604784191368</v>
      </c>
      <c r="Q105" s="26" t="n">
        <f aca="false">+I105/I$106*100</f>
        <v>1.03035366193261</v>
      </c>
      <c r="R105" s="26" t="n">
        <f aca="false">+J105/J$106*100</f>
        <v>1.89445196211096</v>
      </c>
      <c r="S105" s="26" t="n">
        <f aca="false">+K105/K$106*100</f>
        <v>1.40363837842829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344</v>
      </c>
      <c r="E106" s="23" t="n">
        <v>356</v>
      </c>
      <c r="F106" s="23" t="n">
        <v>353</v>
      </c>
      <c r="G106" s="23" t="n">
        <v>567</v>
      </c>
      <c r="H106" s="23" t="n">
        <v>1923</v>
      </c>
      <c r="I106" s="23" t="n">
        <v>3591</v>
      </c>
      <c r="J106" s="23" t="n">
        <v>3695</v>
      </c>
      <c r="K106" s="24" t="n">
        <v>10829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346</v>
      </c>
      <c r="E107" s="46" t="n">
        <v>268</v>
      </c>
      <c r="F107" s="46" t="n">
        <v>326</v>
      </c>
      <c r="G107" s="46" t="n">
        <v>494</v>
      </c>
      <c r="H107" s="46" t="n">
        <v>1284</v>
      </c>
      <c r="I107" s="46" t="n">
        <v>1978</v>
      </c>
      <c r="J107" s="46" t="n">
        <v>1809</v>
      </c>
      <c r="K107" s="47" t="n">
        <v>6505</v>
      </c>
      <c r="L107" s="48" t="n">
        <f aca="false">+D107/D$110*100</f>
        <v>98.0169971671388</v>
      </c>
      <c r="M107" s="49" t="n">
        <f aca="false">+E107/E$110*100</f>
        <v>96.7509025270758</v>
      </c>
      <c r="N107" s="49" t="n">
        <f aca="false">+F107/F$110*100</f>
        <v>98.1927710843374</v>
      </c>
      <c r="O107" s="49" t="n">
        <f aca="false">+G107/G$110*100</f>
        <v>96.484375</v>
      </c>
      <c r="P107" s="49" t="n">
        <f aca="false">+H107/H$110*100</f>
        <v>96.4688204357626</v>
      </c>
      <c r="Q107" s="49" t="n">
        <f aca="false">+I107/I$110*100</f>
        <v>96.1127308066084</v>
      </c>
      <c r="R107" s="49" t="n">
        <f aca="false">+J107/J$110*100</f>
        <v>95.1604418726986</v>
      </c>
      <c r="S107" s="49" t="n">
        <f aca="false">+K107/K$110*100</f>
        <v>96.1709047900651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3</v>
      </c>
      <c r="E108" s="23" t="n">
        <v>7</v>
      </c>
      <c r="F108" s="23" t="n">
        <v>4</v>
      </c>
      <c r="G108" s="23" t="n">
        <v>11</v>
      </c>
      <c r="H108" s="23" t="n">
        <v>26</v>
      </c>
      <c r="I108" s="23" t="n">
        <v>53</v>
      </c>
      <c r="J108" s="23" t="n">
        <v>66</v>
      </c>
      <c r="K108" s="24" t="n">
        <v>170</v>
      </c>
      <c r="L108" s="25" t="n">
        <f aca="false">+D108/D$110*100</f>
        <v>0.84985835694051</v>
      </c>
      <c r="M108" s="26" t="n">
        <f aca="false">+E108/E$110*100</f>
        <v>2.52707581227437</v>
      </c>
      <c r="N108" s="26" t="n">
        <f aca="false">+F108/F$110*100</f>
        <v>1.20481927710843</v>
      </c>
      <c r="O108" s="26" t="n">
        <f aca="false">+G108/G$110*100</f>
        <v>2.1484375</v>
      </c>
      <c r="P108" s="26" t="n">
        <f aca="false">+H108/H$110*100</f>
        <v>1.9534184823441</v>
      </c>
      <c r="Q108" s="26" t="n">
        <f aca="false">+I108/I$110*100</f>
        <v>2.57531584062196</v>
      </c>
      <c r="R108" s="26" t="n">
        <f aca="false">+J108/J$110*100</f>
        <v>3.47185691741189</v>
      </c>
      <c r="S108" s="26" t="n">
        <f aca="false">+K108/K$110*100</f>
        <v>2.5133057362507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4</v>
      </c>
      <c r="E109" s="23" t="n">
        <v>2</v>
      </c>
      <c r="F109" s="23" t="n">
        <v>2</v>
      </c>
      <c r="G109" s="23" t="n">
        <v>7</v>
      </c>
      <c r="H109" s="23" t="n">
        <v>21</v>
      </c>
      <c r="I109" s="23" t="n">
        <v>27</v>
      </c>
      <c r="J109" s="23" t="n">
        <v>26</v>
      </c>
      <c r="K109" s="24" t="n">
        <v>89</v>
      </c>
      <c r="L109" s="25" t="n">
        <f aca="false">+D109/D$110*100</f>
        <v>1.13314447592068</v>
      </c>
      <c r="M109" s="26" t="n">
        <f aca="false">+E109/E$110*100</f>
        <v>0.72202166064982</v>
      </c>
      <c r="N109" s="26" t="n">
        <f aca="false">+F109/F$110*100</f>
        <v>0.602409638554217</v>
      </c>
      <c r="O109" s="26" t="n">
        <f aca="false">+G109/G$110*100</f>
        <v>1.3671875</v>
      </c>
      <c r="P109" s="26" t="n">
        <f aca="false">+H109/H$110*100</f>
        <v>1.57776108189331</v>
      </c>
      <c r="Q109" s="26" t="n">
        <f aca="false">+I109/I$110*100</f>
        <v>1.31195335276968</v>
      </c>
      <c r="R109" s="26" t="n">
        <f aca="false">+J109/J$110*100</f>
        <v>1.36770120988953</v>
      </c>
      <c r="S109" s="26" t="n">
        <f aca="false">+K109/K$110*100</f>
        <v>1.31578947368421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353</v>
      </c>
      <c r="E110" s="23" t="n">
        <v>277</v>
      </c>
      <c r="F110" s="23" t="n">
        <v>332</v>
      </c>
      <c r="G110" s="23" t="n">
        <v>512</v>
      </c>
      <c r="H110" s="23" t="n">
        <v>1331</v>
      </c>
      <c r="I110" s="23" t="n">
        <v>2058</v>
      </c>
      <c r="J110" s="23" t="n">
        <v>1901</v>
      </c>
      <c r="K110" s="24" t="n">
        <v>6764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355</v>
      </c>
      <c r="E111" s="17" t="n">
        <v>304</v>
      </c>
      <c r="F111" s="17" t="n">
        <v>314</v>
      </c>
      <c r="G111" s="17" t="n">
        <v>514</v>
      </c>
      <c r="H111" s="17" t="n">
        <v>1803</v>
      </c>
      <c r="I111" s="17" t="n">
        <v>3479</v>
      </c>
      <c r="J111" s="17" t="n">
        <v>3832</v>
      </c>
      <c r="K111" s="18" t="n">
        <v>10601</v>
      </c>
      <c r="L111" s="25" t="n">
        <f aca="false">+D111/D$114*100</f>
        <v>92.6892950391645</v>
      </c>
      <c r="M111" s="26" t="n">
        <f aca="false">+E111/E$114*100</f>
        <v>96.8152866242038</v>
      </c>
      <c r="N111" s="26" t="n">
        <f aca="false">+F111/F$114*100</f>
        <v>96.0244648318043</v>
      </c>
      <c r="O111" s="26" t="n">
        <f aca="false">+G111/G$114*100</f>
        <v>98.2791586998088</v>
      </c>
      <c r="P111" s="26" t="n">
        <f aca="false">+H111/H$114*100</f>
        <v>97.6177585273416</v>
      </c>
      <c r="Q111" s="26" t="n">
        <f aca="false">+I111/I$114*100</f>
        <v>97.4236908429012</v>
      </c>
      <c r="R111" s="26" t="n">
        <f aca="false">+J111/J$114*100</f>
        <v>96.9635627530364</v>
      </c>
      <c r="S111" s="26" t="n">
        <f aca="false">+K111/K$114*100</f>
        <v>97.105431895209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2</v>
      </c>
      <c r="E112" s="23" t="n">
        <v>7</v>
      </c>
      <c r="F112" s="23" t="n">
        <v>9</v>
      </c>
      <c r="G112" s="23" t="n">
        <v>8</v>
      </c>
      <c r="H112" s="23" t="n">
        <v>29</v>
      </c>
      <c r="I112" s="23" t="n">
        <v>65</v>
      </c>
      <c r="J112" s="23" t="n">
        <v>89</v>
      </c>
      <c r="K112" s="24" t="n">
        <v>229</v>
      </c>
      <c r="L112" s="25" t="n">
        <f aca="false">+D112/D$114*100</f>
        <v>5.74412532637076</v>
      </c>
      <c r="M112" s="26" t="n">
        <f aca="false">+E112/E$114*100</f>
        <v>2.22929936305733</v>
      </c>
      <c r="N112" s="26" t="n">
        <f aca="false">+F112/F$114*100</f>
        <v>2.75229357798165</v>
      </c>
      <c r="O112" s="26" t="n">
        <f aca="false">+G112/G$114*100</f>
        <v>1.52963671128107</v>
      </c>
      <c r="P112" s="26" t="n">
        <f aca="false">+H112/H$114*100</f>
        <v>1.57011369788847</v>
      </c>
      <c r="Q112" s="26" t="n">
        <f aca="false">+I112/I$114*100</f>
        <v>1.82021842621115</v>
      </c>
      <c r="R112" s="26" t="n">
        <f aca="false">+J112/J$114*100</f>
        <v>2.25202429149798</v>
      </c>
      <c r="S112" s="26" t="n">
        <f aca="false">+K112/K$114*100</f>
        <v>2.0976458734084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</v>
      </c>
      <c r="E113" s="23" t="n">
        <v>3</v>
      </c>
      <c r="F113" s="23" t="n">
        <v>4</v>
      </c>
      <c r="G113" s="23" t="n">
        <v>1</v>
      </c>
      <c r="H113" s="23" t="n">
        <v>15</v>
      </c>
      <c r="I113" s="23" t="n">
        <v>27</v>
      </c>
      <c r="J113" s="23" t="n">
        <v>31</v>
      </c>
      <c r="K113" s="24" t="n">
        <v>87</v>
      </c>
      <c r="L113" s="25" t="n">
        <f aca="false">+D113/D$114*100</f>
        <v>1.56657963446475</v>
      </c>
      <c r="M113" s="26" t="n">
        <f aca="false">+E113/E$114*100</f>
        <v>0.955414012738854</v>
      </c>
      <c r="N113" s="26" t="n">
        <f aca="false">+F113/F$114*100</f>
        <v>1.22324159021407</v>
      </c>
      <c r="O113" s="26" t="n">
        <f aca="false">+G113/G$114*100</f>
        <v>0.191204588910134</v>
      </c>
      <c r="P113" s="26" t="n">
        <f aca="false">+H113/H$114*100</f>
        <v>0.812127774769897</v>
      </c>
      <c r="Q113" s="26" t="n">
        <f aca="false">+I113/I$114*100</f>
        <v>0.756090730887707</v>
      </c>
      <c r="R113" s="26" t="n">
        <f aca="false">+J113/J$114*100</f>
        <v>0.784412955465587</v>
      </c>
      <c r="S113" s="26" t="n">
        <f aca="false">+K113/K$114*100</f>
        <v>0.796922231382248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383</v>
      </c>
      <c r="E114" s="29" t="n">
        <v>314</v>
      </c>
      <c r="F114" s="29" t="n">
        <v>327</v>
      </c>
      <c r="G114" s="29" t="n">
        <v>523</v>
      </c>
      <c r="H114" s="29" t="n">
        <v>1847</v>
      </c>
      <c r="I114" s="29" t="n">
        <v>3571</v>
      </c>
      <c r="J114" s="29" t="n">
        <v>3952</v>
      </c>
      <c r="K114" s="30" t="n">
        <v>10917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273</v>
      </c>
      <c r="E115" s="23" t="n">
        <v>186</v>
      </c>
      <c r="F115" s="23" t="n">
        <v>149</v>
      </c>
      <c r="G115" s="23" t="n">
        <v>218</v>
      </c>
      <c r="H115" s="23" t="n">
        <v>788</v>
      </c>
      <c r="I115" s="23" t="n">
        <v>1894</v>
      </c>
      <c r="J115" s="23" t="n">
        <v>2251</v>
      </c>
      <c r="K115" s="24" t="n">
        <v>5759</v>
      </c>
      <c r="L115" s="19" t="n">
        <f aca="false">+D115/D$118*100</f>
        <v>93.1740614334471</v>
      </c>
      <c r="M115" s="20" t="n">
        <f aca="false">+E115/E$118*100</f>
        <v>93.9393939393939</v>
      </c>
      <c r="N115" s="20" t="n">
        <f aca="false">+F115/F$118*100</f>
        <v>94.3037974683544</v>
      </c>
      <c r="O115" s="20" t="n">
        <f aca="false">+G115/G$118*100</f>
        <v>96.8888888888889</v>
      </c>
      <c r="P115" s="20" t="n">
        <f aca="false">+H115/H$118*100</f>
        <v>95.9805115712546</v>
      </c>
      <c r="Q115" s="20" t="n">
        <f aca="false">+I115/I$118*100</f>
        <v>96.6326530612245</v>
      </c>
      <c r="R115" s="20" t="n">
        <f aca="false">+J115/J$118*100</f>
        <v>97.1514889943893</v>
      </c>
      <c r="S115" s="20" t="n">
        <f aca="false">+K115/K$118*100</f>
        <v>96.4333556597455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5</v>
      </c>
      <c r="E116" s="23" t="n">
        <v>10</v>
      </c>
      <c r="F116" s="23" t="n">
        <v>5</v>
      </c>
      <c r="G116" s="23" t="n">
        <v>5</v>
      </c>
      <c r="H116" s="23" t="n">
        <v>22</v>
      </c>
      <c r="I116" s="23" t="n">
        <v>50</v>
      </c>
      <c r="J116" s="23" t="n">
        <v>54</v>
      </c>
      <c r="K116" s="24" t="n">
        <v>161</v>
      </c>
      <c r="L116" s="25" t="n">
        <f aca="false">+D116/D$118*100</f>
        <v>5.11945392491468</v>
      </c>
      <c r="M116" s="26" t="n">
        <f aca="false">+E116/E$118*100</f>
        <v>5.05050505050505</v>
      </c>
      <c r="N116" s="26" t="n">
        <f aca="false">+F116/F$118*100</f>
        <v>3.16455696202532</v>
      </c>
      <c r="O116" s="26" t="n">
        <f aca="false">+G116/G$118*100</f>
        <v>2.22222222222222</v>
      </c>
      <c r="P116" s="26" t="n">
        <f aca="false">+H116/H$118*100</f>
        <v>2.67965895249696</v>
      </c>
      <c r="Q116" s="26" t="n">
        <f aca="false">+I116/I$118*100</f>
        <v>2.55102040816327</v>
      </c>
      <c r="R116" s="26" t="n">
        <f aca="false">+J116/J$118*100</f>
        <v>2.33059991368149</v>
      </c>
      <c r="S116" s="26" t="n">
        <f aca="false">+K116/K$118*100</f>
        <v>2.69591426657736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5</v>
      </c>
      <c r="E117" s="23" t="n">
        <v>2</v>
      </c>
      <c r="F117" s="23" t="n">
        <v>4</v>
      </c>
      <c r="G117" s="23" t="n">
        <v>2</v>
      </c>
      <c r="H117" s="23" t="n">
        <v>11</v>
      </c>
      <c r="I117" s="23" t="n">
        <v>16</v>
      </c>
      <c r="J117" s="23" t="n">
        <v>12</v>
      </c>
      <c r="K117" s="24" t="n">
        <v>52</v>
      </c>
      <c r="L117" s="25" t="n">
        <f aca="false">+D117/D$118*100</f>
        <v>1.70648464163823</v>
      </c>
      <c r="M117" s="26" t="n">
        <f aca="false">+E117/E$118*100</f>
        <v>1.01010101010101</v>
      </c>
      <c r="N117" s="26" t="n">
        <f aca="false">+F117/F$118*100</f>
        <v>2.53164556962025</v>
      </c>
      <c r="O117" s="26" t="n">
        <f aca="false">+G117/G$118*100</f>
        <v>0.888888888888889</v>
      </c>
      <c r="P117" s="26" t="n">
        <f aca="false">+H117/H$118*100</f>
        <v>1.33982947624848</v>
      </c>
      <c r="Q117" s="26" t="n">
        <f aca="false">+I117/I$118*100</f>
        <v>0.816326530612245</v>
      </c>
      <c r="R117" s="26" t="n">
        <f aca="false">+J117/J$118*100</f>
        <v>0.517911091929219</v>
      </c>
      <c r="S117" s="26" t="n">
        <f aca="false">+K117/K$118*100</f>
        <v>0.87073007367716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293</v>
      </c>
      <c r="E118" s="23" t="n">
        <v>198</v>
      </c>
      <c r="F118" s="23" t="n">
        <v>158</v>
      </c>
      <c r="G118" s="23" t="n">
        <v>225</v>
      </c>
      <c r="H118" s="23" t="n">
        <v>821</v>
      </c>
      <c r="I118" s="23" t="n">
        <v>1960</v>
      </c>
      <c r="J118" s="23" t="n">
        <v>2317</v>
      </c>
      <c r="K118" s="24" t="n">
        <v>5972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211</v>
      </c>
      <c r="E119" s="17" t="n">
        <v>211</v>
      </c>
      <c r="F119" s="17" t="n">
        <v>255</v>
      </c>
      <c r="G119" s="17" t="n">
        <v>400</v>
      </c>
      <c r="H119" s="17" t="n">
        <v>783</v>
      </c>
      <c r="I119" s="17" t="n">
        <v>1131</v>
      </c>
      <c r="J119" s="17" t="n">
        <v>1060</v>
      </c>
      <c r="K119" s="18" t="n">
        <v>4051</v>
      </c>
      <c r="L119" s="25" t="n">
        <f aca="false">+D119/D$122*100</f>
        <v>87.9166666666667</v>
      </c>
      <c r="M119" s="26" t="n">
        <f aca="false">+E119/E$122*100</f>
        <v>92.9515418502203</v>
      </c>
      <c r="N119" s="26" t="n">
        <f aca="false">+F119/F$122*100</f>
        <v>93.4065934065934</v>
      </c>
      <c r="O119" s="26" t="n">
        <f aca="false">+G119/G$122*100</f>
        <v>93.2400932400932</v>
      </c>
      <c r="P119" s="26" t="n">
        <f aca="false">+H119/H$122*100</f>
        <v>92.9928741092637</v>
      </c>
      <c r="Q119" s="26" t="n">
        <f aca="false">+I119/I$122*100</f>
        <v>92.7809680065628</v>
      </c>
      <c r="R119" s="26" t="n">
        <f aca="false">+J119/J$122*100</f>
        <v>91.5371329879102</v>
      </c>
      <c r="S119" s="26" t="n">
        <f aca="false">+K119/K$122*100</f>
        <v>92.3199635369189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21</v>
      </c>
      <c r="E120" s="23" t="n">
        <v>9</v>
      </c>
      <c r="F120" s="23" t="n">
        <v>13</v>
      </c>
      <c r="G120" s="23" t="n">
        <v>21</v>
      </c>
      <c r="H120" s="23" t="n">
        <v>40</v>
      </c>
      <c r="I120" s="23" t="n">
        <v>65</v>
      </c>
      <c r="J120" s="23" t="n">
        <v>61</v>
      </c>
      <c r="K120" s="24" t="n">
        <v>230</v>
      </c>
      <c r="L120" s="25" t="n">
        <f aca="false">+D120/D$122*100</f>
        <v>8.75</v>
      </c>
      <c r="M120" s="26" t="n">
        <f aca="false">+E120/E$122*100</f>
        <v>3.9647577092511</v>
      </c>
      <c r="N120" s="26" t="n">
        <f aca="false">+F120/F$122*100</f>
        <v>4.76190476190476</v>
      </c>
      <c r="O120" s="26" t="n">
        <f aca="false">+G120/G$122*100</f>
        <v>4.8951048951049</v>
      </c>
      <c r="P120" s="26" t="n">
        <f aca="false">+H120/H$122*100</f>
        <v>4.75059382422803</v>
      </c>
      <c r="Q120" s="26" t="n">
        <f aca="false">+I120/I$122*100</f>
        <v>5.33223954060706</v>
      </c>
      <c r="R120" s="26" t="n">
        <f aca="false">+J120/J$122*100</f>
        <v>5.26770293609672</v>
      </c>
      <c r="S120" s="26" t="n">
        <f aca="false">+K120/K$122*100</f>
        <v>5.24156791248861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8</v>
      </c>
      <c r="E121" s="23" t="n">
        <v>7</v>
      </c>
      <c r="F121" s="23" t="n">
        <v>5</v>
      </c>
      <c r="G121" s="23" t="n">
        <v>8</v>
      </c>
      <c r="H121" s="23" t="n">
        <v>19</v>
      </c>
      <c r="I121" s="23" t="n">
        <v>23</v>
      </c>
      <c r="J121" s="23" t="n">
        <v>37</v>
      </c>
      <c r="K121" s="24" t="n">
        <v>107</v>
      </c>
      <c r="L121" s="25" t="n">
        <f aca="false">+D121/D$122*100</f>
        <v>3.33333333333333</v>
      </c>
      <c r="M121" s="26" t="n">
        <f aca="false">+E121/E$122*100</f>
        <v>3.08370044052863</v>
      </c>
      <c r="N121" s="26" t="n">
        <f aca="false">+F121/F$122*100</f>
        <v>1.83150183150183</v>
      </c>
      <c r="O121" s="26" t="n">
        <f aca="false">+G121/G$122*100</f>
        <v>1.86480186480186</v>
      </c>
      <c r="P121" s="26" t="n">
        <f aca="false">+H121/H$122*100</f>
        <v>2.25653206650831</v>
      </c>
      <c r="Q121" s="26" t="n">
        <f aca="false">+I121/I$122*100</f>
        <v>1.88679245283019</v>
      </c>
      <c r="R121" s="26" t="n">
        <f aca="false">+J121/J$122*100</f>
        <v>3.19516407599309</v>
      </c>
      <c r="S121" s="26" t="n">
        <f aca="false">+K121/K$122*100</f>
        <v>2.43846855059252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240</v>
      </c>
      <c r="E122" s="29" t="n">
        <v>227</v>
      </c>
      <c r="F122" s="29" t="n">
        <v>273</v>
      </c>
      <c r="G122" s="29" t="n">
        <v>429</v>
      </c>
      <c r="H122" s="29" t="n">
        <v>842</v>
      </c>
      <c r="I122" s="29" t="n">
        <v>1219</v>
      </c>
      <c r="J122" s="29" t="n">
        <v>1158</v>
      </c>
      <c r="K122" s="30" t="n">
        <v>4388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150</v>
      </c>
      <c r="E123" s="23" t="n">
        <v>171</v>
      </c>
      <c r="F123" s="23" t="n">
        <v>200</v>
      </c>
      <c r="G123" s="23" t="n">
        <v>331</v>
      </c>
      <c r="H123" s="23" t="n">
        <v>943</v>
      </c>
      <c r="I123" s="23" t="n">
        <v>1459</v>
      </c>
      <c r="J123" s="23" t="n">
        <v>1182</v>
      </c>
      <c r="K123" s="24" t="n">
        <v>4436</v>
      </c>
      <c r="L123" s="19" t="n">
        <f aca="false">+D123/D$126*100</f>
        <v>95.5414012738854</v>
      </c>
      <c r="M123" s="20" t="n">
        <f aca="false">+E123/E$126*100</f>
        <v>93.4426229508197</v>
      </c>
      <c r="N123" s="20" t="n">
        <f aca="false">+F123/F$126*100</f>
        <v>95.2380952380952</v>
      </c>
      <c r="O123" s="20" t="n">
        <f aca="false">+G123/G$126*100</f>
        <v>96.7836257309942</v>
      </c>
      <c r="P123" s="20" t="n">
        <f aca="false">+H123/H$126*100</f>
        <v>95.3488372093023</v>
      </c>
      <c r="Q123" s="20" t="n">
        <f aca="false">+I123/I$126*100</f>
        <v>94.4336569579288</v>
      </c>
      <c r="R123" s="20" t="n">
        <f aca="false">+J123/J$126*100</f>
        <v>93.7351308485329</v>
      </c>
      <c r="S123" s="20" t="n">
        <f aca="false">+K123/K$126*100</f>
        <v>94.6447621079582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6</v>
      </c>
      <c r="E124" s="23" t="n">
        <v>9</v>
      </c>
      <c r="F124" s="23" t="n">
        <v>7</v>
      </c>
      <c r="G124" s="23" t="n">
        <v>9</v>
      </c>
      <c r="H124" s="23" t="n">
        <v>29</v>
      </c>
      <c r="I124" s="23" t="n">
        <v>66</v>
      </c>
      <c r="J124" s="23" t="n">
        <v>58</v>
      </c>
      <c r="K124" s="24" t="n">
        <v>184</v>
      </c>
      <c r="L124" s="25" t="n">
        <f aca="false">+D124/D$126*100</f>
        <v>3.82165605095541</v>
      </c>
      <c r="M124" s="26" t="n">
        <f aca="false">+E124/E$126*100</f>
        <v>4.91803278688525</v>
      </c>
      <c r="N124" s="26" t="n">
        <f aca="false">+F124/F$126*100</f>
        <v>3.33333333333333</v>
      </c>
      <c r="O124" s="26" t="n">
        <f aca="false">+G124/G$126*100</f>
        <v>2.63157894736842</v>
      </c>
      <c r="P124" s="26" t="n">
        <f aca="false">+H124/H$126*100</f>
        <v>2.93225480283114</v>
      </c>
      <c r="Q124" s="26" t="n">
        <f aca="false">+I124/I$126*100</f>
        <v>4.27184466019418</v>
      </c>
      <c r="R124" s="26" t="n">
        <f aca="false">+J124/J$126*100</f>
        <v>4.59952418715305</v>
      </c>
      <c r="S124" s="26" t="n">
        <f aca="false">+K124/K$126*100</f>
        <v>3.92575208022189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3</v>
      </c>
      <c r="F125" s="23" t="n">
        <v>3</v>
      </c>
      <c r="G125" s="23" t="n">
        <v>2</v>
      </c>
      <c r="H125" s="23" t="n">
        <v>17</v>
      </c>
      <c r="I125" s="23" t="n">
        <v>20</v>
      </c>
      <c r="J125" s="23" t="n">
        <v>21</v>
      </c>
      <c r="K125" s="24" t="n">
        <v>67</v>
      </c>
      <c r="L125" s="25" t="n">
        <f aca="false">+D125/D$126*100</f>
        <v>0.636942675159236</v>
      </c>
      <c r="M125" s="26" t="n">
        <f aca="false">+E125/E$126*100</f>
        <v>1.63934426229508</v>
      </c>
      <c r="N125" s="26" t="n">
        <f aca="false">+F125/F$126*100</f>
        <v>1.42857142857143</v>
      </c>
      <c r="O125" s="26" t="n">
        <f aca="false">+G125/G$126*100</f>
        <v>0.584795321637427</v>
      </c>
      <c r="P125" s="26" t="n">
        <f aca="false">+H125/H$126*100</f>
        <v>1.71890798786653</v>
      </c>
      <c r="Q125" s="26" t="n">
        <f aca="false">+I125/I$126*100</f>
        <v>1.29449838187702</v>
      </c>
      <c r="R125" s="26" t="n">
        <f aca="false">+J125/J$126*100</f>
        <v>1.66534496431404</v>
      </c>
      <c r="S125" s="26" t="n">
        <f aca="false">+K125/K$126*100</f>
        <v>1.42948581181993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157</v>
      </c>
      <c r="E126" s="23" t="n">
        <v>183</v>
      </c>
      <c r="F126" s="23" t="n">
        <v>210</v>
      </c>
      <c r="G126" s="23" t="n">
        <v>342</v>
      </c>
      <c r="H126" s="23" t="n">
        <v>989</v>
      </c>
      <c r="I126" s="23" t="n">
        <v>1545</v>
      </c>
      <c r="J126" s="23" t="n">
        <v>1261</v>
      </c>
      <c r="K126" s="24" t="n">
        <v>4687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81</v>
      </c>
      <c r="E127" s="17" t="n">
        <v>199</v>
      </c>
      <c r="F127" s="17" t="n">
        <v>159</v>
      </c>
      <c r="G127" s="17" t="n">
        <v>268</v>
      </c>
      <c r="H127" s="17" t="n">
        <v>792</v>
      </c>
      <c r="I127" s="17" t="n">
        <v>1463</v>
      </c>
      <c r="J127" s="17" t="n">
        <v>1581</v>
      </c>
      <c r="K127" s="18" t="n">
        <v>4643</v>
      </c>
      <c r="L127" s="25" t="n">
        <f aca="false">+D127/D$130*100</f>
        <v>94.2708333333333</v>
      </c>
      <c r="M127" s="26" t="n">
        <f aca="false">+E127/E$130*100</f>
        <v>92.9906542056075</v>
      </c>
      <c r="N127" s="26" t="n">
        <f aca="false">+F127/F$130*100</f>
        <v>96.3636363636364</v>
      </c>
      <c r="O127" s="26" t="n">
        <f aca="false">+G127/G$130*100</f>
        <v>95.0354609929078</v>
      </c>
      <c r="P127" s="26" t="n">
        <f aca="false">+H127/H$130*100</f>
        <v>97.5369458128079</v>
      </c>
      <c r="Q127" s="26" t="n">
        <f aca="false">+I127/I$130*100</f>
        <v>96.4403427818062</v>
      </c>
      <c r="R127" s="26" t="n">
        <f aca="false">+J127/J$130*100</f>
        <v>95.6442831215971</v>
      </c>
      <c r="S127" s="26" t="n">
        <f aca="false">+K127/K$130*100</f>
        <v>96.028955532575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8</v>
      </c>
      <c r="E128" s="23" t="n">
        <v>14</v>
      </c>
      <c r="F128" s="23" t="n">
        <v>3</v>
      </c>
      <c r="G128" s="23" t="n">
        <v>8</v>
      </c>
      <c r="H128" s="23" t="n">
        <v>18</v>
      </c>
      <c r="I128" s="23" t="n">
        <v>41</v>
      </c>
      <c r="J128" s="23" t="n">
        <v>50</v>
      </c>
      <c r="K128" s="24" t="n">
        <v>142</v>
      </c>
      <c r="L128" s="25" t="n">
        <f aca="false">+D128/D$130*100</f>
        <v>4.16666666666667</v>
      </c>
      <c r="M128" s="26" t="n">
        <f aca="false">+E128/E$130*100</f>
        <v>6.54205607476635</v>
      </c>
      <c r="N128" s="26" t="n">
        <f aca="false">+F128/F$130*100</f>
        <v>1.81818181818182</v>
      </c>
      <c r="O128" s="26" t="n">
        <f aca="false">+G128/G$130*100</f>
        <v>2.83687943262411</v>
      </c>
      <c r="P128" s="26" t="n">
        <f aca="false">+H128/H$130*100</f>
        <v>2.21674876847291</v>
      </c>
      <c r="Q128" s="26" t="n">
        <f aca="false">+I128/I$130*100</f>
        <v>2.7027027027027</v>
      </c>
      <c r="R128" s="26" t="n">
        <f aca="false">+J128/J$130*100</f>
        <v>3.02480338777979</v>
      </c>
      <c r="S128" s="26" t="n">
        <f aca="false">+K128/K$130*100</f>
        <v>2.9369183040330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1</v>
      </c>
      <c r="F129" s="23" t="n">
        <v>3</v>
      </c>
      <c r="G129" s="23" t="n">
        <v>6</v>
      </c>
      <c r="H129" s="23" t="n">
        <v>2</v>
      </c>
      <c r="I129" s="23" t="n">
        <v>13</v>
      </c>
      <c r="J129" s="23" t="n">
        <v>22</v>
      </c>
      <c r="K129" s="24" t="n">
        <v>50</v>
      </c>
      <c r="L129" s="25" t="n">
        <f aca="false">+D129/D$130*100</f>
        <v>1.5625</v>
      </c>
      <c r="M129" s="26" t="n">
        <f aca="false">+E129/E$130*100</f>
        <v>0.467289719626168</v>
      </c>
      <c r="N129" s="26" t="n">
        <f aca="false">+F129/F$130*100</f>
        <v>1.81818181818182</v>
      </c>
      <c r="O129" s="26" t="n">
        <f aca="false">+G129/G$130*100</f>
        <v>2.12765957446809</v>
      </c>
      <c r="P129" s="26" t="n">
        <f aca="false">+H129/H$130*100</f>
        <v>0.246305418719212</v>
      </c>
      <c r="Q129" s="26" t="n">
        <f aca="false">+I129/I$130*100</f>
        <v>0.856954515491101</v>
      </c>
      <c r="R129" s="26" t="n">
        <f aca="false">+J129/J$130*100</f>
        <v>1.33091349062311</v>
      </c>
      <c r="S129" s="26" t="n">
        <f aca="false">+K129/K$130*100</f>
        <v>1.03412616339193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92</v>
      </c>
      <c r="E130" s="29" t="n">
        <v>214</v>
      </c>
      <c r="F130" s="29" t="n">
        <v>165</v>
      </c>
      <c r="G130" s="29" t="n">
        <v>282</v>
      </c>
      <c r="H130" s="29" t="n">
        <v>812</v>
      </c>
      <c r="I130" s="29" t="n">
        <v>1517</v>
      </c>
      <c r="J130" s="29" t="n">
        <v>1653</v>
      </c>
      <c r="K130" s="30" t="n">
        <v>4835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221</v>
      </c>
      <c r="E131" s="23" t="n">
        <v>210</v>
      </c>
      <c r="F131" s="23" t="n">
        <v>221</v>
      </c>
      <c r="G131" s="23" t="n">
        <v>371</v>
      </c>
      <c r="H131" s="23" t="n">
        <v>838</v>
      </c>
      <c r="I131" s="23" t="n">
        <v>1131</v>
      </c>
      <c r="J131" s="23" t="n">
        <v>958</v>
      </c>
      <c r="K131" s="24" t="n">
        <v>3950</v>
      </c>
      <c r="L131" s="19" t="n">
        <f aca="false">+D131/D$134*100</f>
        <v>94.8497854077253</v>
      </c>
      <c r="M131" s="20" t="n">
        <f aca="false">+E131/E$134*100</f>
        <v>95.8904109589041</v>
      </c>
      <c r="N131" s="20" t="n">
        <f aca="false">+F131/F$134*100</f>
        <v>96.0869565217391</v>
      </c>
      <c r="O131" s="20" t="n">
        <f aca="false">+G131/G$134*100</f>
        <v>95.3727506426735</v>
      </c>
      <c r="P131" s="20" t="n">
        <f aca="false">+H131/H$134*100</f>
        <v>95.9908361970218</v>
      </c>
      <c r="Q131" s="20" t="n">
        <f aca="false">+I131/I$134*100</f>
        <v>95.2822240943555</v>
      </c>
      <c r="R131" s="20" t="n">
        <f aca="false">+J131/J$134*100</f>
        <v>95.8958958958959</v>
      </c>
      <c r="S131" s="20" t="n">
        <f aca="false">+K131/K$134*100</f>
        <v>95.6416464891041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0</v>
      </c>
      <c r="E132" s="23" t="n">
        <v>6</v>
      </c>
      <c r="F132" s="23" t="n">
        <v>7</v>
      </c>
      <c r="G132" s="23" t="n">
        <v>11</v>
      </c>
      <c r="H132" s="23" t="n">
        <v>25</v>
      </c>
      <c r="I132" s="23" t="n">
        <v>36</v>
      </c>
      <c r="J132" s="23" t="n">
        <v>31</v>
      </c>
      <c r="K132" s="24" t="n">
        <v>126</v>
      </c>
      <c r="L132" s="25" t="n">
        <f aca="false">+D132/D$134*100</f>
        <v>4.29184549356223</v>
      </c>
      <c r="M132" s="26" t="n">
        <f aca="false">+E132/E$134*100</f>
        <v>2.73972602739726</v>
      </c>
      <c r="N132" s="26" t="n">
        <f aca="false">+F132/F$134*100</f>
        <v>3.04347826086957</v>
      </c>
      <c r="O132" s="26" t="n">
        <f aca="false">+G132/G$134*100</f>
        <v>2.82776349614396</v>
      </c>
      <c r="P132" s="26" t="n">
        <f aca="false">+H132/H$134*100</f>
        <v>2.86368843069874</v>
      </c>
      <c r="Q132" s="26" t="n">
        <f aca="false">+I132/I$134*100</f>
        <v>3.03285593934288</v>
      </c>
      <c r="R132" s="26" t="n">
        <f aca="false">+J132/J$134*100</f>
        <v>3.1031031031031</v>
      </c>
      <c r="S132" s="26" t="n">
        <f aca="false">+K132/K$134*100</f>
        <v>3.0508474576271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2</v>
      </c>
      <c r="E133" s="23" t="n">
        <v>3</v>
      </c>
      <c r="F133" s="23" t="n">
        <v>2</v>
      </c>
      <c r="G133" s="23" t="n">
        <v>7</v>
      </c>
      <c r="H133" s="23" t="n">
        <v>10</v>
      </c>
      <c r="I133" s="23" t="n">
        <v>20</v>
      </c>
      <c r="J133" s="23" t="n">
        <v>10</v>
      </c>
      <c r="K133" s="24" t="n">
        <v>54</v>
      </c>
      <c r="L133" s="25" t="n">
        <f aca="false">+D133/D$134*100</f>
        <v>0.858369098712446</v>
      </c>
      <c r="M133" s="26" t="n">
        <f aca="false">+E133/E$134*100</f>
        <v>1.36986301369863</v>
      </c>
      <c r="N133" s="26" t="n">
        <f aca="false">+F133/F$134*100</f>
        <v>0.869565217391304</v>
      </c>
      <c r="O133" s="26" t="n">
        <f aca="false">+G133/G$134*100</f>
        <v>1.79948586118252</v>
      </c>
      <c r="P133" s="26" t="n">
        <f aca="false">+H133/H$134*100</f>
        <v>1.1454753722795</v>
      </c>
      <c r="Q133" s="26" t="n">
        <f aca="false">+I133/I$134*100</f>
        <v>1.6849199663016</v>
      </c>
      <c r="R133" s="26" t="n">
        <f aca="false">+J133/J$134*100</f>
        <v>1.001001001001</v>
      </c>
      <c r="S133" s="26" t="n">
        <f aca="false">+K133/K$134*100</f>
        <v>1.30750605326877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233</v>
      </c>
      <c r="E134" s="23" t="n">
        <v>219</v>
      </c>
      <c r="F134" s="23" t="n">
        <v>230</v>
      </c>
      <c r="G134" s="23" t="n">
        <v>389</v>
      </c>
      <c r="H134" s="23" t="n">
        <v>873</v>
      </c>
      <c r="I134" s="23" t="n">
        <v>1187</v>
      </c>
      <c r="J134" s="23" t="n">
        <v>999</v>
      </c>
      <c r="K134" s="24" t="n">
        <v>4130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41</v>
      </c>
      <c r="E135" s="17" t="n">
        <v>36</v>
      </c>
      <c r="F135" s="17" t="n">
        <v>45</v>
      </c>
      <c r="G135" s="17" t="n">
        <v>57</v>
      </c>
      <c r="H135" s="17" t="n">
        <v>258</v>
      </c>
      <c r="I135" s="17" t="n">
        <v>478</v>
      </c>
      <c r="J135" s="17" t="n">
        <v>483</v>
      </c>
      <c r="K135" s="18" t="n">
        <v>1398</v>
      </c>
      <c r="L135" s="25" t="n">
        <f aca="false">+D135/D$138*100</f>
        <v>93.1818181818182</v>
      </c>
      <c r="M135" s="26" t="n">
        <f aca="false">+E135/E$138*100</f>
        <v>92.3076923076923</v>
      </c>
      <c r="N135" s="26" t="n">
        <f aca="false">+F135/F$138*100</f>
        <v>100</v>
      </c>
      <c r="O135" s="26" t="n">
        <f aca="false">+G135/G$138*100</f>
        <v>96.6101694915254</v>
      </c>
      <c r="P135" s="26" t="n">
        <f aca="false">+H135/H$138*100</f>
        <v>95.910780669145</v>
      </c>
      <c r="Q135" s="26" t="n">
        <f aca="false">+I135/I$138*100</f>
        <v>97.1544715447155</v>
      </c>
      <c r="R135" s="26" t="n">
        <f aca="false">+J135/J$138*100</f>
        <v>96.2151394422311</v>
      </c>
      <c r="S135" s="26" t="n">
        <f aca="false">+K135/K$138*100</f>
        <v>96.413793103448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3</v>
      </c>
      <c r="E136" s="23" t="n">
        <v>2</v>
      </c>
      <c r="F136" s="23" t="n">
        <v>0</v>
      </c>
      <c r="G136" s="23" t="n">
        <v>2</v>
      </c>
      <c r="H136" s="23" t="n">
        <v>8</v>
      </c>
      <c r="I136" s="23" t="n">
        <v>9</v>
      </c>
      <c r="J136" s="23" t="n">
        <v>15</v>
      </c>
      <c r="K136" s="24" t="n">
        <v>39</v>
      </c>
      <c r="L136" s="25" t="n">
        <f aca="false">+D136/D$138*100</f>
        <v>6.81818181818182</v>
      </c>
      <c r="M136" s="26" t="n">
        <f aca="false">+E136/E$138*100</f>
        <v>5.12820512820513</v>
      </c>
      <c r="N136" s="26" t="n">
        <f aca="false">+F136/F$138*100</f>
        <v>0</v>
      </c>
      <c r="O136" s="26" t="n">
        <f aca="false">+G136/G$138*100</f>
        <v>3.38983050847458</v>
      </c>
      <c r="P136" s="26" t="n">
        <f aca="false">+H136/H$138*100</f>
        <v>2.97397769516729</v>
      </c>
      <c r="Q136" s="26" t="n">
        <f aca="false">+I136/I$138*100</f>
        <v>1.82926829268293</v>
      </c>
      <c r="R136" s="26" t="n">
        <f aca="false">+J136/J$138*100</f>
        <v>2.98804780876494</v>
      </c>
      <c r="S136" s="26" t="n">
        <f aca="false">+K136/K$138*100</f>
        <v>2.68965517241379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0</v>
      </c>
      <c r="H137" s="23" t="n">
        <v>3</v>
      </c>
      <c r="I137" s="23" t="n">
        <v>5</v>
      </c>
      <c r="J137" s="23" t="n">
        <v>4</v>
      </c>
      <c r="K137" s="24" t="n">
        <v>13</v>
      </c>
      <c r="L137" s="25" t="n">
        <f aca="false">+D137/D$138*100</f>
        <v>0</v>
      </c>
      <c r="M137" s="26" t="n">
        <f aca="false">+E137/E$138*100</f>
        <v>2.56410256410256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1.11524163568773</v>
      </c>
      <c r="Q137" s="26" t="n">
        <f aca="false">+I137/I$138*100</f>
        <v>1.01626016260163</v>
      </c>
      <c r="R137" s="26" t="n">
        <f aca="false">+J137/J$138*100</f>
        <v>0.796812749003984</v>
      </c>
      <c r="S137" s="26" t="n">
        <f aca="false">+K137/K$138*100</f>
        <v>0.896551724137931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44</v>
      </c>
      <c r="E138" s="29" t="n">
        <v>39</v>
      </c>
      <c r="F138" s="29" t="n">
        <v>45</v>
      </c>
      <c r="G138" s="29" t="n">
        <v>59</v>
      </c>
      <c r="H138" s="29" t="n">
        <v>269</v>
      </c>
      <c r="I138" s="29" t="n">
        <v>492</v>
      </c>
      <c r="J138" s="29" t="n">
        <v>502</v>
      </c>
      <c r="K138" s="30" t="n">
        <v>1450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35</v>
      </c>
      <c r="E139" s="23" t="n">
        <v>47</v>
      </c>
      <c r="F139" s="23" t="n">
        <v>51</v>
      </c>
      <c r="G139" s="23" t="n">
        <v>125</v>
      </c>
      <c r="H139" s="23" t="n">
        <v>357</v>
      </c>
      <c r="I139" s="23" t="n">
        <v>505</v>
      </c>
      <c r="J139" s="23" t="n">
        <v>371</v>
      </c>
      <c r="K139" s="24" t="n">
        <v>1491</v>
      </c>
      <c r="L139" s="19" t="n">
        <f aca="false">+D139/D$142*100</f>
        <v>94.5945945945946</v>
      </c>
      <c r="M139" s="20" t="n">
        <f aca="false">+E139/E$142*100</f>
        <v>90.3846153846154</v>
      </c>
      <c r="N139" s="20" t="n">
        <f aca="false">+F139/F$142*100</f>
        <v>94.4444444444444</v>
      </c>
      <c r="O139" s="20" t="n">
        <f aca="false">+G139/G$142*100</f>
        <v>97.65625</v>
      </c>
      <c r="P139" s="20" t="n">
        <f aca="false">+H139/H$142*100</f>
        <v>96.4864864864865</v>
      </c>
      <c r="Q139" s="20" t="n">
        <f aca="false">+I139/I$142*100</f>
        <v>97.1153846153846</v>
      </c>
      <c r="R139" s="20" t="n">
        <f aca="false">+J139/J$142*100</f>
        <v>96.6145833333333</v>
      </c>
      <c r="S139" s="20" t="n">
        <f aca="false">+K139/K$142*100</f>
        <v>96.504854368932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4</v>
      </c>
      <c r="F140" s="23" t="n">
        <v>3</v>
      </c>
      <c r="G140" s="23" t="n">
        <v>3</v>
      </c>
      <c r="H140" s="23" t="n">
        <v>9</v>
      </c>
      <c r="I140" s="23" t="n">
        <v>13</v>
      </c>
      <c r="J140" s="23" t="n">
        <v>8</v>
      </c>
      <c r="K140" s="24" t="n">
        <v>41</v>
      </c>
      <c r="L140" s="25" t="n">
        <f aca="false">+D140/D$142*100</f>
        <v>2.7027027027027</v>
      </c>
      <c r="M140" s="26" t="n">
        <f aca="false">+E140/E$142*100</f>
        <v>7.69230769230769</v>
      </c>
      <c r="N140" s="26" t="n">
        <f aca="false">+F140/F$142*100</f>
        <v>5.55555555555556</v>
      </c>
      <c r="O140" s="26" t="n">
        <f aca="false">+G140/G$142*100</f>
        <v>2.34375</v>
      </c>
      <c r="P140" s="26" t="n">
        <f aca="false">+H140/H$142*100</f>
        <v>2.43243243243243</v>
      </c>
      <c r="Q140" s="26" t="n">
        <f aca="false">+I140/I$142*100</f>
        <v>2.5</v>
      </c>
      <c r="R140" s="26" t="n">
        <f aca="false">+J140/J$142*100</f>
        <v>2.08333333333333</v>
      </c>
      <c r="S140" s="26" t="n">
        <f aca="false">+K140/K$142*100</f>
        <v>2.6537216828479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0</v>
      </c>
      <c r="G141" s="23" t="n">
        <v>0</v>
      </c>
      <c r="H141" s="23" t="n">
        <v>4</v>
      </c>
      <c r="I141" s="23" t="n">
        <v>2</v>
      </c>
      <c r="J141" s="23" t="n">
        <v>5</v>
      </c>
      <c r="K141" s="24" t="n">
        <v>13</v>
      </c>
      <c r="L141" s="25" t="n">
        <f aca="false">+D141/D$142*100</f>
        <v>2.7027027027027</v>
      </c>
      <c r="M141" s="26" t="n">
        <f aca="false">+E141/E$142*100</f>
        <v>1.92307692307692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1.08108108108108</v>
      </c>
      <c r="Q141" s="26" t="n">
        <f aca="false">+I141/I$142*100</f>
        <v>0.384615384615385</v>
      </c>
      <c r="R141" s="26" t="n">
        <f aca="false">+J141/J$142*100</f>
        <v>1.30208333333333</v>
      </c>
      <c r="S141" s="26" t="n">
        <f aca="false">+K141/K$142*100</f>
        <v>0.841423948220065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37</v>
      </c>
      <c r="E142" s="52" t="n">
        <v>52</v>
      </c>
      <c r="F142" s="52" t="n">
        <v>54</v>
      </c>
      <c r="G142" s="52" t="n">
        <v>128</v>
      </c>
      <c r="H142" s="52" t="n">
        <v>370</v>
      </c>
      <c r="I142" s="52" t="n">
        <v>520</v>
      </c>
      <c r="J142" s="52" t="n">
        <v>384</v>
      </c>
      <c r="K142" s="53" t="n">
        <v>1545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291</v>
      </c>
      <c r="E143" s="23" t="n">
        <v>241</v>
      </c>
      <c r="F143" s="23" t="n">
        <v>282</v>
      </c>
      <c r="G143" s="23" t="n">
        <v>443</v>
      </c>
      <c r="H143" s="23" t="n">
        <v>1188</v>
      </c>
      <c r="I143" s="23" t="n">
        <v>1929</v>
      </c>
      <c r="J143" s="23" t="n">
        <v>1792</v>
      </c>
      <c r="K143" s="24" t="n">
        <v>6166</v>
      </c>
      <c r="L143" s="25" t="n">
        <f aca="false">+D143/D$146*100</f>
        <v>92.6751592356688</v>
      </c>
      <c r="M143" s="26" t="n">
        <f aca="false">+E143/E$146*100</f>
        <v>93.7743190661479</v>
      </c>
      <c r="N143" s="26" t="n">
        <f aca="false">+F143/F$146*100</f>
        <v>95.2702702702703</v>
      </c>
      <c r="O143" s="26" t="n">
        <f aca="false">+G143/G$146*100</f>
        <v>95.8874458874459</v>
      </c>
      <c r="P143" s="26" t="n">
        <f aca="false">+H143/H$146*100</f>
        <v>96.0388035569927</v>
      </c>
      <c r="Q143" s="26" t="n">
        <f aca="false">+I143/I$146*100</f>
        <v>94.6980854197349</v>
      </c>
      <c r="R143" s="26" t="n">
        <f aca="false">+J143/J$146*100</f>
        <v>94.2661756970016</v>
      </c>
      <c r="S143" s="26" t="n">
        <f aca="false">+K143/K$146*100</f>
        <v>94.803198031980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9</v>
      </c>
      <c r="E144" s="23" t="n">
        <v>11</v>
      </c>
      <c r="F144" s="23" t="n">
        <v>12</v>
      </c>
      <c r="G144" s="23" t="n">
        <v>14</v>
      </c>
      <c r="H144" s="23" t="n">
        <v>38</v>
      </c>
      <c r="I144" s="23" t="n">
        <v>85</v>
      </c>
      <c r="J144" s="23" t="n">
        <v>79</v>
      </c>
      <c r="K144" s="24" t="n">
        <v>258</v>
      </c>
      <c r="L144" s="25" t="n">
        <f aca="false">+D144/D$146*100</f>
        <v>6.05095541401274</v>
      </c>
      <c r="M144" s="26" t="n">
        <f aca="false">+E144/E$146*100</f>
        <v>4.28015564202335</v>
      </c>
      <c r="N144" s="26" t="n">
        <f aca="false">+F144/F$146*100</f>
        <v>4.05405405405405</v>
      </c>
      <c r="O144" s="26" t="n">
        <f aca="false">+G144/G$146*100</f>
        <v>3.03030303030303</v>
      </c>
      <c r="P144" s="26" t="n">
        <f aca="false">+H144/H$146*100</f>
        <v>3.07194826192401</v>
      </c>
      <c r="Q144" s="26" t="n">
        <f aca="false">+I144/I$146*100</f>
        <v>4.17280314187531</v>
      </c>
      <c r="R144" s="26" t="n">
        <f aca="false">+J144/J$146*100</f>
        <v>4.15570752235665</v>
      </c>
      <c r="S144" s="26" t="n">
        <f aca="false">+K144/K$146*100</f>
        <v>3.96678966789668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5</v>
      </c>
      <c r="F145" s="23" t="n">
        <v>2</v>
      </c>
      <c r="G145" s="23" t="n">
        <v>5</v>
      </c>
      <c r="H145" s="23" t="n">
        <v>11</v>
      </c>
      <c r="I145" s="23" t="n">
        <v>23</v>
      </c>
      <c r="J145" s="23" t="n">
        <v>30</v>
      </c>
      <c r="K145" s="24" t="n">
        <v>80</v>
      </c>
      <c r="L145" s="25" t="n">
        <f aca="false">+D145/D$146*100</f>
        <v>1.27388535031847</v>
      </c>
      <c r="M145" s="26" t="n">
        <f aca="false">+E145/E$146*100</f>
        <v>1.94552529182879</v>
      </c>
      <c r="N145" s="26" t="n">
        <f aca="false">+F145/F$146*100</f>
        <v>0.675675675675676</v>
      </c>
      <c r="O145" s="26" t="n">
        <f aca="false">+G145/G$146*100</f>
        <v>1.08225108225108</v>
      </c>
      <c r="P145" s="26" t="n">
        <f aca="false">+H145/H$146*100</f>
        <v>0.889248181083266</v>
      </c>
      <c r="Q145" s="26" t="n">
        <f aca="false">+I145/I$146*100</f>
        <v>1.12911143838979</v>
      </c>
      <c r="R145" s="26" t="n">
        <f aca="false">+J145/J$146*100</f>
        <v>1.57811678064177</v>
      </c>
      <c r="S145" s="26" t="n">
        <f aca="false">+K145/K$146*100</f>
        <v>1.23001230012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314</v>
      </c>
      <c r="E146" s="29" t="n">
        <v>257</v>
      </c>
      <c r="F146" s="29" t="n">
        <v>296</v>
      </c>
      <c r="G146" s="29" t="n">
        <v>462</v>
      </c>
      <c r="H146" s="29" t="n">
        <v>1237</v>
      </c>
      <c r="I146" s="29" t="n">
        <v>2037</v>
      </c>
      <c r="J146" s="29" t="n">
        <v>1901</v>
      </c>
      <c r="K146" s="30" t="n">
        <v>6504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46</v>
      </c>
      <c r="E147" s="23" t="n">
        <v>54</v>
      </c>
      <c r="F147" s="23" t="n">
        <v>76</v>
      </c>
      <c r="G147" s="23" t="n">
        <v>100</v>
      </c>
      <c r="H147" s="23" t="n">
        <v>181</v>
      </c>
      <c r="I147" s="23" t="n">
        <v>308</v>
      </c>
      <c r="J147" s="23" t="n">
        <v>308</v>
      </c>
      <c r="K147" s="24" t="n">
        <v>1073</v>
      </c>
      <c r="L147" s="19" t="n">
        <f aca="false">+D147/D$150*100</f>
        <v>88.4615384615385</v>
      </c>
      <c r="M147" s="20" t="n">
        <f aca="false">+E147/E$150*100</f>
        <v>98.1818181818182</v>
      </c>
      <c r="N147" s="20" t="n">
        <f aca="false">+F147/F$150*100</f>
        <v>97.4358974358974</v>
      </c>
      <c r="O147" s="20" t="n">
        <f aca="false">+G147/G$150*100</f>
        <v>92.5925925925926</v>
      </c>
      <c r="P147" s="20" t="n">
        <f aca="false">+H147/H$150*100</f>
        <v>90.5</v>
      </c>
      <c r="Q147" s="20" t="n">
        <f aca="false">+I147/I$150*100</f>
        <v>92.2155688622755</v>
      </c>
      <c r="R147" s="20" t="n">
        <f aca="false">+J147/J$150*100</f>
        <v>92.4924924924925</v>
      </c>
      <c r="S147" s="20" t="n">
        <f aca="false">+K147/K$150*100</f>
        <v>92.5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0</v>
      </c>
      <c r="F148" s="23" t="n">
        <v>2</v>
      </c>
      <c r="G148" s="23" t="n">
        <v>7</v>
      </c>
      <c r="H148" s="23" t="n">
        <v>15</v>
      </c>
      <c r="I148" s="23" t="n">
        <v>20</v>
      </c>
      <c r="J148" s="23" t="n">
        <v>20</v>
      </c>
      <c r="K148" s="24" t="n">
        <v>68</v>
      </c>
      <c r="L148" s="25" t="n">
        <f aca="false">+D148/D$150*100</f>
        <v>7.69230769230769</v>
      </c>
      <c r="M148" s="26" t="n">
        <f aca="false">+E148/E$150*100</f>
        <v>0</v>
      </c>
      <c r="N148" s="26" t="n">
        <f aca="false">+F148/F$150*100</f>
        <v>2.56410256410256</v>
      </c>
      <c r="O148" s="26" t="n">
        <f aca="false">+G148/G$150*100</f>
        <v>6.48148148148148</v>
      </c>
      <c r="P148" s="26" t="n">
        <f aca="false">+H148/H$150*100</f>
        <v>7.5</v>
      </c>
      <c r="Q148" s="26" t="n">
        <f aca="false">+I148/I$150*100</f>
        <v>5.98802395209581</v>
      </c>
      <c r="R148" s="26" t="n">
        <f aca="false">+J148/J$150*100</f>
        <v>6.00600600600601</v>
      </c>
      <c r="S148" s="26" t="n">
        <f aca="false">+K148/K$150*100</f>
        <v>5.8620689655172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0</v>
      </c>
      <c r="G149" s="23" t="n">
        <v>1</v>
      </c>
      <c r="H149" s="23" t="n">
        <v>4</v>
      </c>
      <c r="I149" s="23" t="n">
        <v>6</v>
      </c>
      <c r="J149" s="23" t="n">
        <v>5</v>
      </c>
      <c r="K149" s="24" t="n">
        <v>19</v>
      </c>
      <c r="L149" s="25" t="n">
        <f aca="false">+D149/D$150*100</f>
        <v>3.84615384615385</v>
      </c>
      <c r="M149" s="26" t="n">
        <f aca="false">+E149/E$150*100</f>
        <v>1.81818181818182</v>
      </c>
      <c r="N149" s="26" t="n">
        <f aca="false">+F149/F$150*100</f>
        <v>0</v>
      </c>
      <c r="O149" s="26" t="n">
        <f aca="false">+G149/G$150*100</f>
        <v>0.925925925925926</v>
      </c>
      <c r="P149" s="26" t="n">
        <f aca="false">+H149/H$150*100</f>
        <v>2</v>
      </c>
      <c r="Q149" s="26" t="n">
        <f aca="false">+I149/I$150*100</f>
        <v>1.79640718562874</v>
      </c>
      <c r="R149" s="26" t="n">
        <f aca="false">+J149/J$150*100</f>
        <v>1.5015015015015</v>
      </c>
      <c r="S149" s="26" t="n">
        <f aca="false">+K149/K$150*100</f>
        <v>1.63793103448276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52</v>
      </c>
      <c r="E150" s="23" t="n">
        <v>55</v>
      </c>
      <c r="F150" s="23" t="n">
        <v>78</v>
      </c>
      <c r="G150" s="23" t="n">
        <v>108</v>
      </c>
      <c r="H150" s="23" t="n">
        <v>200</v>
      </c>
      <c r="I150" s="23" t="n">
        <v>334</v>
      </c>
      <c r="J150" s="23" t="n">
        <v>333</v>
      </c>
      <c r="K150" s="24" t="n">
        <v>1160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33</v>
      </c>
      <c r="E151" s="17" t="n">
        <v>27</v>
      </c>
      <c r="F151" s="17" t="n">
        <v>29</v>
      </c>
      <c r="G151" s="17" t="n">
        <v>54</v>
      </c>
      <c r="H151" s="17" t="n">
        <v>173</v>
      </c>
      <c r="I151" s="17" t="n">
        <v>289</v>
      </c>
      <c r="J151" s="17" t="n">
        <v>227</v>
      </c>
      <c r="K151" s="18" t="n">
        <v>832</v>
      </c>
      <c r="L151" s="25" t="n">
        <f aca="false">+D151/D$154*100</f>
        <v>97.0588235294118</v>
      </c>
      <c r="M151" s="26" t="n">
        <f aca="false">+E151/E$154*100</f>
        <v>96.4285714285714</v>
      </c>
      <c r="N151" s="26" t="n">
        <f aca="false">+F151/F$154*100</f>
        <v>100</v>
      </c>
      <c r="O151" s="26" t="n">
        <f aca="false">+G151/G$154*100</f>
        <v>96.4285714285714</v>
      </c>
      <c r="P151" s="26" t="n">
        <f aca="false">+H151/H$154*100</f>
        <v>94.5355191256831</v>
      </c>
      <c r="Q151" s="26" t="n">
        <f aca="false">+I151/I$154*100</f>
        <v>95.3795379537954</v>
      </c>
      <c r="R151" s="26" t="n">
        <f aca="false">+J151/J$154*100</f>
        <v>94.1908713692946</v>
      </c>
      <c r="S151" s="26" t="n">
        <f aca="false">+K151/K$154*100</f>
        <v>95.194508009153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1</v>
      </c>
      <c r="H152" s="23" t="n">
        <v>8</v>
      </c>
      <c r="I152" s="23" t="n">
        <v>10</v>
      </c>
      <c r="J152" s="23" t="n">
        <v>11</v>
      </c>
      <c r="K152" s="24" t="n">
        <v>31</v>
      </c>
      <c r="L152" s="25" t="n">
        <f aca="false">+D152/D$154*100</f>
        <v>2.94117647058824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1.78571428571429</v>
      </c>
      <c r="P152" s="26" t="n">
        <f aca="false">+H152/H$154*100</f>
        <v>4.37158469945355</v>
      </c>
      <c r="Q152" s="26" t="n">
        <f aca="false">+I152/I$154*100</f>
        <v>3.3003300330033</v>
      </c>
      <c r="R152" s="26" t="n">
        <f aca="false">+J152/J$154*100</f>
        <v>4.5643153526971</v>
      </c>
      <c r="S152" s="26" t="n">
        <f aca="false">+K152/K$154*100</f>
        <v>3.54691075514874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0</v>
      </c>
      <c r="G153" s="23" t="n">
        <v>1</v>
      </c>
      <c r="H153" s="23" t="n">
        <v>2</v>
      </c>
      <c r="I153" s="23" t="n">
        <v>4</v>
      </c>
      <c r="J153" s="23" t="n">
        <v>3</v>
      </c>
      <c r="K153" s="24" t="n">
        <v>11</v>
      </c>
      <c r="L153" s="25" t="n">
        <f aca="false">+D153/D$154*100</f>
        <v>0</v>
      </c>
      <c r="M153" s="26" t="n">
        <f aca="false">+E153/E$154*100</f>
        <v>3.57142857142857</v>
      </c>
      <c r="N153" s="26" t="n">
        <f aca="false">+F153/F$154*100</f>
        <v>0</v>
      </c>
      <c r="O153" s="26" t="n">
        <f aca="false">+G153/G$154*100</f>
        <v>1.78571428571429</v>
      </c>
      <c r="P153" s="26" t="n">
        <f aca="false">+H153/H$154*100</f>
        <v>1.09289617486339</v>
      </c>
      <c r="Q153" s="26" t="n">
        <f aca="false">+I153/I$154*100</f>
        <v>1.32013201320132</v>
      </c>
      <c r="R153" s="26" t="n">
        <f aca="false">+J153/J$154*100</f>
        <v>1.2448132780083</v>
      </c>
      <c r="S153" s="26" t="n">
        <f aca="false">+K153/K$154*100</f>
        <v>1.2585812356979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34</v>
      </c>
      <c r="E154" s="29" t="n">
        <v>28</v>
      </c>
      <c r="F154" s="29" t="n">
        <v>29</v>
      </c>
      <c r="G154" s="29" t="n">
        <v>56</v>
      </c>
      <c r="H154" s="29" t="n">
        <v>183</v>
      </c>
      <c r="I154" s="29" t="n">
        <v>303</v>
      </c>
      <c r="J154" s="29" t="n">
        <v>241</v>
      </c>
      <c r="K154" s="30" t="n">
        <v>874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67</v>
      </c>
      <c r="E155" s="23" t="n">
        <v>59</v>
      </c>
      <c r="F155" s="23" t="n">
        <v>48</v>
      </c>
      <c r="G155" s="23" t="n">
        <v>93</v>
      </c>
      <c r="H155" s="23" t="n">
        <v>252</v>
      </c>
      <c r="I155" s="23" t="n">
        <v>366</v>
      </c>
      <c r="J155" s="23" t="n">
        <v>356</v>
      </c>
      <c r="K155" s="24" t="n">
        <v>1241</v>
      </c>
      <c r="L155" s="19" t="n">
        <f aca="false">+D155/D$158*100</f>
        <v>93.0555555555556</v>
      </c>
      <c r="M155" s="20" t="n">
        <f aca="false">+E155/E$158*100</f>
        <v>96.7213114754098</v>
      </c>
      <c r="N155" s="20" t="n">
        <f aca="false">+F155/F$158*100</f>
        <v>96</v>
      </c>
      <c r="O155" s="20" t="n">
        <f aca="false">+G155/G$158*100</f>
        <v>95.8762886597938</v>
      </c>
      <c r="P155" s="20" t="n">
        <f aca="false">+H155/H$158*100</f>
        <v>92.9889298892989</v>
      </c>
      <c r="Q155" s="20" t="n">
        <f aca="false">+I155/I$158*100</f>
        <v>95.5613577023499</v>
      </c>
      <c r="R155" s="20" t="n">
        <f aca="false">+J155/J$158*100</f>
        <v>90.5852417302799</v>
      </c>
      <c r="S155" s="20" t="n">
        <f aca="false">+K155/K$158*100</f>
        <v>93.519216277317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5</v>
      </c>
      <c r="E156" s="23" t="n">
        <v>1</v>
      </c>
      <c r="F156" s="23" t="n">
        <v>2</v>
      </c>
      <c r="G156" s="23" t="n">
        <v>3</v>
      </c>
      <c r="H156" s="23" t="n">
        <v>14</v>
      </c>
      <c r="I156" s="23" t="n">
        <v>12</v>
      </c>
      <c r="J156" s="23" t="n">
        <v>22</v>
      </c>
      <c r="K156" s="24" t="n">
        <v>59</v>
      </c>
      <c r="L156" s="25" t="n">
        <f aca="false">+D156/D$158*100</f>
        <v>6.94444444444445</v>
      </c>
      <c r="M156" s="26" t="n">
        <f aca="false">+E156/E$158*100</f>
        <v>1.63934426229508</v>
      </c>
      <c r="N156" s="26" t="n">
        <f aca="false">+F156/F$158*100</f>
        <v>4</v>
      </c>
      <c r="O156" s="26" t="n">
        <f aca="false">+G156/G$158*100</f>
        <v>3.09278350515464</v>
      </c>
      <c r="P156" s="26" t="n">
        <f aca="false">+H156/H$158*100</f>
        <v>5.16605166051661</v>
      </c>
      <c r="Q156" s="26" t="n">
        <f aca="false">+I156/I$158*100</f>
        <v>3.1331592689295</v>
      </c>
      <c r="R156" s="26" t="n">
        <f aca="false">+J156/J$158*100</f>
        <v>5.59796437659033</v>
      </c>
      <c r="S156" s="26" t="n">
        <f aca="false">+K156/K$158*100</f>
        <v>4.4461190655614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0</v>
      </c>
      <c r="G157" s="23" t="n">
        <v>1</v>
      </c>
      <c r="H157" s="23" t="n">
        <v>5</v>
      </c>
      <c r="I157" s="23" t="n">
        <v>5</v>
      </c>
      <c r="J157" s="23" t="n">
        <v>15</v>
      </c>
      <c r="K157" s="24" t="n">
        <v>27</v>
      </c>
      <c r="L157" s="25" t="n">
        <f aca="false">+D157/D$158*100</f>
        <v>0</v>
      </c>
      <c r="M157" s="26" t="n">
        <f aca="false">+E157/E$158*100</f>
        <v>1.63934426229508</v>
      </c>
      <c r="N157" s="26" t="n">
        <f aca="false">+F157/F$158*100</f>
        <v>0</v>
      </c>
      <c r="O157" s="26" t="n">
        <f aca="false">+G157/G$158*100</f>
        <v>1.03092783505155</v>
      </c>
      <c r="P157" s="26" t="n">
        <f aca="false">+H157/H$158*100</f>
        <v>1.8450184501845</v>
      </c>
      <c r="Q157" s="26" t="n">
        <f aca="false">+I157/I$158*100</f>
        <v>1.30548302872063</v>
      </c>
      <c r="R157" s="26" t="n">
        <f aca="false">+J157/J$158*100</f>
        <v>3.81679389312977</v>
      </c>
      <c r="S157" s="26" t="n">
        <f aca="false">+K157/K$158*100</f>
        <v>2.03466465712133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72</v>
      </c>
      <c r="E158" s="23" t="n">
        <v>61</v>
      </c>
      <c r="F158" s="23" t="n">
        <v>50</v>
      </c>
      <c r="G158" s="23" t="n">
        <v>97</v>
      </c>
      <c r="H158" s="23" t="n">
        <v>271</v>
      </c>
      <c r="I158" s="23" t="n">
        <v>383</v>
      </c>
      <c r="J158" s="23" t="n">
        <v>393</v>
      </c>
      <c r="K158" s="24" t="n">
        <v>132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32</v>
      </c>
      <c r="E159" s="17" t="n">
        <v>25</v>
      </c>
      <c r="F159" s="17" t="n">
        <v>36</v>
      </c>
      <c r="G159" s="17" t="n">
        <v>73</v>
      </c>
      <c r="H159" s="17" t="n">
        <v>200</v>
      </c>
      <c r="I159" s="17" t="n">
        <v>272</v>
      </c>
      <c r="J159" s="17" t="n">
        <v>223</v>
      </c>
      <c r="K159" s="18" t="n">
        <v>861</v>
      </c>
      <c r="L159" s="25" t="n">
        <f aca="false">+D159/D$162*100</f>
        <v>91.4285714285714</v>
      </c>
      <c r="M159" s="26" t="n">
        <f aca="false">+E159/E$162*100</f>
        <v>83.3333333333333</v>
      </c>
      <c r="N159" s="26" t="n">
        <f aca="false">+F159/F$162*100</f>
        <v>100</v>
      </c>
      <c r="O159" s="26" t="n">
        <f aca="false">+G159/G$162*100</f>
        <v>93.5897435897436</v>
      </c>
      <c r="P159" s="26" t="n">
        <f aca="false">+H159/H$162*100</f>
        <v>92.1658986175115</v>
      </c>
      <c r="Q159" s="26" t="n">
        <f aca="false">+I159/I$162*100</f>
        <v>94.7735191637631</v>
      </c>
      <c r="R159" s="26" t="n">
        <f aca="false">+J159/J$162*100</f>
        <v>89.9193548387097</v>
      </c>
      <c r="S159" s="26" t="n">
        <f aca="false">+K159/K$162*100</f>
        <v>92.4812030075188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3</v>
      </c>
      <c r="F160" s="23" t="n">
        <v>0</v>
      </c>
      <c r="G160" s="23" t="n">
        <v>1</v>
      </c>
      <c r="H160" s="23" t="n">
        <v>10</v>
      </c>
      <c r="I160" s="23" t="n">
        <v>9</v>
      </c>
      <c r="J160" s="23" t="n">
        <v>14</v>
      </c>
      <c r="K160" s="24" t="n">
        <v>37</v>
      </c>
      <c r="L160" s="25" t="n">
        <f aca="false">+D160/D$162*100</f>
        <v>0</v>
      </c>
      <c r="M160" s="26" t="n">
        <f aca="false">+E160/E$162*100</f>
        <v>10</v>
      </c>
      <c r="N160" s="26" t="n">
        <f aca="false">+F160/F$162*100</f>
        <v>0</v>
      </c>
      <c r="O160" s="26" t="n">
        <f aca="false">+G160/G$162*100</f>
        <v>1.28205128205128</v>
      </c>
      <c r="P160" s="26" t="n">
        <f aca="false">+H160/H$162*100</f>
        <v>4.60829493087558</v>
      </c>
      <c r="Q160" s="26" t="n">
        <f aca="false">+I160/I$162*100</f>
        <v>3.13588850174216</v>
      </c>
      <c r="R160" s="26" t="n">
        <f aca="false">+J160/J$162*100</f>
        <v>5.64516129032258</v>
      </c>
      <c r="S160" s="26" t="n">
        <f aca="false">+K160/K$162*100</f>
        <v>3.97422126745435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2</v>
      </c>
      <c r="F161" s="23" t="n">
        <v>0</v>
      </c>
      <c r="G161" s="23" t="n">
        <v>4</v>
      </c>
      <c r="H161" s="23" t="n">
        <v>7</v>
      </c>
      <c r="I161" s="23" t="n">
        <v>6</v>
      </c>
      <c r="J161" s="23" t="n">
        <v>11</v>
      </c>
      <c r="K161" s="24" t="n">
        <v>33</v>
      </c>
      <c r="L161" s="25" t="n">
        <f aca="false">+D161/D$162*100</f>
        <v>8.57142857142857</v>
      </c>
      <c r="M161" s="26" t="n">
        <f aca="false">+E161/E$162*100</f>
        <v>6.66666666666667</v>
      </c>
      <c r="N161" s="26" t="n">
        <f aca="false">+F161/F$162*100</f>
        <v>0</v>
      </c>
      <c r="O161" s="26" t="n">
        <f aca="false">+G161/G$162*100</f>
        <v>5.12820512820513</v>
      </c>
      <c r="P161" s="26" t="n">
        <f aca="false">+H161/H$162*100</f>
        <v>3.2258064516129</v>
      </c>
      <c r="Q161" s="26" t="n">
        <f aca="false">+I161/I$162*100</f>
        <v>2.09059233449477</v>
      </c>
      <c r="R161" s="26" t="n">
        <f aca="false">+J161/J$162*100</f>
        <v>4.43548387096774</v>
      </c>
      <c r="S161" s="26" t="n">
        <f aca="false">+K161/K$162*100</f>
        <v>3.54457572502685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35</v>
      </c>
      <c r="E162" s="29" t="n">
        <v>30</v>
      </c>
      <c r="F162" s="29" t="n">
        <v>36</v>
      </c>
      <c r="G162" s="29" t="n">
        <v>78</v>
      </c>
      <c r="H162" s="29" t="n">
        <v>217</v>
      </c>
      <c r="I162" s="29" t="n">
        <v>287</v>
      </c>
      <c r="J162" s="29" t="n">
        <v>248</v>
      </c>
      <c r="K162" s="30" t="n">
        <v>931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21</v>
      </c>
      <c r="E163" s="23" t="n">
        <v>18</v>
      </c>
      <c r="F163" s="23" t="n">
        <v>30</v>
      </c>
      <c r="G163" s="23" t="n">
        <v>73</v>
      </c>
      <c r="H163" s="23" t="n">
        <v>139</v>
      </c>
      <c r="I163" s="23" t="n">
        <v>225</v>
      </c>
      <c r="J163" s="23" t="n">
        <v>163</v>
      </c>
      <c r="K163" s="24" t="n">
        <v>669</v>
      </c>
      <c r="L163" s="19" t="n">
        <f aca="false">+D163/D$166*100</f>
        <v>87.5</v>
      </c>
      <c r="M163" s="20" t="n">
        <f aca="false">+E163/E$166*100</f>
        <v>94.7368421052632</v>
      </c>
      <c r="N163" s="20" t="n">
        <f aca="false">+F163/F$166*100</f>
        <v>96.7741935483871</v>
      </c>
      <c r="O163" s="20" t="n">
        <f aca="false">+G163/G$166*100</f>
        <v>94.8051948051948</v>
      </c>
      <c r="P163" s="20" t="n">
        <f aca="false">+H163/H$166*100</f>
        <v>93.2885906040269</v>
      </c>
      <c r="Q163" s="20" t="n">
        <f aca="false">+I163/I$166*100</f>
        <v>95.7446808510638</v>
      </c>
      <c r="R163" s="20" t="n">
        <f aca="false">+J163/J$166*100</f>
        <v>93.1428571428571</v>
      </c>
      <c r="S163" s="20" t="n">
        <f aca="false">+K163/K$166*100</f>
        <v>94.2253521126761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0</v>
      </c>
      <c r="F164" s="23" t="n">
        <v>0</v>
      </c>
      <c r="G164" s="23" t="n">
        <v>3</v>
      </c>
      <c r="H164" s="23" t="n">
        <v>6</v>
      </c>
      <c r="I164" s="23" t="n">
        <v>9</v>
      </c>
      <c r="J164" s="23" t="n">
        <v>9</v>
      </c>
      <c r="K164" s="24" t="n">
        <v>29</v>
      </c>
      <c r="L164" s="25" t="n">
        <f aca="false">+D164/D$166*100</f>
        <v>8.33333333333333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3.8961038961039</v>
      </c>
      <c r="P164" s="26" t="n">
        <f aca="false">+H164/H$166*100</f>
        <v>4.02684563758389</v>
      </c>
      <c r="Q164" s="26" t="n">
        <f aca="false">+I164/I$166*100</f>
        <v>3.82978723404255</v>
      </c>
      <c r="R164" s="26" t="n">
        <f aca="false">+J164/J$166*100</f>
        <v>5.14285714285714</v>
      </c>
      <c r="S164" s="26" t="n">
        <f aca="false">+K164/K$166*100</f>
        <v>4.08450704225352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1</v>
      </c>
      <c r="F165" s="23" t="n">
        <v>1</v>
      </c>
      <c r="G165" s="23" t="n">
        <v>1</v>
      </c>
      <c r="H165" s="23" t="n">
        <v>4</v>
      </c>
      <c r="I165" s="23" t="n">
        <v>1</v>
      </c>
      <c r="J165" s="23" t="n">
        <v>3</v>
      </c>
      <c r="K165" s="24" t="n">
        <v>12</v>
      </c>
      <c r="L165" s="25" t="n">
        <f aca="false">+D165/D$166*100</f>
        <v>4.16666666666667</v>
      </c>
      <c r="M165" s="26" t="n">
        <f aca="false">+E165/E$166*100</f>
        <v>5.26315789473684</v>
      </c>
      <c r="N165" s="26" t="n">
        <f aca="false">+F165/F$166*100</f>
        <v>3.2258064516129</v>
      </c>
      <c r="O165" s="26" t="n">
        <f aca="false">+G165/G$166*100</f>
        <v>1.2987012987013</v>
      </c>
      <c r="P165" s="26" t="n">
        <f aca="false">+H165/H$166*100</f>
        <v>2.68456375838926</v>
      </c>
      <c r="Q165" s="26" t="n">
        <f aca="false">+I165/I$166*100</f>
        <v>0.425531914893617</v>
      </c>
      <c r="R165" s="26" t="n">
        <f aca="false">+J165/J$166*100</f>
        <v>1.71428571428571</v>
      </c>
      <c r="S165" s="26" t="n">
        <f aca="false">+K165/K$166*100</f>
        <v>1.6901408450704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24</v>
      </c>
      <c r="E166" s="23" t="n">
        <v>19</v>
      </c>
      <c r="F166" s="23" t="n">
        <v>31</v>
      </c>
      <c r="G166" s="23" t="n">
        <v>77</v>
      </c>
      <c r="H166" s="23" t="n">
        <v>149</v>
      </c>
      <c r="I166" s="23" t="n">
        <v>235</v>
      </c>
      <c r="J166" s="23" t="n">
        <v>175</v>
      </c>
      <c r="K166" s="24" t="n">
        <v>710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34</v>
      </c>
      <c r="E167" s="17" t="n">
        <v>27</v>
      </c>
      <c r="F167" s="17" t="n">
        <v>33</v>
      </c>
      <c r="G167" s="17" t="n">
        <v>51</v>
      </c>
      <c r="H167" s="17" t="n">
        <v>167</v>
      </c>
      <c r="I167" s="17" t="n">
        <v>239</v>
      </c>
      <c r="J167" s="17" t="n">
        <v>236</v>
      </c>
      <c r="K167" s="18" t="n">
        <v>787</v>
      </c>
      <c r="L167" s="25" t="n">
        <f aca="false">+D167/D$170*100</f>
        <v>94.4444444444444</v>
      </c>
      <c r="M167" s="26" t="n">
        <f aca="false">+E167/E$170*100</f>
        <v>100</v>
      </c>
      <c r="N167" s="26" t="n">
        <f aca="false">+F167/F$170*100</f>
        <v>94.2857142857143</v>
      </c>
      <c r="O167" s="26" t="n">
        <f aca="false">+G167/G$170*100</f>
        <v>98.0769230769231</v>
      </c>
      <c r="P167" s="26" t="n">
        <f aca="false">+H167/H$170*100</f>
        <v>95.4285714285714</v>
      </c>
      <c r="Q167" s="26" t="n">
        <f aca="false">+I167/I$170*100</f>
        <v>98.3539094650206</v>
      </c>
      <c r="R167" s="26" t="n">
        <f aca="false">+J167/J$170*100</f>
        <v>94.7791164658635</v>
      </c>
      <c r="S167" s="26" t="n">
        <f aca="false">+K167/K$170*100</f>
        <v>96.328029375765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2</v>
      </c>
      <c r="G168" s="23" t="n">
        <v>0</v>
      </c>
      <c r="H168" s="23" t="n">
        <v>7</v>
      </c>
      <c r="I168" s="23" t="n">
        <v>2</v>
      </c>
      <c r="J168" s="23" t="n">
        <v>9</v>
      </c>
      <c r="K168" s="24" t="n">
        <v>21</v>
      </c>
      <c r="L168" s="25" t="n">
        <f aca="false">+D168/D$170*100</f>
        <v>2.77777777777778</v>
      </c>
      <c r="M168" s="26" t="n">
        <f aca="false">+E168/E$170*100</f>
        <v>0</v>
      </c>
      <c r="N168" s="26" t="n">
        <f aca="false">+F168/F$170*100</f>
        <v>5.71428571428571</v>
      </c>
      <c r="O168" s="26" t="n">
        <f aca="false">+G168/G$170*100</f>
        <v>0</v>
      </c>
      <c r="P168" s="26" t="n">
        <f aca="false">+H168/H$170*100</f>
        <v>4</v>
      </c>
      <c r="Q168" s="26" t="n">
        <f aca="false">+I168/I$170*100</f>
        <v>0.823045267489712</v>
      </c>
      <c r="R168" s="26" t="n">
        <f aca="false">+J168/J$170*100</f>
        <v>3.6144578313253</v>
      </c>
      <c r="S168" s="26" t="n">
        <f aca="false">+K168/K$170*100</f>
        <v>2.5703794369645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1</v>
      </c>
      <c r="H169" s="23" t="n">
        <v>1</v>
      </c>
      <c r="I169" s="23" t="n">
        <v>2</v>
      </c>
      <c r="J169" s="23" t="n">
        <v>4</v>
      </c>
      <c r="K169" s="24" t="n">
        <v>9</v>
      </c>
      <c r="L169" s="25" t="n">
        <f aca="false">+D169/D$170*100</f>
        <v>2.77777777777778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1.92307692307692</v>
      </c>
      <c r="P169" s="26" t="n">
        <f aca="false">+H169/H$170*100</f>
        <v>0.571428571428571</v>
      </c>
      <c r="Q169" s="26" t="n">
        <f aca="false">+I169/I$170*100</f>
        <v>0.823045267489712</v>
      </c>
      <c r="R169" s="26" t="n">
        <f aca="false">+J169/J$170*100</f>
        <v>1.60642570281124</v>
      </c>
      <c r="S169" s="26" t="n">
        <f aca="false">+K169/K$170*100</f>
        <v>1.1015911872705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36</v>
      </c>
      <c r="E170" s="23" t="n">
        <v>27</v>
      </c>
      <c r="F170" s="23" t="n">
        <v>35</v>
      </c>
      <c r="G170" s="23" t="n">
        <v>52</v>
      </c>
      <c r="H170" s="23" t="n">
        <v>175</v>
      </c>
      <c r="I170" s="23" t="n">
        <v>243</v>
      </c>
      <c r="J170" s="23" t="n">
        <v>249</v>
      </c>
      <c r="K170" s="24" t="n">
        <v>81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35</v>
      </c>
      <c r="E171" s="46" t="n">
        <v>47</v>
      </c>
      <c r="F171" s="46" t="n">
        <v>47</v>
      </c>
      <c r="G171" s="46" t="n">
        <v>78</v>
      </c>
      <c r="H171" s="46" t="n">
        <v>216</v>
      </c>
      <c r="I171" s="46" t="n">
        <v>317</v>
      </c>
      <c r="J171" s="46" t="n">
        <v>348</v>
      </c>
      <c r="K171" s="47" t="n">
        <v>1088</v>
      </c>
      <c r="L171" s="48" t="n">
        <f aca="false">+D171/D$174*100</f>
        <v>94.5945945945946</v>
      </c>
      <c r="M171" s="49" t="n">
        <f aca="false">+E171/E$174*100</f>
        <v>94</v>
      </c>
      <c r="N171" s="49" t="n">
        <f aca="false">+F171/F$174*100</f>
        <v>92.156862745098</v>
      </c>
      <c r="O171" s="49" t="n">
        <f aca="false">+G171/G$174*100</f>
        <v>95.1219512195122</v>
      </c>
      <c r="P171" s="49" t="n">
        <f aca="false">+H171/H$174*100</f>
        <v>96</v>
      </c>
      <c r="Q171" s="49" t="n">
        <f aca="false">+I171/I$174*100</f>
        <v>95.4819277108434</v>
      </c>
      <c r="R171" s="49" t="n">
        <f aca="false">+J171/J$174*100</f>
        <v>96.1325966850829</v>
      </c>
      <c r="S171" s="49" t="n">
        <f aca="false">+K171/K$174*100</f>
        <v>95.522388059701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2</v>
      </c>
      <c r="F172" s="23" t="n">
        <v>4</v>
      </c>
      <c r="G172" s="23" t="n">
        <v>3</v>
      </c>
      <c r="H172" s="23" t="n">
        <v>7</v>
      </c>
      <c r="I172" s="23" t="n">
        <v>13</v>
      </c>
      <c r="J172" s="23" t="n">
        <v>11</v>
      </c>
      <c r="K172" s="24" t="n">
        <v>42</v>
      </c>
      <c r="L172" s="25" t="n">
        <f aca="false">+D172/D$174*100</f>
        <v>5.40540540540541</v>
      </c>
      <c r="M172" s="26" t="n">
        <f aca="false">+E172/E$174*100</f>
        <v>4</v>
      </c>
      <c r="N172" s="26" t="n">
        <f aca="false">+F172/F$174*100</f>
        <v>7.84313725490196</v>
      </c>
      <c r="O172" s="26" t="n">
        <f aca="false">+G172/G$174*100</f>
        <v>3.65853658536585</v>
      </c>
      <c r="P172" s="26" t="n">
        <f aca="false">+H172/H$174*100</f>
        <v>3.11111111111111</v>
      </c>
      <c r="Q172" s="26" t="n">
        <f aca="false">+I172/I$174*100</f>
        <v>3.91566265060241</v>
      </c>
      <c r="R172" s="26" t="n">
        <f aca="false">+J172/J$174*100</f>
        <v>3.03867403314917</v>
      </c>
      <c r="S172" s="26" t="n">
        <f aca="false">+K172/K$174*100</f>
        <v>3.68744512730465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1</v>
      </c>
      <c r="H173" s="23" t="n">
        <v>2</v>
      </c>
      <c r="I173" s="23" t="n">
        <v>2</v>
      </c>
      <c r="J173" s="23" t="n">
        <v>3</v>
      </c>
      <c r="K173" s="24" t="n">
        <v>9</v>
      </c>
      <c r="L173" s="25" t="n">
        <f aca="false">+D173/D$174*100</f>
        <v>0</v>
      </c>
      <c r="M173" s="26" t="n">
        <f aca="false">+E173/E$174*100</f>
        <v>2</v>
      </c>
      <c r="N173" s="26" t="n">
        <f aca="false">+F173/F$174*100</f>
        <v>0</v>
      </c>
      <c r="O173" s="26" t="n">
        <f aca="false">+G173/G$174*100</f>
        <v>1.21951219512195</v>
      </c>
      <c r="P173" s="26" t="n">
        <f aca="false">+H173/H$174*100</f>
        <v>0.888888888888889</v>
      </c>
      <c r="Q173" s="26" t="n">
        <f aca="false">+I173/I$174*100</f>
        <v>0.602409638554217</v>
      </c>
      <c r="R173" s="26" t="n">
        <f aca="false">+J173/J$174*100</f>
        <v>0.828729281767956</v>
      </c>
      <c r="S173" s="26" t="n">
        <f aca="false">+K173/K$174*100</f>
        <v>0.790166812993854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37</v>
      </c>
      <c r="E174" s="23" t="n">
        <v>50</v>
      </c>
      <c r="F174" s="23" t="n">
        <v>51</v>
      </c>
      <c r="G174" s="23" t="n">
        <v>82</v>
      </c>
      <c r="H174" s="23" t="n">
        <v>225</v>
      </c>
      <c r="I174" s="23" t="n">
        <v>332</v>
      </c>
      <c r="J174" s="23" t="n">
        <v>362</v>
      </c>
      <c r="K174" s="24" t="n">
        <v>1139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175</v>
      </c>
      <c r="E175" s="17" t="n">
        <v>151</v>
      </c>
      <c r="F175" s="17" t="n">
        <v>171</v>
      </c>
      <c r="G175" s="17" t="n">
        <v>245</v>
      </c>
      <c r="H175" s="17" t="n">
        <v>649</v>
      </c>
      <c r="I175" s="17" t="n">
        <v>940</v>
      </c>
      <c r="J175" s="17" t="n">
        <v>808</v>
      </c>
      <c r="K175" s="18" t="n">
        <v>3139</v>
      </c>
      <c r="L175" s="25" t="n">
        <f aca="false">+D175/D$178*100</f>
        <v>92.5925925925926</v>
      </c>
      <c r="M175" s="26" t="n">
        <f aca="false">+E175/E$178*100</f>
        <v>92.6380368098159</v>
      </c>
      <c r="N175" s="26" t="n">
        <f aca="false">+F175/F$178*100</f>
        <v>93.4426229508197</v>
      </c>
      <c r="O175" s="26" t="n">
        <f aca="false">+G175/G$178*100</f>
        <v>93.1558935361217</v>
      </c>
      <c r="P175" s="26" t="n">
        <f aca="false">+H175/H$178*100</f>
        <v>94.3313953488372</v>
      </c>
      <c r="Q175" s="26" t="n">
        <f aca="false">+I175/I$178*100</f>
        <v>93.7188434695912</v>
      </c>
      <c r="R175" s="26" t="n">
        <f aca="false">+J175/J$178*100</f>
        <v>92.2374429223744</v>
      </c>
      <c r="S175" s="26" t="n">
        <f aca="false">+K175/K$178*100</f>
        <v>93.2838038632987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11</v>
      </c>
      <c r="E176" s="23" t="n">
        <v>8</v>
      </c>
      <c r="F176" s="23" t="n">
        <v>10</v>
      </c>
      <c r="G176" s="23" t="n">
        <v>13</v>
      </c>
      <c r="H176" s="23" t="n">
        <v>25</v>
      </c>
      <c r="I176" s="23" t="n">
        <v>48</v>
      </c>
      <c r="J176" s="23" t="n">
        <v>45</v>
      </c>
      <c r="K176" s="24" t="n">
        <v>160</v>
      </c>
      <c r="L176" s="25" t="n">
        <f aca="false">+D176/D$178*100</f>
        <v>5.82010582010582</v>
      </c>
      <c r="M176" s="26" t="n">
        <f aca="false">+E176/E$178*100</f>
        <v>4.9079754601227</v>
      </c>
      <c r="N176" s="26" t="n">
        <f aca="false">+F176/F$178*100</f>
        <v>5.46448087431694</v>
      </c>
      <c r="O176" s="26" t="n">
        <f aca="false">+G176/G$178*100</f>
        <v>4.94296577946768</v>
      </c>
      <c r="P176" s="26" t="n">
        <f aca="false">+H176/H$178*100</f>
        <v>3.63372093023256</v>
      </c>
      <c r="Q176" s="26" t="n">
        <f aca="false">+I176/I$178*100</f>
        <v>4.78564307078764</v>
      </c>
      <c r="R176" s="26" t="n">
        <f aca="false">+J176/J$178*100</f>
        <v>5.13698630136986</v>
      </c>
      <c r="S176" s="26" t="n">
        <f aca="false">+K176/K$178*100</f>
        <v>4.75482912332838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4</v>
      </c>
      <c r="F177" s="23" t="n">
        <v>2</v>
      </c>
      <c r="G177" s="23" t="n">
        <v>5</v>
      </c>
      <c r="H177" s="23" t="n">
        <v>14</v>
      </c>
      <c r="I177" s="23" t="n">
        <v>15</v>
      </c>
      <c r="J177" s="23" t="n">
        <v>23</v>
      </c>
      <c r="K177" s="24" t="n">
        <v>66</v>
      </c>
      <c r="L177" s="25" t="n">
        <f aca="false">+D177/D$178*100</f>
        <v>1.58730158730159</v>
      </c>
      <c r="M177" s="26" t="n">
        <f aca="false">+E177/E$178*100</f>
        <v>2.45398773006135</v>
      </c>
      <c r="N177" s="26" t="n">
        <f aca="false">+F177/F$178*100</f>
        <v>1.09289617486339</v>
      </c>
      <c r="O177" s="26" t="n">
        <f aca="false">+G177/G$178*100</f>
        <v>1.90114068441065</v>
      </c>
      <c r="P177" s="26" t="n">
        <f aca="false">+H177/H$178*100</f>
        <v>2.03488372093023</v>
      </c>
      <c r="Q177" s="26" t="n">
        <f aca="false">+I177/I$178*100</f>
        <v>1.49551345962114</v>
      </c>
      <c r="R177" s="26" t="n">
        <f aca="false">+J177/J$178*100</f>
        <v>2.62557077625571</v>
      </c>
      <c r="S177" s="26" t="n">
        <f aca="false">+K177/K$178*100</f>
        <v>1.96136701337296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189</v>
      </c>
      <c r="E178" s="29" t="n">
        <v>163</v>
      </c>
      <c r="F178" s="29" t="n">
        <v>183</v>
      </c>
      <c r="G178" s="29" t="n">
        <v>263</v>
      </c>
      <c r="H178" s="29" t="n">
        <v>688</v>
      </c>
      <c r="I178" s="29" t="n">
        <v>1003</v>
      </c>
      <c r="J178" s="29" t="n">
        <v>876</v>
      </c>
      <c r="K178" s="30" t="n">
        <v>3365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31</v>
      </c>
      <c r="E179" s="23" t="n">
        <v>38</v>
      </c>
      <c r="F179" s="23" t="n">
        <v>49</v>
      </c>
      <c r="G179" s="23" t="n">
        <v>63</v>
      </c>
      <c r="H179" s="23" t="n">
        <v>139</v>
      </c>
      <c r="I179" s="23" t="n">
        <v>206</v>
      </c>
      <c r="J179" s="23" t="n">
        <v>198</v>
      </c>
      <c r="K179" s="24" t="n">
        <v>724</v>
      </c>
      <c r="L179" s="19" t="n">
        <f aca="false">+D179/D$182*100</f>
        <v>91.1764705882353</v>
      </c>
      <c r="M179" s="20" t="n">
        <f aca="false">+E179/E$182*100</f>
        <v>92.6829268292683</v>
      </c>
      <c r="N179" s="20" t="n">
        <f aca="false">+F179/F$182*100</f>
        <v>94.2307692307692</v>
      </c>
      <c r="O179" s="20" t="n">
        <f aca="false">+G179/G$182*100</f>
        <v>95.4545454545455</v>
      </c>
      <c r="P179" s="20" t="n">
        <f aca="false">+H179/H$182*100</f>
        <v>95.8620689655172</v>
      </c>
      <c r="Q179" s="20" t="n">
        <f aca="false">+I179/I$182*100</f>
        <v>96.2616822429907</v>
      </c>
      <c r="R179" s="20" t="n">
        <f aca="false">+J179/J$182*100</f>
        <v>96.1165048543689</v>
      </c>
      <c r="S179" s="20" t="n">
        <f aca="false">+K179/K$182*100</f>
        <v>95.5145118733509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3</v>
      </c>
      <c r="E180" s="23" t="n">
        <v>3</v>
      </c>
      <c r="F180" s="23" t="n">
        <v>2</v>
      </c>
      <c r="G180" s="23" t="n">
        <v>2</v>
      </c>
      <c r="H180" s="23" t="n">
        <v>3</v>
      </c>
      <c r="I180" s="23" t="n">
        <v>7</v>
      </c>
      <c r="J180" s="23" t="n">
        <v>4</v>
      </c>
      <c r="K180" s="24" t="n">
        <v>24</v>
      </c>
      <c r="L180" s="25" t="n">
        <f aca="false">+D180/D$182*100</f>
        <v>8.82352941176471</v>
      </c>
      <c r="M180" s="26" t="n">
        <f aca="false">+E180/E$182*100</f>
        <v>7.31707317073171</v>
      </c>
      <c r="N180" s="26" t="n">
        <f aca="false">+F180/F$182*100</f>
        <v>3.84615384615385</v>
      </c>
      <c r="O180" s="26" t="n">
        <f aca="false">+G180/G$182*100</f>
        <v>3.03030303030303</v>
      </c>
      <c r="P180" s="26" t="n">
        <f aca="false">+H180/H$182*100</f>
        <v>2.06896551724138</v>
      </c>
      <c r="Q180" s="26" t="n">
        <f aca="false">+I180/I$182*100</f>
        <v>3.27102803738318</v>
      </c>
      <c r="R180" s="26" t="n">
        <f aca="false">+J180/J$182*100</f>
        <v>1.94174757281553</v>
      </c>
      <c r="S180" s="26" t="n">
        <f aca="false">+K180/K$182*100</f>
        <v>3.16622691292876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1</v>
      </c>
      <c r="H181" s="23" t="n">
        <v>3</v>
      </c>
      <c r="I181" s="23" t="n">
        <v>1</v>
      </c>
      <c r="J181" s="23" t="n">
        <v>4</v>
      </c>
      <c r="K181" s="24" t="n">
        <v>10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1.92307692307692</v>
      </c>
      <c r="O181" s="26" t="n">
        <f aca="false">+G181/G$182*100</f>
        <v>1.51515151515152</v>
      </c>
      <c r="P181" s="26" t="n">
        <f aca="false">+H181/H$182*100</f>
        <v>2.06896551724138</v>
      </c>
      <c r="Q181" s="26" t="n">
        <f aca="false">+I181/I$182*100</f>
        <v>0.467289719626168</v>
      </c>
      <c r="R181" s="26" t="n">
        <f aca="false">+J181/J$182*100</f>
        <v>1.94174757281553</v>
      </c>
      <c r="S181" s="26" t="n">
        <f aca="false">+K181/K$182*100</f>
        <v>1.31926121372032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34</v>
      </c>
      <c r="E182" s="23" t="n">
        <v>41</v>
      </c>
      <c r="F182" s="23" t="n">
        <v>52</v>
      </c>
      <c r="G182" s="23" t="n">
        <v>66</v>
      </c>
      <c r="H182" s="23" t="n">
        <v>145</v>
      </c>
      <c r="I182" s="23" t="n">
        <v>214</v>
      </c>
      <c r="J182" s="23" t="n">
        <v>206</v>
      </c>
      <c r="K182" s="24" t="n">
        <v>758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44</v>
      </c>
      <c r="E183" s="17" t="n">
        <v>40</v>
      </c>
      <c r="F183" s="17" t="n">
        <v>25</v>
      </c>
      <c r="G183" s="17" t="n">
        <v>43</v>
      </c>
      <c r="H183" s="17" t="n">
        <v>177</v>
      </c>
      <c r="I183" s="17" t="n">
        <v>242</v>
      </c>
      <c r="J183" s="17" t="n">
        <v>245</v>
      </c>
      <c r="K183" s="18" t="n">
        <v>816</v>
      </c>
      <c r="L183" s="25" t="n">
        <f aca="false">+D183/D$186*100</f>
        <v>100</v>
      </c>
      <c r="M183" s="26" t="n">
        <f aca="false">+E183/E$186*100</f>
        <v>97.5609756097561</v>
      </c>
      <c r="N183" s="26" t="n">
        <f aca="false">+F183/F$186*100</f>
        <v>96.1538461538462</v>
      </c>
      <c r="O183" s="26" t="n">
        <f aca="false">+G183/G$186*100</f>
        <v>93.4782608695652</v>
      </c>
      <c r="P183" s="26" t="n">
        <f aca="false">+H183/H$186*100</f>
        <v>96.1956521739131</v>
      </c>
      <c r="Q183" s="26" t="n">
        <f aca="false">+I183/I$186*100</f>
        <v>94.53125</v>
      </c>
      <c r="R183" s="26" t="n">
        <f aca="false">+J183/J$186*100</f>
        <v>96.4566929133858</v>
      </c>
      <c r="S183" s="26" t="n">
        <f aca="false">+K183/K$186*100</f>
        <v>95.8871915393655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1</v>
      </c>
      <c r="G184" s="23" t="n">
        <v>2</v>
      </c>
      <c r="H184" s="23" t="n">
        <v>5</v>
      </c>
      <c r="I184" s="23" t="n">
        <v>11</v>
      </c>
      <c r="J184" s="23" t="n">
        <v>5</v>
      </c>
      <c r="K184" s="24" t="n">
        <v>25</v>
      </c>
      <c r="L184" s="25" t="n">
        <f aca="false">+D184/D$186*100</f>
        <v>0</v>
      </c>
      <c r="M184" s="26" t="n">
        <f aca="false">+E184/E$186*100</f>
        <v>2.4390243902439</v>
      </c>
      <c r="N184" s="26" t="n">
        <f aca="false">+F184/F$186*100</f>
        <v>3.84615384615385</v>
      </c>
      <c r="O184" s="26" t="n">
        <f aca="false">+G184/G$186*100</f>
        <v>4.34782608695652</v>
      </c>
      <c r="P184" s="26" t="n">
        <f aca="false">+H184/H$186*100</f>
        <v>2.71739130434783</v>
      </c>
      <c r="Q184" s="26" t="n">
        <f aca="false">+I184/I$186*100</f>
        <v>4.296875</v>
      </c>
      <c r="R184" s="26" t="n">
        <f aca="false">+J184/J$186*100</f>
        <v>1.96850393700787</v>
      </c>
      <c r="S184" s="26" t="n">
        <f aca="false">+K184/K$186*100</f>
        <v>2.93772032902468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1</v>
      </c>
      <c r="H185" s="23" t="n">
        <v>2</v>
      </c>
      <c r="I185" s="23" t="n">
        <v>3</v>
      </c>
      <c r="J185" s="23" t="n">
        <v>4</v>
      </c>
      <c r="K185" s="24" t="n">
        <v>10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2.17391304347826</v>
      </c>
      <c r="P185" s="26" t="n">
        <f aca="false">+H185/H$186*100</f>
        <v>1.08695652173913</v>
      </c>
      <c r="Q185" s="26" t="n">
        <f aca="false">+I185/I$186*100</f>
        <v>1.171875</v>
      </c>
      <c r="R185" s="26" t="n">
        <f aca="false">+J185/J$186*100</f>
        <v>1.5748031496063</v>
      </c>
      <c r="S185" s="26" t="n">
        <f aca="false">+K185/K$186*100</f>
        <v>1.17508813160987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44</v>
      </c>
      <c r="E186" s="52" t="n">
        <v>41</v>
      </c>
      <c r="F186" s="52" t="n">
        <v>26</v>
      </c>
      <c r="G186" s="52" t="n">
        <v>46</v>
      </c>
      <c r="H186" s="52" t="n">
        <v>184</v>
      </c>
      <c r="I186" s="52" t="n">
        <v>256</v>
      </c>
      <c r="J186" s="52" t="n">
        <v>254</v>
      </c>
      <c r="K186" s="53" t="n">
        <v>851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619</v>
      </c>
      <c r="E187" s="23" t="n">
        <v>617</v>
      </c>
      <c r="F187" s="23" t="n">
        <v>666</v>
      </c>
      <c r="G187" s="23" t="n">
        <v>1022</v>
      </c>
      <c r="H187" s="23" t="n">
        <v>3057</v>
      </c>
      <c r="I187" s="23" t="n">
        <v>5925</v>
      </c>
      <c r="J187" s="23" t="n">
        <v>5728</v>
      </c>
      <c r="K187" s="24" t="n">
        <v>17634</v>
      </c>
      <c r="L187" s="25" t="n">
        <f aca="false">+D187/D$190*100</f>
        <v>92.9429429429429</v>
      </c>
      <c r="M187" s="26" t="n">
        <f aca="false">+E187/E$190*100</f>
        <v>94.6319018404908</v>
      </c>
      <c r="N187" s="26" t="n">
        <f aca="false">+F187/F$190*100</f>
        <v>93.6708860759494</v>
      </c>
      <c r="O187" s="26" t="n">
        <f aca="false">+G187/G$190*100</f>
        <v>95.1582867783985</v>
      </c>
      <c r="P187" s="26" t="n">
        <f aca="false">+H187/H$190*100</f>
        <v>96.2531486146096</v>
      </c>
      <c r="Q187" s="26" t="n">
        <f aca="false">+I187/I$190*100</f>
        <v>94.8910954516336</v>
      </c>
      <c r="R187" s="26" t="n">
        <f aca="false">+J187/J$190*100</f>
        <v>93.9940925500492</v>
      </c>
      <c r="S187" s="26" t="n">
        <f aca="false">+K187/K$190*100</f>
        <v>94.719879679862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35</v>
      </c>
      <c r="E188" s="23" t="n">
        <v>22</v>
      </c>
      <c r="F188" s="23" t="n">
        <v>30</v>
      </c>
      <c r="G188" s="23" t="n">
        <v>41</v>
      </c>
      <c r="H188" s="23" t="n">
        <v>93</v>
      </c>
      <c r="I188" s="23" t="n">
        <v>220</v>
      </c>
      <c r="J188" s="23" t="n">
        <v>255</v>
      </c>
      <c r="K188" s="24" t="n">
        <v>696</v>
      </c>
      <c r="L188" s="25" t="n">
        <f aca="false">+D188/D$190*100</f>
        <v>5.25525525525526</v>
      </c>
      <c r="M188" s="26" t="n">
        <f aca="false">+E188/E$190*100</f>
        <v>3.37423312883436</v>
      </c>
      <c r="N188" s="26" t="n">
        <f aca="false">+F188/F$190*100</f>
        <v>4.21940928270042</v>
      </c>
      <c r="O188" s="26" t="n">
        <f aca="false">+G188/G$190*100</f>
        <v>3.81750465549348</v>
      </c>
      <c r="P188" s="26" t="n">
        <f aca="false">+H188/H$190*100</f>
        <v>2.92821158690176</v>
      </c>
      <c r="Q188" s="26" t="n">
        <f aca="false">+I188/I$190*100</f>
        <v>3.52338244714926</v>
      </c>
      <c r="R188" s="26" t="n">
        <f aca="false">+J188/J$190*100</f>
        <v>4.18444371512964</v>
      </c>
      <c r="S188" s="26" t="n">
        <f aca="false">+K188/K$190*100</f>
        <v>3.7385185583069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2</v>
      </c>
      <c r="E189" s="23" t="n">
        <v>13</v>
      </c>
      <c r="F189" s="23" t="n">
        <v>15</v>
      </c>
      <c r="G189" s="23" t="n">
        <v>11</v>
      </c>
      <c r="H189" s="23" t="n">
        <v>26</v>
      </c>
      <c r="I189" s="23" t="n">
        <v>99</v>
      </c>
      <c r="J189" s="23" t="n">
        <v>111</v>
      </c>
      <c r="K189" s="24" t="n">
        <v>287</v>
      </c>
      <c r="L189" s="25" t="n">
        <f aca="false">+D189/D$190*100</f>
        <v>1.8018018018018</v>
      </c>
      <c r="M189" s="26" t="n">
        <f aca="false">+E189/E$190*100</f>
        <v>1.99386503067485</v>
      </c>
      <c r="N189" s="26" t="n">
        <f aca="false">+F189/F$190*100</f>
        <v>2.10970464135021</v>
      </c>
      <c r="O189" s="26" t="n">
        <f aca="false">+G189/G$190*100</f>
        <v>1.02420856610801</v>
      </c>
      <c r="P189" s="26" t="n">
        <f aca="false">+H189/H$190*100</f>
        <v>0.818639798488665</v>
      </c>
      <c r="Q189" s="26" t="n">
        <f aca="false">+I189/I$190*100</f>
        <v>1.58552210121717</v>
      </c>
      <c r="R189" s="26" t="n">
        <f aca="false">+J189/J$190*100</f>
        <v>1.82146373482114</v>
      </c>
      <c r="S189" s="26" t="n">
        <f aca="false">+K189/K$190*100</f>
        <v>1.54160176183059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666</v>
      </c>
      <c r="E190" s="23" t="n">
        <v>652</v>
      </c>
      <c r="F190" s="23" t="n">
        <v>711</v>
      </c>
      <c r="G190" s="23" t="n">
        <v>1074</v>
      </c>
      <c r="H190" s="23" t="n">
        <v>3176</v>
      </c>
      <c r="I190" s="23" t="n">
        <v>6244</v>
      </c>
      <c r="J190" s="23" t="n">
        <v>6094</v>
      </c>
      <c r="K190" s="24" t="n">
        <v>18617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417</v>
      </c>
      <c r="E191" s="46" t="n">
        <v>382</v>
      </c>
      <c r="F191" s="46" t="n">
        <v>375</v>
      </c>
      <c r="G191" s="46" t="n">
        <v>609</v>
      </c>
      <c r="H191" s="46" t="n">
        <v>1815</v>
      </c>
      <c r="I191" s="46" t="n">
        <v>3068</v>
      </c>
      <c r="J191" s="46" t="n">
        <v>3292</v>
      </c>
      <c r="K191" s="47" t="n">
        <v>9958</v>
      </c>
      <c r="L191" s="48" t="n">
        <f aca="false">+D191/D$194*100</f>
        <v>92.6666666666667</v>
      </c>
      <c r="M191" s="49" t="n">
        <f aca="false">+E191/E$194*100</f>
        <v>95.7393483709273</v>
      </c>
      <c r="N191" s="49" t="n">
        <f aca="false">+F191/F$194*100</f>
        <v>95.1776649746193</v>
      </c>
      <c r="O191" s="49" t="n">
        <f aca="false">+G191/G$194*100</f>
        <v>94.4186046511628</v>
      </c>
      <c r="P191" s="49" t="n">
        <f aca="false">+H191/H$194*100</f>
        <v>96.2864721485411</v>
      </c>
      <c r="Q191" s="49" t="n">
        <f aca="false">+I191/I$194*100</f>
        <v>95.5168119551681</v>
      </c>
      <c r="R191" s="49" t="n">
        <f aca="false">+J191/J$194*100</f>
        <v>94.0302770636961</v>
      </c>
      <c r="S191" s="49" t="n">
        <f aca="false">+K191/K$194*100</f>
        <v>94.9647148579058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9</v>
      </c>
      <c r="E192" s="23" t="n">
        <v>11</v>
      </c>
      <c r="F192" s="23" t="n">
        <v>15</v>
      </c>
      <c r="G192" s="23" t="n">
        <v>27</v>
      </c>
      <c r="H192" s="23" t="n">
        <v>52</v>
      </c>
      <c r="I192" s="23" t="n">
        <v>103</v>
      </c>
      <c r="J192" s="23" t="n">
        <v>143</v>
      </c>
      <c r="K192" s="24" t="n">
        <v>370</v>
      </c>
      <c r="L192" s="25" t="n">
        <f aca="false">+D192/D$194*100</f>
        <v>4.22222222222222</v>
      </c>
      <c r="M192" s="26" t="n">
        <f aca="false">+E192/E$194*100</f>
        <v>2.75689223057644</v>
      </c>
      <c r="N192" s="26" t="n">
        <f aca="false">+F192/F$194*100</f>
        <v>3.80710659898477</v>
      </c>
      <c r="O192" s="26" t="n">
        <f aca="false">+G192/G$194*100</f>
        <v>4.18604651162791</v>
      </c>
      <c r="P192" s="26" t="n">
        <f aca="false">+H192/H$194*100</f>
        <v>2.75862068965517</v>
      </c>
      <c r="Q192" s="26" t="n">
        <f aca="false">+I192/I$194*100</f>
        <v>3.20672478206725</v>
      </c>
      <c r="R192" s="26" t="n">
        <f aca="false">+J192/J$194*100</f>
        <v>4.08454727220794</v>
      </c>
      <c r="S192" s="26" t="n">
        <f aca="false">+K192/K$194*100</f>
        <v>3.52851420942209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4</v>
      </c>
      <c r="E193" s="23" t="n">
        <v>6</v>
      </c>
      <c r="F193" s="23" t="n">
        <v>4</v>
      </c>
      <c r="G193" s="23" t="n">
        <v>9</v>
      </c>
      <c r="H193" s="23" t="n">
        <v>18</v>
      </c>
      <c r="I193" s="23" t="n">
        <v>41</v>
      </c>
      <c r="J193" s="23" t="n">
        <v>66</v>
      </c>
      <c r="K193" s="24" t="n">
        <v>158</v>
      </c>
      <c r="L193" s="25" t="n">
        <f aca="false">+D193/D$194*100</f>
        <v>3.11111111111111</v>
      </c>
      <c r="M193" s="26" t="n">
        <f aca="false">+E193/E$194*100</f>
        <v>1.50375939849624</v>
      </c>
      <c r="N193" s="26" t="n">
        <f aca="false">+F193/F$194*100</f>
        <v>1.01522842639594</v>
      </c>
      <c r="O193" s="26" t="n">
        <f aca="false">+G193/G$194*100</f>
        <v>1.3953488372093</v>
      </c>
      <c r="P193" s="26" t="n">
        <f aca="false">+H193/H$194*100</f>
        <v>0.954907161803714</v>
      </c>
      <c r="Q193" s="26" t="n">
        <f aca="false">+I193/I$194*100</f>
        <v>1.27646326276463</v>
      </c>
      <c r="R193" s="26" t="n">
        <f aca="false">+J193/J$194*100</f>
        <v>1.88517566409597</v>
      </c>
      <c r="S193" s="26" t="n">
        <f aca="false">+K193/K$194*100</f>
        <v>1.50677093267213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450</v>
      </c>
      <c r="E194" s="29" t="n">
        <v>399</v>
      </c>
      <c r="F194" s="29" t="n">
        <v>394</v>
      </c>
      <c r="G194" s="29" t="n">
        <v>645</v>
      </c>
      <c r="H194" s="29" t="n">
        <v>1885</v>
      </c>
      <c r="I194" s="29" t="n">
        <v>3212</v>
      </c>
      <c r="J194" s="29" t="n">
        <v>3501</v>
      </c>
      <c r="K194" s="30" t="n">
        <v>10486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356</v>
      </c>
      <c r="E195" s="23" t="n">
        <v>289</v>
      </c>
      <c r="F195" s="23" t="n">
        <v>317</v>
      </c>
      <c r="G195" s="23" t="n">
        <v>409</v>
      </c>
      <c r="H195" s="23" t="n">
        <v>1207</v>
      </c>
      <c r="I195" s="23" t="n">
        <v>2058</v>
      </c>
      <c r="J195" s="23" t="n">
        <v>2671</v>
      </c>
      <c r="K195" s="24" t="n">
        <v>7307</v>
      </c>
      <c r="L195" s="19" t="n">
        <f aca="false">+D195/D$198*100</f>
        <v>92.2279792746114</v>
      </c>
      <c r="M195" s="20" t="n">
        <f aca="false">+E195/E$198*100</f>
        <v>93.8311688311688</v>
      </c>
      <c r="N195" s="20" t="n">
        <f aca="false">+F195/F$198*100</f>
        <v>95.1951951951952</v>
      </c>
      <c r="O195" s="20" t="n">
        <f aca="false">+G195/G$198*100</f>
        <v>94.8955916473318</v>
      </c>
      <c r="P195" s="20" t="n">
        <f aca="false">+H195/H$198*100</f>
        <v>94.815396700707</v>
      </c>
      <c r="Q195" s="20" t="n">
        <f aca="false">+I195/I$198*100</f>
        <v>95.4102920723227</v>
      </c>
      <c r="R195" s="20" t="n">
        <f aca="false">+J195/J$198*100</f>
        <v>94.4483734087694</v>
      </c>
      <c r="S195" s="20" t="n">
        <f aca="false">+K195/K$198*100</f>
        <v>94.6993260756869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21</v>
      </c>
      <c r="E196" s="23" t="n">
        <v>15</v>
      </c>
      <c r="F196" s="23" t="n">
        <v>7</v>
      </c>
      <c r="G196" s="23" t="n">
        <v>14</v>
      </c>
      <c r="H196" s="23" t="n">
        <v>46</v>
      </c>
      <c r="I196" s="23" t="n">
        <v>69</v>
      </c>
      <c r="J196" s="23" t="n">
        <v>96</v>
      </c>
      <c r="K196" s="24" t="n">
        <v>268</v>
      </c>
      <c r="L196" s="25" t="n">
        <f aca="false">+D196/D$198*100</f>
        <v>5.44041450777202</v>
      </c>
      <c r="M196" s="26" t="n">
        <f aca="false">+E196/E$198*100</f>
        <v>4.87012987012987</v>
      </c>
      <c r="N196" s="26" t="n">
        <f aca="false">+F196/F$198*100</f>
        <v>2.1021021021021</v>
      </c>
      <c r="O196" s="26" t="n">
        <f aca="false">+G196/G$198*100</f>
        <v>3.24825986078886</v>
      </c>
      <c r="P196" s="26" t="n">
        <f aca="false">+H196/H$198*100</f>
        <v>3.61351139041634</v>
      </c>
      <c r="Q196" s="26" t="n">
        <f aca="false">+I196/I$198*100</f>
        <v>3.19888734353268</v>
      </c>
      <c r="R196" s="26" t="n">
        <f aca="false">+J196/J$198*100</f>
        <v>3.39462517680339</v>
      </c>
      <c r="S196" s="26" t="n">
        <f aca="false">+K196/K$198*100</f>
        <v>3.47330222913427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9</v>
      </c>
      <c r="E197" s="23" t="n">
        <v>4</v>
      </c>
      <c r="F197" s="23" t="n">
        <v>9</v>
      </c>
      <c r="G197" s="23" t="n">
        <v>8</v>
      </c>
      <c r="H197" s="23" t="n">
        <v>20</v>
      </c>
      <c r="I197" s="23" t="n">
        <v>30</v>
      </c>
      <c r="J197" s="23" t="n">
        <v>61</v>
      </c>
      <c r="K197" s="24" t="n">
        <v>141</v>
      </c>
      <c r="L197" s="25" t="n">
        <f aca="false">+D197/D$198*100</f>
        <v>2.33160621761658</v>
      </c>
      <c r="M197" s="26" t="n">
        <f aca="false">+E197/E$198*100</f>
        <v>1.2987012987013</v>
      </c>
      <c r="N197" s="26" t="n">
        <f aca="false">+F197/F$198*100</f>
        <v>2.7027027027027</v>
      </c>
      <c r="O197" s="26" t="n">
        <f aca="false">+G197/G$198*100</f>
        <v>1.85614849187935</v>
      </c>
      <c r="P197" s="26" t="n">
        <f aca="false">+H197/H$198*100</f>
        <v>1.57109190887667</v>
      </c>
      <c r="Q197" s="26" t="n">
        <f aca="false">+I197/I$198*100</f>
        <v>1.39082058414465</v>
      </c>
      <c r="R197" s="26" t="n">
        <f aca="false">+J197/J$198*100</f>
        <v>2.15700141442716</v>
      </c>
      <c r="S197" s="26" t="n">
        <f aca="false">+K197/K$198*100</f>
        <v>1.82737169517885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386</v>
      </c>
      <c r="E198" s="23" t="n">
        <v>308</v>
      </c>
      <c r="F198" s="23" t="n">
        <v>333</v>
      </c>
      <c r="G198" s="23" t="n">
        <v>431</v>
      </c>
      <c r="H198" s="23" t="n">
        <v>1273</v>
      </c>
      <c r="I198" s="23" t="n">
        <v>2157</v>
      </c>
      <c r="J198" s="23" t="n">
        <v>2828</v>
      </c>
      <c r="K198" s="24" t="n">
        <v>771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189</v>
      </c>
      <c r="E199" s="17" t="n">
        <v>189</v>
      </c>
      <c r="F199" s="17" t="n">
        <v>245</v>
      </c>
      <c r="G199" s="17" t="n">
        <v>335</v>
      </c>
      <c r="H199" s="17" t="n">
        <v>837</v>
      </c>
      <c r="I199" s="17" t="n">
        <v>1471</v>
      </c>
      <c r="J199" s="17" t="n">
        <v>1525</v>
      </c>
      <c r="K199" s="18" t="n">
        <v>4791</v>
      </c>
      <c r="L199" s="25" t="n">
        <f aca="false">+D199/D$202*100</f>
        <v>94.0298507462687</v>
      </c>
      <c r="M199" s="26" t="n">
        <f aca="false">+E199/E$202*100</f>
        <v>91.747572815534</v>
      </c>
      <c r="N199" s="26" t="n">
        <f aca="false">+F199/F$202*100</f>
        <v>92.8030303030303</v>
      </c>
      <c r="O199" s="26" t="n">
        <f aca="false">+G199/G$202*100</f>
        <v>92.797783933518</v>
      </c>
      <c r="P199" s="26" t="n">
        <f aca="false">+H199/H$202*100</f>
        <v>95.221843003413</v>
      </c>
      <c r="Q199" s="26" t="n">
        <f aca="false">+I199/I$202*100</f>
        <v>93.933588761175</v>
      </c>
      <c r="R199" s="26" t="n">
        <f aca="false">+J199/J$202*100</f>
        <v>92.8180158247109</v>
      </c>
      <c r="S199" s="26" t="n">
        <f aca="false">+K199/K$202*100</f>
        <v>93.57421875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7</v>
      </c>
      <c r="E200" s="23" t="n">
        <v>15</v>
      </c>
      <c r="F200" s="23" t="n">
        <v>10</v>
      </c>
      <c r="G200" s="23" t="n">
        <v>20</v>
      </c>
      <c r="H200" s="23" t="n">
        <v>27</v>
      </c>
      <c r="I200" s="23" t="n">
        <v>71</v>
      </c>
      <c r="J200" s="23" t="n">
        <v>62</v>
      </c>
      <c r="K200" s="24" t="n">
        <v>212</v>
      </c>
      <c r="L200" s="25" t="n">
        <f aca="false">+D200/D$202*100</f>
        <v>3.48258706467662</v>
      </c>
      <c r="M200" s="26" t="n">
        <f aca="false">+E200/E$202*100</f>
        <v>7.28155339805825</v>
      </c>
      <c r="N200" s="26" t="n">
        <f aca="false">+F200/F$202*100</f>
        <v>3.78787878787879</v>
      </c>
      <c r="O200" s="26" t="n">
        <f aca="false">+G200/G$202*100</f>
        <v>5.54016620498615</v>
      </c>
      <c r="P200" s="26" t="n">
        <f aca="false">+H200/H$202*100</f>
        <v>3.07167235494881</v>
      </c>
      <c r="Q200" s="26" t="n">
        <f aca="false">+I200/I$202*100</f>
        <v>4.5338441890166</v>
      </c>
      <c r="R200" s="26" t="n">
        <f aca="false">+J200/J$202*100</f>
        <v>3.77358490566038</v>
      </c>
      <c r="S200" s="26" t="n">
        <f aca="false">+K200/K$202*100</f>
        <v>4.140625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</v>
      </c>
      <c r="E201" s="23" t="n">
        <v>2</v>
      </c>
      <c r="F201" s="23" t="n">
        <v>9</v>
      </c>
      <c r="G201" s="23" t="n">
        <v>6</v>
      </c>
      <c r="H201" s="23" t="n">
        <v>15</v>
      </c>
      <c r="I201" s="23" t="n">
        <v>24</v>
      </c>
      <c r="J201" s="23" t="n">
        <v>56</v>
      </c>
      <c r="K201" s="24" t="n">
        <v>117</v>
      </c>
      <c r="L201" s="25" t="n">
        <f aca="false">+D201/D$202*100</f>
        <v>2.48756218905473</v>
      </c>
      <c r="M201" s="26" t="n">
        <f aca="false">+E201/E$202*100</f>
        <v>0.970873786407767</v>
      </c>
      <c r="N201" s="26" t="n">
        <f aca="false">+F201/F$202*100</f>
        <v>3.40909090909091</v>
      </c>
      <c r="O201" s="26" t="n">
        <f aca="false">+G201/G$202*100</f>
        <v>1.66204986149585</v>
      </c>
      <c r="P201" s="26" t="n">
        <f aca="false">+H201/H$202*100</f>
        <v>1.70648464163823</v>
      </c>
      <c r="Q201" s="26" t="n">
        <f aca="false">+I201/I$202*100</f>
        <v>1.53256704980843</v>
      </c>
      <c r="R201" s="26" t="n">
        <f aca="false">+J201/J$202*100</f>
        <v>3.40839926962873</v>
      </c>
      <c r="S201" s="26" t="n">
        <f aca="false">+K201/K$202*100</f>
        <v>2.2851562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201</v>
      </c>
      <c r="E202" s="29" t="n">
        <v>206</v>
      </c>
      <c r="F202" s="29" t="n">
        <v>264</v>
      </c>
      <c r="G202" s="29" t="n">
        <v>361</v>
      </c>
      <c r="H202" s="29" t="n">
        <v>879</v>
      </c>
      <c r="I202" s="29" t="n">
        <v>1566</v>
      </c>
      <c r="J202" s="29" t="n">
        <v>1643</v>
      </c>
      <c r="K202" s="30" t="n">
        <v>512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237</v>
      </c>
      <c r="E203" s="23" t="n">
        <v>202</v>
      </c>
      <c r="F203" s="23" t="n">
        <v>219</v>
      </c>
      <c r="G203" s="23" t="n">
        <v>342</v>
      </c>
      <c r="H203" s="23" t="n">
        <v>1041</v>
      </c>
      <c r="I203" s="23" t="n">
        <v>1860</v>
      </c>
      <c r="J203" s="23" t="n">
        <v>1881</v>
      </c>
      <c r="K203" s="24" t="n">
        <v>5782</v>
      </c>
      <c r="L203" s="19" t="n">
        <f aca="false">+D203/D$206*100</f>
        <v>93.6758893280633</v>
      </c>
      <c r="M203" s="20" t="n">
        <f aca="false">+E203/E$206*100</f>
        <v>89.7777777777778</v>
      </c>
      <c r="N203" s="20" t="n">
        <f aca="false">+F203/F$206*100</f>
        <v>91.25</v>
      </c>
      <c r="O203" s="20" t="n">
        <f aca="false">+G203/G$206*100</f>
        <v>93.1880108991826</v>
      </c>
      <c r="P203" s="20" t="n">
        <f aca="false">+H203/H$206*100</f>
        <v>95.0684931506849</v>
      </c>
      <c r="Q203" s="20" t="n">
        <f aca="false">+I203/I$206*100</f>
        <v>94.2249240121581</v>
      </c>
      <c r="R203" s="20" t="n">
        <f aca="false">+J203/J$206*100</f>
        <v>93.5355544505221</v>
      </c>
      <c r="S203" s="20" t="n">
        <f aca="false">+K203/K$206*100</f>
        <v>93.7875101378751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0</v>
      </c>
      <c r="E204" s="23" t="n">
        <v>17</v>
      </c>
      <c r="F204" s="23" t="n">
        <v>15</v>
      </c>
      <c r="G204" s="23" t="n">
        <v>21</v>
      </c>
      <c r="H204" s="23" t="n">
        <v>36</v>
      </c>
      <c r="I204" s="23" t="n">
        <v>77</v>
      </c>
      <c r="J204" s="23" t="n">
        <v>93</v>
      </c>
      <c r="K204" s="24" t="n">
        <v>269</v>
      </c>
      <c r="L204" s="25" t="n">
        <f aca="false">+D204/D$206*100</f>
        <v>3.95256916996047</v>
      </c>
      <c r="M204" s="26" t="n">
        <f aca="false">+E204/E$206*100</f>
        <v>7.55555555555556</v>
      </c>
      <c r="N204" s="26" t="n">
        <f aca="false">+F204/F$206*100</f>
        <v>6.25</v>
      </c>
      <c r="O204" s="26" t="n">
        <f aca="false">+G204/G$206*100</f>
        <v>5.72207084468665</v>
      </c>
      <c r="P204" s="26" t="n">
        <f aca="false">+H204/H$206*100</f>
        <v>3.28767123287671</v>
      </c>
      <c r="Q204" s="26" t="n">
        <f aca="false">+I204/I$206*100</f>
        <v>3.90070921985816</v>
      </c>
      <c r="R204" s="26" t="n">
        <f aca="false">+J204/J$206*100</f>
        <v>4.62456489308802</v>
      </c>
      <c r="S204" s="26" t="n">
        <f aca="false">+K204/K$206*100</f>
        <v>4.36334144363342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6</v>
      </c>
      <c r="E205" s="23" t="n">
        <v>6</v>
      </c>
      <c r="F205" s="23" t="n">
        <v>6</v>
      </c>
      <c r="G205" s="23" t="n">
        <v>4</v>
      </c>
      <c r="H205" s="23" t="n">
        <v>18</v>
      </c>
      <c r="I205" s="23" t="n">
        <v>37</v>
      </c>
      <c r="J205" s="23" t="n">
        <v>37</v>
      </c>
      <c r="K205" s="24" t="n">
        <v>114</v>
      </c>
      <c r="L205" s="25" t="n">
        <f aca="false">+D205/D$206*100</f>
        <v>2.37154150197628</v>
      </c>
      <c r="M205" s="26" t="n">
        <f aca="false">+E205/E$206*100</f>
        <v>2.66666666666667</v>
      </c>
      <c r="N205" s="26" t="n">
        <f aca="false">+F205/F$206*100</f>
        <v>2.5</v>
      </c>
      <c r="O205" s="26" t="n">
        <f aca="false">+G205/G$206*100</f>
        <v>1.08991825613079</v>
      </c>
      <c r="P205" s="26" t="n">
        <f aca="false">+H205/H$206*100</f>
        <v>1.64383561643836</v>
      </c>
      <c r="Q205" s="26" t="n">
        <f aca="false">+I205/I$206*100</f>
        <v>1.87436676798379</v>
      </c>
      <c r="R205" s="26" t="n">
        <f aca="false">+J205/J$206*100</f>
        <v>1.83988065638986</v>
      </c>
      <c r="S205" s="26" t="n">
        <f aca="false">+K205/K$206*100</f>
        <v>1.8491484184914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253</v>
      </c>
      <c r="E206" s="52" t="n">
        <v>225</v>
      </c>
      <c r="F206" s="52" t="n">
        <v>240</v>
      </c>
      <c r="G206" s="52" t="n">
        <v>367</v>
      </c>
      <c r="H206" s="52" t="n">
        <v>1095</v>
      </c>
      <c r="I206" s="52" t="n">
        <v>1974</v>
      </c>
      <c r="J206" s="52" t="n">
        <v>2011</v>
      </c>
      <c r="K206" s="53" t="n">
        <v>6165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925</v>
      </c>
      <c r="E207" s="23" t="n">
        <v>927</v>
      </c>
      <c r="F207" s="23" t="n">
        <v>954</v>
      </c>
      <c r="G207" s="23" t="n">
        <v>1458</v>
      </c>
      <c r="H207" s="23" t="n">
        <v>4325</v>
      </c>
      <c r="I207" s="23" t="n">
        <v>8867</v>
      </c>
      <c r="J207" s="23" t="n">
        <v>9710</v>
      </c>
      <c r="K207" s="24" t="n">
        <v>27166</v>
      </c>
      <c r="L207" s="25" t="n">
        <f aca="false">+D207/D$210*100</f>
        <v>94.6775844421699</v>
      </c>
      <c r="M207" s="26" t="n">
        <f aca="false">+E207/E$210*100</f>
        <v>94.7852760736196</v>
      </c>
      <c r="N207" s="26" t="n">
        <f aca="false">+F207/F$210*100</f>
        <v>95.7831325301205</v>
      </c>
      <c r="O207" s="26" t="n">
        <f aca="false">+G207/G$210*100</f>
        <v>96.4285714285714</v>
      </c>
      <c r="P207" s="26" t="n">
        <f aca="false">+H207/H$210*100</f>
        <v>96.9296279695204</v>
      </c>
      <c r="Q207" s="26" t="n">
        <f aca="false">+I207/I$210*100</f>
        <v>96.5063125816282</v>
      </c>
      <c r="R207" s="26" t="n">
        <f aca="false">+J207/J$210*100</f>
        <v>96.2529738302934</v>
      </c>
      <c r="S207" s="26" t="n">
        <f aca="false">+K207/K$210*100</f>
        <v>96.329917378816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2</v>
      </c>
      <c r="E208" s="23" t="n">
        <v>34</v>
      </c>
      <c r="F208" s="23" t="n">
        <v>30</v>
      </c>
      <c r="G208" s="23" t="n">
        <v>39</v>
      </c>
      <c r="H208" s="23" t="n">
        <v>93</v>
      </c>
      <c r="I208" s="23" t="n">
        <v>235</v>
      </c>
      <c r="J208" s="23" t="n">
        <v>267</v>
      </c>
      <c r="K208" s="24" t="n">
        <v>730</v>
      </c>
      <c r="L208" s="25" t="n">
        <f aca="false">+D208/D$210*100</f>
        <v>3.27533265097236</v>
      </c>
      <c r="M208" s="26" t="n">
        <f aca="false">+E208/E$210*100</f>
        <v>3.47648261758691</v>
      </c>
      <c r="N208" s="26" t="n">
        <f aca="false">+F208/F$210*100</f>
        <v>3.01204819277108</v>
      </c>
      <c r="O208" s="26" t="n">
        <f aca="false">+G208/G$210*100</f>
        <v>2.57936507936508</v>
      </c>
      <c r="P208" s="26" t="n">
        <f aca="false">+H208/H$210*100</f>
        <v>2.08426714477813</v>
      </c>
      <c r="Q208" s="26" t="n">
        <f aca="false">+I208/I$210*100</f>
        <v>2.55768393556813</v>
      </c>
      <c r="R208" s="26" t="n">
        <f aca="false">+J208/J$210*100</f>
        <v>2.64670896114195</v>
      </c>
      <c r="S208" s="26" t="n">
        <f aca="false">+K208/K$210*100</f>
        <v>2.58856068933726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20</v>
      </c>
      <c r="E209" s="23" t="n">
        <v>17</v>
      </c>
      <c r="F209" s="23" t="n">
        <v>12</v>
      </c>
      <c r="G209" s="23" t="n">
        <v>15</v>
      </c>
      <c r="H209" s="23" t="n">
        <v>44</v>
      </c>
      <c r="I209" s="23" t="n">
        <v>86</v>
      </c>
      <c r="J209" s="23" t="n">
        <v>111</v>
      </c>
      <c r="K209" s="24" t="n">
        <v>305</v>
      </c>
      <c r="L209" s="25" t="n">
        <f aca="false">+D209/D$210*100</f>
        <v>2.04708290685773</v>
      </c>
      <c r="M209" s="26" t="n">
        <f aca="false">+E209/E$210*100</f>
        <v>1.73824130879346</v>
      </c>
      <c r="N209" s="26" t="n">
        <f aca="false">+F209/F$210*100</f>
        <v>1.20481927710843</v>
      </c>
      <c r="O209" s="26" t="n">
        <f aca="false">+G209/G$210*100</f>
        <v>0.992063492063492</v>
      </c>
      <c r="P209" s="26" t="n">
        <f aca="false">+H209/H$210*100</f>
        <v>0.986104885701479</v>
      </c>
      <c r="Q209" s="26" t="n">
        <f aca="false">+I209/I$210*100</f>
        <v>0.936003482803657</v>
      </c>
      <c r="R209" s="26" t="n">
        <f aca="false">+J209/J$210*100</f>
        <v>1.10031720856463</v>
      </c>
      <c r="S209" s="26" t="n">
        <f aca="false">+K209/K$210*100</f>
        <v>1.08152193184639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977</v>
      </c>
      <c r="E210" s="23" t="n">
        <v>978</v>
      </c>
      <c r="F210" s="23" t="n">
        <v>996</v>
      </c>
      <c r="G210" s="23" t="n">
        <v>1512</v>
      </c>
      <c r="H210" s="23" t="n">
        <v>4462</v>
      </c>
      <c r="I210" s="23" t="n">
        <v>9188</v>
      </c>
      <c r="J210" s="23" t="n">
        <v>10088</v>
      </c>
      <c r="K210" s="24" t="n">
        <v>2820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247</v>
      </c>
      <c r="E211" s="46" t="n">
        <v>246</v>
      </c>
      <c r="F211" s="46" t="n">
        <v>272</v>
      </c>
      <c r="G211" s="46" t="n">
        <v>380</v>
      </c>
      <c r="H211" s="46" t="n">
        <v>1201</v>
      </c>
      <c r="I211" s="46" t="n">
        <v>2625</v>
      </c>
      <c r="J211" s="46" t="n">
        <v>3212</v>
      </c>
      <c r="K211" s="47" t="n">
        <v>8183</v>
      </c>
      <c r="L211" s="48" t="n">
        <f aca="false">+D211/D$214*100</f>
        <v>94.2748091603053</v>
      </c>
      <c r="M211" s="49" t="n">
        <f aca="false">+E211/E$214*100</f>
        <v>95.3488372093023</v>
      </c>
      <c r="N211" s="49" t="n">
        <f aca="false">+F211/F$214*100</f>
        <v>93.7931034482759</v>
      </c>
      <c r="O211" s="49" t="n">
        <f aca="false">+G211/G$214*100</f>
        <v>96.4467005076142</v>
      </c>
      <c r="P211" s="49" t="n">
        <f aca="false">+H211/H$214*100</f>
        <v>95.6972111553785</v>
      </c>
      <c r="Q211" s="49" t="n">
        <f aca="false">+I211/I$214*100</f>
        <v>96.6850828729282</v>
      </c>
      <c r="R211" s="49" t="n">
        <f aca="false">+J211/J$214*100</f>
        <v>95.2268010672991</v>
      </c>
      <c r="S211" s="49" t="n">
        <f aca="false">+K211/K$214*100</f>
        <v>95.741195741195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8</v>
      </c>
      <c r="E212" s="23" t="n">
        <v>9</v>
      </c>
      <c r="F212" s="23" t="n">
        <v>11</v>
      </c>
      <c r="G212" s="23" t="n">
        <v>9</v>
      </c>
      <c r="H212" s="23" t="n">
        <v>38</v>
      </c>
      <c r="I212" s="23" t="n">
        <v>67</v>
      </c>
      <c r="J212" s="23" t="n">
        <v>116</v>
      </c>
      <c r="K212" s="24" t="n">
        <v>258</v>
      </c>
      <c r="L212" s="25" t="n">
        <f aca="false">+D212/D$214*100</f>
        <v>3.05343511450382</v>
      </c>
      <c r="M212" s="26" t="n">
        <f aca="false">+E212/E$214*100</f>
        <v>3.48837209302326</v>
      </c>
      <c r="N212" s="26" t="n">
        <f aca="false">+F212/F$214*100</f>
        <v>3.79310344827586</v>
      </c>
      <c r="O212" s="26" t="n">
        <f aca="false">+G212/G$214*100</f>
        <v>2.28426395939086</v>
      </c>
      <c r="P212" s="26" t="n">
        <f aca="false">+H212/H$214*100</f>
        <v>3.02788844621514</v>
      </c>
      <c r="Q212" s="26" t="n">
        <f aca="false">+I212/I$214*100</f>
        <v>2.46777163904236</v>
      </c>
      <c r="R212" s="26" t="n">
        <f aca="false">+J212/J$214*100</f>
        <v>3.4390750074118</v>
      </c>
      <c r="S212" s="26" t="n">
        <f aca="false">+K212/K$214*100</f>
        <v>3.01860301860302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7</v>
      </c>
      <c r="E213" s="23" t="n">
        <v>3</v>
      </c>
      <c r="F213" s="23" t="n">
        <v>7</v>
      </c>
      <c r="G213" s="23" t="n">
        <v>5</v>
      </c>
      <c r="H213" s="23" t="n">
        <v>16</v>
      </c>
      <c r="I213" s="23" t="n">
        <v>23</v>
      </c>
      <c r="J213" s="23" t="n">
        <v>45</v>
      </c>
      <c r="K213" s="24" t="n">
        <v>106</v>
      </c>
      <c r="L213" s="25" t="n">
        <f aca="false">+D213/D$214*100</f>
        <v>2.67175572519084</v>
      </c>
      <c r="M213" s="26" t="n">
        <f aca="false">+E213/E$214*100</f>
        <v>1.16279069767442</v>
      </c>
      <c r="N213" s="26" t="n">
        <f aca="false">+F213/F$214*100</f>
        <v>2.41379310344828</v>
      </c>
      <c r="O213" s="26" t="n">
        <f aca="false">+G213/G$214*100</f>
        <v>1.26903553299492</v>
      </c>
      <c r="P213" s="26" t="n">
        <f aca="false">+H213/H$214*100</f>
        <v>1.27490039840637</v>
      </c>
      <c r="Q213" s="26" t="n">
        <f aca="false">+I213/I$214*100</f>
        <v>0.847145488029466</v>
      </c>
      <c r="R213" s="26" t="n">
        <f aca="false">+J213/J$214*100</f>
        <v>1.33412392528906</v>
      </c>
      <c r="S213" s="26" t="n">
        <f aca="false">+K213/K$214*100</f>
        <v>1.24020124020124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262</v>
      </c>
      <c r="E214" s="23" t="n">
        <v>258</v>
      </c>
      <c r="F214" s="23" t="n">
        <v>290</v>
      </c>
      <c r="G214" s="23" t="n">
        <v>394</v>
      </c>
      <c r="H214" s="23" t="n">
        <v>1255</v>
      </c>
      <c r="I214" s="23" t="n">
        <v>2715</v>
      </c>
      <c r="J214" s="23" t="n">
        <v>3373</v>
      </c>
      <c r="K214" s="24" t="n">
        <v>8547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275</v>
      </c>
      <c r="E215" s="17" t="n">
        <v>280</v>
      </c>
      <c r="F215" s="17" t="n">
        <v>262</v>
      </c>
      <c r="G215" s="17" t="n">
        <v>350</v>
      </c>
      <c r="H215" s="17" t="n">
        <v>1171</v>
      </c>
      <c r="I215" s="17" t="n">
        <v>2692</v>
      </c>
      <c r="J215" s="17" t="n">
        <v>3543</v>
      </c>
      <c r="K215" s="18" t="n">
        <v>8573</v>
      </c>
      <c r="L215" s="25" t="n">
        <f aca="false">+D215/D$218*100</f>
        <v>94.1780821917808</v>
      </c>
      <c r="M215" s="26" t="n">
        <f aca="false">+E215/E$218*100</f>
        <v>94.9152542372881</v>
      </c>
      <c r="N215" s="26" t="n">
        <f aca="false">+F215/F$218*100</f>
        <v>95.970695970696</v>
      </c>
      <c r="O215" s="26" t="n">
        <f aca="false">+G215/G$218*100</f>
        <v>95.3678474114442</v>
      </c>
      <c r="P215" s="26" t="n">
        <f aca="false">+H215/H$218*100</f>
        <v>96.4579901153213</v>
      </c>
      <c r="Q215" s="26" t="n">
        <f aca="false">+I215/I$218*100</f>
        <v>96.9391429600288</v>
      </c>
      <c r="R215" s="26" t="n">
        <f aca="false">+J215/J$218*100</f>
        <v>95.8085451595457</v>
      </c>
      <c r="S215" s="26" t="n">
        <f aca="false">+K215/K$218*100</f>
        <v>96.152983400628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2</v>
      </c>
      <c r="E216" s="23" t="n">
        <v>12</v>
      </c>
      <c r="F216" s="23" t="n">
        <v>7</v>
      </c>
      <c r="G216" s="23" t="n">
        <v>13</v>
      </c>
      <c r="H216" s="23" t="n">
        <v>30</v>
      </c>
      <c r="I216" s="23" t="n">
        <v>63</v>
      </c>
      <c r="J216" s="23" t="n">
        <v>118</v>
      </c>
      <c r="K216" s="24" t="n">
        <v>255</v>
      </c>
      <c r="L216" s="25" t="n">
        <f aca="false">+D216/D$218*100</f>
        <v>4.10958904109589</v>
      </c>
      <c r="M216" s="26" t="n">
        <f aca="false">+E216/E$218*100</f>
        <v>4.06779661016949</v>
      </c>
      <c r="N216" s="26" t="n">
        <f aca="false">+F216/F$218*100</f>
        <v>2.56410256410256</v>
      </c>
      <c r="O216" s="26" t="n">
        <f aca="false">+G216/G$218*100</f>
        <v>3.54223433242507</v>
      </c>
      <c r="P216" s="26" t="n">
        <f aca="false">+H216/H$218*100</f>
        <v>2.47116968698517</v>
      </c>
      <c r="Q216" s="26" t="n">
        <f aca="false">+I216/I$218*100</f>
        <v>2.268635217861</v>
      </c>
      <c r="R216" s="26" t="n">
        <f aca="false">+J216/J$218*100</f>
        <v>3.19091400757166</v>
      </c>
      <c r="S216" s="26" t="n">
        <f aca="false">+K216/K$218*100</f>
        <v>2.8600269179004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3</v>
      </c>
      <c r="F217" s="23" t="n">
        <v>4</v>
      </c>
      <c r="G217" s="23" t="n">
        <v>4</v>
      </c>
      <c r="H217" s="23" t="n">
        <v>13</v>
      </c>
      <c r="I217" s="23" t="n">
        <v>22</v>
      </c>
      <c r="J217" s="23" t="n">
        <v>37</v>
      </c>
      <c r="K217" s="24" t="n">
        <v>88</v>
      </c>
      <c r="L217" s="25" t="n">
        <f aca="false">+D217/D$218*100</f>
        <v>1.71232876712329</v>
      </c>
      <c r="M217" s="26" t="n">
        <f aca="false">+E217/E$218*100</f>
        <v>1.01694915254237</v>
      </c>
      <c r="N217" s="26" t="n">
        <f aca="false">+F217/F$218*100</f>
        <v>1.46520146520147</v>
      </c>
      <c r="O217" s="26" t="n">
        <f aca="false">+G217/G$218*100</f>
        <v>1.08991825613079</v>
      </c>
      <c r="P217" s="26" t="n">
        <f aca="false">+H217/H$218*100</f>
        <v>1.07084019769358</v>
      </c>
      <c r="Q217" s="26" t="n">
        <f aca="false">+I217/I$218*100</f>
        <v>0.792221822110191</v>
      </c>
      <c r="R217" s="26" t="n">
        <f aca="false">+J217/J$218*100</f>
        <v>1.00054083288264</v>
      </c>
      <c r="S217" s="26" t="n">
        <f aca="false">+K217/K$218*100</f>
        <v>0.986989681471512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292</v>
      </c>
      <c r="E218" s="29" t="n">
        <v>295</v>
      </c>
      <c r="F218" s="29" t="n">
        <v>273</v>
      </c>
      <c r="G218" s="29" t="n">
        <v>367</v>
      </c>
      <c r="H218" s="29" t="n">
        <v>1214</v>
      </c>
      <c r="I218" s="29" t="n">
        <v>2777</v>
      </c>
      <c r="J218" s="29" t="n">
        <v>3698</v>
      </c>
      <c r="K218" s="30" t="n">
        <v>891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277</v>
      </c>
      <c r="E219" s="23" t="n">
        <v>210</v>
      </c>
      <c r="F219" s="23" t="n">
        <v>258</v>
      </c>
      <c r="G219" s="23" t="n">
        <v>319</v>
      </c>
      <c r="H219" s="23" t="n">
        <v>938</v>
      </c>
      <c r="I219" s="23" t="n">
        <v>2036</v>
      </c>
      <c r="J219" s="23" t="n">
        <v>2553</v>
      </c>
      <c r="K219" s="24" t="n">
        <v>6591</v>
      </c>
      <c r="L219" s="19" t="n">
        <f aca="false">+D219/D$222*100</f>
        <v>93.8983050847458</v>
      </c>
      <c r="M219" s="20" t="n">
        <f aca="false">+E219/E$222*100</f>
        <v>94.170403587444</v>
      </c>
      <c r="N219" s="20" t="n">
        <f aca="false">+F219/F$222*100</f>
        <v>94.8529411764706</v>
      </c>
      <c r="O219" s="20" t="n">
        <f aca="false">+G219/G$222*100</f>
        <v>95.7957957957958</v>
      </c>
      <c r="P219" s="20" t="n">
        <f aca="false">+H219/H$222*100</f>
        <v>96.5020576131687</v>
      </c>
      <c r="Q219" s="20" t="n">
        <f aca="false">+I219/I$222*100</f>
        <v>95.6317519962424</v>
      </c>
      <c r="R219" s="20" t="n">
        <f aca="false">+J219/J$222*100</f>
        <v>94.5555555555556</v>
      </c>
      <c r="S219" s="20" t="n">
        <f aca="false">+K219/K$222*100</f>
        <v>95.190641247833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0</v>
      </c>
      <c r="E220" s="23" t="n">
        <v>13</v>
      </c>
      <c r="F220" s="23" t="n">
        <v>8</v>
      </c>
      <c r="G220" s="23" t="n">
        <v>10</v>
      </c>
      <c r="H220" s="23" t="n">
        <v>23</v>
      </c>
      <c r="I220" s="23" t="n">
        <v>64</v>
      </c>
      <c r="J220" s="23" t="n">
        <v>107</v>
      </c>
      <c r="K220" s="24" t="n">
        <v>235</v>
      </c>
      <c r="L220" s="25" t="n">
        <f aca="false">+D220/D$222*100</f>
        <v>3.38983050847458</v>
      </c>
      <c r="M220" s="26" t="n">
        <f aca="false">+E220/E$222*100</f>
        <v>5.82959641255605</v>
      </c>
      <c r="N220" s="26" t="n">
        <f aca="false">+F220/F$222*100</f>
        <v>2.94117647058824</v>
      </c>
      <c r="O220" s="26" t="n">
        <f aca="false">+G220/G$222*100</f>
        <v>3.003003003003</v>
      </c>
      <c r="P220" s="26" t="n">
        <f aca="false">+H220/H$222*100</f>
        <v>2.36625514403292</v>
      </c>
      <c r="Q220" s="26" t="n">
        <f aca="false">+I220/I$222*100</f>
        <v>3.00610615312353</v>
      </c>
      <c r="R220" s="26" t="n">
        <f aca="false">+J220/J$222*100</f>
        <v>3.96296296296296</v>
      </c>
      <c r="S220" s="26" t="n">
        <f aca="false">+K220/K$222*100</f>
        <v>3.39399191218949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8</v>
      </c>
      <c r="E221" s="23" t="n">
        <v>0</v>
      </c>
      <c r="F221" s="23" t="n">
        <v>6</v>
      </c>
      <c r="G221" s="23" t="n">
        <v>4</v>
      </c>
      <c r="H221" s="23" t="n">
        <v>11</v>
      </c>
      <c r="I221" s="23" t="n">
        <v>29</v>
      </c>
      <c r="J221" s="23" t="n">
        <v>40</v>
      </c>
      <c r="K221" s="24" t="n">
        <v>98</v>
      </c>
      <c r="L221" s="25" t="n">
        <f aca="false">+D221/D$222*100</f>
        <v>2.71186440677966</v>
      </c>
      <c r="M221" s="26" t="n">
        <f aca="false">+E221/E$222*100</f>
        <v>0</v>
      </c>
      <c r="N221" s="26" t="n">
        <f aca="false">+F221/F$222*100</f>
        <v>2.20588235294118</v>
      </c>
      <c r="O221" s="26" t="n">
        <f aca="false">+G221/G$222*100</f>
        <v>1.2012012012012</v>
      </c>
      <c r="P221" s="26" t="n">
        <f aca="false">+H221/H$222*100</f>
        <v>1.13168724279835</v>
      </c>
      <c r="Q221" s="26" t="n">
        <f aca="false">+I221/I$222*100</f>
        <v>1.3621418506341</v>
      </c>
      <c r="R221" s="26" t="n">
        <f aca="false">+J221/J$222*100</f>
        <v>1.48148148148148</v>
      </c>
      <c r="S221" s="26" t="n">
        <f aca="false">+K221/K$222*100</f>
        <v>1.41536683997689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295</v>
      </c>
      <c r="E222" s="52" t="n">
        <v>223</v>
      </c>
      <c r="F222" s="52" t="n">
        <v>272</v>
      </c>
      <c r="G222" s="52" t="n">
        <v>333</v>
      </c>
      <c r="H222" s="52" t="n">
        <v>972</v>
      </c>
      <c r="I222" s="52" t="n">
        <v>2129</v>
      </c>
      <c r="J222" s="52" t="n">
        <v>2700</v>
      </c>
      <c r="K222" s="53" t="n">
        <v>6924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372</v>
      </c>
      <c r="E223" s="23" t="n">
        <v>344</v>
      </c>
      <c r="F223" s="23" t="n">
        <v>449</v>
      </c>
      <c r="G223" s="23" t="n">
        <v>659</v>
      </c>
      <c r="H223" s="23" t="n">
        <v>1733</v>
      </c>
      <c r="I223" s="23" t="n">
        <v>2233</v>
      </c>
      <c r="J223" s="23" t="n">
        <v>2093</v>
      </c>
      <c r="K223" s="24" t="n">
        <v>7883</v>
      </c>
      <c r="L223" s="25" t="n">
        <f aca="false">+D223/D$226*100</f>
        <v>93</v>
      </c>
      <c r="M223" s="26" t="n">
        <f aca="false">+E223/E$226*100</f>
        <v>95.2908587257618</v>
      </c>
      <c r="N223" s="26" t="n">
        <f aca="false">+F223/F$226*100</f>
        <v>95.7356076759062</v>
      </c>
      <c r="O223" s="26" t="n">
        <f aca="false">+G223/G$226*100</f>
        <v>95.6458635703919</v>
      </c>
      <c r="P223" s="26" t="n">
        <f aca="false">+H223/H$226*100</f>
        <v>95.5347298787211</v>
      </c>
      <c r="Q223" s="26" t="n">
        <f aca="false">+I223/I$226*100</f>
        <v>94.9001274968126</v>
      </c>
      <c r="R223" s="26" t="n">
        <f aca="false">+J223/J$226*100</f>
        <v>94.8346171273222</v>
      </c>
      <c r="S223" s="26" t="n">
        <f aca="false">+K223/K$226*100</f>
        <v>95.0560713855059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8</v>
      </c>
      <c r="E224" s="23" t="n">
        <v>13</v>
      </c>
      <c r="F224" s="23" t="n">
        <v>16</v>
      </c>
      <c r="G224" s="23" t="n">
        <v>16</v>
      </c>
      <c r="H224" s="23" t="n">
        <v>53</v>
      </c>
      <c r="I224" s="23" t="n">
        <v>78</v>
      </c>
      <c r="J224" s="23" t="n">
        <v>79</v>
      </c>
      <c r="K224" s="24" t="n">
        <v>273</v>
      </c>
      <c r="L224" s="25" t="n">
        <f aca="false">+D224/D$226*100</f>
        <v>4.5</v>
      </c>
      <c r="M224" s="26" t="n">
        <f aca="false">+E224/E$226*100</f>
        <v>3.601108033241</v>
      </c>
      <c r="N224" s="26" t="n">
        <f aca="false">+F224/F$226*100</f>
        <v>3.41151385927505</v>
      </c>
      <c r="O224" s="26" t="n">
        <f aca="false">+G224/G$226*100</f>
        <v>2.322206095791</v>
      </c>
      <c r="P224" s="26" t="n">
        <f aca="false">+H224/H$226*100</f>
        <v>2.92171995589857</v>
      </c>
      <c r="Q224" s="26" t="n">
        <f aca="false">+I224/I$226*100</f>
        <v>3.31491712707182</v>
      </c>
      <c r="R224" s="26" t="n">
        <f aca="false">+J224/J$226*100</f>
        <v>3.57951971001359</v>
      </c>
      <c r="S224" s="26" t="n">
        <f aca="false">+K224/K$226*100</f>
        <v>3.29193295550464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10</v>
      </c>
      <c r="E225" s="23" t="n">
        <v>4</v>
      </c>
      <c r="F225" s="23" t="n">
        <v>4</v>
      </c>
      <c r="G225" s="23" t="n">
        <v>14</v>
      </c>
      <c r="H225" s="23" t="n">
        <v>28</v>
      </c>
      <c r="I225" s="23" t="n">
        <v>42</v>
      </c>
      <c r="J225" s="23" t="n">
        <v>35</v>
      </c>
      <c r="K225" s="24" t="n">
        <v>137</v>
      </c>
      <c r="L225" s="25" t="n">
        <f aca="false">+D225/D$226*100</f>
        <v>2.5</v>
      </c>
      <c r="M225" s="26" t="n">
        <f aca="false">+E225/E$226*100</f>
        <v>1.10803324099723</v>
      </c>
      <c r="N225" s="26" t="n">
        <f aca="false">+F225/F$226*100</f>
        <v>0.852878464818763</v>
      </c>
      <c r="O225" s="26" t="n">
        <f aca="false">+G225/G$226*100</f>
        <v>2.03193033381713</v>
      </c>
      <c r="P225" s="26" t="n">
        <f aca="false">+H225/H$226*100</f>
        <v>1.54355016538037</v>
      </c>
      <c r="Q225" s="26" t="n">
        <f aca="false">+I225/I$226*100</f>
        <v>1.7849553761156</v>
      </c>
      <c r="R225" s="26" t="n">
        <f aca="false">+J225/J$226*100</f>
        <v>1.58586316266425</v>
      </c>
      <c r="S225" s="26" t="n">
        <f aca="false">+K225/K$226*100</f>
        <v>1.65199565898951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400</v>
      </c>
      <c r="E226" s="29" t="n">
        <v>361</v>
      </c>
      <c r="F226" s="29" t="n">
        <v>469</v>
      </c>
      <c r="G226" s="29" t="n">
        <v>689</v>
      </c>
      <c r="H226" s="29" t="n">
        <v>1814</v>
      </c>
      <c r="I226" s="29" t="n">
        <v>2353</v>
      </c>
      <c r="J226" s="29" t="n">
        <v>2207</v>
      </c>
      <c r="K226" s="30" t="n">
        <v>829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25</v>
      </c>
      <c r="E227" s="23" t="n">
        <v>26</v>
      </c>
      <c r="F227" s="23" t="n">
        <v>26</v>
      </c>
      <c r="G227" s="23" t="n">
        <v>39</v>
      </c>
      <c r="H227" s="23" t="n">
        <v>89</v>
      </c>
      <c r="I227" s="23" t="n">
        <v>142</v>
      </c>
      <c r="J227" s="23" t="n">
        <v>145</v>
      </c>
      <c r="K227" s="24" t="n">
        <v>492</v>
      </c>
      <c r="L227" s="19" t="n">
        <f aca="false">+D227/D$230*100</f>
        <v>96.1538461538462</v>
      </c>
      <c r="M227" s="20" t="n">
        <f aca="false">+E227/E$230*100</f>
        <v>96.2962962962963</v>
      </c>
      <c r="N227" s="20" t="n">
        <f aca="false">+F227/F$230*100</f>
        <v>96.2962962962963</v>
      </c>
      <c r="O227" s="20" t="n">
        <f aca="false">+G227/G$230*100</f>
        <v>100</v>
      </c>
      <c r="P227" s="20" t="n">
        <f aca="false">+H227/H$230*100</f>
        <v>95.6989247311828</v>
      </c>
      <c r="Q227" s="20" t="n">
        <f aca="false">+I227/I$230*100</f>
        <v>96.5986394557823</v>
      </c>
      <c r="R227" s="20" t="n">
        <f aca="false">+J227/J$230*100</f>
        <v>93.5483870967742</v>
      </c>
      <c r="S227" s="20" t="n">
        <f aca="false">+K227/K$230*100</f>
        <v>95.7198443579767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1</v>
      </c>
      <c r="F228" s="23" t="n">
        <v>1</v>
      </c>
      <c r="G228" s="23" t="n">
        <v>0</v>
      </c>
      <c r="H228" s="23" t="n">
        <v>3</v>
      </c>
      <c r="I228" s="23" t="n">
        <v>3</v>
      </c>
      <c r="J228" s="23" t="n">
        <v>6</v>
      </c>
      <c r="K228" s="24" t="n">
        <v>15</v>
      </c>
      <c r="L228" s="25" t="n">
        <f aca="false">+D228/D$230*100</f>
        <v>3.84615384615385</v>
      </c>
      <c r="M228" s="26" t="n">
        <f aca="false">+E228/E$230*100</f>
        <v>3.7037037037037</v>
      </c>
      <c r="N228" s="26" t="n">
        <f aca="false">+F228/F$230*100</f>
        <v>3.7037037037037</v>
      </c>
      <c r="O228" s="26" t="n">
        <f aca="false">+G228/G$230*100</f>
        <v>0</v>
      </c>
      <c r="P228" s="26" t="n">
        <f aca="false">+H228/H$230*100</f>
        <v>3.2258064516129</v>
      </c>
      <c r="Q228" s="26" t="n">
        <f aca="false">+I228/I$230*100</f>
        <v>2.04081632653061</v>
      </c>
      <c r="R228" s="26" t="n">
        <f aca="false">+J228/J$230*100</f>
        <v>3.87096774193548</v>
      </c>
      <c r="S228" s="26" t="n">
        <f aca="false">+K228/K$230*100</f>
        <v>2.91828793774319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2</v>
      </c>
      <c r="J229" s="23" t="n">
        <v>4</v>
      </c>
      <c r="K229" s="24" t="n">
        <v>7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1.0752688172043</v>
      </c>
      <c r="Q229" s="26" t="n">
        <f aca="false">+I229/I$230*100</f>
        <v>1.36054421768707</v>
      </c>
      <c r="R229" s="26" t="n">
        <f aca="false">+J229/J$230*100</f>
        <v>2.58064516129032</v>
      </c>
      <c r="S229" s="26" t="n">
        <f aca="false">+K229/K$230*100</f>
        <v>1.36186770428016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26</v>
      </c>
      <c r="E230" s="23" t="n">
        <v>27</v>
      </c>
      <c r="F230" s="23" t="n">
        <v>27</v>
      </c>
      <c r="G230" s="23" t="n">
        <v>39</v>
      </c>
      <c r="H230" s="23" t="n">
        <v>93</v>
      </c>
      <c r="I230" s="23" t="n">
        <v>147</v>
      </c>
      <c r="J230" s="23" t="n">
        <v>155</v>
      </c>
      <c r="K230" s="24" t="n">
        <v>514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52</v>
      </c>
      <c r="E231" s="17" t="n">
        <v>72</v>
      </c>
      <c r="F231" s="17" t="n">
        <v>101</v>
      </c>
      <c r="G231" s="17" t="n">
        <v>167</v>
      </c>
      <c r="H231" s="17" t="n">
        <v>379</v>
      </c>
      <c r="I231" s="17" t="n">
        <v>478</v>
      </c>
      <c r="J231" s="17" t="n">
        <v>505</v>
      </c>
      <c r="K231" s="18" t="n">
        <v>1754</v>
      </c>
      <c r="L231" s="25" t="n">
        <f aca="false">+D231/D$234*100</f>
        <v>88.135593220339</v>
      </c>
      <c r="M231" s="26" t="n">
        <f aca="false">+E231/E$234*100</f>
        <v>91.1392405063291</v>
      </c>
      <c r="N231" s="26" t="n">
        <f aca="false">+F231/F$234*100</f>
        <v>93.5185185185185</v>
      </c>
      <c r="O231" s="26" t="n">
        <f aca="false">+G231/G$234*100</f>
        <v>92.2651933701658</v>
      </c>
      <c r="P231" s="26" t="n">
        <f aca="false">+H231/H$234*100</f>
        <v>95.9493670886076</v>
      </c>
      <c r="Q231" s="26" t="n">
        <f aca="false">+I231/I$234*100</f>
        <v>93.17738791423</v>
      </c>
      <c r="R231" s="26" t="n">
        <f aca="false">+J231/J$234*100</f>
        <v>92.8308823529412</v>
      </c>
      <c r="S231" s="26" t="n">
        <f aca="false">+K231/K$234*100</f>
        <v>93.3475252794039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5</v>
      </c>
      <c r="E232" s="23" t="n">
        <v>4</v>
      </c>
      <c r="F232" s="23" t="n">
        <v>5</v>
      </c>
      <c r="G232" s="23" t="n">
        <v>7</v>
      </c>
      <c r="H232" s="23" t="n">
        <v>15</v>
      </c>
      <c r="I232" s="23" t="n">
        <v>26</v>
      </c>
      <c r="J232" s="23" t="n">
        <v>29</v>
      </c>
      <c r="K232" s="24" t="n">
        <v>91</v>
      </c>
      <c r="L232" s="25" t="n">
        <f aca="false">+D232/D$234*100</f>
        <v>8.47457627118644</v>
      </c>
      <c r="M232" s="26" t="n">
        <f aca="false">+E232/E$234*100</f>
        <v>5.06329113924051</v>
      </c>
      <c r="N232" s="26" t="n">
        <f aca="false">+F232/F$234*100</f>
        <v>4.62962962962963</v>
      </c>
      <c r="O232" s="26" t="n">
        <f aca="false">+G232/G$234*100</f>
        <v>3.86740331491713</v>
      </c>
      <c r="P232" s="26" t="n">
        <f aca="false">+H232/H$234*100</f>
        <v>3.79746835443038</v>
      </c>
      <c r="Q232" s="26" t="n">
        <f aca="false">+I232/I$234*100</f>
        <v>5.0682261208577</v>
      </c>
      <c r="R232" s="26" t="n">
        <f aca="false">+J232/J$234*100</f>
        <v>5.33088235294118</v>
      </c>
      <c r="S232" s="26" t="n">
        <f aca="false">+K232/K$234*100</f>
        <v>4.8430015965939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3</v>
      </c>
      <c r="F233" s="23" t="n">
        <v>2</v>
      </c>
      <c r="G233" s="23" t="n">
        <v>7</v>
      </c>
      <c r="H233" s="23" t="n">
        <v>1</v>
      </c>
      <c r="I233" s="23" t="n">
        <v>9</v>
      </c>
      <c r="J233" s="23" t="n">
        <v>10</v>
      </c>
      <c r="K233" s="24" t="n">
        <v>34</v>
      </c>
      <c r="L233" s="25" t="n">
        <f aca="false">+D233/D$234*100</f>
        <v>3.38983050847458</v>
      </c>
      <c r="M233" s="26" t="n">
        <f aca="false">+E233/E$234*100</f>
        <v>3.79746835443038</v>
      </c>
      <c r="N233" s="26" t="n">
        <f aca="false">+F233/F$234*100</f>
        <v>1.85185185185185</v>
      </c>
      <c r="O233" s="26" t="n">
        <f aca="false">+G233/G$234*100</f>
        <v>3.86740331491713</v>
      </c>
      <c r="P233" s="26" t="n">
        <f aca="false">+H233/H$234*100</f>
        <v>0.253164556962025</v>
      </c>
      <c r="Q233" s="26" t="n">
        <f aca="false">+I233/I$234*100</f>
        <v>1.75438596491228</v>
      </c>
      <c r="R233" s="26" t="n">
        <f aca="false">+J233/J$234*100</f>
        <v>1.83823529411765</v>
      </c>
      <c r="S233" s="26" t="n">
        <f aca="false">+K233/K$234*100</f>
        <v>1.8094731240021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59</v>
      </c>
      <c r="E234" s="29" t="n">
        <v>79</v>
      </c>
      <c r="F234" s="29" t="n">
        <v>108</v>
      </c>
      <c r="G234" s="29" t="n">
        <v>181</v>
      </c>
      <c r="H234" s="29" t="n">
        <v>395</v>
      </c>
      <c r="I234" s="29" t="n">
        <v>513</v>
      </c>
      <c r="J234" s="29" t="n">
        <v>544</v>
      </c>
      <c r="K234" s="30" t="n">
        <v>1879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92</v>
      </c>
      <c r="E235" s="23" t="n">
        <v>76</v>
      </c>
      <c r="F235" s="23" t="n">
        <v>108</v>
      </c>
      <c r="G235" s="23" t="n">
        <v>163</v>
      </c>
      <c r="H235" s="23" t="n">
        <v>383</v>
      </c>
      <c r="I235" s="23" t="n">
        <v>491</v>
      </c>
      <c r="J235" s="23" t="n">
        <v>432</v>
      </c>
      <c r="K235" s="24" t="n">
        <v>1745</v>
      </c>
      <c r="L235" s="19" t="n">
        <f aca="false">+D235/D$238*100</f>
        <v>95.8333333333333</v>
      </c>
      <c r="M235" s="20" t="n">
        <f aca="false">+E235/E$238*100</f>
        <v>97.4358974358974</v>
      </c>
      <c r="N235" s="20" t="n">
        <f aca="false">+F235/F$238*100</f>
        <v>94.7368421052632</v>
      </c>
      <c r="O235" s="20" t="n">
        <f aca="false">+G235/G$238*100</f>
        <v>93.1428571428571</v>
      </c>
      <c r="P235" s="20" t="n">
        <f aca="false">+H235/H$238*100</f>
        <v>91.4081145584726</v>
      </c>
      <c r="Q235" s="20" t="n">
        <f aca="false">+I235/I$238*100</f>
        <v>90.4235727440147</v>
      </c>
      <c r="R235" s="20" t="n">
        <f aca="false">+J235/J$238*100</f>
        <v>90.9473684210526</v>
      </c>
      <c r="S235" s="20" t="n">
        <f aca="false">+K235/K$238*100</f>
        <v>91.8421052631579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3</v>
      </c>
      <c r="E236" s="23" t="n">
        <v>0</v>
      </c>
      <c r="F236" s="23" t="n">
        <v>5</v>
      </c>
      <c r="G236" s="23" t="n">
        <v>10</v>
      </c>
      <c r="H236" s="23" t="n">
        <v>28</v>
      </c>
      <c r="I236" s="23" t="n">
        <v>37</v>
      </c>
      <c r="J236" s="23" t="n">
        <v>32</v>
      </c>
      <c r="K236" s="24" t="n">
        <v>115</v>
      </c>
      <c r="L236" s="25" t="n">
        <f aca="false">+D236/D$238*100</f>
        <v>3.125</v>
      </c>
      <c r="M236" s="26" t="n">
        <f aca="false">+E236/E$238*100</f>
        <v>0</v>
      </c>
      <c r="N236" s="26" t="n">
        <f aca="false">+F236/F$238*100</f>
        <v>4.3859649122807</v>
      </c>
      <c r="O236" s="26" t="n">
        <f aca="false">+G236/G$238*100</f>
        <v>5.71428571428571</v>
      </c>
      <c r="P236" s="26" t="n">
        <f aca="false">+H236/H$238*100</f>
        <v>6.68257756563246</v>
      </c>
      <c r="Q236" s="26" t="n">
        <f aca="false">+I236/I$238*100</f>
        <v>6.81399631675875</v>
      </c>
      <c r="R236" s="26" t="n">
        <f aca="false">+J236/J$238*100</f>
        <v>6.73684210526316</v>
      </c>
      <c r="S236" s="26" t="n">
        <f aca="false">+K236/K$238*100</f>
        <v>6.05263157894737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1</v>
      </c>
      <c r="G237" s="23" t="n">
        <v>2</v>
      </c>
      <c r="H237" s="23" t="n">
        <v>8</v>
      </c>
      <c r="I237" s="23" t="n">
        <v>15</v>
      </c>
      <c r="J237" s="23" t="n">
        <v>11</v>
      </c>
      <c r="K237" s="24" t="n">
        <v>40</v>
      </c>
      <c r="L237" s="25" t="n">
        <f aca="false">+D237/D$238*100</f>
        <v>1.04166666666667</v>
      </c>
      <c r="M237" s="26" t="n">
        <f aca="false">+E237/E$238*100</f>
        <v>2.56410256410256</v>
      </c>
      <c r="N237" s="26" t="n">
        <f aca="false">+F237/F$238*100</f>
        <v>0.87719298245614</v>
      </c>
      <c r="O237" s="26" t="n">
        <f aca="false">+G237/G$238*100</f>
        <v>1.14285714285714</v>
      </c>
      <c r="P237" s="26" t="n">
        <f aca="false">+H237/H$238*100</f>
        <v>1.90930787589499</v>
      </c>
      <c r="Q237" s="26" t="n">
        <f aca="false">+I237/I$238*100</f>
        <v>2.76243093922652</v>
      </c>
      <c r="R237" s="26" t="n">
        <f aca="false">+J237/J$238*100</f>
        <v>2.31578947368421</v>
      </c>
      <c r="S237" s="26" t="n">
        <f aca="false">+K237/K$238*100</f>
        <v>2.10526315789474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96</v>
      </c>
      <c r="E238" s="23" t="n">
        <v>78</v>
      </c>
      <c r="F238" s="23" t="n">
        <v>114</v>
      </c>
      <c r="G238" s="23" t="n">
        <v>175</v>
      </c>
      <c r="H238" s="23" t="n">
        <v>419</v>
      </c>
      <c r="I238" s="23" t="n">
        <v>543</v>
      </c>
      <c r="J238" s="23" t="n">
        <v>475</v>
      </c>
      <c r="K238" s="24" t="n">
        <v>1900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221</v>
      </c>
      <c r="E239" s="46" t="n">
        <v>280</v>
      </c>
      <c r="F239" s="46" t="n">
        <v>362</v>
      </c>
      <c r="G239" s="46" t="n">
        <v>546</v>
      </c>
      <c r="H239" s="46" t="n">
        <v>981</v>
      </c>
      <c r="I239" s="46" t="n">
        <v>1385</v>
      </c>
      <c r="J239" s="46" t="n">
        <v>1260</v>
      </c>
      <c r="K239" s="47" t="n">
        <v>5035</v>
      </c>
      <c r="L239" s="48" t="n">
        <f aca="false">+D239/D$242*100</f>
        <v>92.8571428571429</v>
      </c>
      <c r="M239" s="49" t="n">
        <f aca="false">+E239/E$242*100</f>
        <v>91.2052117263844</v>
      </c>
      <c r="N239" s="49" t="n">
        <f aca="false">+F239/F$242*100</f>
        <v>93.7823834196891</v>
      </c>
      <c r="O239" s="49" t="n">
        <f aca="false">+G239/G$242*100</f>
        <v>95.7894736842105</v>
      </c>
      <c r="P239" s="49" t="n">
        <f aca="false">+H239/H$242*100</f>
        <v>94.3269230769231</v>
      </c>
      <c r="Q239" s="49" t="n">
        <f aca="false">+I239/I$242*100</f>
        <v>93.2659932659933</v>
      </c>
      <c r="R239" s="49" t="n">
        <f aca="false">+J239/J$242*100</f>
        <v>91.5032679738562</v>
      </c>
      <c r="S239" s="49" t="n">
        <f aca="false">+K239/K$242*100</f>
        <v>93.1889690912456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2</v>
      </c>
      <c r="E240" s="23" t="n">
        <v>19</v>
      </c>
      <c r="F240" s="23" t="n">
        <v>14</v>
      </c>
      <c r="G240" s="23" t="n">
        <v>17</v>
      </c>
      <c r="H240" s="23" t="n">
        <v>43</v>
      </c>
      <c r="I240" s="23" t="n">
        <v>66</v>
      </c>
      <c r="J240" s="23" t="n">
        <v>73</v>
      </c>
      <c r="K240" s="24" t="n">
        <v>244</v>
      </c>
      <c r="L240" s="25" t="n">
        <f aca="false">+D240/D$242*100</f>
        <v>5.04201680672269</v>
      </c>
      <c r="M240" s="26" t="n">
        <f aca="false">+E240/E$242*100</f>
        <v>6.18892508143323</v>
      </c>
      <c r="N240" s="26" t="n">
        <f aca="false">+F240/F$242*100</f>
        <v>3.62694300518135</v>
      </c>
      <c r="O240" s="26" t="n">
        <f aca="false">+G240/G$242*100</f>
        <v>2.98245614035088</v>
      </c>
      <c r="P240" s="26" t="n">
        <f aca="false">+H240/H$242*100</f>
        <v>4.13461538461538</v>
      </c>
      <c r="Q240" s="26" t="n">
        <f aca="false">+I240/I$242*100</f>
        <v>4.44444444444445</v>
      </c>
      <c r="R240" s="26" t="n">
        <f aca="false">+J240/J$242*100</f>
        <v>5.30137981118373</v>
      </c>
      <c r="S240" s="26" t="n">
        <f aca="false">+K240/K$242*100</f>
        <v>4.51600962428281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5</v>
      </c>
      <c r="E241" s="23" t="n">
        <v>8</v>
      </c>
      <c r="F241" s="23" t="n">
        <v>10</v>
      </c>
      <c r="G241" s="23" t="n">
        <v>7</v>
      </c>
      <c r="H241" s="23" t="n">
        <v>16</v>
      </c>
      <c r="I241" s="23" t="n">
        <v>34</v>
      </c>
      <c r="J241" s="23" t="n">
        <v>44</v>
      </c>
      <c r="K241" s="24" t="n">
        <v>124</v>
      </c>
      <c r="L241" s="25" t="n">
        <f aca="false">+D241/D$242*100</f>
        <v>2.10084033613445</v>
      </c>
      <c r="M241" s="26" t="n">
        <f aca="false">+E241/E$242*100</f>
        <v>2.60586319218241</v>
      </c>
      <c r="N241" s="26" t="n">
        <f aca="false">+F241/F$242*100</f>
        <v>2.59067357512953</v>
      </c>
      <c r="O241" s="26" t="n">
        <f aca="false">+G241/G$242*100</f>
        <v>1.2280701754386</v>
      </c>
      <c r="P241" s="26" t="n">
        <f aca="false">+H241/H$242*100</f>
        <v>1.53846153846154</v>
      </c>
      <c r="Q241" s="26" t="n">
        <f aca="false">+I241/I$242*100</f>
        <v>2.28956228956229</v>
      </c>
      <c r="R241" s="26" t="n">
        <f aca="false">+J241/J$242*100</f>
        <v>3.19535221496006</v>
      </c>
      <c r="S241" s="26" t="n">
        <f aca="false">+K241/K$242*100</f>
        <v>2.2950212844715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238</v>
      </c>
      <c r="E242" s="29" t="n">
        <v>307</v>
      </c>
      <c r="F242" s="29" t="n">
        <v>386</v>
      </c>
      <c r="G242" s="29" t="n">
        <v>570</v>
      </c>
      <c r="H242" s="29" t="n">
        <v>1040</v>
      </c>
      <c r="I242" s="29" t="n">
        <v>1485</v>
      </c>
      <c r="J242" s="29" t="n">
        <v>1377</v>
      </c>
      <c r="K242" s="30" t="n">
        <v>5403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390</v>
      </c>
      <c r="E243" s="23" t="n">
        <v>384</v>
      </c>
      <c r="F243" s="23" t="n">
        <v>540</v>
      </c>
      <c r="G243" s="23" t="n">
        <v>748</v>
      </c>
      <c r="H243" s="23" t="n">
        <v>1544</v>
      </c>
      <c r="I243" s="23" t="n">
        <v>1906</v>
      </c>
      <c r="J243" s="23" t="n">
        <v>1546</v>
      </c>
      <c r="K243" s="24" t="n">
        <v>7058</v>
      </c>
      <c r="L243" s="19" t="n">
        <f aca="false">+D243/D$246*100</f>
        <v>93.0787589498807</v>
      </c>
      <c r="M243" s="20" t="n">
        <f aca="false">+E243/E$246*100</f>
        <v>91.6467780429594</v>
      </c>
      <c r="N243" s="20" t="n">
        <f aca="false">+F243/F$246*100</f>
        <v>94.7368421052632</v>
      </c>
      <c r="O243" s="20" t="n">
        <f aca="false">+G243/G$246*100</f>
        <v>94.4444444444444</v>
      </c>
      <c r="P243" s="20" t="n">
        <f aca="false">+H243/H$246*100</f>
        <v>93.3494558645707</v>
      </c>
      <c r="Q243" s="20" t="n">
        <f aca="false">+I243/I$246*100</f>
        <v>92.479378942261</v>
      </c>
      <c r="R243" s="20" t="n">
        <f aca="false">+J243/J$246*100</f>
        <v>91.5334517465956</v>
      </c>
      <c r="S243" s="20" t="n">
        <f aca="false">+K243/K$246*100</f>
        <v>92.81956864808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1</v>
      </c>
      <c r="E244" s="23" t="n">
        <v>28</v>
      </c>
      <c r="F244" s="23" t="n">
        <v>16</v>
      </c>
      <c r="G244" s="23" t="n">
        <v>31</v>
      </c>
      <c r="H244" s="23" t="n">
        <v>79</v>
      </c>
      <c r="I244" s="23" t="n">
        <v>104</v>
      </c>
      <c r="J244" s="23" t="n">
        <v>96</v>
      </c>
      <c r="K244" s="24" t="n">
        <v>375</v>
      </c>
      <c r="L244" s="25" t="n">
        <f aca="false">+D244/D$246*100</f>
        <v>5.01193317422434</v>
      </c>
      <c r="M244" s="26" t="n">
        <f aca="false">+E244/E$246*100</f>
        <v>6.68257756563246</v>
      </c>
      <c r="N244" s="26" t="n">
        <f aca="false">+F244/F$246*100</f>
        <v>2.80701754385965</v>
      </c>
      <c r="O244" s="26" t="n">
        <f aca="false">+G244/G$246*100</f>
        <v>3.91414141414141</v>
      </c>
      <c r="P244" s="26" t="n">
        <f aca="false">+H244/H$246*100</f>
        <v>4.77629987908102</v>
      </c>
      <c r="Q244" s="26" t="n">
        <f aca="false">+I244/I$246*100</f>
        <v>5.04609412906356</v>
      </c>
      <c r="R244" s="26" t="n">
        <f aca="false">+J244/J$246*100</f>
        <v>5.68383658969805</v>
      </c>
      <c r="S244" s="26" t="n">
        <f aca="false">+K244/K$246*100</f>
        <v>4.9316149395055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8</v>
      </c>
      <c r="E245" s="23" t="n">
        <v>7</v>
      </c>
      <c r="F245" s="23" t="n">
        <v>14</v>
      </c>
      <c r="G245" s="23" t="n">
        <v>13</v>
      </c>
      <c r="H245" s="23" t="n">
        <v>31</v>
      </c>
      <c r="I245" s="23" t="n">
        <v>51</v>
      </c>
      <c r="J245" s="23" t="n">
        <v>47</v>
      </c>
      <c r="K245" s="24" t="n">
        <v>171</v>
      </c>
      <c r="L245" s="25" t="n">
        <f aca="false">+D245/D$246*100</f>
        <v>1.90930787589499</v>
      </c>
      <c r="M245" s="26" t="n">
        <f aca="false">+E245/E$246*100</f>
        <v>1.67064439140811</v>
      </c>
      <c r="N245" s="26" t="n">
        <f aca="false">+F245/F$246*100</f>
        <v>2.45614035087719</v>
      </c>
      <c r="O245" s="26" t="n">
        <f aca="false">+G245/G$246*100</f>
        <v>1.64141414141414</v>
      </c>
      <c r="P245" s="26" t="n">
        <f aca="false">+H245/H$246*100</f>
        <v>1.87424425634825</v>
      </c>
      <c r="Q245" s="26" t="n">
        <f aca="false">+I245/I$246*100</f>
        <v>2.4745269286754</v>
      </c>
      <c r="R245" s="26" t="n">
        <f aca="false">+J245/J$246*100</f>
        <v>2.78271166370634</v>
      </c>
      <c r="S245" s="26" t="n">
        <f aca="false">+K245/K$246*100</f>
        <v>2.24881641241452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419</v>
      </c>
      <c r="E246" s="23" t="n">
        <v>419</v>
      </c>
      <c r="F246" s="23" t="n">
        <v>570</v>
      </c>
      <c r="G246" s="23" t="n">
        <v>792</v>
      </c>
      <c r="H246" s="23" t="n">
        <v>1654</v>
      </c>
      <c r="I246" s="23" t="n">
        <v>2061</v>
      </c>
      <c r="J246" s="23" t="n">
        <v>1689</v>
      </c>
      <c r="K246" s="24" t="n">
        <v>7604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185</v>
      </c>
      <c r="E247" s="17" t="n">
        <v>202</v>
      </c>
      <c r="F247" s="17" t="n">
        <v>258</v>
      </c>
      <c r="G247" s="17" t="n">
        <v>326</v>
      </c>
      <c r="H247" s="17" t="n">
        <v>798</v>
      </c>
      <c r="I247" s="17" t="n">
        <v>894</v>
      </c>
      <c r="J247" s="17" t="n">
        <v>775</v>
      </c>
      <c r="K247" s="18" t="n">
        <v>3438</v>
      </c>
      <c r="L247" s="25" t="n">
        <f aca="false">+D247/D$250*100</f>
        <v>92.5</v>
      </c>
      <c r="M247" s="26" t="n">
        <f aca="false">+E247/E$250*100</f>
        <v>91.8181818181818</v>
      </c>
      <c r="N247" s="26" t="n">
        <f aca="false">+F247/F$250*100</f>
        <v>93.8181818181818</v>
      </c>
      <c r="O247" s="26" t="n">
        <f aca="false">+G247/G$250*100</f>
        <v>91.830985915493</v>
      </c>
      <c r="P247" s="26" t="n">
        <f aca="false">+H247/H$250*100</f>
        <v>92.6829268292683</v>
      </c>
      <c r="Q247" s="26" t="n">
        <f aca="false">+I247/I$250*100</f>
        <v>91.5046059365404</v>
      </c>
      <c r="R247" s="26" t="n">
        <f aca="false">+J247/J$250*100</f>
        <v>91.6075650118203</v>
      </c>
      <c r="S247" s="26" t="n">
        <f aca="false">+K247/K$250*100</f>
        <v>92.0728441349759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9</v>
      </c>
      <c r="E248" s="23" t="n">
        <v>10</v>
      </c>
      <c r="F248" s="23" t="n">
        <v>9</v>
      </c>
      <c r="G248" s="23" t="n">
        <v>21</v>
      </c>
      <c r="H248" s="23" t="n">
        <v>36</v>
      </c>
      <c r="I248" s="23" t="n">
        <v>50</v>
      </c>
      <c r="J248" s="23" t="n">
        <v>48</v>
      </c>
      <c r="K248" s="24" t="n">
        <v>183</v>
      </c>
      <c r="L248" s="25" t="n">
        <f aca="false">+D248/D$250*100</f>
        <v>4.5</v>
      </c>
      <c r="M248" s="26" t="n">
        <f aca="false">+E248/E$250*100</f>
        <v>4.54545454545455</v>
      </c>
      <c r="N248" s="26" t="n">
        <f aca="false">+F248/F$250*100</f>
        <v>3.27272727272727</v>
      </c>
      <c r="O248" s="26" t="n">
        <f aca="false">+G248/G$250*100</f>
        <v>5.91549295774648</v>
      </c>
      <c r="P248" s="26" t="n">
        <f aca="false">+H248/H$250*100</f>
        <v>4.18118466898955</v>
      </c>
      <c r="Q248" s="26" t="n">
        <f aca="false">+I248/I$250*100</f>
        <v>5.11770726714432</v>
      </c>
      <c r="R248" s="26" t="n">
        <f aca="false">+J248/J$250*100</f>
        <v>5.67375886524823</v>
      </c>
      <c r="S248" s="26" t="n">
        <f aca="false">+K248/K$250*100</f>
        <v>4.9009105516872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6</v>
      </c>
      <c r="E249" s="23" t="n">
        <v>8</v>
      </c>
      <c r="F249" s="23" t="n">
        <v>8</v>
      </c>
      <c r="G249" s="23" t="n">
        <v>8</v>
      </c>
      <c r="H249" s="23" t="n">
        <v>27</v>
      </c>
      <c r="I249" s="23" t="n">
        <v>33</v>
      </c>
      <c r="J249" s="23" t="n">
        <v>23</v>
      </c>
      <c r="K249" s="24" t="n">
        <v>113</v>
      </c>
      <c r="L249" s="25" t="n">
        <f aca="false">+D249/D$250*100</f>
        <v>3</v>
      </c>
      <c r="M249" s="26" t="n">
        <f aca="false">+E249/E$250*100</f>
        <v>3.63636363636364</v>
      </c>
      <c r="N249" s="26" t="n">
        <f aca="false">+F249/F$250*100</f>
        <v>2.90909090909091</v>
      </c>
      <c r="O249" s="26" t="n">
        <f aca="false">+G249/G$250*100</f>
        <v>2.25352112676056</v>
      </c>
      <c r="P249" s="26" t="n">
        <f aca="false">+H249/H$250*100</f>
        <v>3.13588850174216</v>
      </c>
      <c r="Q249" s="26" t="n">
        <f aca="false">+I249/I$250*100</f>
        <v>3.37768679631525</v>
      </c>
      <c r="R249" s="26" t="n">
        <f aca="false">+J249/J$250*100</f>
        <v>2.71867612293144</v>
      </c>
      <c r="S249" s="26" t="n">
        <f aca="false">+K249/K$250*100</f>
        <v>3.0262453133369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200</v>
      </c>
      <c r="E250" s="52" t="n">
        <v>220</v>
      </c>
      <c r="F250" s="52" t="n">
        <v>275</v>
      </c>
      <c r="G250" s="52" t="n">
        <v>355</v>
      </c>
      <c r="H250" s="52" t="n">
        <v>861</v>
      </c>
      <c r="I250" s="52" t="n">
        <v>977</v>
      </c>
      <c r="J250" s="52" t="n">
        <v>846</v>
      </c>
      <c r="K250" s="53" t="n">
        <v>3734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201</v>
      </c>
      <c r="E251" s="23" t="n">
        <v>224</v>
      </c>
      <c r="F251" s="23" t="n">
        <v>262</v>
      </c>
      <c r="G251" s="23" t="n">
        <v>416</v>
      </c>
      <c r="H251" s="23" t="n">
        <v>910</v>
      </c>
      <c r="I251" s="23" t="n">
        <v>1304</v>
      </c>
      <c r="J251" s="23" t="n">
        <v>1244</v>
      </c>
      <c r="K251" s="24" t="n">
        <v>4561</v>
      </c>
      <c r="L251" s="25" t="n">
        <f aca="false">+D251/D$254*100</f>
        <v>90.9502262443439</v>
      </c>
      <c r="M251" s="26" t="n">
        <f aca="false">+E251/E$254*100</f>
        <v>94.5147679324895</v>
      </c>
      <c r="N251" s="26" t="n">
        <f aca="false">+F251/F$254*100</f>
        <v>95.2727272727273</v>
      </c>
      <c r="O251" s="26" t="n">
        <f aca="false">+G251/G$254*100</f>
        <v>92.0353982300885</v>
      </c>
      <c r="P251" s="26" t="n">
        <f aca="false">+H251/H$254*100</f>
        <v>93.1422722620266</v>
      </c>
      <c r="Q251" s="26" t="n">
        <f aca="false">+I251/I$254*100</f>
        <v>92.6136363636364</v>
      </c>
      <c r="R251" s="26" t="n">
        <f aca="false">+J251/J$254*100</f>
        <v>92.079940784604</v>
      </c>
      <c r="S251" s="26" t="n">
        <f aca="false">+K251/K$254*100</f>
        <v>92.684413737045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6</v>
      </c>
      <c r="E252" s="23" t="n">
        <v>11</v>
      </c>
      <c r="F252" s="23" t="n">
        <v>9</v>
      </c>
      <c r="G252" s="23" t="n">
        <v>25</v>
      </c>
      <c r="H252" s="23" t="n">
        <v>51</v>
      </c>
      <c r="I252" s="23" t="n">
        <v>71</v>
      </c>
      <c r="J252" s="23" t="n">
        <v>69</v>
      </c>
      <c r="K252" s="24" t="n">
        <v>252</v>
      </c>
      <c r="L252" s="25" t="n">
        <f aca="false">+D252/D$254*100</f>
        <v>7.23981900452489</v>
      </c>
      <c r="M252" s="26" t="n">
        <f aca="false">+E252/E$254*100</f>
        <v>4.64135021097046</v>
      </c>
      <c r="N252" s="26" t="n">
        <f aca="false">+F252/F$254*100</f>
        <v>3.27272727272727</v>
      </c>
      <c r="O252" s="26" t="n">
        <f aca="false">+G252/G$254*100</f>
        <v>5.53097345132743</v>
      </c>
      <c r="P252" s="26" t="n">
        <f aca="false">+H252/H$254*100</f>
        <v>5.22006141248721</v>
      </c>
      <c r="Q252" s="26" t="n">
        <f aca="false">+I252/I$254*100</f>
        <v>5.04261363636364</v>
      </c>
      <c r="R252" s="26" t="n">
        <f aca="false">+J252/J$254*100</f>
        <v>5.10732790525537</v>
      </c>
      <c r="S252" s="26" t="n">
        <f aca="false">+K252/K$254*100</f>
        <v>5.12091038406828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4</v>
      </c>
      <c r="E253" s="23" t="n">
        <v>2</v>
      </c>
      <c r="F253" s="23" t="n">
        <v>4</v>
      </c>
      <c r="G253" s="23" t="n">
        <v>11</v>
      </c>
      <c r="H253" s="23" t="n">
        <v>16</v>
      </c>
      <c r="I253" s="23" t="n">
        <v>33</v>
      </c>
      <c r="J253" s="23" t="n">
        <v>38</v>
      </c>
      <c r="K253" s="24" t="n">
        <v>108</v>
      </c>
      <c r="L253" s="25" t="n">
        <f aca="false">+D253/D$254*100</f>
        <v>1.80995475113122</v>
      </c>
      <c r="M253" s="26" t="n">
        <f aca="false">+E253/E$254*100</f>
        <v>0.843881856540084</v>
      </c>
      <c r="N253" s="26" t="n">
        <f aca="false">+F253/F$254*100</f>
        <v>1.45454545454545</v>
      </c>
      <c r="O253" s="26" t="n">
        <f aca="false">+G253/G$254*100</f>
        <v>2.43362831858407</v>
      </c>
      <c r="P253" s="26" t="n">
        <f aca="false">+H253/H$254*100</f>
        <v>1.63766632548618</v>
      </c>
      <c r="Q253" s="26" t="n">
        <f aca="false">+I253/I$254*100</f>
        <v>2.34375</v>
      </c>
      <c r="R253" s="26" t="n">
        <f aca="false">+J253/J$254*100</f>
        <v>2.81273131014064</v>
      </c>
      <c r="S253" s="26" t="n">
        <f aca="false">+K253/K$254*100</f>
        <v>2.19467587888641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221</v>
      </c>
      <c r="E254" s="23" t="n">
        <v>237</v>
      </c>
      <c r="F254" s="23" t="n">
        <v>275</v>
      </c>
      <c r="G254" s="23" t="n">
        <v>452</v>
      </c>
      <c r="H254" s="23" t="n">
        <v>977</v>
      </c>
      <c r="I254" s="23" t="n">
        <v>1408</v>
      </c>
      <c r="J254" s="23" t="n">
        <v>1351</v>
      </c>
      <c r="K254" s="24" t="n">
        <v>4921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252</v>
      </c>
      <c r="E255" s="17" t="n">
        <v>231</v>
      </c>
      <c r="F255" s="17" t="n">
        <v>328</v>
      </c>
      <c r="G255" s="17" t="n">
        <v>492</v>
      </c>
      <c r="H255" s="17" t="n">
        <v>1048</v>
      </c>
      <c r="I255" s="17" t="n">
        <v>1321</v>
      </c>
      <c r="J255" s="17" t="n">
        <v>1142</v>
      </c>
      <c r="K255" s="18" t="n">
        <v>4814</v>
      </c>
      <c r="L255" s="25" t="n">
        <f aca="false">+D255/D$258*100</f>
        <v>89.6797153024911</v>
      </c>
      <c r="M255" s="26" t="n">
        <f aca="false">+E255/E$258*100</f>
        <v>90.234375</v>
      </c>
      <c r="N255" s="26" t="n">
        <f aca="false">+F255/F$258*100</f>
        <v>95.0724637681159</v>
      </c>
      <c r="O255" s="26" t="n">
        <f aca="false">+G255/G$258*100</f>
        <v>94.2528735632184</v>
      </c>
      <c r="P255" s="26" t="n">
        <f aca="false">+H255/H$258*100</f>
        <v>94.1599281221923</v>
      </c>
      <c r="Q255" s="26" t="n">
        <f aca="false">+I255/I$258*100</f>
        <v>92.0557491289199</v>
      </c>
      <c r="R255" s="26" t="n">
        <f aca="false">+J255/J$258*100</f>
        <v>90.9235668789809</v>
      </c>
      <c r="S255" s="26" t="n">
        <f aca="false">+K255/K$258*100</f>
        <v>92.4347158218126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3</v>
      </c>
      <c r="E256" s="23" t="n">
        <v>13</v>
      </c>
      <c r="F256" s="23" t="n">
        <v>13</v>
      </c>
      <c r="G256" s="23" t="n">
        <v>23</v>
      </c>
      <c r="H256" s="23" t="n">
        <v>42</v>
      </c>
      <c r="I256" s="23" t="n">
        <v>81</v>
      </c>
      <c r="J256" s="23" t="n">
        <v>67</v>
      </c>
      <c r="K256" s="24" t="n">
        <v>262</v>
      </c>
      <c r="L256" s="25" t="n">
        <f aca="false">+D256/D$258*100</f>
        <v>8.18505338078292</v>
      </c>
      <c r="M256" s="26" t="n">
        <f aca="false">+E256/E$258*100</f>
        <v>5.078125</v>
      </c>
      <c r="N256" s="26" t="n">
        <f aca="false">+F256/F$258*100</f>
        <v>3.76811594202899</v>
      </c>
      <c r="O256" s="26" t="n">
        <f aca="false">+G256/G$258*100</f>
        <v>4.40613026819923</v>
      </c>
      <c r="P256" s="26" t="n">
        <f aca="false">+H256/H$258*100</f>
        <v>3.77358490566038</v>
      </c>
      <c r="Q256" s="26" t="n">
        <f aca="false">+I256/I$258*100</f>
        <v>5.64459930313589</v>
      </c>
      <c r="R256" s="26" t="n">
        <f aca="false">+J256/J$258*100</f>
        <v>5.3343949044586</v>
      </c>
      <c r="S256" s="26" t="n">
        <f aca="false">+K256/K$258*100</f>
        <v>5.0307219662058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6</v>
      </c>
      <c r="E257" s="23" t="n">
        <v>12</v>
      </c>
      <c r="F257" s="23" t="n">
        <v>4</v>
      </c>
      <c r="G257" s="23" t="n">
        <v>7</v>
      </c>
      <c r="H257" s="23" t="n">
        <v>23</v>
      </c>
      <c r="I257" s="23" t="n">
        <v>33</v>
      </c>
      <c r="J257" s="23" t="n">
        <v>47</v>
      </c>
      <c r="K257" s="24" t="n">
        <v>132</v>
      </c>
      <c r="L257" s="25" t="n">
        <f aca="false">+D257/D$258*100</f>
        <v>2.13523131672598</v>
      </c>
      <c r="M257" s="26" t="n">
        <f aca="false">+E257/E$258*100</f>
        <v>4.6875</v>
      </c>
      <c r="N257" s="26" t="n">
        <f aca="false">+F257/F$258*100</f>
        <v>1.15942028985507</v>
      </c>
      <c r="O257" s="26" t="n">
        <f aca="false">+G257/G$258*100</f>
        <v>1.34099616858238</v>
      </c>
      <c r="P257" s="26" t="n">
        <f aca="false">+H257/H$258*100</f>
        <v>2.06648697214735</v>
      </c>
      <c r="Q257" s="26" t="n">
        <f aca="false">+I257/I$258*100</f>
        <v>2.29965156794425</v>
      </c>
      <c r="R257" s="26" t="n">
        <f aca="false">+J257/J$258*100</f>
        <v>3.74203821656051</v>
      </c>
      <c r="S257" s="26" t="n">
        <f aca="false">+K257/K$258*100</f>
        <v>2.53456221198157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281</v>
      </c>
      <c r="E258" s="29" t="n">
        <v>256</v>
      </c>
      <c r="F258" s="29" t="n">
        <v>345</v>
      </c>
      <c r="G258" s="29" t="n">
        <v>522</v>
      </c>
      <c r="H258" s="29" t="n">
        <v>1113</v>
      </c>
      <c r="I258" s="29" t="n">
        <v>1435</v>
      </c>
      <c r="J258" s="29" t="n">
        <v>1256</v>
      </c>
      <c r="K258" s="30" t="n">
        <v>520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128</v>
      </c>
      <c r="E259" s="23" t="n">
        <v>152</v>
      </c>
      <c r="F259" s="23" t="n">
        <v>204</v>
      </c>
      <c r="G259" s="23" t="n">
        <v>308</v>
      </c>
      <c r="H259" s="23" t="n">
        <v>710</v>
      </c>
      <c r="I259" s="23" t="n">
        <v>1158</v>
      </c>
      <c r="J259" s="23" t="n">
        <v>1036</v>
      </c>
      <c r="K259" s="24" t="n">
        <v>3696</v>
      </c>
      <c r="L259" s="19" t="n">
        <f aca="false">+D259/D$262*100</f>
        <v>90.7801418439716</v>
      </c>
      <c r="M259" s="20" t="n">
        <f aca="false">+E259/E$262*100</f>
        <v>88.8888888888889</v>
      </c>
      <c r="N259" s="20" t="n">
        <f aca="false">+F259/F$262*100</f>
        <v>94.4444444444444</v>
      </c>
      <c r="O259" s="20" t="n">
        <f aca="false">+G259/G$262*100</f>
        <v>94.7692307692308</v>
      </c>
      <c r="P259" s="20" t="n">
        <f aca="false">+H259/H$262*100</f>
        <v>94.4148936170213</v>
      </c>
      <c r="Q259" s="20" t="n">
        <f aca="false">+I259/I$262*100</f>
        <v>92.4181963288109</v>
      </c>
      <c r="R259" s="20" t="n">
        <f aca="false">+J259/J$262*100</f>
        <v>93.8405797101449</v>
      </c>
      <c r="S259" s="20" t="n">
        <f aca="false">+K259/K$262*100</f>
        <v>93.286219081272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0</v>
      </c>
      <c r="E260" s="23" t="n">
        <v>12</v>
      </c>
      <c r="F260" s="23" t="n">
        <v>10</v>
      </c>
      <c r="G260" s="23" t="n">
        <v>11</v>
      </c>
      <c r="H260" s="23" t="n">
        <v>26</v>
      </c>
      <c r="I260" s="23" t="n">
        <v>65</v>
      </c>
      <c r="J260" s="23" t="n">
        <v>45</v>
      </c>
      <c r="K260" s="24" t="n">
        <v>179</v>
      </c>
      <c r="L260" s="25" t="n">
        <f aca="false">+D260/D$262*100</f>
        <v>7.09219858156028</v>
      </c>
      <c r="M260" s="26" t="n">
        <f aca="false">+E260/E$262*100</f>
        <v>7.01754385964912</v>
      </c>
      <c r="N260" s="26" t="n">
        <f aca="false">+F260/F$262*100</f>
        <v>4.62962962962963</v>
      </c>
      <c r="O260" s="26" t="n">
        <f aca="false">+G260/G$262*100</f>
        <v>3.38461538461538</v>
      </c>
      <c r="P260" s="26" t="n">
        <f aca="false">+H260/H$262*100</f>
        <v>3.45744680851064</v>
      </c>
      <c r="Q260" s="26" t="n">
        <f aca="false">+I260/I$262*100</f>
        <v>5.18754988028731</v>
      </c>
      <c r="R260" s="26" t="n">
        <f aca="false">+J260/J$262*100</f>
        <v>4.07608695652174</v>
      </c>
      <c r="S260" s="26" t="n">
        <f aca="false">+K260/K$262*100</f>
        <v>4.51792024230187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3</v>
      </c>
      <c r="E261" s="23" t="n">
        <v>7</v>
      </c>
      <c r="F261" s="23" t="n">
        <v>2</v>
      </c>
      <c r="G261" s="23" t="n">
        <v>6</v>
      </c>
      <c r="H261" s="23" t="n">
        <v>16</v>
      </c>
      <c r="I261" s="23" t="n">
        <v>30</v>
      </c>
      <c r="J261" s="23" t="n">
        <v>23</v>
      </c>
      <c r="K261" s="24" t="n">
        <v>87</v>
      </c>
      <c r="L261" s="25" t="n">
        <f aca="false">+D261/D$262*100</f>
        <v>2.12765957446809</v>
      </c>
      <c r="M261" s="26" t="n">
        <f aca="false">+E261/E$262*100</f>
        <v>4.09356725146199</v>
      </c>
      <c r="N261" s="26" t="n">
        <f aca="false">+F261/F$262*100</f>
        <v>0.925925925925926</v>
      </c>
      <c r="O261" s="26" t="n">
        <f aca="false">+G261/G$262*100</f>
        <v>1.84615384615385</v>
      </c>
      <c r="P261" s="26" t="n">
        <f aca="false">+H261/H$262*100</f>
        <v>2.12765957446809</v>
      </c>
      <c r="Q261" s="26" t="n">
        <f aca="false">+I261/I$262*100</f>
        <v>2.39425379090184</v>
      </c>
      <c r="R261" s="26" t="n">
        <f aca="false">+J261/J$262*100</f>
        <v>2.08333333333333</v>
      </c>
      <c r="S261" s="26" t="n">
        <f aca="false">+K261/K$262*100</f>
        <v>2.19586067642605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141</v>
      </c>
      <c r="E262" s="23" t="n">
        <v>171</v>
      </c>
      <c r="F262" s="23" t="n">
        <v>216</v>
      </c>
      <c r="G262" s="23" t="n">
        <v>325</v>
      </c>
      <c r="H262" s="23" t="n">
        <v>752</v>
      </c>
      <c r="I262" s="23" t="n">
        <v>1253</v>
      </c>
      <c r="J262" s="23" t="n">
        <v>1104</v>
      </c>
      <c r="K262" s="24" t="n">
        <v>396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56</v>
      </c>
      <c r="E263" s="17" t="n">
        <v>80</v>
      </c>
      <c r="F263" s="17" t="n">
        <v>78</v>
      </c>
      <c r="G263" s="17" t="n">
        <v>137</v>
      </c>
      <c r="H263" s="17" t="n">
        <v>289</v>
      </c>
      <c r="I263" s="17" t="n">
        <v>439</v>
      </c>
      <c r="J263" s="17" t="n">
        <v>409</v>
      </c>
      <c r="K263" s="18" t="n">
        <v>1488</v>
      </c>
      <c r="L263" s="25" t="n">
        <f aca="false">+D263/D$266*100</f>
        <v>86.1538461538462</v>
      </c>
      <c r="M263" s="26" t="n">
        <f aca="false">+E263/E$266*100</f>
        <v>95.2380952380952</v>
      </c>
      <c r="N263" s="26" t="n">
        <f aca="false">+F263/F$266*100</f>
        <v>87.6404494382023</v>
      </c>
      <c r="O263" s="26" t="n">
        <f aca="false">+G263/G$266*100</f>
        <v>95.1388888888889</v>
      </c>
      <c r="P263" s="26" t="n">
        <f aca="false">+H263/H$266*100</f>
        <v>91.7460317460318</v>
      </c>
      <c r="Q263" s="26" t="n">
        <f aca="false">+I263/I$266*100</f>
        <v>93.8034188034188</v>
      </c>
      <c r="R263" s="26" t="n">
        <f aca="false">+J263/J$266*100</f>
        <v>90.6873614190687</v>
      </c>
      <c r="S263" s="26" t="n">
        <f aca="false">+K263/K$266*100</f>
        <v>92.0792079207921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5</v>
      </c>
      <c r="E264" s="23" t="n">
        <v>2</v>
      </c>
      <c r="F264" s="23" t="n">
        <v>9</v>
      </c>
      <c r="G264" s="23" t="n">
        <v>4</v>
      </c>
      <c r="H264" s="23" t="n">
        <v>21</v>
      </c>
      <c r="I264" s="23" t="n">
        <v>24</v>
      </c>
      <c r="J264" s="23" t="n">
        <v>28</v>
      </c>
      <c r="K264" s="24" t="n">
        <v>93</v>
      </c>
      <c r="L264" s="25" t="n">
        <f aca="false">+D264/D$266*100</f>
        <v>7.69230769230769</v>
      </c>
      <c r="M264" s="26" t="n">
        <f aca="false">+E264/E$266*100</f>
        <v>2.38095238095238</v>
      </c>
      <c r="N264" s="26" t="n">
        <f aca="false">+F264/F$266*100</f>
        <v>10.1123595505618</v>
      </c>
      <c r="O264" s="26" t="n">
        <f aca="false">+G264/G$266*100</f>
        <v>2.77777777777778</v>
      </c>
      <c r="P264" s="26" t="n">
        <f aca="false">+H264/H$266*100</f>
        <v>6.66666666666667</v>
      </c>
      <c r="Q264" s="26" t="n">
        <f aca="false">+I264/I$266*100</f>
        <v>5.12820512820513</v>
      </c>
      <c r="R264" s="26" t="n">
        <f aca="false">+J264/J$266*100</f>
        <v>6.20842572062084</v>
      </c>
      <c r="S264" s="26" t="n">
        <f aca="false">+K264/K$266*100</f>
        <v>5.75495049504951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4</v>
      </c>
      <c r="E265" s="23" t="n">
        <v>2</v>
      </c>
      <c r="F265" s="23" t="n">
        <v>2</v>
      </c>
      <c r="G265" s="23" t="n">
        <v>3</v>
      </c>
      <c r="H265" s="23" t="n">
        <v>5</v>
      </c>
      <c r="I265" s="23" t="n">
        <v>5</v>
      </c>
      <c r="J265" s="23" t="n">
        <v>14</v>
      </c>
      <c r="K265" s="24" t="n">
        <v>35</v>
      </c>
      <c r="L265" s="25" t="n">
        <f aca="false">+D265/D$266*100</f>
        <v>6.15384615384615</v>
      </c>
      <c r="M265" s="26" t="n">
        <f aca="false">+E265/E$266*100</f>
        <v>2.38095238095238</v>
      </c>
      <c r="N265" s="26" t="n">
        <f aca="false">+F265/F$266*100</f>
        <v>2.24719101123596</v>
      </c>
      <c r="O265" s="26" t="n">
        <f aca="false">+G265/G$266*100</f>
        <v>2.08333333333333</v>
      </c>
      <c r="P265" s="26" t="n">
        <f aca="false">+H265/H$266*100</f>
        <v>1.58730158730159</v>
      </c>
      <c r="Q265" s="26" t="n">
        <f aca="false">+I265/I$266*100</f>
        <v>1.06837606837607</v>
      </c>
      <c r="R265" s="26" t="n">
        <f aca="false">+J265/J$266*100</f>
        <v>3.10421286031042</v>
      </c>
      <c r="S265" s="26" t="n">
        <f aca="false">+K265/K$266*100</f>
        <v>2.16584158415842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65</v>
      </c>
      <c r="E266" s="29" t="n">
        <v>84</v>
      </c>
      <c r="F266" s="29" t="n">
        <v>89</v>
      </c>
      <c r="G266" s="29" t="n">
        <v>144</v>
      </c>
      <c r="H266" s="29" t="n">
        <v>315</v>
      </c>
      <c r="I266" s="29" t="n">
        <v>468</v>
      </c>
      <c r="J266" s="29" t="n">
        <v>451</v>
      </c>
      <c r="K266" s="30" t="n">
        <v>1616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31</v>
      </c>
      <c r="E267" s="23" t="n">
        <v>34</v>
      </c>
      <c r="F267" s="23" t="n">
        <v>45</v>
      </c>
      <c r="G267" s="23" t="n">
        <v>70</v>
      </c>
      <c r="H267" s="23" t="n">
        <v>121</v>
      </c>
      <c r="I267" s="23" t="n">
        <v>155</v>
      </c>
      <c r="J267" s="23" t="n">
        <v>124</v>
      </c>
      <c r="K267" s="24" t="n">
        <v>580</v>
      </c>
      <c r="L267" s="19" t="n">
        <f aca="false">+D267/D$270*100</f>
        <v>100</v>
      </c>
      <c r="M267" s="20" t="n">
        <f aca="false">+E267/E$270*100</f>
        <v>94.4444444444444</v>
      </c>
      <c r="N267" s="20" t="n">
        <f aca="false">+F267/F$270*100</f>
        <v>95.7446808510638</v>
      </c>
      <c r="O267" s="20" t="n">
        <f aca="false">+G267/G$270*100</f>
        <v>89.7435897435898</v>
      </c>
      <c r="P267" s="20" t="n">
        <f aca="false">+H267/H$270*100</f>
        <v>90.9774436090226</v>
      </c>
      <c r="Q267" s="20" t="n">
        <f aca="false">+I267/I$270*100</f>
        <v>92.814371257485</v>
      </c>
      <c r="R267" s="20" t="n">
        <f aca="false">+J267/J$270*100</f>
        <v>92.5373134328358</v>
      </c>
      <c r="S267" s="20" t="n">
        <f aca="false">+K267/K$270*100</f>
        <v>92.6517571884984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1</v>
      </c>
      <c r="F268" s="23" t="n">
        <v>1</v>
      </c>
      <c r="G268" s="23" t="n">
        <v>5</v>
      </c>
      <c r="H268" s="23" t="n">
        <v>8</v>
      </c>
      <c r="I268" s="23" t="n">
        <v>10</v>
      </c>
      <c r="J268" s="23" t="n">
        <v>7</v>
      </c>
      <c r="K268" s="24" t="n">
        <v>32</v>
      </c>
      <c r="L268" s="25" t="n">
        <f aca="false">+D268/D$270*100</f>
        <v>0</v>
      </c>
      <c r="M268" s="26" t="n">
        <f aca="false">+E268/E$270*100</f>
        <v>2.77777777777778</v>
      </c>
      <c r="N268" s="26" t="n">
        <f aca="false">+F268/F$270*100</f>
        <v>2.12765957446809</v>
      </c>
      <c r="O268" s="26" t="n">
        <f aca="false">+G268/G$270*100</f>
        <v>6.41025641025641</v>
      </c>
      <c r="P268" s="26" t="n">
        <f aca="false">+H268/H$270*100</f>
        <v>6.01503759398496</v>
      </c>
      <c r="Q268" s="26" t="n">
        <f aca="false">+I268/I$270*100</f>
        <v>5.98802395209581</v>
      </c>
      <c r="R268" s="26" t="n">
        <f aca="false">+J268/J$270*100</f>
        <v>5.22388059701493</v>
      </c>
      <c r="S268" s="26" t="n">
        <f aca="false">+K268/K$270*100</f>
        <v>5.11182108626198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1</v>
      </c>
      <c r="G269" s="23" t="n">
        <v>3</v>
      </c>
      <c r="H269" s="23" t="n">
        <v>4</v>
      </c>
      <c r="I269" s="23" t="n">
        <v>2</v>
      </c>
      <c r="J269" s="23" t="n">
        <v>3</v>
      </c>
      <c r="K269" s="24" t="n">
        <v>14</v>
      </c>
      <c r="L269" s="25" t="n">
        <f aca="false">+D269/D$270*100</f>
        <v>0</v>
      </c>
      <c r="M269" s="26" t="n">
        <f aca="false">+E269/E$270*100</f>
        <v>2.77777777777778</v>
      </c>
      <c r="N269" s="26" t="n">
        <f aca="false">+F269/F$270*100</f>
        <v>2.12765957446809</v>
      </c>
      <c r="O269" s="26" t="n">
        <f aca="false">+G269/G$270*100</f>
        <v>3.84615384615385</v>
      </c>
      <c r="P269" s="26" t="n">
        <f aca="false">+H269/H$270*100</f>
        <v>3.00751879699248</v>
      </c>
      <c r="Q269" s="26" t="n">
        <f aca="false">+I269/I$270*100</f>
        <v>1.19760479041916</v>
      </c>
      <c r="R269" s="26" t="n">
        <f aca="false">+J269/J$270*100</f>
        <v>2.23880597014925</v>
      </c>
      <c r="S269" s="26" t="n">
        <f aca="false">+K269/K$270*100</f>
        <v>2.2364217252396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31</v>
      </c>
      <c r="E270" s="23" t="n">
        <v>36</v>
      </c>
      <c r="F270" s="23" t="n">
        <v>47</v>
      </c>
      <c r="G270" s="23" t="n">
        <v>78</v>
      </c>
      <c r="H270" s="23" t="n">
        <v>133</v>
      </c>
      <c r="I270" s="23" t="n">
        <v>167</v>
      </c>
      <c r="J270" s="23" t="n">
        <v>134</v>
      </c>
      <c r="K270" s="24" t="n">
        <v>626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108</v>
      </c>
      <c r="E271" s="17" t="n">
        <v>120</v>
      </c>
      <c r="F271" s="17" t="n">
        <v>169</v>
      </c>
      <c r="G271" s="17" t="n">
        <v>247</v>
      </c>
      <c r="H271" s="17" t="n">
        <v>527</v>
      </c>
      <c r="I271" s="17" t="n">
        <v>730</v>
      </c>
      <c r="J271" s="17" t="n">
        <v>574</v>
      </c>
      <c r="K271" s="18" t="n">
        <v>2475</v>
      </c>
      <c r="L271" s="25" t="n">
        <f aca="false">+D271/D$274*100</f>
        <v>90.7563025210084</v>
      </c>
      <c r="M271" s="26" t="n">
        <f aca="false">+E271/E$274*100</f>
        <v>93.0232558139535</v>
      </c>
      <c r="N271" s="26" t="n">
        <f aca="false">+F271/F$274*100</f>
        <v>91.3513513513514</v>
      </c>
      <c r="O271" s="26" t="n">
        <f aca="false">+G271/G$274*100</f>
        <v>95</v>
      </c>
      <c r="P271" s="26" t="n">
        <f aca="false">+H271/H$274*100</f>
        <v>94.1071428571429</v>
      </c>
      <c r="Q271" s="26" t="n">
        <f aca="false">+I271/I$274*100</f>
        <v>92.8753180661578</v>
      </c>
      <c r="R271" s="26" t="n">
        <f aca="false">+J271/J$274*100</f>
        <v>91.5470494417863</v>
      </c>
      <c r="S271" s="26" t="n">
        <f aca="false">+K271/K$274*100</f>
        <v>92.8357089272318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7</v>
      </c>
      <c r="E272" s="23" t="n">
        <v>3</v>
      </c>
      <c r="F272" s="23" t="n">
        <v>12</v>
      </c>
      <c r="G272" s="23" t="n">
        <v>10</v>
      </c>
      <c r="H272" s="23" t="n">
        <v>18</v>
      </c>
      <c r="I272" s="23" t="n">
        <v>34</v>
      </c>
      <c r="J272" s="23" t="n">
        <v>37</v>
      </c>
      <c r="K272" s="24" t="n">
        <v>121</v>
      </c>
      <c r="L272" s="25" t="n">
        <f aca="false">+D272/D$274*100</f>
        <v>5.88235294117647</v>
      </c>
      <c r="M272" s="26" t="n">
        <f aca="false">+E272/E$274*100</f>
        <v>2.32558139534884</v>
      </c>
      <c r="N272" s="26" t="n">
        <f aca="false">+F272/F$274*100</f>
        <v>6.48648648648649</v>
      </c>
      <c r="O272" s="26" t="n">
        <f aca="false">+G272/G$274*100</f>
        <v>3.84615384615385</v>
      </c>
      <c r="P272" s="26" t="n">
        <f aca="false">+H272/H$274*100</f>
        <v>3.21428571428571</v>
      </c>
      <c r="Q272" s="26" t="n">
        <f aca="false">+I272/I$274*100</f>
        <v>4.32569974554707</v>
      </c>
      <c r="R272" s="26" t="n">
        <f aca="false">+J272/J$274*100</f>
        <v>5.90111642743222</v>
      </c>
      <c r="S272" s="26" t="n">
        <f aca="false">+K272/K$274*100</f>
        <v>4.53863465866467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4</v>
      </c>
      <c r="E273" s="23" t="n">
        <v>6</v>
      </c>
      <c r="F273" s="23" t="n">
        <v>4</v>
      </c>
      <c r="G273" s="23" t="n">
        <v>3</v>
      </c>
      <c r="H273" s="23" t="n">
        <v>15</v>
      </c>
      <c r="I273" s="23" t="n">
        <v>22</v>
      </c>
      <c r="J273" s="23" t="n">
        <v>16</v>
      </c>
      <c r="K273" s="24" t="n">
        <v>70</v>
      </c>
      <c r="L273" s="25" t="n">
        <f aca="false">+D273/D$274*100</f>
        <v>3.36134453781513</v>
      </c>
      <c r="M273" s="26" t="n">
        <f aca="false">+E273/E$274*100</f>
        <v>4.65116279069768</v>
      </c>
      <c r="N273" s="26" t="n">
        <f aca="false">+F273/F$274*100</f>
        <v>2.16216216216216</v>
      </c>
      <c r="O273" s="26" t="n">
        <f aca="false">+G273/G$274*100</f>
        <v>1.15384615384615</v>
      </c>
      <c r="P273" s="26" t="n">
        <f aca="false">+H273/H$274*100</f>
        <v>2.67857142857143</v>
      </c>
      <c r="Q273" s="26" t="n">
        <f aca="false">+I273/I$274*100</f>
        <v>2.79898218829517</v>
      </c>
      <c r="R273" s="26" t="n">
        <f aca="false">+J273/J$274*100</f>
        <v>2.5518341307815</v>
      </c>
      <c r="S273" s="26" t="n">
        <f aca="false">+K273/K$274*100</f>
        <v>2.62565641410353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119</v>
      </c>
      <c r="E274" s="23" t="n">
        <v>129</v>
      </c>
      <c r="F274" s="23" t="n">
        <v>185</v>
      </c>
      <c r="G274" s="23" t="n">
        <v>260</v>
      </c>
      <c r="H274" s="23" t="n">
        <v>560</v>
      </c>
      <c r="I274" s="23" t="n">
        <v>786</v>
      </c>
      <c r="J274" s="23" t="n">
        <v>627</v>
      </c>
      <c r="K274" s="24" t="n">
        <v>2666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166</v>
      </c>
      <c r="E275" s="46" t="n">
        <v>159</v>
      </c>
      <c r="F275" s="46" t="n">
        <v>135</v>
      </c>
      <c r="G275" s="46" t="n">
        <v>252</v>
      </c>
      <c r="H275" s="46" t="n">
        <v>742</v>
      </c>
      <c r="I275" s="46" t="n">
        <v>1197</v>
      </c>
      <c r="J275" s="46" t="n">
        <v>1056</v>
      </c>
      <c r="K275" s="47" t="n">
        <v>3707</v>
      </c>
      <c r="L275" s="48" t="n">
        <f aca="false">+D275/D$278*100</f>
        <v>93.7853107344633</v>
      </c>
      <c r="M275" s="49" t="n">
        <f aca="false">+E275/E$278*100</f>
        <v>96.3636363636364</v>
      </c>
      <c r="N275" s="49" t="n">
        <f aca="false">+F275/F$278*100</f>
        <v>93.1034482758621</v>
      </c>
      <c r="O275" s="49" t="n">
        <f aca="false">+G275/G$278*100</f>
        <v>94.7368421052632</v>
      </c>
      <c r="P275" s="49" t="n">
        <f aca="false">+H275/H$278*100</f>
        <v>96.3636363636364</v>
      </c>
      <c r="Q275" s="49" t="n">
        <f aca="false">+I275/I$278*100</f>
        <v>95.4545454545455</v>
      </c>
      <c r="R275" s="49" t="n">
        <f aca="false">+J275/J$278*100</f>
        <v>95.3929539295393</v>
      </c>
      <c r="S275" s="49" t="n">
        <f aca="false">+K275/K$278*100</f>
        <v>95.44284243048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6</v>
      </c>
      <c r="F276" s="23" t="n">
        <v>6</v>
      </c>
      <c r="G276" s="23" t="n">
        <v>10</v>
      </c>
      <c r="H276" s="23" t="n">
        <v>22</v>
      </c>
      <c r="I276" s="23" t="n">
        <v>40</v>
      </c>
      <c r="J276" s="23" t="n">
        <v>36</v>
      </c>
      <c r="K276" s="24" t="n">
        <v>129</v>
      </c>
      <c r="L276" s="25" t="n">
        <f aca="false">+D276/D$278*100</f>
        <v>5.08474576271187</v>
      </c>
      <c r="M276" s="26" t="n">
        <f aca="false">+E276/E$278*100</f>
        <v>3.63636363636364</v>
      </c>
      <c r="N276" s="26" t="n">
        <f aca="false">+F276/F$278*100</f>
        <v>4.13793103448276</v>
      </c>
      <c r="O276" s="26" t="n">
        <f aca="false">+G276/G$278*100</f>
        <v>3.7593984962406</v>
      </c>
      <c r="P276" s="26" t="n">
        <f aca="false">+H276/H$278*100</f>
        <v>2.85714285714286</v>
      </c>
      <c r="Q276" s="26" t="n">
        <f aca="false">+I276/I$278*100</f>
        <v>3.18979266347687</v>
      </c>
      <c r="R276" s="26" t="n">
        <f aca="false">+J276/J$278*100</f>
        <v>3.2520325203252</v>
      </c>
      <c r="S276" s="26" t="n">
        <f aca="false">+K276/K$278*100</f>
        <v>3.32131822863028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0</v>
      </c>
      <c r="F277" s="23" t="n">
        <v>4</v>
      </c>
      <c r="G277" s="23" t="n">
        <v>4</v>
      </c>
      <c r="H277" s="23" t="n">
        <v>6</v>
      </c>
      <c r="I277" s="23" t="n">
        <v>17</v>
      </c>
      <c r="J277" s="23" t="n">
        <v>15</v>
      </c>
      <c r="K277" s="24" t="n">
        <v>48</v>
      </c>
      <c r="L277" s="25" t="n">
        <f aca="false">+D277/D$278*100</f>
        <v>1.12994350282486</v>
      </c>
      <c r="M277" s="26" t="n">
        <f aca="false">+E277/E$278*100</f>
        <v>0</v>
      </c>
      <c r="N277" s="26" t="n">
        <f aca="false">+F277/F$278*100</f>
        <v>2.75862068965517</v>
      </c>
      <c r="O277" s="26" t="n">
        <f aca="false">+G277/G$278*100</f>
        <v>1.50375939849624</v>
      </c>
      <c r="P277" s="26" t="n">
        <f aca="false">+H277/H$278*100</f>
        <v>0.779220779220779</v>
      </c>
      <c r="Q277" s="26" t="n">
        <f aca="false">+I277/I$278*100</f>
        <v>1.35566188197767</v>
      </c>
      <c r="R277" s="26" t="n">
        <f aca="false">+J277/J$278*100</f>
        <v>1.3550135501355</v>
      </c>
      <c r="S277" s="26" t="n">
        <f aca="false">+K277/K$278*100</f>
        <v>1.23583934088569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177</v>
      </c>
      <c r="E278" s="23" t="n">
        <v>165</v>
      </c>
      <c r="F278" s="23" t="n">
        <v>145</v>
      </c>
      <c r="G278" s="23" t="n">
        <v>266</v>
      </c>
      <c r="H278" s="23" t="n">
        <v>770</v>
      </c>
      <c r="I278" s="23" t="n">
        <v>1254</v>
      </c>
      <c r="J278" s="23" t="n">
        <v>1107</v>
      </c>
      <c r="K278" s="24" t="n">
        <v>3884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115</v>
      </c>
      <c r="E279" s="17" t="n">
        <v>94</v>
      </c>
      <c r="F279" s="17" t="n">
        <v>97</v>
      </c>
      <c r="G279" s="17" t="n">
        <v>176</v>
      </c>
      <c r="H279" s="17" t="n">
        <v>422</v>
      </c>
      <c r="I279" s="17" t="n">
        <v>654</v>
      </c>
      <c r="J279" s="17" t="n">
        <v>577</v>
      </c>
      <c r="K279" s="18" t="n">
        <v>2135</v>
      </c>
      <c r="L279" s="25" t="n">
        <f aca="false">+D279/D$282*100</f>
        <v>97.4576271186441</v>
      </c>
      <c r="M279" s="26" t="n">
        <f aca="false">+E279/E$282*100</f>
        <v>97.9166666666667</v>
      </c>
      <c r="N279" s="26" t="n">
        <f aca="false">+F279/F$282*100</f>
        <v>96.039603960396</v>
      </c>
      <c r="O279" s="26" t="n">
        <f aca="false">+G279/G$282*100</f>
        <v>95.1351351351351</v>
      </c>
      <c r="P279" s="26" t="n">
        <f aca="false">+H279/H$282*100</f>
        <v>97.0114942528736</v>
      </c>
      <c r="Q279" s="26" t="n">
        <f aca="false">+I279/I$282*100</f>
        <v>95.8944281524927</v>
      </c>
      <c r="R279" s="26" t="n">
        <f aca="false">+J279/J$282*100</f>
        <v>95.6882255389718</v>
      </c>
      <c r="S279" s="26" t="n">
        <f aca="false">+K279/K$282*100</f>
        <v>96.171171171171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4</v>
      </c>
      <c r="G280" s="23" t="n">
        <v>7</v>
      </c>
      <c r="H280" s="23" t="n">
        <v>11</v>
      </c>
      <c r="I280" s="23" t="n">
        <v>25</v>
      </c>
      <c r="J280" s="23" t="n">
        <v>20</v>
      </c>
      <c r="K280" s="24" t="n">
        <v>68</v>
      </c>
      <c r="L280" s="25" t="n">
        <f aca="false">+D280/D$282*100</f>
        <v>0.847457627118644</v>
      </c>
      <c r="M280" s="26" t="n">
        <f aca="false">+E280/E$282*100</f>
        <v>0</v>
      </c>
      <c r="N280" s="26" t="n">
        <f aca="false">+F280/F$282*100</f>
        <v>3.96039603960396</v>
      </c>
      <c r="O280" s="26" t="n">
        <f aca="false">+G280/G$282*100</f>
        <v>3.78378378378378</v>
      </c>
      <c r="P280" s="26" t="n">
        <f aca="false">+H280/H$282*100</f>
        <v>2.52873563218391</v>
      </c>
      <c r="Q280" s="26" t="n">
        <f aca="false">+I280/I$282*100</f>
        <v>3.66568914956012</v>
      </c>
      <c r="R280" s="26" t="n">
        <f aca="false">+J280/J$282*100</f>
        <v>3.3167495854063</v>
      </c>
      <c r="S280" s="26" t="n">
        <f aca="false">+K280/K$282*100</f>
        <v>3.06306306306306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</v>
      </c>
      <c r="E281" s="23" t="n">
        <v>2</v>
      </c>
      <c r="F281" s="23" t="n">
        <v>0</v>
      </c>
      <c r="G281" s="23" t="n">
        <v>2</v>
      </c>
      <c r="H281" s="23" t="n">
        <v>2</v>
      </c>
      <c r="I281" s="23" t="n">
        <v>3</v>
      </c>
      <c r="J281" s="23" t="n">
        <v>6</v>
      </c>
      <c r="K281" s="24" t="n">
        <v>17</v>
      </c>
      <c r="L281" s="25" t="n">
        <f aca="false">+D281/D$282*100</f>
        <v>1.69491525423729</v>
      </c>
      <c r="M281" s="26" t="n">
        <f aca="false">+E281/E$282*100</f>
        <v>2.08333333333333</v>
      </c>
      <c r="N281" s="26" t="n">
        <f aca="false">+F281/F$282*100</f>
        <v>0</v>
      </c>
      <c r="O281" s="26" t="n">
        <f aca="false">+G281/G$282*100</f>
        <v>1.08108108108108</v>
      </c>
      <c r="P281" s="26" t="n">
        <f aca="false">+H281/H$282*100</f>
        <v>0.459770114942529</v>
      </c>
      <c r="Q281" s="26" t="n">
        <f aca="false">+I281/I$282*100</f>
        <v>0.439882697947214</v>
      </c>
      <c r="R281" s="26" t="n">
        <f aca="false">+J281/J$282*100</f>
        <v>0.995024875621891</v>
      </c>
      <c r="S281" s="26" t="n">
        <f aca="false">+K281/K$282*100</f>
        <v>0.76576576576576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118</v>
      </c>
      <c r="E282" s="29" t="n">
        <v>96</v>
      </c>
      <c r="F282" s="29" t="n">
        <v>101</v>
      </c>
      <c r="G282" s="29" t="n">
        <v>185</v>
      </c>
      <c r="H282" s="29" t="n">
        <v>435</v>
      </c>
      <c r="I282" s="29" t="n">
        <v>682</v>
      </c>
      <c r="J282" s="29" t="n">
        <v>603</v>
      </c>
      <c r="K282" s="30" t="n">
        <v>2220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208</v>
      </c>
      <c r="E283" s="23" t="n">
        <v>170</v>
      </c>
      <c r="F283" s="23" t="n">
        <v>215</v>
      </c>
      <c r="G283" s="23" t="n">
        <v>393</v>
      </c>
      <c r="H283" s="23" t="n">
        <v>980</v>
      </c>
      <c r="I283" s="23" t="n">
        <v>1320</v>
      </c>
      <c r="J283" s="23" t="n">
        <v>1128</v>
      </c>
      <c r="K283" s="24" t="n">
        <v>4414</v>
      </c>
      <c r="L283" s="19" t="n">
        <f aca="false">+D283/D$286*100</f>
        <v>94.5454545454546</v>
      </c>
      <c r="M283" s="20" t="n">
        <f aca="false">+E283/E$286*100</f>
        <v>92.3913043478261</v>
      </c>
      <c r="N283" s="20" t="n">
        <f aca="false">+F283/F$286*100</f>
        <v>93.8864628820961</v>
      </c>
      <c r="O283" s="20" t="n">
        <f aca="false">+G283/G$286*100</f>
        <v>97.2772277227723</v>
      </c>
      <c r="P283" s="20" t="n">
        <f aca="false">+H283/H$286*100</f>
        <v>97.5124378109453</v>
      </c>
      <c r="Q283" s="20" t="n">
        <f aca="false">+I283/I$286*100</f>
        <v>95.7215373459028</v>
      </c>
      <c r="R283" s="20" t="n">
        <f aca="false">+J283/J$286*100</f>
        <v>95.7555178268251</v>
      </c>
      <c r="S283" s="20" t="n">
        <f aca="false">+K283/K$286*100</f>
        <v>95.977386388345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10</v>
      </c>
      <c r="E284" s="23" t="n">
        <v>9</v>
      </c>
      <c r="F284" s="23" t="n">
        <v>11</v>
      </c>
      <c r="G284" s="23" t="n">
        <v>9</v>
      </c>
      <c r="H284" s="23" t="n">
        <v>18</v>
      </c>
      <c r="I284" s="23" t="n">
        <v>50</v>
      </c>
      <c r="J284" s="23" t="n">
        <v>29</v>
      </c>
      <c r="K284" s="24" t="n">
        <v>136</v>
      </c>
      <c r="L284" s="25" t="n">
        <f aca="false">+D284/D$286*100</f>
        <v>4.54545454545455</v>
      </c>
      <c r="M284" s="26" t="n">
        <f aca="false">+E284/E$286*100</f>
        <v>4.89130434782609</v>
      </c>
      <c r="N284" s="26" t="n">
        <f aca="false">+F284/F$286*100</f>
        <v>4.80349344978166</v>
      </c>
      <c r="O284" s="26" t="n">
        <f aca="false">+G284/G$286*100</f>
        <v>2.22772277227723</v>
      </c>
      <c r="P284" s="26" t="n">
        <f aca="false">+H284/H$286*100</f>
        <v>1.7910447761194</v>
      </c>
      <c r="Q284" s="26" t="n">
        <f aca="false">+I284/I$286*100</f>
        <v>3.62581580855693</v>
      </c>
      <c r="R284" s="26" t="n">
        <f aca="false">+J284/J$286*100</f>
        <v>2.46179966044143</v>
      </c>
      <c r="S284" s="26" t="n">
        <f aca="false">+K284/K$286*100</f>
        <v>2.95716460100022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5</v>
      </c>
      <c r="F285" s="23" t="n">
        <v>3</v>
      </c>
      <c r="G285" s="23" t="n">
        <v>2</v>
      </c>
      <c r="H285" s="23" t="n">
        <v>7</v>
      </c>
      <c r="I285" s="23" t="n">
        <v>9</v>
      </c>
      <c r="J285" s="23" t="n">
        <v>21</v>
      </c>
      <c r="K285" s="24" t="n">
        <v>49</v>
      </c>
      <c r="L285" s="25" t="n">
        <f aca="false">+D285/D$286*100</f>
        <v>0.909090909090909</v>
      </c>
      <c r="M285" s="26" t="n">
        <f aca="false">+E285/E$286*100</f>
        <v>2.71739130434783</v>
      </c>
      <c r="N285" s="26" t="n">
        <f aca="false">+F285/F$286*100</f>
        <v>1.31004366812227</v>
      </c>
      <c r="O285" s="26" t="n">
        <f aca="false">+G285/G$286*100</f>
        <v>0.495049504950495</v>
      </c>
      <c r="P285" s="26" t="n">
        <f aca="false">+H285/H$286*100</f>
        <v>0.696517412935323</v>
      </c>
      <c r="Q285" s="26" t="n">
        <f aca="false">+I285/I$286*100</f>
        <v>0.652646845540247</v>
      </c>
      <c r="R285" s="26" t="n">
        <f aca="false">+J285/J$286*100</f>
        <v>1.78268251273345</v>
      </c>
      <c r="S285" s="26" t="n">
        <f aca="false">+K285/K$286*100</f>
        <v>1.06544901065449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220</v>
      </c>
      <c r="E286" s="23" t="n">
        <v>184</v>
      </c>
      <c r="F286" s="23" t="n">
        <v>229</v>
      </c>
      <c r="G286" s="23" t="n">
        <v>404</v>
      </c>
      <c r="H286" s="23" t="n">
        <v>1005</v>
      </c>
      <c r="I286" s="23" t="n">
        <v>1379</v>
      </c>
      <c r="J286" s="23" t="n">
        <v>1178</v>
      </c>
      <c r="K286" s="24" t="n">
        <v>4599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31</v>
      </c>
      <c r="E287" s="17" t="n">
        <v>17</v>
      </c>
      <c r="F287" s="17" t="n">
        <v>31</v>
      </c>
      <c r="G287" s="17" t="n">
        <v>46</v>
      </c>
      <c r="H287" s="17" t="n">
        <v>140</v>
      </c>
      <c r="I287" s="17" t="n">
        <v>238</v>
      </c>
      <c r="J287" s="17" t="n">
        <v>177</v>
      </c>
      <c r="K287" s="18" t="n">
        <v>680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96.875</v>
      </c>
      <c r="O287" s="26" t="n">
        <f aca="false">+G287/G$290*100</f>
        <v>97.8723404255319</v>
      </c>
      <c r="P287" s="26" t="n">
        <f aca="false">+H287/H$290*100</f>
        <v>97.9020979020979</v>
      </c>
      <c r="Q287" s="26" t="n">
        <f aca="false">+I287/I$290*100</f>
        <v>97.1428571428571</v>
      </c>
      <c r="R287" s="26" t="n">
        <f aca="false">+J287/J$290*100</f>
        <v>97.2527472527473</v>
      </c>
      <c r="S287" s="26" t="n">
        <f aca="false">+K287/K$290*100</f>
        <v>97.5609756097561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1</v>
      </c>
      <c r="G288" s="23" t="n">
        <v>1</v>
      </c>
      <c r="H288" s="23" t="n">
        <v>3</v>
      </c>
      <c r="I288" s="23" t="n">
        <v>5</v>
      </c>
      <c r="J288" s="23" t="n">
        <v>4</v>
      </c>
      <c r="K288" s="24" t="n">
        <v>14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3.125</v>
      </c>
      <c r="O288" s="26" t="n">
        <f aca="false">+G288/G$290*100</f>
        <v>2.12765957446809</v>
      </c>
      <c r="P288" s="26" t="n">
        <f aca="false">+H288/H$290*100</f>
        <v>2.0979020979021</v>
      </c>
      <c r="Q288" s="26" t="n">
        <f aca="false">+I288/I$290*100</f>
        <v>2.04081632653061</v>
      </c>
      <c r="R288" s="26" t="n">
        <f aca="false">+J288/J$290*100</f>
        <v>2.1978021978022</v>
      </c>
      <c r="S288" s="26" t="n">
        <f aca="false">+K288/K$290*100</f>
        <v>2.0086083213773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2</v>
      </c>
      <c r="J289" s="23" t="n">
        <v>1</v>
      </c>
      <c r="K289" s="24" t="n">
        <v>3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0.816326530612245</v>
      </c>
      <c r="R289" s="26" t="n">
        <f aca="false">+J289/J$290*100</f>
        <v>0.54945054945055</v>
      </c>
      <c r="S289" s="26" t="n">
        <f aca="false">+K289/K$290*100</f>
        <v>0.430416068866571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31</v>
      </c>
      <c r="E290" s="52" t="n">
        <v>17</v>
      </c>
      <c r="F290" s="52" t="n">
        <v>32</v>
      </c>
      <c r="G290" s="52" t="n">
        <v>47</v>
      </c>
      <c r="H290" s="52" t="n">
        <v>143</v>
      </c>
      <c r="I290" s="52" t="n">
        <v>245</v>
      </c>
      <c r="J290" s="52" t="n">
        <v>182</v>
      </c>
      <c r="K290" s="53" t="n">
        <v>697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16975</v>
      </c>
      <c r="E291" s="23" t="n">
        <v>15993</v>
      </c>
      <c r="F291" s="23" t="n">
        <v>17204</v>
      </c>
      <c r="G291" s="23" t="n">
        <v>24882</v>
      </c>
      <c r="H291" s="23" t="n">
        <v>68388</v>
      </c>
      <c r="I291" s="23" t="n">
        <v>125149</v>
      </c>
      <c r="J291" s="23" t="n">
        <v>139437</v>
      </c>
      <c r="K291" s="24" t="n">
        <v>408028</v>
      </c>
      <c r="L291" s="25" t="n">
        <f aca="false">+D291/D$294*100</f>
        <v>93.6138531958308</v>
      </c>
      <c r="M291" s="26" t="n">
        <f aca="false">+E291/E$294*100</f>
        <v>94.0820048238132</v>
      </c>
      <c r="N291" s="26" t="n">
        <f aca="false">+F291/F$294*100</f>
        <v>94.976261455228</v>
      </c>
      <c r="O291" s="26" t="n">
        <f aca="false">+G291/G$294*100</f>
        <v>95.450360595366</v>
      </c>
      <c r="P291" s="26" t="n">
        <f aca="false">+H291/H$294*100</f>
        <v>95.8244591413519</v>
      </c>
      <c r="Q291" s="26" t="n">
        <f aca="false">+I291/I$294*100</f>
        <v>95.482566567483</v>
      </c>
      <c r="R291" s="26" t="n">
        <f aca="false">+J291/J$294*100</f>
        <v>95.0134578038227</v>
      </c>
      <c r="S291" s="26" t="n">
        <f aca="false">+K291/K$294*100</f>
        <v>95.2208482008462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812</v>
      </c>
      <c r="E292" s="23" t="n">
        <v>699</v>
      </c>
      <c r="F292" s="23" t="n">
        <v>621</v>
      </c>
      <c r="G292" s="23" t="n">
        <v>843</v>
      </c>
      <c r="H292" s="23" t="n">
        <v>2112</v>
      </c>
      <c r="I292" s="23" t="n">
        <v>4220</v>
      </c>
      <c r="J292" s="23" t="n">
        <v>5078</v>
      </c>
      <c r="K292" s="24" t="n">
        <v>14385</v>
      </c>
      <c r="L292" s="25" t="n">
        <f aca="false">+D292/D$294*100</f>
        <v>4.47802349307892</v>
      </c>
      <c r="M292" s="26" t="n">
        <f aca="false">+E292/E$294*100</f>
        <v>4.11200658862286</v>
      </c>
      <c r="N292" s="26" t="n">
        <f aca="false">+F292/F$294*100</f>
        <v>3.42828751242133</v>
      </c>
      <c r="O292" s="26" t="n">
        <f aca="false">+G292/G$294*100</f>
        <v>3.23384993094982</v>
      </c>
      <c r="P292" s="26" t="n">
        <f aca="false">+H292/H$294*100</f>
        <v>2.95930949445129</v>
      </c>
      <c r="Q292" s="26" t="n">
        <f aca="false">+I292/I$294*100</f>
        <v>3.21965362020294</v>
      </c>
      <c r="R292" s="26" t="n">
        <f aca="false">+J292/J$294*100</f>
        <v>3.46018874995741</v>
      </c>
      <c r="S292" s="26" t="n">
        <f aca="false">+K292/K$294*100</f>
        <v>3.35700466970201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346</v>
      </c>
      <c r="E293" s="23" t="n">
        <v>307</v>
      </c>
      <c r="F293" s="23" t="n">
        <v>289</v>
      </c>
      <c r="G293" s="23" t="n">
        <v>343</v>
      </c>
      <c r="H293" s="23" t="n">
        <v>868</v>
      </c>
      <c r="I293" s="23" t="n">
        <v>1701</v>
      </c>
      <c r="J293" s="23" t="n">
        <v>2240</v>
      </c>
      <c r="K293" s="24" t="n">
        <v>6094</v>
      </c>
      <c r="L293" s="25" t="n">
        <f aca="false">+D293/D$294*100</f>
        <v>1.90812331109028</v>
      </c>
      <c r="M293" s="26" t="n">
        <f aca="false">+E293/E$294*100</f>
        <v>1.80598858756397</v>
      </c>
      <c r="N293" s="26" t="n">
        <f aca="false">+F293/F$294*100</f>
        <v>1.59545103235067</v>
      </c>
      <c r="O293" s="26" t="n">
        <f aca="false">+G293/G$294*100</f>
        <v>1.31578947368421</v>
      </c>
      <c r="P293" s="26" t="n">
        <f aca="false">+H293/H$294*100</f>
        <v>1.21623136419684</v>
      </c>
      <c r="Q293" s="26" t="n">
        <f aca="false">+I293/I$294*100</f>
        <v>1.29777981231403</v>
      </c>
      <c r="R293" s="26" t="n">
        <f aca="false">+J293/J$294*100</f>
        <v>1.52635344621989</v>
      </c>
      <c r="S293" s="26" t="n">
        <f aca="false">+K293/K$294*100</f>
        <v>1.42214712945179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18133</v>
      </c>
      <c r="E294" s="29" t="n">
        <v>16999</v>
      </c>
      <c r="F294" s="29" t="n">
        <v>18114</v>
      </c>
      <c r="G294" s="29" t="n">
        <v>26068</v>
      </c>
      <c r="H294" s="29" t="n">
        <v>71368</v>
      </c>
      <c r="I294" s="29" t="n">
        <v>131070</v>
      </c>
      <c r="J294" s="29" t="n">
        <v>146755</v>
      </c>
      <c r="K294" s="30" t="n">
        <v>42850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9" min="4" style="1" width="6.87"/>
    <col collapsed="false" customWidth="false" hidden="false" outlineLevel="0" max="257" min="20" style="65" width="8.99"/>
  </cols>
  <sheetData>
    <row r="1" customFormat="false" ht="11.25" hidden="false" customHeight="false" outlineLevel="0" collapsed="false">
      <c r="A1" s="1" t="s">
        <v>84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5</v>
      </c>
      <c r="E3" s="3"/>
      <c r="F3" s="3"/>
      <c r="G3" s="3"/>
      <c r="H3" s="3"/>
      <c r="I3" s="3"/>
      <c r="J3" s="3"/>
      <c r="K3" s="3"/>
      <c r="L3" s="4" t="s">
        <v>85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customFormat="fals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9" t="s">
        <v>1</v>
      </c>
    </row>
    <row r="6" customFormat="fals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11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862</v>
      </c>
      <c r="E7" s="17" t="n">
        <v>786</v>
      </c>
      <c r="F7" s="17" t="n">
        <v>729</v>
      </c>
      <c r="G7" s="17" t="n">
        <v>739</v>
      </c>
      <c r="H7" s="17" t="n">
        <v>2362</v>
      </c>
      <c r="I7" s="17" t="n">
        <v>6090</v>
      </c>
      <c r="J7" s="17" t="n">
        <v>8641</v>
      </c>
      <c r="K7" s="18" t="n">
        <v>20209</v>
      </c>
      <c r="L7" s="19" t="n">
        <f aca="false">+D7/D$10*100</f>
        <v>88.2292732855681</v>
      </c>
      <c r="M7" s="20" t="n">
        <f aca="false">+E7/E$10*100</f>
        <v>88.1165919282511</v>
      </c>
      <c r="N7" s="20" t="n">
        <f aca="false">+F7/F$10*100</f>
        <v>90.5590062111801</v>
      </c>
      <c r="O7" s="20" t="n">
        <f aca="false">+G7/G$10*100</f>
        <v>88.9290012033694</v>
      </c>
      <c r="P7" s="20" t="n">
        <f aca="false">+H7/H$10*100</f>
        <v>91.4440572977158</v>
      </c>
      <c r="Q7" s="20" t="n">
        <f aca="false">+I7/I$10*100</f>
        <v>92.1749659452096</v>
      </c>
      <c r="R7" s="20" t="n">
        <f aca="false">+J7/J$10*100</f>
        <v>92.3479747782409</v>
      </c>
      <c r="S7" s="20" t="n">
        <f aca="false">+K7/K$10*100</f>
        <v>91.6424814075821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80</v>
      </c>
      <c r="E8" s="23" t="n">
        <v>66</v>
      </c>
      <c r="F8" s="23" t="n">
        <v>55</v>
      </c>
      <c r="G8" s="23" t="n">
        <v>67</v>
      </c>
      <c r="H8" s="23" t="n">
        <v>151</v>
      </c>
      <c r="I8" s="23" t="n">
        <v>372</v>
      </c>
      <c r="J8" s="23" t="n">
        <v>517</v>
      </c>
      <c r="K8" s="24" t="n">
        <v>1308</v>
      </c>
      <c r="L8" s="25" t="n">
        <f aca="false">+D8/D$10*100</f>
        <v>8.18833162743091</v>
      </c>
      <c r="M8" s="26" t="n">
        <f aca="false">+E8/E$10*100</f>
        <v>7.39910313901345</v>
      </c>
      <c r="N8" s="26" t="n">
        <f aca="false">+F8/F$10*100</f>
        <v>6.83229813664596</v>
      </c>
      <c r="O8" s="26" t="n">
        <f aca="false">+G8/G$10*100</f>
        <v>8.06257521058965</v>
      </c>
      <c r="P8" s="26" t="n">
        <f aca="false">+H8/H$10*100</f>
        <v>5.84591560201316</v>
      </c>
      <c r="Q8" s="26" t="n">
        <f aca="false">+I8/I$10*100</f>
        <v>5.63039200847586</v>
      </c>
      <c r="R8" s="26" t="n">
        <f aca="false">+J8/J$10*100</f>
        <v>5.52527519504115</v>
      </c>
      <c r="S8" s="26" t="n">
        <f aca="false">+K8/K$10*100</f>
        <v>5.93143479049519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5</v>
      </c>
      <c r="E9" s="23" t="n">
        <v>40</v>
      </c>
      <c r="F9" s="23" t="n">
        <v>21</v>
      </c>
      <c r="G9" s="23" t="n">
        <v>25</v>
      </c>
      <c r="H9" s="23" t="n">
        <v>70</v>
      </c>
      <c r="I9" s="23" t="n">
        <v>145</v>
      </c>
      <c r="J9" s="23" t="n">
        <v>199</v>
      </c>
      <c r="K9" s="24" t="n">
        <v>535</v>
      </c>
      <c r="L9" s="25" t="n">
        <f aca="false">+D9/D$10*100</f>
        <v>3.58239508700102</v>
      </c>
      <c r="M9" s="26" t="n">
        <f aca="false">+E9/E$10*100</f>
        <v>4.48430493273543</v>
      </c>
      <c r="N9" s="26" t="n">
        <f aca="false">+F9/F$10*100</f>
        <v>2.60869565217391</v>
      </c>
      <c r="O9" s="26" t="n">
        <f aca="false">+G9/G$10*100</f>
        <v>3.00842358604091</v>
      </c>
      <c r="P9" s="26" t="n">
        <f aca="false">+H9/H$10*100</f>
        <v>2.710027100271</v>
      </c>
      <c r="Q9" s="26" t="n">
        <f aca="false">+I9/I$10*100</f>
        <v>2.19464204631452</v>
      </c>
      <c r="R9" s="26" t="n">
        <f aca="false">+J9/J$10*100</f>
        <v>2.12675002671797</v>
      </c>
      <c r="S9" s="26" t="n">
        <f aca="false">+K9/K$10*100</f>
        <v>2.42608380192273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977</v>
      </c>
      <c r="E10" s="29" t="n">
        <v>892</v>
      </c>
      <c r="F10" s="29" t="n">
        <v>805</v>
      </c>
      <c r="G10" s="29" t="n">
        <v>831</v>
      </c>
      <c r="H10" s="29" t="n">
        <v>2583</v>
      </c>
      <c r="I10" s="29" t="n">
        <v>6607</v>
      </c>
      <c r="J10" s="29" t="n">
        <v>9357</v>
      </c>
      <c r="K10" s="30" t="n">
        <v>22052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26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837</v>
      </c>
      <c r="E11" s="23" t="n">
        <v>841</v>
      </c>
      <c r="F11" s="23" t="n">
        <v>761</v>
      </c>
      <c r="G11" s="23" t="n">
        <v>782</v>
      </c>
      <c r="H11" s="23" t="n">
        <v>2091</v>
      </c>
      <c r="I11" s="23" t="n">
        <v>5141</v>
      </c>
      <c r="J11" s="23" t="n">
        <v>7487</v>
      </c>
      <c r="K11" s="24" t="n">
        <v>17940</v>
      </c>
      <c r="L11" s="19" t="n">
        <f aca="false">+D11/D$14*100</f>
        <v>88.3843717001056</v>
      </c>
      <c r="M11" s="20" t="n">
        <f aca="false">+E11/E$14*100</f>
        <v>91.017316017316</v>
      </c>
      <c r="N11" s="20" t="n">
        <f aca="false">+F11/F$14*100</f>
        <v>91.6867469879518</v>
      </c>
      <c r="O11" s="20" t="n">
        <f aca="false">+G11/G$14*100</f>
        <v>89.4736842105263</v>
      </c>
      <c r="P11" s="20" t="n">
        <f aca="false">+H11/H$14*100</f>
        <v>90.4803115534401</v>
      </c>
      <c r="Q11" s="20" t="n">
        <f aca="false">+I11/I$14*100</f>
        <v>91.8856121537087</v>
      </c>
      <c r="R11" s="20" t="n">
        <f aca="false">+J11/J$14*100</f>
        <v>91.640146878825</v>
      </c>
      <c r="S11" s="20" t="n">
        <f aca="false">+K11/K$14*100</f>
        <v>91.2930639662104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76</v>
      </c>
      <c r="E12" s="23" t="n">
        <v>61</v>
      </c>
      <c r="F12" s="23" t="n">
        <v>42</v>
      </c>
      <c r="G12" s="23" t="n">
        <v>61</v>
      </c>
      <c r="H12" s="23" t="n">
        <v>151</v>
      </c>
      <c r="I12" s="23" t="n">
        <v>299</v>
      </c>
      <c r="J12" s="23" t="n">
        <v>459</v>
      </c>
      <c r="K12" s="24" t="n">
        <v>1149</v>
      </c>
      <c r="L12" s="25" t="n">
        <f aca="false">+D12/D$14*100</f>
        <v>8.02534318901795</v>
      </c>
      <c r="M12" s="26" t="n">
        <f aca="false">+E12/E$14*100</f>
        <v>6.6017316017316</v>
      </c>
      <c r="N12" s="26" t="n">
        <f aca="false">+F12/F$14*100</f>
        <v>5.06024096385542</v>
      </c>
      <c r="O12" s="26" t="n">
        <f aca="false">+G12/G$14*100</f>
        <v>6.97940503432494</v>
      </c>
      <c r="P12" s="26" t="n">
        <f aca="false">+H12/H$14*100</f>
        <v>6.53396797922977</v>
      </c>
      <c r="Q12" s="26" t="n">
        <f aca="false">+I12/I$14*100</f>
        <v>5.34405719392315</v>
      </c>
      <c r="R12" s="26" t="n">
        <f aca="false">+J12/J$14*100</f>
        <v>5.61811505507956</v>
      </c>
      <c r="S12" s="26" t="n">
        <f aca="false">+K12/K$14*100</f>
        <v>5.8470306854613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34</v>
      </c>
      <c r="E13" s="23" t="n">
        <v>22</v>
      </c>
      <c r="F13" s="23" t="n">
        <v>27</v>
      </c>
      <c r="G13" s="23" t="n">
        <v>31</v>
      </c>
      <c r="H13" s="23" t="n">
        <v>69</v>
      </c>
      <c r="I13" s="23" t="n">
        <v>155</v>
      </c>
      <c r="J13" s="23" t="n">
        <v>224</v>
      </c>
      <c r="K13" s="24" t="n">
        <v>562</v>
      </c>
      <c r="L13" s="25" t="n">
        <f aca="false">+D13/D$14*100</f>
        <v>3.59028511087645</v>
      </c>
      <c r="M13" s="26" t="n">
        <f aca="false">+E13/E$14*100</f>
        <v>2.38095238095238</v>
      </c>
      <c r="N13" s="26" t="n">
        <f aca="false">+F13/F$14*100</f>
        <v>3.25301204819277</v>
      </c>
      <c r="O13" s="26" t="n">
        <f aca="false">+G13/G$14*100</f>
        <v>3.54691075514874</v>
      </c>
      <c r="P13" s="26" t="n">
        <f aca="false">+H13/H$14*100</f>
        <v>2.98572046733016</v>
      </c>
      <c r="Q13" s="26" t="n">
        <f aca="false">+I13/I$14*100</f>
        <v>2.77033065236819</v>
      </c>
      <c r="R13" s="26" t="n">
        <f aca="false">+J13/J$14*100</f>
        <v>2.74173806609547</v>
      </c>
      <c r="S13" s="26" t="n">
        <f aca="false">+K13/K$14*100</f>
        <v>2.85990534832833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947</v>
      </c>
      <c r="E14" s="23" t="n">
        <v>924</v>
      </c>
      <c r="F14" s="23" t="n">
        <v>830</v>
      </c>
      <c r="G14" s="23" t="n">
        <v>874</v>
      </c>
      <c r="H14" s="23" t="n">
        <v>2311</v>
      </c>
      <c r="I14" s="23" t="n">
        <v>5595</v>
      </c>
      <c r="J14" s="23" t="n">
        <v>8170</v>
      </c>
      <c r="K14" s="24" t="n">
        <v>19651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34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973</v>
      </c>
      <c r="E15" s="17" t="n">
        <v>878</v>
      </c>
      <c r="F15" s="17" t="n">
        <v>907</v>
      </c>
      <c r="G15" s="17" t="n">
        <v>965</v>
      </c>
      <c r="H15" s="17" t="n">
        <v>2171</v>
      </c>
      <c r="I15" s="17" t="n">
        <v>4663</v>
      </c>
      <c r="J15" s="17" t="n">
        <v>5618</v>
      </c>
      <c r="K15" s="18" t="n">
        <v>16175</v>
      </c>
      <c r="L15" s="25" t="n">
        <f aca="false">+D15/D$18*100</f>
        <v>90.009250693802</v>
      </c>
      <c r="M15" s="26" t="n">
        <f aca="false">+E15/E$18*100</f>
        <v>89.0466531440162</v>
      </c>
      <c r="N15" s="26" t="n">
        <f aca="false">+F15/F$18*100</f>
        <v>91.7087967644085</v>
      </c>
      <c r="O15" s="26" t="n">
        <f aca="false">+G15/G$18*100</f>
        <v>92.1680993314231</v>
      </c>
      <c r="P15" s="26" t="n">
        <f aca="false">+H15/H$18*100</f>
        <v>92.030521407376</v>
      </c>
      <c r="Q15" s="26" t="n">
        <f aca="false">+I15/I$18*100</f>
        <v>90.9321372854914</v>
      </c>
      <c r="R15" s="26" t="n">
        <f aca="false">+J15/J$18*100</f>
        <v>92.4469310515057</v>
      </c>
      <c r="S15" s="26" t="n">
        <f aca="false">+K15/K$18*100</f>
        <v>91.5548763230882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74</v>
      </c>
      <c r="E16" s="23" t="n">
        <v>75</v>
      </c>
      <c r="F16" s="23" t="n">
        <v>57</v>
      </c>
      <c r="G16" s="23" t="n">
        <v>58</v>
      </c>
      <c r="H16" s="23" t="n">
        <v>128</v>
      </c>
      <c r="I16" s="23" t="n">
        <v>317</v>
      </c>
      <c r="J16" s="23" t="n">
        <v>311</v>
      </c>
      <c r="K16" s="24" t="n">
        <v>1020</v>
      </c>
      <c r="L16" s="25" t="n">
        <f aca="false">+D16/D$18*100</f>
        <v>6.84551341350601</v>
      </c>
      <c r="M16" s="26" t="n">
        <f aca="false">+E16/E$18*100</f>
        <v>7.60649087221095</v>
      </c>
      <c r="N16" s="26" t="n">
        <f aca="false">+F16/F$18*100</f>
        <v>5.7633973710819</v>
      </c>
      <c r="O16" s="26" t="n">
        <f aca="false">+G16/G$18*100</f>
        <v>5.5396370582617</v>
      </c>
      <c r="P16" s="26" t="n">
        <f aca="false">+H16/H$18*100</f>
        <v>5.42602797795676</v>
      </c>
      <c r="Q16" s="26" t="n">
        <f aca="false">+I16/I$18*100</f>
        <v>6.1817472698908</v>
      </c>
      <c r="R16" s="26" t="n">
        <f aca="false">+J16/J$18*100</f>
        <v>5.1176567385223</v>
      </c>
      <c r="S16" s="26" t="n">
        <f aca="false">+K16/K$18*100</f>
        <v>5.77347597215147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34</v>
      </c>
      <c r="E17" s="23" t="n">
        <v>33</v>
      </c>
      <c r="F17" s="23" t="n">
        <v>25</v>
      </c>
      <c r="G17" s="23" t="n">
        <v>24</v>
      </c>
      <c r="H17" s="23" t="n">
        <v>60</v>
      </c>
      <c r="I17" s="23" t="n">
        <v>148</v>
      </c>
      <c r="J17" s="23" t="n">
        <v>148</v>
      </c>
      <c r="K17" s="24" t="n">
        <v>472</v>
      </c>
      <c r="L17" s="25" t="n">
        <f aca="false">+D17/D$18*100</f>
        <v>3.14523589269195</v>
      </c>
      <c r="M17" s="26" t="n">
        <f aca="false">+E17/E$18*100</f>
        <v>3.34685598377282</v>
      </c>
      <c r="N17" s="26" t="n">
        <f aca="false">+F17/F$18*100</f>
        <v>2.52780586450961</v>
      </c>
      <c r="O17" s="26" t="n">
        <f aca="false">+G17/G$18*100</f>
        <v>2.29226361031519</v>
      </c>
      <c r="P17" s="26" t="n">
        <f aca="false">+H17/H$18*100</f>
        <v>2.54345061466723</v>
      </c>
      <c r="Q17" s="26" t="n">
        <f aca="false">+I17/I$18*100</f>
        <v>2.88611544461779</v>
      </c>
      <c r="R17" s="26" t="n">
        <f aca="false">+J17/J$18*100</f>
        <v>2.43541220997203</v>
      </c>
      <c r="S17" s="26" t="n">
        <f aca="false">+K17/K$18*100</f>
        <v>2.67164770476029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081</v>
      </c>
      <c r="E18" s="29" t="n">
        <v>986</v>
      </c>
      <c r="F18" s="29" t="n">
        <v>989</v>
      </c>
      <c r="G18" s="29" t="n">
        <v>1047</v>
      </c>
      <c r="H18" s="29" t="n">
        <v>2359</v>
      </c>
      <c r="I18" s="29" t="n">
        <v>5128</v>
      </c>
      <c r="J18" s="29" t="n">
        <v>6077</v>
      </c>
      <c r="K18" s="30" t="n">
        <v>17667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26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871</v>
      </c>
      <c r="E19" s="23" t="n">
        <v>785</v>
      </c>
      <c r="F19" s="23" t="n">
        <v>716</v>
      </c>
      <c r="G19" s="23" t="n">
        <v>782</v>
      </c>
      <c r="H19" s="23" t="n">
        <v>2115</v>
      </c>
      <c r="I19" s="23" t="n">
        <v>5188</v>
      </c>
      <c r="J19" s="23" t="n">
        <v>7068</v>
      </c>
      <c r="K19" s="24" t="n">
        <v>17525</v>
      </c>
      <c r="L19" s="19" t="n">
        <f aca="false">+D19/D$22*100</f>
        <v>88.8775510204082</v>
      </c>
      <c r="M19" s="20" t="n">
        <f aca="false">+E19/E$22*100</f>
        <v>89.4077448747153</v>
      </c>
      <c r="N19" s="20" t="n">
        <f aca="false">+F19/F$22*100</f>
        <v>89.8368883312422</v>
      </c>
      <c r="O19" s="20" t="n">
        <f aca="false">+G19/G$22*100</f>
        <v>92.2169811320755</v>
      </c>
      <c r="P19" s="20" t="n">
        <f aca="false">+H19/H$22*100</f>
        <v>91.9965202261853</v>
      </c>
      <c r="Q19" s="20" t="n">
        <f aca="false">+I19/I$22*100</f>
        <v>91.8392635864755</v>
      </c>
      <c r="R19" s="20" t="n">
        <f aca="false">+J19/J$22*100</f>
        <v>91.9235271166602</v>
      </c>
      <c r="S19" s="20" t="n">
        <f aca="false">+K19/K$22*100</f>
        <v>91.562173458725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79</v>
      </c>
      <c r="E20" s="23" t="n">
        <v>66</v>
      </c>
      <c r="F20" s="23" t="n">
        <v>53</v>
      </c>
      <c r="G20" s="23" t="n">
        <v>51</v>
      </c>
      <c r="H20" s="23" t="n">
        <v>142</v>
      </c>
      <c r="I20" s="23" t="n">
        <v>324</v>
      </c>
      <c r="J20" s="23" t="n">
        <v>431</v>
      </c>
      <c r="K20" s="24" t="n">
        <v>1146</v>
      </c>
      <c r="L20" s="25" t="n">
        <f aca="false">+D20/D$22*100</f>
        <v>8.06122448979592</v>
      </c>
      <c r="M20" s="26" t="n">
        <f aca="false">+E20/E$22*100</f>
        <v>7.51708428246014</v>
      </c>
      <c r="N20" s="26" t="n">
        <f aca="false">+F20/F$22*100</f>
        <v>6.64993726474279</v>
      </c>
      <c r="O20" s="26" t="n">
        <f aca="false">+G20/G$22*100</f>
        <v>6.01415094339623</v>
      </c>
      <c r="P20" s="26" t="n">
        <f aca="false">+H20/H$22*100</f>
        <v>6.17659852109613</v>
      </c>
      <c r="Q20" s="26" t="n">
        <f aca="false">+I20/I$22*100</f>
        <v>5.73552841210834</v>
      </c>
      <c r="R20" s="26" t="n">
        <f aca="false">+J20/J$22*100</f>
        <v>5.60541032644037</v>
      </c>
      <c r="S20" s="26" t="n">
        <f aca="false">+K20/K$22*100</f>
        <v>5.98746081504702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30</v>
      </c>
      <c r="E21" s="23" t="n">
        <v>27</v>
      </c>
      <c r="F21" s="23" t="n">
        <v>28</v>
      </c>
      <c r="G21" s="23" t="n">
        <v>15</v>
      </c>
      <c r="H21" s="23" t="n">
        <v>42</v>
      </c>
      <c r="I21" s="23" t="n">
        <v>137</v>
      </c>
      <c r="J21" s="23" t="n">
        <v>190</v>
      </c>
      <c r="K21" s="24" t="n">
        <v>469</v>
      </c>
      <c r="L21" s="25" t="n">
        <f aca="false">+D21/D$22*100</f>
        <v>3.06122448979592</v>
      </c>
      <c r="M21" s="26" t="n">
        <f aca="false">+E21/E$22*100</f>
        <v>3.0751708428246</v>
      </c>
      <c r="N21" s="26" t="n">
        <f aca="false">+F21/F$22*100</f>
        <v>3.51317440401506</v>
      </c>
      <c r="O21" s="26" t="n">
        <f aca="false">+G21/G$22*100</f>
        <v>1.7688679245283</v>
      </c>
      <c r="P21" s="26" t="n">
        <f aca="false">+H21/H$22*100</f>
        <v>1.82688125271857</v>
      </c>
      <c r="Q21" s="26" t="n">
        <f aca="false">+I21/I$22*100</f>
        <v>2.42520800141618</v>
      </c>
      <c r="R21" s="26" t="n">
        <f aca="false">+J21/J$22*100</f>
        <v>2.47106255689947</v>
      </c>
      <c r="S21" s="26" t="n">
        <f aca="false">+K21/K$22*100</f>
        <v>2.4503657262278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980</v>
      </c>
      <c r="E22" s="23" t="n">
        <v>878</v>
      </c>
      <c r="F22" s="23" t="n">
        <v>797</v>
      </c>
      <c r="G22" s="23" t="n">
        <v>848</v>
      </c>
      <c r="H22" s="23" t="n">
        <v>2299</v>
      </c>
      <c r="I22" s="23" t="n">
        <v>5649</v>
      </c>
      <c r="J22" s="23" t="n">
        <v>7689</v>
      </c>
      <c r="K22" s="24" t="n">
        <v>1914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34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43</v>
      </c>
      <c r="E23" s="17" t="n">
        <v>153</v>
      </c>
      <c r="F23" s="17" t="n">
        <v>139</v>
      </c>
      <c r="G23" s="17" t="n">
        <v>161</v>
      </c>
      <c r="H23" s="17" t="n">
        <v>533</v>
      </c>
      <c r="I23" s="17" t="n">
        <v>1242</v>
      </c>
      <c r="J23" s="17" t="n">
        <v>1551</v>
      </c>
      <c r="K23" s="18" t="n">
        <v>3922</v>
      </c>
      <c r="L23" s="25" t="n">
        <f aca="false">+D23/D$26*100</f>
        <v>91.0828025477707</v>
      </c>
      <c r="M23" s="26" t="n">
        <f aca="false">+E23/E$26*100</f>
        <v>91.6167664670659</v>
      </c>
      <c r="N23" s="26" t="n">
        <f aca="false">+F23/F$26*100</f>
        <v>85.2760736196319</v>
      </c>
      <c r="O23" s="26" t="n">
        <f aca="false">+G23/G$26*100</f>
        <v>89.9441340782123</v>
      </c>
      <c r="P23" s="26" t="n">
        <f aca="false">+H23/H$26*100</f>
        <v>89.8819561551433</v>
      </c>
      <c r="Q23" s="26" t="n">
        <f aca="false">+I23/I$26*100</f>
        <v>91.5929203539823</v>
      </c>
      <c r="R23" s="26" t="n">
        <f aca="false">+J23/J$26*100</f>
        <v>90.5429071803853</v>
      </c>
      <c r="S23" s="26" t="n">
        <f aca="false">+K23/K$26*100</f>
        <v>90.6192236598891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2</v>
      </c>
      <c r="E24" s="23" t="n">
        <v>9</v>
      </c>
      <c r="F24" s="23" t="n">
        <v>19</v>
      </c>
      <c r="G24" s="23" t="n">
        <v>11</v>
      </c>
      <c r="H24" s="23" t="n">
        <v>46</v>
      </c>
      <c r="I24" s="23" t="n">
        <v>84</v>
      </c>
      <c r="J24" s="23" t="n">
        <v>108</v>
      </c>
      <c r="K24" s="24" t="n">
        <v>289</v>
      </c>
      <c r="L24" s="25" t="n">
        <f aca="false">+D24/D$26*100</f>
        <v>7.64331210191083</v>
      </c>
      <c r="M24" s="26" t="n">
        <f aca="false">+E24/E$26*100</f>
        <v>5.38922155688623</v>
      </c>
      <c r="N24" s="26" t="n">
        <f aca="false">+F24/F$26*100</f>
        <v>11.6564417177914</v>
      </c>
      <c r="O24" s="26" t="n">
        <f aca="false">+G24/G$26*100</f>
        <v>6.14525139664804</v>
      </c>
      <c r="P24" s="26" t="n">
        <f aca="false">+H24/H$26*100</f>
        <v>7.75716694772344</v>
      </c>
      <c r="Q24" s="26" t="n">
        <f aca="false">+I24/I$26*100</f>
        <v>6.19469026548673</v>
      </c>
      <c r="R24" s="26" t="n">
        <f aca="false">+J24/J$26*100</f>
        <v>6.30472854640981</v>
      </c>
      <c r="S24" s="26" t="n">
        <f aca="false">+K24/K$26*100</f>
        <v>6.67744916820702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2</v>
      </c>
      <c r="E25" s="23" t="n">
        <v>5</v>
      </c>
      <c r="F25" s="23" t="n">
        <v>5</v>
      </c>
      <c r="G25" s="23" t="n">
        <v>7</v>
      </c>
      <c r="H25" s="23" t="n">
        <v>14</v>
      </c>
      <c r="I25" s="23" t="n">
        <v>30</v>
      </c>
      <c r="J25" s="23" t="n">
        <v>54</v>
      </c>
      <c r="K25" s="24" t="n">
        <v>117</v>
      </c>
      <c r="L25" s="25" t="n">
        <f aca="false">+D25/D$26*100</f>
        <v>1.27388535031847</v>
      </c>
      <c r="M25" s="26" t="n">
        <f aca="false">+E25/E$26*100</f>
        <v>2.9940119760479</v>
      </c>
      <c r="N25" s="26" t="n">
        <f aca="false">+F25/F$26*100</f>
        <v>3.06748466257669</v>
      </c>
      <c r="O25" s="26" t="n">
        <f aca="false">+G25/G$26*100</f>
        <v>3.91061452513967</v>
      </c>
      <c r="P25" s="26" t="n">
        <f aca="false">+H25/H$26*100</f>
        <v>2.36087689713322</v>
      </c>
      <c r="Q25" s="26" t="n">
        <f aca="false">+I25/I$26*100</f>
        <v>2.21238938053097</v>
      </c>
      <c r="R25" s="26" t="n">
        <f aca="false">+J25/J$26*100</f>
        <v>3.1523642732049</v>
      </c>
      <c r="S25" s="26" t="n">
        <f aca="false">+K25/K$26*100</f>
        <v>2.70332717190388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57</v>
      </c>
      <c r="E26" s="29" t="n">
        <v>167</v>
      </c>
      <c r="F26" s="29" t="n">
        <v>163</v>
      </c>
      <c r="G26" s="29" t="n">
        <v>179</v>
      </c>
      <c r="H26" s="29" t="n">
        <v>593</v>
      </c>
      <c r="I26" s="29" t="n">
        <v>1356</v>
      </c>
      <c r="J26" s="29" t="n">
        <v>1713</v>
      </c>
      <c r="K26" s="30" t="n">
        <v>4328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26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778</v>
      </c>
      <c r="E27" s="23" t="n">
        <v>712</v>
      </c>
      <c r="F27" s="23" t="n">
        <v>666</v>
      </c>
      <c r="G27" s="23" t="n">
        <v>900</v>
      </c>
      <c r="H27" s="23" t="n">
        <v>2734</v>
      </c>
      <c r="I27" s="23" t="n">
        <v>5674</v>
      </c>
      <c r="J27" s="23" t="n">
        <v>6483</v>
      </c>
      <c r="K27" s="24" t="n">
        <v>17947</v>
      </c>
      <c r="L27" s="19" t="n">
        <f aca="false">+D27/D$30*100</f>
        <v>88.9142857142857</v>
      </c>
      <c r="M27" s="20" t="n">
        <f aca="false">+E27/E$30*100</f>
        <v>89.7856242118537</v>
      </c>
      <c r="N27" s="20" t="n">
        <f aca="false">+F27/F$30*100</f>
        <v>90.983606557377</v>
      </c>
      <c r="O27" s="20" t="n">
        <f aca="false">+G27/G$30*100</f>
        <v>90.8173562058527</v>
      </c>
      <c r="P27" s="20" t="n">
        <f aca="false">+H27/H$30*100</f>
        <v>92.3024983119514</v>
      </c>
      <c r="Q27" s="20" t="n">
        <f aca="false">+I27/I$30*100</f>
        <v>92.8337696335079</v>
      </c>
      <c r="R27" s="20" t="n">
        <f aca="false">+J27/J$30*100</f>
        <v>93.2269197584124</v>
      </c>
      <c r="S27" s="20" t="n">
        <f aca="false">+K27/K$30*100</f>
        <v>92.4197950460889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75</v>
      </c>
      <c r="E28" s="23" t="n">
        <v>62</v>
      </c>
      <c r="F28" s="23" t="n">
        <v>46</v>
      </c>
      <c r="G28" s="23" t="n">
        <v>63</v>
      </c>
      <c r="H28" s="23" t="n">
        <v>146</v>
      </c>
      <c r="I28" s="23" t="n">
        <v>303</v>
      </c>
      <c r="J28" s="23" t="n">
        <v>341</v>
      </c>
      <c r="K28" s="24" t="n">
        <v>1036</v>
      </c>
      <c r="L28" s="25" t="n">
        <f aca="false">+D28/D$30*100</f>
        <v>8.57142857142857</v>
      </c>
      <c r="M28" s="26" t="n">
        <f aca="false">+E28/E$30*100</f>
        <v>7.81841109709962</v>
      </c>
      <c r="N28" s="26" t="n">
        <f aca="false">+F28/F$30*100</f>
        <v>6.28415300546448</v>
      </c>
      <c r="O28" s="26" t="n">
        <f aca="false">+G28/G$30*100</f>
        <v>6.35721493440969</v>
      </c>
      <c r="P28" s="26" t="n">
        <f aca="false">+H28/H$30*100</f>
        <v>4.92910195813639</v>
      </c>
      <c r="Q28" s="26" t="n">
        <f aca="false">+I28/I$30*100</f>
        <v>4.95746073298429</v>
      </c>
      <c r="R28" s="26" t="n">
        <f aca="false">+J28/J$30*100</f>
        <v>4.9036525740581</v>
      </c>
      <c r="S28" s="26" t="n">
        <f aca="false">+K28/K$30*100</f>
        <v>5.33498120397549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22</v>
      </c>
      <c r="E29" s="23" t="n">
        <v>19</v>
      </c>
      <c r="F29" s="23" t="n">
        <v>20</v>
      </c>
      <c r="G29" s="23" t="n">
        <v>28</v>
      </c>
      <c r="H29" s="23" t="n">
        <v>82</v>
      </c>
      <c r="I29" s="23" t="n">
        <v>135</v>
      </c>
      <c r="J29" s="23" t="n">
        <v>130</v>
      </c>
      <c r="K29" s="24" t="n">
        <v>436</v>
      </c>
      <c r="L29" s="25" t="n">
        <f aca="false">+D29/D$30*100</f>
        <v>2.51428571428571</v>
      </c>
      <c r="M29" s="26" t="n">
        <f aca="false">+E29/E$30*100</f>
        <v>2.39596469104666</v>
      </c>
      <c r="N29" s="26" t="n">
        <f aca="false">+F29/F$30*100</f>
        <v>2.73224043715847</v>
      </c>
      <c r="O29" s="26" t="n">
        <f aca="false">+G29/G$30*100</f>
        <v>2.82542885973764</v>
      </c>
      <c r="P29" s="26" t="n">
        <f aca="false">+H29/H$30*100</f>
        <v>2.76839972991222</v>
      </c>
      <c r="Q29" s="26" t="n">
        <f aca="false">+I29/I$30*100</f>
        <v>2.20876963350785</v>
      </c>
      <c r="R29" s="26" t="n">
        <f aca="false">+J29/J$30*100</f>
        <v>1.86942766752948</v>
      </c>
      <c r="S29" s="26" t="n">
        <f aca="false">+K29/K$30*100</f>
        <v>2.24522374993563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875</v>
      </c>
      <c r="E30" s="23" t="n">
        <v>793</v>
      </c>
      <c r="F30" s="23" t="n">
        <v>732</v>
      </c>
      <c r="G30" s="23" t="n">
        <v>991</v>
      </c>
      <c r="H30" s="23" t="n">
        <v>2962</v>
      </c>
      <c r="I30" s="23" t="n">
        <v>6112</v>
      </c>
      <c r="J30" s="23" t="n">
        <v>6954</v>
      </c>
      <c r="K30" s="24" t="n">
        <v>1941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34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27</v>
      </c>
      <c r="E31" s="17" t="n">
        <v>214</v>
      </c>
      <c r="F31" s="17" t="n">
        <v>210</v>
      </c>
      <c r="G31" s="17" t="n">
        <v>314</v>
      </c>
      <c r="H31" s="17" t="n">
        <v>893</v>
      </c>
      <c r="I31" s="17" t="n">
        <v>1626</v>
      </c>
      <c r="J31" s="17" t="n">
        <v>1522</v>
      </c>
      <c r="K31" s="18" t="n">
        <v>5006</v>
      </c>
      <c r="L31" s="25" t="n">
        <f aca="false">+D31/D$34*100</f>
        <v>85.9848484848485</v>
      </c>
      <c r="M31" s="26" t="n">
        <f aca="false">+E31/E$34*100</f>
        <v>93.0434782608696</v>
      </c>
      <c r="N31" s="26" t="n">
        <f aca="false">+F31/F$34*100</f>
        <v>91.703056768559</v>
      </c>
      <c r="O31" s="26" t="n">
        <f aca="false">+G31/G$34*100</f>
        <v>89.4586894586895</v>
      </c>
      <c r="P31" s="26" t="n">
        <f aca="false">+H31/H$34*100</f>
        <v>89.748743718593</v>
      </c>
      <c r="Q31" s="26" t="n">
        <f aca="false">+I31/I$34*100</f>
        <v>91.4510686164229</v>
      </c>
      <c r="R31" s="26" t="n">
        <f aca="false">+J31/J$34*100</f>
        <v>89.1100702576112</v>
      </c>
      <c r="S31" s="26" t="n">
        <f aca="false">+K31/K$34*100</f>
        <v>90.1170117011701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26</v>
      </c>
      <c r="E32" s="23" t="n">
        <v>10</v>
      </c>
      <c r="F32" s="23" t="n">
        <v>16</v>
      </c>
      <c r="G32" s="23" t="n">
        <v>25</v>
      </c>
      <c r="H32" s="23" t="n">
        <v>77</v>
      </c>
      <c r="I32" s="23" t="n">
        <v>113</v>
      </c>
      <c r="J32" s="23" t="n">
        <v>127</v>
      </c>
      <c r="K32" s="24" t="n">
        <v>394</v>
      </c>
      <c r="L32" s="25" t="n">
        <f aca="false">+D32/D$34*100</f>
        <v>9.84848484848485</v>
      </c>
      <c r="M32" s="26" t="n">
        <f aca="false">+E32/E$34*100</f>
        <v>4.34782608695652</v>
      </c>
      <c r="N32" s="26" t="n">
        <f aca="false">+F32/F$34*100</f>
        <v>6.98689956331878</v>
      </c>
      <c r="O32" s="26" t="n">
        <f aca="false">+G32/G$34*100</f>
        <v>7.12250712250712</v>
      </c>
      <c r="P32" s="26" t="n">
        <f aca="false">+H32/H$34*100</f>
        <v>7.73869346733668</v>
      </c>
      <c r="Q32" s="26" t="n">
        <f aca="false">+I32/I$34*100</f>
        <v>6.35545556805399</v>
      </c>
      <c r="R32" s="26" t="n">
        <f aca="false">+J32/J$34*100</f>
        <v>7.43559718969555</v>
      </c>
      <c r="S32" s="26" t="n">
        <f aca="false">+K32/K$34*100</f>
        <v>7.09270927092709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11</v>
      </c>
      <c r="E33" s="23" t="n">
        <v>6</v>
      </c>
      <c r="F33" s="23" t="n">
        <v>3</v>
      </c>
      <c r="G33" s="23" t="n">
        <v>12</v>
      </c>
      <c r="H33" s="23" t="n">
        <v>25</v>
      </c>
      <c r="I33" s="23" t="n">
        <v>39</v>
      </c>
      <c r="J33" s="23" t="n">
        <v>59</v>
      </c>
      <c r="K33" s="24" t="n">
        <v>155</v>
      </c>
      <c r="L33" s="25" t="n">
        <f aca="false">+D33/D$34*100</f>
        <v>4.16666666666667</v>
      </c>
      <c r="M33" s="26" t="n">
        <f aca="false">+E33/E$34*100</f>
        <v>2.60869565217391</v>
      </c>
      <c r="N33" s="26" t="n">
        <f aca="false">+F33/F$34*100</f>
        <v>1.31004366812227</v>
      </c>
      <c r="O33" s="26" t="n">
        <f aca="false">+G33/G$34*100</f>
        <v>3.41880341880342</v>
      </c>
      <c r="P33" s="26" t="n">
        <f aca="false">+H33/H$34*100</f>
        <v>2.51256281407035</v>
      </c>
      <c r="Q33" s="26" t="n">
        <f aca="false">+I33/I$34*100</f>
        <v>2.19347581552306</v>
      </c>
      <c r="R33" s="26" t="n">
        <f aca="false">+J33/J$34*100</f>
        <v>3.45433255269321</v>
      </c>
      <c r="S33" s="26" t="n">
        <f aca="false">+K33/K$34*100</f>
        <v>2.79027902790279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264</v>
      </c>
      <c r="E34" s="29" t="n">
        <v>230</v>
      </c>
      <c r="F34" s="29" t="n">
        <v>229</v>
      </c>
      <c r="G34" s="29" t="n">
        <v>351</v>
      </c>
      <c r="H34" s="29" t="n">
        <v>995</v>
      </c>
      <c r="I34" s="29" t="n">
        <v>1778</v>
      </c>
      <c r="J34" s="29" t="n">
        <v>1708</v>
      </c>
      <c r="K34" s="30" t="n">
        <v>5555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26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28</v>
      </c>
      <c r="E35" s="23" t="n">
        <v>127</v>
      </c>
      <c r="F35" s="23" t="n">
        <v>141</v>
      </c>
      <c r="G35" s="23" t="n">
        <v>166</v>
      </c>
      <c r="H35" s="23" t="n">
        <v>467</v>
      </c>
      <c r="I35" s="23" t="n">
        <v>791</v>
      </c>
      <c r="J35" s="23" t="n">
        <v>738</v>
      </c>
      <c r="K35" s="24" t="n">
        <v>2558</v>
      </c>
      <c r="L35" s="19" t="n">
        <f aca="false">+D35/D$38*100</f>
        <v>90.1408450704225</v>
      </c>
      <c r="M35" s="20" t="n">
        <f aca="false">+E35/E$38*100</f>
        <v>88.1944444444444</v>
      </c>
      <c r="N35" s="20" t="n">
        <f aca="false">+F35/F$38*100</f>
        <v>89.2405063291139</v>
      </c>
      <c r="O35" s="20" t="n">
        <f aca="false">+G35/G$38*100</f>
        <v>87.3684210526316</v>
      </c>
      <c r="P35" s="20" t="n">
        <f aca="false">+H35/H$38*100</f>
        <v>90.8560311284047</v>
      </c>
      <c r="Q35" s="20" t="n">
        <f aca="false">+I35/I$38*100</f>
        <v>90.4</v>
      </c>
      <c r="R35" s="20" t="n">
        <f aca="false">+J35/J$38*100</f>
        <v>90.6633906633907</v>
      </c>
      <c r="S35" s="20" t="n">
        <f aca="false">+K35/K$38*100</f>
        <v>90.1656679591117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11</v>
      </c>
      <c r="E36" s="23" t="n">
        <v>12</v>
      </c>
      <c r="F36" s="23" t="n">
        <v>15</v>
      </c>
      <c r="G36" s="23" t="n">
        <v>17</v>
      </c>
      <c r="H36" s="23" t="n">
        <v>30</v>
      </c>
      <c r="I36" s="23" t="n">
        <v>65</v>
      </c>
      <c r="J36" s="23" t="n">
        <v>50</v>
      </c>
      <c r="K36" s="24" t="n">
        <v>200</v>
      </c>
      <c r="L36" s="25" t="n">
        <f aca="false">+D36/D$38*100</f>
        <v>7.74647887323944</v>
      </c>
      <c r="M36" s="26" t="n">
        <f aca="false">+E36/E$38*100</f>
        <v>8.33333333333333</v>
      </c>
      <c r="N36" s="26" t="n">
        <f aca="false">+F36/F$38*100</f>
        <v>9.49367088607595</v>
      </c>
      <c r="O36" s="26" t="n">
        <f aca="false">+G36/G$38*100</f>
        <v>8.94736842105263</v>
      </c>
      <c r="P36" s="26" t="n">
        <f aca="false">+H36/H$38*100</f>
        <v>5.83657587548638</v>
      </c>
      <c r="Q36" s="26" t="n">
        <f aca="false">+I36/I$38*100</f>
        <v>7.42857142857143</v>
      </c>
      <c r="R36" s="26" t="n">
        <f aca="false">+J36/J$38*100</f>
        <v>6.14250614250614</v>
      </c>
      <c r="S36" s="26" t="n">
        <f aca="false">+K36/K$38*100</f>
        <v>7.04970038773352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3</v>
      </c>
      <c r="E37" s="23" t="n">
        <v>5</v>
      </c>
      <c r="F37" s="23" t="n">
        <v>2</v>
      </c>
      <c r="G37" s="23" t="n">
        <v>7</v>
      </c>
      <c r="H37" s="23" t="n">
        <v>17</v>
      </c>
      <c r="I37" s="23" t="n">
        <v>19</v>
      </c>
      <c r="J37" s="23" t="n">
        <v>26</v>
      </c>
      <c r="K37" s="24" t="n">
        <v>79</v>
      </c>
      <c r="L37" s="25" t="n">
        <f aca="false">+D37/D$38*100</f>
        <v>2.11267605633803</v>
      </c>
      <c r="M37" s="26" t="n">
        <f aca="false">+E37/E$38*100</f>
        <v>3.47222222222222</v>
      </c>
      <c r="N37" s="26" t="n">
        <f aca="false">+F37/F$38*100</f>
        <v>1.26582278481013</v>
      </c>
      <c r="O37" s="26" t="n">
        <f aca="false">+G37/G$38*100</f>
        <v>3.68421052631579</v>
      </c>
      <c r="P37" s="26" t="n">
        <f aca="false">+H37/H$38*100</f>
        <v>3.30739299610895</v>
      </c>
      <c r="Q37" s="26" t="n">
        <f aca="false">+I37/I$38*100</f>
        <v>2.17142857142857</v>
      </c>
      <c r="R37" s="26" t="n">
        <f aca="false">+J37/J$38*100</f>
        <v>3.19410319410319</v>
      </c>
      <c r="S37" s="26" t="n">
        <f aca="false">+K37/K$38*100</f>
        <v>2.78463165315474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42</v>
      </c>
      <c r="E38" s="23" t="n">
        <v>144</v>
      </c>
      <c r="F38" s="23" t="n">
        <v>158</v>
      </c>
      <c r="G38" s="23" t="n">
        <v>190</v>
      </c>
      <c r="H38" s="23" t="n">
        <v>514</v>
      </c>
      <c r="I38" s="23" t="n">
        <v>875</v>
      </c>
      <c r="J38" s="23" t="n">
        <v>814</v>
      </c>
      <c r="K38" s="24" t="n">
        <v>2837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34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266</v>
      </c>
      <c r="E39" s="17" t="n">
        <v>258</v>
      </c>
      <c r="F39" s="17" t="n">
        <v>278</v>
      </c>
      <c r="G39" s="17" t="n">
        <v>314</v>
      </c>
      <c r="H39" s="17" t="n">
        <v>939</v>
      </c>
      <c r="I39" s="17" t="n">
        <v>2454</v>
      </c>
      <c r="J39" s="17" t="n">
        <v>2626</v>
      </c>
      <c r="K39" s="18" t="n">
        <v>7135</v>
      </c>
      <c r="L39" s="25" t="n">
        <f aca="false">+D39/D$42*100</f>
        <v>88.9632107023411</v>
      </c>
      <c r="M39" s="26" t="n">
        <f aca="false">+E39/E$42*100</f>
        <v>90.2097902097902</v>
      </c>
      <c r="N39" s="26" t="n">
        <f aca="false">+F39/F$42*100</f>
        <v>88.2539682539683</v>
      </c>
      <c r="O39" s="26" t="n">
        <f aca="false">+G39/G$42*100</f>
        <v>89.9713467048711</v>
      </c>
      <c r="P39" s="26" t="n">
        <f aca="false">+H39/H$42*100</f>
        <v>91.2536443148688</v>
      </c>
      <c r="Q39" s="26" t="n">
        <f aca="false">+I39/I$42*100</f>
        <v>90.9225639125602</v>
      </c>
      <c r="R39" s="26" t="n">
        <f aca="false">+J39/J$42*100</f>
        <v>90.0548696844993</v>
      </c>
      <c r="S39" s="26" t="n">
        <f aca="false">+K39/K$42*100</f>
        <v>90.3965539085265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23</v>
      </c>
      <c r="E40" s="23" t="n">
        <v>18</v>
      </c>
      <c r="F40" s="23" t="n">
        <v>23</v>
      </c>
      <c r="G40" s="23" t="n">
        <v>29</v>
      </c>
      <c r="H40" s="23" t="n">
        <v>71</v>
      </c>
      <c r="I40" s="23" t="n">
        <v>161</v>
      </c>
      <c r="J40" s="23" t="n">
        <v>197</v>
      </c>
      <c r="K40" s="24" t="n">
        <v>522</v>
      </c>
      <c r="L40" s="25" t="n">
        <f aca="false">+D40/D$42*100</f>
        <v>7.69230769230769</v>
      </c>
      <c r="M40" s="26" t="n">
        <f aca="false">+E40/E$42*100</f>
        <v>6.29370629370629</v>
      </c>
      <c r="N40" s="26" t="n">
        <f aca="false">+F40/F$42*100</f>
        <v>7.3015873015873</v>
      </c>
      <c r="O40" s="26" t="n">
        <f aca="false">+G40/G$42*100</f>
        <v>8.30945558739255</v>
      </c>
      <c r="P40" s="26" t="n">
        <f aca="false">+H40/H$42*100</f>
        <v>6.89990281827017</v>
      </c>
      <c r="Q40" s="26" t="n">
        <f aca="false">+I40/I$42*100</f>
        <v>5.96517228603186</v>
      </c>
      <c r="R40" s="26" t="n">
        <f aca="false">+J40/J$42*100</f>
        <v>6.75582990397805</v>
      </c>
      <c r="S40" s="26" t="n">
        <f aca="false">+K40/K$42*100</f>
        <v>6.61345496009122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10</v>
      </c>
      <c r="E41" s="23" t="n">
        <v>10</v>
      </c>
      <c r="F41" s="23" t="n">
        <v>14</v>
      </c>
      <c r="G41" s="23" t="n">
        <v>6</v>
      </c>
      <c r="H41" s="23" t="n">
        <v>19</v>
      </c>
      <c r="I41" s="23" t="n">
        <v>84</v>
      </c>
      <c r="J41" s="23" t="n">
        <v>93</v>
      </c>
      <c r="K41" s="24" t="n">
        <v>236</v>
      </c>
      <c r="L41" s="25" t="n">
        <f aca="false">+D41/D$42*100</f>
        <v>3.34448160535117</v>
      </c>
      <c r="M41" s="26" t="n">
        <f aca="false">+E41/E$42*100</f>
        <v>3.4965034965035</v>
      </c>
      <c r="N41" s="26" t="n">
        <f aca="false">+F41/F$42*100</f>
        <v>4.44444444444445</v>
      </c>
      <c r="O41" s="26" t="n">
        <f aca="false">+G41/G$42*100</f>
        <v>1.71919770773639</v>
      </c>
      <c r="P41" s="26" t="n">
        <f aca="false">+H41/H$42*100</f>
        <v>1.84645286686103</v>
      </c>
      <c r="Q41" s="26" t="n">
        <f aca="false">+I41/I$42*100</f>
        <v>3.11226380140793</v>
      </c>
      <c r="R41" s="26" t="n">
        <f aca="false">+J41/J$42*100</f>
        <v>3.18930041152263</v>
      </c>
      <c r="S41" s="26" t="n">
        <f aca="false">+K41/K$42*100</f>
        <v>2.98999113138224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299</v>
      </c>
      <c r="E42" s="29" t="n">
        <v>286</v>
      </c>
      <c r="F42" s="29" t="n">
        <v>315</v>
      </c>
      <c r="G42" s="29" t="n">
        <v>349</v>
      </c>
      <c r="H42" s="29" t="n">
        <v>1029</v>
      </c>
      <c r="I42" s="29" t="n">
        <v>2699</v>
      </c>
      <c r="J42" s="29" t="n">
        <v>2916</v>
      </c>
      <c r="K42" s="30" t="n">
        <v>7893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26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543</v>
      </c>
      <c r="E43" s="23" t="n">
        <v>492</v>
      </c>
      <c r="F43" s="23" t="n">
        <v>512</v>
      </c>
      <c r="G43" s="23" t="n">
        <v>604</v>
      </c>
      <c r="H43" s="23" t="n">
        <v>1740</v>
      </c>
      <c r="I43" s="23" t="n">
        <v>3375</v>
      </c>
      <c r="J43" s="23" t="n">
        <v>4330</v>
      </c>
      <c r="K43" s="24" t="n">
        <v>11596</v>
      </c>
      <c r="L43" s="19" t="n">
        <f aca="false">+D43/D$46*100</f>
        <v>87.0192307692308</v>
      </c>
      <c r="M43" s="20" t="n">
        <f aca="false">+E43/E$46*100</f>
        <v>89.2921960072595</v>
      </c>
      <c r="N43" s="20" t="n">
        <f aca="false">+F43/F$46*100</f>
        <v>88.4283246977548</v>
      </c>
      <c r="O43" s="20" t="n">
        <f aca="false">+G43/G$46*100</f>
        <v>87.7906976744186</v>
      </c>
      <c r="P43" s="20" t="n">
        <f aca="false">+H43/H$46*100</f>
        <v>90.6722251172486</v>
      </c>
      <c r="Q43" s="20" t="n">
        <f aca="false">+I43/I$46*100</f>
        <v>90.7014243482935</v>
      </c>
      <c r="R43" s="20" t="n">
        <f aca="false">+J43/J$46*100</f>
        <v>90.2271306522192</v>
      </c>
      <c r="S43" s="20" t="n">
        <f aca="false">+K43/K$46*100</f>
        <v>90.0240664544678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51</v>
      </c>
      <c r="E44" s="23" t="n">
        <v>48</v>
      </c>
      <c r="F44" s="23" t="n">
        <v>40</v>
      </c>
      <c r="G44" s="23" t="n">
        <v>60</v>
      </c>
      <c r="H44" s="23" t="n">
        <v>116</v>
      </c>
      <c r="I44" s="23" t="n">
        <v>242</v>
      </c>
      <c r="J44" s="23" t="n">
        <v>291</v>
      </c>
      <c r="K44" s="24" t="n">
        <v>848</v>
      </c>
      <c r="L44" s="25" t="n">
        <f aca="false">+D44/D$46*100</f>
        <v>8.17307692307692</v>
      </c>
      <c r="M44" s="26" t="n">
        <f aca="false">+E44/E$46*100</f>
        <v>8.71143375680581</v>
      </c>
      <c r="N44" s="26" t="n">
        <f aca="false">+F44/F$46*100</f>
        <v>6.90846286701209</v>
      </c>
      <c r="O44" s="26" t="n">
        <f aca="false">+G44/G$46*100</f>
        <v>8.72093023255814</v>
      </c>
      <c r="P44" s="26" t="n">
        <f aca="false">+H44/H$46*100</f>
        <v>6.04481500781657</v>
      </c>
      <c r="Q44" s="26" t="n">
        <f aca="false">+I44/I$46*100</f>
        <v>6.50362805697393</v>
      </c>
      <c r="R44" s="26" t="n">
        <f aca="false">+J44/J$46*100</f>
        <v>6.0637632840175</v>
      </c>
      <c r="S44" s="26" t="n">
        <f aca="false">+K44/K$46*100</f>
        <v>6.58333980281034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30</v>
      </c>
      <c r="E45" s="23" t="n">
        <v>11</v>
      </c>
      <c r="F45" s="23" t="n">
        <v>27</v>
      </c>
      <c r="G45" s="23" t="n">
        <v>24</v>
      </c>
      <c r="H45" s="23" t="n">
        <v>63</v>
      </c>
      <c r="I45" s="23" t="n">
        <v>104</v>
      </c>
      <c r="J45" s="23" t="n">
        <v>178</v>
      </c>
      <c r="K45" s="24" t="n">
        <v>437</v>
      </c>
      <c r="L45" s="25" t="n">
        <f aca="false">+D45/D$46*100</f>
        <v>4.80769230769231</v>
      </c>
      <c r="M45" s="26" t="n">
        <f aca="false">+E45/E$46*100</f>
        <v>1.99637023593466</v>
      </c>
      <c r="N45" s="26" t="n">
        <f aca="false">+F45/F$46*100</f>
        <v>4.66321243523316</v>
      </c>
      <c r="O45" s="26" t="n">
        <f aca="false">+G45/G$46*100</f>
        <v>3.48837209302326</v>
      </c>
      <c r="P45" s="26" t="n">
        <f aca="false">+H45/H$46*100</f>
        <v>3.28295987493486</v>
      </c>
      <c r="Q45" s="26" t="n">
        <f aca="false">+I45/I$46*100</f>
        <v>2.7949475947326</v>
      </c>
      <c r="R45" s="26" t="n">
        <f aca="false">+J45/J$46*100</f>
        <v>3.70910606376328</v>
      </c>
      <c r="S45" s="26" t="n">
        <f aca="false">+K45/K$46*100</f>
        <v>3.3925937427218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24</v>
      </c>
      <c r="E46" s="23" t="n">
        <v>551</v>
      </c>
      <c r="F46" s="23" t="n">
        <v>579</v>
      </c>
      <c r="G46" s="23" t="n">
        <v>688</v>
      </c>
      <c r="H46" s="23" t="n">
        <v>1919</v>
      </c>
      <c r="I46" s="23" t="n">
        <v>3721</v>
      </c>
      <c r="J46" s="23" t="n">
        <v>4799</v>
      </c>
      <c r="K46" s="24" t="n">
        <v>12881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34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409</v>
      </c>
      <c r="E47" s="17" t="n">
        <v>420</v>
      </c>
      <c r="F47" s="17" t="n">
        <v>396</v>
      </c>
      <c r="G47" s="17" t="n">
        <v>457</v>
      </c>
      <c r="H47" s="17" t="n">
        <v>1241</v>
      </c>
      <c r="I47" s="17" t="n">
        <v>3443</v>
      </c>
      <c r="J47" s="17" t="n">
        <v>4223</v>
      </c>
      <c r="K47" s="18" t="n">
        <v>10589</v>
      </c>
      <c r="L47" s="25" t="n">
        <f aca="false">+D47/D$50*100</f>
        <v>89.8901098901099</v>
      </c>
      <c r="M47" s="26" t="n">
        <f aca="false">+E47/E$50*100</f>
        <v>91.1062906724512</v>
      </c>
      <c r="N47" s="26" t="n">
        <f aca="false">+F47/F$50*100</f>
        <v>92.5233644859813</v>
      </c>
      <c r="O47" s="26" t="n">
        <f aca="false">+G47/G$50*100</f>
        <v>92.1370967741936</v>
      </c>
      <c r="P47" s="26" t="n">
        <f aca="false">+H47/H$50*100</f>
        <v>92.4050632911392</v>
      </c>
      <c r="Q47" s="26" t="n">
        <f aca="false">+I47/I$50*100</f>
        <v>92.9535637149028</v>
      </c>
      <c r="R47" s="26" t="n">
        <f aca="false">+J47/J$50*100</f>
        <v>93.5533894550288</v>
      </c>
      <c r="S47" s="26" t="n">
        <f aca="false">+K47/K$50*100</f>
        <v>92.8778177352864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29</v>
      </c>
      <c r="E48" s="23" t="n">
        <v>26</v>
      </c>
      <c r="F48" s="23" t="n">
        <v>23</v>
      </c>
      <c r="G48" s="23" t="n">
        <v>29</v>
      </c>
      <c r="H48" s="23" t="n">
        <v>64</v>
      </c>
      <c r="I48" s="23" t="n">
        <v>190</v>
      </c>
      <c r="J48" s="23" t="n">
        <v>206</v>
      </c>
      <c r="K48" s="24" t="n">
        <v>567</v>
      </c>
      <c r="L48" s="25" t="n">
        <f aca="false">+D48/D$50*100</f>
        <v>6.37362637362637</v>
      </c>
      <c r="M48" s="26" t="n">
        <f aca="false">+E48/E$50*100</f>
        <v>5.63991323210412</v>
      </c>
      <c r="N48" s="26" t="n">
        <f aca="false">+F48/F$50*100</f>
        <v>5.37383177570094</v>
      </c>
      <c r="O48" s="26" t="n">
        <f aca="false">+G48/G$50*100</f>
        <v>5.84677419354839</v>
      </c>
      <c r="P48" s="26" t="n">
        <f aca="false">+H48/H$50*100</f>
        <v>4.76545048399106</v>
      </c>
      <c r="Q48" s="26" t="n">
        <f aca="false">+I48/I$50*100</f>
        <v>5.12958963282937</v>
      </c>
      <c r="R48" s="26" t="n">
        <f aca="false">+J48/J$50*100</f>
        <v>4.56357997341604</v>
      </c>
      <c r="S48" s="26" t="n">
        <f aca="false">+K48/K$50*100</f>
        <v>4.9732479607052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17</v>
      </c>
      <c r="E49" s="23" t="n">
        <v>15</v>
      </c>
      <c r="F49" s="23" t="n">
        <v>9</v>
      </c>
      <c r="G49" s="23" t="n">
        <v>10</v>
      </c>
      <c r="H49" s="23" t="n">
        <v>38</v>
      </c>
      <c r="I49" s="23" t="n">
        <v>71</v>
      </c>
      <c r="J49" s="23" t="n">
        <v>85</v>
      </c>
      <c r="K49" s="24" t="n">
        <v>245</v>
      </c>
      <c r="L49" s="25" t="n">
        <f aca="false">+D49/D$50*100</f>
        <v>3.73626373626374</v>
      </c>
      <c r="M49" s="26" t="n">
        <f aca="false">+E49/E$50*100</f>
        <v>3.25379609544469</v>
      </c>
      <c r="N49" s="26" t="n">
        <f aca="false">+F49/F$50*100</f>
        <v>2.10280373831776</v>
      </c>
      <c r="O49" s="26" t="n">
        <f aca="false">+G49/G$50*100</f>
        <v>2.01612903225806</v>
      </c>
      <c r="P49" s="26" t="n">
        <f aca="false">+H49/H$50*100</f>
        <v>2.82948622486969</v>
      </c>
      <c r="Q49" s="26" t="n">
        <f aca="false">+I49/I$50*100</f>
        <v>1.91684665226782</v>
      </c>
      <c r="R49" s="26" t="n">
        <f aca="false">+J49/J$50*100</f>
        <v>1.88303057155516</v>
      </c>
      <c r="S49" s="26" t="n">
        <f aca="false">+K49/K$50*100</f>
        <v>2.14893430400842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455</v>
      </c>
      <c r="E50" s="29" t="n">
        <v>461</v>
      </c>
      <c r="F50" s="29" t="n">
        <v>428</v>
      </c>
      <c r="G50" s="29" t="n">
        <v>496</v>
      </c>
      <c r="H50" s="29" t="n">
        <v>1343</v>
      </c>
      <c r="I50" s="29" t="n">
        <v>3704</v>
      </c>
      <c r="J50" s="29" t="n">
        <v>4514</v>
      </c>
      <c r="K50" s="30" t="n">
        <v>11401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26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362</v>
      </c>
      <c r="E51" s="23" t="n">
        <v>347</v>
      </c>
      <c r="F51" s="23" t="n">
        <v>314</v>
      </c>
      <c r="G51" s="23" t="n">
        <v>336</v>
      </c>
      <c r="H51" s="23" t="n">
        <v>965</v>
      </c>
      <c r="I51" s="23" t="n">
        <v>2839</v>
      </c>
      <c r="J51" s="23" t="n">
        <v>3841</v>
      </c>
      <c r="K51" s="24" t="n">
        <v>9004</v>
      </c>
      <c r="L51" s="19" t="n">
        <f aca="false">+D51/D$54*100</f>
        <v>88.7254901960784</v>
      </c>
      <c r="M51" s="20" t="n">
        <f aca="false">+E51/E$54*100</f>
        <v>89.8963730569948</v>
      </c>
      <c r="N51" s="20" t="n">
        <f aca="false">+F51/F$54*100</f>
        <v>89.7142857142857</v>
      </c>
      <c r="O51" s="20" t="n">
        <f aca="false">+G51/G$54*100</f>
        <v>89.8395721925134</v>
      </c>
      <c r="P51" s="20" t="n">
        <f aca="false">+H51/H$54*100</f>
        <v>90.5253283302064</v>
      </c>
      <c r="Q51" s="20" t="n">
        <f aca="false">+I51/I$54*100</f>
        <v>93.6345646437995</v>
      </c>
      <c r="R51" s="20" t="n">
        <f aca="false">+J51/J$54*100</f>
        <v>91.6925280496539</v>
      </c>
      <c r="S51" s="20" t="n">
        <f aca="false">+K51/K$54*100</f>
        <v>91.8306986231515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27</v>
      </c>
      <c r="E52" s="23" t="n">
        <v>33</v>
      </c>
      <c r="F52" s="23" t="n">
        <v>21</v>
      </c>
      <c r="G52" s="23" t="n">
        <v>25</v>
      </c>
      <c r="H52" s="23" t="n">
        <v>67</v>
      </c>
      <c r="I52" s="23" t="n">
        <v>129</v>
      </c>
      <c r="J52" s="23" t="n">
        <v>247</v>
      </c>
      <c r="K52" s="24" t="n">
        <v>549</v>
      </c>
      <c r="L52" s="25" t="n">
        <f aca="false">+D52/D$54*100</f>
        <v>6.61764705882353</v>
      </c>
      <c r="M52" s="26" t="n">
        <f aca="false">+E52/E$54*100</f>
        <v>8.54922279792746</v>
      </c>
      <c r="N52" s="26" t="n">
        <f aca="false">+F52/F$54*100</f>
        <v>6</v>
      </c>
      <c r="O52" s="26" t="n">
        <f aca="false">+G52/G$54*100</f>
        <v>6.68449197860963</v>
      </c>
      <c r="P52" s="26" t="n">
        <f aca="false">+H52/H$54*100</f>
        <v>6.28517823639775</v>
      </c>
      <c r="Q52" s="26" t="n">
        <f aca="false">+I52/I$54*100</f>
        <v>4.25461741424802</v>
      </c>
      <c r="R52" s="26" t="n">
        <f aca="false">+J52/J$54*100</f>
        <v>5.89639532107902</v>
      </c>
      <c r="S52" s="26" t="n">
        <f aca="false">+K52/K$54*100</f>
        <v>5.59918408975013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9</v>
      </c>
      <c r="E53" s="23" t="n">
        <v>6</v>
      </c>
      <c r="F53" s="23" t="n">
        <v>15</v>
      </c>
      <c r="G53" s="23" t="n">
        <v>13</v>
      </c>
      <c r="H53" s="23" t="n">
        <v>34</v>
      </c>
      <c r="I53" s="23" t="n">
        <v>64</v>
      </c>
      <c r="J53" s="23" t="n">
        <v>101</v>
      </c>
      <c r="K53" s="24" t="n">
        <v>252</v>
      </c>
      <c r="L53" s="25" t="n">
        <f aca="false">+D53/D$54*100</f>
        <v>4.65686274509804</v>
      </c>
      <c r="M53" s="26" t="n">
        <f aca="false">+E53/E$54*100</f>
        <v>1.55440414507772</v>
      </c>
      <c r="N53" s="26" t="n">
        <f aca="false">+F53/F$54*100</f>
        <v>4.28571428571429</v>
      </c>
      <c r="O53" s="26" t="n">
        <f aca="false">+G53/G$54*100</f>
        <v>3.47593582887701</v>
      </c>
      <c r="P53" s="26" t="n">
        <f aca="false">+H53/H$54*100</f>
        <v>3.18949343339587</v>
      </c>
      <c r="Q53" s="26" t="n">
        <f aca="false">+I53/I$54*100</f>
        <v>2.11081794195251</v>
      </c>
      <c r="R53" s="26" t="n">
        <f aca="false">+J53/J$54*100</f>
        <v>2.41107662926713</v>
      </c>
      <c r="S53" s="26" t="n">
        <f aca="false">+K53/K$54*100</f>
        <v>2.57011728709842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08</v>
      </c>
      <c r="E54" s="23" t="n">
        <v>386</v>
      </c>
      <c r="F54" s="23" t="n">
        <v>350</v>
      </c>
      <c r="G54" s="23" t="n">
        <v>374</v>
      </c>
      <c r="H54" s="23" t="n">
        <v>1066</v>
      </c>
      <c r="I54" s="23" t="n">
        <v>3032</v>
      </c>
      <c r="J54" s="23" t="n">
        <v>4189</v>
      </c>
      <c r="K54" s="24" t="n">
        <v>9805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34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64</v>
      </c>
      <c r="E55" s="17" t="n">
        <v>248</v>
      </c>
      <c r="F55" s="17" t="n">
        <v>319</v>
      </c>
      <c r="G55" s="17" t="n">
        <v>431</v>
      </c>
      <c r="H55" s="17" t="n">
        <v>1000</v>
      </c>
      <c r="I55" s="17" t="n">
        <v>1443</v>
      </c>
      <c r="J55" s="17" t="n">
        <v>1389</v>
      </c>
      <c r="K55" s="18" t="n">
        <v>5094</v>
      </c>
      <c r="L55" s="25" t="n">
        <f aca="false">+D55/D$58*100</f>
        <v>88.8888888888889</v>
      </c>
      <c r="M55" s="26" t="n">
        <f aca="false">+E55/E$58*100</f>
        <v>92.5373134328358</v>
      </c>
      <c r="N55" s="26" t="n">
        <f aca="false">+F55/F$58*100</f>
        <v>92.1965317919075</v>
      </c>
      <c r="O55" s="26" t="n">
        <f aca="false">+G55/G$58*100</f>
        <v>91.3135593220339</v>
      </c>
      <c r="P55" s="26" t="n">
        <f aca="false">+H55/H$58*100</f>
        <v>90.8265213442325</v>
      </c>
      <c r="Q55" s="26" t="n">
        <f aca="false">+I55/I$58*100</f>
        <v>90.5269761606023</v>
      </c>
      <c r="R55" s="26" t="n">
        <f aca="false">+J55/J$58*100</f>
        <v>90.7250163291966</v>
      </c>
      <c r="S55" s="26" t="n">
        <f aca="false">+K55/K$58*100</f>
        <v>90.8183276876449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23</v>
      </c>
      <c r="E56" s="23" t="n">
        <v>14</v>
      </c>
      <c r="F56" s="23" t="n">
        <v>21</v>
      </c>
      <c r="G56" s="23" t="n">
        <v>22</v>
      </c>
      <c r="H56" s="23" t="n">
        <v>72</v>
      </c>
      <c r="I56" s="23" t="n">
        <v>96</v>
      </c>
      <c r="J56" s="23" t="n">
        <v>96</v>
      </c>
      <c r="K56" s="24" t="n">
        <v>344</v>
      </c>
      <c r="L56" s="25" t="n">
        <f aca="false">+D56/D$58*100</f>
        <v>7.74410774410774</v>
      </c>
      <c r="M56" s="26" t="n">
        <f aca="false">+E56/E$58*100</f>
        <v>5.22388059701493</v>
      </c>
      <c r="N56" s="26" t="n">
        <f aca="false">+F56/F$58*100</f>
        <v>6.06936416184971</v>
      </c>
      <c r="O56" s="26" t="n">
        <f aca="false">+G56/G$58*100</f>
        <v>4.66101694915254</v>
      </c>
      <c r="P56" s="26" t="n">
        <f aca="false">+H56/H$58*100</f>
        <v>6.53950953678474</v>
      </c>
      <c r="Q56" s="26" t="n">
        <f aca="false">+I56/I$58*100</f>
        <v>6.02258469259724</v>
      </c>
      <c r="R56" s="26" t="n">
        <f aca="false">+J56/J$58*100</f>
        <v>6.27041149575441</v>
      </c>
      <c r="S56" s="26" t="n">
        <f aca="false">+K56/K$58*100</f>
        <v>6.1330005348547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10</v>
      </c>
      <c r="E57" s="23" t="n">
        <v>6</v>
      </c>
      <c r="F57" s="23" t="n">
        <v>6</v>
      </c>
      <c r="G57" s="23" t="n">
        <v>19</v>
      </c>
      <c r="H57" s="23" t="n">
        <v>29</v>
      </c>
      <c r="I57" s="23" t="n">
        <v>55</v>
      </c>
      <c r="J57" s="23" t="n">
        <v>46</v>
      </c>
      <c r="K57" s="24" t="n">
        <v>171</v>
      </c>
      <c r="L57" s="25" t="n">
        <f aca="false">+D57/D$58*100</f>
        <v>3.36700336700337</v>
      </c>
      <c r="M57" s="26" t="n">
        <f aca="false">+E57/E$58*100</f>
        <v>2.23880597014925</v>
      </c>
      <c r="N57" s="26" t="n">
        <f aca="false">+F57/F$58*100</f>
        <v>1.73410404624277</v>
      </c>
      <c r="O57" s="26" t="n">
        <f aca="false">+G57/G$58*100</f>
        <v>4.02542372881356</v>
      </c>
      <c r="P57" s="26" t="n">
        <f aca="false">+H57/H$58*100</f>
        <v>2.63396911898274</v>
      </c>
      <c r="Q57" s="26" t="n">
        <f aca="false">+I57/I$58*100</f>
        <v>3.4504391468005</v>
      </c>
      <c r="R57" s="26" t="n">
        <f aca="false">+J57/J$58*100</f>
        <v>3.00457217504899</v>
      </c>
      <c r="S57" s="26" t="n">
        <f aca="false">+K57/K$58*100</f>
        <v>3.04867177750045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97</v>
      </c>
      <c r="E58" s="29" t="n">
        <v>268</v>
      </c>
      <c r="F58" s="29" t="n">
        <v>346</v>
      </c>
      <c r="G58" s="29" t="n">
        <v>472</v>
      </c>
      <c r="H58" s="29" t="n">
        <v>1101</v>
      </c>
      <c r="I58" s="29" t="n">
        <v>1594</v>
      </c>
      <c r="J58" s="29" t="n">
        <v>1531</v>
      </c>
      <c r="K58" s="30" t="n">
        <v>5609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26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383</v>
      </c>
      <c r="E59" s="23" t="n">
        <v>404</v>
      </c>
      <c r="F59" s="23" t="n">
        <v>478</v>
      </c>
      <c r="G59" s="23" t="n">
        <v>627</v>
      </c>
      <c r="H59" s="23" t="n">
        <v>1256</v>
      </c>
      <c r="I59" s="23" t="n">
        <v>1791</v>
      </c>
      <c r="J59" s="23" t="n">
        <v>1433</v>
      </c>
      <c r="K59" s="24" t="n">
        <v>6372</v>
      </c>
      <c r="L59" s="19" t="n">
        <f aca="false">+D59/D$62*100</f>
        <v>88.4526558891455</v>
      </c>
      <c r="M59" s="20" t="n">
        <f aca="false">+E59/E$62*100</f>
        <v>85.7749469214437</v>
      </c>
      <c r="N59" s="20" t="n">
        <f aca="false">+F59/F$62*100</f>
        <v>89.5131086142322</v>
      </c>
      <c r="O59" s="20" t="n">
        <f aca="false">+G59/G$62*100</f>
        <v>88.936170212766</v>
      </c>
      <c r="P59" s="20" t="n">
        <f aca="false">+H59/H$62*100</f>
        <v>88.5754583921016</v>
      </c>
      <c r="Q59" s="20" t="n">
        <f aca="false">+I59/I$62*100</f>
        <v>87.6651982378855</v>
      </c>
      <c r="R59" s="20" t="n">
        <f aca="false">+J59/J$62*100</f>
        <v>85.5522388059702</v>
      </c>
      <c r="S59" s="20" t="n">
        <f aca="false">+K59/K$62*100</f>
        <v>87.5394971836791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34</v>
      </c>
      <c r="E60" s="23" t="n">
        <v>47</v>
      </c>
      <c r="F60" s="23" t="n">
        <v>31</v>
      </c>
      <c r="G60" s="23" t="n">
        <v>55</v>
      </c>
      <c r="H60" s="23" t="n">
        <v>107</v>
      </c>
      <c r="I60" s="23" t="n">
        <v>155</v>
      </c>
      <c r="J60" s="23" t="n">
        <v>146</v>
      </c>
      <c r="K60" s="24" t="n">
        <v>575</v>
      </c>
      <c r="L60" s="25" t="n">
        <f aca="false">+D60/D$62*100</f>
        <v>7.85219399538106</v>
      </c>
      <c r="M60" s="26" t="n">
        <f aca="false">+E60/E$62*100</f>
        <v>9.97876857749469</v>
      </c>
      <c r="N60" s="26" t="n">
        <f aca="false">+F60/F$62*100</f>
        <v>5.80524344569288</v>
      </c>
      <c r="O60" s="26" t="n">
        <f aca="false">+G60/G$62*100</f>
        <v>7.80141843971631</v>
      </c>
      <c r="P60" s="26" t="n">
        <f aca="false">+H60/H$62*100</f>
        <v>7.54583921015515</v>
      </c>
      <c r="Q60" s="26" t="n">
        <f aca="false">+I60/I$62*100</f>
        <v>7.58688203622124</v>
      </c>
      <c r="R60" s="26" t="n">
        <f aca="false">+J60/J$62*100</f>
        <v>8.71641791044776</v>
      </c>
      <c r="S60" s="26" t="n">
        <f aca="false">+K60/K$62*100</f>
        <v>7.89943673581536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16</v>
      </c>
      <c r="E61" s="23" t="n">
        <v>20</v>
      </c>
      <c r="F61" s="23" t="n">
        <v>25</v>
      </c>
      <c r="G61" s="23" t="n">
        <v>23</v>
      </c>
      <c r="H61" s="23" t="n">
        <v>55</v>
      </c>
      <c r="I61" s="23" t="n">
        <v>97</v>
      </c>
      <c r="J61" s="23" t="n">
        <v>96</v>
      </c>
      <c r="K61" s="24" t="n">
        <v>332</v>
      </c>
      <c r="L61" s="25" t="n">
        <f aca="false">+D61/D$62*100</f>
        <v>3.69515011547344</v>
      </c>
      <c r="M61" s="26" t="n">
        <f aca="false">+E61/E$62*100</f>
        <v>4.24628450106157</v>
      </c>
      <c r="N61" s="26" t="n">
        <f aca="false">+F61/F$62*100</f>
        <v>4.68164794007491</v>
      </c>
      <c r="O61" s="26" t="n">
        <f aca="false">+G61/G$62*100</f>
        <v>3.26241134751773</v>
      </c>
      <c r="P61" s="26" t="n">
        <f aca="false">+H61/H$62*100</f>
        <v>3.8787023977433</v>
      </c>
      <c r="Q61" s="26" t="n">
        <f aca="false">+I61/I$62*100</f>
        <v>4.74791972589329</v>
      </c>
      <c r="R61" s="26" t="n">
        <f aca="false">+J61/J$62*100</f>
        <v>5.73134328358209</v>
      </c>
      <c r="S61" s="26" t="n">
        <f aca="false">+K61/K$62*100</f>
        <v>4.56106608050556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33</v>
      </c>
      <c r="E62" s="23" t="n">
        <v>471</v>
      </c>
      <c r="F62" s="23" t="n">
        <v>534</v>
      </c>
      <c r="G62" s="23" t="n">
        <v>705</v>
      </c>
      <c r="H62" s="23" t="n">
        <v>1418</v>
      </c>
      <c r="I62" s="23" t="n">
        <v>2043</v>
      </c>
      <c r="J62" s="23" t="n">
        <v>1675</v>
      </c>
      <c r="K62" s="24" t="n">
        <v>7279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34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370</v>
      </c>
      <c r="E63" s="17" t="n">
        <v>366</v>
      </c>
      <c r="F63" s="17" t="n">
        <v>481</v>
      </c>
      <c r="G63" s="17" t="n">
        <v>648</v>
      </c>
      <c r="H63" s="17" t="n">
        <v>1404</v>
      </c>
      <c r="I63" s="17" t="n">
        <v>2278</v>
      </c>
      <c r="J63" s="17" t="n">
        <v>2123</v>
      </c>
      <c r="K63" s="18" t="n">
        <v>7670</v>
      </c>
      <c r="L63" s="25" t="n">
        <f aca="false">+D63/D$66*100</f>
        <v>85.0574712643678</v>
      </c>
      <c r="M63" s="26" t="n">
        <f aca="false">+E63/E$66*100</f>
        <v>85.3146853146853</v>
      </c>
      <c r="N63" s="26" t="n">
        <f aca="false">+F63/F$66*100</f>
        <v>89.4052044609665</v>
      </c>
      <c r="O63" s="26" t="n">
        <f aca="false">+G63/G$66*100</f>
        <v>87.21399730821</v>
      </c>
      <c r="P63" s="26" t="n">
        <f aca="false">+H63/H$66*100</f>
        <v>88.5804416403786</v>
      </c>
      <c r="Q63" s="26" t="n">
        <f aca="false">+I63/I$66*100</f>
        <v>88.0216383307573</v>
      </c>
      <c r="R63" s="26" t="n">
        <f aca="false">+J63/J$66*100</f>
        <v>87.5825082508251</v>
      </c>
      <c r="S63" s="26" t="n">
        <f aca="false">+K63/K$66*100</f>
        <v>87.7373598718829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52</v>
      </c>
      <c r="E64" s="23" t="n">
        <v>35</v>
      </c>
      <c r="F64" s="23" t="n">
        <v>42</v>
      </c>
      <c r="G64" s="23" t="n">
        <v>63</v>
      </c>
      <c r="H64" s="23" t="n">
        <v>115</v>
      </c>
      <c r="I64" s="23" t="n">
        <v>210</v>
      </c>
      <c r="J64" s="23" t="n">
        <v>188</v>
      </c>
      <c r="K64" s="24" t="n">
        <v>705</v>
      </c>
      <c r="L64" s="25" t="n">
        <f aca="false">+D64/D$66*100</f>
        <v>11.9540229885057</v>
      </c>
      <c r="M64" s="26" t="n">
        <f aca="false">+E64/E$66*100</f>
        <v>8.15850815850816</v>
      </c>
      <c r="N64" s="26" t="n">
        <f aca="false">+F64/F$66*100</f>
        <v>7.80669144981413</v>
      </c>
      <c r="O64" s="26" t="n">
        <f aca="false">+G64/G$66*100</f>
        <v>8.47913862718708</v>
      </c>
      <c r="P64" s="26" t="n">
        <f aca="false">+H64/H$66*100</f>
        <v>7.25552050473186</v>
      </c>
      <c r="Q64" s="26" t="n">
        <f aca="false">+I64/I$66*100</f>
        <v>8.11437403400309</v>
      </c>
      <c r="R64" s="26" t="n">
        <f aca="false">+J64/J$66*100</f>
        <v>7.75577557755776</v>
      </c>
      <c r="S64" s="26" t="n">
        <f aca="false">+K64/K$66*100</f>
        <v>8.06451612903226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13</v>
      </c>
      <c r="E65" s="23" t="n">
        <v>28</v>
      </c>
      <c r="F65" s="23" t="n">
        <v>15</v>
      </c>
      <c r="G65" s="23" t="n">
        <v>32</v>
      </c>
      <c r="H65" s="23" t="n">
        <v>66</v>
      </c>
      <c r="I65" s="23" t="n">
        <v>100</v>
      </c>
      <c r="J65" s="23" t="n">
        <v>113</v>
      </c>
      <c r="K65" s="24" t="n">
        <v>367</v>
      </c>
      <c r="L65" s="25" t="n">
        <f aca="false">+D65/D$66*100</f>
        <v>2.98850574712644</v>
      </c>
      <c r="M65" s="26" t="n">
        <f aca="false">+E65/E$66*100</f>
        <v>6.52680652680653</v>
      </c>
      <c r="N65" s="26" t="n">
        <f aca="false">+F65/F$66*100</f>
        <v>2.78810408921933</v>
      </c>
      <c r="O65" s="26" t="n">
        <f aca="false">+G65/G$66*100</f>
        <v>4.30686406460296</v>
      </c>
      <c r="P65" s="26" t="n">
        <f aca="false">+H65/H$66*100</f>
        <v>4.16403785488959</v>
      </c>
      <c r="Q65" s="26" t="n">
        <f aca="false">+I65/I$66*100</f>
        <v>3.86398763523957</v>
      </c>
      <c r="R65" s="26" t="n">
        <f aca="false">+J65/J$66*100</f>
        <v>4.66171617161716</v>
      </c>
      <c r="S65" s="26" t="n">
        <f aca="false">+K65/K$66*100</f>
        <v>4.19812399908488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35</v>
      </c>
      <c r="E66" s="29" t="n">
        <v>429</v>
      </c>
      <c r="F66" s="29" t="n">
        <v>538</v>
      </c>
      <c r="G66" s="29" t="n">
        <v>743</v>
      </c>
      <c r="H66" s="29" t="n">
        <v>1585</v>
      </c>
      <c r="I66" s="29" t="n">
        <v>2588</v>
      </c>
      <c r="J66" s="29" t="n">
        <v>2424</v>
      </c>
      <c r="K66" s="30" t="n">
        <v>8742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26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65</v>
      </c>
      <c r="E67" s="23" t="n">
        <v>225</v>
      </c>
      <c r="F67" s="23" t="n">
        <v>225</v>
      </c>
      <c r="G67" s="23" t="n">
        <v>348</v>
      </c>
      <c r="H67" s="23" t="n">
        <v>937</v>
      </c>
      <c r="I67" s="23" t="n">
        <v>1572</v>
      </c>
      <c r="J67" s="23" t="n">
        <v>1472</v>
      </c>
      <c r="K67" s="24" t="n">
        <v>5044</v>
      </c>
      <c r="L67" s="19" t="n">
        <f aca="false">+D67/D$70*100</f>
        <v>92.0138888888889</v>
      </c>
      <c r="M67" s="20" t="n">
        <f aca="false">+E67/E$70*100</f>
        <v>93.75</v>
      </c>
      <c r="N67" s="20" t="n">
        <f aca="false">+F67/F$70*100</f>
        <v>88.9328063241107</v>
      </c>
      <c r="O67" s="20" t="n">
        <f aca="false">+G67/G$70*100</f>
        <v>92.8</v>
      </c>
      <c r="P67" s="20" t="n">
        <f aca="false">+H67/H$70*100</f>
        <v>94.1708542713568</v>
      </c>
      <c r="Q67" s="20" t="n">
        <f aca="false">+I67/I$70*100</f>
        <v>92.7981109799292</v>
      </c>
      <c r="R67" s="20" t="n">
        <f aca="false">+J67/J$70*100</f>
        <v>92.9879974731522</v>
      </c>
      <c r="S67" s="20" t="n">
        <f aca="false">+K67/K$70*100</f>
        <v>92.9255711127487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17</v>
      </c>
      <c r="E68" s="23" t="n">
        <v>11</v>
      </c>
      <c r="F68" s="23" t="n">
        <v>21</v>
      </c>
      <c r="G68" s="23" t="n">
        <v>21</v>
      </c>
      <c r="H68" s="23" t="n">
        <v>45</v>
      </c>
      <c r="I68" s="23" t="n">
        <v>95</v>
      </c>
      <c r="J68" s="23" t="n">
        <v>73</v>
      </c>
      <c r="K68" s="24" t="n">
        <v>283</v>
      </c>
      <c r="L68" s="25" t="n">
        <f aca="false">+D68/D$70*100</f>
        <v>5.90277777777778</v>
      </c>
      <c r="M68" s="26" t="n">
        <f aca="false">+E68/E$70*100</f>
        <v>4.58333333333333</v>
      </c>
      <c r="N68" s="26" t="n">
        <f aca="false">+F68/F$70*100</f>
        <v>8.300395256917</v>
      </c>
      <c r="O68" s="26" t="n">
        <f aca="false">+G68/G$70*100</f>
        <v>5.6</v>
      </c>
      <c r="P68" s="26" t="n">
        <f aca="false">+H68/H$70*100</f>
        <v>4.52261306532663</v>
      </c>
      <c r="Q68" s="26" t="n">
        <f aca="false">+I68/I$70*100</f>
        <v>5.60802833530106</v>
      </c>
      <c r="R68" s="26" t="n">
        <f aca="false">+J68/J$70*100</f>
        <v>4.61149715729627</v>
      </c>
      <c r="S68" s="26" t="n">
        <f aca="false">+K68/K$70*100</f>
        <v>5.21370670596905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6</v>
      </c>
      <c r="E69" s="23" t="n">
        <v>4</v>
      </c>
      <c r="F69" s="23" t="n">
        <v>7</v>
      </c>
      <c r="G69" s="23" t="n">
        <v>6</v>
      </c>
      <c r="H69" s="23" t="n">
        <v>13</v>
      </c>
      <c r="I69" s="23" t="n">
        <v>27</v>
      </c>
      <c r="J69" s="23" t="n">
        <v>38</v>
      </c>
      <c r="K69" s="24" t="n">
        <v>101</v>
      </c>
      <c r="L69" s="25" t="n">
        <f aca="false">+D69/D$70*100</f>
        <v>2.08333333333333</v>
      </c>
      <c r="M69" s="26" t="n">
        <f aca="false">+E69/E$70*100</f>
        <v>1.66666666666667</v>
      </c>
      <c r="N69" s="26" t="n">
        <f aca="false">+F69/F$70*100</f>
        <v>2.76679841897233</v>
      </c>
      <c r="O69" s="26" t="n">
        <f aca="false">+G69/G$70*100</f>
        <v>1.6</v>
      </c>
      <c r="P69" s="26" t="n">
        <f aca="false">+H69/H$70*100</f>
        <v>1.30653266331658</v>
      </c>
      <c r="Q69" s="26" t="n">
        <f aca="false">+I69/I$70*100</f>
        <v>1.59386068476978</v>
      </c>
      <c r="R69" s="26" t="n">
        <f aca="false">+J69/J$70*100</f>
        <v>2.40050536955148</v>
      </c>
      <c r="S69" s="26" t="n">
        <f aca="false">+K69/K$70*100</f>
        <v>1.86072218128224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88</v>
      </c>
      <c r="E70" s="23" t="n">
        <v>240</v>
      </c>
      <c r="F70" s="23" t="n">
        <v>253</v>
      </c>
      <c r="G70" s="23" t="n">
        <v>375</v>
      </c>
      <c r="H70" s="23" t="n">
        <v>995</v>
      </c>
      <c r="I70" s="23" t="n">
        <v>1694</v>
      </c>
      <c r="J70" s="23" t="n">
        <v>1583</v>
      </c>
      <c r="K70" s="24" t="n">
        <v>5428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34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7681</v>
      </c>
      <c r="E71" s="17" t="n">
        <v>7256</v>
      </c>
      <c r="F71" s="17" t="n">
        <v>7272</v>
      </c>
      <c r="G71" s="17" t="n">
        <v>8574</v>
      </c>
      <c r="H71" s="17" t="n">
        <v>22848</v>
      </c>
      <c r="I71" s="17" t="n">
        <v>49610</v>
      </c>
      <c r="J71" s="17" t="n">
        <v>60545</v>
      </c>
      <c r="K71" s="18" t="n">
        <v>163786</v>
      </c>
      <c r="L71" s="25" t="n">
        <f aca="false">+D71/D$74*100</f>
        <v>88.6746709766798</v>
      </c>
      <c r="M71" s="26" t="n">
        <f aca="false">+E71/E$74*100</f>
        <v>89.5139402911424</v>
      </c>
      <c r="N71" s="26" t="n">
        <f aca="false">+F71/F$74*100</f>
        <v>90.3803131991052</v>
      </c>
      <c r="O71" s="26" t="n">
        <f aca="false">+G71/G$74*100</f>
        <v>90.1292967518133</v>
      </c>
      <c r="P71" s="26" t="n">
        <f aca="false">+H71/H$74*100</f>
        <v>91.1295469049139</v>
      </c>
      <c r="Q71" s="26" t="n">
        <f aca="false">+I71/I$74*100</f>
        <v>91.5736040609137</v>
      </c>
      <c r="R71" s="26" t="n">
        <f aca="false">+J71/J$74*100</f>
        <v>91.5780557530289</v>
      </c>
      <c r="S71" s="26" t="n">
        <f aca="false">+K71/K$74*100</f>
        <v>91.1507232020124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689</v>
      </c>
      <c r="E72" s="23" t="n">
        <v>593</v>
      </c>
      <c r="F72" s="23" t="n">
        <v>525</v>
      </c>
      <c r="G72" s="23" t="n">
        <v>657</v>
      </c>
      <c r="H72" s="23" t="n">
        <v>1528</v>
      </c>
      <c r="I72" s="23" t="n">
        <v>3155</v>
      </c>
      <c r="J72" s="23" t="n">
        <v>3788</v>
      </c>
      <c r="K72" s="24" t="n">
        <v>10935</v>
      </c>
      <c r="L72" s="25" t="n">
        <f aca="false">+D72/D$74*100</f>
        <v>7.95428307550219</v>
      </c>
      <c r="M72" s="26" t="n">
        <f aca="false">+E72/E$74*100</f>
        <v>7.31556871453245</v>
      </c>
      <c r="N72" s="26" t="n">
        <f aca="false">+F72/F$74*100</f>
        <v>6.52498135719612</v>
      </c>
      <c r="O72" s="26" t="n">
        <f aca="false">+G72/G$74*100</f>
        <v>6.90633869441816</v>
      </c>
      <c r="P72" s="26" t="n">
        <f aca="false">+H72/H$74*100</f>
        <v>6.09444798978941</v>
      </c>
      <c r="Q72" s="26" t="n">
        <f aca="false">+I72/I$74*100</f>
        <v>5.82371942778034</v>
      </c>
      <c r="R72" s="26" t="n">
        <f aca="false">+J72/J$74*100</f>
        <v>5.72958419675404</v>
      </c>
      <c r="S72" s="26" t="n">
        <f aca="false">+K72/K$74*100</f>
        <v>6.08558215118512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292</v>
      </c>
      <c r="E73" s="23" t="n">
        <v>257</v>
      </c>
      <c r="F73" s="23" t="n">
        <v>249</v>
      </c>
      <c r="G73" s="23" t="n">
        <v>282</v>
      </c>
      <c r="H73" s="23" t="n">
        <v>696</v>
      </c>
      <c r="I73" s="23" t="n">
        <v>1410</v>
      </c>
      <c r="J73" s="23" t="n">
        <v>1780</v>
      </c>
      <c r="K73" s="24" t="n">
        <v>4966</v>
      </c>
      <c r="L73" s="25" t="n">
        <f aca="false">+D73/D$74*100</f>
        <v>3.37104594781806</v>
      </c>
      <c r="M73" s="26" t="n">
        <f aca="false">+E73/E$74*100</f>
        <v>3.17049099432519</v>
      </c>
      <c r="N73" s="26" t="n">
        <f aca="false">+F73/F$74*100</f>
        <v>3.09470544369873</v>
      </c>
      <c r="O73" s="26" t="n">
        <f aca="false">+G73/G$74*100</f>
        <v>2.96436455376853</v>
      </c>
      <c r="P73" s="26" t="n">
        <f aca="false">+H73/H$74*100</f>
        <v>2.77600510529675</v>
      </c>
      <c r="Q73" s="26" t="n">
        <f aca="false">+I73/I$74*100</f>
        <v>2.60267651130595</v>
      </c>
      <c r="R73" s="26" t="n">
        <f aca="false">+J73/J$74*100</f>
        <v>2.69236005021705</v>
      </c>
      <c r="S73" s="26" t="n">
        <f aca="false">+K73/K$74*100</f>
        <v>2.7636946468025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8662</v>
      </c>
      <c r="E74" s="38" t="n">
        <v>8106</v>
      </c>
      <c r="F74" s="38" t="n">
        <v>8046</v>
      </c>
      <c r="G74" s="38" t="n">
        <v>9513</v>
      </c>
      <c r="H74" s="38" t="n">
        <v>25072</v>
      </c>
      <c r="I74" s="38" t="n">
        <v>54175</v>
      </c>
      <c r="J74" s="38" t="n">
        <v>66113</v>
      </c>
      <c r="K74" s="39" t="n">
        <v>179687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4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862</v>
      </c>
      <c r="E75" s="23" t="n">
        <v>786</v>
      </c>
      <c r="F75" s="23" t="n">
        <v>729</v>
      </c>
      <c r="G75" s="23" t="n">
        <v>739</v>
      </c>
      <c r="H75" s="23" t="n">
        <v>2362</v>
      </c>
      <c r="I75" s="23" t="n">
        <v>6090</v>
      </c>
      <c r="J75" s="23" t="n">
        <v>8641</v>
      </c>
      <c r="K75" s="24" t="n">
        <v>20209</v>
      </c>
      <c r="L75" s="25" t="n">
        <f aca="false">+D75/D$78*100</f>
        <v>88.2292732855681</v>
      </c>
      <c r="M75" s="26" t="n">
        <f aca="false">+E75/E$78*100</f>
        <v>88.1165919282511</v>
      </c>
      <c r="N75" s="26" t="n">
        <f aca="false">+F75/F$78*100</f>
        <v>90.5590062111801</v>
      </c>
      <c r="O75" s="26" t="n">
        <f aca="false">+G75/G$78*100</f>
        <v>88.9290012033694</v>
      </c>
      <c r="P75" s="26" t="n">
        <f aca="false">+H75/H$78*100</f>
        <v>91.4440572977158</v>
      </c>
      <c r="Q75" s="26" t="n">
        <f aca="false">+I75/I$78*100</f>
        <v>92.1749659452096</v>
      </c>
      <c r="R75" s="26" t="n">
        <f aca="false">+J75/J$78*100</f>
        <v>92.3479747782409</v>
      </c>
      <c r="S75" s="26" t="n">
        <f aca="false">+K75/K$78*100</f>
        <v>91.6424814075821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80</v>
      </c>
      <c r="E76" s="23" t="n">
        <v>66</v>
      </c>
      <c r="F76" s="23" t="n">
        <v>55</v>
      </c>
      <c r="G76" s="23" t="n">
        <v>67</v>
      </c>
      <c r="H76" s="23" t="n">
        <v>151</v>
      </c>
      <c r="I76" s="23" t="n">
        <v>372</v>
      </c>
      <c r="J76" s="23" t="n">
        <v>517</v>
      </c>
      <c r="K76" s="24" t="n">
        <v>1308</v>
      </c>
      <c r="L76" s="25" t="n">
        <f aca="false">+D76/D$78*100</f>
        <v>8.18833162743091</v>
      </c>
      <c r="M76" s="26" t="n">
        <f aca="false">+E76/E$78*100</f>
        <v>7.39910313901345</v>
      </c>
      <c r="N76" s="26" t="n">
        <f aca="false">+F76/F$78*100</f>
        <v>6.83229813664596</v>
      </c>
      <c r="O76" s="26" t="n">
        <f aca="false">+G76/G$78*100</f>
        <v>8.06257521058965</v>
      </c>
      <c r="P76" s="26" t="n">
        <f aca="false">+H76/H$78*100</f>
        <v>5.84591560201316</v>
      </c>
      <c r="Q76" s="26" t="n">
        <f aca="false">+I76/I$78*100</f>
        <v>5.63039200847586</v>
      </c>
      <c r="R76" s="26" t="n">
        <f aca="false">+J76/J$78*100</f>
        <v>5.52527519504115</v>
      </c>
      <c r="S76" s="26" t="n">
        <f aca="false">+K76/K$78*100</f>
        <v>5.93143479049519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5</v>
      </c>
      <c r="E77" s="23" t="n">
        <v>40</v>
      </c>
      <c r="F77" s="23" t="n">
        <v>21</v>
      </c>
      <c r="G77" s="23" t="n">
        <v>25</v>
      </c>
      <c r="H77" s="23" t="n">
        <v>70</v>
      </c>
      <c r="I77" s="23" t="n">
        <v>145</v>
      </c>
      <c r="J77" s="23" t="n">
        <v>199</v>
      </c>
      <c r="K77" s="24" t="n">
        <v>535</v>
      </c>
      <c r="L77" s="25" t="n">
        <f aca="false">+D77/D$78*100</f>
        <v>3.58239508700102</v>
      </c>
      <c r="M77" s="26" t="n">
        <f aca="false">+E77/E$78*100</f>
        <v>4.48430493273543</v>
      </c>
      <c r="N77" s="26" t="n">
        <f aca="false">+F77/F$78*100</f>
        <v>2.60869565217391</v>
      </c>
      <c r="O77" s="26" t="n">
        <f aca="false">+G77/G$78*100</f>
        <v>3.00842358604091</v>
      </c>
      <c r="P77" s="26" t="n">
        <f aca="false">+H77/H$78*100</f>
        <v>2.710027100271</v>
      </c>
      <c r="Q77" s="26" t="n">
        <f aca="false">+I77/I$78*100</f>
        <v>2.19464204631452</v>
      </c>
      <c r="R77" s="26" t="n">
        <f aca="false">+J77/J$78*100</f>
        <v>2.12675002671797</v>
      </c>
      <c r="S77" s="26" t="n">
        <f aca="false">+K77/K$78*100</f>
        <v>2.42608380192273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977</v>
      </c>
      <c r="E78" s="23" t="n">
        <v>892</v>
      </c>
      <c r="F78" s="23" t="n">
        <v>805</v>
      </c>
      <c r="G78" s="23" t="n">
        <v>831</v>
      </c>
      <c r="H78" s="23" t="n">
        <v>2583</v>
      </c>
      <c r="I78" s="23" t="n">
        <v>6607</v>
      </c>
      <c r="J78" s="23" t="n">
        <v>9357</v>
      </c>
      <c r="K78" s="24" t="n">
        <v>22052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26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837</v>
      </c>
      <c r="E79" s="46" t="n">
        <v>841</v>
      </c>
      <c r="F79" s="46" t="n">
        <v>761</v>
      </c>
      <c r="G79" s="46" t="n">
        <v>782</v>
      </c>
      <c r="H79" s="46" t="n">
        <v>2091</v>
      </c>
      <c r="I79" s="46" t="n">
        <v>5141</v>
      </c>
      <c r="J79" s="46" t="n">
        <v>7487</v>
      </c>
      <c r="K79" s="47" t="n">
        <v>17940</v>
      </c>
      <c r="L79" s="48" t="n">
        <f aca="false">+D79/D$82*100</f>
        <v>88.3843717001056</v>
      </c>
      <c r="M79" s="49" t="n">
        <f aca="false">+E79/E$82*100</f>
        <v>91.017316017316</v>
      </c>
      <c r="N79" s="49" t="n">
        <f aca="false">+F79/F$82*100</f>
        <v>91.6867469879518</v>
      </c>
      <c r="O79" s="49" t="n">
        <f aca="false">+G79/G$82*100</f>
        <v>89.4736842105263</v>
      </c>
      <c r="P79" s="49" t="n">
        <f aca="false">+H79/H$82*100</f>
        <v>90.4803115534401</v>
      </c>
      <c r="Q79" s="49" t="n">
        <f aca="false">+I79/I$82*100</f>
        <v>91.8856121537087</v>
      </c>
      <c r="R79" s="49" t="n">
        <f aca="false">+J79/J$82*100</f>
        <v>91.640146878825</v>
      </c>
      <c r="S79" s="49" t="n">
        <f aca="false">+K79/K$82*100</f>
        <v>91.2930639662104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76</v>
      </c>
      <c r="E80" s="23" t="n">
        <v>61</v>
      </c>
      <c r="F80" s="23" t="n">
        <v>42</v>
      </c>
      <c r="G80" s="23" t="n">
        <v>61</v>
      </c>
      <c r="H80" s="23" t="n">
        <v>151</v>
      </c>
      <c r="I80" s="23" t="n">
        <v>299</v>
      </c>
      <c r="J80" s="23" t="n">
        <v>459</v>
      </c>
      <c r="K80" s="24" t="n">
        <v>1149</v>
      </c>
      <c r="L80" s="25" t="n">
        <f aca="false">+D80/D$82*100</f>
        <v>8.02534318901795</v>
      </c>
      <c r="M80" s="26" t="n">
        <f aca="false">+E80/E$82*100</f>
        <v>6.6017316017316</v>
      </c>
      <c r="N80" s="26" t="n">
        <f aca="false">+F80/F$82*100</f>
        <v>5.06024096385542</v>
      </c>
      <c r="O80" s="26" t="n">
        <f aca="false">+G80/G$82*100</f>
        <v>6.97940503432494</v>
      </c>
      <c r="P80" s="26" t="n">
        <f aca="false">+H80/H$82*100</f>
        <v>6.53396797922977</v>
      </c>
      <c r="Q80" s="26" t="n">
        <f aca="false">+I80/I$82*100</f>
        <v>5.34405719392315</v>
      </c>
      <c r="R80" s="26" t="n">
        <f aca="false">+J80/J$82*100</f>
        <v>5.61811505507956</v>
      </c>
      <c r="S80" s="26" t="n">
        <f aca="false">+K80/K$82*100</f>
        <v>5.8470306854613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34</v>
      </c>
      <c r="E81" s="23" t="n">
        <v>22</v>
      </c>
      <c r="F81" s="23" t="n">
        <v>27</v>
      </c>
      <c r="G81" s="23" t="n">
        <v>31</v>
      </c>
      <c r="H81" s="23" t="n">
        <v>69</v>
      </c>
      <c r="I81" s="23" t="n">
        <v>155</v>
      </c>
      <c r="J81" s="23" t="n">
        <v>224</v>
      </c>
      <c r="K81" s="24" t="n">
        <v>562</v>
      </c>
      <c r="L81" s="25" t="n">
        <f aca="false">+D81/D$82*100</f>
        <v>3.59028511087645</v>
      </c>
      <c r="M81" s="26" t="n">
        <f aca="false">+E81/E$82*100</f>
        <v>2.38095238095238</v>
      </c>
      <c r="N81" s="26" t="n">
        <f aca="false">+F81/F$82*100</f>
        <v>3.25301204819277</v>
      </c>
      <c r="O81" s="26" t="n">
        <f aca="false">+G81/G$82*100</f>
        <v>3.54691075514874</v>
      </c>
      <c r="P81" s="26" t="n">
        <f aca="false">+H81/H$82*100</f>
        <v>2.98572046733016</v>
      </c>
      <c r="Q81" s="26" t="n">
        <f aca="false">+I81/I$82*100</f>
        <v>2.77033065236819</v>
      </c>
      <c r="R81" s="26" t="n">
        <f aca="false">+J81/J$82*100</f>
        <v>2.74173806609547</v>
      </c>
      <c r="S81" s="26" t="n">
        <f aca="false">+K81/K$82*100</f>
        <v>2.85990534832833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947</v>
      </c>
      <c r="E82" s="52" t="n">
        <v>924</v>
      </c>
      <c r="F82" s="52" t="n">
        <v>830</v>
      </c>
      <c r="G82" s="52" t="n">
        <v>874</v>
      </c>
      <c r="H82" s="52" t="n">
        <v>2311</v>
      </c>
      <c r="I82" s="52" t="n">
        <v>5595</v>
      </c>
      <c r="J82" s="52" t="n">
        <v>8170</v>
      </c>
      <c r="K82" s="53" t="n">
        <v>19651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55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744</v>
      </c>
      <c r="E83" s="23" t="n">
        <v>704</v>
      </c>
      <c r="F83" s="23" t="n">
        <v>726</v>
      </c>
      <c r="G83" s="23" t="n">
        <v>779</v>
      </c>
      <c r="H83" s="23" t="n">
        <v>1715</v>
      </c>
      <c r="I83" s="23" t="n">
        <v>3517</v>
      </c>
      <c r="J83" s="23" t="n">
        <v>4292</v>
      </c>
      <c r="K83" s="24" t="n">
        <v>12477</v>
      </c>
      <c r="L83" s="25" t="n">
        <f aca="false">+D83/D$86*100</f>
        <v>90.4009720534629</v>
      </c>
      <c r="M83" s="26" t="n">
        <f aca="false">+E83/E$86*100</f>
        <v>89.1139240506329</v>
      </c>
      <c r="N83" s="26" t="n">
        <f aca="false">+F83/F$86*100</f>
        <v>91.4357682619647</v>
      </c>
      <c r="O83" s="26" t="n">
        <f aca="false">+G83/G$86*100</f>
        <v>91.8632075471698</v>
      </c>
      <c r="P83" s="26" t="n">
        <f aca="false">+H83/H$86*100</f>
        <v>92.3532579429187</v>
      </c>
      <c r="Q83" s="26" t="n">
        <f aca="false">+I83/I$86*100</f>
        <v>90.5509783728115</v>
      </c>
      <c r="R83" s="26" t="n">
        <f aca="false">+J83/J$86*100</f>
        <v>92.3805424020663</v>
      </c>
      <c r="S83" s="26" t="n">
        <f aca="false">+K83/K$86*100</f>
        <v>91.4601964521331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5</v>
      </c>
      <c r="E84" s="23" t="n">
        <v>60</v>
      </c>
      <c r="F84" s="23" t="n">
        <v>46</v>
      </c>
      <c r="G84" s="23" t="n">
        <v>47</v>
      </c>
      <c r="H84" s="23" t="n">
        <v>104</v>
      </c>
      <c r="I84" s="23" t="n">
        <v>242</v>
      </c>
      <c r="J84" s="23" t="n">
        <v>237</v>
      </c>
      <c r="K84" s="24" t="n">
        <v>791</v>
      </c>
      <c r="L84" s="25" t="n">
        <f aca="false">+D84/D$86*100</f>
        <v>6.68286755771567</v>
      </c>
      <c r="M84" s="26" t="n">
        <f aca="false">+E84/E$86*100</f>
        <v>7.59493670886076</v>
      </c>
      <c r="N84" s="26" t="n">
        <f aca="false">+F84/F$86*100</f>
        <v>5.79345088161209</v>
      </c>
      <c r="O84" s="26" t="n">
        <f aca="false">+G84/G$86*100</f>
        <v>5.54245283018868</v>
      </c>
      <c r="P84" s="26" t="n">
        <f aca="false">+H84/H$86*100</f>
        <v>5.60043080236941</v>
      </c>
      <c r="Q84" s="26" t="n">
        <f aca="false">+I84/I$86*100</f>
        <v>6.23069001029866</v>
      </c>
      <c r="R84" s="26" t="n">
        <f aca="false">+J84/J$86*100</f>
        <v>5.10116229014206</v>
      </c>
      <c r="S84" s="26" t="n">
        <f aca="false">+K84/K$86*100</f>
        <v>5.79827004838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24</v>
      </c>
      <c r="E85" s="23" t="n">
        <v>26</v>
      </c>
      <c r="F85" s="23" t="n">
        <v>22</v>
      </c>
      <c r="G85" s="23" t="n">
        <v>22</v>
      </c>
      <c r="H85" s="23" t="n">
        <v>38</v>
      </c>
      <c r="I85" s="23" t="n">
        <v>125</v>
      </c>
      <c r="J85" s="23" t="n">
        <v>117</v>
      </c>
      <c r="K85" s="24" t="n">
        <v>374</v>
      </c>
      <c r="L85" s="25" t="n">
        <f aca="false">+D85/D$86*100</f>
        <v>2.91616038882139</v>
      </c>
      <c r="M85" s="26" t="n">
        <f aca="false">+E85/E$86*100</f>
        <v>3.29113924050633</v>
      </c>
      <c r="N85" s="26" t="n">
        <f aca="false">+F85/F$86*100</f>
        <v>2.77078085642317</v>
      </c>
      <c r="O85" s="26" t="n">
        <f aca="false">+G85/G$86*100</f>
        <v>2.59433962264151</v>
      </c>
      <c r="P85" s="26" t="n">
        <f aca="false">+H85/H$86*100</f>
        <v>2.0463112547119</v>
      </c>
      <c r="Q85" s="26" t="n">
        <f aca="false">+I85/I$86*100</f>
        <v>3.2183316168898</v>
      </c>
      <c r="R85" s="26" t="n">
        <f aca="false">+J85/J$86*100</f>
        <v>2.51829530779165</v>
      </c>
      <c r="S85" s="26" t="n">
        <f aca="false">+K85/K$86*100</f>
        <v>2.74153349948688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823</v>
      </c>
      <c r="E86" s="23" t="n">
        <v>790</v>
      </c>
      <c r="F86" s="23" t="n">
        <v>794</v>
      </c>
      <c r="G86" s="23" t="n">
        <v>848</v>
      </c>
      <c r="H86" s="23" t="n">
        <v>1857</v>
      </c>
      <c r="I86" s="23" t="n">
        <v>3884</v>
      </c>
      <c r="J86" s="23" t="n">
        <v>4646</v>
      </c>
      <c r="K86" s="24" t="n">
        <v>13642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34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29</v>
      </c>
      <c r="E87" s="17" t="n">
        <v>174</v>
      </c>
      <c r="F87" s="17" t="n">
        <v>181</v>
      </c>
      <c r="G87" s="17" t="n">
        <v>186</v>
      </c>
      <c r="H87" s="17" t="n">
        <v>456</v>
      </c>
      <c r="I87" s="17" t="n">
        <v>1146</v>
      </c>
      <c r="J87" s="17" t="n">
        <v>1326</v>
      </c>
      <c r="K87" s="18" t="n">
        <v>3698</v>
      </c>
      <c r="L87" s="25" t="n">
        <f aca="false">+D87/D$90*100</f>
        <v>88.7596899224806</v>
      </c>
      <c r="M87" s="26" t="n">
        <f aca="false">+E87/E$90*100</f>
        <v>88.7755102040816</v>
      </c>
      <c r="N87" s="26" t="n">
        <f aca="false">+F87/F$90*100</f>
        <v>92.8205128205128</v>
      </c>
      <c r="O87" s="26" t="n">
        <f aca="false">+G87/G$90*100</f>
        <v>93.4673366834171</v>
      </c>
      <c r="P87" s="26" t="n">
        <f aca="false">+H87/H$90*100</f>
        <v>90.8366533864542</v>
      </c>
      <c r="Q87" s="26" t="n">
        <f aca="false">+I87/I$90*100</f>
        <v>92.1221864951769</v>
      </c>
      <c r="R87" s="26" t="n">
        <f aca="false">+J87/J$90*100</f>
        <v>92.6624737945493</v>
      </c>
      <c r="S87" s="26" t="n">
        <f aca="false">+K87/K$90*100</f>
        <v>91.8757763975155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19</v>
      </c>
      <c r="E88" s="23" t="n">
        <v>15</v>
      </c>
      <c r="F88" s="23" t="n">
        <v>11</v>
      </c>
      <c r="G88" s="23" t="n">
        <v>11</v>
      </c>
      <c r="H88" s="23" t="n">
        <v>24</v>
      </c>
      <c r="I88" s="23" t="n">
        <v>75</v>
      </c>
      <c r="J88" s="23" t="n">
        <v>74</v>
      </c>
      <c r="K88" s="24" t="n">
        <v>229</v>
      </c>
      <c r="L88" s="25" t="n">
        <f aca="false">+D88/D$90*100</f>
        <v>7.36434108527132</v>
      </c>
      <c r="M88" s="26" t="n">
        <f aca="false">+E88/E$90*100</f>
        <v>7.6530612244898</v>
      </c>
      <c r="N88" s="26" t="n">
        <f aca="false">+F88/F$90*100</f>
        <v>5.64102564102564</v>
      </c>
      <c r="O88" s="26" t="n">
        <f aca="false">+G88/G$90*100</f>
        <v>5.52763819095477</v>
      </c>
      <c r="P88" s="26" t="n">
        <f aca="false">+H88/H$90*100</f>
        <v>4.78087649402391</v>
      </c>
      <c r="Q88" s="26" t="n">
        <f aca="false">+I88/I$90*100</f>
        <v>6.02893890675241</v>
      </c>
      <c r="R88" s="26" t="n">
        <f aca="false">+J88/J$90*100</f>
        <v>5.17120894479385</v>
      </c>
      <c r="S88" s="26" t="n">
        <f aca="false">+K88/K$90*100</f>
        <v>5.68944099378882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0</v>
      </c>
      <c r="E89" s="23" t="n">
        <v>7</v>
      </c>
      <c r="F89" s="23" t="n">
        <v>3</v>
      </c>
      <c r="G89" s="23" t="n">
        <v>2</v>
      </c>
      <c r="H89" s="23" t="n">
        <v>22</v>
      </c>
      <c r="I89" s="23" t="n">
        <v>23</v>
      </c>
      <c r="J89" s="23" t="n">
        <v>31</v>
      </c>
      <c r="K89" s="24" t="n">
        <v>98</v>
      </c>
      <c r="L89" s="25" t="n">
        <f aca="false">+D89/D$90*100</f>
        <v>3.87596899224806</v>
      </c>
      <c r="M89" s="26" t="n">
        <f aca="false">+E89/E$90*100</f>
        <v>3.57142857142857</v>
      </c>
      <c r="N89" s="26" t="n">
        <f aca="false">+F89/F$90*100</f>
        <v>1.53846153846154</v>
      </c>
      <c r="O89" s="26" t="n">
        <f aca="false">+G89/G$90*100</f>
        <v>1.00502512562814</v>
      </c>
      <c r="P89" s="26" t="n">
        <f aca="false">+H89/H$90*100</f>
        <v>4.38247011952191</v>
      </c>
      <c r="Q89" s="26" t="n">
        <f aca="false">+I89/I$90*100</f>
        <v>1.84887459807074</v>
      </c>
      <c r="R89" s="26" t="n">
        <f aca="false">+J89/J$90*100</f>
        <v>2.16631726065688</v>
      </c>
      <c r="S89" s="26" t="n">
        <f aca="false">+K89/K$90*100</f>
        <v>2.4347826086956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58</v>
      </c>
      <c r="E90" s="23" t="n">
        <v>196</v>
      </c>
      <c r="F90" s="23" t="n">
        <v>195</v>
      </c>
      <c r="G90" s="23" t="n">
        <v>199</v>
      </c>
      <c r="H90" s="23" t="n">
        <v>502</v>
      </c>
      <c r="I90" s="23" t="n">
        <v>1244</v>
      </c>
      <c r="J90" s="23" t="n">
        <v>1431</v>
      </c>
      <c r="K90" s="24" t="n">
        <v>4025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26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557</v>
      </c>
      <c r="E91" s="46" t="n">
        <v>500</v>
      </c>
      <c r="F91" s="46" t="n">
        <v>447</v>
      </c>
      <c r="G91" s="46" t="n">
        <v>498</v>
      </c>
      <c r="H91" s="46" t="n">
        <v>1290</v>
      </c>
      <c r="I91" s="46" t="n">
        <v>2821</v>
      </c>
      <c r="J91" s="46" t="n">
        <v>3600</v>
      </c>
      <c r="K91" s="47" t="n">
        <v>9713</v>
      </c>
      <c r="L91" s="48" t="n">
        <f aca="false">+D91/D$94*100</f>
        <v>90.4220779220779</v>
      </c>
      <c r="M91" s="49" t="n">
        <f aca="false">+E91/E$94*100</f>
        <v>90.7441016333938</v>
      </c>
      <c r="N91" s="49" t="n">
        <f aca="false">+F91/F$94*100</f>
        <v>90.8536585365854</v>
      </c>
      <c r="O91" s="49" t="n">
        <f aca="false">+G91/G$94*100</f>
        <v>92.7374301675978</v>
      </c>
      <c r="P91" s="49" t="n">
        <f aca="false">+H91/H$94*100</f>
        <v>92.6058865757358</v>
      </c>
      <c r="Q91" s="49" t="n">
        <f aca="false">+I91/I$94*100</f>
        <v>91.739837398374</v>
      </c>
      <c r="R91" s="49" t="n">
        <f aca="false">+J91/J$94*100</f>
        <v>92.3076923076923</v>
      </c>
      <c r="S91" s="49" t="n">
        <f aca="false">+K91/K$94*100</f>
        <v>91.9443392654298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40</v>
      </c>
      <c r="E92" s="23" t="n">
        <v>39</v>
      </c>
      <c r="F92" s="23" t="n">
        <v>31</v>
      </c>
      <c r="G92" s="23" t="n">
        <v>32</v>
      </c>
      <c r="H92" s="23" t="n">
        <v>84</v>
      </c>
      <c r="I92" s="23" t="n">
        <v>177</v>
      </c>
      <c r="J92" s="23" t="n">
        <v>211</v>
      </c>
      <c r="K92" s="24" t="n">
        <v>614</v>
      </c>
      <c r="L92" s="25" t="n">
        <f aca="false">+D92/D$94*100</f>
        <v>6.49350649350649</v>
      </c>
      <c r="M92" s="26" t="n">
        <f aca="false">+E92/E$94*100</f>
        <v>7.07803992740472</v>
      </c>
      <c r="N92" s="26" t="n">
        <f aca="false">+F92/F$94*100</f>
        <v>6.30081300813008</v>
      </c>
      <c r="O92" s="26" t="n">
        <f aca="false">+G92/G$94*100</f>
        <v>5.95903165735568</v>
      </c>
      <c r="P92" s="26" t="n">
        <f aca="false">+H92/H$94*100</f>
        <v>6.03015075376884</v>
      </c>
      <c r="Q92" s="26" t="n">
        <f aca="false">+I92/I$94*100</f>
        <v>5.75609756097561</v>
      </c>
      <c r="R92" s="26" t="n">
        <f aca="false">+J92/J$94*100</f>
        <v>5.41025641025641</v>
      </c>
      <c r="S92" s="26" t="n">
        <f aca="false">+K92/K$94*100</f>
        <v>5.81219235138205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19</v>
      </c>
      <c r="E93" s="23" t="n">
        <v>12</v>
      </c>
      <c r="F93" s="23" t="n">
        <v>14</v>
      </c>
      <c r="G93" s="23" t="n">
        <v>7</v>
      </c>
      <c r="H93" s="23" t="n">
        <v>19</v>
      </c>
      <c r="I93" s="23" t="n">
        <v>77</v>
      </c>
      <c r="J93" s="23" t="n">
        <v>89</v>
      </c>
      <c r="K93" s="24" t="n">
        <v>237</v>
      </c>
      <c r="L93" s="25" t="n">
        <f aca="false">+D93/D$94*100</f>
        <v>3.08441558441558</v>
      </c>
      <c r="M93" s="26" t="n">
        <f aca="false">+E93/E$94*100</f>
        <v>2.17785843920145</v>
      </c>
      <c r="N93" s="26" t="n">
        <f aca="false">+F93/F$94*100</f>
        <v>2.84552845528455</v>
      </c>
      <c r="O93" s="26" t="n">
        <f aca="false">+G93/G$94*100</f>
        <v>1.30353817504656</v>
      </c>
      <c r="P93" s="26" t="n">
        <f aca="false">+H93/H$94*100</f>
        <v>1.36396267049533</v>
      </c>
      <c r="Q93" s="26" t="n">
        <f aca="false">+I93/I$94*100</f>
        <v>2.50406504065041</v>
      </c>
      <c r="R93" s="26" t="n">
        <f aca="false">+J93/J$94*100</f>
        <v>2.28205128205128</v>
      </c>
      <c r="S93" s="26" t="n">
        <f aca="false">+K93/K$94*100</f>
        <v>2.24346838318819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16</v>
      </c>
      <c r="E94" s="23" t="n">
        <v>551</v>
      </c>
      <c r="F94" s="23" t="n">
        <v>492</v>
      </c>
      <c r="G94" s="23" t="n">
        <v>537</v>
      </c>
      <c r="H94" s="23" t="n">
        <v>1393</v>
      </c>
      <c r="I94" s="23" t="n">
        <v>3075</v>
      </c>
      <c r="J94" s="23" t="n">
        <v>3900</v>
      </c>
      <c r="K94" s="24" t="n">
        <v>10564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34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192</v>
      </c>
      <c r="E95" s="17" t="n">
        <v>180</v>
      </c>
      <c r="F95" s="17" t="n">
        <v>175</v>
      </c>
      <c r="G95" s="17" t="n">
        <v>172</v>
      </c>
      <c r="H95" s="17" t="n">
        <v>487</v>
      </c>
      <c r="I95" s="17" t="n">
        <v>1453</v>
      </c>
      <c r="J95" s="17" t="n">
        <v>2052</v>
      </c>
      <c r="K95" s="18" t="n">
        <v>4711</v>
      </c>
      <c r="L95" s="25" t="n">
        <f aca="false">+D95/D$98*100</f>
        <v>86.4864864864865</v>
      </c>
      <c r="M95" s="26" t="n">
        <f aca="false">+E95/E$98*100</f>
        <v>87.378640776699</v>
      </c>
      <c r="N95" s="26" t="n">
        <f aca="false">+F95/F$98*100</f>
        <v>90.2061855670103</v>
      </c>
      <c r="O95" s="26" t="n">
        <f aca="false">+G95/G$98*100</f>
        <v>91.4893617021277</v>
      </c>
      <c r="P95" s="26" t="n">
        <f aca="false">+H95/H$98*100</f>
        <v>90.8582089552239</v>
      </c>
      <c r="Q95" s="26" t="n">
        <f aca="false">+I95/I$98*100</f>
        <v>92.0202659911336</v>
      </c>
      <c r="R95" s="26" t="n">
        <f aca="false">+J95/J$98*100</f>
        <v>91.0381543921917</v>
      </c>
      <c r="S95" s="26" t="n">
        <f aca="false">+K95/K$98*100</f>
        <v>90.9635064684302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21</v>
      </c>
      <c r="E96" s="23" t="n">
        <v>19</v>
      </c>
      <c r="F96" s="23" t="n">
        <v>14</v>
      </c>
      <c r="G96" s="23" t="n">
        <v>12</v>
      </c>
      <c r="H96" s="23" t="n">
        <v>34</v>
      </c>
      <c r="I96" s="23" t="n">
        <v>88</v>
      </c>
      <c r="J96" s="23" t="n">
        <v>133</v>
      </c>
      <c r="K96" s="24" t="n">
        <v>321</v>
      </c>
      <c r="L96" s="25" t="n">
        <f aca="false">+D96/D$98*100</f>
        <v>9.45945945945946</v>
      </c>
      <c r="M96" s="26" t="n">
        <f aca="false">+E96/E$98*100</f>
        <v>9.22330097087379</v>
      </c>
      <c r="N96" s="26" t="n">
        <f aca="false">+F96/F$98*100</f>
        <v>7.21649484536082</v>
      </c>
      <c r="O96" s="26" t="n">
        <f aca="false">+G96/G$98*100</f>
        <v>6.38297872340426</v>
      </c>
      <c r="P96" s="26" t="n">
        <f aca="false">+H96/H$98*100</f>
        <v>6.34328358208955</v>
      </c>
      <c r="Q96" s="26" t="n">
        <f aca="false">+I96/I$98*100</f>
        <v>5.57314756174794</v>
      </c>
      <c r="R96" s="26" t="n">
        <f aca="false">+J96/J$98*100</f>
        <v>5.90062111801242</v>
      </c>
      <c r="S96" s="26" t="n">
        <f aca="false">+K96/K$98*100</f>
        <v>6.19810774280749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9</v>
      </c>
      <c r="E97" s="23" t="n">
        <v>7</v>
      </c>
      <c r="F97" s="23" t="n">
        <v>5</v>
      </c>
      <c r="G97" s="23" t="n">
        <v>4</v>
      </c>
      <c r="H97" s="23" t="n">
        <v>15</v>
      </c>
      <c r="I97" s="23" t="n">
        <v>38</v>
      </c>
      <c r="J97" s="23" t="n">
        <v>69</v>
      </c>
      <c r="K97" s="24" t="n">
        <v>147</v>
      </c>
      <c r="L97" s="25" t="n">
        <f aca="false">+D97/D$98*100</f>
        <v>4.05405405405405</v>
      </c>
      <c r="M97" s="26" t="n">
        <f aca="false">+E97/E$98*100</f>
        <v>3.39805825242718</v>
      </c>
      <c r="N97" s="26" t="n">
        <f aca="false">+F97/F$98*100</f>
        <v>2.57731958762887</v>
      </c>
      <c r="O97" s="26" t="n">
        <f aca="false">+G97/G$98*100</f>
        <v>2.12765957446809</v>
      </c>
      <c r="P97" s="26" t="n">
        <f aca="false">+H97/H$98*100</f>
        <v>2.79850746268657</v>
      </c>
      <c r="Q97" s="26" t="n">
        <f aca="false">+I97/I$98*100</f>
        <v>2.40658644711843</v>
      </c>
      <c r="R97" s="26" t="n">
        <f aca="false">+J97/J$98*100</f>
        <v>3.06122448979592</v>
      </c>
      <c r="S97" s="26" t="n">
        <f aca="false">+K97/K$98*100</f>
        <v>2.83838578876231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22</v>
      </c>
      <c r="E98" s="29" t="n">
        <v>206</v>
      </c>
      <c r="F98" s="29" t="n">
        <v>194</v>
      </c>
      <c r="G98" s="29" t="n">
        <v>188</v>
      </c>
      <c r="H98" s="29" t="n">
        <v>536</v>
      </c>
      <c r="I98" s="29" t="n">
        <v>1579</v>
      </c>
      <c r="J98" s="29" t="n">
        <v>2254</v>
      </c>
      <c r="K98" s="30" t="n">
        <v>5179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26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22</v>
      </c>
      <c r="E99" s="23" t="n">
        <v>105</v>
      </c>
      <c r="F99" s="23" t="n">
        <v>94</v>
      </c>
      <c r="G99" s="23" t="n">
        <v>112</v>
      </c>
      <c r="H99" s="23" t="n">
        <v>338</v>
      </c>
      <c r="I99" s="23" t="n">
        <v>914</v>
      </c>
      <c r="J99" s="23" t="n">
        <v>1416</v>
      </c>
      <c r="K99" s="24" t="n">
        <v>3101</v>
      </c>
      <c r="L99" s="19" t="n">
        <f aca="false">+D99/D$102*100</f>
        <v>85.9154929577465</v>
      </c>
      <c r="M99" s="20" t="n">
        <f aca="false">+E99/E$102*100</f>
        <v>86.7768595041322</v>
      </c>
      <c r="N99" s="20" t="n">
        <f aca="false">+F99/F$102*100</f>
        <v>84.6846846846847</v>
      </c>
      <c r="O99" s="20" t="n">
        <f aca="false">+G99/G$102*100</f>
        <v>91.0569105691057</v>
      </c>
      <c r="P99" s="20" t="n">
        <f aca="false">+H99/H$102*100</f>
        <v>91.3513513513514</v>
      </c>
      <c r="Q99" s="20" t="n">
        <f aca="false">+I99/I$102*100</f>
        <v>91.8592964824121</v>
      </c>
      <c r="R99" s="20" t="n">
        <f aca="false">+J99/J$102*100</f>
        <v>92.2475570032573</v>
      </c>
      <c r="S99" s="20" t="n">
        <f aca="false">+K99/K$102*100</f>
        <v>91.2864292022373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18</v>
      </c>
      <c r="E100" s="23" t="n">
        <v>8</v>
      </c>
      <c r="F100" s="23" t="n">
        <v>8</v>
      </c>
      <c r="G100" s="23" t="n">
        <v>7</v>
      </c>
      <c r="H100" s="23" t="n">
        <v>24</v>
      </c>
      <c r="I100" s="23" t="n">
        <v>59</v>
      </c>
      <c r="J100" s="23" t="n">
        <v>87</v>
      </c>
      <c r="K100" s="24" t="n">
        <v>211</v>
      </c>
      <c r="L100" s="25" t="n">
        <f aca="false">+D100/D$102*100</f>
        <v>12.6760563380282</v>
      </c>
      <c r="M100" s="26" t="n">
        <f aca="false">+E100/E$102*100</f>
        <v>6.61157024793388</v>
      </c>
      <c r="N100" s="26" t="n">
        <f aca="false">+F100/F$102*100</f>
        <v>7.20720720720721</v>
      </c>
      <c r="O100" s="26" t="n">
        <f aca="false">+G100/G$102*100</f>
        <v>5.69105691056911</v>
      </c>
      <c r="P100" s="26" t="n">
        <f aca="false">+H100/H$102*100</f>
        <v>6.48648648648649</v>
      </c>
      <c r="Q100" s="26" t="n">
        <f aca="false">+I100/I$102*100</f>
        <v>5.92964824120603</v>
      </c>
      <c r="R100" s="26" t="n">
        <f aca="false">+J100/J$102*100</f>
        <v>5.66775244299674</v>
      </c>
      <c r="S100" s="26" t="n">
        <f aca="false">+K100/K$102*100</f>
        <v>6.21136296732411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2</v>
      </c>
      <c r="E101" s="23" t="n">
        <v>8</v>
      </c>
      <c r="F101" s="23" t="n">
        <v>9</v>
      </c>
      <c r="G101" s="23" t="n">
        <v>4</v>
      </c>
      <c r="H101" s="23" t="n">
        <v>8</v>
      </c>
      <c r="I101" s="23" t="n">
        <v>22</v>
      </c>
      <c r="J101" s="23" t="n">
        <v>32</v>
      </c>
      <c r="K101" s="24" t="n">
        <v>85</v>
      </c>
      <c r="L101" s="25" t="n">
        <f aca="false">+D101/D$102*100</f>
        <v>1.40845070422535</v>
      </c>
      <c r="M101" s="26" t="n">
        <f aca="false">+E101/E$102*100</f>
        <v>6.61157024793388</v>
      </c>
      <c r="N101" s="26" t="n">
        <f aca="false">+F101/F$102*100</f>
        <v>8.10810810810811</v>
      </c>
      <c r="O101" s="26" t="n">
        <f aca="false">+G101/G$102*100</f>
        <v>3.2520325203252</v>
      </c>
      <c r="P101" s="26" t="n">
        <f aca="false">+H101/H$102*100</f>
        <v>2.16216216216216</v>
      </c>
      <c r="Q101" s="26" t="n">
        <f aca="false">+I101/I$102*100</f>
        <v>2.21105527638191</v>
      </c>
      <c r="R101" s="26" t="n">
        <f aca="false">+J101/J$102*100</f>
        <v>2.08469055374593</v>
      </c>
      <c r="S101" s="26" t="n">
        <f aca="false">+K101/K$102*100</f>
        <v>2.50220783043862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42</v>
      </c>
      <c r="E102" s="52" t="n">
        <v>121</v>
      </c>
      <c r="F102" s="52" t="n">
        <v>111</v>
      </c>
      <c r="G102" s="52" t="n">
        <v>123</v>
      </c>
      <c r="H102" s="52" t="n">
        <v>370</v>
      </c>
      <c r="I102" s="52" t="n">
        <v>995</v>
      </c>
      <c r="J102" s="52" t="n">
        <v>1535</v>
      </c>
      <c r="K102" s="53" t="n">
        <v>3397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55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43</v>
      </c>
      <c r="E103" s="23" t="n">
        <v>153</v>
      </c>
      <c r="F103" s="23" t="n">
        <v>139</v>
      </c>
      <c r="G103" s="23" t="n">
        <v>161</v>
      </c>
      <c r="H103" s="23" t="n">
        <v>533</v>
      </c>
      <c r="I103" s="23" t="n">
        <v>1242</v>
      </c>
      <c r="J103" s="23" t="n">
        <v>1551</v>
      </c>
      <c r="K103" s="24" t="n">
        <v>3922</v>
      </c>
      <c r="L103" s="25" t="n">
        <f aca="false">+D103/D$106*100</f>
        <v>91.0828025477707</v>
      </c>
      <c r="M103" s="26" t="n">
        <f aca="false">+E103/E$106*100</f>
        <v>91.6167664670659</v>
      </c>
      <c r="N103" s="26" t="n">
        <f aca="false">+F103/F$106*100</f>
        <v>85.2760736196319</v>
      </c>
      <c r="O103" s="26" t="n">
        <f aca="false">+G103/G$106*100</f>
        <v>89.9441340782123</v>
      </c>
      <c r="P103" s="26" t="n">
        <f aca="false">+H103/H$106*100</f>
        <v>89.8819561551433</v>
      </c>
      <c r="Q103" s="26" t="n">
        <f aca="false">+I103/I$106*100</f>
        <v>91.5929203539823</v>
      </c>
      <c r="R103" s="26" t="n">
        <f aca="false">+J103/J$106*100</f>
        <v>90.5429071803853</v>
      </c>
      <c r="S103" s="26" t="n">
        <f aca="false">+K103/K$106*100</f>
        <v>90.6192236598891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2</v>
      </c>
      <c r="E104" s="23" t="n">
        <v>9</v>
      </c>
      <c r="F104" s="23" t="n">
        <v>19</v>
      </c>
      <c r="G104" s="23" t="n">
        <v>11</v>
      </c>
      <c r="H104" s="23" t="n">
        <v>46</v>
      </c>
      <c r="I104" s="23" t="n">
        <v>84</v>
      </c>
      <c r="J104" s="23" t="n">
        <v>108</v>
      </c>
      <c r="K104" s="24" t="n">
        <v>289</v>
      </c>
      <c r="L104" s="25" t="n">
        <f aca="false">+D104/D$106*100</f>
        <v>7.64331210191083</v>
      </c>
      <c r="M104" s="26" t="n">
        <f aca="false">+E104/E$106*100</f>
        <v>5.38922155688623</v>
      </c>
      <c r="N104" s="26" t="n">
        <f aca="false">+F104/F$106*100</f>
        <v>11.6564417177914</v>
      </c>
      <c r="O104" s="26" t="n">
        <f aca="false">+G104/G$106*100</f>
        <v>6.14525139664804</v>
      </c>
      <c r="P104" s="26" t="n">
        <f aca="false">+H104/H$106*100</f>
        <v>7.75716694772344</v>
      </c>
      <c r="Q104" s="26" t="n">
        <f aca="false">+I104/I$106*100</f>
        <v>6.19469026548673</v>
      </c>
      <c r="R104" s="26" t="n">
        <f aca="false">+J104/J$106*100</f>
        <v>6.30472854640981</v>
      </c>
      <c r="S104" s="26" t="n">
        <f aca="false">+K104/K$106*100</f>
        <v>6.67744916820702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2</v>
      </c>
      <c r="E105" s="23" t="n">
        <v>5</v>
      </c>
      <c r="F105" s="23" t="n">
        <v>5</v>
      </c>
      <c r="G105" s="23" t="n">
        <v>7</v>
      </c>
      <c r="H105" s="23" t="n">
        <v>14</v>
      </c>
      <c r="I105" s="23" t="n">
        <v>30</v>
      </c>
      <c r="J105" s="23" t="n">
        <v>54</v>
      </c>
      <c r="K105" s="24" t="n">
        <v>117</v>
      </c>
      <c r="L105" s="25" t="n">
        <f aca="false">+D105/D$106*100</f>
        <v>1.27388535031847</v>
      </c>
      <c r="M105" s="26" t="n">
        <f aca="false">+E105/E$106*100</f>
        <v>2.9940119760479</v>
      </c>
      <c r="N105" s="26" t="n">
        <f aca="false">+F105/F$106*100</f>
        <v>3.06748466257669</v>
      </c>
      <c r="O105" s="26" t="n">
        <f aca="false">+G105/G$106*100</f>
        <v>3.91061452513967</v>
      </c>
      <c r="P105" s="26" t="n">
        <f aca="false">+H105/H$106*100</f>
        <v>2.36087689713322</v>
      </c>
      <c r="Q105" s="26" t="n">
        <f aca="false">+I105/I$106*100</f>
        <v>2.21238938053097</v>
      </c>
      <c r="R105" s="26" t="n">
        <f aca="false">+J105/J$106*100</f>
        <v>3.1523642732049</v>
      </c>
      <c r="S105" s="26" t="n">
        <f aca="false">+K105/K$106*100</f>
        <v>2.70332717190388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57</v>
      </c>
      <c r="E106" s="23" t="n">
        <v>167</v>
      </c>
      <c r="F106" s="23" t="n">
        <v>163</v>
      </c>
      <c r="G106" s="23" t="n">
        <v>179</v>
      </c>
      <c r="H106" s="23" t="n">
        <v>593</v>
      </c>
      <c r="I106" s="23" t="n">
        <v>1356</v>
      </c>
      <c r="J106" s="23" t="n">
        <v>1713</v>
      </c>
      <c r="K106" s="24" t="n">
        <v>4328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26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145</v>
      </c>
      <c r="E107" s="46" t="n">
        <v>107</v>
      </c>
      <c r="F107" s="46" t="n">
        <v>109</v>
      </c>
      <c r="G107" s="46" t="n">
        <v>153</v>
      </c>
      <c r="H107" s="46" t="n">
        <v>473</v>
      </c>
      <c r="I107" s="46" t="n">
        <v>857</v>
      </c>
      <c r="J107" s="46" t="n">
        <v>837</v>
      </c>
      <c r="K107" s="47" t="n">
        <v>2681</v>
      </c>
      <c r="L107" s="48" t="n">
        <f aca="false">+D107/D$110*100</f>
        <v>97.972972972973</v>
      </c>
      <c r="M107" s="49" t="n">
        <f aca="false">+E107/E$110*100</f>
        <v>93.859649122807</v>
      </c>
      <c r="N107" s="49" t="n">
        <f aca="false">+F107/F$110*100</f>
        <v>95.6140350877193</v>
      </c>
      <c r="O107" s="49" t="n">
        <f aca="false">+G107/G$110*100</f>
        <v>91.0714285714286</v>
      </c>
      <c r="P107" s="49" t="n">
        <f aca="false">+H107/H$110*100</f>
        <v>92.3828125</v>
      </c>
      <c r="Q107" s="49" t="n">
        <f aca="false">+I107/I$110*100</f>
        <v>92.8494041170098</v>
      </c>
      <c r="R107" s="49" t="n">
        <f aca="false">+J107/J$110*100</f>
        <v>92.7937915742794</v>
      </c>
      <c r="S107" s="49" t="n">
        <f aca="false">+K107/K$110*100</f>
        <v>93.0579659840333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1</v>
      </c>
      <c r="E108" s="23" t="n">
        <v>5</v>
      </c>
      <c r="F108" s="23" t="n">
        <v>3</v>
      </c>
      <c r="G108" s="23" t="n">
        <v>8</v>
      </c>
      <c r="H108" s="23" t="n">
        <v>21</v>
      </c>
      <c r="I108" s="23" t="n">
        <v>41</v>
      </c>
      <c r="J108" s="23" t="n">
        <v>51</v>
      </c>
      <c r="K108" s="24" t="n">
        <v>130</v>
      </c>
      <c r="L108" s="25" t="n">
        <f aca="false">+D108/D$110*100</f>
        <v>0.675675675675676</v>
      </c>
      <c r="M108" s="26" t="n">
        <f aca="false">+E108/E$110*100</f>
        <v>4.3859649122807</v>
      </c>
      <c r="N108" s="26" t="n">
        <f aca="false">+F108/F$110*100</f>
        <v>2.63157894736842</v>
      </c>
      <c r="O108" s="26" t="n">
        <f aca="false">+G108/G$110*100</f>
        <v>4.76190476190476</v>
      </c>
      <c r="P108" s="26" t="n">
        <f aca="false">+H108/H$110*100</f>
        <v>4.1015625</v>
      </c>
      <c r="Q108" s="26" t="n">
        <f aca="false">+I108/I$110*100</f>
        <v>4.44203683640303</v>
      </c>
      <c r="R108" s="26" t="n">
        <f aca="false">+J108/J$110*100</f>
        <v>5.65410199556541</v>
      </c>
      <c r="S108" s="26" t="n">
        <f aca="false">+K108/K$110*100</f>
        <v>4.51232211037834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2</v>
      </c>
      <c r="F109" s="23" t="n">
        <v>2</v>
      </c>
      <c r="G109" s="23" t="n">
        <v>7</v>
      </c>
      <c r="H109" s="23" t="n">
        <v>18</v>
      </c>
      <c r="I109" s="23" t="n">
        <v>25</v>
      </c>
      <c r="J109" s="23" t="n">
        <v>14</v>
      </c>
      <c r="K109" s="24" t="n">
        <v>70</v>
      </c>
      <c r="L109" s="25" t="n">
        <f aca="false">+D109/D$110*100</f>
        <v>1.35135135135135</v>
      </c>
      <c r="M109" s="26" t="n">
        <f aca="false">+E109/E$110*100</f>
        <v>1.75438596491228</v>
      </c>
      <c r="N109" s="26" t="n">
        <f aca="false">+F109/F$110*100</f>
        <v>1.75438596491228</v>
      </c>
      <c r="O109" s="26" t="n">
        <f aca="false">+G109/G$110*100</f>
        <v>4.16666666666667</v>
      </c>
      <c r="P109" s="26" t="n">
        <f aca="false">+H109/H$110*100</f>
        <v>3.515625</v>
      </c>
      <c r="Q109" s="26" t="n">
        <f aca="false">+I109/I$110*100</f>
        <v>2.70855904658722</v>
      </c>
      <c r="R109" s="26" t="n">
        <f aca="false">+J109/J$110*100</f>
        <v>1.55210643015521</v>
      </c>
      <c r="S109" s="26" t="n">
        <f aca="false">+K109/K$110*100</f>
        <v>2.42971190558834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148</v>
      </c>
      <c r="E110" s="23" t="n">
        <v>114</v>
      </c>
      <c r="F110" s="23" t="n">
        <v>114</v>
      </c>
      <c r="G110" s="23" t="n">
        <v>168</v>
      </c>
      <c r="H110" s="23" t="n">
        <v>512</v>
      </c>
      <c r="I110" s="23" t="n">
        <v>923</v>
      </c>
      <c r="J110" s="23" t="n">
        <v>902</v>
      </c>
      <c r="K110" s="24" t="n">
        <v>2881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34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148</v>
      </c>
      <c r="E111" s="17" t="n">
        <v>124</v>
      </c>
      <c r="F111" s="17" t="n">
        <v>113</v>
      </c>
      <c r="G111" s="17" t="n">
        <v>136</v>
      </c>
      <c r="H111" s="17" t="n">
        <v>568</v>
      </c>
      <c r="I111" s="17" t="n">
        <v>1493</v>
      </c>
      <c r="J111" s="17" t="n">
        <v>1782</v>
      </c>
      <c r="K111" s="18" t="n">
        <v>4364</v>
      </c>
      <c r="L111" s="25" t="n">
        <f aca="false">+D111/D$114*100</f>
        <v>85.0574712643678</v>
      </c>
      <c r="M111" s="26" t="n">
        <f aca="false">+E111/E$114*100</f>
        <v>93.2330827067669</v>
      </c>
      <c r="N111" s="26" t="n">
        <f aca="false">+F111/F$114*100</f>
        <v>91.1290322580645</v>
      </c>
      <c r="O111" s="26" t="n">
        <f aca="false">+G111/G$114*100</f>
        <v>95.1048951048951</v>
      </c>
      <c r="P111" s="26" t="n">
        <f aca="false">+H111/H$114*100</f>
        <v>94.9832775919733</v>
      </c>
      <c r="Q111" s="26" t="n">
        <f aca="false">+I111/I$114*100</f>
        <v>95.338441890166</v>
      </c>
      <c r="R111" s="26" t="n">
        <f aca="false">+J111/J$114*100</f>
        <v>94.7872340425532</v>
      </c>
      <c r="S111" s="26" t="n">
        <f aca="false">+K111/K$114*100</f>
        <v>94.4997834560416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0</v>
      </c>
      <c r="E112" s="23" t="n">
        <v>6</v>
      </c>
      <c r="F112" s="23" t="n">
        <v>7</v>
      </c>
      <c r="G112" s="23" t="n">
        <v>7</v>
      </c>
      <c r="H112" s="23" t="n">
        <v>17</v>
      </c>
      <c r="I112" s="23" t="n">
        <v>53</v>
      </c>
      <c r="J112" s="23" t="n">
        <v>71</v>
      </c>
      <c r="K112" s="24" t="n">
        <v>181</v>
      </c>
      <c r="L112" s="25" t="n">
        <f aca="false">+D112/D$114*100</f>
        <v>11.4942528735632</v>
      </c>
      <c r="M112" s="26" t="n">
        <f aca="false">+E112/E$114*100</f>
        <v>4.51127819548872</v>
      </c>
      <c r="N112" s="26" t="n">
        <f aca="false">+F112/F$114*100</f>
        <v>5.64516129032258</v>
      </c>
      <c r="O112" s="26" t="n">
        <f aca="false">+G112/G$114*100</f>
        <v>4.8951048951049</v>
      </c>
      <c r="P112" s="26" t="n">
        <f aca="false">+H112/H$114*100</f>
        <v>2.8428093645485</v>
      </c>
      <c r="Q112" s="26" t="n">
        <f aca="false">+I112/I$114*100</f>
        <v>3.38441890166028</v>
      </c>
      <c r="R112" s="26" t="n">
        <f aca="false">+J112/J$114*100</f>
        <v>3.77659574468085</v>
      </c>
      <c r="S112" s="26" t="n">
        <f aca="false">+K112/K$114*100</f>
        <v>3.91944564746644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6</v>
      </c>
      <c r="E113" s="23" t="n">
        <v>3</v>
      </c>
      <c r="F113" s="23" t="n">
        <v>4</v>
      </c>
      <c r="G113" s="23" t="n">
        <v>0</v>
      </c>
      <c r="H113" s="23" t="n">
        <v>13</v>
      </c>
      <c r="I113" s="23" t="n">
        <v>20</v>
      </c>
      <c r="J113" s="23" t="n">
        <v>27</v>
      </c>
      <c r="K113" s="24" t="n">
        <v>73</v>
      </c>
      <c r="L113" s="25" t="n">
        <f aca="false">+D113/D$114*100</f>
        <v>3.44827586206897</v>
      </c>
      <c r="M113" s="26" t="n">
        <f aca="false">+E113/E$114*100</f>
        <v>2.25563909774436</v>
      </c>
      <c r="N113" s="26" t="n">
        <f aca="false">+F113/F$114*100</f>
        <v>3.2258064516129</v>
      </c>
      <c r="O113" s="26" t="n">
        <f aca="false">+G113/G$114*100</f>
        <v>0</v>
      </c>
      <c r="P113" s="26" t="n">
        <f aca="false">+H113/H$114*100</f>
        <v>2.17391304347826</v>
      </c>
      <c r="Q113" s="26" t="n">
        <f aca="false">+I113/I$114*100</f>
        <v>1.27713920817369</v>
      </c>
      <c r="R113" s="26" t="n">
        <f aca="false">+J113/J$114*100</f>
        <v>1.43617021276596</v>
      </c>
      <c r="S113" s="26" t="n">
        <f aca="false">+K113/K$114*100</f>
        <v>1.58077089649199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174</v>
      </c>
      <c r="E114" s="29" t="n">
        <v>133</v>
      </c>
      <c r="F114" s="29" t="n">
        <v>124</v>
      </c>
      <c r="G114" s="29" t="n">
        <v>143</v>
      </c>
      <c r="H114" s="29" t="n">
        <v>598</v>
      </c>
      <c r="I114" s="29" t="n">
        <v>1566</v>
      </c>
      <c r="J114" s="29" t="n">
        <v>1880</v>
      </c>
      <c r="K114" s="30" t="n">
        <v>4618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26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20</v>
      </c>
      <c r="E115" s="23" t="n">
        <v>92</v>
      </c>
      <c r="F115" s="23" t="n">
        <v>63</v>
      </c>
      <c r="G115" s="23" t="n">
        <v>58</v>
      </c>
      <c r="H115" s="23" t="n">
        <v>231</v>
      </c>
      <c r="I115" s="23" t="n">
        <v>644</v>
      </c>
      <c r="J115" s="23" t="n">
        <v>1050</v>
      </c>
      <c r="K115" s="24" t="n">
        <v>2258</v>
      </c>
      <c r="L115" s="19" t="n">
        <f aca="false">+D115/D$118*100</f>
        <v>87.5912408759124</v>
      </c>
      <c r="M115" s="20" t="n">
        <f aca="false">+E115/E$118*100</f>
        <v>89.3203883495146</v>
      </c>
      <c r="N115" s="20" t="n">
        <f aca="false">+F115/F$118*100</f>
        <v>90</v>
      </c>
      <c r="O115" s="20" t="n">
        <f aca="false">+G115/G$118*100</f>
        <v>90.625</v>
      </c>
      <c r="P115" s="20" t="n">
        <f aca="false">+H115/H$118*100</f>
        <v>92.0318725099602</v>
      </c>
      <c r="Q115" s="20" t="n">
        <f aca="false">+I115/I$118*100</f>
        <v>93.4687953555878</v>
      </c>
      <c r="R115" s="20" t="n">
        <f aca="false">+J115/J$118*100</f>
        <v>95.0226244343891</v>
      </c>
      <c r="S115" s="20" t="n">
        <f aca="false">+K115/K$118*100</f>
        <v>93.3443571723853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4</v>
      </c>
      <c r="E116" s="23" t="n">
        <v>10</v>
      </c>
      <c r="F116" s="23" t="n">
        <v>4</v>
      </c>
      <c r="G116" s="23" t="n">
        <v>5</v>
      </c>
      <c r="H116" s="23" t="n">
        <v>12</v>
      </c>
      <c r="I116" s="23" t="n">
        <v>31</v>
      </c>
      <c r="J116" s="23" t="n">
        <v>43</v>
      </c>
      <c r="K116" s="24" t="n">
        <v>119</v>
      </c>
      <c r="L116" s="25" t="n">
        <f aca="false">+D116/D$118*100</f>
        <v>10.2189781021898</v>
      </c>
      <c r="M116" s="26" t="n">
        <f aca="false">+E116/E$118*100</f>
        <v>9.70873786407767</v>
      </c>
      <c r="N116" s="26" t="n">
        <f aca="false">+F116/F$118*100</f>
        <v>5.71428571428571</v>
      </c>
      <c r="O116" s="26" t="n">
        <f aca="false">+G116/G$118*100</f>
        <v>7.8125</v>
      </c>
      <c r="P116" s="26" t="n">
        <f aca="false">+H116/H$118*100</f>
        <v>4.78087649402391</v>
      </c>
      <c r="Q116" s="26" t="n">
        <f aca="false">+I116/I$118*100</f>
        <v>4.49927431059507</v>
      </c>
      <c r="R116" s="26" t="n">
        <f aca="false">+J116/J$118*100</f>
        <v>3.89140271493213</v>
      </c>
      <c r="S116" s="26" t="n">
        <f aca="false">+K116/K$118*100</f>
        <v>4.9193881769326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3</v>
      </c>
      <c r="E117" s="23" t="n">
        <v>1</v>
      </c>
      <c r="F117" s="23" t="n">
        <v>3</v>
      </c>
      <c r="G117" s="23" t="n">
        <v>1</v>
      </c>
      <c r="H117" s="23" t="n">
        <v>8</v>
      </c>
      <c r="I117" s="23" t="n">
        <v>14</v>
      </c>
      <c r="J117" s="23" t="n">
        <v>12</v>
      </c>
      <c r="K117" s="24" t="n">
        <v>42</v>
      </c>
      <c r="L117" s="25" t="n">
        <f aca="false">+D117/D$118*100</f>
        <v>2.18978102189781</v>
      </c>
      <c r="M117" s="26" t="n">
        <f aca="false">+E117/E$118*100</f>
        <v>0.970873786407767</v>
      </c>
      <c r="N117" s="26" t="n">
        <f aca="false">+F117/F$118*100</f>
        <v>4.28571428571429</v>
      </c>
      <c r="O117" s="26" t="n">
        <f aca="false">+G117/G$118*100</f>
        <v>1.5625</v>
      </c>
      <c r="P117" s="26" t="n">
        <f aca="false">+H117/H$118*100</f>
        <v>3.18725099601594</v>
      </c>
      <c r="Q117" s="26" t="n">
        <f aca="false">+I117/I$118*100</f>
        <v>2.03193033381713</v>
      </c>
      <c r="R117" s="26" t="n">
        <f aca="false">+J117/J$118*100</f>
        <v>1.08597285067873</v>
      </c>
      <c r="S117" s="26" t="n">
        <f aca="false">+K117/K$118*100</f>
        <v>1.7362546506821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37</v>
      </c>
      <c r="E118" s="23" t="n">
        <v>103</v>
      </c>
      <c r="F118" s="23" t="n">
        <v>70</v>
      </c>
      <c r="G118" s="23" t="n">
        <v>64</v>
      </c>
      <c r="H118" s="23" t="n">
        <v>251</v>
      </c>
      <c r="I118" s="23" t="n">
        <v>689</v>
      </c>
      <c r="J118" s="23" t="n">
        <v>1105</v>
      </c>
      <c r="K118" s="24" t="n">
        <v>2419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34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98</v>
      </c>
      <c r="E119" s="17" t="n">
        <v>92</v>
      </c>
      <c r="F119" s="17" t="n">
        <v>118</v>
      </c>
      <c r="G119" s="17" t="n">
        <v>160</v>
      </c>
      <c r="H119" s="17" t="n">
        <v>311</v>
      </c>
      <c r="I119" s="17" t="n">
        <v>512</v>
      </c>
      <c r="J119" s="17" t="n">
        <v>544</v>
      </c>
      <c r="K119" s="18" t="n">
        <v>1835</v>
      </c>
      <c r="L119" s="25" t="n">
        <f aca="false">+D119/D$122*100</f>
        <v>82.3529411764706</v>
      </c>
      <c r="M119" s="26" t="n">
        <f aca="false">+E119/E$122*100</f>
        <v>88.4615384615385</v>
      </c>
      <c r="N119" s="26" t="n">
        <f aca="false">+F119/F$122*100</f>
        <v>88.0597014925373</v>
      </c>
      <c r="O119" s="26" t="n">
        <f aca="false">+G119/G$122*100</f>
        <v>86.9565217391304</v>
      </c>
      <c r="P119" s="26" t="n">
        <f aca="false">+H119/H$122*100</f>
        <v>87.1148459383754</v>
      </c>
      <c r="Q119" s="26" t="n">
        <f aca="false">+I119/I$122*100</f>
        <v>87.8216123499142</v>
      </c>
      <c r="R119" s="26" t="n">
        <f aca="false">+J119/J$122*100</f>
        <v>88.599348534202</v>
      </c>
      <c r="S119" s="26" t="n">
        <f aca="false">+K119/K$122*100</f>
        <v>87.589498806682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16</v>
      </c>
      <c r="E120" s="23" t="n">
        <v>7</v>
      </c>
      <c r="F120" s="23" t="n">
        <v>12</v>
      </c>
      <c r="G120" s="23" t="n">
        <v>18</v>
      </c>
      <c r="H120" s="23" t="n">
        <v>30</v>
      </c>
      <c r="I120" s="23" t="n">
        <v>51</v>
      </c>
      <c r="J120" s="23" t="n">
        <v>44</v>
      </c>
      <c r="K120" s="24" t="n">
        <v>178</v>
      </c>
      <c r="L120" s="25" t="n">
        <f aca="false">+D120/D$122*100</f>
        <v>13.4453781512605</v>
      </c>
      <c r="M120" s="26" t="n">
        <f aca="false">+E120/E$122*100</f>
        <v>6.73076923076923</v>
      </c>
      <c r="N120" s="26" t="n">
        <f aca="false">+F120/F$122*100</f>
        <v>8.95522388059701</v>
      </c>
      <c r="O120" s="26" t="n">
        <f aca="false">+G120/G$122*100</f>
        <v>9.78260869565217</v>
      </c>
      <c r="P120" s="26" t="n">
        <f aca="false">+H120/H$122*100</f>
        <v>8.40336134453782</v>
      </c>
      <c r="Q120" s="26" t="n">
        <f aca="false">+I120/I$122*100</f>
        <v>8.74785591766724</v>
      </c>
      <c r="R120" s="26" t="n">
        <f aca="false">+J120/J$122*100</f>
        <v>7.16612377850163</v>
      </c>
      <c r="S120" s="26" t="n">
        <f aca="false">+K120/K$122*100</f>
        <v>8.4964200477327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5</v>
      </c>
      <c r="E121" s="23" t="n">
        <v>5</v>
      </c>
      <c r="F121" s="23" t="n">
        <v>4</v>
      </c>
      <c r="G121" s="23" t="n">
        <v>6</v>
      </c>
      <c r="H121" s="23" t="n">
        <v>16</v>
      </c>
      <c r="I121" s="23" t="n">
        <v>20</v>
      </c>
      <c r="J121" s="23" t="n">
        <v>26</v>
      </c>
      <c r="K121" s="24" t="n">
        <v>82</v>
      </c>
      <c r="L121" s="25" t="n">
        <f aca="false">+D121/D$122*100</f>
        <v>4.20168067226891</v>
      </c>
      <c r="M121" s="26" t="n">
        <f aca="false">+E121/E$122*100</f>
        <v>4.80769230769231</v>
      </c>
      <c r="N121" s="26" t="n">
        <f aca="false">+F121/F$122*100</f>
        <v>2.98507462686567</v>
      </c>
      <c r="O121" s="26" t="n">
        <f aca="false">+G121/G$122*100</f>
        <v>3.26086956521739</v>
      </c>
      <c r="P121" s="26" t="n">
        <f aca="false">+H121/H$122*100</f>
        <v>4.48179271708684</v>
      </c>
      <c r="Q121" s="26" t="n">
        <f aca="false">+I121/I$122*100</f>
        <v>3.43053173241853</v>
      </c>
      <c r="R121" s="26" t="n">
        <f aca="false">+J121/J$122*100</f>
        <v>4.23452768729642</v>
      </c>
      <c r="S121" s="26" t="n">
        <f aca="false">+K121/K$122*100</f>
        <v>3.91408114558473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19</v>
      </c>
      <c r="E122" s="29" t="n">
        <v>104</v>
      </c>
      <c r="F122" s="29" t="n">
        <v>134</v>
      </c>
      <c r="G122" s="29" t="n">
        <v>184</v>
      </c>
      <c r="H122" s="29" t="n">
        <v>357</v>
      </c>
      <c r="I122" s="29" t="n">
        <v>583</v>
      </c>
      <c r="J122" s="29" t="n">
        <v>614</v>
      </c>
      <c r="K122" s="30" t="n">
        <v>2095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26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60</v>
      </c>
      <c r="E123" s="23" t="n">
        <v>79</v>
      </c>
      <c r="F123" s="23" t="n">
        <v>79</v>
      </c>
      <c r="G123" s="23" t="n">
        <v>104</v>
      </c>
      <c r="H123" s="23" t="n">
        <v>332</v>
      </c>
      <c r="I123" s="23" t="n">
        <v>645</v>
      </c>
      <c r="J123" s="23" t="n">
        <v>576</v>
      </c>
      <c r="K123" s="24" t="n">
        <v>1875</v>
      </c>
      <c r="L123" s="19" t="n">
        <f aca="false">+D123/D$126*100</f>
        <v>90.9090909090909</v>
      </c>
      <c r="M123" s="20" t="n">
        <f aca="false">+E123/E$126*100</f>
        <v>88.7640449438202</v>
      </c>
      <c r="N123" s="20" t="n">
        <f aca="false">+F123/F$126*100</f>
        <v>88.7640449438202</v>
      </c>
      <c r="O123" s="20" t="n">
        <f aca="false">+G123/G$126*100</f>
        <v>92.0353982300885</v>
      </c>
      <c r="P123" s="20" t="n">
        <f aca="false">+H123/H$126*100</f>
        <v>89.9728997289973</v>
      </c>
      <c r="Q123" s="20" t="n">
        <f aca="false">+I123/I$126*100</f>
        <v>90.0837988826816</v>
      </c>
      <c r="R123" s="20" t="n">
        <f aca="false">+J123/J$126*100</f>
        <v>90.9952606635071</v>
      </c>
      <c r="S123" s="20" t="n">
        <f aca="false">+K123/K$126*100</f>
        <v>90.3614457831325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5</v>
      </c>
      <c r="E124" s="23" t="n">
        <v>8</v>
      </c>
      <c r="F124" s="23" t="n">
        <v>7</v>
      </c>
      <c r="G124" s="23" t="n">
        <v>7</v>
      </c>
      <c r="H124" s="23" t="n">
        <v>24</v>
      </c>
      <c r="I124" s="23" t="n">
        <v>52</v>
      </c>
      <c r="J124" s="23" t="n">
        <v>41</v>
      </c>
      <c r="K124" s="24" t="n">
        <v>144</v>
      </c>
      <c r="L124" s="25" t="n">
        <f aca="false">+D124/D$126*100</f>
        <v>7.57575757575758</v>
      </c>
      <c r="M124" s="26" t="n">
        <f aca="false">+E124/E$126*100</f>
        <v>8.98876404494382</v>
      </c>
      <c r="N124" s="26" t="n">
        <f aca="false">+F124/F$126*100</f>
        <v>7.86516853932584</v>
      </c>
      <c r="O124" s="26" t="n">
        <f aca="false">+G124/G$126*100</f>
        <v>6.19469026548673</v>
      </c>
      <c r="P124" s="26" t="n">
        <f aca="false">+H124/H$126*100</f>
        <v>6.50406504065041</v>
      </c>
      <c r="Q124" s="26" t="n">
        <f aca="false">+I124/I$126*100</f>
        <v>7.26256983240224</v>
      </c>
      <c r="R124" s="26" t="n">
        <f aca="false">+J124/J$126*100</f>
        <v>6.47709320695103</v>
      </c>
      <c r="S124" s="26" t="n">
        <f aca="false">+K124/K$126*100</f>
        <v>6.93975903614458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1</v>
      </c>
      <c r="E125" s="23" t="n">
        <v>2</v>
      </c>
      <c r="F125" s="23" t="n">
        <v>3</v>
      </c>
      <c r="G125" s="23" t="n">
        <v>2</v>
      </c>
      <c r="H125" s="23" t="n">
        <v>13</v>
      </c>
      <c r="I125" s="23" t="n">
        <v>19</v>
      </c>
      <c r="J125" s="23" t="n">
        <v>16</v>
      </c>
      <c r="K125" s="24" t="n">
        <v>56</v>
      </c>
      <c r="L125" s="25" t="n">
        <f aca="false">+D125/D$126*100</f>
        <v>1.51515151515152</v>
      </c>
      <c r="M125" s="26" t="n">
        <f aca="false">+E125/E$126*100</f>
        <v>2.24719101123596</v>
      </c>
      <c r="N125" s="26" t="n">
        <f aca="false">+F125/F$126*100</f>
        <v>3.37078651685393</v>
      </c>
      <c r="O125" s="26" t="n">
        <f aca="false">+G125/G$126*100</f>
        <v>1.76991150442478</v>
      </c>
      <c r="P125" s="26" t="n">
        <f aca="false">+H125/H$126*100</f>
        <v>3.5230352303523</v>
      </c>
      <c r="Q125" s="26" t="n">
        <f aca="false">+I125/I$126*100</f>
        <v>2.6536312849162</v>
      </c>
      <c r="R125" s="26" t="n">
        <f aca="false">+J125/J$126*100</f>
        <v>2.52764612954186</v>
      </c>
      <c r="S125" s="26" t="n">
        <f aca="false">+K125/K$126*100</f>
        <v>2.6987951807228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66</v>
      </c>
      <c r="E126" s="23" t="n">
        <v>89</v>
      </c>
      <c r="F126" s="23" t="n">
        <v>89</v>
      </c>
      <c r="G126" s="23" t="n">
        <v>113</v>
      </c>
      <c r="H126" s="23" t="n">
        <v>369</v>
      </c>
      <c r="I126" s="23" t="n">
        <v>716</v>
      </c>
      <c r="J126" s="23" t="n">
        <v>633</v>
      </c>
      <c r="K126" s="24" t="n">
        <v>2075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34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76</v>
      </c>
      <c r="E127" s="17" t="n">
        <v>92</v>
      </c>
      <c r="F127" s="17" t="n">
        <v>63</v>
      </c>
      <c r="G127" s="17" t="n">
        <v>87</v>
      </c>
      <c r="H127" s="17" t="n">
        <v>272</v>
      </c>
      <c r="I127" s="17" t="n">
        <v>601</v>
      </c>
      <c r="J127" s="17" t="n">
        <v>772</v>
      </c>
      <c r="K127" s="18" t="n">
        <v>1963</v>
      </c>
      <c r="L127" s="25" t="n">
        <f aca="false">+D127/D$130*100</f>
        <v>88.3720930232558</v>
      </c>
      <c r="M127" s="26" t="n">
        <f aca="false">+E127/E$130*100</f>
        <v>85.981308411215</v>
      </c>
      <c r="N127" s="26" t="n">
        <f aca="false">+F127/F$130*100</f>
        <v>91.304347826087</v>
      </c>
      <c r="O127" s="26" t="n">
        <f aca="false">+G127/G$130*100</f>
        <v>88.7755102040816</v>
      </c>
      <c r="P127" s="26" t="n">
        <f aca="false">+H127/H$130*100</f>
        <v>94.7735191637631</v>
      </c>
      <c r="Q127" s="26" t="n">
        <f aca="false">+I127/I$130*100</f>
        <v>93.7597503900156</v>
      </c>
      <c r="R127" s="26" t="n">
        <f aca="false">+J127/J$130*100</f>
        <v>92.5659472422062</v>
      </c>
      <c r="S127" s="26" t="n">
        <f aca="false">+K127/K$130*100</f>
        <v>92.50706880301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7</v>
      </c>
      <c r="E128" s="23" t="n">
        <v>14</v>
      </c>
      <c r="F128" s="23" t="n">
        <v>3</v>
      </c>
      <c r="G128" s="23" t="n">
        <v>5</v>
      </c>
      <c r="H128" s="23" t="n">
        <v>13</v>
      </c>
      <c r="I128" s="23" t="n">
        <v>28</v>
      </c>
      <c r="J128" s="23" t="n">
        <v>42</v>
      </c>
      <c r="K128" s="24" t="n">
        <v>112</v>
      </c>
      <c r="L128" s="25" t="n">
        <f aca="false">+D128/D$130*100</f>
        <v>8.13953488372093</v>
      </c>
      <c r="M128" s="26" t="n">
        <f aca="false">+E128/E$130*100</f>
        <v>13.0841121495327</v>
      </c>
      <c r="N128" s="26" t="n">
        <f aca="false">+F128/F$130*100</f>
        <v>4.34782608695652</v>
      </c>
      <c r="O128" s="26" t="n">
        <f aca="false">+G128/G$130*100</f>
        <v>5.10204081632653</v>
      </c>
      <c r="P128" s="26" t="n">
        <f aca="false">+H128/H$130*100</f>
        <v>4.52961672473868</v>
      </c>
      <c r="Q128" s="26" t="n">
        <f aca="false">+I128/I$130*100</f>
        <v>4.36817472698908</v>
      </c>
      <c r="R128" s="26" t="n">
        <f aca="false">+J128/J$130*100</f>
        <v>5.03597122302158</v>
      </c>
      <c r="S128" s="26" t="n">
        <f aca="false">+K128/K$130*100</f>
        <v>5.27803958529689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3</v>
      </c>
      <c r="E129" s="23" t="n">
        <v>1</v>
      </c>
      <c r="F129" s="23" t="n">
        <v>3</v>
      </c>
      <c r="G129" s="23" t="n">
        <v>6</v>
      </c>
      <c r="H129" s="23" t="n">
        <v>2</v>
      </c>
      <c r="I129" s="23" t="n">
        <v>12</v>
      </c>
      <c r="J129" s="23" t="n">
        <v>20</v>
      </c>
      <c r="K129" s="24" t="n">
        <v>47</v>
      </c>
      <c r="L129" s="25" t="n">
        <f aca="false">+D129/D$130*100</f>
        <v>3.48837209302326</v>
      </c>
      <c r="M129" s="26" t="n">
        <f aca="false">+E129/E$130*100</f>
        <v>0.934579439252336</v>
      </c>
      <c r="N129" s="26" t="n">
        <f aca="false">+F129/F$130*100</f>
        <v>4.34782608695652</v>
      </c>
      <c r="O129" s="26" t="n">
        <f aca="false">+G129/G$130*100</f>
        <v>6.12244897959184</v>
      </c>
      <c r="P129" s="26" t="n">
        <f aca="false">+H129/H$130*100</f>
        <v>0.696864111498258</v>
      </c>
      <c r="Q129" s="26" t="n">
        <f aca="false">+I129/I$130*100</f>
        <v>1.87207488299532</v>
      </c>
      <c r="R129" s="26" t="n">
        <f aca="false">+J129/J$130*100</f>
        <v>2.39808153477218</v>
      </c>
      <c r="S129" s="26" t="n">
        <f aca="false">+K129/K$130*100</f>
        <v>2.21489161168709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86</v>
      </c>
      <c r="E130" s="29" t="n">
        <v>107</v>
      </c>
      <c r="F130" s="29" t="n">
        <v>69</v>
      </c>
      <c r="G130" s="29" t="n">
        <v>98</v>
      </c>
      <c r="H130" s="29" t="n">
        <v>287</v>
      </c>
      <c r="I130" s="29" t="n">
        <v>641</v>
      </c>
      <c r="J130" s="29" t="n">
        <v>834</v>
      </c>
      <c r="K130" s="30" t="n">
        <v>2122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26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94</v>
      </c>
      <c r="E131" s="23" t="n">
        <v>94</v>
      </c>
      <c r="F131" s="23" t="n">
        <v>92</v>
      </c>
      <c r="G131" s="23" t="n">
        <v>136</v>
      </c>
      <c r="H131" s="23" t="n">
        <v>333</v>
      </c>
      <c r="I131" s="23" t="n">
        <v>487</v>
      </c>
      <c r="J131" s="23" t="n">
        <v>493</v>
      </c>
      <c r="K131" s="24" t="n">
        <v>1729</v>
      </c>
      <c r="L131" s="19" t="n">
        <f aca="false">+D131/D$134*100</f>
        <v>89.5238095238095</v>
      </c>
      <c r="M131" s="20" t="n">
        <f aca="false">+E131/E$134*100</f>
        <v>91.2621359223301</v>
      </c>
      <c r="N131" s="20" t="n">
        <f aca="false">+F131/F$134*100</f>
        <v>92</v>
      </c>
      <c r="O131" s="20" t="n">
        <f aca="false">+G131/G$134*100</f>
        <v>90.6666666666667</v>
      </c>
      <c r="P131" s="20" t="n">
        <f aca="false">+H131/H$134*100</f>
        <v>93.5393258426966</v>
      </c>
      <c r="Q131" s="20" t="n">
        <f aca="false">+I131/I$134*100</f>
        <v>90.8582089552239</v>
      </c>
      <c r="R131" s="20" t="n">
        <f aca="false">+J131/J$134*100</f>
        <v>93.3712121212121</v>
      </c>
      <c r="S131" s="20" t="n">
        <f aca="false">+K131/K$134*100</f>
        <v>92.0660276890309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10</v>
      </c>
      <c r="E132" s="23" t="n">
        <v>6</v>
      </c>
      <c r="F132" s="23" t="n">
        <v>7</v>
      </c>
      <c r="G132" s="23" t="n">
        <v>8</v>
      </c>
      <c r="H132" s="23" t="n">
        <v>16</v>
      </c>
      <c r="I132" s="23" t="n">
        <v>31</v>
      </c>
      <c r="J132" s="23" t="n">
        <v>28</v>
      </c>
      <c r="K132" s="24" t="n">
        <v>106</v>
      </c>
      <c r="L132" s="25" t="n">
        <f aca="false">+D132/D$134*100</f>
        <v>9.52380952380952</v>
      </c>
      <c r="M132" s="26" t="n">
        <f aca="false">+E132/E$134*100</f>
        <v>5.8252427184466</v>
      </c>
      <c r="N132" s="26" t="n">
        <f aca="false">+F132/F$134*100</f>
        <v>7</v>
      </c>
      <c r="O132" s="26" t="n">
        <f aca="false">+G132/G$134*100</f>
        <v>5.33333333333333</v>
      </c>
      <c r="P132" s="26" t="n">
        <f aca="false">+H132/H$134*100</f>
        <v>4.49438202247191</v>
      </c>
      <c r="Q132" s="26" t="n">
        <f aca="false">+I132/I$134*100</f>
        <v>5.78358208955224</v>
      </c>
      <c r="R132" s="26" t="n">
        <f aca="false">+J132/J$134*100</f>
        <v>5.3030303030303</v>
      </c>
      <c r="S132" s="26" t="n">
        <f aca="false">+K132/K$134*100</f>
        <v>5.64430244941427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3</v>
      </c>
      <c r="F133" s="23" t="n">
        <v>1</v>
      </c>
      <c r="G133" s="23" t="n">
        <v>6</v>
      </c>
      <c r="H133" s="23" t="n">
        <v>7</v>
      </c>
      <c r="I133" s="23" t="n">
        <v>18</v>
      </c>
      <c r="J133" s="23" t="n">
        <v>7</v>
      </c>
      <c r="K133" s="24" t="n">
        <v>43</v>
      </c>
      <c r="L133" s="25" t="n">
        <f aca="false">+D133/D$134*100</f>
        <v>0.952380952380952</v>
      </c>
      <c r="M133" s="26" t="n">
        <f aca="false">+E133/E$134*100</f>
        <v>2.9126213592233</v>
      </c>
      <c r="N133" s="26" t="n">
        <f aca="false">+F133/F$134*100</f>
        <v>1</v>
      </c>
      <c r="O133" s="26" t="n">
        <f aca="false">+G133/G$134*100</f>
        <v>4</v>
      </c>
      <c r="P133" s="26" t="n">
        <f aca="false">+H133/H$134*100</f>
        <v>1.96629213483146</v>
      </c>
      <c r="Q133" s="26" t="n">
        <f aca="false">+I133/I$134*100</f>
        <v>3.35820895522388</v>
      </c>
      <c r="R133" s="26" t="n">
        <f aca="false">+J133/J$134*100</f>
        <v>1.32575757575758</v>
      </c>
      <c r="S133" s="26" t="n">
        <f aca="false">+K133/K$134*100</f>
        <v>2.28966986155485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05</v>
      </c>
      <c r="E134" s="23" t="n">
        <v>103</v>
      </c>
      <c r="F134" s="23" t="n">
        <v>100</v>
      </c>
      <c r="G134" s="23" t="n">
        <v>150</v>
      </c>
      <c r="H134" s="23" t="n">
        <v>356</v>
      </c>
      <c r="I134" s="23" t="n">
        <v>536</v>
      </c>
      <c r="J134" s="23" t="n">
        <v>528</v>
      </c>
      <c r="K134" s="24" t="n">
        <v>1878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34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0</v>
      </c>
      <c r="E135" s="17" t="n">
        <v>18</v>
      </c>
      <c r="F135" s="17" t="n">
        <v>16</v>
      </c>
      <c r="G135" s="17" t="n">
        <v>13</v>
      </c>
      <c r="H135" s="17" t="n">
        <v>85</v>
      </c>
      <c r="I135" s="17" t="n">
        <v>200</v>
      </c>
      <c r="J135" s="17" t="n">
        <v>238</v>
      </c>
      <c r="K135" s="18" t="n">
        <v>590</v>
      </c>
      <c r="L135" s="25" t="n">
        <f aca="false">+D135/D$138*100</f>
        <v>95.2380952380952</v>
      </c>
      <c r="M135" s="26" t="n">
        <f aca="false">+E135/E$138*100</f>
        <v>85.7142857142857</v>
      </c>
      <c r="N135" s="26" t="n">
        <f aca="false">+F135/F$138*100</f>
        <v>100</v>
      </c>
      <c r="O135" s="26" t="n">
        <f aca="false">+G135/G$138*100</f>
        <v>86.6666666666667</v>
      </c>
      <c r="P135" s="26" t="n">
        <f aca="false">+H135/H$138*100</f>
        <v>91.3978494623656</v>
      </c>
      <c r="Q135" s="26" t="n">
        <f aca="false">+I135/I$138*100</f>
        <v>93.8967136150235</v>
      </c>
      <c r="R135" s="26" t="n">
        <f aca="false">+J135/J$138*100</f>
        <v>93.3333333333333</v>
      </c>
      <c r="S135" s="26" t="n">
        <f aca="false">+K135/K$138*100</f>
        <v>93.059936908517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1</v>
      </c>
      <c r="E136" s="23" t="n">
        <v>2</v>
      </c>
      <c r="F136" s="23" t="n">
        <v>0</v>
      </c>
      <c r="G136" s="23" t="n">
        <v>2</v>
      </c>
      <c r="H136" s="23" t="n">
        <v>6</v>
      </c>
      <c r="I136" s="23" t="n">
        <v>8</v>
      </c>
      <c r="J136" s="23" t="n">
        <v>13</v>
      </c>
      <c r="K136" s="24" t="n">
        <v>32</v>
      </c>
      <c r="L136" s="25" t="n">
        <f aca="false">+D136/D$138*100</f>
        <v>4.76190476190476</v>
      </c>
      <c r="M136" s="26" t="n">
        <f aca="false">+E136/E$138*100</f>
        <v>9.52380952380952</v>
      </c>
      <c r="N136" s="26" t="n">
        <f aca="false">+F136/F$138*100</f>
        <v>0</v>
      </c>
      <c r="O136" s="26" t="n">
        <f aca="false">+G136/G$138*100</f>
        <v>13.3333333333333</v>
      </c>
      <c r="P136" s="26" t="n">
        <f aca="false">+H136/H$138*100</f>
        <v>6.45161290322581</v>
      </c>
      <c r="Q136" s="26" t="n">
        <f aca="false">+I136/I$138*100</f>
        <v>3.75586854460094</v>
      </c>
      <c r="R136" s="26" t="n">
        <f aca="false">+J136/J$138*100</f>
        <v>5.09803921568627</v>
      </c>
      <c r="S136" s="26" t="n">
        <f aca="false">+K136/K$138*100</f>
        <v>5.04731861198738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1</v>
      </c>
      <c r="F137" s="23" t="n">
        <v>0</v>
      </c>
      <c r="G137" s="23" t="n">
        <v>0</v>
      </c>
      <c r="H137" s="23" t="n">
        <v>2</v>
      </c>
      <c r="I137" s="23" t="n">
        <v>5</v>
      </c>
      <c r="J137" s="23" t="n">
        <v>4</v>
      </c>
      <c r="K137" s="24" t="n">
        <v>12</v>
      </c>
      <c r="L137" s="25" t="n">
        <f aca="false">+D137/D$138*100</f>
        <v>0</v>
      </c>
      <c r="M137" s="26" t="n">
        <f aca="false">+E137/E$138*100</f>
        <v>4.76190476190476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2.1505376344086</v>
      </c>
      <c r="Q137" s="26" t="n">
        <f aca="false">+I137/I$138*100</f>
        <v>2.34741784037559</v>
      </c>
      <c r="R137" s="26" t="n">
        <f aca="false">+J137/J$138*100</f>
        <v>1.56862745098039</v>
      </c>
      <c r="S137" s="26" t="n">
        <f aca="false">+K137/K$138*100</f>
        <v>1.89274447949527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1</v>
      </c>
      <c r="E138" s="29" t="n">
        <v>21</v>
      </c>
      <c r="F138" s="29" t="n">
        <v>16</v>
      </c>
      <c r="G138" s="29" t="n">
        <v>15</v>
      </c>
      <c r="H138" s="29" t="n">
        <v>93</v>
      </c>
      <c r="I138" s="29" t="n">
        <v>213</v>
      </c>
      <c r="J138" s="29" t="n">
        <v>255</v>
      </c>
      <c r="K138" s="30" t="n">
        <v>634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26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7</v>
      </c>
      <c r="E139" s="23" t="n">
        <v>14</v>
      </c>
      <c r="F139" s="23" t="n">
        <v>13</v>
      </c>
      <c r="G139" s="23" t="n">
        <v>53</v>
      </c>
      <c r="H139" s="23" t="n">
        <v>129</v>
      </c>
      <c r="I139" s="23" t="n">
        <v>235</v>
      </c>
      <c r="J139" s="23" t="n">
        <v>191</v>
      </c>
      <c r="K139" s="24" t="n">
        <v>652</v>
      </c>
      <c r="L139" s="19" t="n">
        <f aca="false">+D139/D$142*100</f>
        <v>89.4736842105263</v>
      </c>
      <c r="M139" s="20" t="n">
        <f aca="false">+E139/E$142*100</f>
        <v>73.6842105263158</v>
      </c>
      <c r="N139" s="20" t="n">
        <f aca="false">+F139/F$142*100</f>
        <v>81.25</v>
      </c>
      <c r="O139" s="20" t="n">
        <f aca="false">+G139/G$142*100</f>
        <v>94.6428571428571</v>
      </c>
      <c r="P139" s="20" t="n">
        <f aca="false">+H139/H$142*100</f>
        <v>92.8057553956835</v>
      </c>
      <c r="Q139" s="20" t="n">
        <f aca="false">+I139/I$142*100</f>
        <v>95.9183673469388</v>
      </c>
      <c r="R139" s="20" t="n">
        <f aca="false">+J139/J$142*100</f>
        <v>94.0886699507389</v>
      </c>
      <c r="S139" s="20" t="n">
        <f aca="false">+K139/K$142*100</f>
        <v>93.5437589670014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1</v>
      </c>
      <c r="E140" s="23" t="n">
        <v>4</v>
      </c>
      <c r="F140" s="23" t="n">
        <v>3</v>
      </c>
      <c r="G140" s="23" t="n">
        <v>3</v>
      </c>
      <c r="H140" s="23" t="n">
        <v>7</v>
      </c>
      <c r="I140" s="23" t="n">
        <v>8</v>
      </c>
      <c r="J140" s="23" t="n">
        <v>8</v>
      </c>
      <c r="K140" s="24" t="n">
        <v>34</v>
      </c>
      <c r="L140" s="25" t="n">
        <f aca="false">+D140/D$142*100</f>
        <v>5.26315789473684</v>
      </c>
      <c r="M140" s="26" t="n">
        <f aca="false">+E140/E$142*100</f>
        <v>21.0526315789474</v>
      </c>
      <c r="N140" s="26" t="n">
        <f aca="false">+F140/F$142*100</f>
        <v>18.75</v>
      </c>
      <c r="O140" s="26" t="n">
        <f aca="false">+G140/G$142*100</f>
        <v>5.35714285714286</v>
      </c>
      <c r="P140" s="26" t="n">
        <f aca="false">+H140/H$142*100</f>
        <v>5.03597122302158</v>
      </c>
      <c r="Q140" s="26" t="n">
        <f aca="false">+I140/I$142*100</f>
        <v>3.26530612244898</v>
      </c>
      <c r="R140" s="26" t="n">
        <f aca="false">+J140/J$142*100</f>
        <v>3.94088669950739</v>
      </c>
      <c r="S140" s="26" t="n">
        <f aca="false">+K140/K$142*100</f>
        <v>4.87804878048781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1</v>
      </c>
      <c r="E141" s="23" t="n">
        <v>1</v>
      </c>
      <c r="F141" s="23" t="n">
        <v>0</v>
      </c>
      <c r="G141" s="23" t="n">
        <v>0</v>
      </c>
      <c r="H141" s="23" t="n">
        <v>3</v>
      </c>
      <c r="I141" s="23" t="n">
        <v>2</v>
      </c>
      <c r="J141" s="23" t="n">
        <v>4</v>
      </c>
      <c r="K141" s="24" t="n">
        <v>11</v>
      </c>
      <c r="L141" s="25" t="n">
        <f aca="false">+D141/D$142*100</f>
        <v>5.26315789473684</v>
      </c>
      <c r="M141" s="26" t="n">
        <f aca="false">+E141/E$142*100</f>
        <v>5.26315789473684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2.15827338129496</v>
      </c>
      <c r="Q141" s="26" t="n">
        <f aca="false">+I141/I$142*100</f>
        <v>0.816326530612245</v>
      </c>
      <c r="R141" s="26" t="n">
        <f aca="false">+J141/J$142*100</f>
        <v>1.97044334975369</v>
      </c>
      <c r="S141" s="26" t="n">
        <f aca="false">+K141/K$142*100</f>
        <v>1.57819225251076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9</v>
      </c>
      <c r="E142" s="52" t="n">
        <v>19</v>
      </c>
      <c r="F142" s="52" t="n">
        <v>16</v>
      </c>
      <c r="G142" s="52" t="n">
        <v>56</v>
      </c>
      <c r="H142" s="52" t="n">
        <v>139</v>
      </c>
      <c r="I142" s="52" t="n">
        <v>245</v>
      </c>
      <c r="J142" s="52" t="n">
        <v>203</v>
      </c>
      <c r="K142" s="53" t="n">
        <v>697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55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15</v>
      </c>
      <c r="E143" s="23" t="n">
        <v>110</v>
      </c>
      <c r="F143" s="23" t="n">
        <v>96</v>
      </c>
      <c r="G143" s="23" t="n">
        <v>152</v>
      </c>
      <c r="H143" s="23" t="n">
        <v>442</v>
      </c>
      <c r="I143" s="23" t="n">
        <v>819</v>
      </c>
      <c r="J143" s="23" t="n">
        <v>830</v>
      </c>
      <c r="K143" s="24" t="n">
        <v>2564</v>
      </c>
      <c r="L143" s="25" t="n">
        <f aca="false">+D143/D$146*100</f>
        <v>85.8208955223881</v>
      </c>
      <c r="M143" s="26" t="n">
        <f aca="false">+E143/E$146*100</f>
        <v>92.436974789916</v>
      </c>
      <c r="N143" s="26" t="n">
        <f aca="false">+F143/F$146*100</f>
        <v>88.8888888888889</v>
      </c>
      <c r="O143" s="26" t="n">
        <f aca="false">+G143/G$146*100</f>
        <v>89.4117647058824</v>
      </c>
      <c r="P143" s="26" t="n">
        <f aca="false">+H143/H$146*100</f>
        <v>90.9465020576132</v>
      </c>
      <c r="Q143" s="26" t="n">
        <f aca="false">+I143/I$146*100</f>
        <v>90.8990011098779</v>
      </c>
      <c r="R143" s="26" t="n">
        <f aca="false">+J143/J$146*100</f>
        <v>90.5125408942203</v>
      </c>
      <c r="S143" s="26" t="n">
        <f aca="false">+K143/K$146*100</f>
        <v>90.4409171075838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15</v>
      </c>
      <c r="E144" s="23" t="n">
        <v>7</v>
      </c>
      <c r="F144" s="23" t="n">
        <v>10</v>
      </c>
      <c r="G144" s="23" t="n">
        <v>13</v>
      </c>
      <c r="H144" s="23" t="n">
        <v>33</v>
      </c>
      <c r="I144" s="23" t="n">
        <v>63</v>
      </c>
      <c r="J144" s="23" t="n">
        <v>63</v>
      </c>
      <c r="K144" s="24" t="n">
        <v>204</v>
      </c>
      <c r="L144" s="25" t="n">
        <f aca="false">+D144/D$146*100</f>
        <v>11.1940298507463</v>
      </c>
      <c r="M144" s="26" t="n">
        <f aca="false">+E144/E$146*100</f>
        <v>5.88235294117647</v>
      </c>
      <c r="N144" s="26" t="n">
        <f aca="false">+F144/F$146*100</f>
        <v>9.25925925925926</v>
      </c>
      <c r="O144" s="26" t="n">
        <f aca="false">+G144/G$146*100</f>
        <v>7.64705882352941</v>
      </c>
      <c r="P144" s="26" t="n">
        <f aca="false">+H144/H$146*100</f>
        <v>6.79012345679012</v>
      </c>
      <c r="Q144" s="26" t="n">
        <f aca="false">+I144/I$146*100</f>
        <v>6.99223085460599</v>
      </c>
      <c r="R144" s="26" t="n">
        <f aca="false">+J144/J$146*100</f>
        <v>6.87022900763359</v>
      </c>
      <c r="S144" s="26" t="n">
        <f aca="false">+K144/K$146*100</f>
        <v>7.1957671957672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4</v>
      </c>
      <c r="E145" s="23" t="n">
        <v>2</v>
      </c>
      <c r="F145" s="23" t="n">
        <v>2</v>
      </c>
      <c r="G145" s="23" t="n">
        <v>5</v>
      </c>
      <c r="H145" s="23" t="n">
        <v>11</v>
      </c>
      <c r="I145" s="23" t="n">
        <v>19</v>
      </c>
      <c r="J145" s="23" t="n">
        <v>24</v>
      </c>
      <c r="K145" s="24" t="n">
        <v>67</v>
      </c>
      <c r="L145" s="25" t="n">
        <f aca="false">+D145/D$146*100</f>
        <v>2.98507462686567</v>
      </c>
      <c r="M145" s="26" t="n">
        <f aca="false">+E145/E$146*100</f>
        <v>1.68067226890756</v>
      </c>
      <c r="N145" s="26" t="n">
        <f aca="false">+F145/F$146*100</f>
        <v>1.85185185185185</v>
      </c>
      <c r="O145" s="26" t="n">
        <f aca="false">+G145/G$146*100</f>
        <v>2.94117647058824</v>
      </c>
      <c r="P145" s="26" t="n">
        <f aca="false">+H145/H$146*100</f>
        <v>2.26337448559671</v>
      </c>
      <c r="Q145" s="26" t="n">
        <f aca="false">+I145/I$146*100</f>
        <v>2.10876803551609</v>
      </c>
      <c r="R145" s="26" t="n">
        <f aca="false">+J145/J$146*100</f>
        <v>2.61723009814613</v>
      </c>
      <c r="S145" s="26" t="n">
        <f aca="false">+K145/K$146*100</f>
        <v>2.36331569664903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34</v>
      </c>
      <c r="E146" s="29" t="n">
        <v>119</v>
      </c>
      <c r="F146" s="29" t="n">
        <v>108</v>
      </c>
      <c r="G146" s="29" t="n">
        <v>170</v>
      </c>
      <c r="H146" s="29" t="n">
        <v>486</v>
      </c>
      <c r="I146" s="29" t="n">
        <v>901</v>
      </c>
      <c r="J146" s="29" t="n">
        <v>917</v>
      </c>
      <c r="K146" s="30" t="n">
        <v>2835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26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9</v>
      </c>
      <c r="F147" s="23" t="n">
        <v>32</v>
      </c>
      <c r="G147" s="23" t="n">
        <v>34</v>
      </c>
      <c r="H147" s="23" t="n">
        <v>74</v>
      </c>
      <c r="I147" s="23" t="n">
        <v>144</v>
      </c>
      <c r="J147" s="23" t="n">
        <v>137</v>
      </c>
      <c r="K147" s="24" t="n">
        <v>473</v>
      </c>
      <c r="L147" s="19" t="n">
        <f aca="false">+D147/D$150*100</f>
        <v>79.3103448275862</v>
      </c>
      <c r="M147" s="20" t="n">
        <f aca="false">+E147/E$150*100</f>
        <v>96.6666666666667</v>
      </c>
      <c r="N147" s="20" t="n">
        <f aca="false">+F147/F$150*100</f>
        <v>94.1176470588235</v>
      </c>
      <c r="O147" s="20" t="n">
        <f aca="false">+G147/G$150*100</f>
        <v>82.9268292682927</v>
      </c>
      <c r="P147" s="20" t="n">
        <f aca="false">+H147/H$150*100</f>
        <v>84.0909090909091</v>
      </c>
      <c r="Q147" s="20" t="n">
        <f aca="false">+I147/I$150*100</f>
        <v>87.2727272727273</v>
      </c>
      <c r="R147" s="20" t="n">
        <f aca="false">+J147/J$150*100</f>
        <v>86.1635220125786</v>
      </c>
      <c r="S147" s="20" t="n">
        <f aca="false">+K147/K$150*100</f>
        <v>86.6300366300366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4</v>
      </c>
      <c r="E148" s="23" t="n">
        <v>0</v>
      </c>
      <c r="F148" s="23" t="n">
        <v>2</v>
      </c>
      <c r="G148" s="23" t="n">
        <v>6</v>
      </c>
      <c r="H148" s="23" t="n">
        <v>12</v>
      </c>
      <c r="I148" s="23" t="n">
        <v>15</v>
      </c>
      <c r="J148" s="23" t="n">
        <v>18</v>
      </c>
      <c r="K148" s="24" t="n">
        <v>57</v>
      </c>
      <c r="L148" s="25" t="n">
        <f aca="false">+D148/D$150*100</f>
        <v>13.7931034482759</v>
      </c>
      <c r="M148" s="26" t="n">
        <f aca="false">+E148/E$150*100</f>
        <v>0</v>
      </c>
      <c r="N148" s="26" t="n">
        <f aca="false">+F148/F$150*100</f>
        <v>5.88235294117647</v>
      </c>
      <c r="O148" s="26" t="n">
        <f aca="false">+G148/G$150*100</f>
        <v>14.6341463414634</v>
      </c>
      <c r="P148" s="26" t="n">
        <f aca="false">+H148/H$150*100</f>
        <v>13.6363636363636</v>
      </c>
      <c r="Q148" s="26" t="n">
        <f aca="false">+I148/I$150*100</f>
        <v>9.09090909090909</v>
      </c>
      <c r="R148" s="26" t="n">
        <f aca="false">+J148/J$150*100</f>
        <v>11.3207547169811</v>
      </c>
      <c r="S148" s="26" t="n">
        <f aca="false">+K148/K$150*100</f>
        <v>10.4395604395604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2</v>
      </c>
      <c r="E149" s="23" t="n">
        <v>1</v>
      </c>
      <c r="F149" s="23" t="n">
        <v>0</v>
      </c>
      <c r="G149" s="23" t="n">
        <v>1</v>
      </c>
      <c r="H149" s="23" t="n">
        <v>2</v>
      </c>
      <c r="I149" s="23" t="n">
        <v>6</v>
      </c>
      <c r="J149" s="23" t="n">
        <v>4</v>
      </c>
      <c r="K149" s="24" t="n">
        <v>16</v>
      </c>
      <c r="L149" s="25" t="n">
        <f aca="false">+D149/D$150*100</f>
        <v>6.89655172413793</v>
      </c>
      <c r="M149" s="26" t="n">
        <f aca="false">+E149/E$150*100</f>
        <v>3.33333333333333</v>
      </c>
      <c r="N149" s="26" t="n">
        <f aca="false">+F149/F$150*100</f>
        <v>0</v>
      </c>
      <c r="O149" s="26" t="n">
        <f aca="false">+G149/G$150*100</f>
        <v>2.4390243902439</v>
      </c>
      <c r="P149" s="26" t="n">
        <f aca="false">+H149/H$150*100</f>
        <v>2.27272727272727</v>
      </c>
      <c r="Q149" s="26" t="n">
        <f aca="false">+I149/I$150*100</f>
        <v>3.63636363636364</v>
      </c>
      <c r="R149" s="26" t="n">
        <f aca="false">+J149/J$150*100</f>
        <v>2.51572327044025</v>
      </c>
      <c r="S149" s="26" t="n">
        <f aca="false">+K149/K$150*100</f>
        <v>2.93040293040293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9</v>
      </c>
      <c r="E150" s="23" t="n">
        <v>30</v>
      </c>
      <c r="F150" s="23" t="n">
        <v>34</v>
      </c>
      <c r="G150" s="23" t="n">
        <v>41</v>
      </c>
      <c r="H150" s="23" t="n">
        <v>88</v>
      </c>
      <c r="I150" s="23" t="n">
        <v>165</v>
      </c>
      <c r="J150" s="23" t="n">
        <v>159</v>
      </c>
      <c r="K150" s="24" t="n">
        <v>546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34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7</v>
      </c>
      <c r="E151" s="17" t="n">
        <v>10</v>
      </c>
      <c r="F151" s="17" t="n">
        <v>15</v>
      </c>
      <c r="G151" s="17" t="n">
        <v>20</v>
      </c>
      <c r="H151" s="17" t="n">
        <v>65</v>
      </c>
      <c r="I151" s="17" t="n">
        <v>133</v>
      </c>
      <c r="J151" s="17" t="n">
        <v>114</v>
      </c>
      <c r="K151" s="18" t="n">
        <v>374</v>
      </c>
      <c r="L151" s="25" t="n">
        <f aca="false">+D151/D$154*100</f>
        <v>94.4444444444444</v>
      </c>
      <c r="M151" s="26" t="n">
        <f aca="false">+E151/E$154*100</f>
        <v>90.9090909090909</v>
      </c>
      <c r="N151" s="26" t="n">
        <f aca="false">+F151/F$154*100</f>
        <v>100</v>
      </c>
      <c r="O151" s="26" t="n">
        <f aca="false">+G151/G$154*100</f>
        <v>95.2380952380952</v>
      </c>
      <c r="P151" s="26" t="n">
        <f aca="false">+H151/H$154*100</f>
        <v>87.8378378378378</v>
      </c>
      <c r="Q151" s="26" t="n">
        <f aca="false">+I151/I$154*100</f>
        <v>93.006993006993</v>
      </c>
      <c r="R151" s="26" t="n">
        <f aca="false">+J151/J$154*100</f>
        <v>91.2</v>
      </c>
      <c r="S151" s="26" t="n">
        <f aca="false">+K151/K$154*100</f>
        <v>91.8918918918919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1</v>
      </c>
      <c r="E152" s="23" t="n">
        <v>0</v>
      </c>
      <c r="F152" s="23" t="n">
        <v>0</v>
      </c>
      <c r="G152" s="23" t="n">
        <v>0</v>
      </c>
      <c r="H152" s="23" t="n">
        <v>7</v>
      </c>
      <c r="I152" s="23" t="n">
        <v>7</v>
      </c>
      <c r="J152" s="23" t="n">
        <v>8</v>
      </c>
      <c r="K152" s="24" t="n">
        <v>23</v>
      </c>
      <c r="L152" s="25" t="n">
        <f aca="false">+D152/D$154*100</f>
        <v>5.55555555555556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0</v>
      </c>
      <c r="P152" s="26" t="n">
        <f aca="false">+H152/H$154*100</f>
        <v>9.45945945945946</v>
      </c>
      <c r="Q152" s="26" t="n">
        <f aca="false">+I152/I$154*100</f>
        <v>4.8951048951049</v>
      </c>
      <c r="R152" s="26" t="n">
        <f aca="false">+J152/J$154*100</f>
        <v>6.4</v>
      </c>
      <c r="S152" s="26" t="n">
        <f aca="false">+K152/K$154*100</f>
        <v>5.65110565110565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1</v>
      </c>
      <c r="F153" s="23" t="n">
        <v>0</v>
      </c>
      <c r="G153" s="23" t="n">
        <v>1</v>
      </c>
      <c r="H153" s="23" t="n">
        <v>2</v>
      </c>
      <c r="I153" s="23" t="n">
        <v>3</v>
      </c>
      <c r="J153" s="23" t="n">
        <v>3</v>
      </c>
      <c r="K153" s="24" t="n">
        <v>10</v>
      </c>
      <c r="L153" s="25" t="n">
        <f aca="false">+D153/D$154*100</f>
        <v>0</v>
      </c>
      <c r="M153" s="26" t="n">
        <f aca="false">+E153/E$154*100</f>
        <v>9.09090909090909</v>
      </c>
      <c r="N153" s="26" t="n">
        <f aca="false">+F153/F$154*100</f>
        <v>0</v>
      </c>
      <c r="O153" s="26" t="n">
        <f aca="false">+G153/G$154*100</f>
        <v>4.76190476190476</v>
      </c>
      <c r="P153" s="26" t="n">
        <f aca="false">+H153/H$154*100</f>
        <v>2.7027027027027</v>
      </c>
      <c r="Q153" s="26" t="n">
        <f aca="false">+I153/I$154*100</f>
        <v>2.0979020979021</v>
      </c>
      <c r="R153" s="26" t="n">
        <f aca="false">+J153/J$154*100</f>
        <v>2.4</v>
      </c>
      <c r="S153" s="26" t="n">
        <f aca="false">+K153/K$154*100</f>
        <v>2.45700245700246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8</v>
      </c>
      <c r="E154" s="29" t="n">
        <v>11</v>
      </c>
      <c r="F154" s="29" t="n">
        <v>15</v>
      </c>
      <c r="G154" s="29" t="n">
        <v>21</v>
      </c>
      <c r="H154" s="29" t="n">
        <v>74</v>
      </c>
      <c r="I154" s="29" t="n">
        <v>143</v>
      </c>
      <c r="J154" s="29" t="n">
        <v>125</v>
      </c>
      <c r="K154" s="30" t="n">
        <v>40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26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2</v>
      </c>
      <c r="E155" s="23" t="n">
        <v>30</v>
      </c>
      <c r="F155" s="23" t="n">
        <v>20</v>
      </c>
      <c r="G155" s="23" t="n">
        <v>39</v>
      </c>
      <c r="H155" s="23" t="n">
        <v>107</v>
      </c>
      <c r="I155" s="23" t="n">
        <v>164</v>
      </c>
      <c r="J155" s="23" t="n">
        <v>151</v>
      </c>
      <c r="K155" s="24" t="n">
        <v>543</v>
      </c>
      <c r="L155" s="19" t="n">
        <f aca="false">+D155/D$158*100</f>
        <v>91.4285714285714</v>
      </c>
      <c r="M155" s="20" t="n">
        <f aca="false">+E155/E$158*100</f>
        <v>93.75</v>
      </c>
      <c r="N155" s="20" t="n">
        <f aca="false">+F155/F$158*100</f>
        <v>90.9090909090909</v>
      </c>
      <c r="O155" s="20" t="n">
        <f aca="false">+G155/G$158*100</f>
        <v>92.8571428571429</v>
      </c>
      <c r="P155" s="20" t="n">
        <f aca="false">+H155/H$158*100</f>
        <v>89.9159663865546</v>
      </c>
      <c r="Q155" s="20" t="n">
        <f aca="false">+I155/I$158*100</f>
        <v>91.1111111111111</v>
      </c>
      <c r="R155" s="20" t="n">
        <f aca="false">+J155/J$158*100</f>
        <v>83.8888888888889</v>
      </c>
      <c r="S155" s="20" t="n">
        <f aca="false">+K155/K$158*100</f>
        <v>89.016393442623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3</v>
      </c>
      <c r="E156" s="23" t="n">
        <v>1</v>
      </c>
      <c r="F156" s="23" t="n">
        <v>2</v>
      </c>
      <c r="G156" s="23" t="n">
        <v>3</v>
      </c>
      <c r="H156" s="23" t="n">
        <v>9</v>
      </c>
      <c r="I156" s="23" t="n">
        <v>11</v>
      </c>
      <c r="J156" s="23" t="n">
        <v>16</v>
      </c>
      <c r="K156" s="24" t="n">
        <v>45</v>
      </c>
      <c r="L156" s="25" t="n">
        <f aca="false">+D156/D$158*100</f>
        <v>8.57142857142857</v>
      </c>
      <c r="M156" s="26" t="n">
        <f aca="false">+E156/E$158*100</f>
        <v>3.125</v>
      </c>
      <c r="N156" s="26" t="n">
        <f aca="false">+F156/F$158*100</f>
        <v>9.09090909090909</v>
      </c>
      <c r="O156" s="26" t="n">
        <f aca="false">+G156/G$158*100</f>
        <v>7.14285714285714</v>
      </c>
      <c r="P156" s="26" t="n">
        <f aca="false">+H156/H$158*100</f>
        <v>7.56302521008403</v>
      </c>
      <c r="Q156" s="26" t="n">
        <f aca="false">+I156/I$158*100</f>
        <v>6.11111111111111</v>
      </c>
      <c r="R156" s="26" t="n">
        <f aca="false">+J156/J$158*100</f>
        <v>8.88888888888889</v>
      </c>
      <c r="S156" s="26" t="n">
        <f aca="false">+K156/K$158*100</f>
        <v>7.37704918032787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1</v>
      </c>
      <c r="F157" s="23" t="n">
        <v>0</v>
      </c>
      <c r="G157" s="23" t="n">
        <v>0</v>
      </c>
      <c r="H157" s="23" t="n">
        <v>3</v>
      </c>
      <c r="I157" s="23" t="n">
        <v>5</v>
      </c>
      <c r="J157" s="23" t="n">
        <v>13</v>
      </c>
      <c r="K157" s="24" t="n">
        <v>22</v>
      </c>
      <c r="L157" s="25" t="n">
        <f aca="false">+D157/D$158*100</f>
        <v>0</v>
      </c>
      <c r="M157" s="26" t="n">
        <f aca="false">+E157/E$158*100</f>
        <v>3.125</v>
      </c>
      <c r="N157" s="26" t="n">
        <f aca="false">+F157/F$158*100</f>
        <v>0</v>
      </c>
      <c r="O157" s="26" t="n">
        <f aca="false">+G157/G$158*100</f>
        <v>0</v>
      </c>
      <c r="P157" s="26" t="n">
        <f aca="false">+H157/H$158*100</f>
        <v>2.52100840336134</v>
      </c>
      <c r="Q157" s="26" t="n">
        <f aca="false">+I157/I$158*100</f>
        <v>2.77777777777778</v>
      </c>
      <c r="R157" s="26" t="n">
        <f aca="false">+J157/J$158*100</f>
        <v>7.22222222222222</v>
      </c>
      <c r="S157" s="26" t="n">
        <f aca="false">+K157/K$158*100</f>
        <v>3.60655737704918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5</v>
      </c>
      <c r="E158" s="23" t="n">
        <v>32</v>
      </c>
      <c r="F158" s="23" t="n">
        <v>22</v>
      </c>
      <c r="G158" s="23" t="n">
        <v>42</v>
      </c>
      <c r="H158" s="23" t="n">
        <v>119</v>
      </c>
      <c r="I158" s="23" t="n">
        <v>180</v>
      </c>
      <c r="J158" s="23" t="n">
        <v>180</v>
      </c>
      <c r="K158" s="24" t="n">
        <v>610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34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7</v>
      </c>
      <c r="E159" s="17" t="n">
        <v>13</v>
      </c>
      <c r="F159" s="17" t="n">
        <v>17</v>
      </c>
      <c r="G159" s="17" t="n">
        <v>24</v>
      </c>
      <c r="H159" s="17" t="n">
        <v>90</v>
      </c>
      <c r="I159" s="17" t="n">
        <v>132</v>
      </c>
      <c r="J159" s="17" t="n">
        <v>105</v>
      </c>
      <c r="K159" s="18" t="n">
        <v>398</v>
      </c>
      <c r="L159" s="25" t="n">
        <f aca="false">+D159/D$162*100</f>
        <v>85</v>
      </c>
      <c r="M159" s="26" t="n">
        <f aca="false">+E159/E$162*100</f>
        <v>81.25</v>
      </c>
      <c r="N159" s="26" t="n">
        <f aca="false">+F159/F$162*100</f>
        <v>100</v>
      </c>
      <c r="O159" s="26" t="n">
        <f aca="false">+G159/G$162*100</f>
        <v>82.7586206896552</v>
      </c>
      <c r="P159" s="26" t="n">
        <f aca="false">+H159/H$162*100</f>
        <v>90</v>
      </c>
      <c r="Q159" s="26" t="n">
        <f aca="false">+I159/I$162*100</f>
        <v>91.6666666666667</v>
      </c>
      <c r="R159" s="26" t="n">
        <f aca="false">+J159/J$162*100</f>
        <v>86.0655737704918</v>
      </c>
      <c r="S159" s="26" t="n">
        <f aca="false">+K159/K$162*100</f>
        <v>88.8392857142857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2</v>
      </c>
      <c r="F160" s="23" t="n">
        <v>0</v>
      </c>
      <c r="G160" s="23" t="n">
        <v>1</v>
      </c>
      <c r="H160" s="23" t="n">
        <v>6</v>
      </c>
      <c r="I160" s="23" t="n">
        <v>8</v>
      </c>
      <c r="J160" s="23" t="n">
        <v>8</v>
      </c>
      <c r="K160" s="24" t="n">
        <v>25</v>
      </c>
      <c r="L160" s="25" t="n">
        <f aca="false">+D160/D$162*100</f>
        <v>0</v>
      </c>
      <c r="M160" s="26" t="n">
        <f aca="false">+E160/E$162*100</f>
        <v>12.5</v>
      </c>
      <c r="N160" s="26" t="n">
        <f aca="false">+F160/F$162*100</f>
        <v>0</v>
      </c>
      <c r="O160" s="26" t="n">
        <f aca="false">+G160/G$162*100</f>
        <v>3.44827586206897</v>
      </c>
      <c r="P160" s="26" t="n">
        <f aca="false">+H160/H$162*100</f>
        <v>6</v>
      </c>
      <c r="Q160" s="26" t="n">
        <f aca="false">+I160/I$162*100</f>
        <v>5.55555555555556</v>
      </c>
      <c r="R160" s="26" t="n">
        <f aca="false">+J160/J$162*100</f>
        <v>6.55737704918033</v>
      </c>
      <c r="S160" s="26" t="n">
        <f aca="false">+K160/K$162*100</f>
        <v>5.5803571428571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3</v>
      </c>
      <c r="E161" s="23" t="n">
        <v>1</v>
      </c>
      <c r="F161" s="23" t="n">
        <v>0</v>
      </c>
      <c r="G161" s="23" t="n">
        <v>4</v>
      </c>
      <c r="H161" s="23" t="n">
        <v>4</v>
      </c>
      <c r="I161" s="23" t="n">
        <v>4</v>
      </c>
      <c r="J161" s="23" t="n">
        <v>9</v>
      </c>
      <c r="K161" s="24" t="n">
        <v>25</v>
      </c>
      <c r="L161" s="25" t="n">
        <f aca="false">+D161/D$162*100</f>
        <v>15</v>
      </c>
      <c r="M161" s="26" t="n">
        <f aca="false">+E161/E$162*100</f>
        <v>6.25</v>
      </c>
      <c r="N161" s="26" t="n">
        <f aca="false">+F161/F$162*100</f>
        <v>0</v>
      </c>
      <c r="O161" s="26" t="n">
        <f aca="false">+G161/G$162*100</f>
        <v>13.7931034482759</v>
      </c>
      <c r="P161" s="26" t="n">
        <f aca="false">+H161/H$162*100</f>
        <v>4</v>
      </c>
      <c r="Q161" s="26" t="n">
        <f aca="false">+I161/I$162*100</f>
        <v>2.77777777777778</v>
      </c>
      <c r="R161" s="26" t="n">
        <f aca="false">+J161/J$162*100</f>
        <v>7.37704918032787</v>
      </c>
      <c r="S161" s="26" t="n">
        <f aca="false">+K161/K$162*100</f>
        <v>5.58035714285714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20</v>
      </c>
      <c r="E162" s="29" t="n">
        <v>16</v>
      </c>
      <c r="F162" s="29" t="n">
        <v>17</v>
      </c>
      <c r="G162" s="29" t="n">
        <v>29</v>
      </c>
      <c r="H162" s="29" t="n">
        <v>100</v>
      </c>
      <c r="I162" s="29" t="n">
        <v>144</v>
      </c>
      <c r="J162" s="29" t="n">
        <v>122</v>
      </c>
      <c r="K162" s="30" t="n">
        <v>448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26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9</v>
      </c>
      <c r="E163" s="23" t="n">
        <v>8</v>
      </c>
      <c r="F163" s="23" t="n">
        <v>16</v>
      </c>
      <c r="G163" s="23" t="n">
        <v>26</v>
      </c>
      <c r="H163" s="23" t="n">
        <v>47</v>
      </c>
      <c r="I163" s="23" t="n">
        <v>118</v>
      </c>
      <c r="J163" s="23" t="n">
        <v>75</v>
      </c>
      <c r="K163" s="24" t="n">
        <v>299</v>
      </c>
      <c r="L163" s="19" t="n">
        <f aca="false">+D163/D$166*100</f>
        <v>75</v>
      </c>
      <c r="M163" s="20" t="n">
        <f aca="false">+E163/E$166*100</f>
        <v>100</v>
      </c>
      <c r="N163" s="20" t="n">
        <f aca="false">+F163/F$166*100</f>
        <v>94.1176470588235</v>
      </c>
      <c r="O163" s="20" t="n">
        <f aca="false">+G163/G$166*100</f>
        <v>89.6551724137931</v>
      </c>
      <c r="P163" s="20" t="n">
        <f aca="false">+H163/H$166*100</f>
        <v>87.037037037037</v>
      </c>
      <c r="Q163" s="20" t="n">
        <f aca="false">+I163/I$166*100</f>
        <v>93.6507936507936</v>
      </c>
      <c r="R163" s="20" t="n">
        <f aca="false">+J163/J$166*100</f>
        <v>90.3614457831325</v>
      </c>
      <c r="S163" s="20" t="n">
        <f aca="false">+K163/K$166*100</f>
        <v>90.8814589665654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2</v>
      </c>
      <c r="E164" s="23" t="n">
        <v>0</v>
      </c>
      <c r="F164" s="23" t="n">
        <v>0</v>
      </c>
      <c r="G164" s="23" t="n">
        <v>2</v>
      </c>
      <c r="H164" s="23" t="n">
        <v>5</v>
      </c>
      <c r="I164" s="23" t="n">
        <v>7</v>
      </c>
      <c r="J164" s="23" t="n">
        <v>6</v>
      </c>
      <c r="K164" s="24" t="n">
        <v>22</v>
      </c>
      <c r="L164" s="25" t="n">
        <f aca="false">+D164/D$166*100</f>
        <v>16.6666666666667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6.89655172413793</v>
      </c>
      <c r="P164" s="26" t="n">
        <f aca="false">+H164/H$166*100</f>
        <v>9.25925925925926</v>
      </c>
      <c r="Q164" s="26" t="n">
        <f aca="false">+I164/I$166*100</f>
        <v>5.55555555555556</v>
      </c>
      <c r="R164" s="26" t="n">
        <f aca="false">+J164/J$166*100</f>
        <v>7.2289156626506</v>
      </c>
      <c r="S164" s="26" t="n">
        <f aca="false">+K164/K$166*100</f>
        <v>6.68693009118541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1</v>
      </c>
      <c r="E165" s="23" t="n">
        <v>0</v>
      </c>
      <c r="F165" s="23" t="n">
        <v>1</v>
      </c>
      <c r="G165" s="23" t="n">
        <v>1</v>
      </c>
      <c r="H165" s="23" t="n">
        <v>2</v>
      </c>
      <c r="I165" s="23" t="n">
        <v>1</v>
      </c>
      <c r="J165" s="23" t="n">
        <v>2</v>
      </c>
      <c r="K165" s="24" t="n">
        <v>8</v>
      </c>
      <c r="L165" s="25" t="n">
        <f aca="false">+D165/D$166*100</f>
        <v>8.33333333333333</v>
      </c>
      <c r="M165" s="26" t="n">
        <f aca="false">+E165/E$166*100</f>
        <v>0</v>
      </c>
      <c r="N165" s="26" t="n">
        <f aca="false">+F165/F$166*100</f>
        <v>5.88235294117647</v>
      </c>
      <c r="O165" s="26" t="n">
        <f aca="false">+G165/G$166*100</f>
        <v>3.44827586206897</v>
      </c>
      <c r="P165" s="26" t="n">
        <f aca="false">+H165/H$166*100</f>
        <v>3.7037037037037</v>
      </c>
      <c r="Q165" s="26" t="n">
        <f aca="false">+I165/I$166*100</f>
        <v>0.793650793650794</v>
      </c>
      <c r="R165" s="26" t="n">
        <f aca="false">+J165/J$166*100</f>
        <v>2.40963855421687</v>
      </c>
      <c r="S165" s="26" t="n">
        <f aca="false">+K165/K$166*100</f>
        <v>2.43161094224924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8</v>
      </c>
      <c r="F166" s="23" t="n">
        <v>17</v>
      </c>
      <c r="G166" s="23" t="n">
        <v>29</v>
      </c>
      <c r="H166" s="23" t="n">
        <v>54</v>
      </c>
      <c r="I166" s="23" t="n">
        <v>126</v>
      </c>
      <c r="J166" s="23" t="n">
        <v>83</v>
      </c>
      <c r="K166" s="24" t="n">
        <v>329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34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14</v>
      </c>
      <c r="E167" s="17" t="n">
        <v>14</v>
      </c>
      <c r="F167" s="17" t="n">
        <v>14</v>
      </c>
      <c r="G167" s="17" t="n">
        <v>19</v>
      </c>
      <c r="H167" s="17" t="n">
        <v>68</v>
      </c>
      <c r="I167" s="17" t="n">
        <v>116</v>
      </c>
      <c r="J167" s="17" t="n">
        <v>110</v>
      </c>
      <c r="K167" s="18" t="n">
        <v>355</v>
      </c>
      <c r="L167" s="25" t="n">
        <f aca="false">+D167/D$170*100</f>
        <v>87.5</v>
      </c>
      <c r="M167" s="26" t="n">
        <f aca="false">+E167/E$170*100</f>
        <v>100</v>
      </c>
      <c r="N167" s="26" t="n">
        <f aca="false">+F167/F$170*100</f>
        <v>87.5</v>
      </c>
      <c r="O167" s="26" t="n">
        <f aca="false">+G167/G$170*100</f>
        <v>100</v>
      </c>
      <c r="P167" s="26" t="n">
        <f aca="false">+H167/H$170*100</f>
        <v>91.8918918918919</v>
      </c>
      <c r="Q167" s="26" t="n">
        <f aca="false">+I167/I$170*100</f>
        <v>97.4789915966387</v>
      </c>
      <c r="R167" s="26" t="n">
        <f aca="false">+J167/J$170*100</f>
        <v>90.1639344262295</v>
      </c>
      <c r="S167" s="26" t="n">
        <f aca="false">+K167/K$170*100</f>
        <v>93.421052631579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1</v>
      </c>
      <c r="E168" s="23" t="n">
        <v>0</v>
      </c>
      <c r="F168" s="23" t="n">
        <v>2</v>
      </c>
      <c r="G168" s="23" t="n">
        <v>0</v>
      </c>
      <c r="H168" s="23" t="n">
        <v>5</v>
      </c>
      <c r="I168" s="23" t="n">
        <v>2</v>
      </c>
      <c r="J168" s="23" t="n">
        <v>8</v>
      </c>
      <c r="K168" s="24" t="n">
        <v>18</v>
      </c>
      <c r="L168" s="25" t="n">
        <f aca="false">+D168/D$170*100</f>
        <v>6.25</v>
      </c>
      <c r="M168" s="26" t="n">
        <f aca="false">+E168/E$170*100</f>
        <v>0</v>
      </c>
      <c r="N168" s="26" t="n">
        <f aca="false">+F168/F$170*100</f>
        <v>12.5</v>
      </c>
      <c r="O168" s="26" t="n">
        <f aca="false">+G168/G$170*100</f>
        <v>0</v>
      </c>
      <c r="P168" s="26" t="n">
        <f aca="false">+H168/H$170*100</f>
        <v>6.75675675675676</v>
      </c>
      <c r="Q168" s="26" t="n">
        <f aca="false">+I168/I$170*100</f>
        <v>1.68067226890756</v>
      </c>
      <c r="R168" s="26" t="n">
        <f aca="false">+J168/J$170*100</f>
        <v>6.55737704918033</v>
      </c>
      <c r="S168" s="26" t="n">
        <f aca="false">+K168/K$170*100</f>
        <v>4.73684210526316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1</v>
      </c>
      <c r="E169" s="23" t="n">
        <v>0</v>
      </c>
      <c r="F169" s="23" t="n">
        <v>0</v>
      </c>
      <c r="G169" s="23" t="n">
        <v>0</v>
      </c>
      <c r="H169" s="23" t="n">
        <v>1</v>
      </c>
      <c r="I169" s="23" t="n">
        <v>1</v>
      </c>
      <c r="J169" s="23" t="n">
        <v>4</v>
      </c>
      <c r="K169" s="24" t="n">
        <v>7</v>
      </c>
      <c r="L169" s="25" t="n">
        <f aca="false">+D169/D$170*100</f>
        <v>6.25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0</v>
      </c>
      <c r="P169" s="26" t="n">
        <f aca="false">+H169/H$170*100</f>
        <v>1.35135135135135</v>
      </c>
      <c r="Q169" s="26" t="n">
        <f aca="false">+I169/I$170*100</f>
        <v>0.840336134453782</v>
      </c>
      <c r="R169" s="26" t="n">
        <f aca="false">+J169/J$170*100</f>
        <v>3.27868852459016</v>
      </c>
      <c r="S169" s="26" t="n">
        <f aca="false">+K169/K$170*100</f>
        <v>1.84210526315789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16</v>
      </c>
      <c r="E170" s="23" t="n">
        <v>14</v>
      </c>
      <c r="F170" s="23" t="n">
        <v>16</v>
      </c>
      <c r="G170" s="23" t="n">
        <v>19</v>
      </c>
      <c r="H170" s="23" t="n">
        <v>74</v>
      </c>
      <c r="I170" s="23" t="n">
        <v>119</v>
      </c>
      <c r="J170" s="23" t="n">
        <v>122</v>
      </c>
      <c r="K170" s="24" t="n">
        <v>380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26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6</v>
      </c>
      <c r="E171" s="46" t="n">
        <v>23</v>
      </c>
      <c r="F171" s="46" t="n">
        <v>18</v>
      </c>
      <c r="G171" s="46" t="n">
        <v>26</v>
      </c>
      <c r="H171" s="46" t="n">
        <v>82</v>
      </c>
      <c r="I171" s="46" t="n">
        <v>139</v>
      </c>
      <c r="J171" s="46" t="n">
        <v>145</v>
      </c>
      <c r="K171" s="47" t="n">
        <v>449</v>
      </c>
      <c r="L171" s="48" t="n">
        <f aca="false">+D171/D$174*100</f>
        <v>88.8888888888889</v>
      </c>
      <c r="M171" s="49" t="n">
        <f aca="false">+E171/E$174*100</f>
        <v>88.4615384615385</v>
      </c>
      <c r="N171" s="49" t="n">
        <f aca="false">+F171/F$174*100</f>
        <v>85.7142857142857</v>
      </c>
      <c r="O171" s="49" t="n">
        <f aca="false">+G171/G$174*100</f>
        <v>89.6551724137931</v>
      </c>
      <c r="P171" s="49" t="n">
        <f aca="false">+H171/H$174*100</f>
        <v>94.2528735632184</v>
      </c>
      <c r="Q171" s="49" t="n">
        <f aca="false">+I171/I$174*100</f>
        <v>90.8496732026144</v>
      </c>
      <c r="R171" s="49" t="n">
        <f aca="false">+J171/J$174*100</f>
        <v>94.1558441558442</v>
      </c>
      <c r="S171" s="49" t="n">
        <f aca="false">+K171/K$174*100</f>
        <v>92.0081967213115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2</v>
      </c>
      <c r="E172" s="23" t="n">
        <v>2</v>
      </c>
      <c r="F172" s="23" t="n">
        <v>3</v>
      </c>
      <c r="G172" s="23" t="n">
        <v>2</v>
      </c>
      <c r="H172" s="23" t="n">
        <v>4</v>
      </c>
      <c r="I172" s="23" t="n">
        <v>13</v>
      </c>
      <c r="J172" s="23" t="n">
        <v>7</v>
      </c>
      <c r="K172" s="24" t="n">
        <v>33</v>
      </c>
      <c r="L172" s="25" t="n">
        <f aca="false">+D172/D$174*100</f>
        <v>11.1111111111111</v>
      </c>
      <c r="M172" s="26" t="n">
        <f aca="false">+E172/E$174*100</f>
        <v>7.69230769230769</v>
      </c>
      <c r="N172" s="26" t="n">
        <f aca="false">+F172/F$174*100</f>
        <v>14.2857142857143</v>
      </c>
      <c r="O172" s="26" t="n">
        <f aca="false">+G172/G$174*100</f>
        <v>6.89655172413793</v>
      </c>
      <c r="P172" s="26" t="n">
        <f aca="false">+H172/H$174*100</f>
        <v>4.59770114942529</v>
      </c>
      <c r="Q172" s="26" t="n">
        <f aca="false">+I172/I$174*100</f>
        <v>8.49673202614379</v>
      </c>
      <c r="R172" s="26" t="n">
        <f aca="false">+J172/J$174*100</f>
        <v>4.54545454545455</v>
      </c>
      <c r="S172" s="26" t="n">
        <f aca="false">+K172/K$174*100</f>
        <v>6.76229508196721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1</v>
      </c>
      <c r="F173" s="23" t="n">
        <v>0</v>
      </c>
      <c r="G173" s="23" t="n">
        <v>1</v>
      </c>
      <c r="H173" s="23" t="n">
        <v>1</v>
      </c>
      <c r="I173" s="23" t="n">
        <v>1</v>
      </c>
      <c r="J173" s="23" t="n">
        <v>2</v>
      </c>
      <c r="K173" s="24" t="n">
        <v>6</v>
      </c>
      <c r="L173" s="25" t="n">
        <f aca="false">+D173/D$174*100</f>
        <v>0</v>
      </c>
      <c r="M173" s="26" t="n">
        <f aca="false">+E173/E$174*100</f>
        <v>3.84615384615385</v>
      </c>
      <c r="N173" s="26" t="n">
        <f aca="false">+F173/F$174*100</f>
        <v>0</v>
      </c>
      <c r="O173" s="26" t="n">
        <f aca="false">+G173/G$174*100</f>
        <v>3.44827586206897</v>
      </c>
      <c r="P173" s="26" t="n">
        <f aca="false">+H173/H$174*100</f>
        <v>1.14942528735632</v>
      </c>
      <c r="Q173" s="26" t="n">
        <f aca="false">+I173/I$174*100</f>
        <v>0.65359477124183</v>
      </c>
      <c r="R173" s="26" t="n">
        <f aca="false">+J173/J$174*100</f>
        <v>1.2987012987013</v>
      </c>
      <c r="S173" s="26" t="n">
        <f aca="false">+K173/K$174*100</f>
        <v>1.22950819672131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8</v>
      </c>
      <c r="E174" s="23" t="n">
        <v>26</v>
      </c>
      <c r="F174" s="23" t="n">
        <v>21</v>
      </c>
      <c r="G174" s="23" t="n">
        <v>29</v>
      </c>
      <c r="H174" s="23" t="n">
        <v>87</v>
      </c>
      <c r="I174" s="23" t="n">
        <v>153</v>
      </c>
      <c r="J174" s="23" t="n">
        <v>154</v>
      </c>
      <c r="K174" s="24" t="n">
        <v>488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34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80</v>
      </c>
      <c r="E175" s="17" t="n">
        <v>68</v>
      </c>
      <c r="F175" s="17" t="n">
        <v>78</v>
      </c>
      <c r="G175" s="17" t="n">
        <v>99</v>
      </c>
      <c r="H175" s="17" t="n">
        <v>254</v>
      </c>
      <c r="I175" s="17" t="n">
        <v>438</v>
      </c>
      <c r="J175" s="17" t="n">
        <v>378</v>
      </c>
      <c r="K175" s="18" t="n">
        <v>1395</v>
      </c>
      <c r="L175" s="25" t="n">
        <f aca="false">+D175/D$178*100</f>
        <v>88.8888888888889</v>
      </c>
      <c r="M175" s="26" t="n">
        <f aca="false">+E175/E$178*100</f>
        <v>87.1794871794872</v>
      </c>
      <c r="N175" s="26" t="n">
        <f aca="false">+F175/F$178*100</f>
        <v>87.6404494382023</v>
      </c>
      <c r="O175" s="26" t="n">
        <f aca="false">+G175/G$178*100</f>
        <v>86.8421052631579</v>
      </c>
      <c r="P175" s="26" t="n">
        <f aca="false">+H175/H$178*100</f>
        <v>89.1228070175439</v>
      </c>
      <c r="Q175" s="26" t="n">
        <f aca="false">+I175/I$178*100</f>
        <v>89.7540983606558</v>
      </c>
      <c r="R175" s="26" t="n">
        <f aca="false">+J175/J$178*100</f>
        <v>87.0967741935484</v>
      </c>
      <c r="S175" s="26" t="n">
        <f aca="false">+K175/K$178*100</f>
        <v>88.4030418250951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7</v>
      </c>
      <c r="E176" s="23" t="n">
        <v>6</v>
      </c>
      <c r="F176" s="23" t="n">
        <v>10</v>
      </c>
      <c r="G176" s="23" t="n">
        <v>11</v>
      </c>
      <c r="H176" s="23" t="n">
        <v>20</v>
      </c>
      <c r="I176" s="23" t="n">
        <v>36</v>
      </c>
      <c r="J176" s="23" t="n">
        <v>37</v>
      </c>
      <c r="K176" s="24" t="n">
        <v>127</v>
      </c>
      <c r="L176" s="25" t="n">
        <f aca="false">+D176/D$178*100</f>
        <v>7.77777777777778</v>
      </c>
      <c r="M176" s="26" t="n">
        <f aca="false">+E176/E$178*100</f>
        <v>7.69230769230769</v>
      </c>
      <c r="N176" s="26" t="n">
        <f aca="false">+F176/F$178*100</f>
        <v>11.2359550561798</v>
      </c>
      <c r="O176" s="26" t="n">
        <f aca="false">+G176/G$178*100</f>
        <v>9.64912280701754</v>
      </c>
      <c r="P176" s="26" t="n">
        <f aca="false">+H176/H$178*100</f>
        <v>7.01754385964912</v>
      </c>
      <c r="Q176" s="26" t="n">
        <f aca="false">+I176/I$178*100</f>
        <v>7.37704918032787</v>
      </c>
      <c r="R176" s="26" t="n">
        <f aca="false">+J176/J$178*100</f>
        <v>8.52534562211982</v>
      </c>
      <c r="S176" s="26" t="n">
        <f aca="false">+K176/K$178*100</f>
        <v>8.04816223067174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3</v>
      </c>
      <c r="E177" s="23" t="n">
        <v>4</v>
      </c>
      <c r="F177" s="23" t="n">
        <v>1</v>
      </c>
      <c r="G177" s="23" t="n">
        <v>4</v>
      </c>
      <c r="H177" s="23" t="n">
        <v>11</v>
      </c>
      <c r="I177" s="23" t="n">
        <v>14</v>
      </c>
      <c r="J177" s="23" t="n">
        <v>19</v>
      </c>
      <c r="K177" s="24" t="n">
        <v>56</v>
      </c>
      <c r="L177" s="25" t="n">
        <f aca="false">+D177/D$178*100</f>
        <v>3.33333333333333</v>
      </c>
      <c r="M177" s="26" t="n">
        <f aca="false">+E177/E$178*100</f>
        <v>5.12820512820513</v>
      </c>
      <c r="N177" s="26" t="n">
        <f aca="false">+F177/F$178*100</f>
        <v>1.12359550561798</v>
      </c>
      <c r="O177" s="26" t="n">
        <f aca="false">+G177/G$178*100</f>
        <v>3.50877192982456</v>
      </c>
      <c r="P177" s="26" t="n">
        <f aca="false">+H177/H$178*100</f>
        <v>3.85964912280702</v>
      </c>
      <c r="Q177" s="26" t="n">
        <f aca="false">+I177/I$178*100</f>
        <v>2.86885245901639</v>
      </c>
      <c r="R177" s="26" t="n">
        <f aca="false">+J177/J$178*100</f>
        <v>4.3778801843318</v>
      </c>
      <c r="S177" s="26" t="n">
        <f aca="false">+K177/K$178*100</f>
        <v>3.54879594423321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0</v>
      </c>
      <c r="E178" s="29" t="n">
        <v>78</v>
      </c>
      <c r="F178" s="29" t="n">
        <v>89</v>
      </c>
      <c r="G178" s="29" t="n">
        <v>114</v>
      </c>
      <c r="H178" s="29" t="n">
        <v>285</v>
      </c>
      <c r="I178" s="29" t="n">
        <v>488</v>
      </c>
      <c r="J178" s="29" t="n">
        <v>434</v>
      </c>
      <c r="K178" s="30" t="n">
        <v>1578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26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3</v>
      </c>
      <c r="E179" s="23" t="n">
        <v>18</v>
      </c>
      <c r="F179" s="23" t="n">
        <v>30</v>
      </c>
      <c r="G179" s="23" t="n">
        <v>28</v>
      </c>
      <c r="H179" s="23" t="n">
        <v>64</v>
      </c>
      <c r="I179" s="23" t="n">
        <v>103</v>
      </c>
      <c r="J179" s="23" t="n">
        <v>99</v>
      </c>
      <c r="K179" s="24" t="n">
        <v>355</v>
      </c>
      <c r="L179" s="19" t="n">
        <f aca="false">+D179/D$182*100</f>
        <v>86.6666666666667</v>
      </c>
      <c r="M179" s="20" t="n">
        <f aca="false">+E179/E$182*100</f>
        <v>85.7142857142857</v>
      </c>
      <c r="N179" s="20" t="n">
        <f aca="false">+F179/F$182*100</f>
        <v>90.9090909090909</v>
      </c>
      <c r="O179" s="20" t="n">
        <f aca="false">+G179/G$182*100</f>
        <v>90.3225806451613</v>
      </c>
      <c r="P179" s="20" t="n">
        <f aca="false">+H179/H$182*100</f>
        <v>91.4285714285714</v>
      </c>
      <c r="Q179" s="20" t="n">
        <f aca="false">+I179/I$182*100</f>
        <v>92.7927927927928</v>
      </c>
      <c r="R179" s="20" t="n">
        <f aca="false">+J179/J$182*100</f>
        <v>95.1923076923077</v>
      </c>
      <c r="S179" s="20" t="n">
        <f aca="false">+K179/K$182*100</f>
        <v>92.2077922077922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2</v>
      </c>
      <c r="E180" s="23" t="n">
        <v>3</v>
      </c>
      <c r="F180" s="23" t="n">
        <v>2</v>
      </c>
      <c r="G180" s="23" t="n">
        <v>2</v>
      </c>
      <c r="H180" s="23" t="n">
        <v>3</v>
      </c>
      <c r="I180" s="23" t="n">
        <v>7</v>
      </c>
      <c r="J180" s="23" t="n">
        <v>3</v>
      </c>
      <c r="K180" s="24" t="n">
        <v>22</v>
      </c>
      <c r="L180" s="25" t="n">
        <f aca="false">+D180/D$182*100</f>
        <v>13.3333333333333</v>
      </c>
      <c r="M180" s="26" t="n">
        <f aca="false">+E180/E$182*100</f>
        <v>14.2857142857143</v>
      </c>
      <c r="N180" s="26" t="n">
        <f aca="false">+F180/F$182*100</f>
        <v>6.06060606060606</v>
      </c>
      <c r="O180" s="26" t="n">
        <f aca="false">+G180/G$182*100</f>
        <v>6.45161290322581</v>
      </c>
      <c r="P180" s="26" t="n">
        <f aca="false">+H180/H$182*100</f>
        <v>4.28571428571429</v>
      </c>
      <c r="Q180" s="26" t="n">
        <f aca="false">+I180/I$182*100</f>
        <v>6.30630630630631</v>
      </c>
      <c r="R180" s="26" t="n">
        <f aca="false">+J180/J$182*100</f>
        <v>2.88461538461538</v>
      </c>
      <c r="S180" s="26" t="n">
        <f aca="false">+K180/K$182*100</f>
        <v>5.71428571428571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1</v>
      </c>
      <c r="G181" s="23" t="n">
        <v>1</v>
      </c>
      <c r="H181" s="23" t="n">
        <v>3</v>
      </c>
      <c r="I181" s="23" t="n">
        <v>1</v>
      </c>
      <c r="J181" s="23" t="n">
        <v>2</v>
      </c>
      <c r="K181" s="24" t="n">
        <v>8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3.03030303030303</v>
      </c>
      <c r="O181" s="26" t="n">
        <f aca="false">+G181/G$182*100</f>
        <v>3.2258064516129</v>
      </c>
      <c r="P181" s="26" t="n">
        <f aca="false">+H181/H$182*100</f>
        <v>4.28571428571429</v>
      </c>
      <c r="Q181" s="26" t="n">
        <f aca="false">+I181/I$182*100</f>
        <v>0.900900900900901</v>
      </c>
      <c r="R181" s="26" t="n">
        <f aca="false">+J181/J$182*100</f>
        <v>1.92307692307692</v>
      </c>
      <c r="S181" s="26" t="n">
        <f aca="false">+K181/K$182*100</f>
        <v>2.07792207792208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5</v>
      </c>
      <c r="E182" s="23" t="n">
        <v>21</v>
      </c>
      <c r="F182" s="23" t="n">
        <v>33</v>
      </c>
      <c r="G182" s="23" t="n">
        <v>31</v>
      </c>
      <c r="H182" s="23" t="n">
        <v>70</v>
      </c>
      <c r="I182" s="23" t="n">
        <v>111</v>
      </c>
      <c r="J182" s="23" t="n">
        <v>104</v>
      </c>
      <c r="K182" s="24" t="n">
        <v>385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34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19</v>
      </c>
      <c r="E183" s="17" t="n">
        <v>18</v>
      </c>
      <c r="F183" s="17" t="n">
        <v>15</v>
      </c>
      <c r="G183" s="17" t="n">
        <v>13</v>
      </c>
      <c r="H183" s="17" t="n">
        <v>67</v>
      </c>
      <c r="I183" s="17" t="n">
        <v>111</v>
      </c>
      <c r="J183" s="17" t="n">
        <v>116</v>
      </c>
      <c r="K183" s="18" t="n">
        <v>359</v>
      </c>
      <c r="L183" s="25" t="n">
        <f aca="false">+D183/D$186*100</f>
        <v>100</v>
      </c>
      <c r="M183" s="26" t="n">
        <f aca="false">+E183/E$186*100</f>
        <v>94.7368421052632</v>
      </c>
      <c r="N183" s="26" t="n">
        <f aca="false">+F183/F$186*100</f>
        <v>100</v>
      </c>
      <c r="O183" s="26" t="n">
        <f aca="false">+G183/G$186*100</f>
        <v>81.25</v>
      </c>
      <c r="P183" s="26" t="n">
        <f aca="false">+H183/H$186*100</f>
        <v>93.0555555555556</v>
      </c>
      <c r="Q183" s="26" t="n">
        <f aca="false">+I183/I$186*100</f>
        <v>90.2439024390244</v>
      </c>
      <c r="R183" s="26" t="n">
        <f aca="false">+J183/J$186*100</f>
        <v>95.0819672131148</v>
      </c>
      <c r="S183" s="26" t="n">
        <f aca="false">+K183/K$186*100</f>
        <v>93.0051813471503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1</v>
      </c>
      <c r="F184" s="23" t="n">
        <v>0</v>
      </c>
      <c r="G184" s="23" t="n">
        <v>2</v>
      </c>
      <c r="H184" s="23" t="n">
        <v>3</v>
      </c>
      <c r="I184" s="23" t="n">
        <v>9</v>
      </c>
      <c r="J184" s="23" t="n">
        <v>3</v>
      </c>
      <c r="K184" s="24" t="n">
        <v>18</v>
      </c>
      <c r="L184" s="25" t="n">
        <f aca="false">+D184/D$186*100</f>
        <v>0</v>
      </c>
      <c r="M184" s="26" t="n">
        <f aca="false">+E184/E$186*100</f>
        <v>5.26315789473684</v>
      </c>
      <c r="N184" s="26" t="n">
        <f aca="false">+F184/F$186*100</f>
        <v>0</v>
      </c>
      <c r="O184" s="26" t="n">
        <f aca="false">+G184/G$186*100</f>
        <v>12.5</v>
      </c>
      <c r="P184" s="26" t="n">
        <f aca="false">+H184/H$186*100</f>
        <v>4.16666666666667</v>
      </c>
      <c r="Q184" s="26" t="n">
        <f aca="false">+I184/I$186*100</f>
        <v>7.31707317073171</v>
      </c>
      <c r="R184" s="26" t="n">
        <f aca="false">+J184/J$186*100</f>
        <v>2.45901639344262</v>
      </c>
      <c r="S184" s="26" t="n">
        <f aca="false">+K184/K$186*100</f>
        <v>4.66321243523316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1</v>
      </c>
      <c r="H185" s="23" t="n">
        <v>2</v>
      </c>
      <c r="I185" s="23" t="n">
        <v>3</v>
      </c>
      <c r="J185" s="23" t="n">
        <v>3</v>
      </c>
      <c r="K185" s="24" t="n">
        <v>9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6.25</v>
      </c>
      <c r="P185" s="26" t="n">
        <f aca="false">+H185/H$186*100</f>
        <v>2.77777777777778</v>
      </c>
      <c r="Q185" s="26" t="n">
        <f aca="false">+I185/I$186*100</f>
        <v>2.4390243902439</v>
      </c>
      <c r="R185" s="26" t="n">
        <f aca="false">+J185/J$186*100</f>
        <v>2.45901639344262</v>
      </c>
      <c r="S185" s="26" t="n">
        <f aca="false">+K185/K$186*100</f>
        <v>2.33160621761658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19</v>
      </c>
      <c r="E186" s="52" t="n">
        <v>19</v>
      </c>
      <c r="F186" s="52" t="n">
        <v>15</v>
      </c>
      <c r="G186" s="52" t="n">
        <v>16</v>
      </c>
      <c r="H186" s="52" t="n">
        <v>72</v>
      </c>
      <c r="I186" s="52" t="n">
        <v>123</v>
      </c>
      <c r="J186" s="52" t="n">
        <v>122</v>
      </c>
      <c r="K186" s="53" t="n">
        <v>386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55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266</v>
      </c>
      <c r="E187" s="23" t="n">
        <v>258</v>
      </c>
      <c r="F187" s="23" t="n">
        <v>278</v>
      </c>
      <c r="G187" s="23" t="n">
        <v>314</v>
      </c>
      <c r="H187" s="23" t="n">
        <v>939</v>
      </c>
      <c r="I187" s="23" t="n">
        <v>2454</v>
      </c>
      <c r="J187" s="23" t="n">
        <v>2626</v>
      </c>
      <c r="K187" s="24" t="n">
        <v>7135</v>
      </c>
      <c r="L187" s="25" t="n">
        <f aca="false">+D187/D$190*100</f>
        <v>88.9632107023411</v>
      </c>
      <c r="M187" s="26" t="n">
        <f aca="false">+E187/E$190*100</f>
        <v>90.2097902097902</v>
      </c>
      <c r="N187" s="26" t="n">
        <f aca="false">+F187/F$190*100</f>
        <v>88.2539682539683</v>
      </c>
      <c r="O187" s="26" t="n">
        <f aca="false">+G187/G$190*100</f>
        <v>89.9713467048711</v>
      </c>
      <c r="P187" s="26" t="n">
        <f aca="false">+H187/H$190*100</f>
        <v>91.2536443148688</v>
      </c>
      <c r="Q187" s="26" t="n">
        <f aca="false">+I187/I$190*100</f>
        <v>90.9225639125602</v>
      </c>
      <c r="R187" s="26" t="n">
        <f aca="false">+J187/J$190*100</f>
        <v>90.0548696844993</v>
      </c>
      <c r="S187" s="26" t="n">
        <f aca="false">+K187/K$190*100</f>
        <v>90.3965539085265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23</v>
      </c>
      <c r="E188" s="23" t="n">
        <v>18</v>
      </c>
      <c r="F188" s="23" t="n">
        <v>23</v>
      </c>
      <c r="G188" s="23" t="n">
        <v>29</v>
      </c>
      <c r="H188" s="23" t="n">
        <v>71</v>
      </c>
      <c r="I188" s="23" t="n">
        <v>161</v>
      </c>
      <c r="J188" s="23" t="n">
        <v>197</v>
      </c>
      <c r="K188" s="24" t="n">
        <v>522</v>
      </c>
      <c r="L188" s="25" t="n">
        <f aca="false">+D188/D$190*100</f>
        <v>7.69230769230769</v>
      </c>
      <c r="M188" s="26" t="n">
        <f aca="false">+E188/E$190*100</f>
        <v>6.29370629370629</v>
      </c>
      <c r="N188" s="26" t="n">
        <f aca="false">+F188/F$190*100</f>
        <v>7.3015873015873</v>
      </c>
      <c r="O188" s="26" t="n">
        <f aca="false">+G188/G$190*100</f>
        <v>8.30945558739255</v>
      </c>
      <c r="P188" s="26" t="n">
        <f aca="false">+H188/H$190*100</f>
        <v>6.89990281827017</v>
      </c>
      <c r="Q188" s="26" t="n">
        <f aca="false">+I188/I$190*100</f>
        <v>5.96517228603186</v>
      </c>
      <c r="R188" s="26" t="n">
        <f aca="false">+J188/J$190*100</f>
        <v>6.75582990397805</v>
      </c>
      <c r="S188" s="26" t="n">
        <f aca="false">+K188/K$190*100</f>
        <v>6.61345496009122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10</v>
      </c>
      <c r="E189" s="23" t="n">
        <v>10</v>
      </c>
      <c r="F189" s="23" t="n">
        <v>14</v>
      </c>
      <c r="G189" s="23" t="n">
        <v>6</v>
      </c>
      <c r="H189" s="23" t="n">
        <v>19</v>
      </c>
      <c r="I189" s="23" t="n">
        <v>84</v>
      </c>
      <c r="J189" s="23" t="n">
        <v>93</v>
      </c>
      <c r="K189" s="24" t="n">
        <v>236</v>
      </c>
      <c r="L189" s="25" t="n">
        <f aca="false">+D189/D$190*100</f>
        <v>3.34448160535117</v>
      </c>
      <c r="M189" s="26" t="n">
        <f aca="false">+E189/E$190*100</f>
        <v>3.4965034965035</v>
      </c>
      <c r="N189" s="26" t="n">
        <f aca="false">+F189/F$190*100</f>
        <v>4.44444444444445</v>
      </c>
      <c r="O189" s="26" t="n">
        <f aca="false">+G189/G$190*100</f>
        <v>1.71919770773639</v>
      </c>
      <c r="P189" s="26" t="n">
        <f aca="false">+H189/H$190*100</f>
        <v>1.84645286686103</v>
      </c>
      <c r="Q189" s="26" t="n">
        <f aca="false">+I189/I$190*100</f>
        <v>3.11226380140793</v>
      </c>
      <c r="R189" s="26" t="n">
        <f aca="false">+J189/J$190*100</f>
        <v>3.18930041152263</v>
      </c>
      <c r="S189" s="26" t="n">
        <f aca="false">+K189/K$190*100</f>
        <v>2.98999113138224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299</v>
      </c>
      <c r="E190" s="23" t="n">
        <v>286</v>
      </c>
      <c r="F190" s="23" t="n">
        <v>315</v>
      </c>
      <c r="G190" s="23" t="n">
        <v>349</v>
      </c>
      <c r="H190" s="23" t="n">
        <v>1029</v>
      </c>
      <c r="I190" s="23" t="n">
        <v>2699</v>
      </c>
      <c r="J190" s="23" t="n">
        <v>2916</v>
      </c>
      <c r="K190" s="24" t="n">
        <v>7893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26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187</v>
      </c>
      <c r="E191" s="46" t="n">
        <v>185</v>
      </c>
      <c r="F191" s="46" t="n">
        <v>162</v>
      </c>
      <c r="G191" s="46" t="n">
        <v>219</v>
      </c>
      <c r="H191" s="46" t="n">
        <v>643</v>
      </c>
      <c r="I191" s="46" t="n">
        <v>1181</v>
      </c>
      <c r="J191" s="46" t="n">
        <v>1529</v>
      </c>
      <c r="K191" s="47" t="n">
        <v>4106</v>
      </c>
      <c r="L191" s="48" t="n">
        <f aca="false">+D191/D$194*100</f>
        <v>86.1751152073733</v>
      </c>
      <c r="M191" s="49" t="n">
        <f aca="false">+E191/E$194*100</f>
        <v>94.8717948717949</v>
      </c>
      <c r="N191" s="49" t="n">
        <f aca="false">+F191/F$194*100</f>
        <v>91.5254237288136</v>
      </c>
      <c r="O191" s="49" t="n">
        <f aca="false">+G191/G$194*100</f>
        <v>88.3064516129032</v>
      </c>
      <c r="P191" s="49" t="n">
        <f aca="false">+H191/H$194*100</f>
        <v>92.2525107604017</v>
      </c>
      <c r="Q191" s="49" t="n">
        <f aca="false">+I191/I$194*100</f>
        <v>91.8351477449456</v>
      </c>
      <c r="R191" s="49" t="n">
        <f aca="false">+J191/J$194*100</f>
        <v>90.0471142520613</v>
      </c>
      <c r="S191" s="49" t="n">
        <f aca="false">+K191/K$194*100</f>
        <v>90.8809207613989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17</v>
      </c>
      <c r="E192" s="23" t="n">
        <v>7</v>
      </c>
      <c r="F192" s="23" t="n">
        <v>11</v>
      </c>
      <c r="G192" s="23" t="n">
        <v>20</v>
      </c>
      <c r="H192" s="23" t="n">
        <v>39</v>
      </c>
      <c r="I192" s="23" t="n">
        <v>76</v>
      </c>
      <c r="J192" s="23" t="n">
        <v>111</v>
      </c>
      <c r="K192" s="24" t="n">
        <v>281</v>
      </c>
      <c r="L192" s="25" t="n">
        <f aca="false">+D192/D$194*100</f>
        <v>7.83410138248848</v>
      </c>
      <c r="M192" s="26" t="n">
        <f aca="false">+E192/E$194*100</f>
        <v>3.58974358974359</v>
      </c>
      <c r="N192" s="26" t="n">
        <f aca="false">+F192/F$194*100</f>
        <v>6.21468926553672</v>
      </c>
      <c r="O192" s="26" t="n">
        <f aca="false">+G192/G$194*100</f>
        <v>8.06451612903226</v>
      </c>
      <c r="P192" s="26" t="n">
        <f aca="false">+H192/H$194*100</f>
        <v>5.59540889526542</v>
      </c>
      <c r="Q192" s="26" t="n">
        <f aca="false">+I192/I$194*100</f>
        <v>5.90979782270607</v>
      </c>
      <c r="R192" s="26" t="n">
        <f aca="false">+J192/J$194*100</f>
        <v>6.53710247349823</v>
      </c>
      <c r="S192" s="26" t="n">
        <f aca="false">+K192/K$194*100</f>
        <v>6.21956617972554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3</v>
      </c>
      <c r="E193" s="23" t="n">
        <v>3</v>
      </c>
      <c r="F193" s="23" t="n">
        <v>4</v>
      </c>
      <c r="G193" s="23" t="n">
        <v>9</v>
      </c>
      <c r="H193" s="23" t="n">
        <v>15</v>
      </c>
      <c r="I193" s="23" t="n">
        <v>29</v>
      </c>
      <c r="J193" s="23" t="n">
        <v>58</v>
      </c>
      <c r="K193" s="24" t="n">
        <v>131</v>
      </c>
      <c r="L193" s="25" t="n">
        <f aca="false">+D193/D$194*100</f>
        <v>5.99078341013825</v>
      </c>
      <c r="M193" s="26" t="n">
        <f aca="false">+E193/E$194*100</f>
        <v>1.53846153846154</v>
      </c>
      <c r="N193" s="26" t="n">
        <f aca="false">+F193/F$194*100</f>
        <v>2.25988700564972</v>
      </c>
      <c r="O193" s="26" t="n">
        <f aca="false">+G193/G$194*100</f>
        <v>3.62903225806452</v>
      </c>
      <c r="P193" s="26" t="n">
        <f aca="false">+H193/H$194*100</f>
        <v>2.15208034433286</v>
      </c>
      <c r="Q193" s="26" t="n">
        <f aca="false">+I193/I$194*100</f>
        <v>2.25505443234837</v>
      </c>
      <c r="R193" s="26" t="n">
        <f aca="false">+J193/J$194*100</f>
        <v>3.41578327444052</v>
      </c>
      <c r="S193" s="26" t="n">
        <f aca="false">+K193/K$194*100</f>
        <v>2.89951305887561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17</v>
      </c>
      <c r="E194" s="29" t="n">
        <v>195</v>
      </c>
      <c r="F194" s="29" t="n">
        <v>177</v>
      </c>
      <c r="G194" s="29" t="n">
        <v>248</v>
      </c>
      <c r="H194" s="29" t="n">
        <v>697</v>
      </c>
      <c r="I194" s="29" t="n">
        <v>1286</v>
      </c>
      <c r="J194" s="29" t="n">
        <v>1698</v>
      </c>
      <c r="K194" s="30" t="n">
        <v>451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26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73</v>
      </c>
      <c r="E195" s="23" t="n">
        <v>131</v>
      </c>
      <c r="F195" s="23" t="n">
        <v>134</v>
      </c>
      <c r="G195" s="23" t="n">
        <v>144</v>
      </c>
      <c r="H195" s="23" t="n">
        <v>419</v>
      </c>
      <c r="I195" s="23" t="n">
        <v>798</v>
      </c>
      <c r="J195" s="23" t="n">
        <v>1203</v>
      </c>
      <c r="K195" s="24" t="n">
        <v>3002</v>
      </c>
      <c r="L195" s="19" t="n">
        <f aca="false">+D195/D$198*100</f>
        <v>87.3737373737374</v>
      </c>
      <c r="M195" s="20" t="n">
        <f aca="false">+E195/E$198*100</f>
        <v>89.7260273972603</v>
      </c>
      <c r="N195" s="20" t="n">
        <f aca="false">+F195/F$198*100</f>
        <v>90.5405405405405</v>
      </c>
      <c r="O195" s="20" t="n">
        <f aca="false">+G195/G$198*100</f>
        <v>89.4409937888199</v>
      </c>
      <c r="P195" s="20" t="n">
        <f aca="false">+H195/H$198*100</f>
        <v>89.1489361702128</v>
      </c>
      <c r="Q195" s="20" t="n">
        <f aca="false">+I195/I$198*100</f>
        <v>92.2543352601156</v>
      </c>
      <c r="R195" s="20" t="n">
        <f aca="false">+J195/J$198*100</f>
        <v>90.5873493975904</v>
      </c>
      <c r="S195" s="20" t="n">
        <f aca="false">+K195/K$198*100</f>
        <v>90.530759951749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18</v>
      </c>
      <c r="E196" s="23" t="n">
        <v>12</v>
      </c>
      <c r="F196" s="23" t="n">
        <v>6</v>
      </c>
      <c r="G196" s="23" t="n">
        <v>10</v>
      </c>
      <c r="H196" s="23" t="n">
        <v>33</v>
      </c>
      <c r="I196" s="23" t="n">
        <v>44</v>
      </c>
      <c r="J196" s="23" t="n">
        <v>76</v>
      </c>
      <c r="K196" s="24" t="n">
        <v>199</v>
      </c>
      <c r="L196" s="25" t="n">
        <f aca="false">+D196/D$198*100</f>
        <v>9.09090909090909</v>
      </c>
      <c r="M196" s="26" t="n">
        <f aca="false">+E196/E$198*100</f>
        <v>8.21917808219178</v>
      </c>
      <c r="N196" s="26" t="n">
        <f aca="false">+F196/F$198*100</f>
        <v>4.05405405405405</v>
      </c>
      <c r="O196" s="26" t="n">
        <f aca="false">+G196/G$198*100</f>
        <v>6.2111801242236</v>
      </c>
      <c r="P196" s="26" t="n">
        <f aca="false">+H196/H$198*100</f>
        <v>7.02127659574468</v>
      </c>
      <c r="Q196" s="26" t="n">
        <f aca="false">+I196/I$198*100</f>
        <v>5.08670520231214</v>
      </c>
      <c r="R196" s="26" t="n">
        <f aca="false">+J196/J$198*100</f>
        <v>5.72289156626506</v>
      </c>
      <c r="S196" s="26" t="n">
        <f aca="false">+K196/K$198*100</f>
        <v>6.00120627261761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7</v>
      </c>
      <c r="E197" s="23" t="n">
        <v>3</v>
      </c>
      <c r="F197" s="23" t="n">
        <v>8</v>
      </c>
      <c r="G197" s="23" t="n">
        <v>7</v>
      </c>
      <c r="H197" s="23" t="n">
        <v>18</v>
      </c>
      <c r="I197" s="23" t="n">
        <v>23</v>
      </c>
      <c r="J197" s="23" t="n">
        <v>49</v>
      </c>
      <c r="K197" s="24" t="n">
        <v>115</v>
      </c>
      <c r="L197" s="25" t="n">
        <f aca="false">+D197/D$198*100</f>
        <v>3.53535353535354</v>
      </c>
      <c r="M197" s="26" t="n">
        <f aca="false">+E197/E$198*100</f>
        <v>2.05479452054795</v>
      </c>
      <c r="N197" s="26" t="n">
        <f aca="false">+F197/F$198*100</f>
        <v>5.40540540540541</v>
      </c>
      <c r="O197" s="26" t="n">
        <f aca="false">+G197/G$198*100</f>
        <v>4.34782608695652</v>
      </c>
      <c r="P197" s="26" t="n">
        <f aca="false">+H197/H$198*100</f>
        <v>3.82978723404255</v>
      </c>
      <c r="Q197" s="26" t="n">
        <f aca="false">+I197/I$198*100</f>
        <v>2.65895953757225</v>
      </c>
      <c r="R197" s="26" t="n">
        <f aca="false">+J197/J$198*100</f>
        <v>3.68975903614458</v>
      </c>
      <c r="S197" s="26" t="n">
        <f aca="false">+K197/K$198*100</f>
        <v>3.46803377563329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98</v>
      </c>
      <c r="E198" s="23" t="n">
        <v>146</v>
      </c>
      <c r="F198" s="23" t="n">
        <v>148</v>
      </c>
      <c r="G198" s="23" t="n">
        <v>161</v>
      </c>
      <c r="H198" s="23" t="n">
        <v>470</v>
      </c>
      <c r="I198" s="23" t="n">
        <v>865</v>
      </c>
      <c r="J198" s="23" t="n">
        <v>1328</v>
      </c>
      <c r="K198" s="24" t="n">
        <v>3316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34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4</v>
      </c>
      <c r="E199" s="17" t="n">
        <v>96</v>
      </c>
      <c r="F199" s="17" t="n">
        <v>115</v>
      </c>
      <c r="G199" s="17" t="n">
        <v>127</v>
      </c>
      <c r="H199" s="17" t="n">
        <v>336</v>
      </c>
      <c r="I199" s="17" t="n">
        <v>616</v>
      </c>
      <c r="J199" s="17" t="n">
        <v>696</v>
      </c>
      <c r="K199" s="18" t="n">
        <v>2080</v>
      </c>
      <c r="L199" s="25" t="n">
        <f aca="false">+D199/D$202*100</f>
        <v>88.6792452830189</v>
      </c>
      <c r="M199" s="26" t="n">
        <f aca="false">+E199/E$202*100</f>
        <v>85.7142857142857</v>
      </c>
      <c r="N199" s="26" t="n">
        <f aca="false">+F199/F$202*100</f>
        <v>85.8208955223881</v>
      </c>
      <c r="O199" s="26" t="n">
        <f aca="false">+G199/G$202*100</f>
        <v>86.986301369863</v>
      </c>
      <c r="P199" s="26" t="n">
        <f aca="false">+H199/H$202*100</f>
        <v>91.0569105691057</v>
      </c>
      <c r="Q199" s="26" t="n">
        <f aca="false">+I199/I$202*100</f>
        <v>89.1461649782923</v>
      </c>
      <c r="R199" s="26" t="n">
        <f aca="false">+J199/J$202*100</f>
        <v>90.1554404145078</v>
      </c>
      <c r="S199" s="26" t="n">
        <f aca="false">+K199/K$202*100</f>
        <v>89.2703862660944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7</v>
      </c>
      <c r="E200" s="23" t="n">
        <v>15</v>
      </c>
      <c r="F200" s="23" t="n">
        <v>10</v>
      </c>
      <c r="G200" s="23" t="n">
        <v>14</v>
      </c>
      <c r="H200" s="23" t="n">
        <v>18</v>
      </c>
      <c r="I200" s="23" t="n">
        <v>56</v>
      </c>
      <c r="J200" s="23" t="n">
        <v>38</v>
      </c>
      <c r="K200" s="24" t="n">
        <v>158</v>
      </c>
      <c r="L200" s="25" t="n">
        <f aca="false">+D200/D$202*100</f>
        <v>6.60377358490566</v>
      </c>
      <c r="M200" s="26" t="n">
        <f aca="false">+E200/E$202*100</f>
        <v>13.3928571428571</v>
      </c>
      <c r="N200" s="26" t="n">
        <f aca="false">+F200/F$202*100</f>
        <v>7.46268656716418</v>
      </c>
      <c r="O200" s="26" t="n">
        <f aca="false">+G200/G$202*100</f>
        <v>9.58904109589041</v>
      </c>
      <c r="P200" s="26" t="n">
        <f aca="false">+H200/H$202*100</f>
        <v>4.87804878048781</v>
      </c>
      <c r="Q200" s="26" t="n">
        <f aca="false">+I200/I$202*100</f>
        <v>8.10419681620839</v>
      </c>
      <c r="R200" s="26" t="n">
        <f aca="false">+J200/J$202*100</f>
        <v>4.92227979274611</v>
      </c>
      <c r="S200" s="26" t="n">
        <f aca="false">+K200/K$202*100</f>
        <v>6.78111587982833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5</v>
      </c>
      <c r="E201" s="23" t="n">
        <v>1</v>
      </c>
      <c r="F201" s="23" t="n">
        <v>9</v>
      </c>
      <c r="G201" s="23" t="n">
        <v>5</v>
      </c>
      <c r="H201" s="23" t="n">
        <v>15</v>
      </c>
      <c r="I201" s="23" t="n">
        <v>19</v>
      </c>
      <c r="J201" s="23" t="n">
        <v>38</v>
      </c>
      <c r="K201" s="24" t="n">
        <v>92</v>
      </c>
      <c r="L201" s="25" t="n">
        <f aca="false">+D201/D$202*100</f>
        <v>4.71698113207547</v>
      </c>
      <c r="M201" s="26" t="n">
        <f aca="false">+E201/E$202*100</f>
        <v>0.892857142857143</v>
      </c>
      <c r="N201" s="26" t="n">
        <f aca="false">+F201/F$202*100</f>
        <v>6.71641791044776</v>
      </c>
      <c r="O201" s="26" t="n">
        <f aca="false">+G201/G$202*100</f>
        <v>3.42465753424658</v>
      </c>
      <c r="P201" s="26" t="n">
        <f aca="false">+H201/H$202*100</f>
        <v>4.0650406504065</v>
      </c>
      <c r="Q201" s="26" t="n">
        <f aca="false">+I201/I$202*100</f>
        <v>2.74963820549928</v>
      </c>
      <c r="R201" s="26" t="n">
        <f aca="false">+J201/J$202*100</f>
        <v>4.92227979274611</v>
      </c>
      <c r="S201" s="26" t="n">
        <f aca="false">+K201/K$202*100</f>
        <v>3.94849785407725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106</v>
      </c>
      <c r="E202" s="29" t="n">
        <v>112</v>
      </c>
      <c r="F202" s="29" t="n">
        <v>134</v>
      </c>
      <c r="G202" s="29" t="n">
        <v>146</v>
      </c>
      <c r="H202" s="29" t="n">
        <v>369</v>
      </c>
      <c r="I202" s="29" t="n">
        <v>691</v>
      </c>
      <c r="J202" s="29" t="n">
        <v>772</v>
      </c>
      <c r="K202" s="30" t="n">
        <v>233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26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89</v>
      </c>
      <c r="E203" s="23" t="n">
        <v>80</v>
      </c>
      <c r="F203" s="23" t="n">
        <v>101</v>
      </c>
      <c r="G203" s="23" t="n">
        <v>114</v>
      </c>
      <c r="H203" s="23" t="n">
        <v>342</v>
      </c>
      <c r="I203" s="23" t="n">
        <v>780</v>
      </c>
      <c r="J203" s="23" t="n">
        <v>902</v>
      </c>
      <c r="K203" s="24" t="n">
        <v>2408</v>
      </c>
      <c r="L203" s="19" t="n">
        <f aca="false">+D203/D$206*100</f>
        <v>86.4077669902913</v>
      </c>
      <c r="M203" s="20" t="n">
        <f aca="false">+E203/E$206*100</f>
        <v>81.6326530612245</v>
      </c>
      <c r="N203" s="20" t="n">
        <f aca="false">+F203/F$206*100</f>
        <v>84.1666666666667</v>
      </c>
      <c r="O203" s="20" t="n">
        <f aca="false">+G203/G$206*100</f>
        <v>85.7142857142857</v>
      </c>
      <c r="P203" s="20" t="n">
        <f aca="false">+H203/H$206*100</f>
        <v>89.2950391644909</v>
      </c>
      <c r="Q203" s="20" t="n">
        <f aca="false">+I203/I$206*100</f>
        <v>88.7372013651877</v>
      </c>
      <c r="R203" s="20" t="n">
        <f aca="false">+J203/J$206*100</f>
        <v>90.1098901098901</v>
      </c>
      <c r="S203" s="20" t="n">
        <f aca="false">+K203/K$206*100</f>
        <v>88.6271623113728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9</v>
      </c>
      <c r="E204" s="23" t="n">
        <v>14</v>
      </c>
      <c r="F204" s="23" t="n">
        <v>13</v>
      </c>
      <c r="G204" s="23" t="n">
        <v>16</v>
      </c>
      <c r="H204" s="23" t="n">
        <v>26</v>
      </c>
      <c r="I204" s="23" t="n">
        <v>66</v>
      </c>
      <c r="J204" s="23" t="n">
        <v>66</v>
      </c>
      <c r="K204" s="24" t="n">
        <v>210</v>
      </c>
      <c r="L204" s="25" t="n">
        <f aca="false">+D204/D$206*100</f>
        <v>8.7378640776699</v>
      </c>
      <c r="M204" s="26" t="n">
        <f aca="false">+E204/E$206*100</f>
        <v>14.2857142857143</v>
      </c>
      <c r="N204" s="26" t="n">
        <f aca="false">+F204/F$206*100</f>
        <v>10.8333333333333</v>
      </c>
      <c r="O204" s="26" t="n">
        <f aca="false">+G204/G$206*100</f>
        <v>12.0300751879699</v>
      </c>
      <c r="P204" s="26" t="n">
        <f aca="false">+H204/H$206*100</f>
        <v>6.78851174934726</v>
      </c>
      <c r="Q204" s="26" t="n">
        <f aca="false">+I204/I$206*100</f>
        <v>7.50853242320819</v>
      </c>
      <c r="R204" s="26" t="n">
        <f aca="false">+J204/J$206*100</f>
        <v>6.59340659340659</v>
      </c>
      <c r="S204" s="26" t="n">
        <f aca="false">+K204/K$206*100</f>
        <v>7.72911299227089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5</v>
      </c>
      <c r="E205" s="23" t="n">
        <v>4</v>
      </c>
      <c r="F205" s="23" t="n">
        <v>6</v>
      </c>
      <c r="G205" s="23" t="n">
        <v>3</v>
      </c>
      <c r="H205" s="23" t="n">
        <v>15</v>
      </c>
      <c r="I205" s="23" t="n">
        <v>33</v>
      </c>
      <c r="J205" s="23" t="n">
        <v>33</v>
      </c>
      <c r="K205" s="24" t="n">
        <v>99</v>
      </c>
      <c r="L205" s="25" t="n">
        <f aca="false">+D205/D$206*100</f>
        <v>4.85436893203884</v>
      </c>
      <c r="M205" s="26" t="n">
        <f aca="false">+E205/E$206*100</f>
        <v>4.08163265306123</v>
      </c>
      <c r="N205" s="26" t="n">
        <f aca="false">+F205/F$206*100</f>
        <v>5</v>
      </c>
      <c r="O205" s="26" t="n">
        <f aca="false">+G205/G$206*100</f>
        <v>2.25563909774436</v>
      </c>
      <c r="P205" s="26" t="n">
        <f aca="false">+H205/H$206*100</f>
        <v>3.91644908616188</v>
      </c>
      <c r="Q205" s="26" t="n">
        <f aca="false">+I205/I$206*100</f>
        <v>3.7542662116041</v>
      </c>
      <c r="R205" s="26" t="n">
        <f aca="false">+J205/J$206*100</f>
        <v>3.2967032967033</v>
      </c>
      <c r="S205" s="26" t="n">
        <f aca="false">+K205/K$206*100</f>
        <v>3.64372469635628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03</v>
      </c>
      <c r="E206" s="52" t="n">
        <v>98</v>
      </c>
      <c r="F206" s="52" t="n">
        <v>120</v>
      </c>
      <c r="G206" s="52" t="n">
        <v>133</v>
      </c>
      <c r="H206" s="52" t="n">
        <v>383</v>
      </c>
      <c r="I206" s="52" t="n">
        <v>879</v>
      </c>
      <c r="J206" s="52" t="n">
        <v>1001</v>
      </c>
      <c r="K206" s="53" t="n">
        <v>2717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55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409</v>
      </c>
      <c r="E207" s="23" t="n">
        <v>420</v>
      </c>
      <c r="F207" s="23" t="n">
        <v>396</v>
      </c>
      <c r="G207" s="23" t="n">
        <v>457</v>
      </c>
      <c r="H207" s="23" t="n">
        <v>1241</v>
      </c>
      <c r="I207" s="23" t="n">
        <v>3443</v>
      </c>
      <c r="J207" s="23" t="n">
        <v>4223</v>
      </c>
      <c r="K207" s="24" t="n">
        <v>10589</v>
      </c>
      <c r="L207" s="25" t="n">
        <f aca="false">+D207/D$210*100</f>
        <v>89.8901098901099</v>
      </c>
      <c r="M207" s="26" t="n">
        <f aca="false">+E207/E$210*100</f>
        <v>91.1062906724512</v>
      </c>
      <c r="N207" s="26" t="n">
        <f aca="false">+F207/F$210*100</f>
        <v>92.5233644859813</v>
      </c>
      <c r="O207" s="26" t="n">
        <f aca="false">+G207/G$210*100</f>
        <v>92.1370967741936</v>
      </c>
      <c r="P207" s="26" t="n">
        <f aca="false">+H207/H$210*100</f>
        <v>92.4050632911392</v>
      </c>
      <c r="Q207" s="26" t="n">
        <f aca="false">+I207/I$210*100</f>
        <v>92.9535637149028</v>
      </c>
      <c r="R207" s="26" t="n">
        <f aca="false">+J207/J$210*100</f>
        <v>93.5533894550288</v>
      </c>
      <c r="S207" s="26" t="n">
        <f aca="false">+K207/K$210*100</f>
        <v>92.8778177352864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29</v>
      </c>
      <c r="E208" s="23" t="n">
        <v>26</v>
      </c>
      <c r="F208" s="23" t="n">
        <v>23</v>
      </c>
      <c r="G208" s="23" t="n">
        <v>29</v>
      </c>
      <c r="H208" s="23" t="n">
        <v>64</v>
      </c>
      <c r="I208" s="23" t="n">
        <v>190</v>
      </c>
      <c r="J208" s="23" t="n">
        <v>206</v>
      </c>
      <c r="K208" s="24" t="n">
        <v>567</v>
      </c>
      <c r="L208" s="25" t="n">
        <f aca="false">+D208/D$210*100</f>
        <v>6.37362637362637</v>
      </c>
      <c r="M208" s="26" t="n">
        <f aca="false">+E208/E$210*100</f>
        <v>5.63991323210412</v>
      </c>
      <c r="N208" s="26" t="n">
        <f aca="false">+F208/F$210*100</f>
        <v>5.37383177570094</v>
      </c>
      <c r="O208" s="26" t="n">
        <f aca="false">+G208/G$210*100</f>
        <v>5.84677419354839</v>
      </c>
      <c r="P208" s="26" t="n">
        <f aca="false">+H208/H$210*100</f>
        <v>4.76545048399106</v>
      </c>
      <c r="Q208" s="26" t="n">
        <f aca="false">+I208/I$210*100</f>
        <v>5.12958963282937</v>
      </c>
      <c r="R208" s="26" t="n">
        <f aca="false">+J208/J$210*100</f>
        <v>4.56357997341604</v>
      </c>
      <c r="S208" s="26" t="n">
        <f aca="false">+K208/K$210*100</f>
        <v>4.9732479607052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17</v>
      </c>
      <c r="E209" s="23" t="n">
        <v>15</v>
      </c>
      <c r="F209" s="23" t="n">
        <v>9</v>
      </c>
      <c r="G209" s="23" t="n">
        <v>10</v>
      </c>
      <c r="H209" s="23" t="n">
        <v>38</v>
      </c>
      <c r="I209" s="23" t="n">
        <v>71</v>
      </c>
      <c r="J209" s="23" t="n">
        <v>85</v>
      </c>
      <c r="K209" s="24" t="n">
        <v>245</v>
      </c>
      <c r="L209" s="25" t="n">
        <f aca="false">+D209/D$210*100</f>
        <v>3.73626373626374</v>
      </c>
      <c r="M209" s="26" t="n">
        <f aca="false">+E209/E$210*100</f>
        <v>3.25379609544469</v>
      </c>
      <c r="N209" s="26" t="n">
        <f aca="false">+F209/F$210*100</f>
        <v>2.10280373831776</v>
      </c>
      <c r="O209" s="26" t="n">
        <f aca="false">+G209/G$210*100</f>
        <v>2.01612903225806</v>
      </c>
      <c r="P209" s="26" t="n">
        <f aca="false">+H209/H$210*100</f>
        <v>2.82948622486969</v>
      </c>
      <c r="Q209" s="26" t="n">
        <f aca="false">+I209/I$210*100</f>
        <v>1.91684665226782</v>
      </c>
      <c r="R209" s="26" t="n">
        <f aca="false">+J209/J$210*100</f>
        <v>1.88303057155516</v>
      </c>
      <c r="S209" s="26" t="n">
        <f aca="false">+K209/K$210*100</f>
        <v>2.14893430400842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455</v>
      </c>
      <c r="E210" s="23" t="n">
        <v>461</v>
      </c>
      <c r="F210" s="23" t="n">
        <v>428</v>
      </c>
      <c r="G210" s="23" t="n">
        <v>496</v>
      </c>
      <c r="H210" s="23" t="n">
        <v>1343</v>
      </c>
      <c r="I210" s="23" t="n">
        <v>3704</v>
      </c>
      <c r="J210" s="23" t="n">
        <v>4514</v>
      </c>
      <c r="K210" s="24" t="n">
        <v>11401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26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97</v>
      </c>
      <c r="E211" s="46" t="n">
        <v>109</v>
      </c>
      <c r="F211" s="46" t="n">
        <v>97</v>
      </c>
      <c r="G211" s="46" t="n">
        <v>122</v>
      </c>
      <c r="H211" s="46" t="n">
        <v>346</v>
      </c>
      <c r="I211" s="46" t="n">
        <v>994</v>
      </c>
      <c r="J211" s="46" t="n">
        <v>1249</v>
      </c>
      <c r="K211" s="47" t="n">
        <v>3014</v>
      </c>
      <c r="L211" s="48" t="n">
        <f aca="false">+D211/D$214*100</f>
        <v>88.1818181818182</v>
      </c>
      <c r="M211" s="49" t="n">
        <f aca="false">+E211/E$214*100</f>
        <v>90.8333333333333</v>
      </c>
      <c r="N211" s="49" t="n">
        <f aca="false">+F211/F$214*100</f>
        <v>88.1818181818182</v>
      </c>
      <c r="O211" s="49" t="n">
        <f aca="false">+G211/G$214*100</f>
        <v>90.3703703703704</v>
      </c>
      <c r="P211" s="49" t="n">
        <f aca="false">+H211/H$214*100</f>
        <v>89.6373056994819</v>
      </c>
      <c r="Q211" s="49" t="n">
        <f aca="false">+I211/I$214*100</f>
        <v>93.6852026390198</v>
      </c>
      <c r="R211" s="49" t="n">
        <f aca="false">+J211/J$214*100</f>
        <v>91.7033773861968</v>
      </c>
      <c r="S211" s="49" t="n">
        <f aca="false">+K211/K$214*100</f>
        <v>91.7783191230207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6</v>
      </c>
      <c r="E212" s="23" t="n">
        <v>8</v>
      </c>
      <c r="F212" s="23" t="n">
        <v>8</v>
      </c>
      <c r="G212" s="23" t="n">
        <v>8</v>
      </c>
      <c r="H212" s="23" t="n">
        <v>26</v>
      </c>
      <c r="I212" s="23" t="n">
        <v>47</v>
      </c>
      <c r="J212" s="23" t="n">
        <v>78</v>
      </c>
      <c r="K212" s="24" t="n">
        <v>181</v>
      </c>
      <c r="L212" s="25" t="n">
        <f aca="false">+D212/D$214*100</f>
        <v>5.45454545454545</v>
      </c>
      <c r="M212" s="26" t="n">
        <f aca="false">+E212/E$214*100</f>
        <v>6.66666666666667</v>
      </c>
      <c r="N212" s="26" t="n">
        <f aca="false">+F212/F$214*100</f>
        <v>7.27272727272727</v>
      </c>
      <c r="O212" s="26" t="n">
        <f aca="false">+G212/G$214*100</f>
        <v>5.92592592592593</v>
      </c>
      <c r="P212" s="26" t="n">
        <f aca="false">+H212/H$214*100</f>
        <v>6.73575129533679</v>
      </c>
      <c r="Q212" s="26" t="n">
        <f aca="false">+I212/I$214*100</f>
        <v>4.42978322337418</v>
      </c>
      <c r="R212" s="26" t="n">
        <f aca="false">+J212/J$214*100</f>
        <v>5.72687224669604</v>
      </c>
      <c r="S212" s="26" t="n">
        <f aca="false">+K212/K$214*100</f>
        <v>5.5115712545676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7</v>
      </c>
      <c r="E213" s="23" t="n">
        <v>3</v>
      </c>
      <c r="F213" s="23" t="n">
        <v>5</v>
      </c>
      <c r="G213" s="23" t="n">
        <v>5</v>
      </c>
      <c r="H213" s="23" t="n">
        <v>14</v>
      </c>
      <c r="I213" s="23" t="n">
        <v>20</v>
      </c>
      <c r="J213" s="23" t="n">
        <v>35</v>
      </c>
      <c r="K213" s="24" t="n">
        <v>89</v>
      </c>
      <c r="L213" s="25" t="n">
        <f aca="false">+D213/D$214*100</f>
        <v>6.36363636363636</v>
      </c>
      <c r="M213" s="26" t="n">
        <f aca="false">+E213/E$214*100</f>
        <v>2.5</v>
      </c>
      <c r="N213" s="26" t="n">
        <f aca="false">+F213/F$214*100</f>
        <v>4.54545454545455</v>
      </c>
      <c r="O213" s="26" t="n">
        <f aca="false">+G213/G$214*100</f>
        <v>3.7037037037037</v>
      </c>
      <c r="P213" s="26" t="n">
        <f aca="false">+H213/H$214*100</f>
        <v>3.62694300518135</v>
      </c>
      <c r="Q213" s="26" t="n">
        <f aca="false">+I213/I$214*100</f>
        <v>1.88501413760603</v>
      </c>
      <c r="R213" s="26" t="n">
        <f aca="false">+J213/J$214*100</f>
        <v>2.5697503671072</v>
      </c>
      <c r="S213" s="26" t="n">
        <f aca="false">+K213/K$214*100</f>
        <v>2.7101096224116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10</v>
      </c>
      <c r="E214" s="23" t="n">
        <v>120</v>
      </c>
      <c r="F214" s="23" t="n">
        <v>110</v>
      </c>
      <c r="G214" s="23" t="n">
        <v>135</v>
      </c>
      <c r="H214" s="23" t="n">
        <v>386</v>
      </c>
      <c r="I214" s="23" t="n">
        <v>1061</v>
      </c>
      <c r="J214" s="23" t="n">
        <v>1362</v>
      </c>
      <c r="K214" s="24" t="n">
        <v>3284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34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29</v>
      </c>
      <c r="E215" s="17" t="n">
        <v>139</v>
      </c>
      <c r="F215" s="17" t="n">
        <v>112</v>
      </c>
      <c r="G215" s="17" t="n">
        <v>112</v>
      </c>
      <c r="H215" s="17" t="n">
        <v>342</v>
      </c>
      <c r="I215" s="17" t="n">
        <v>1080</v>
      </c>
      <c r="J215" s="17" t="n">
        <v>1508</v>
      </c>
      <c r="K215" s="18" t="n">
        <v>3422</v>
      </c>
      <c r="L215" s="25" t="n">
        <f aca="false">+D215/D$218*100</f>
        <v>88.9655172413793</v>
      </c>
      <c r="M215" s="26" t="n">
        <f aca="false">+E215/E$218*100</f>
        <v>90.2597402597403</v>
      </c>
      <c r="N215" s="26" t="n">
        <f aca="false">+F215/F$218*100</f>
        <v>91.8032786885246</v>
      </c>
      <c r="O215" s="26" t="n">
        <f aca="false">+G215/G$218*100</f>
        <v>90.3225806451613</v>
      </c>
      <c r="P215" s="26" t="n">
        <f aca="false">+H215/H$218*100</f>
        <v>91.4438502673797</v>
      </c>
      <c r="Q215" s="26" t="n">
        <f aca="false">+I215/I$218*100</f>
        <v>94.488188976378</v>
      </c>
      <c r="R215" s="26" t="n">
        <f aca="false">+J215/J$218*100</f>
        <v>92.2888616891065</v>
      </c>
      <c r="S215" s="26" t="n">
        <f aca="false">+K215/K$218*100</f>
        <v>92.5865800865801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1</v>
      </c>
      <c r="E216" s="23" t="n">
        <v>12</v>
      </c>
      <c r="F216" s="23" t="n">
        <v>6</v>
      </c>
      <c r="G216" s="23" t="n">
        <v>8</v>
      </c>
      <c r="H216" s="23" t="n">
        <v>22</v>
      </c>
      <c r="I216" s="23" t="n">
        <v>43</v>
      </c>
      <c r="J216" s="23" t="n">
        <v>93</v>
      </c>
      <c r="K216" s="24" t="n">
        <v>195</v>
      </c>
      <c r="L216" s="25" t="n">
        <f aca="false">+D216/D$218*100</f>
        <v>7.58620689655172</v>
      </c>
      <c r="M216" s="26" t="n">
        <f aca="false">+E216/E$218*100</f>
        <v>7.79220779220779</v>
      </c>
      <c r="N216" s="26" t="n">
        <f aca="false">+F216/F$218*100</f>
        <v>4.91803278688525</v>
      </c>
      <c r="O216" s="26" t="n">
        <f aca="false">+G216/G$218*100</f>
        <v>6.45161290322581</v>
      </c>
      <c r="P216" s="26" t="n">
        <f aca="false">+H216/H$218*100</f>
        <v>5.88235294117647</v>
      </c>
      <c r="Q216" s="26" t="n">
        <f aca="false">+I216/I$218*100</f>
        <v>3.76202974628172</v>
      </c>
      <c r="R216" s="26" t="n">
        <f aca="false">+J216/J$218*100</f>
        <v>5.69155446756426</v>
      </c>
      <c r="S216" s="26" t="n">
        <f aca="false">+K216/K$218*100</f>
        <v>5.27597402597403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5</v>
      </c>
      <c r="E217" s="23" t="n">
        <v>3</v>
      </c>
      <c r="F217" s="23" t="n">
        <v>4</v>
      </c>
      <c r="G217" s="23" t="n">
        <v>4</v>
      </c>
      <c r="H217" s="23" t="n">
        <v>10</v>
      </c>
      <c r="I217" s="23" t="n">
        <v>20</v>
      </c>
      <c r="J217" s="23" t="n">
        <v>33</v>
      </c>
      <c r="K217" s="24" t="n">
        <v>79</v>
      </c>
      <c r="L217" s="25" t="n">
        <f aca="false">+D217/D$218*100</f>
        <v>3.44827586206897</v>
      </c>
      <c r="M217" s="26" t="n">
        <f aca="false">+E217/E$218*100</f>
        <v>1.94805194805195</v>
      </c>
      <c r="N217" s="26" t="n">
        <f aca="false">+F217/F$218*100</f>
        <v>3.27868852459016</v>
      </c>
      <c r="O217" s="26" t="n">
        <f aca="false">+G217/G$218*100</f>
        <v>3.2258064516129</v>
      </c>
      <c r="P217" s="26" t="n">
        <f aca="false">+H217/H$218*100</f>
        <v>2.67379679144385</v>
      </c>
      <c r="Q217" s="26" t="n">
        <f aca="false">+I217/I$218*100</f>
        <v>1.74978127734033</v>
      </c>
      <c r="R217" s="26" t="n">
        <f aca="false">+J217/J$218*100</f>
        <v>2.01958384332925</v>
      </c>
      <c r="S217" s="26" t="n">
        <f aca="false">+K217/K$218*100</f>
        <v>2.13744588744589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5</v>
      </c>
      <c r="E218" s="29" t="n">
        <v>154</v>
      </c>
      <c r="F218" s="29" t="n">
        <v>122</v>
      </c>
      <c r="G218" s="29" t="n">
        <v>124</v>
      </c>
      <c r="H218" s="29" t="n">
        <v>374</v>
      </c>
      <c r="I218" s="29" t="n">
        <v>1143</v>
      </c>
      <c r="J218" s="29" t="n">
        <v>1634</v>
      </c>
      <c r="K218" s="30" t="n">
        <v>3696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26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36</v>
      </c>
      <c r="E219" s="23" t="n">
        <v>99</v>
      </c>
      <c r="F219" s="23" t="n">
        <v>105</v>
      </c>
      <c r="G219" s="23" t="n">
        <v>102</v>
      </c>
      <c r="H219" s="23" t="n">
        <v>277</v>
      </c>
      <c r="I219" s="23" t="n">
        <v>765</v>
      </c>
      <c r="J219" s="23" t="n">
        <v>1084</v>
      </c>
      <c r="K219" s="24" t="n">
        <v>2568</v>
      </c>
      <c r="L219" s="19" t="n">
        <f aca="false">+D219/D$222*100</f>
        <v>88.8888888888889</v>
      </c>
      <c r="M219" s="20" t="n">
        <f aca="false">+E219/E$222*100</f>
        <v>88.3928571428571</v>
      </c>
      <c r="N219" s="20" t="n">
        <f aca="false">+F219/F$222*100</f>
        <v>88.9830508474576</v>
      </c>
      <c r="O219" s="20" t="n">
        <f aca="false">+G219/G$222*100</f>
        <v>88.6956521739131</v>
      </c>
      <c r="P219" s="20" t="n">
        <f aca="false">+H219/H$222*100</f>
        <v>90.5228758169935</v>
      </c>
      <c r="Q219" s="20" t="n">
        <f aca="false">+I219/I$222*100</f>
        <v>92.3913043478261</v>
      </c>
      <c r="R219" s="20" t="n">
        <f aca="false">+J219/J$222*100</f>
        <v>90.8633696563286</v>
      </c>
      <c r="S219" s="20" t="n">
        <f aca="false">+K219/K$222*100</f>
        <v>90.9026548672566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10</v>
      </c>
      <c r="E220" s="23" t="n">
        <v>13</v>
      </c>
      <c r="F220" s="23" t="n">
        <v>7</v>
      </c>
      <c r="G220" s="23" t="n">
        <v>9</v>
      </c>
      <c r="H220" s="23" t="n">
        <v>19</v>
      </c>
      <c r="I220" s="23" t="n">
        <v>39</v>
      </c>
      <c r="J220" s="23" t="n">
        <v>76</v>
      </c>
      <c r="K220" s="24" t="n">
        <v>173</v>
      </c>
      <c r="L220" s="25" t="n">
        <f aca="false">+D220/D$222*100</f>
        <v>6.5359477124183</v>
      </c>
      <c r="M220" s="26" t="n">
        <f aca="false">+E220/E$222*100</f>
        <v>11.6071428571429</v>
      </c>
      <c r="N220" s="26" t="n">
        <f aca="false">+F220/F$222*100</f>
        <v>5.93220338983051</v>
      </c>
      <c r="O220" s="26" t="n">
        <f aca="false">+G220/G$222*100</f>
        <v>7.82608695652174</v>
      </c>
      <c r="P220" s="26" t="n">
        <f aca="false">+H220/H$222*100</f>
        <v>6.20915032679739</v>
      </c>
      <c r="Q220" s="26" t="n">
        <f aca="false">+I220/I$222*100</f>
        <v>4.71014492753623</v>
      </c>
      <c r="R220" s="26" t="n">
        <f aca="false">+J220/J$222*100</f>
        <v>6.37049455155071</v>
      </c>
      <c r="S220" s="26" t="n">
        <f aca="false">+K220/K$222*100</f>
        <v>6.12389380530973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7</v>
      </c>
      <c r="E221" s="23" t="n">
        <v>0</v>
      </c>
      <c r="F221" s="23" t="n">
        <v>6</v>
      </c>
      <c r="G221" s="23" t="n">
        <v>4</v>
      </c>
      <c r="H221" s="23" t="n">
        <v>10</v>
      </c>
      <c r="I221" s="23" t="n">
        <v>24</v>
      </c>
      <c r="J221" s="23" t="n">
        <v>33</v>
      </c>
      <c r="K221" s="24" t="n">
        <v>84</v>
      </c>
      <c r="L221" s="25" t="n">
        <f aca="false">+D221/D$222*100</f>
        <v>4.57516339869281</v>
      </c>
      <c r="M221" s="26" t="n">
        <f aca="false">+E221/E$222*100</f>
        <v>0</v>
      </c>
      <c r="N221" s="26" t="n">
        <f aca="false">+F221/F$222*100</f>
        <v>5.08474576271187</v>
      </c>
      <c r="O221" s="26" t="n">
        <f aca="false">+G221/G$222*100</f>
        <v>3.47826086956522</v>
      </c>
      <c r="P221" s="26" t="n">
        <f aca="false">+H221/H$222*100</f>
        <v>3.26797385620915</v>
      </c>
      <c r="Q221" s="26" t="n">
        <f aca="false">+I221/I$222*100</f>
        <v>2.89855072463768</v>
      </c>
      <c r="R221" s="26" t="n">
        <f aca="false">+J221/J$222*100</f>
        <v>2.7661357921207</v>
      </c>
      <c r="S221" s="26" t="n">
        <f aca="false">+K221/K$222*100</f>
        <v>2.97345132743363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53</v>
      </c>
      <c r="E222" s="52" t="n">
        <v>112</v>
      </c>
      <c r="F222" s="52" t="n">
        <v>118</v>
      </c>
      <c r="G222" s="52" t="n">
        <v>115</v>
      </c>
      <c r="H222" s="52" t="n">
        <v>306</v>
      </c>
      <c r="I222" s="52" t="n">
        <v>828</v>
      </c>
      <c r="J222" s="52" t="n">
        <v>1193</v>
      </c>
      <c r="K222" s="53" t="n">
        <v>2825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55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3</v>
      </c>
      <c r="E223" s="23" t="n">
        <v>167</v>
      </c>
      <c r="F223" s="23" t="n">
        <v>208</v>
      </c>
      <c r="G223" s="23" t="n">
        <v>279</v>
      </c>
      <c r="H223" s="23" t="n">
        <v>670</v>
      </c>
      <c r="I223" s="23" t="n">
        <v>958</v>
      </c>
      <c r="J223" s="23" t="n">
        <v>915</v>
      </c>
      <c r="K223" s="24" t="n">
        <v>3380</v>
      </c>
      <c r="L223" s="25" t="n">
        <f aca="false">+D223/D$226*100</f>
        <v>88.8349514563107</v>
      </c>
      <c r="M223" s="26" t="n">
        <f aca="false">+E223/E$226*100</f>
        <v>92.2651933701658</v>
      </c>
      <c r="N223" s="26" t="n">
        <f aca="false">+F223/F$226*100</f>
        <v>92.8571428571429</v>
      </c>
      <c r="O223" s="26" t="n">
        <f aca="false">+G223/G$226*100</f>
        <v>93</v>
      </c>
      <c r="P223" s="26" t="n">
        <f aca="false">+H223/H$226*100</f>
        <v>92.1595598349381</v>
      </c>
      <c r="Q223" s="26" t="n">
        <f aca="false">+I223/I$226*100</f>
        <v>91.6746411483254</v>
      </c>
      <c r="R223" s="26" t="n">
        <f aca="false">+J223/J$226*100</f>
        <v>91.7753259779338</v>
      </c>
      <c r="S223" s="26" t="n">
        <f aca="false">+K223/K$226*100</f>
        <v>91.8478260869565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16</v>
      </c>
      <c r="E224" s="23" t="n">
        <v>11</v>
      </c>
      <c r="F224" s="23" t="n">
        <v>13</v>
      </c>
      <c r="G224" s="23" t="n">
        <v>9</v>
      </c>
      <c r="H224" s="23" t="n">
        <v>36</v>
      </c>
      <c r="I224" s="23" t="n">
        <v>55</v>
      </c>
      <c r="J224" s="23" t="n">
        <v>55</v>
      </c>
      <c r="K224" s="24" t="n">
        <v>195</v>
      </c>
      <c r="L224" s="25" t="n">
        <f aca="false">+D224/D$226*100</f>
        <v>7.76699029126214</v>
      </c>
      <c r="M224" s="26" t="n">
        <f aca="false">+E224/E$226*100</f>
        <v>6.07734806629834</v>
      </c>
      <c r="N224" s="26" t="n">
        <f aca="false">+F224/F$226*100</f>
        <v>5.80357142857143</v>
      </c>
      <c r="O224" s="26" t="n">
        <f aca="false">+G224/G$226*100</f>
        <v>3</v>
      </c>
      <c r="P224" s="26" t="n">
        <f aca="false">+H224/H$226*100</f>
        <v>4.95185694635488</v>
      </c>
      <c r="Q224" s="26" t="n">
        <f aca="false">+I224/I$226*100</f>
        <v>5.26315789473684</v>
      </c>
      <c r="R224" s="26" t="n">
        <f aca="false">+J224/J$226*100</f>
        <v>5.51654964894684</v>
      </c>
      <c r="S224" s="26" t="n">
        <f aca="false">+K224/K$226*100</f>
        <v>5.29891304347826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7</v>
      </c>
      <c r="E225" s="23" t="n">
        <v>3</v>
      </c>
      <c r="F225" s="23" t="n">
        <v>3</v>
      </c>
      <c r="G225" s="23" t="n">
        <v>12</v>
      </c>
      <c r="H225" s="23" t="n">
        <v>21</v>
      </c>
      <c r="I225" s="23" t="n">
        <v>32</v>
      </c>
      <c r="J225" s="23" t="n">
        <v>27</v>
      </c>
      <c r="K225" s="24" t="n">
        <v>105</v>
      </c>
      <c r="L225" s="25" t="n">
        <f aca="false">+D225/D$226*100</f>
        <v>3.39805825242718</v>
      </c>
      <c r="M225" s="26" t="n">
        <f aca="false">+E225/E$226*100</f>
        <v>1.65745856353591</v>
      </c>
      <c r="N225" s="26" t="n">
        <f aca="false">+F225/F$226*100</f>
        <v>1.33928571428571</v>
      </c>
      <c r="O225" s="26" t="n">
        <f aca="false">+G225/G$226*100</f>
        <v>4</v>
      </c>
      <c r="P225" s="26" t="n">
        <f aca="false">+H225/H$226*100</f>
        <v>2.88858321870702</v>
      </c>
      <c r="Q225" s="26" t="n">
        <f aca="false">+I225/I$226*100</f>
        <v>3.0622009569378</v>
      </c>
      <c r="R225" s="26" t="n">
        <f aca="false">+J225/J$226*100</f>
        <v>2.70812437311936</v>
      </c>
      <c r="S225" s="26" t="n">
        <f aca="false">+K225/K$226*100</f>
        <v>2.8532608695652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206</v>
      </c>
      <c r="E226" s="29" t="n">
        <v>181</v>
      </c>
      <c r="F226" s="29" t="n">
        <v>224</v>
      </c>
      <c r="G226" s="29" t="n">
        <v>300</v>
      </c>
      <c r="H226" s="29" t="n">
        <v>727</v>
      </c>
      <c r="I226" s="29" t="n">
        <v>1045</v>
      </c>
      <c r="J226" s="29" t="n">
        <v>997</v>
      </c>
      <c r="K226" s="30" t="n">
        <v>3680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26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2</v>
      </c>
      <c r="E227" s="23" t="n">
        <v>10</v>
      </c>
      <c r="F227" s="23" t="n">
        <v>11</v>
      </c>
      <c r="G227" s="23" t="n">
        <v>16</v>
      </c>
      <c r="H227" s="23" t="n">
        <v>35</v>
      </c>
      <c r="I227" s="23" t="n">
        <v>57</v>
      </c>
      <c r="J227" s="23" t="n">
        <v>69</v>
      </c>
      <c r="K227" s="24" t="n">
        <v>210</v>
      </c>
      <c r="L227" s="19" t="n">
        <f aca="false">+D227/D$230*100</f>
        <v>92.3076923076923</v>
      </c>
      <c r="M227" s="20" t="n">
        <f aca="false">+E227/E$230*100</f>
        <v>90.9090909090909</v>
      </c>
      <c r="N227" s="20" t="n">
        <f aca="false">+F227/F$230*100</f>
        <v>91.6666666666667</v>
      </c>
      <c r="O227" s="20" t="n">
        <f aca="false">+G227/G$230*100</f>
        <v>100</v>
      </c>
      <c r="P227" s="20" t="n">
        <f aca="false">+H227/H$230*100</f>
        <v>92.1052631578947</v>
      </c>
      <c r="Q227" s="20" t="n">
        <f aca="false">+I227/I$230*100</f>
        <v>93.4426229508197</v>
      </c>
      <c r="R227" s="20" t="n">
        <f aca="false">+J227/J$230*100</f>
        <v>90.7894736842105</v>
      </c>
      <c r="S227" s="20" t="n">
        <f aca="false">+K227/K$230*100</f>
        <v>92.511013215859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1</v>
      </c>
      <c r="E228" s="23" t="n">
        <v>1</v>
      </c>
      <c r="F228" s="23" t="n">
        <v>1</v>
      </c>
      <c r="G228" s="23" t="n">
        <v>0</v>
      </c>
      <c r="H228" s="23" t="n">
        <v>2</v>
      </c>
      <c r="I228" s="23" t="n">
        <v>2</v>
      </c>
      <c r="J228" s="23" t="n">
        <v>3</v>
      </c>
      <c r="K228" s="24" t="n">
        <v>10</v>
      </c>
      <c r="L228" s="25" t="n">
        <f aca="false">+D228/D$230*100</f>
        <v>7.69230769230769</v>
      </c>
      <c r="M228" s="26" t="n">
        <f aca="false">+E228/E$230*100</f>
        <v>9.09090909090909</v>
      </c>
      <c r="N228" s="26" t="n">
        <f aca="false">+F228/F$230*100</f>
        <v>8.33333333333333</v>
      </c>
      <c r="O228" s="26" t="n">
        <f aca="false">+G228/G$230*100</f>
        <v>0</v>
      </c>
      <c r="P228" s="26" t="n">
        <f aca="false">+H228/H$230*100</f>
        <v>5.26315789473684</v>
      </c>
      <c r="Q228" s="26" t="n">
        <f aca="false">+I228/I$230*100</f>
        <v>3.27868852459016</v>
      </c>
      <c r="R228" s="26" t="n">
        <f aca="false">+J228/J$230*100</f>
        <v>3.94736842105263</v>
      </c>
      <c r="S228" s="26" t="n">
        <f aca="false">+K228/K$230*100</f>
        <v>4.4052863436123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1</v>
      </c>
      <c r="I229" s="23" t="n">
        <v>2</v>
      </c>
      <c r="J229" s="23" t="n">
        <v>4</v>
      </c>
      <c r="K229" s="24" t="n">
        <v>7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2.63157894736842</v>
      </c>
      <c r="Q229" s="26" t="n">
        <f aca="false">+I229/I$230*100</f>
        <v>3.27868852459016</v>
      </c>
      <c r="R229" s="26" t="n">
        <f aca="false">+J229/J$230*100</f>
        <v>5.26315789473684</v>
      </c>
      <c r="S229" s="26" t="n">
        <f aca="false">+K229/K$230*100</f>
        <v>3.08370044052863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1</v>
      </c>
      <c r="F230" s="23" t="n">
        <v>12</v>
      </c>
      <c r="G230" s="23" t="n">
        <v>16</v>
      </c>
      <c r="H230" s="23" t="n">
        <v>38</v>
      </c>
      <c r="I230" s="23" t="n">
        <v>61</v>
      </c>
      <c r="J230" s="23" t="n">
        <v>76</v>
      </c>
      <c r="K230" s="24" t="n">
        <v>22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34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7</v>
      </c>
      <c r="E231" s="17" t="n">
        <v>37</v>
      </c>
      <c r="F231" s="17" t="n">
        <v>46</v>
      </c>
      <c r="G231" s="17" t="n">
        <v>73</v>
      </c>
      <c r="H231" s="17" t="n">
        <v>159</v>
      </c>
      <c r="I231" s="17" t="n">
        <v>215</v>
      </c>
      <c r="J231" s="17" t="n">
        <v>211</v>
      </c>
      <c r="K231" s="18" t="n">
        <v>768</v>
      </c>
      <c r="L231" s="25" t="n">
        <f aca="false">+D231/D$234*100</f>
        <v>81.8181818181818</v>
      </c>
      <c r="M231" s="26" t="n">
        <f aca="false">+E231/E$234*100</f>
        <v>92.5</v>
      </c>
      <c r="N231" s="26" t="n">
        <f aca="false">+F231/F$234*100</f>
        <v>86.7924528301887</v>
      </c>
      <c r="O231" s="26" t="n">
        <f aca="false">+G231/G$234*100</f>
        <v>84.8837209302326</v>
      </c>
      <c r="P231" s="26" t="n">
        <f aca="false">+H231/H$234*100</f>
        <v>92.4418604651163</v>
      </c>
      <c r="Q231" s="26" t="n">
        <f aca="false">+I231/I$234*100</f>
        <v>89.5833333333333</v>
      </c>
      <c r="R231" s="26" t="n">
        <f aca="false">+J231/J$234*100</f>
        <v>90.1709401709402</v>
      </c>
      <c r="S231" s="26" t="n">
        <f aca="false">+K231/K$234*100</f>
        <v>89.5104895104895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4</v>
      </c>
      <c r="E232" s="23" t="n">
        <v>2</v>
      </c>
      <c r="F232" s="23" t="n">
        <v>5</v>
      </c>
      <c r="G232" s="23" t="n">
        <v>7</v>
      </c>
      <c r="H232" s="23" t="n">
        <v>12</v>
      </c>
      <c r="I232" s="23" t="n">
        <v>16</v>
      </c>
      <c r="J232" s="23" t="n">
        <v>18</v>
      </c>
      <c r="K232" s="24" t="n">
        <v>64</v>
      </c>
      <c r="L232" s="25" t="n">
        <f aca="false">+D232/D$234*100</f>
        <v>12.1212121212121</v>
      </c>
      <c r="M232" s="26" t="n">
        <f aca="false">+E232/E$234*100</f>
        <v>5</v>
      </c>
      <c r="N232" s="26" t="n">
        <f aca="false">+F232/F$234*100</f>
        <v>9.43396226415094</v>
      </c>
      <c r="O232" s="26" t="n">
        <f aca="false">+G232/G$234*100</f>
        <v>8.13953488372093</v>
      </c>
      <c r="P232" s="26" t="n">
        <f aca="false">+H232/H$234*100</f>
        <v>6.97674418604651</v>
      </c>
      <c r="Q232" s="26" t="n">
        <f aca="false">+I232/I$234*100</f>
        <v>6.66666666666667</v>
      </c>
      <c r="R232" s="26" t="n">
        <f aca="false">+J232/J$234*100</f>
        <v>7.69230769230769</v>
      </c>
      <c r="S232" s="26" t="n">
        <f aca="false">+K232/K$234*100</f>
        <v>7.45920745920746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2</v>
      </c>
      <c r="E233" s="23" t="n">
        <v>1</v>
      </c>
      <c r="F233" s="23" t="n">
        <v>2</v>
      </c>
      <c r="G233" s="23" t="n">
        <v>6</v>
      </c>
      <c r="H233" s="23" t="n">
        <v>1</v>
      </c>
      <c r="I233" s="23" t="n">
        <v>9</v>
      </c>
      <c r="J233" s="23" t="n">
        <v>5</v>
      </c>
      <c r="K233" s="24" t="n">
        <v>26</v>
      </c>
      <c r="L233" s="25" t="n">
        <f aca="false">+D233/D$234*100</f>
        <v>6.06060606060606</v>
      </c>
      <c r="M233" s="26" t="n">
        <f aca="false">+E233/E$234*100</f>
        <v>2.5</v>
      </c>
      <c r="N233" s="26" t="n">
        <f aca="false">+F233/F$234*100</f>
        <v>3.77358490566038</v>
      </c>
      <c r="O233" s="26" t="n">
        <f aca="false">+G233/G$234*100</f>
        <v>6.97674418604651</v>
      </c>
      <c r="P233" s="26" t="n">
        <f aca="false">+H233/H$234*100</f>
        <v>0.581395348837209</v>
      </c>
      <c r="Q233" s="26" t="n">
        <f aca="false">+I233/I$234*100</f>
        <v>3.75</v>
      </c>
      <c r="R233" s="26" t="n">
        <f aca="false">+J233/J$234*100</f>
        <v>2.13675213675214</v>
      </c>
      <c r="S233" s="26" t="n">
        <f aca="false">+K233/K$234*100</f>
        <v>3.03030303030303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33</v>
      </c>
      <c r="E234" s="29" t="n">
        <v>40</v>
      </c>
      <c r="F234" s="29" t="n">
        <v>53</v>
      </c>
      <c r="G234" s="29" t="n">
        <v>86</v>
      </c>
      <c r="H234" s="29" t="n">
        <v>172</v>
      </c>
      <c r="I234" s="29" t="n">
        <v>240</v>
      </c>
      <c r="J234" s="29" t="n">
        <v>234</v>
      </c>
      <c r="K234" s="30" t="n">
        <v>858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26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42</v>
      </c>
      <c r="E235" s="23" t="n">
        <v>34</v>
      </c>
      <c r="F235" s="23" t="n">
        <v>54</v>
      </c>
      <c r="G235" s="23" t="n">
        <v>63</v>
      </c>
      <c r="H235" s="23" t="n">
        <v>136</v>
      </c>
      <c r="I235" s="23" t="n">
        <v>213</v>
      </c>
      <c r="J235" s="23" t="n">
        <v>194</v>
      </c>
      <c r="K235" s="24" t="n">
        <v>736</v>
      </c>
      <c r="L235" s="19" t="n">
        <f aca="false">+D235/D$238*100</f>
        <v>93.3333333333333</v>
      </c>
      <c r="M235" s="20" t="n">
        <f aca="false">+E235/E$238*100</f>
        <v>94.4444444444444</v>
      </c>
      <c r="N235" s="20" t="n">
        <f aca="false">+F235/F$238*100</f>
        <v>94.7368421052632</v>
      </c>
      <c r="O235" s="20" t="n">
        <f aca="false">+G235/G$238*100</f>
        <v>90</v>
      </c>
      <c r="P235" s="20" t="n">
        <f aca="false">+H235/H$238*100</f>
        <v>82.9268292682927</v>
      </c>
      <c r="Q235" s="20" t="n">
        <f aca="false">+I235/I$238*100</f>
        <v>85.8870967741936</v>
      </c>
      <c r="R235" s="20" t="n">
        <f aca="false">+J235/J$238*100</f>
        <v>86.6071428571429</v>
      </c>
      <c r="S235" s="20" t="n">
        <f aca="false">+K235/K$238*100</f>
        <v>87.2037914691943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2</v>
      </c>
      <c r="E236" s="23" t="n">
        <v>0</v>
      </c>
      <c r="F236" s="23" t="n">
        <v>2</v>
      </c>
      <c r="G236" s="23" t="n">
        <v>6</v>
      </c>
      <c r="H236" s="23" t="n">
        <v>22</v>
      </c>
      <c r="I236" s="23" t="n">
        <v>23</v>
      </c>
      <c r="J236" s="23" t="n">
        <v>20</v>
      </c>
      <c r="K236" s="24" t="n">
        <v>75</v>
      </c>
      <c r="L236" s="25" t="n">
        <f aca="false">+D236/D$238*100</f>
        <v>4.44444444444445</v>
      </c>
      <c r="M236" s="26" t="n">
        <f aca="false">+E236/E$238*100</f>
        <v>0</v>
      </c>
      <c r="N236" s="26" t="n">
        <f aca="false">+F236/F$238*100</f>
        <v>3.50877192982456</v>
      </c>
      <c r="O236" s="26" t="n">
        <f aca="false">+G236/G$238*100</f>
        <v>8.57142857142857</v>
      </c>
      <c r="P236" s="26" t="n">
        <f aca="false">+H236/H$238*100</f>
        <v>13.4146341463415</v>
      </c>
      <c r="Q236" s="26" t="n">
        <f aca="false">+I236/I$238*100</f>
        <v>9.2741935483871</v>
      </c>
      <c r="R236" s="26" t="n">
        <f aca="false">+J236/J$238*100</f>
        <v>8.92857142857143</v>
      </c>
      <c r="S236" s="26" t="n">
        <f aca="false">+K236/K$238*100</f>
        <v>8.88625592417062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1</v>
      </c>
      <c r="E237" s="23" t="n">
        <v>2</v>
      </c>
      <c r="F237" s="23" t="n">
        <v>1</v>
      </c>
      <c r="G237" s="23" t="n">
        <v>1</v>
      </c>
      <c r="H237" s="23" t="n">
        <v>6</v>
      </c>
      <c r="I237" s="23" t="n">
        <v>12</v>
      </c>
      <c r="J237" s="23" t="n">
        <v>10</v>
      </c>
      <c r="K237" s="24" t="n">
        <v>33</v>
      </c>
      <c r="L237" s="25" t="n">
        <f aca="false">+D237/D$238*100</f>
        <v>2.22222222222222</v>
      </c>
      <c r="M237" s="26" t="n">
        <f aca="false">+E237/E$238*100</f>
        <v>5.55555555555556</v>
      </c>
      <c r="N237" s="26" t="n">
        <f aca="false">+F237/F$238*100</f>
        <v>1.75438596491228</v>
      </c>
      <c r="O237" s="26" t="n">
        <f aca="false">+G237/G$238*100</f>
        <v>1.42857142857143</v>
      </c>
      <c r="P237" s="26" t="n">
        <f aca="false">+H237/H$238*100</f>
        <v>3.65853658536585</v>
      </c>
      <c r="Q237" s="26" t="n">
        <f aca="false">+I237/I$238*100</f>
        <v>4.83870967741936</v>
      </c>
      <c r="R237" s="26" t="n">
        <f aca="false">+J237/J$238*100</f>
        <v>4.46428571428571</v>
      </c>
      <c r="S237" s="26" t="n">
        <f aca="false">+K237/K$238*100</f>
        <v>3.90995260663507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45</v>
      </c>
      <c r="E238" s="23" t="n">
        <v>36</v>
      </c>
      <c r="F238" s="23" t="n">
        <v>57</v>
      </c>
      <c r="G238" s="23" t="n">
        <v>70</v>
      </c>
      <c r="H238" s="23" t="n">
        <v>164</v>
      </c>
      <c r="I238" s="23" t="n">
        <v>248</v>
      </c>
      <c r="J238" s="23" t="n">
        <v>224</v>
      </c>
      <c r="K238" s="24" t="n">
        <v>844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26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07</v>
      </c>
      <c r="E239" s="46" t="n">
        <v>119</v>
      </c>
      <c r="F239" s="46" t="n">
        <v>139</v>
      </c>
      <c r="G239" s="46" t="n">
        <v>207</v>
      </c>
      <c r="H239" s="46" t="n">
        <v>338</v>
      </c>
      <c r="I239" s="46" t="n">
        <v>584</v>
      </c>
      <c r="J239" s="46" t="n">
        <v>471</v>
      </c>
      <c r="K239" s="47" t="n">
        <v>1965</v>
      </c>
      <c r="L239" s="48" t="n">
        <f aca="false">+D239/D$242*100</f>
        <v>87.7049180327869</v>
      </c>
      <c r="M239" s="49" t="n">
        <f aca="false">+E239/E$242*100</f>
        <v>85</v>
      </c>
      <c r="N239" s="49" t="n">
        <f aca="false">+F239/F$242*100</f>
        <v>90.2597402597403</v>
      </c>
      <c r="O239" s="49" t="n">
        <f aca="false">+G239/G$242*100</f>
        <v>91.5929203539823</v>
      </c>
      <c r="P239" s="49" t="n">
        <f aca="false">+H239/H$242*100</f>
        <v>88.2506527415144</v>
      </c>
      <c r="Q239" s="49" t="n">
        <f aca="false">+I239/I$242*100</f>
        <v>88.3509833585477</v>
      </c>
      <c r="R239" s="49" t="n">
        <f aca="false">+J239/J$242*100</f>
        <v>85.480943738657</v>
      </c>
      <c r="S239" s="49" t="n">
        <f aca="false">+K239/K$242*100</f>
        <v>87.8408582923558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10</v>
      </c>
      <c r="E240" s="23" t="n">
        <v>15</v>
      </c>
      <c r="F240" s="23" t="n">
        <v>10</v>
      </c>
      <c r="G240" s="23" t="n">
        <v>14</v>
      </c>
      <c r="H240" s="23" t="n">
        <v>32</v>
      </c>
      <c r="I240" s="23" t="n">
        <v>53</v>
      </c>
      <c r="J240" s="23" t="n">
        <v>43</v>
      </c>
      <c r="K240" s="24" t="n">
        <v>177</v>
      </c>
      <c r="L240" s="25" t="n">
        <f aca="false">+D240/D$242*100</f>
        <v>8.19672131147541</v>
      </c>
      <c r="M240" s="26" t="n">
        <f aca="false">+E240/E$242*100</f>
        <v>10.7142857142857</v>
      </c>
      <c r="N240" s="26" t="n">
        <f aca="false">+F240/F$242*100</f>
        <v>6.49350649350649</v>
      </c>
      <c r="O240" s="26" t="n">
        <f aca="false">+G240/G$242*100</f>
        <v>6.19469026548673</v>
      </c>
      <c r="P240" s="26" t="n">
        <f aca="false">+H240/H$242*100</f>
        <v>8.35509138381201</v>
      </c>
      <c r="Q240" s="26" t="n">
        <f aca="false">+I240/I$242*100</f>
        <v>8.01815431164902</v>
      </c>
      <c r="R240" s="26" t="n">
        <f aca="false">+J240/J$242*100</f>
        <v>7.80399274047187</v>
      </c>
      <c r="S240" s="26" t="n">
        <f aca="false">+K240/K$242*100</f>
        <v>7.91238265534198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5</v>
      </c>
      <c r="E241" s="23" t="n">
        <v>6</v>
      </c>
      <c r="F241" s="23" t="n">
        <v>5</v>
      </c>
      <c r="G241" s="23" t="n">
        <v>5</v>
      </c>
      <c r="H241" s="23" t="n">
        <v>13</v>
      </c>
      <c r="I241" s="23" t="n">
        <v>24</v>
      </c>
      <c r="J241" s="23" t="n">
        <v>37</v>
      </c>
      <c r="K241" s="24" t="n">
        <v>95</v>
      </c>
      <c r="L241" s="25" t="n">
        <f aca="false">+D241/D$242*100</f>
        <v>4.09836065573771</v>
      </c>
      <c r="M241" s="26" t="n">
        <f aca="false">+E241/E$242*100</f>
        <v>4.28571428571429</v>
      </c>
      <c r="N241" s="26" t="n">
        <f aca="false">+F241/F$242*100</f>
        <v>3.24675324675325</v>
      </c>
      <c r="O241" s="26" t="n">
        <f aca="false">+G241/G$242*100</f>
        <v>2.21238938053097</v>
      </c>
      <c r="P241" s="26" t="n">
        <f aca="false">+H241/H$242*100</f>
        <v>3.39425587467363</v>
      </c>
      <c r="Q241" s="26" t="n">
        <f aca="false">+I241/I$242*100</f>
        <v>3.63086232980333</v>
      </c>
      <c r="R241" s="26" t="n">
        <f aca="false">+J241/J$242*100</f>
        <v>6.71506352087114</v>
      </c>
      <c r="S241" s="26" t="n">
        <f aca="false">+K241/K$242*100</f>
        <v>4.24675905230219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22</v>
      </c>
      <c r="E242" s="29" t="n">
        <v>140</v>
      </c>
      <c r="F242" s="29" t="n">
        <v>154</v>
      </c>
      <c r="G242" s="29" t="n">
        <v>226</v>
      </c>
      <c r="H242" s="29" t="n">
        <v>383</v>
      </c>
      <c r="I242" s="29" t="n">
        <v>661</v>
      </c>
      <c r="J242" s="29" t="n">
        <v>551</v>
      </c>
      <c r="K242" s="30" t="n">
        <v>2237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26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189</v>
      </c>
      <c r="E243" s="23" t="n">
        <v>176</v>
      </c>
      <c r="F243" s="23" t="n">
        <v>223</v>
      </c>
      <c r="G243" s="23" t="n">
        <v>301</v>
      </c>
      <c r="H243" s="23" t="n">
        <v>594</v>
      </c>
      <c r="I243" s="23" t="n">
        <v>838</v>
      </c>
      <c r="J243" s="23" t="n">
        <v>642</v>
      </c>
      <c r="K243" s="24" t="n">
        <v>2963</v>
      </c>
      <c r="L243" s="19" t="n">
        <f aca="false">+D243/D$246*100</f>
        <v>88.7323943661972</v>
      </c>
      <c r="M243" s="20" t="n">
        <f aca="false">+E243/E$246*100</f>
        <v>85.8536585365854</v>
      </c>
      <c r="N243" s="20" t="n">
        <f aca="false">+F243/F$246*100</f>
        <v>89.9193548387097</v>
      </c>
      <c r="O243" s="20" t="n">
        <f aca="false">+G243/G$246*100</f>
        <v>89.3175074183976</v>
      </c>
      <c r="P243" s="20" t="n">
        <f aca="false">+H243/H$246*100</f>
        <v>89.0554722638681</v>
      </c>
      <c r="Q243" s="20" t="n">
        <f aca="false">+I243/I$246*100</f>
        <v>88.4899683210137</v>
      </c>
      <c r="R243" s="20" t="n">
        <f aca="false">+J243/J$246*100</f>
        <v>85.7142857142857</v>
      </c>
      <c r="S243" s="20" t="n">
        <f aca="false">+K243/K$246*100</f>
        <v>88.0273321449792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19</v>
      </c>
      <c r="E244" s="23" t="n">
        <v>23</v>
      </c>
      <c r="F244" s="23" t="n">
        <v>12</v>
      </c>
      <c r="G244" s="23" t="n">
        <v>25</v>
      </c>
      <c r="H244" s="23" t="n">
        <v>54</v>
      </c>
      <c r="I244" s="23" t="n">
        <v>67</v>
      </c>
      <c r="J244" s="23" t="n">
        <v>68</v>
      </c>
      <c r="K244" s="24" t="n">
        <v>268</v>
      </c>
      <c r="L244" s="25" t="n">
        <f aca="false">+D244/D$246*100</f>
        <v>8.92018779342723</v>
      </c>
      <c r="M244" s="26" t="n">
        <f aca="false">+E244/E$246*100</f>
        <v>11.219512195122</v>
      </c>
      <c r="N244" s="26" t="n">
        <f aca="false">+F244/F$246*100</f>
        <v>4.83870967741936</v>
      </c>
      <c r="O244" s="26" t="n">
        <f aca="false">+G244/G$246*100</f>
        <v>7.41839762611276</v>
      </c>
      <c r="P244" s="26" t="n">
        <f aca="false">+H244/H$246*100</f>
        <v>8.09595202398801</v>
      </c>
      <c r="Q244" s="26" t="n">
        <f aca="false">+I244/I$246*100</f>
        <v>7.07497360084477</v>
      </c>
      <c r="R244" s="26" t="n">
        <f aca="false">+J244/J$246*100</f>
        <v>9.07877169559413</v>
      </c>
      <c r="S244" s="26" t="n">
        <f aca="false">+K244/K$246*100</f>
        <v>7.96197266785502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5</v>
      </c>
      <c r="E245" s="23" t="n">
        <v>6</v>
      </c>
      <c r="F245" s="23" t="n">
        <v>13</v>
      </c>
      <c r="G245" s="23" t="n">
        <v>11</v>
      </c>
      <c r="H245" s="23" t="n">
        <v>19</v>
      </c>
      <c r="I245" s="23" t="n">
        <v>42</v>
      </c>
      <c r="J245" s="23" t="n">
        <v>39</v>
      </c>
      <c r="K245" s="24" t="n">
        <v>135</v>
      </c>
      <c r="L245" s="25" t="n">
        <f aca="false">+D245/D$246*100</f>
        <v>2.34741784037559</v>
      </c>
      <c r="M245" s="26" t="n">
        <f aca="false">+E245/E$246*100</f>
        <v>2.92682926829268</v>
      </c>
      <c r="N245" s="26" t="n">
        <f aca="false">+F245/F$246*100</f>
        <v>5.24193548387097</v>
      </c>
      <c r="O245" s="26" t="n">
        <f aca="false">+G245/G$246*100</f>
        <v>3.26409495548961</v>
      </c>
      <c r="P245" s="26" t="n">
        <f aca="false">+H245/H$246*100</f>
        <v>2.84857571214393</v>
      </c>
      <c r="Q245" s="26" t="n">
        <f aca="false">+I245/I$246*100</f>
        <v>4.4350580781415</v>
      </c>
      <c r="R245" s="26" t="n">
        <f aca="false">+J245/J$246*100</f>
        <v>5.20694259012016</v>
      </c>
      <c r="S245" s="26" t="n">
        <f aca="false">+K245/K$246*100</f>
        <v>4.01069518716578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13</v>
      </c>
      <c r="E246" s="23" t="n">
        <v>205</v>
      </c>
      <c r="F246" s="23" t="n">
        <v>248</v>
      </c>
      <c r="G246" s="23" t="n">
        <v>337</v>
      </c>
      <c r="H246" s="23" t="n">
        <v>667</v>
      </c>
      <c r="I246" s="23" t="n">
        <v>947</v>
      </c>
      <c r="J246" s="23" t="n">
        <v>749</v>
      </c>
      <c r="K246" s="24" t="n">
        <v>3366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34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87</v>
      </c>
      <c r="E247" s="17" t="n">
        <v>109</v>
      </c>
      <c r="F247" s="17" t="n">
        <v>116</v>
      </c>
      <c r="G247" s="17" t="n">
        <v>119</v>
      </c>
      <c r="H247" s="17" t="n">
        <v>324</v>
      </c>
      <c r="I247" s="17" t="n">
        <v>369</v>
      </c>
      <c r="J247" s="17" t="n">
        <v>320</v>
      </c>
      <c r="K247" s="18" t="n">
        <v>1444</v>
      </c>
      <c r="L247" s="25" t="n">
        <f aca="false">+D247/D$250*100</f>
        <v>88.7755102040816</v>
      </c>
      <c r="M247" s="26" t="n">
        <f aca="false">+E247/E$250*100</f>
        <v>86.5079365079365</v>
      </c>
      <c r="N247" s="26" t="n">
        <f aca="false">+F247/F$250*100</f>
        <v>87.8787878787879</v>
      </c>
      <c r="O247" s="26" t="n">
        <f aca="false">+G247/G$250*100</f>
        <v>83.8028169014085</v>
      </c>
      <c r="P247" s="26" t="n">
        <f aca="false">+H247/H$250*100</f>
        <v>88.0434782608696</v>
      </c>
      <c r="Q247" s="26" t="n">
        <f aca="false">+I247/I$250*100</f>
        <v>84.8275862068966</v>
      </c>
      <c r="R247" s="26" t="n">
        <f aca="false">+J247/J$250*100</f>
        <v>85.3333333333333</v>
      </c>
      <c r="S247" s="26" t="n">
        <f aca="false">+K247/K$250*100</f>
        <v>86.1575178997613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5</v>
      </c>
      <c r="E248" s="23" t="n">
        <v>9</v>
      </c>
      <c r="F248" s="23" t="n">
        <v>9</v>
      </c>
      <c r="G248" s="23" t="n">
        <v>16</v>
      </c>
      <c r="H248" s="23" t="n">
        <v>21</v>
      </c>
      <c r="I248" s="23" t="n">
        <v>35</v>
      </c>
      <c r="J248" s="23" t="n">
        <v>35</v>
      </c>
      <c r="K248" s="24" t="n">
        <v>130</v>
      </c>
      <c r="L248" s="25" t="n">
        <f aca="false">+D248/D$250*100</f>
        <v>5.10204081632653</v>
      </c>
      <c r="M248" s="26" t="n">
        <f aca="false">+E248/E$250*100</f>
        <v>7.14285714285714</v>
      </c>
      <c r="N248" s="26" t="n">
        <f aca="false">+F248/F$250*100</f>
        <v>6.81818181818182</v>
      </c>
      <c r="O248" s="26" t="n">
        <f aca="false">+G248/G$250*100</f>
        <v>11.2676056338028</v>
      </c>
      <c r="P248" s="26" t="n">
        <f aca="false">+H248/H$250*100</f>
        <v>5.70652173913044</v>
      </c>
      <c r="Q248" s="26" t="n">
        <f aca="false">+I248/I$250*100</f>
        <v>8.04597701149425</v>
      </c>
      <c r="R248" s="26" t="n">
        <f aca="false">+J248/J$250*100</f>
        <v>9.33333333333333</v>
      </c>
      <c r="S248" s="26" t="n">
        <f aca="false">+K248/K$250*100</f>
        <v>7.75656324582339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6</v>
      </c>
      <c r="E249" s="23" t="n">
        <v>8</v>
      </c>
      <c r="F249" s="23" t="n">
        <v>7</v>
      </c>
      <c r="G249" s="23" t="n">
        <v>7</v>
      </c>
      <c r="H249" s="23" t="n">
        <v>23</v>
      </c>
      <c r="I249" s="23" t="n">
        <v>31</v>
      </c>
      <c r="J249" s="23" t="n">
        <v>20</v>
      </c>
      <c r="K249" s="24" t="n">
        <v>102</v>
      </c>
      <c r="L249" s="25" t="n">
        <f aca="false">+D249/D$250*100</f>
        <v>6.12244897959184</v>
      </c>
      <c r="M249" s="26" t="n">
        <f aca="false">+E249/E$250*100</f>
        <v>6.34920634920635</v>
      </c>
      <c r="N249" s="26" t="n">
        <f aca="false">+F249/F$250*100</f>
        <v>5.3030303030303</v>
      </c>
      <c r="O249" s="26" t="n">
        <f aca="false">+G249/G$250*100</f>
        <v>4.92957746478873</v>
      </c>
      <c r="P249" s="26" t="n">
        <f aca="false">+H249/H$250*100</f>
        <v>6.25</v>
      </c>
      <c r="Q249" s="26" t="n">
        <f aca="false">+I249/I$250*100</f>
        <v>7.1264367816092</v>
      </c>
      <c r="R249" s="26" t="n">
        <f aca="false">+J249/J$250*100</f>
        <v>5.33333333333333</v>
      </c>
      <c r="S249" s="26" t="n">
        <f aca="false">+K249/K$250*100</f>
        <v>6.08591885441528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98</v>
      </c>
      <c r="E250" s="52" t="n">
        <v>126</v>
      </c>
      <c r="F250" s="52" t="n">
        <v>132</v>
      </c>
      <c r="G250" s="52" t="n">
        <v>142</v>
      </c>
      <c r="H250" s="52" t="n">
        <v>368</v>
      </c>
      <c r="I250" s="52" t="n">
        <v>435</v>
      </c>
      <c r="J250" s="52" t="n">
        <v>375</v>
      </c>
      <c r="K250" s="53" t="n">
        <v>1676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55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96</v>
      </c>
      <c r="E251" s="23" t="n">
        <v>90</v>
      </c>
      <c r="F251" s="23" t="n">
        <v>110</v>
      </c>
      <c r="G251" s="23" t="n">
        <v>162</v>
      </c>
      <c r="H251" s="23" t="n">
        <v>321</v>
      </c>
      <c r="I251" s="23" t="n">
        <v>546</v>
      </c>
      <c r="J251" s="23" t="n">
        <v>581</v>
      </c>
      <c r="K251" s="24" t="n">
        <v>1906</v>
      </c>
      <c r="L251" s="25" t="n">
        <f aca="false">+D251/D$254*100</f>
        <v>85.7142857142857</v>
      </c>
      <c r="M251" s="26" t="n">
        <f aca="false">+E251/E$254*100</f>
        <v>89.1089108910891</v>
      </c>
      <c r="N251" s="26" t="n">
        <f aca="false">+F251/F$254*100</f>
        <v>91.6666666666667</v>
      </c>
      <c r="O251" s="26" t="n">
        <f aca="false">+G251/G$254*100</f>
        <v>83.9378238341969</v>
      </c>
      <c r="P251" s="26" t="n">
        <f aca="false">+H251/H$254*100</f>
        <v>87.2282608695652</v>
      </c>
      <c r="Q251" s="26" t="n">
        <f aca="false">+I251/I$254*100</f>
        <v>87.9227053140097</v>
      </c>
      <c r="R251" s="26" t="n">
        <f aca="false">+J251/J$254*100</f>
        <v>87.5</v>
      </c>
      <c r="S251" s="26" t="n">
        <f aca="false">+K251/K$254*100</f>
        <v>87.471317117944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13</v>
      </c>
      <c r="E252" s="23" t="n">
        <v>9</v>
      </c>
      <c r="F252" s="23" t="n">
        <v>7</v>
      </c>
      <c r="G252" s="23" t="n">
        <v>20</v>
      </c>
      <c r="H252" s="23" t="n">
        <v>35</v>
      </c>
      <c r="I252" s="23" t="n">
        <v>49</v>
      </c>
      <c r="J252" s="23" t="n">
        <v>55</v>
      </c>
      <c r="K252" s="24" t="n">
        <v>188</v>
      </c>
      <c r="L252" s="25" t="n">
        <f aca="false">+D252/D$254*100</f>
        <v>11.6071428571429</v>
      </c>
      <c r="M252" s="26" t="n">
        <f aca="false">+E252/E$254*100</f>
        <v>8.91089108910891</v>
      </c>
      <c r="N252" s="26" t="n">
        <f aca="false">+F252/F$254*100</f>
        <v>5.83333333333333</v>
      </c>
      <c r="O252" s="26" t="n">
        <f aca="false">+G252/G$254*100</f>
        <v>10.3626943005181</v>
      </c>
      <c r="P252" s="26" t="n">
        <f aca="false">+H252/H$254*100</f>
        <v>9.51086956521739</v>
      </c>
      <c r="Q252" s="26" t="n">
        <f aca="false">+I252/I$254*100</f>
        <v>7.89049919484702</v>
      </c>
      <c r="R252" s="26" t="n">
        <f aca="false">+J252/J$254*100</f>
        <v>8.28313253012048</v>
      </c>
      <c r="S252" s="26" t="n">
        <f aca="false">+K252/K$254*100</f>
        <v>8.62781092244149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3</v>
      </c>
      <c r="E253" s="23" t="n">
        <v>2</v>
      </c>
      <c r="F253" s="23" t="n">
        <v>3</v>
      </c>
      <c r="G253" s="23" t="n">
        <v>11</v>
      </c>
      <c r="H253" s="23" t="n">
        <v>12</v>
      </c>
      <c r="I253" s="23" t="n">
        <v>26</v>
      </c>
      <c r="J253" s="23" t="n">
        <v>28</v>
      </c>
      <c r="K253" s="24" t="n">
        <v>85</v>
      </c>
      <c r="L253" s="25" t="n">
        <f aca="false">+D253/D$254*100</f>
        <v>2.67857142857143</v>
      </c>
      <c r="M253" s="26" t="n">
        <f aca="false">+E253/E$254*100</f>
        <v>1.98019801980198</v>
      </c>
      <c r="N253" s="26" t="n">
        <f aca="false">+F253/F$254*100</f>
        <v>2.5</v>
      </c>
      <c r="O253" s="26" t="n">
        <f aca="false">+G253/G$254*100</f>
        <v>5.69948186528497</v>
      </c>
      <c r="P253" s="26" t="n">
        <f aca="false">+H253/H$254*100</f>
        <v>3.26086956521739</v>
      </c>
      <c r="Q253" s="26" t="n">
        <f aca="false">+I253/I$254*100</f>
        <v>4.18679549114332</v>
      </c>
      <c r="R253" s="26" t="n">
        <f aca="false">+J253/J$254*100</f>
        <v>4.21686746987952</v>
      </c>
      <c r="S253" s="26" t="n">
        <f aca="false">+K253/K$254*100</f>
        <v>3.9008719596145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12</v>
      </c>
      <c r="E254" s="23" t="n">
        <v>101</v>
      </c>
      <c r="F254" s="23" t="n">
        <v>120</v>
      </c>
      <c r="G254" s="23" t="n">
        <v>193</v>
      </c>
      <c r="H254" s="23" t="n">
        <v>368</v>
      </c>
      <c r="I254" s="23" t="n">
        <v>621</v>
      </c>
      <c r="J254" s="23" t="n">
        <v>664</v>
      </c>
      <c r="K254" s="24" t="n">
        <v>2179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34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4</v>
      </c>
      <c r="E255" s="17" t="n">
        <v>95</v>
      </c>
      <c r="F255" s="17" t="n">
        <v>162</v>
      </c>
      <c r="G255" s="17" t="n">
        <v>191</v>
      </c>
      <c r="H255" s="17" t="n">
        <v>427</v>
      </c>
      <c r="I255" s="17" t="n">
        <v>609</v>
      </c>
      <c r="J255" s="17" t="n">
        <v>526</v>
      </c>
      <c r="K255" s="18" t="n">
        <v>2134</v>
      </c>
      <c r="L255" s="25" t="n">
        <f aca="false">+D255/D$258*100</f>
        <v>83.7837837837838</v>
      </c>
      <c r="M255" s="26" t="n">
        <f aca="false">+E255/E$258*100</f>
        <v>80.5084745762712</v>
      </c>
      <c r="N255" s="26" t="n">
        <f aca="false">+F255/F$258*100</f>
        <v>91.0112359550562</v>
      </c>
      <c r="O255" s="26" t="n">
        <f aca="false">+G255/G$258*100</f>
        <v>87.6146788990826</v>
      </c>
      <c r="P255" s="26" t="n">
        <f aca="false">+H255/H$258*100</f>
        <v>89.3305439330544</v>
      </c>
      <c r="Q255" s="26" t="n">
        <f aca="false">+I255/I$258*100</f>
        <v>86.8758915834522</v>
      </c>
      <c r="R255" s="26" t="n">
        <f aca="false">+J255/J$258*100</f>
        <v>85.2512155591572</v>
      </c>
      <c r="S255" s="26" t="n">
        <f aca="false">+K255/K$258*100</f>
        <v>86.8185516680228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20</v>
      </c>
      <c r="E256" s="23" t="n">
        <v>12</v>
      </c>
      <c r="F256" s="23" t="n">
        <v>12</v>
      </c>
      <c r="G256" s="23" t="n">
        <v>20</v>
      </c>
      <c r="H256" s="23" t="n">
        <v>30</v>
      </c>
      <c r="I256" s="23" t="n">
        <v>65</v>
      </c>
      <c r="J256" s="23" t="n">
        <v>54</v>
      </c>
      <c r="K256" s="24" t="n">
        <v>213</v>
      </c>
      <c r="L256" s="25" t="n">
        <f aca="false">+D256/D$258*100</f>
        <v>13.5135135135135</v>
      </c>
      <c r="M256" s="26" t="n">
        <f aca="false">+E256/E$258*100</f>
        <v>10.1694915254237</v>
      </c>
      <c r="N256" s="26" t="n">
        <f aca="false">+F256/F$258*100</f>
        <v>6.74157303370787</v>
      </c>
      <c r="O256" s="26" t="n">
        <f aca="false">+G256/G$258*100</f>
        <v>9.17431192660551</v>
      </c>
      <c r="P256" s="26" t="n">
        <f aca="false">+H256/H$258*100</f>
        <v>6.27615062761506</v>
      </c>
      <c r="Q256" s="26" t="n">
        <f aca="false">+I256/I$258*100</f>
        <v>9.27246790299572</v>
      </c>
      <c r="R256" s="26" t="n">
        <f aca="false">+J256/J$258*100</f>
        <v>8.75202593192869</v>
      </c>
      <c r="S256" s="26" t="n">
        <f aca="false">+K256/K$258*100</f>
        <v>8.66558177379984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4</v>
      </c>
      <c r="E257" s="23" t="n">
        <v>11</v>
      </c>
      <c r="F257" s="23" t="n">
        <v>4</v>
      </c>
      <c r="G257" s="23" t="n">
        <v>7</v>
      </c>
      <c r="H257" s="23" t="n">
        <v>21</v>
      </c>
      <c r="I257" s="23" t="n">
        <v>27</v>
      </c>
      <c r="J257" s="23" t="n">
        <v>37</v>
      </c>
      <c r="K257" s="24" t="n">
        <v>111</v>
      </c>
      <c r="L257" s="25" t="n">
        <f aca="false">+D257/D$258*100</f>
        <v>2.7027027027027</v>
      </c>
      <c r="M257" s="26" t="n">
        <f aca="false">+E257/E$258*100</f>
        <v>9.32203389830509</v>
      </c>
      <c r="N257" s="26" t="n">
        <f aca="false">+F257/F$258*100</f>
        <v>2.24719101123596</v>
      </c>
      <c r="O257" s="26" t="n">
        <f aca="false">+G257/G$258*100</f>
        <v>3.21100917431193</v>
      </c>
      <c r="P257" s="26" t="n">
        <f aca="false">+H257/H$258*100</f>
        <v>4.39330543933054</v>
      </c>
      <c r="Q257" s="26" t="n">
        <f aca="false">+I257/I$258*100</f>
        <v>3.85164051355207</v>
      </c>
      <c r="R257" s="26" t="n">
        <f aca="false">+J257/J$258*100</f>
        <v>5.9967585089141</v>
      </c>
      <c r="S257" s="26" t="n">
        <f aca="false">+K257/K$258*100</f>
        <v>4.51586655817738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48</v>
      </c>
      <c r="E258" s="29" t="n">
        <v>118</v>
      </c>
      <c r="F258" s="29" t="n">
        <v>178</v>
      </c>
      <c r="G258" s="29" t="n">
        <v>218</v>
      </c>
      <c r="H258" s="29" t="n">
        <v>478</v>
      </c>
      <c r="I258" s="29" t="n">
        <v>701</v>
      </c>
      <c r="J258" s="29" t="n">
        <v>617</v>
      </c>
      <c r="K258" s="30" t="n">
        <v>2458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26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58</v>
      </c>
      <c r="E259" s="23" t="n">
        <v>67</v>
      </c>
      <c r="F259" s="23" t="n">
        <v>77</v>
      </c>
      <c r="G259" s="23" t="n">
        <v>118</v>
      </c>
      <c r="H259" s="23" t="n">
        <v>260</v>
      </c>
      <c r="I259" s="23" t="n">
        <v>501</v>
      </c>
      <c r="J259" s="23" t="n">
        <v>507</v>
      </c>
      <c r="K259" s="24" t="n">
        <v>1588</v>
      </c>
      <c r="L259" s="19" t="n">
        <f aca="false">+D259/D$262*100</f>
        <v>84.0579710144928</v>
      </c>
      <c r="M259" s="20" t="n">
        <f aca="false">+E259/E$262*100</f>
        <v>81.7073170731707</v>
      </c>
      <c r="N259" s="20" t="n">
        <f aca="false">+F259/F$262*100</f>
        <v>87.5</v>
      </c>
      <c r="O259" s="20" t="n">
        <f aca="false">+G259/G$262*100</f>
        <v>88.7218045112782</v>
      </c>
      <c r="P259" s="20" t="n">
        <f aca="false">+H259/H$262*100</f>
        <v>89.3470790378007</v>
      </c>
      <c r="Q259" s="20" t="n">
        <f aca="false">+I259/I$262*100</f>
        <v>88.0492091388401</v>
      </c>
      <c r="R259" s="20" t="n">
        <f aca="false">+J259/J$262*100</f>
        <v>90.5357142857143</v>
      </c>
      <c r="S259" s="20" t="n">
        <f aca="false">+K259/K$262*100</f>
        <v>88.6160714285714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9</v>
      </c>
      <c r="E260" s="23" t="n">
        <v>9</v>
      </c>
      <c r="F260" s="23" t="n">
        <v>9</v>
      </c>
      <c r="G260" s="23" t="n">
        <v>9</v>
      </c>
      <c r="H260" s="23" t="n">
        <v>17</v>
      </c>
      <c r="I260" s="23" t="n">
        <v>45</v>
      </c>
      <c r="J260" s="23" t="n">
        <v>34</v>
      </c>
      <c r="K260" s="24" t="n">
        <v>132</v>
      </c>
      <c r="L260" s="25" t="n">
        <f aca="false">+D260/D$262*100</f>
        <v>13.0434782608696</v>
      </c>
      <c r="M260" s="26" t="n">
        <f aca="false">+E260/E$262*100</f>
        <v>10.9756097560976</v>
      </c>
      <c r="N260" s="26" t="n">
        <f aca="false">+F260/F$262*100</f>
        <v>10.2272727272727</v>
      </c>
      <c r="O260" s="26" t="n">
        <f aca="false">+G260/G$262*100</f>
        <v>6.76691729323308</v>
      </c>
      <c r="P260" s="26" t="n">
        <f aca="false">+H260/H$262*100</f>
        <v>5.84192439862543</v>
      </c>
      <c r="Q260" s="26" t="n">
        <f aca="false">+I260/I$262*100</f>
        <v>7.90861159929701</v>
      </c>
      <c r="R260" s="26" t="n">
        <f aca="false">+J260/J$262*100</f>
        <v>6.07142857142857</v>
      </c>
      <c r="S260" s="26" t="n">
        <f aca="false">+K260/K$262*100</f>
        <v>7.36607142857143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2</v>
      </c>
      <c r="E261" s="23" t="n">
        <v>6</v>
      </c>
      <c r="F261" s="23" t="n">
        <v>2</v>
      </c>
      <c r="G261" s="23" t="n">
        <v>6</v>
      </c>
      <c r="H261" s="23" t="n">
        <v>14</v>
      </c>
      <c r="I261" s="23" t="n">
        <v>23</v>
      </c>
      <c r="J261" s="23" t="n">
        <v>19</v>
      </c>
      <c r="K261" s="24" t="n">
        <v>72</v>
      </c>
      <c r="L261" s="25" t="n">
        <f aca="false">+D261/D$262*100</f>
        <v>2.89855072463768</v>
      </c>
      <c r="M261" s="26" t="n">
        <f aca="false">+E261/E$262*100</f>
        <v>7.31707317073171</v>
      </c>
      <c r="N261" s="26" t="n">
        <f aca="false">+F261/F$262*100</f>
        <v>2.27272727272727</v>
      </c>
      <c r="O261" s="26" t="n">
        <f aca="false">+G261/G$262*100</f>
        <v>4.51127819548872</v>
      </c>
      <c r="P261" s="26" t="n">
        <f aca="false">+H261/H$262*100</f>
        <v>4.81099656357388</v>
      </c>
      <c r="Q261" s="26" t="n">
        <f aca="false">+I261/I$262*100</f>
        <v>4.04217926186292</v>
      </c>
      <c r="R261" s="26" t="n">
        <f aca="false">+J261/J$262*100</f>
        <v>3.39285714285714</v>
      </c>
      <c r="S261" s="26" t="n">
        <f aca="false">+K261/K$262*100</f>
        <v>4.01785714285714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69</v>
      </c>
      <c r="E262" s="23" t="n">
        <v>82</v>
      </c>
      <c r="F262" s="23" t="n">
        <v>88</v>
      </c>
      <c r="G262" s="23" t="n">
        <v>133</v>
      </c>
      <c r="H262" s="23" t="n">
        <v>291</v>
      </c>
      <c r="I262" s="23" t="n">
        <v>569</v>
      </c>
      <c r="J262" s="23" t="n">
        <v>560</v>
      </c>
      <c r="K262" s="24" t="n">
        <v>1792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34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21</v>
      </c>
      <c r="E263" s="17" t="n">
        <v>40</v>
      </c>
      <c r="F263" s="17" t="n">
        <v>27</v>
      </c>
      <c r="G263" s="17" t="n">
        <v>48</v>
      </c>
      <c r="H263" s="17" t="n">
        <v>118</v>
      </c>
      <c r="I263" s="17" t="n">
        <v>190</v>
      </c>
      <c r="J263" s="17" t="n">
        <v>176</v>
      </c>
      <c r="K263" s="18" t="n">
        <v>620</v>
      </c>
      <c r="L263" s="25" t="n">
        <f aca="false">+D263/D$266*100</f>
        <v>75</v>
      </c>
      <c r="M263" s="26" t="n">
        <f aca="false">+E263/E$266*100</f>
        <v>93.0232558139535</v>
      </c>
      <c r="N263" s="26" t="n">
        <f aca="false">+F263/F$266*100</f>
        <v>79.4117647058824</v>
      </c>
      <c r="O263" s="26" t="n">
        <f aca="false">+G263/G$266*100</f>
        <v>88.8888888888889</v>
      </c>
      <c r="P263" s="26" t="n">
        <f aca="false">+H263/H$266*100</f>
        <v>86.7647058823529</v>
      </c>
      <c r="Q263" s="26" t="n">
        <f aca="false">+I263/I$266*100</f>
        <v>90.9090909090909</v>
      </c>
      <c r="R263" s="26" t="n">
        <f aca="false">+J263/J$266*100</f>
        <v>86.2745098039216</v>
      </c>
      <c r="S263" s="26" t="n">
        <f aca="false">+K263/K$266*100</f>
        <v>87.5706214689266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4</v>
      </c>
      <c r="E264" s="23" t="n">
        <v>1</v>
      </c>
      <c r="F264" s="23" t="n">
        <v>5</v>
      </c>
      <c r="G264" s="23" t="n">
        <v>3</v>
      </c>
      <c r="H264" s="23" t="n">
        <v>14</v>
      </c>
      <c r="I264" s="23" t="n">
        <v>16</v>
      </c>
      <c r="J264" s="23" t="n">
        <v>17</v>
      </c>
      <c r="K264" s="24" t="n">
        <v>60</v>
      </c>
      <c r="L264" s="25" t="n">
        <f aca="false">+D264/D$266*100</f>
        <v>14.2857142857143</v>
      </c>
      <c r="M264" s="26" t="n">
        <f aca="false">+E264/E$266*100</f>
        <v>2.32558139534884</v>
      </c>
      <c r="N264" s="26" t="n">
        <f aca="false">+F264/F$266*100</f>
        <v>14.7058823529412</v>
      </c>
      <c r="O264" s="26" t="n">
        <f aca="false">+G264/G$266*100</f>
        <v>5.55555555555556</v>
      </c>
      <c r="P264" s="26" t="n">
        <f aca="false">+H264/H$266*100</f>
        <v>10.2941176470588</v>
      </c>
      <c r="Q264" s="26" t="n">
        <f aca="false">+I264/I$266*100</f>
        <v>7.6555023923445</v>
      </c>
      <c r="R264" s="26" t="n">
        <f aca="false">+J264/J$266*100</f>
        <v>8.33333333333333</v>
      </c>
      <c r="S264" s="26" t="n">
        <f aca="false">+K264/K$266*100</f>
        <v>8.47457627118644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3</v>
      </c>
      <c r="E265" s="23" t="n">
        <v>2</v>
      </c>
      <c r="F265" s="23" t="n">
        <v>2</v>
      </c>
      <c r="G265" s="23" t="n">
        <v>3</v>
      </c>
      <c r="H265" s="23" t="n">
        <v>4</v>
      </c>
      <c r="I265" s="23" t="n">
        <v>3</v>
      </c>
      <c r="J265" s="23" t="n">
        <v>11</v>
      </c>
      <c r="K265" s="24" t="n">
        <v>28</v>
      </c>
      <c r="L265" s="25" t="n">
        <f aca="false">+D265/D$266*100</f>
        <v>10.7142857142857</v>
      </c>
      <c r="M265" s="26" t="n">
        <f aca="false">+E265/E$266*100</f>
        <v>4.65116279069768</v>
      </c>
      <c r="N265" s="26" t="n">
        <f aca="false">+F265/F$266*100</f>
        <v>5.88235294117647</v>
      </c>
      <c r="O265" s="26" t="n">
        <f aca="false">+G265/G$266*100</f>
        <v>5.55555555555556</v>
      </c>
      <c r="P265" s="26" t="n">
        <f aca="false">+H265/H$266*100</f>
        <v>2.94117647058824</v>
      </c>
      <c r="Q265" s="26" t="n">
        <f aca="false">+I265/I$266*100</f>
        <v>1.43540669856459</v>
      </c>
      <c r="R265" s="26" t="n">
        <f aca="false">+J265/J$266*100</f>
        <v>5.3921568627451</v>
      </c>
      <c r="S265" s="26" t="n">
        <f aca="false">+K265/K$266*100</f>
        <v>3.95480225988701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28</v>
      </c>
      <c r="E266" s="29" t="n">
        <v>43</v>
      </c>
      <c r="F266" s="29" t="n">
        <v>34</v>
      </c>
      <c r="G266" s="29" t="n">
        <v>54</v>
      </c>
      <c r="H266" s="29" t="n">
        <v>136</v>
      </c>
      <c r="I266" s="29" t="n">
        <v>209</v>
      </c>
      <c r="J266" s="29" t="n">
        <v>204</v>
      </c>
      <c r="K266" s="30" t="n">
        <v>7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26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22</v>
      </c>
      <c r="E267" s="23" t="n">
        <v>12</v>
      </c>
      <c r="F267" s="23" t="n">
        <v>22</v>
      </c>
      <c r="G267" s="23" t="n">
        <v>26</v>
      </c>
      <c r="H267" s="23" t="n">
        <v>55</v>
      </c>
      <c r="I267" s="23" t="n">
        <v>79</v>
      </c>
      <c r="J267" s="23" t="n">
        <v>58</v>
      </c>
      <c r="K267" s="24" t="n">
        <v>274</v>
      </c>
      <c r="L267" s="19" t="n">
        <f aca="false">+D267/D$270*100</f>
        <v>100</v>
      </c>
      <c r="M267" s="20" t="n">
        <f aca="false">+E267/E$270*100</f>
        <v>85.7142857142857</v>
      </c>
      <c r="N267" s="20" t="n">
        <f aca="false">+F267/F$270*100</f>
        <v>100</v>
      </c>
      <c r="O267" s="20" t="n">
        <f aca="false">+G267/G$270*100</f>
        <v>78.7878787878788</v>
      </c>
      <c r="P267" s="20" t="n">
        <f aca="false">+H267/H$270*100</f>
        <v>87.3015873015873</v>
      </c>
      <c r="Q267" s="20" t="n">
        <f aca="false">+I267/I$270*100</f>
        <v>91.8604651162791</v>
      </c>
      <c r="R267" s="20" t="n">
        <f aca="false">+J267/J$270*100</f>
        <v>86.5671641791045</v>
      </c>
      <c r="S267" s="20" t="n">
        <f aca="false">+K267/K$270*100</f>
        <v>89.2508143322476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1</v>
      </c>
      <c r="F268" s="23" t="n">
        <v>0</v>
      </c>
      <c r="G268" s="23" t="n">
        <v>4</v>
      </c>
      <c r="H268" s="23" t="n">
        <v>4</v>
      </c>
      <c r="I268" s="23" t="n">
        <v>6</v>
      </c>
      <c r="J268" s="23" t="n">
        <v>6</v>
      </c>
      <c r="K268" s="24" t="n">
        <v>21</v>
      </c>
      <c r="L268" s="25" t="n">
        <f aca="false">+D268/D$270*100</f>
        <v>0</v>
      </c>
      <c r="M268" s="26" t="n">
        <f aca="false">+E268/E$270*100</f>
        <v>7.14285714285714</v>
      </c>
      <c r="N268" s="26" t="n">
        <f aca="false">+F268/F$270*100</f>
        <v>0</v>
      </c>
      <c r="O268" s="26" t="n">
        <f aca="false">+G268/G$270*100</f>
        <v>12.1212121212121</v>
      </c>
      <c r="P268" s="26" t="n">
        <f aca="false">+H268/H$270*100</f>
        <v>6.34920634920635</v>
      </c>
      <c r="Q268" s="26" t="n">
        <f aca="false">+I268/I$270*100</f>
        <v>6.97674418604651</v>
      </c>
      <c r="R268" s="26" t="n">
        <f aca="false">+J268/J$270*100</f>
        <v>8.95522388059701</v>
      </c>
      <c r="S268" s="26" t="n">
        <f aca="false">+K268/K$270*100</f>
        <v>6.84039087947883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1</v>
      </c>
      <c r="F269" s="23" t="n">
        <v>0</v>
      </c>
      <c r="G269" s="23" t="n">
        <v>3</v>
      </c>
      <c r="H269" s="23" t="n">
        <v>4</v>
      </c>
      <c r="I269" s="23" t="n">
        <v>1</v>
      </c>
      <c r="J269" s="23" t="n">
        <v>3</v>
      </c>
      <c r="K269" s="24" t="n">
        <v>12</v>
      </c>
      <c r="L269" s="25" t="n">
        <f aca="false">+D269/D$270*100</f>
        <v>0</v>
      </c>
      <c r="M269" s="26" t="n">
        <f aca="false">+E269/E$270*100</f>
        <v>7.14285714285714</v>
      </c>
      <c r="N269" s="26" t="n">
        <f aca="false">+F269/F$270*100</f>
        <v>0</v>
      </c>
      <c r="O269" s="26" t="n">
        <f aca="false">+G269/G$270*100</f>
        <v>9.09090909090909</v>
      </c>
      <c r="P269" s="26" t="n">
        <f aca="false">+H269/H$270*100</f>
        <v>6.34920634920635</v>
      </c>
      <c r="Q269" s="26" t="n">
        <f aca="false">+I269/I$270*100</f>
        <v>1.16279069767442</v>
      </c>
      <c r="R269" s="26" t="n">
        <f aca="false">+J269/J$270*100</f>
        <v>4.47761194029851</v>
      </c>
      <c r="S269" s="26" t="n">
        <f aca="false">+K269/K$270*100</f>
        <v>3.90879478827362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22</v>
      </c>
      <c r="E270" s="23" t="n">
        <v>14</v>
      </c>
      <c r="F270" s="23" t="n">
        <v>22</v>
      </c>
      <c r="G270" s="23" t="n">
        <v>33</v>
      </c>
      <c r="H270" s="23" t="n">
        <v>63</v>
      </c>
      <c r="I270" s="23" t="n">
        <v>86</v>
      </c>
      <c r="J270" s="23" t="n">
        <v>67</v>
      </c>
      <c r="K270" s="24" t="n">
        <v>307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34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49</v>
      </c>
      <c r="E271" s="17" t="n">
        <v>62</v>
      </c>
      <c r="F271" s="17" t="n">
        <v>83</v>
      </c>
      <c r="G271" s="17" t="n">
        <v>103</v>
      </c>
      <c r="H271" s="17" t="n">
        <v>223</v>
      </c>
      <c r="I271" s="17" t="n">
        <v>353</v>
      </c>
      <c r="J271" s="17" t="n">
        <v>275</v>
      </c>
      <c r="K271" s="18" t="n">
        <v>1148</v>
      </c>
      <c r="L271" s="25" t="n">
        <f aca="false">+D271/D$274*100</f>
        <v>87.5</v>
      </c>
      <c r="M271" s="26" t="n">
        <f aca="false">+E271/E$274*100</f>
        <v>87.3239436619718</v>
      </c>
      <c r="N271" s="26" t="n">
        <f aca="false">+F271/F$274*100</f>
        <v>86.4583333333333</v>
      </c>
      <c r="O271" s="26" t="n">
        <f aca="false">+G271/G$274*100</f>
        <v>91.9642857142857</v>
      </c>
      <c r="P271" s="26" t="n">
        <f aca="false">+H271/H$274*100</f>
        <v>89.5582329317269</v>
      </c>
      <c r="Q271" s="26" t="n">
        <f aca="false">+I271/I$274*100</f>
        <v>87.8109452736318</v>
      </c>
      <c r="R271" s="26" t="n">
        <f aca="false">+J271/J$274*100</f>
        <v>88.1410256410256</v>
      </c>
      <c r="S271" s="26" t="n">
        <f aca="false">+K271/K$274*100</f>
        <v>88.4437596302003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6</v>
      </c>
      <c r="E272" s="23" t="n">
        <v>3</v>
      </c>
      <c r="F272" s="23" t="n">
        <v>9</v>
      </c>
      <c r="G272" s="23" t="n">
        <v>7</v>
      </c>
      <c r="H272" s="23" t="n">
        <v>15</v>
      </c>
      <c r="I272" s="23" t="n">
        <v>29</v>
      </c>
      <c r="J272" s="23" t="n">
        <v>22</v>
      </c>
      <c r="K272" s="24" t="n">
        <v>91</v>
      </c>
      <c r="L272" s="25" t="n">
        <f aca="false">+D272/D$274*100</f>
        <v>10.7142857142857</v>
      </c>
      <c r="M272" s="26" t="n">
        <f aca="false">+E272/E$274*100</f>
        <v>4.22535211267606</v>
      </c>
      <c r="N272" s="26" t="n">
        <f aca="false">+F272/F$274*100</f>
        <v>9.375</v>
      </c>
      <c r="O272" s="26" t="n">
        <f aca="false">+G272/G$274*100</f>
        <v>6.25</v>
      </c>
      <c r="P272" s="26" t="n">
        <f aca="false">+H272/H$274*100</f>
        <v>6.02409638554217</v>
      </c>
      <c r="Q272" s="26" t="n">
        <f aca="false">+I272/I$274*100</f>
        <v>7.21393034825871</v>
      </c>
      <c r="R272" s="26" t="n">
        <f aca="false">+J272/J$274*100</f>
        <v>7.05128205128205</v>
      </c>
      <c r="S272" s="26" t="n">
        <f aca="false">+K272/K$274*100</f>
        <v>7.0107858243451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1</v>
      </c>
      <c r="E273" s="23" t="n">
        <v>6</v>
      </c>
      <c r="F273" s="23" t="n">
        <v>4</v>
      </c>
      <c r="G273" s="23" t="n">
        <v>2</v>
      </c>
      <c r="H273" s="23" t="n">
        <v>11</v>
      </c>
      <c r="I273" s="23" t="n">
        <v>20</v>
      </c>
      <c r="J273" s="23" t="n">
        <v>15</v>
      </c>
      <c r="K273" s="24" t="n">
        <v>59</v>
      </c>
      <c r="L273" s="25" t="n">
        <f aca="false">+D273/D$274*100</f>
        <v>1.78571428571429</v>
      </c>
      <c r="M273" s="26" t="n">
        <f aca="false">+E273/E$274*100</f>
        <v>8.45070422535211</v>
      </c>
      <c r="N273" s="26" t="n">
        <f aca="false">+F273/F$274*100</f>
        <v>4.16666666666667</v>
      </c>
      <c r="O273" s="26" t="n">
        <f aca="false">+G273/G$274*100</f>
        <v>1.78571428571429</v>
      </c>
      <c r="P273" s="26" t="n">
        <f aca="false">+H273/H$274*100</f>
        <v>4.41767068273092</v>
      </c>
      <c r="Q273" s="26" t="n">
        <f aca="false">+I273/I$274*100</f>
        <v>4.97512437810945</v>
      </c>
      <c r="R273" s="26" t="n">
        <f aca="false">+J273/J$274*100</f>
        <v>4.80769230769231</v>
      </c>
      <c r="S273" s="26" t="n">
        <f aca="false">+K273/K$274*100</f>
        <v>4.54545454545455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56</v>
      </c>
      <c r="E274" s="23" t="n">
        <v>71</v>
      </c>
      <c r="F274" s="23" t="n">
        <v>96</v>
      </c>
      <c r="G274" s="23" t="n">
        <v>112</v>
      </c>
      <c r="H274" s="23" t="n">
        <v>249</v>
      </c>
      <c r="I274" s="23" t="n">
        <v>402</v>
      </c>
      <c r="J274" s="23" t="n">
        <v>312</v>
      </c>
      <c r="K274" s="24" t="n">
        <v>129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26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79</v>
      </c>
      <c r="E275" s="46" t="n">
        <v>79</v>
      </c>
      <c r="F275" s="46" t="n">
        <v>54</v>
      </c>
      <c r="G275" s="46" t="n">
        <v>95</v>
      </c>
      <c r="H275" s="46" t="n">
        <v>286</v>
      </c>
      <c r="I275" s="46" t="n">
        <v>548</v>
      </c>
      <c r="J275" s="46" t="n">
        <v>527</v>
      </c>
      <c r="K275" s="47" t="n">
        <v>1668</v>
      </c>
      <c r="L275" s="48" t="n">
        <f aca="false">+D275/D$278*100</f>
        <v>87.7777777777778</v>
      </c>
      <c r="M275" s="49" t="n">
        <f aca="false">+E275/E$278*100</f>
        <v>95.1807228915663</v>
      </c>
      <c r="N275" s="49" t="n">
        <f aca="false">+F275/F$278*100</f>
        <v>84.375</v>
      </c>
      <c r="O275" s="49" t="n">
        <f aca="false">+G275/G$278*100</f>
        <v>89.622641509434</v>
      </c>
      <c r="P275" s="49" t="n">
        <f aca="false">+H275/H$278*100</f>
        <v>92.5566343042071</v>
      </c>
      <c r="Q275" s="49" t="n">
        <f aca="false">+I275/I$278*100</f>
        <v>91.6387959866221</v>
      </c>
      <c r="R275" s="49" t="n">
        <f aca="false">+J275/J$278*100</f>
        <v>92.1328671328671</v>
      </c>
      <c r="S275" s="49" t="n">
        <f aca="false">+K275/K$278*100</f>
        <v>91.5477497255763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9</v>
      </c>
      <c r="E276" s="23" t="n">
        <v>4</v>
      </c>
      <c r="F276" s="23" t="n">
        <v>6</v>
      </c>
      <c r="G276" s="23" t="n">
        <v>9</v>
      </c>
      <c r="H276" s="23" t="n">
        <v>19</v>
      </c>
      <c r="I276" s="23" t="n">
        <v>36</v>
      </c>
      <c r="J276" s="23" t="n">
        <v>31</v>
      </c>
      <c r="K276" s="24" t="n">
        <v>114</v>
      </c>
      <c r="L276" s="25" t="n">
        <f aca="false">+D276/D$278*100</f>
        <v>10</v>
      </c>
      <c r="M276" s="26" t="n">
        <f aca="false">+E276/E$278*100</f>
        <v>4.81927710843374</v>
      </c>
      <c r="N276" s="26" t="n">
        <f aca="false">+F276/F$278*100</f>
        <v>9.375</v>
      </c>
      <c r="O276" s="26" t="n">
        <f aca="false">+G276/G$278*100</f>
        <v>8.49056603773585</v>
      </c>
      <c r="P276" s="26" t="n">
        <f aca="false">+H276/H$278*100</f>
        <v>6.14886731391586</v>
      </c>
      <c r="Q276" s="26" t="n">
        <f aca="false">+I276/I$278*100</f>
        <v>6.02006688963211</v>
      </c>
      <c r="R276" s="26" t="n">
        <f aca="false">+J276/J$278*100</f>
        <v>5.41958041958042</v>
      </c>
      <c r="S276" s="26" t="n">
        <f aca="false">+K276/K$278*100</f>
        <v>6.2568605927552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2</v>
      </c>
      <c r="E277" s="23" t="n">
        <v>0</v>
      </c>
      <c r="F277" s="23" t="n">
        <v>4</v>
      </c>
      <c r="G277" s="23" t="n">
        <v>2</v>
      </c>
      <c r="H277" s="23" t="n">
        <v>4</v>
      </c>
      <c r="I277" s="23" t="n">
        <v>14</v>
      </c>
      <c r="J277" s="23" t="n">
        <v>14</v>
      </c>
      <c r="K277" s="24" t="n">
        <v>40</v>
      </c>
      <c r="L277" s="25" t="n">
        <f aca="false">+D277/D$278*100</f>
        <v>2.22222222222222</v>
      </c>
      <c r="M277" s="26" t="n">
        <f aca="false">+E277/E$278*100</f>
        <v>0</v>
      </c>
      <c r="N277" s="26" t="n">
        <f aca="false">+F277/F$278*100</f>
        <v>6.25</v>
      </c>
      <c r="O277" s="26" t="n">
        <f aca="false">+G277/G$278*100</f>
        <v>1.88679245283019</v>
      </c>
      <c r="P277" s="26" t="n">
        <f aca="false">+H277/H$278*100</f>
        <v>1.29449838187702</v>
      </c>
      <c r="Q277" s="26" t="n">
        <f aca="false">+I277/I$278*100</f>
        <v>2.34113712374582</v>
      </c>
      <c r="R277" s="26" t="n">
        <f aca="false">+J277/J$278*100</f>
        <v>2.44755244755245</v>
      </c>
      <c r="S277" s="26" t="n">
        <f aca="false">+K277/K$278*100</f>
        <v>2.1953896816685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90</v>
      </c>
      <c r="E278" s="23" t="n">
        <v>83</v>
      </c>
      <c r="F278" s="23" t="n">
        <v>64</v>
      </c>
      <c r="G278" s="23" t="n">
        <v>106</v>
      </c>
      <c r="H278" s="23" t="n">
        <v>309</v>
      </c>
      <c r="I278" s="23" t="n">
        <v>598</v>
      </c>
      <c r="J278" s="23" t="n">
        <v>572</v>
      </c>
      <c r="K278" s="24" t="n">
        <v>182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34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63</v>
      </c>
      <c r="E279" s="17" t="n">
        <v>54</v>
      </c>
      <c r="F279" s="17" t="n">
        <v>51</v>
      </c>
      <c r="G279" s="17" t="n">
        <v>79</v>
      </c>
      <c r="H279" s="17" t="n">
        <v>165</v>
      </c>
      <c r="I279" s="17" t="n">
        <v>301</v>
      </c>
      <c r="J279" s="17" t="n">
        <v>275</v>
      </c>
      <c r="K279" s="18" t="n">
        <v>988</v>
      </c>
      <c r="L279" s="25" t="n">
        <f aca="false">+D279/D$282*100</f>
        <v>96.9230769230769</v>
      </c>
      <c r="M279" s="26" t="n">
        <f aca="false">+E279/E$282*100</f>
        <v>98.1818181818182</v>
      </c>
      <c r="N279" s="26" t="n">
        <f aca="false">+F279/F$282*100</f>
        <v>92.7272727272727</v>
      </c>
      <c r="O279" s="26" t="n">
        <f aca="false">+G279/G$282*100</f>
        <v>91.8604651162791</v>
      </c>
      <c r="P279" s="26" t="n">
        <f aca="false">+H279/H$282*100</f>
        <v>93.75</v>
      </c>
      <c r="Q279" s="26" t="n">
        <f aca="false">+I279/I$282*100</f>
        <v>94.0625</v>
      </c>
      <c r="R279" s="26" t="n">
        <f aca="false">+J279/J$282*100</f>
        <v>92.9054054054054</v>
      </c>
      <c r="S279" s="26" t="n">
        <f aca="false">+K279/K$282*100</f>
        <v>93.8271604938272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0</v>
      </c>
      <c r="E280" s="23" t="n">
        <v>0</v>
      </c>
      <c r="F280" s="23" t="n">
        <v>4</v>
      </c>
      <c r="G280" s="23" t="n">
        <v>5</v>
      </c>
      <c r="H280" s="23" t="n">
        <v>9</v>
      </c>
      <c r="I280" s="23" t="n">
        <v>17</v>
      </c>
      <c r="J280" s="23" t="n">
        <v>16</v>
      </c>
      <c r="K280" s="24" t="n">
        <v>51</v>
      </c>
      <c r="L280" s="25" t="n">
        <f aca="false">+D280/D$282*100</f>
        <v>0</v>
      </c>
      <c r="M280" s="26" t="n">
        <f aca="false">+E280/E$282*100</f>
        <v>0</v>
      </c>
      <c r="N280" s="26" t="n">
        <f aca="false">+F280/F$282*100</f>
        <v>7.27272727272727</v>
      </c>
      <c r="O280" s="26" t="n">
        <f aca="false">+G280/G$282*100</f>
        <v>5.81395348837209</v>
      </c>
      <c r="P280" s="26" t="n">
        <f aca="false">+H280/H$282*100</f>
        <v>5.11363636363636</v>
      </c>
      <c r="Q280" s="26" t="n">
        <f aca="false">+I280/I$282*100</f>
        <v>5.3125</v>
      </c>
      <c r="R280" s="26" t="n">
        <f aca="false">+J280/J$282*100</f>
        <v>5.40540540540541</v>
      </c>
      <c r="S280" s="26" t="n">
        <f aca="false">+K280/K$282*100</f>
        <v>4.84330484330484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2</v>
      </c>
      <c r="E281" s="23" t="n">
        <v>1</v>
      </c>
      <c r="F281" s="23" t="n">
        <v>0</v>
      </c>
      <c r="G281" s="23" t="n">
        <v>2</v>
      </c>
      <c r="H281" s="23" t="n">
        <v>2</v>
      </c>
      <c r="I281" s="23" t="n">
        <v>2</v>
      </c>
      <c r="J281" s="23" t="n">
        <v>5</v>
      </c>
      <c r="K281" s="24" t="n">
        <v>14</v>
      </c>
      <c r="L281" s="25" t="n">
        <f aca="false">+D281/D$282*100</f>
        <v>3.07692307692308</v>
      </c>
      <c r="M281" s="26" t="n">
        <f aca="false">+E281/E$282*100</f>
        <v>1.81818181818182</v>
      </c>
      <c r="N281" s="26" t="n">
        <f aca="false">+F281/F$282*100</f>
        <v>0</v>
      </c>
      <c r="O281" s="26" t="n">
        <f aca="false">+G281/G$282*100</f>
        <v>2.32558139534884</v>
      </c>
      <c r="P281" s="26" t="n">
        <f aca="false">+H281/H$282*100</f>
        <v>1.13636363636364</v>
      </c>
      <c r="Q281" s="26" t="n">
        <f aca="false">+I281/I$282*100</f>
        <v>0.625</v>
      </c>
      <c r="R281" s="26" t="n">
        <f aca="false">+J281/J$282*100</f>
        <v>1.68918918918919</v>
      </c>
      <c r="S281" s="26" t="n">
        <f aca="false">+K281/K$282*100</f>
        <v>1.329534662868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65</v>
      </c>
      <c r="E282" s="29" t="n">
        <v>55</v>
      </c>
      <c r="F282" s="29" t="n">
        <v>55</v>
      </c>
      <c r="G282" s="29" t="n">
        <v>86</v>
      </c>
      <c r="H282" s="29" t="n">
        <v>176</v>
      </c>
      <c r="I282" s="29" t="n">
        <v>320</v>
      </c>
      <c r="J282" s="29" t="n">
        <v>296</v>
      </c>
      <c r="K282" s="30" t="n">
        <v>1053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26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7</v>
      </c>
      <c r="E283" s="23" t="n">
        <v>82</v>
      </c>
      <c r="F283" s="23" t="n">
        <v>105</v>
      </c>
      <c r="G283" s="23" t="n">
        <v>155</v>
      </c>
      <c r="H283" s="23" t="n">
        <v>426</v>
      </c>
      <c r="I283" s="23" t="n">
        <v>608</v>
      </c>
      <c r="J283" s="23" t="n">
        <v>589</v>
      </c>
      <c r="K283" s="24" t="n">
        <v>2072</v>
      </c>
      <c r="L283" s="19" t="n">
        <f aca="false">+D283/D$286*100</f>
        <v>91.4529914529915</v>
      </c>
      <c r="M283" s="20" t="n">
        <f aca="false">+E283/E$286*100</f>
        <v>89.1304347826087</v>
      </c>
      <c r="N283" s="20" t="n">
        <f aca="false">+F283/F$286*100</f>
        <v>88.2352941176471</v>
      </c>
      <c r="O283" s="20" t="n">
        <f aca="false">+G283/G$286*100</f>
        <v>95.0920245398773</v>
      </c>
      <c r="P283" s="20" t="n">
        <f aca="false">+H283/H$286*100</f>
        <v>95.0892857142857</v>
      </c>
      <c r="Q283" s="20" t="n">
        <f aca="false">+I283/I$286*100</f>
        <v>92.824427480916</v>
      </c>
      <c r="R283" s="20" t="n">
        <f aca="false">+J283/J$286*100</f>
        <v>93.4920634920635</v>
      </c>
      <c r="S283" s="20" t="n">
        <f aca="false">+K283/K$286*100</f>
        <v>93.1654676258993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8</v>
      </c>
      <c r="E284" s="23" t="n">
        <v>7</v>
      </c>
      <c r="F284" s="23" t="n">
        <v>11</v>
      </c>
      <c r="G284" s="23" t="n">
        <v>6</v>
      </c>
      <c r="H284" s="23" t="n">
        <v>15</v>
      </c>
      <c r="I284" s="23" t="n">
        <v>38</v>
      </c>
      <c r="J284" s="23" t="n">
        <v>23</v>
      </c>
      <c r="K284" s="24" t="n">
        <v>108</v>
      </c>
      <c r="L284" s="25" t="n">
        <f aca="false">+D284/D$286*100</f>
        <v>6.83760683760684</v>
      </c>
      <c r="M284" s="26" t="n">
        <f aca="false">+E284/E$286*100</f>
        <v>7.60869565217391</v>
      </c>
      <c r="N284" s="26" t="n">
        <f aca="false">+F284/F$286*100</f>
        <v>9.2436974789916</v>
      </c>
      <c r="O284" s="26" t="n">
        <f aca="false">+G284/G$286*100</f>
        <v>3.68098159509202</v>
      </c>
      <c r="P284" s="26" t="n">
        <f aca="false">+H284/H$286*100</f>
        <v>3.34821428571429</v>
      </c>
      <c r="Q284" s="26" t="n">
        <f aca="false">+I284/I$286*100</f>
        <v>5.80152671755725</v>
      </c>
      <c r="R284" s="26" t="n">
        <f aca="false">+J284/J$286*100</f>
        <v>3.65079365079365</v>
      </c>
      <c r="S284" s="26" t="n">
        <f aca="false">+K284/K$286*100</f>
        <v>4.85611510791367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2</v>
      </c>
      <c r="E285" s="23" t="n">
        <v>3</v>
      </c>
      <c r="F285" s="23" t="n">
        <v>3</v>
      </c>
      <c r="G285" s="23" t="n">
        <v>2</v>
      </c>
      <c r="H285" s="23" t="n">
        <v>7</v>
      </c>
      <c r="I285" s="23" t="n">
        <v>9</v>
      </c>
      <c r="J285" s="23" t="n">
        <v>18</v>
      </c>
      <c r="K285" s="24" t="n">
        <v>44</v>
      </c>
      <c r="L285" s="25" t="n">
        <f aca="false">+D285/D$286*100</f>
        <v>1.70940170940171</v>
      </c>
      <c r="M285" s="26" t="n">
        <f aca="false">+E285/E$286*100</f>
        <v>3.26086956521739</v>
      </c>
      <c r="N285" s="26" t="n">
        <f aca="false">+F285/F$286*100</f>
        <v>2.52100840336134</v>
      </c>
      <c r="O285" s="26" t="n">
        <f aca="false">+G285/G$286*100</f>
        <v>1.22699386503067</v>
      </c>
      <c r="P285" s="26" t="n">
        <f aca="false">+H285/H$286*100</f>
        <v>1.5625</v>
      </c>
      <c r="Q285" s="26" t="n">
        <f aca="false">+I285/I$286*100</f>
        <v>1.37404580152672</v>
      </c>
      <c r="R285" s="26" t="n">
        <f aca="false">+J285/J$286*100</f>
        <v>2.85714285714286</v>
      </c>
      <c r="S285" s="26" t="n">
        <f aca="false">+K285/K$286*100</f>
        <v>1.97841726618705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17</v>
      </c>
      <c r="E286" s="23" t="n">
        <v>92</v>
      </c>
      <c r="F286" s="23" t="n">
        <v>119</v>
      </c>
      <c r="G286" s="23" t="n">
        <v>163</v>
      </c>
      <c r="H286" s="23" t="n">
        <v>448</v>
      </c>
      <c r="I286" s="23" t="n">
        <v>655</v>
      </c>
      <c r="J286" s="23" t="n">
        <v>630</v>
      </c>
      <c r="K286" s="24" t="n">
        <v>2224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34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6</v>
      </c>
      <c r="E287" s="17" t="n">
        <v>10</v>
      </c>
      <c r="F287" s="17" t="n">
        <v>15</v>
      </c>
      <c r="G287" s="17" t="n">
        <v>19</v>
      </c>
      <c r="H287" s="17" t="n">
        <v>60</v>
      </c>
      <c r="I287" s="17" t="n">
        <v>115</v>
      </c>
      <c r="J287" s="17" t="n">
        <v>81</v>
      </c>
      <c r="K287" s="18" t="n">
        <v>316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100</v>
      </c>
      <c r="O287" s="26" t="n">
        <f aca="false">+G287/G$290*100</f>
        <v>95</v>
      </c>
      <c r="P287" s="26" t="n">
        <f aca="false">+H287/H$290*100</f>
        <v>96.7741935483871</v>
      </c>
      <c r="Q287" s="26" t="n">
        <f aca="false">+I287/I$290*100</f>
        <v>95.0413223140496</v>
      </c>
      <c r="R287" s="26" t="n">
        <f aca="false">+J287/J$290*100</f>
        <v>95.2941176470588</v>
      </c>
      <c r="S287" s="26" t="n">
        <f aca="false">+K287/K$290*100</f>
        <v>96.048632218845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0</v>
      </c>
      <c r="G288" s="23" t="n">
        <v>1</v>
      </c>
      <c r="H288" s="23" t="n">
        <v>2</v>
      </c>
      <c r="I288" s="23" t="n">
        <v>4</v>
      </c>
      <c r="J288" s="23" t="n">
        <v>3</v>
      </c>
      <c r="K288" s="24" t="n">
        <v>10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0</v>
      </c>
      <c r="O288" s="26" t="n">
        <f aca="false">+G288/G$290*100</f>
        <v>5</v>
      </c>
      <c r="P288" s="26" t="n">
        <f aca="false">+H288/H$290*100</f>
        <v>3.2258064516129</v>
      </c>
      <c r="Q288" s="26" t="n">
        <f aca="false">+I288/I$290*100</f>
        <v>3.30578512396694</v>
      </c>
      <c r="R288" s="26" t="n">
        <f aca="false">+J288/J$290*100</f>
        <v>3.52941176470588</v>
      </c>
      <c r="S288" s="26" t="n">
        <f aca="false">+K288/K$290*100</f>
        <v>3.03951367781155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2</v>
      </c>
      <c r="J289" s="23" t="n">
        <v>1</v>
      </c>
      <c r="K289" s="24" t="n">
        <v>3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1.65289256198347</v>
      </c>
      <c r="R289" s="26" t="n">
        <f aca="false">+J289/J$290*100</f>
        <v>1.17647058823529</v>
      </c>
      <c r="S289" s="26" t="n">
        <f aca="false">+K289/K$290*100</f>
        <v>0.911854103343465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6</v>
      </c>
      <c r="E290" s="52" t="n">
        <v>10</v>
      </c>
      <c r="F290" s="52" t="n">
        <v>15</v>
      </c>
      <c r="G290" s="52" t="n">
        <v>20</v>
      </c>
      <c r="H290" s="52" t="n">
        <v>62</v>
      </c>
      <c r="I290" s="52" t="n">
        <v>121</v>
      </c>
      <c r="J290" s="52" t="n">
        <v>85</v>
      </c>
      <c r="K290" s="53" t="n">
        <v>329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55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7681</v>
      </c>
      <c r="E291" s="23" t="n">
        <v>7256</v>
      </c>
      <c r="F291" s="23" t="n">
        <v>7272</v>
      </c>
      <c r="G291" s="23" t="n">
        <v>8574</v>
      </c>
      <c r="H291" s="23" t="n">
        <v>22848</v>
      </c>
      <c r="I291" s="23" t="n">
        <v>49610</v>
      </c>
      <c r="J291" s="23" t="n">
        <v>60545</v>
      </c>
      <c r="K291" s="24" t="n">
        <v>163786</v>
      </c>
      <c r="L291" s="25" t="n">
        <f aca="false">+D291/D$294*100</f>
        <v>88.6746709766798</v>
      </c>
      <c r="M291" s="26" t="n">
        <f aca="false">+E291/E$294*100</f>
        <v>89.5139402911424</v>
      </c>
      <c r="N291" s="26" t="n">
        <f aca="false">+F291/F$294*100</f>
        <v>90.3803131991052</v>
      </c>
      <c r="O291" s="26" t="n">
        <f aca="false">+G291/G$294*100</f>
        <v>90.1292967518133</v>
      </c>
      <c r="P291" s="26" t="n">
        <f aca="false">+H291/H$294*100</f>
        <v>91.1295469049139</v>
      </c>
      <c r="Q291" s="26" t="n">
        <f aca="false">+I291/I$294*100</f>
        <v>91.5736040609137</v>
      </c>
      <c r="R291" s="26" t="n">
        <f aca="false">+J291/J$294*100</f>
        <v>91.5780557530289</v>
      </c>
      <c r="S291" s="26" t="n">
        <f aca="false">+K291/K$294*100</f>
        <v>91.1507232020124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689</v>
      </c>
      <c r="E292" s="23" t="n">
        <v>593</v>
      </c>
      <c r="F292" s="23" t="n">
        <v>525</v>
      </c>
      <c r="G292" s="23" t="n">
        <v>657</v>
      </c>
      <c r="H292" s="23" t="n">
        <v>1528</v>
      </c>
      <c r="I292" s="23" t="n">
        <v>3155</v>
      </c>
      <c r="J292" s="23" t="n">
        <v>3788</v>
      </c>
      <c r="K292" s="24" t="n">
        <v>10935</v>
      </c>
      <c r="L292" s="25" t="n">
        <f aca="false">+D292/D$294*100</f>
        <v>7.95428307550219</v>
      </c>
      <c r="M292" s="26" t="n">
        <f aca="false">+E292/E$294*100</f>
        <v>7.31556871453245</v>
      </c>
      <c r="N292" s="26" t="n">
        <f aca="false">+F292/F$294*100</f>
        <v>6.52498135719612</v>
      </c>
      <c r="O292" s="26" t="n">
        <f aca="false">+G292/G$294*100</f>
        <v>6.90633869441816</v>
      </c>
      <c r="P292" s="26" t="n">
        <f aca="false">+H292/H$294*100</f>
        <v>6.09444798978941</v>
      </c>
      <c r="Q292" s="26" t="n">
        <f aca="false">+I292/I$294*100</f>
        <v>5.82371942778034</v>
      </c>
      <c r="R292" s="26" t="n">
        <f aca="false">+J292/J$294*100</f>
        <v>5.72958419675404</v>
      </c>
      <c r="S292" s="26" t="n">
        <f aca="false">+K292/K$294*100</f>
        <v>6.08558215118512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292</v>
      </c>
      <c r="E293" s="23" t="n">
        <v>257</v>
      </c>
      <c r="F293" s="23" t="n">
        <v>249</v>
      </c>
      <c r="G293" s="23" t="n">
        <v>282</v>
      </c>
      <c r="H293" s="23" t="n">
        <v>696</v>
      </c>
      <c r="I293" s="23" t="n">
        <v>1410</v>
      </c>
      <c r="J293" s="23" t="n">
        <v>1780</v>
      </c>
      <c r="K293" s="24" t="n">
        <v>4966</v>
      </c>
      <c r="L293" s="25" t="n">
        <f aca="false">+D293/D$294*100</f>
        <v>3.37104594781806</v>
      </c>
      <c r="M293" s="26" t="n">
        <f aca="false">+E293/E$294*100</f>
        <v>3.17049099432519</v>
      </c>
      <c r="N293" s="26" t="n">
        <f aca="false">+F293/F$294*100</f>
        <v>3.09470544369873</v>
      </c>
      <c r="O293" s="26" t="n">
        <f aca="false">+G293/G$294*100</f>
        <v>2.96436455376853</v>
      </c>
      <c r="P293" s="26" t="n">
        <f aca="false">+H293/H$294*100</f>
        <v>2.77600510529675</v>
      </c>
      <c r="Q293" s="26" t="n">
        <f aca="false">+I293/I$294*100</f>
        <v>2.60267651130595</v>
      </c>
      <c r="R293" s="26" t="n">
        <f aca="false">+J293/J$294*100</f>
        <v>2.69236005021705</v>
      </c>
      <c r="S293" s="26" t="n">
        <f aca="false">+K293/K$294*100</f>
        <v>2.7636946468025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8662</v>
      </c>
      <c r="E294" s="29" t="n">
        <v>8106</v>
      </c>
      <c r="F294" s="29" t="n">
        <v>8046</v>
      </c>
      <c r="G294" s="29" t="n">
        <v>9513</v>
      </c>
      <c r="H294" s="29" t="n">
        <v>25072</v>
      </c>
      <c r="I294" s="29" t="n">
        <v>54175</v>
      </c>
      <c r="J294" s="29" t="n">
        <v>66113</v>
      </c>
      <c r="K294" s="30" t="n">
        <v>179687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34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4"/>
  <sheetViews>
    <sheetView showFormulas="false" showGridLines="true" showRowColHeaders="true" showZeros="true" rightToLeft="false" tabSelected="false" showOutlineSymbols="true" defaultGridColor="true" view="normal" topLeftCell="A264" colorId="64" zoomScale="100" zoomScaleNormal="100" zoomScalePageLayoutView="100" workbookViewId="0">
      <selection pane="topLeft" activeCell="D7" activeCellId="0" sqref="D7:K294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37"/>
    <col collapsed="false" customWidth="true" hidden="false" outlineLevel="0" max="3" min="3" style="1" width="17.12"/>
    <col collapsed="false" customWidth="true" hidden="false" outlineLevel="0" max="11" min="4" style="1" width="7.12"/>
    <col collapsed="false" customWidth="true" hidden="false" outlineLevel="0" max="19" min="12" style="1" width="7.99"/>
    <col collapsed="false" customWidth="false" hidden="false" outlineLevel="0" max="257" min="20" style="1" width="8.99"/>
  </cols>
  <sheetData>
    <row r="1" customFormat="false" ht="11.25" hidden="false" customHeight="false" outlineLevel="0" collapsed="false">
      <c r="A1" s="1" t="s">
        <v>86</v>
      </c>
    </row>
    <row r="2" customFormat="false" ht="18" hidden="false" customHeight="true" outlineLevel="0" collapsed="false"/>
    <row r="3" customFormat="false" ht="15" hidden="false" customHeight="true" outlineLevel="0" collapsed="false">
      <c r="A3" s="2"/>
      <c r="B3" s="2"/>
      <c r="C3" s="2"/>
      <c r="D3" s="3" t="s">
        <v>87</v>
      </c>
      <c r="E3" s="3"/>
      <c r="F3" s="3"/>
      <c r="G3" s="3"/>
      <c r="H3" s="3"/>
      <c r="I3" s="3"/>
      <c r="J3" s="3"/>
      <c r="K3" s="3"/>
      <c r="L3" s="4" t="s">
        <v>87</v>
      </c>
      <c r="M3" s="4"/>
      <c r="N3" s="4"/>
      <c r="O3" s="4"/>
      <c r="P3" s="4"/>
      <c r="Q3" s="4"/>
      <c r="R3" s="4"/>
      <c r="S3" s="4"/>
    </row>
    <row r="4" customFormat="false" ht="15" hidden="false" customHeight="true" outlineLevel="0" collapsed="false">
      <c r="A4" s="2"/>
      <c r="B4" s="2"/>
      <c r="C4" s="2"/>
      <c r="D4" s="3" t="s">
        <v>2</v>
      </c>
      <c r="E4" s="3"/>
      <c r="F4" s="3"/>
      <c r="G4" s="3"/>
      <c r="H4" s="3"/>
      <c r="I4" s="3"/>
      <c r="J4" s="3"/>
      <c r="K4" s="3"/>
      <c r="L4" s="4" t="s">
        <v>2</v>
      </c>
      <c r="M4" s="4"/>
      <c r="N4" s="4"/>
      <c r="O4" s="4"/>
      <c r="P4" s="4"/>
      <c r="Q4" s="4"/>
      <c r="R4" s="4"/>
      <c r="S4" s="4"/>
    </row>
    <row r="5" s="67" customFormat="true" ht="15" hidden="false" customHeight="true" outlineLevel="0" collapsed="false">
      <c r="A5" s="2"/>
      <c r="B5" s="2"/>
      <c r="C5" s="2"/>
      <c r="D5" s="5" t="s">
        <v>3</v>
      </c>
      <c r="E5" s="6" t="s">
        <v>4</v>
      </c>
      <c r="F5" s="6" t="s">
        <v>5</v>
      </c>
      <c r="G5" s="6" t="s">
        <v>6</v>
      </c>
      <c r="H5" s="6" t="s">
        <v>7</v>
      </c>
      <c r="I5" s="6" t="s">
        <v>8</v>
      </c>
      <c r="J5" s="6" t="s">
        <v>9</v>
      </c>
      <c r="K5" s="7" t="s">
        <v>1</v>
      </c>
      <c r="L5" s="8" t="s">
        <v>3</v>
      </c>
      <c r="M5" s="6" t="s">
        <v>4</v>
      </c>
      <c r="N5" s="6" t="s">
        <v>5</v>
      </c>
      <c r="O5" s="6" t="s">
        <v>6</v>
      </c>
      <c r="P5" s="6" t="s">
        <v>7</v>
      </c>
      <c r="Q5" s="6" t="s">
        <v>8</v>
      </c>
      <c r="R5" s="6" t="s">
        <v>9</v>
      </c>
      <c r="S5" s="66" t="s">
        <v>1</v>
      </c>
    </row>
    <row r="6" s="67" customFormat="true" ht="15" hidden="false" customHeight="true" outlineLevel="0" collapsed="false">
      <c r="A6" s="2"/>
      <c r="B6" s="2"/>
      <c r="C6" s="2"/>
      <c r="D6" s="10" t="s">
        <v>10</v>
      </c>
      <c r="E6" s="11" t="s">
        <v>10</v>
      </c>
      <c r="F6" s="11" t="s">
        <v>10</v>
      </c>
      <c r="G6" s="11" t="s">
        <v>10</v>
      </c>
      <c r="H6" s="11" t="s">
        <v>10</v>
      </c>
      <c r="I6" s="11" t="s">
        <v>10</v>
      </c>
      <c r="J6" s="11" t="s">
        <v>10</v>
      </c>
      <c r="K6" s="7" t="s">
        <v>10</v>
      </c>
      <c r="L6" s="12" t="s">
        <v>11</v>
      </c>
      <c r="M6" s="11" t="s">
        <v>11</v>
      </c>
      <c r="N6" s="11" t="s">
        <v>11</v>
      </c>
      <c r="O6" s="11" t="s">
        <v>11</v>
      </c>
      <c r="P6" s="11" t="s">
        <v>11</v>
      </c>
      <c r="Q6" s="11" t="s">
        <v>11</v>
      </c>
      <c r="R6" s="11" t="s">
        <v>11</v>
      </c>
      <c r="S6" s="66" t="s">
        <v>11</v>
      </c>
    </row>
    <row r="7" customFormat="false" ht="14.1" hidden="false" customHeight="true" outlineLevel="0" collapsed="false">
      <c r="A7" s="13" t="s">
        <v>12</v>
      </c>
      <c r="B7" s="14" t="s">
        <v>13</v>
      </c>
      <c r="C7" s="15" t="s">
        <v>14</v>
      </c>
      <c r="D7" s="16" t="n">
        <v>1047</v>
      </c>
      <c r="E7" s="17" t="n">
        <v>981</v>
      </c>
      <c r="F7" s="17" t="n">
        <v>1106</v>
      </c>
      <c r="G7" s="17" t="n">
        <v>1669</v>
      </c>
      <c r="H7" s="17" t="n">
        <v>5251</v>
      </c>
      <c r="I7" s="17" t="n">
        <v>10111</v>
      </c>
      <c r="J7" s="17" t="n">
        <v>11917</v>
      </c>
      <c r="K7" s="18" t="n">
        <v>32082</v>
      </c>
      <c r="L7" s="19" t="n">
        <f aca="false">+D7/D$10*100</f>
        <v>98.9603024574669</v>
      </c>
      <c r="M7" s="20" t="n">
        <f aca="false">+E7/E$10*100</f>
        <v>98.1981981981982</v>
      </c>
      <c r="N7" s="20" t="n">
        <f aca="false">+F7/F$10*100</f>
        <v>99.0152193375112</v>
      </c>
      <c r="O7" s="20" t="n">
        <f aca="false">+G7/G$10*100</f>
        <v>98.9330171902786</v>
      </c>
      <c r="P7" s="20" t="n">
        <f aca="false">+H7/H$10*100</f>
        <v>98.4070464767616</v>
      </c>
      <c r="Q7" s="20" t="n">
        <f aca="false">+I7/I$10*100</f>
        <v>98.3751702665888</v>
      </c>
      <c r="R7" s="20" t="n">
        <f aca="false">+J7/J$10*100</f>
        <v>98.0742325734507</v>
      </c>
      <c r="S7" s="68" t="n">
        <f aca="false">+K7/K$10*100</f>
        <v>98.3326181572979</v>
      </c>
    </row>
    <row r="8" customFormat="false" ht="14.1" hidden="false" customHeight="true" outlineLevel="0" collapsed="false">
      <c r="A8" s="13"/>
      <c r="B8" s="14"/>
      <c r="C8" s="21" t="s">
        <v>15</v>
      </c>
      <c r="D8" s="22" t="n">
        <v>8</v>
      </c>
      <c r="E8" s="23" t="n">
        <v>12</v>
      </c>
      <c r="F8" s="23" t="n">
        <v>6</v>
      </c>
      <c r="G8" s="23" t="n">
        <v>10</v>
      </c>
      <c r="H8" s="23" t="n">
        <v>66</v>
      </c>
      <c r="I8" s="23" t="n">
        <v>129</v>
      </c>
      <c r="J8" s="23" t="n">
        <v>173</v>
      </c>
      <c r="K8" s="24" t="n">
        <v>404</v>
      </c>
      <c r="L8" s="25" t="n">
        <f aca="false">+D8/D$10*100</f>
        <v>0.756143667296786</v>
      </c>
      <c r="M8" s="26" t="n">
        <f aca="false">+E8/E$10*100</f>
        <v>1.2012012012012</v>
      </c>
      <c r="N8" s="26" t="n">
        <f aca="false">+F8/F$10*100</f>
        <v>0.53715308863026</v>
      </c>
      <c r="O8" s="26" t="n">
        <f aca="false">+G8/G$10*100</f>
        <v>0.592768227622999</v>
      </c>
      <c r="P8" s="26" t="n">
        <f aca="false">+H8/H$10*100</f>
        <v>1.23688155922039</v>
      </c>
      <c r="Q8" s="26" t="n">
        <f aca="false">+I8/I$10*100</f>
        <v>1.25510799766492</v>
      </c>
      <c r="R8" s="26" t="n">
        <f aca="false">+J8/J$10*100</f>
        <v>1.42375113159411</v>
      </c>
      <c r="S8" s="69" t="n">
        <f aca="false">+K8/K$10*100</f>
        <v>1.2382762214185</v>
      </c>
    </row>
    <row r="9" customFormat="false" ht="14.1" hidden="false" customHeight="true" outlineLevel="0" collapsed="false">
      <c r="A9" s="13"/>
      <c r="B9" s="14"/>
      <c r="C9" s="21" t="s">
        <v>16</v>
      </c>
      <c r="D9" s="22" t="n">
        <v>3</v>
      </c>
      <c r="E9" s="23" t="n">
        <v>6</v>
      </c>
      <c r="F9" s="23" t="n">
        <v>5</v>
      </c>
      <c r="G9" s="23" t="n">
        <v>8</v>
      </c>
      <c r="H9" s="23" t="n">
        <v>19</v>
      </c>
      <c r="I9" s="23" t="n">
        <v>38</v>
      </c>
      <c r="J9" s="23" t="n">
        <v>61</v>
      </c>
      <c r="K9" s="24" t="n">
        <v>140</v>
      </c>
      <c r="L9" s="25" t="n">
        <f aca="false">+D9/D$10*100</f>
        <v>0.283553875236295</v>
      </c>
      <c r="M9" s="26" t="n">
        <f aca="false">+E9/E$10*100</f>
        <v>0.600600600600601</v>
      </c>
      <c r="N9" s="26" t="n">
        <f aca="false">+F9/F$10*100</f>
        <v>0.44762757385855</v>
      </c>
      <c r="O9" s="26" t="n">
        <f aca="false">+G9/G$10*100</f>
        <v>0.4742145820984</v>
      </c>
      <c r="P9" s="26" t="n">
        <f aca="false">+H9/H$10*100</f>
        <v>0.356071964017991</v>
      </c>
      <c r="Q9" s="26" t="n">
        <f aca="false">+I9/I$10*100</f>
        <v>0.369721735746254</v>
      </c>
      <c r="R9" s="26" t="n">
        <f aca="false">+J9/J$10*100</f>
        <v>0.502016294955148</v>
      </c>
      <c r="S9" s="69" t="n">
        <f aca="false">+K9/K$10*100</f>
        <v>0.429105621283639</v>
      </c>
    </row>
    <row r="10" customFormat="false" ht="14.1" hidden="false" customHeight="true" outlineLevel="0" collapsed="false">
      <c r="A10" s="13"/>
      <c r="B10" s="14"/>
      <c r="C10" s="27" t="s">
        <v>1</v>
      </c>
      <c r="D10" s="28" t="n">
        <v>1058</v>
      </c>
      <c r="E10" s="29" t="n">
        <v>999</v>
      </c>
      <c r="F10" s="29" t="n">
        <v>1117</v>
      </c>
      <c r="G10" s="29" t="n">
        <v>1687</v>
      </c>
      <c r="H10" s="29" t="n">
        <v>5336</v>
      </c>
      <c r="I10" s="29" t="n">
        <v>10278</v>
      </c>
      <c r="J10" s="29" t="n">
        <v>12151</v>
      </c>
      <c r="K10" s="30" t="n">
        <v>32626</v>
      </c>
      <c r="L10" s="25" t="n">
        <f aca="false">+D10/D$10*100</f>
        <v>100</v>
      </c>
      <c r="M10" s="26" t="n">
        <f aca="false">+E10/E$10*100</f>
        <v>100</v>
      </c>
      <c r="N10" s="26" t="n">
        <f aca="false">+F10/F$10*100</f>
        <v>100</v>
      </c>
      <c r="O10" s="26" t="n">
        <f aca="false">+G10/G$10*100</f>
        <v>100</v>
      </c>
      <c r="P10" s="26" t="n">
        <f aca="false">+H10/H$10*100</f>
        <v>100</v>
      </c>
      <c r="Q10" s="26" t="n">
        <f aca="false">+I10/I$10*100</f>
        <v>100</v>
      </c>
      <c r="R10" s="26" t="n">
        <f aca="false">+J10/J$10*100</f>
        <v>100</v>
      </c>
      <c r="S10" s="69" t="n">
        <f aca="false">+K10/K$10*100</f>
        <v>100</v>
      </c>
    </row>
    <row r="11" customFormat="false" ht="14.1" hidden="false" customHeight="true" outlineLevel="0" collapsed="false">
      <c r="A11" s="13"/>
      <c r="B11" s="31" t="s">
        <v>17</v>
      </c>
      <c r="C11" s="21" t="s">
        <v>14</v>
      </c>
      <c r="D11" s="22" t="n">
        <v>1085</v>
      </c>
      <c r="E11" s="23" t="n">
        <v>977</v>
      </c>
      <c r="F11" s="23" t="n">
        <v>1011</v>
      </c>
      <c r="G11" s="23" t="n">
        <v>1577</v>
      </c>
      <c r="H11" s="23" t="n">
        <v>4667</v>
      </c>
      <c r="I11" s="23" t="n">
        <v>8906</v>
      </c>
      <c r="J11" s="23" t="n">
        <v>10590</v>
      </c>
      <c r="K11" s="24" t="n">
        <v>28813</v>
      </c>
      <c r="L11" s="19" t="n">
        <f aca="false">+D11/D$14*100</f>
        <v>97.9241877256318</v>
      </c>
      <c r="M11" s="20" t="n">
        <f aca="false">+E11/E$14*100</f>
        <v>98.6868686868687</v>
      </c>
      <c r="N11" s="20" t="n">
        <f aca="false">+F11/F$14*100</f>
        <v>98.0601357904947</v>
      </c>
      <c r="O11" s="20" t="n">
        <f aca="false">+G11/G$14*100</f>
        <v>98.6858573216521</v>
      </c>
      <c r="P11" s="20" t="n">
        <f aca="false">+H11/H$14*100</f>
        <v>98.7306960016924</v>
      </c>
      <c r="Q11" s="20" t="n">
        <f aca="false">+I11/I$14*100</f>
        <v>98.3219253698388</v>
      </c>
      <c r="R11" s="20" t="n">
        <f aca="false">+J11/J$14*100</f>
        <v>98.0283254651486</v>
      </c>
      <c r="S11" s="68" t="n">
        <f aca="false">+K11/K$14*100</f>
        <v>98.2875660924442</v>
      </c>
    </row>
    <row r="12" customFormat="false" ht="14.1" hidden="false" customHeight="true" outlineLevel="0" collapsed="false">
      <c r="A12" s="13"/>
      <c r="B12" s="31"/>
      <c r="C12" s="21" t="s">
        <v>15</v>
      </c>
      <c r="D12" s="22" t="n">
        <v>15</v>
      </c>
      <c r="E12" s="23" t="n">
        <v>9</v>
      </c>
      <c r="F12" s="23" t="n">
        <v>13</v>
      </c>
      <c r="G12" s="23" t="n">
        <v>14</v>
      </c>
      <c r="H12" s="23" t="n">
        <v>49</v>
      </c>
      <c r="I12" s="23" t="n">
        <v>125</v>
      </c>
      <c r="J12" s="23" t="n">
        <v>142</v>
      </c>
      <c r="K12" s="24" t="n">
        <v>367</v>
      </c>
      <c r="L12" s="25" t="n">
        <f aca="false">+D12/D$14*100</f>
        <v>1.35379061371841</v>
      </c>
      <c r="M12" s="26" t="n">
        <f aca="false">+E12/E$14*100</f>
        <v>0.909090909090909</v>
      </c>
      <c r="N12" s="26" t="n">
        <f aca="false">+F12/F$14*100</f>
        <v>1.26091173617847</v>
      </c>
      <c r="O12" s="26" t="n">
        <f aca="false">+G12/G$14*100</f>
        <v>0.876095118898623</v>
      </c>
      <c r="P12" s="26" t="n">
        <f aca="false">+H12/H$14*100</f>
        <v>1.03659826528454</v>
      </c>
      <c r="Q12" s="26" t="n">
        <f aca="false">+I12/I$14*100</f>
        <v>1.37999558401413</v>
      </c>
      <c r="R12" s="26" t="n">
        <f aca="false">+J12/J$14*100</f>
        <v>1.31444968990095</v>
      </c>
      <c r="S12" s="69" t="n">
        <f aca="false">+K12/K$14*100</f>
        <v>1.25191881289442</v>
      </c>
    </row>
    <row r="13" customFormat="false" ht="14.1" hidden="false" customHeight="true" outlineLevel="0" collapsed="false">
      <c r="A13" s="13"/>
      <c r="B13" s="31"/>
      <c r="C13" s="21" t="s">
        <v>16</v>
      </c>
      <c r="D13" s="22" t="n">
        <v>8</v>
      </c>
      <c r="E13" s="23" t="n">
        <v>4</v>
      </c>
      <c r="F13" s="23" t="n">
        <v>7</v>
      </c>
      <c r="G13" s="23" t="n">
        <v>7</v>
      </c>
      <c r="H13" s="23" t="n">
        <v>11</v>
      </c>
      <c r="I13" s="23" t="n">
        <v>27</v>
      </c>
      <c r="J13" s="23" t="n">
        <v>71</v>
      </c>
      <c r="K13" s="24" t="n">
        <v>135</v>
      </c>
      <c r="L13" s="25" t="n">
        <f aca="false">+D13/D$14*100</f>
        <v>0.72202166064982</v>
      </c>
      <c r="M13" s="26" t="n">
        <f aca="false">+E13/E$14*100</f>
        <v>0.404040404040404</v>
      </c>
      <c r="N13" s="26" t="n">
        <f aca="false">+F13/F$14*100</f>
        <v>0.678952473326867</v>
      </c>
      <c r="O13" s="26" t="n">
        <f aca="false">+G13/G$14*100</f>
        <v>0.438047559449312</v>
      </c>
      <c r="P13" s="26" t="n">
        <f aca="false">+H13/H$14*100</f>
        <v>0.232705733023059</v>
      </c>
      <c r="Q13" s="26" t="n">
        <f aca="false">+I13/I$14*100</f>
        <v>0.298079046147052</v>
      </c>
      <c r="R13" s="26" t="n">
        <f aca="false">+J13/J$14*100</f>
        <v>0.657224844950477</v>
      </c>
      <c r="S13" s="69" t="n">
        <f aca="false">+K13/K$14*100</f>
        <v>0.460515094661436</v>
      </c>
    </row>
    <row r="14" customFormat="false" ht="14.1" hidden="false" customHeight="true" outlineLevel="0" collapsed="false">
      <c r="A14" s="13"/>
      <c r="B14" s="31"/>
      <c r="C14" s="32" t="s">
        <v>1</v>
      </c>
      <c r="D14" s="22" t="n">
        <v>1108</v>
      </c>
      <c r="E14" s="23" t="n">
        <v>990</v>
      </c>
      <c r="F14" s="23" t="n">
        <v>1031</v>
      </c>
      <c r="G14" s="23" t="n">
        <v>1598</v>
      </c>
      <c r="H14" s="23" t="n">
        <v>4727</v>
      </c>
      <c r="I14" s="23" t="n">
        <v>9058</v>
      </c>
      <c r="J14" s="23" t="n">
        <v>10803</v>
      </c>
      <c r="K14" s="24" t="n">
        <v>29315</v>
      </c>
      <c r="L14" s="33" t="n">
        <f aca="false">+D14/D$14*100</f>
        <v>100</v>
      </c>
      <c r="M14" s="34" t="n">
        <f aca="false">+E14/E$14*100</f>
        <v>100</v>
      </c>
      <c r="N14" s="34" t="n">
        <f aca="false">+F14/F$14*100</f>
        <v>100</v>
      </c>
      <c r="O14" s="34" t="n">
        <f aca="false">+G14/G$14*100</f>
        <v>100</v>
      </c>
      <c r="P14" s="34" t="n">
        <f aca="false">+H14/H$14*100</f>
        <v>100</v>
      </c>
      <c r="Q14" s="34" t="n">
        <f aca="false">+I14/I$14*100</f>
        <v>100</v>
      </c>
      <c r="R14" s="34" t="n">
        <f aca="false">+J14/J$14*100</f>
        <v>100</v>
      </c>
      <c r="S14" s="70" t="n">
        <f aca="false">+K14/K$14*100</f>
        <v>100</v>
      </c>
    </row>
    <row r="15" customFormat="false" ht="14.1" hidden="false" customHeight="true" outlineLevel="0" collapsed="false">
      <c r="A15" s="13"/>
      <c r="B15" s="14" t="s">
        <v>18</v>
      </c>
      <c r="C15" s="15" t="s">
        <v>14</v>
      </c>
      <c r="D15" s="16" t="n">
        <v>1186</v>
      </c>
      <c r="E15" s="17" t="n">
        <v>1112</v>
      </c>
      <c r="F15" s="17" t="n">
        <v>1149</v>
      </c>
      <c r="G15" s="17" t="n">
        <v>1655</v>
      </c>
      <c r="H15" s="17" t="n">
        <v>4236</v>
      </c>
      <c r="I15" s="17" t="n">
        <v>7252</v>
      </c>
      <c r="J15" s="17" t="n">
        <v>7749</v>
      </c>
      <c r="K15" s="18" t="n">
        <v>24339</v>
      </c>
      <c r="L15" s="25" t="n">
        <f aca="false">+D15/D$18*100</f>
        <v>99.1638795986622</v>
      </c>
      <c r="M15" s="26" t="n">
        <f aca="false">+E15/E$18*100</f>
        <v>98.8444444444445</v>
      </c>
      <c r="N15" s="26" t="n">
        <f aca="false">+F15/F$18*100</f>
        <v>99.137187230371</v>
      </c>
      <c r="O15" s="26" t="n">
        <f aca="false">+G15/G$18*100</f>
        <v>98.6881335718545</v>
      </c>
      <c r="P15" s="26" t="n">
        <f aca="false">+H15/H$18*100</f>
        <v>98.4429467813154</v>
      </c>
      <c r="Q15" s="26" t="n">
        <f aca="false">+I15/I$18*100</f>
        <v>98.5058408041293</v>
      </c>
      <c r="R15" s="26" t="n">
        <f aca="false">+J15/J$18*100</f>
        <v>98.0513728963685</v>
      </c>
      <c r="S15" s="69" t="n">
        <f aca="false">+K15/K$18*100</f>
        <v>98.4388270980789</v>
      </c>
    </row>
    <row r="16" customFormat="false" ht="14.1" hidden="false" customHeight="true" outlineLevel="0" collapsed="false">
      <c r="A16" s="13"/>
      <c r="B16" s="14"/>
      <c r="C16" s="21" t="s">
        <v>15</v>
      </c>
      <c r="D16" s="22" t="n">
        <v>5</v>
      </c>
      <c r="E16" s="23" t="n">
        <v>9</v>
      </c>
      <c r="F16" s="23" t="n">
        <v>8</v>
      </c>
      <c r="G16" s="23" t="n">
        <v>17</v>
      </c>
      <c r="H16" s="23" t="n">
        <v>50</v>
      </c>
      <c r="I16" s="23" t="n">
        <v>82</v>
      </c>
      <c r="J16" s="23" t="n">
        <v>113</v>
      </c>
      <c r="K16" s="24" t="n">
        <v>284</v>
      </c>
      <c r="L16" s="25" t="n">
        <f aca="false">+D16/D$18*100</f>
        <v>0.418060200668896</v>
      </c>
      <c r="M16" s="26" t="n">
        <f aca="false">+E16/E$18*100</f>
        <v>0.8</v>
      </c>
      <c r="N16" s="26" t="n">
        <f aca="false">+F16/F$18*100</f>
        <v>0.690250215703192</v>
      </c>
      <c r="O16" s="26" t="n">
        <f aca="false">+G16/G$18*100</f>
        <v>1.01371496720334</v>
      </c>
      <c r="P16" s="26" t="n">
        <f aca="false">+H16/H$18*100</f>
        <v>1.16198001394376</v>
      </c>
      <c r="Q16" s="26" t="n">
        <f aca="false">+I16/I$18*100</f>
        <v>1.11382776419451</v>
      </c>
      <c r="R16" s="26" t="n">
        <f aca="false">+J16/J$18*100</f>
        <v>1.42983677084651</v>
      </c>
      <c r="S16" s="69" t="n">
        <f aca="false">+K16/K$18*100</f>
        <v>1.14863498483316</v>
      </c>
    </row>
    <row r="17" customFormat="false" ht="14.1" hidden="false" customHeight="true" outlineLevel="0" collapsed="false">
      <c r="A17" s="13"/>
      <c r="B17" s="14"/>
      <c r="C17" s="21" t="s">
        <v>16</v>
      </c>
      <c r="D17" s="22" t="n">
        <v>5</v>
      </c>
      <c r="E17" s="23" t="n">
        <v>4</v>
      </c>
      <c r="F17" s="23" t="n">
        <v>2</v>
      </c>
      <c r="G17" s="23" t="n">
        <v>5</v>
      </c>
      <c r="H17" s="23" t="n">
        <v>17</v>
      </c>
      <c r="I17" s="23" t="n">
        <v>28</v>
      </c>
      <c r="J17" s="23" t="n">
        <v>41</v>
      </c>
      <c r="K17" s="24" t="n">
        <v>102</v>
      </c>
      <c r="L17" s="25" t="n">
        <f aca="false">+D17/D$18*100</f>
        <v>0.418060200668896</v>
      </c>
      <c r="M17" s="26" t="n">
        <f aca="false">+E17/E$18*100</f>
        <v>0.355555555555556</v>
      </c>
      <c r="N17" s="26" t="n">
        <f aca="false">+F17/F$18*100</f>
        <v>0.172562553925798</v>
      </c>
      <c r="O17" s="26" t="n">
        <f aca="false">+G17/G$18*100</f>
        <v>0.298151460942159</v>
      </c>
      <c r="P17" s="26" t="n">
        <f aca="false">+H17/H$18*100</f>
        <v>0.395073204740879</v>
      </c>
      <c r="Q17" s="26" t="n">
        <f aca="false">+I17/I$18*100</f>
        <v>0.380331431676175</v>
      </c>
      <c r="R17" s="26" t="n">
        <f aca="false">+J17/J$18*100</f>
        <v>0.518790332785018</v>
      </c>
      <c r="S17" s="69" t="n">
        <f aca="false">+K17/K$18*100</f>
        <v>0.412537917087968</v>
      </c>
    </row>
    <row r="18" customFormat="false" ht="14.1" hidden="false" customHeight="true" outlineLevel="0" collapsed="false">
      <c r="A18" s="13"/>
      <c r="B18" s="14"/>
      <c r="C18" s="27" t="s">
        <v>1</v>
      </c>
      <c r="D18" s="28" t="n">
        <v>1196</v>
      </c>
      <c r="E18" s="29" t="n">
        <v>1125</v>
      </c>
      <c r="F18" s="29" t="n">
        <v>1159</v>
      </c>
      <c r="G18" s="29" t="n">
        <v>1677</v>
      </c>
      <c r="H18" s="29" t="n">
        <v>4303</v>
      </c>
      <c r="I18" s="29" t="n">
        <v>7362</v>
      </c>
      <c r="J18" s="29" t="n">
        <v>7903</v>
      </c>
      <c r="K18" s="30" t="n">
        <v>24725</v>
      </c>
      <c r="L18" s="25" t="n">
        <f aca="false">+D18/D$18*100</f>
        <v>100</v>
      </c>
      <c r="M18" s="26" t="n">
        <f aca="false">+E18/E$18*100</f>
        <v>100</v>
      </c>
      <c r="N18" s="26" t="n">
        <f aca="false">+F18/F$18*100</f>
        <v>100</v>
      </c>
      <c r="O18" s="26" t="n">
        <f aca="false">+G18/G$18*100</f>
        <v>100</v>
      </c>
      <c r="P18" s="26" t="n">
        <f aca="false">+H18/H$18*100</f>
        <v>100</v>
      </c>
      <c r="Q18" s="26" t="n">
        <f aca="false">+I18/I$18*100</f>
        <v>100</v>
      </c>
      <c r="R18" s="26" t="n">
        <f aca="false">+J18/J$18*100</f>
        <v>100</v>
      </c>
      <c r="S18" s="69" t="n">
        <f aca="false">+K18/K$18*100</f>
        <v>100</v>
      </c>
    </row>
    <row r="19" customFormat="false" ht="14.1" hidden="false" customHeight="true" outlineLevel="0" collapsed="false">
      <c r="A19" s="13"/>
      <c r="B19" s="31" t="s">
        <v>19</v>
      </c>
      <c r="C19" s="21" t="s">
        <v>14</v>
      </c>
      <c r="D19" s="22" t="n">
        <v>989</v>
      </c>
      <c r="E19" s="23" t="n">
        <v>929</v>
      </c>
      <c r="F19" s="23" t="n">
        <v>975</v>
      </c>
      <c r="G19" s="23" t="n">
        <v>1668</v>
      </c>
      <c r="H19" s="23" t="n">
        <v>4940</v>
      </c>
      <c r="I19" s="23" t="n">
        <v>8867</v>
      </c>
      <c r="J19" s="23" t="n">
        <v>10115</v>
      </c>
      <c r="K19" s="24" t="n">
        <v>28483</v>
      </c>
      <c r="L19" s="19" t="n">
        <f aca="false">+D19/D$22*100</f>
        <v>97.4384236453202</v>
      </c>
      <c r="M19" s="20" t="n">
        <f aca="false">+E19/E$22*100</f>
        <v>98.4110169491525</v>
      </c>
      <c r="N19" s="20" t="n">
        <f aca="false">+F19/F$22*100</f>
        <v>98.8843813387424</v>
      </c>
      <c r="O19" s="20" t="n">
        <f aca="false">+G19/G$22*100</f>
        <v>98.4070796460177</v>
      </c>
      <c r="P19" s="20" t="n">
        <f aca="false">+H19/H$22*100</f>
        <v>98.6224795368337</v>
      </c>
      <c r="Q19" s="20" t="n">
        <f aca="false">+I19/I$22*100</f>
        <v>98.6537605696484</v>
      </c>
      <c r="R19" s="20" t="n">
        <f aca="false">+J19/J$22*100</f>
        <v>97.9850818560496</v>
      </c>
      <c r="S19" s="68" t="n">
        <f aca="false">+K19/K$22*100</f>
        <v>98.3529005524862</v>
      </c>
    </row>
    <row r="20" customFormat="false" ht="14.1" hidden="false" customHeight="true" outlineLevel="0" collapsed="false">
      <c r="A20" s="13"/>
      <c r="B20" s="31"/>
      <c r="C20" s="21" t="s">
        <v>15</v>
      </c>
      <c r="D20" s="22" t="n">
        <v>21</v>
      </c>
      <c r="E20" s="23" t="n">
        <v>11</v>
      </c>
      <c r="F20" s="23" t="n">
        <v>6</v>
      </c>
      <c r="G20" s="23" t="n">
        <v>21</v>
      </c>
      <c r="H20" s="23" t="n">
        <v>56</v>
      </c>
      <c r="I20" s="23" t="n">
        <v>89</v>
      </c>
      <c r="J20" s="23" t="n">
        <v>167</v>
      </c>
      <c r="K20" s="24" t="n">
        <v>371</v>
      </c>
      <c r="L20" s="25" t="n">
        <f aca="false">+D20/D$22*100</f>
        <v>2.06896551724138</v>
      </c>
      <c r="M20" s="26" t="n">
        <f aca="false">+E20/E$22*100</f>
        <v>1.16525423728814</v>
      </c>
      <c r="N20" s="26" t="n">
        <f aca="false">+F20/F$22*100</f>
        <v>0.608519269776876</v>
      </c>
      <c r="O20" s="26" t="n">
        <f aca="false">+G20/G$22*100</f>
        <v>1.23893805309735</v>
      </c>
      <c r="P20" s="26" t="n">
        <f aca="false">+H20/H$22*100</f>
        <v>1.1179876222799</v>
      </c>
      <c r="Q20" s="26" t="n">
        <f aca="false">+I20/I$22*100</f>
        <v>0.990209167779261</v>
      </c>
      <c r="R20" s="26" t="n">
        <f aca="false">+J20/J$22*100</f>
        <v>1.6177467790371</v>
      </c>
      <c r="S20" s="69" t="n">
        <f aca="false">+K20/K$22*100</f>
        <v>1.2810773480663</v>
      </c>
    </row>
    <row r="21" customFormat="false" ht="14.1" hidden="false" customHeight="true" outlineLevel="0" collapsed="false">
      <c r="A21" s="13"/>
      <c r="B21" s="31"/>
      <c r="C21" s="21" t="s">
        <v>16</v>
      </c>
      <c r="D21" s="22" t="n">
        <v>5</v>
      </c>
      <c r="E21" s="23" t="n">
        <v>4</v>
      </c>
      <c r="F21" s="23" t="n">
        <v>5</v>
      </c>
      <c r="G21" s="23" t="n">
        <v>6</v>
      </c>
      <c r="H21" s="23" t="n">
        <v>13</v>
      </c>
      <c r="I21" s="23" t="n">
        <v>32</v>
      </c>
      <c r="J21" s="23" t="n">
        <v>41</v>
      </c>
      <c r="K21" s="24" t="n">
        <v>106</v>
      </c>
      <c r="L21" s="25" t="n">
        <f aca="false">+D21/D$22*100</f>
        <v>0.492610837438424</v>
      </c>
      <c r="M21" s="26" t="n">
        <f aca="false">+E21/E$22*100</f>
        <v>0.423728813559322</v>
      </c>
      <c r="N21" s="26" t="n">
        <f aca="false">+F21/F$22*100</f>
        <v>0.50709939148073</v>
      </c>
      <c r="O21" s="26" t="n">
        <f aca="false">+G21/G$22*100</f>
        <v>0.353982300884956</v>
      </c>
      <c r="P21" s="26" t="n">
        <f aca="false">+H21/H$22*100</f>
        <v>0.259532840886405</v>
      </c>
      <c r="Q21" s="26" t="n">
        <f aca="false">+I21/I$22*100</f>
        <v>0.356030262572319</v>
      </c>
      <c r="R21" s="26" t="n">
        <f aca="false">+J21/J$22*100</f>
        <v>0.3971713649133</v>
      </c>
      <c r="S21" s="69" t="n">
        <f aca="false">+K21/K$22*100</f>
        <v>0.366022099447514</v>
      </c>
    </row>
    <row r="22" customFormat="false" ht="14.1" hidden="false" customHeight="true" outlineLevel="0" collapsed="false">
      <c r="A22" s="13"/>
      <c r="B22" s="31"/>
      <c r="C22" s="32" t="s">
        <v>1</v>
      </c>
      <c r="D22" s="22" t="n">
        <v>1015</v>
      </c>
      <c r="E22" s="23" t="n">
        <v>944</v>
      </c>
      <c r="F22" s="23" t="n">
        <v>986</v>
      </c>
      <c r="G22" s="23" t="n">
        <v>1695</v>
      </c>
      <c r="H22" s="23" t="n">
        <v>5009</v>
      </c>
      <c r="I22" s="23" t="n">
        <v>8988</v>
      </c>
      <c r="J22" s="23" t="n">
        <v>10323</v>
      </c>
      <c r="K22" s="24" t="n">
        <v>28960</v>
      </c>
      <c r="L22" s="33" t="n">
        <f aca="false">+D22/D$22*100</f>
        <v>100</v>
      </c>
      <c r="M22" s="34" t="n">
        <f aca="false">+E22/E$22*100</f>
        <v>100</v>
      </c>
      <c r="N22" s="34" t="n">
        <f aca="false">+F22/F$22*100</f>
        <v>100</v>
      </c>
      <c r="O22" s="34" t="n">
        <f aca="false">+G22/G$22*100</f>
        <v>100</v>
      </c>
      <c r="P22" s="34" t="n">
        <f aca="false">+H22/H$22*100</f>
        <v>100</v>
      </c>
      <c r="Q22" s="34" t="n">
        <f aca="false">+I22/I$22*100</f>
        <v>100</v>
      </c>
      <c r="R22" s="34" t="n">
        <f aca="false">+J22/J$22*100</f>
        <v>100</v>
      </c>
      <c r="S22" s="70" t="n">
        <f aca="false">+K22/K$22*100</f>
        <v>100</v>
      </c>
    </row>
    <row r="23" customFormat="false" ht="14.1" hidden="false" customHeight="true" outlineLevel="0" collapsed="false">
      <c r="A23" s="13"/>
      <c r="B23" s="14" t="s">
        <v>20</v>
      </c>
      <c r="C23" s="15" t="s">
        <v>14</v>
      </c>
      <c r="D23" s="16" t="n">
        <v>185</v>
      </c>
      <c r="E23" s="17" t="n">
        <v>185</v>
      </c>
      <c r="F23" s="17" t="n">
        <v>189</v>
      </c>
      <c r="G23" s="17" t="n">
        <v>381</v>
      </c>
      <c r="H23" s="17" t="n">
        <v>1307</v>
      </c>
      <c r="I23" s="17" t="n">
        <v>2191</v>
      </c>
      <c r="J23" s="17" t="n">
        <v>1932</v>
      </c>
      <c r="K23" s="18" t="n">
        <v>6370</v>
      </c>
      <c r="L23" s="25" t="n">
        <f aca="false">+D23/D$26*100</f>
        <v>98.9304812834225</v>
      </c>
      <c r="M23" s="26" t="n">
        <f aca="false">+E23/E$26*100</f>
        <v>97.8835978835979</v>
      </c>
      <c r="N23" s="26" t="n">
        <f aca="false">+F23/F$26*100</f>
        <v>99.4736842105263</v>
      </c>
      <c r="O23" s="26" t="n">
        <f aca="false">+G23/G$26*100</f>
        <v>98.1958762886598</v>
      </c>
      <c r="P23" s="26" t="n">
        <f aca="false">+H23/H$26*100</f>
        <v>98.2706766917293</v>
      </c>
      <c r="Q23" s="26" t="n">
        <f aca="false">+I23/I$26*100</f>
        <v>98.0313199105145</v>
      </c>
      <c r="R23" s="26" t="n">
        <f aca="false">+J23/J$26*100</f>
        <v>97.4772956609485</v>
      </c>
      <c r="S23" s="69" t="n">
        <f aca="false">+K23/K$26*100</f>
        <v>97.9849253960929</v>
      </c>
    </row>
    <row r="24" customFormat="false" ht="14.1" hidden="false" customHeight="true" outlineLevel="0" collapsed="false">
      <c r="A24" s="13"/>
      <c r="B24" s="14"/>
      <c r="C24" s="21" t="s">
        <v>15</v>
      </c>
      <c r="D24" s="22" t="n">
        <v>1</v>
      </c>
      <c r="E24" s="23" t="n">
        <v>4</v>
      </c>
      <c r="F24" s="23" t="n">
        <v>1</v>
      </c>
      <c r="G24" s="23" t="n">
        <v>5</v>
      </c>
      <c r="H24" s="23" t="n">
        <v>14</v>
      </c>
      <c r="I24" s="23" t="n">
        <v>37</v>
      </c>
      <c r="J24" s="23" t="n">
        <v>34</v>
      </c>
      <c r="K24" s="24" t="n">
        <v>96</v>
      </c>
      <c r="L24" s="25" t="n">
        <f aca="false">+D24/D$26*100</f>
        <v>0.53475935828877</v>
      </c>
      <c r="M24" s="26" t="n">
        <f aca="false">+E24/E$26*100</f>
        <v>2.11640211640212</v>
      </c>
      <c r="N24" s="26" t="n">
        <f aca="false">+F24/F$26*100</f>
        <v>0.526315789473684</v>
      </c>
      <c r="O24" s="26" t="n">
        <f aca="false">+G24/G$26*100</f>
        <v>1.28865979381443</v>
      </c>
      <c r="P24" s="26" t="n">
        <f aca="false">+H24/H$26*100</f>
        <v>1.05263157894737</v>
      </c>
      <c r="Q24" s="26" t="n">
        <f aca="false">+I24/I$26*100</f>
        <v>1.65548098434004</v>
      </c>
      <c r="R24" s="26" t="n">
        <f aca="false">+J24/J$26*100</f>
        <v>1.71543895055499</v>
      </c>
      <c r="S24" s="69" t="n">
        <f aca="false">+K24/K$26*100</f>
        <v>1.47669589293955</v>
      </c>
    </row>
    <row r="25" customFormat="false" ht="14.1" hidden="false" customHeight="true" outlineLevel="0" collapsed="false">
      <c r="A25" s="13"/>
      <c r="B25" s="14"/>
      <c r="C25" s="21" t="s">
        <v>16</v>
      </c>
      <c r="D25" s="22" t="n">
        <v>1</v>
      </c>
      <c r="E25" s="23" t="n">
        <v>0</v>
      </c>
      <c r="F25" s="23" t="n">
        <v>0</v>
      </c>
      <c r="G25" s="23" t="n">
        <v>2</v>
      </c>
      <c r="H25" s="23" t="n">
        <v>9</v>
      </c>
      <c r="I25" s="23" t="n">
        <v>7</v>
      </c>
      <c r="J25" s="23" t="n">
        <v>16</v>
      </c>
      <c r="K25" s="24" t="n">
        <v>35</v>
      </c>
      <c r="L25" s="25" t="n">
        <f aca="false">+D25/D$26*100</f>
        <v>0.53475935828877</v>
      </c>
      <c r="M25" s="26" t="n">
        <f aca="false">+E25/E$26*100</f>
        <v>0</v>
      </c>
      <c r="N25" s="26" t="n">
        <f aca="false">+F25/F$26*100</f>
        <v>0</v>
      </c>
      <c r="O25" s="26" t="n">
        <f aca="false">+G25/G$26*100</f>
        <v>0.515463917525773</v>
      </c>
      <c r="P25" s="26" t="n">
        <f aca="false">+H25/H$26*100</f>
        <v>0.676691729323308</v>
      </c>
      <c r="Q25" s="26" t="n">
        <f aca="false">+I25/I$26*100</f>
        <v>0.313199105145414</v>
      </c>
      <c r="R25" s="26" t="n">
        <f aca="false">+J25/J$26*100</f>
        <v>0.807265388496468</v>
      </c>
      <c r="S25" s="69" t="n">
        <f aca="false">+K25/K$26*100</f>
        <v>0.538378710967543</v>
      </c>
    </row>
    <row r="26" customFormat="false" ht="14.1" hidden="false" customHeight="true" outlineLevel="0" collapsed="false">
      <c r="A26" s="13"/>
      <c r="B26" s="14"/>
      <c r="C26" s="27" t="s">
        <v>1</v>
      </c>
      <c r="D26" s="28" t="n">
        <v>187</v>
      </c>
      <c r="E26" s="29" t="n">
        <v>189</v>
      </c>
      <c r="F26" s="29" t="n">
        <v>190</v>
      </c>
      <c r="G26" s="29" t="n">
        <v>388</v>
      </c>
      <c r="H26" s="29" t="n">
        <v>1330</v>
      </c>
      <c r="I26" s="29" t="n">
        <v>2235</v>
      </c>
      <c r="J26" s="29" t="n">
        <v>1982</v>
      </c>
      <c r="K26" s="30" t="n">
        <v>6501</v>
      </c>
      <c r="L26" s="25" t="n">
        <f aca="false">+D26/D$26*100</f>
        <v>100</v>
      </c>
      <c r="M26" s="26" t="n">
        <f aca="false">+E26/E$26*100</f>
        <v>100</v>
      </c>
      <c r="N26" s="26" t="n">
        <f aca="false">+F26/F$26*100</f>
        <v>100</v>
      </c>
      <c r="O26" s="26" t="n">
        <f aca="false">+G26/G$26*100</f>
        <v>100</v>
      </c>
      <c r="P26" s="26" t="n">
        <f aca="false">+H26/H$26*100</f>
        <v>100</v>
      </c>
      <c r="Q26" s="26" t="n">
        <f aca="false">+I26/I$26*100</f>
        <v>100</v>
      </c>
      <c r="R26" s="26" t="n">
        <f aca="false">+J26/J$26*100</f>
        <v>100</v>
      </c>
      <c r="S26" s="69" t="n">
        <f aca="false">+K26/K$26*100</f>
        <v>100</v>
      </c>
    </row>
    <row r="27" customFormat="false" ht="14.1" hidden="false" customHeight="true" outlineLevel="0" collapsed="false">
      <c r="A27" s="13"/>
      <c r="B27" s="31" t="s">
        <v>21</v>
      </c>
      <c r="C27" s="21" t="s">
        <v>14</v>
      </c>
      <c r="D27" s="22" t="n">
        <v>1035</v>
      </c>
      <c r="E27" s="23" t="n">
        <v>920</v>
      </c>
      <c r="F27" s="23" t="n">
        <v>1054</v>
      </c>
      <c r="G27" s="23" t="n">
        <v>1878</v>
      </c>
      <c r="H27" s="23" t="n">
        <v>5112</v>
      </c>
      <c r="I27" s="23" t="n">
        <v>7844</v>
      </c>
      <c r="J27" s="23" t="n">
        <v>7044</v>
      </c>
      <c r="K27" s="24" t="n">
        <v>24887</v>
      </c>
      <c r="L27" s="19" t="n">
        <f aca="false">+D27/D$30*100</f>
        <v>97.918637653737</v>
      </c>
      <c r="M27" s="20" t="n">
        <f aca="false">+E27/E$30*100</f>
        <v>98.9247311827957</v>
      </c>
      <c r="N27" s="20" t="n">
        <f aca="false">+F27/F$30*100</f>
        <v>99.2467043314501</v>
      </c>
      <c r="O27" s="20" t="n">
        <f aca="false">+G27/G$30*100</f>
        <v>98.9462592202318</v>
      </c>
      <c r="P27" s="20" t="n">
        <f aca="false">+H27/H$30*100</f>
        <v>98.4591679506934</v>
      </c>
      <c r="Q27" s="20" t="n">
        <f aca="false">+I27/I$30*100</f>
        <v>98.5798667839638</v>
      </c>
      <c r="R27" s="20" t="n">
        <f aca="false">+J27/J$30*100</f>
        <v>98.2015892931828</v>
      </c>
      <c r="S27" s="68" t="n">
        <f aca="false">+K27/K$30*100</f>
        <v>98.4882662550952</v>
      </c>
    </row>
    <row r="28" customFormat="false" ht="14.1" hidden="false" customHeight="true" outlineLevel="0" collapsed="false">
      <c r="A28" s="13"/>
      <c r="B28" s="31"/>
      <c r="C28" s="21" t="s">
        <v>15</v>
      </c>
      <c r="D28" s="22" t="n">
        <v>14</v>
      </c>
      <c r="E28" s="23" t="n">
        <v>6</v>
      </c>
      <c r="F28" s="23" t="n">
        <v>5</v>
      </c>
      <c r="G28" s="23" t="n">
        <v>15</v>
      </c>
      <c r="H28" s="23" t="n">
        <v>60</v>
      </c>
      <c r="I28" s="23" t="n">
        <v>95</v>
      </c>
      <c r="J28" s="23" t="n">
        <v>91</v>
      </c>
      <c r="K28" s="24" t="n">
        <v>286</v>
      </c>
      <c r="L28" s="25" t="n">
        <f aca="false">+D28/D$30*100</f>
        <v>1.32450331125828</v>
      </c>
      <c r="M28" s="26" t="n">
        <f aca="false">+E28/E$30*100</f>
        <v>0.645161290322581</v>
      </c>
      <c r="N28" s="26" t="n">
        <f aca="false">+F28/F$30*100</f>
        <v>0.470809792843691</v>
      </c>
      <c r="O28" s="26" t="n">
        <f aca="false">+G28/G$30*100</f>
        <v>0.790305584826133</v>
      </c>
      <c r="P28" s="26" t="n">
        <f aca="false">+H28/H$30*100</f>
        <v>1.15562403697997</v>
      </c>
      <c r="Q28" s="26" t="n">
        <f aca="false">+I28/I$30*100</f>
        <v>1.19391730551715</v>
      </c>
      <c r="R28" s="26" t="n">
        <f aca="false">+J28/J$30*100</f>
        <v>1.26864631256099</v>
      </c>
      <c r="S28" s="69" t="n">
        <f aca="false">+K28/K$30*100</f>
        <v>1.13182159958843</v>
      </c>
    </row>
    <row r="29" customFormat="false" ht="14.1" hidden="false" customHeight="true" outlineLevel="0" collapsed="false">
      <c r="A29" s="13"/>
      <c r="B29" s="31"/>
      <c r="C29" s="21" t="s">
        <v>16</v>
      </c>
      <c r="D29" s="22" t="n">
        <v>8</v>
      </c>
      <c r="E29" s="23" t="n">
        <v>4</v>
      </c>
      <c r="F29" s="23" t="n">
        <v>3</v>
      </c>
      <c r="G29" s="23" t="n">
        <v>5</v>
      </c>
      <c r="H29" s="23" t="n">
        <v>20</v>
      </c>
      <c r="I29" s="23" t="n">
        <v>18</v>
      </c>
      <c r="J29" s="23" t="n">
        <v>38</v>
      </c>
      <c r="K29" s="24" t="n">
        <v>96</v>
      </c>
      <c r="L29" s="25" t="n">
        <f aca="false">+D29/D$30*100</f>
        <v>0.75685903500473</v>
      </c>
      <c r="M29" s="26" t="n">
        <f aca="false">+E29/E$30*100</f>
        <v>0.43010752688172</v>
      </c>
      <c r="N29" s="26" t="n">
        <f aca="false">+F29/F$30*100</f>
        <v>0.282485875706215</v>
      </c>
      <c r="O29" s="26" t="n">
        <f aca="false">+G29/G$30*100</f>
        <v>0.263435194942044</v>
      </c>
      <c r="P29" s="26" t="n">
        <f aca="false">+H29/H$30*100</f>
        <v>0.385208012326656</v>
      </c>
      <c r="Q29" s="26" t="n">
        <f aca="false">+I29/I$30*100</f>
        <v>0.22621591051904</v>
      </c>
      <c r="R29" s="26" t="n">
        <f aca="false">+J29/J$30*100</f>
        <v>0.529764394256239</v>
      </c>
      <c r="S29" s="69" t="n">
        <f aca="false">+K29/K$30*100</f>
        <v>0.379912145316396</v>
      </c>
    </row>
    <row r="30" customFormat="false" ht="14.1" hidden="false" customHeight="true" outlineLevel="0" collapsed="false">
      <c r="A30" s="13"/>
      <c r="B30" s="31"/>
      <c r="C30" s="32" t="s">
        <v>1</v>
      </c>
      <c r="D30" s="22" t="n">
        <v>1057</v>
      </c>
      <c r="E30" s="23" t="n">
        <v>930</v>
      </c>
      <c r="F30" s="23" t="n">
        <v>1062</v>
      </c>
      <c r="G30" s="23" t="n">
        <v>1898</v>
      </c>
      <c r="H30" s="23" t="n">
        <v>5192</v>
      </c>
      <c r="I30" s="23" t="n">
        <v>7957</v>
      </c>
      <c r="J30" s="23" t="n">
        <v>7173</v>
      </c>
      <c r="K30" s="24" t="n">
        <v>25269</v>
      </c>
      <c r="L30" s="33" t="n">
        <f aca="false">+D30/D$30*100</f>
        <v>100</v>
      </c>
      <c r="M30" s="34" t="n">
        <f aca="false">+E30/E$30*100</f>
        <v>100</v>
      </c>
      <c r="N30" s="34" t="n">
        <f aca="false">+F30/F$30*100</f>
        <v>100</v>
      </c>
      <c r="O30" s="34" t="n">
        <f aca="false">+G30/G$30*100</f>
        <v>100</v>
      </c>
      <c r="P30" s="34" t="n">
        <f aca="false">+H30/H$30*100</f>
        <v>100</v>
      </c>
      <c r="Q30" s="34" t="n">
        <f aca="false">+I30/I$30*100</f>
        <v>100</v>
      </c>
      <c r="R30" s="34" t="n">
        <f aca="false">+J30/J$30*100</f>
        <v>100</v>
      </c>
      <c r="S30" s="70" t="n">
        <f aca="false">+K30/K$30*100</f>
        <v>100</v>
      </c>
    </row>
    <row r="31" customFormat="false" ht="14.1" hidden="false" customHeight="true" outlineLevel="0" collapsed="false">
      <c r="A31" s="13"/>
      <c r="B31" s="14" t="s">
        <v>22</v>
      </c>
      <c r="C31" s="15" t="s">
        <v>14</v>
      </c>
      <c r="D31" s="16" t="n">
        <v>297</v>
      </c>
      <c r="E31" s="17" t="n">
        <v>237</v>
      </c>
      <c r="F31" s="17" t="n">
        <v>324</v>
      </c>
      <c r="G31" s="17" t="n">
        <v>573</v>
      </c>
      <c r="H31" s="17" t="n">
        <v>1407</v>
      </c>
      <c r="I31" s="17" t="n">
        <v>2002</v>
      </c>
      <c r="J31" s="17" t="n">
        <v>1783</v>
      </c>
      <c r="K31" s="18" t="n">
        <v>6623</v>
      </c>
      <c r="L31" s="25" t="n">
        <f aca="false">+D31/D$34*100</f>
        <v>98.019801980198</v>
      </c>
      <c r="M31" s="26" t="n">
        <f aca="false">+E31/E$34*100</f>
        <v>95.9514170040486</v>
      </c>
      <c r="N31" s="26" t="n">
        <f aca="false">+F31/F$34*100</f>
        <v>99.3865030674847</v>
      </c>
      <c r="O31" s="26" t="n">
        <f aca="false">+G31/G$34*100</f>
        <v>98.9637305699482</v>
      </c>
      <c r="P31" s="26" t="n">
        <f aca="false">+H31/H$34*100</f>
        <v>97.9123173277662</v>
      </c>
      <c r="Q31" s="26" t="n">
        <f aca="false">+I31/I$34*100</f>
        <v>97.9452054794521</v>
      </c>
      <c r="R31" s="26" t="n">
        <f aca="false">+J31/J$34*100</f>
        <v>97.325327510917</v>
      </c>
      <c r="S31" s="69" t="n">
        <f aca="false">+K31/K$34*100</f>
        <v>97.8575650118203</v>
      </c>
    </row>
    <row r="32" customFormat="false" ht="14.1" hidden="false" customHeight="true" outlineLevel="0" collapsed="false">
      <c r="A32" s="13"/>
      <c r="B32" s="14"/>
      <c r="C32" s="21" t="s">
        <v>15</v>
      </c>
      <c r="D32" s="22" t="n">
        <v>6</v>
      </c>
      <c r="E32" s="23" t="n">
        <v>5</v>
      </c>
      <c r="F32" s="23" t="n">
        <v>2</v>
      </c>
      <c r="G32" s="23" t="n">
        <v>4</v>
      </c>
      <c r="H32" s="23" t="n">
        <v>21</v>
      </c>
      <c r="I32" s="23" t="n">
        <v>34</v>
      </c>
      <c r="J32" s="23" t="n">
        <v>37</v>
      </c>
      <c r="K32" s="24" t="n">
        <v>109</v>
      </c>
      <c r="L32" s="25" t="n">
        <f aca="false">+D32/D$34*100</f>
        <v>1.98019801980198</v>
      </c>
      <c r="M32" s="26" t="n">
        <f aca="false">+E32/E$34*100</f>
        <v>2.02429149797571</v>
      </c>
      <c r="N32" s="26" t="n">
        <f aca="false">+F32/F$34*100</f>
        <v>0.613496932515337</v>
      </c>
      <c r="O32" s="26" t="n">
        <f aca="false">+G32/G$34*100</f>
        <v>0.690846286701209</v>
      </c>
      <c r="P32" s="26" t="n">
        <f aca="false">+H32/H$34*100</f>
        <v>1.46137787056367</v>
      </c>
      <c r="Q32" s="26" t="n">
        <f aca="false">+I32/I$34*100</f>
        <v>1.66340508806262</v>
      </c>
      <c r="R32" s="26" t="n">
        <f aca="false">+J32/J$34*100</f>
        <v>2.01965065502183</v>
      </c>
      <c r="S32" s="69" t="n">
        <f aca="false">+K32/K$34*100</f>
        <v>1.61052009456265</v>
      </c>
    </row>
    <row r="33" customFormat="false" ht="14.1" hidden="false" customHeight="true" outlineLevel="0" collapsed="false">
      <c r="A33" s="13"/>
      <c r="B33" s="14"/>
      <c r="C33" s="21" t="s">
        <v>16</v>
      </c>
      <c r="D33" s="22" t="n">
        <v>0</v>
      </c>
      <c r="E33" s="23" t="n">
        <v>5</v>
      </c>
      <c r="F33" s="23" t="n">
        <v>0</v>
      </c>
      <c r="G33" s="23" t="n">
        <v>2</v>
      </c>
      <c r="H33" s="23" t="n">
        <v>9</v>
      </c>
      <c r="I33" s="23" t="n">
        <v>8</v>
      </c>
      <c r="J33" s="23" t="n">
        <v>12</v>
      </c>
      <c r="K33" s="24" t="n">
        <v>36</v>
      </c>
      <c r="L33" s="25" t="n">
        <f aca="false">+D33/D$34*100</f>
        <v>0</v>
      </c>
      <c r="M33" s="26" t="n">
        <f aca="false">+E33/E$34*100</f>
        <v>2.02429149797571</v>
      </c>
      <c r="N33" s="26" t="n">
        <f aca="false">+F33/F$34*100</f>
        <v>0</v>
      </c>
      <c r="O33" s="26" t="n">
        <f aca="false">+G33/G$34*100</f>
        <v>0.345423143350605</v>
      </c>
      <c r="P33" s="26" t="n">
        <f aca="false">+H33/H$34*100</f>
        <v>0.626304801670146</v>
      </c>
      <c r="Q33" s="26" t="n">
        <f aca="false">+I33/I$34*100</f>
        <v>0.391389432485323</v>
      </c>
      <c r="R33" s="26" t="n">
        <f aca="false">+J33/J$34*100</f>
        <v>0.655021834061135</v>
      </c>
      <c r="S33" s="69" t="n">
        <f aca="false">+K33/K$34*100</f>
        <v>0.531914893617021</v>
      </c>
    </row>
    <row r="34" customFormat="false" ht="14.1" hidden="false" customHeight="true" outlineLevel="0" collapsed="false">
      <c r="A34" s="13"/>
      <c r="B34" s="14"/>
      <c r="C34" s="27" t="s">
        <v>1</v>
      </c>
      <c r="D34" s="28" t="n">
        <v>303</v>
      </c>
      <c r="E34" s="29" t="n">
        <v>247</v>
      </c>
      <c r="F34" s="29" t="n">
        <v>326</v>
      </c>
      <c r="G34" s="29" t="n">
        <v>579</v>
      </c>
      <c r="H34" s="29" t="n">
        <v>1437</v>
      </c>
      <c r="I34" s="29" t="n">
        <v>2044</v>
      </c>
      <c r="J34" s="29" t="n">
        <v>1832</v>
      </c>
      <c r="K34" s="30" t="n">
        <v>6768</v>
      </c>
      <c r="L34" s="25" t="n">
        <f aca="false">+D34/D$34*100</f>
        <v>100</v>
      </c>
      <c r="M34" s="26" t="n">
        <f aca="false">+E34/E$34*100</f>
        <v>100</v>
      </c>
      <c r="N34" s="26" t="n">
        <f aca="false">+F34/F$34*100</f>
        <v>100</v>
      </c>
      <c r="O34" s="26" t="n">
        <f aca="false">+G34/G$34*100</f>
        <v>100</v>
      </c>
      <c r="P34" s="26" t="n">
        <f aca="false">+H34/H$34*100</f>
        <v>100</v>
      </c>
      <c r="Q34" s="26" t="n">
        <f aca="false">+I34/I$34*100</f>
        <v>100</v>
      </c>
      <c r="R34" s="26" t="n">
        <f aca="false">+J34/J$34*100</f>
        <v>100</v>
      </c>
      <c r="S34" s="69" t="n">
        <f aca="false">+K34/K$34*100</f>
        <v>100</v>
      </c>
    </row>
    <row r="35" customFormat="false" ht="14.1" hidden="false" customHeight="true" outlineLevel="0" collapsed="false">
      <c r="A35" s="13"/>
      <c r="B35" s="31" t="s">
        <v>23</v>
      </c>
      <c r="C35" s="21" t="s">
        <v>14</v>
      </c>
      <c r="D35" s="22" t="n">
        <v>157</v>
      </c>
      <c r="E35" s="23" t="n">
        <v>149</v>
      </c>
      <c r="F35" s="23" t="n">
        <v>151</v>
      </c>
      <c r="G35" s="23" t="n">
        <v>263</v>
      </c>
      <c r="H35" s="23" t="n">
        <v>714</v>
      </c>
      <c r="I35" s="23" t="n">
        <v>914</v>
      </c>
      <c r="J35" s="23" t="n">
        <v>861</v>
      </c>
      <c r="K35" s="24" t="n">
        <v>3209</v>
      </c>
      <c r="L35" s="19" t="n">
        <f aca="false">+D35/D$38*100</f>
        <v>96.9135802469136</v>
      </c>
      <c r="M35" s="20" t="n">
        <f aca="false">+E35/E$38*100</f>
        <v>98.6754966887417</v>
      </c>
      <c r="N35" s="20" t="n">
        <f aca="false">+F35/F$38*100</f>
        <v>98.0519480519481</v>
      </c>
      <c r="O35" s="20" t="n">
        <f aca="false">+G35/G$38*100</f>
        <v>98.501872659176</v>
      </c>
      <c r="P35" s="20" t="n">
        <f aca="false">+H35/H$38*100</f>
        <v>98.0769230769231</v>
      </c>
      <c r="Q35" s="20" t="n">
        <f aca="false">+I35/I$38*100</f>
        <v>98.2795698924731</v>
      </c>
      <c r="R35" s="20" t="n">
        <f aca="false">+J35/J$38*100</f>
        <v>97.3981900452489</v>
      </c>
      <c r="S35" s="68" t="n">
        <f aca="false">+K35/K$38*100</f>
        <v>97.9548229548229</v>
      </c>
    </row>
    <row r="36" customFormat="false" ht="14.1" hidden="false" customHeight="true" outlineLevel="0" collapsed="false">
      <c r="A36" s="13"/>
      <c r="B36" s="31"/>
      <c r="C36" s="21" t="s">
        <v>15</v>
      </c>
      <c r="D36" s="22" t="n">
        <v>5</v>
      </c>
      <c r="E36" s="23" t="n">
        <v>2</v>
      </c>
      <c r="F36" s="23" t="n">
        <v>2</v>
      </c>
      <c r="G36" s="23" t="n">
        <v>3</v>
      </c>
      <c r="H36" s="23" t="n">
        <v>10</v>
      </c>
      <c r="I36" s="23" t="n">
        <v>14</v>
      </c>
      <c r="J36" s="23" t="n">
        <v>15</v>
      </c>
      <c r="K36" s="24" t="n">
        <v>51</v>
      </c>
      <c r="L36" s="25" t="n">
        <f aca="false">+D36/D$38*100</f>
        <v>3.08641975308642</v>
      </c>
      <c r="M36" s="26" t="n">
        <f aca="false">+E36/E$38*100</f>
        <v>1.32450331125828</v>
      </c>
      <c r="N36" s="26" t="n">
        <f aca="false">+F36/F$38*100</f>
        <v>1.2987012987013</v>
      </c>
      <c r="O36" s="26" t="n">
        <f aca="false">+G36/G$38*100</f>
        <v>1.12359550561798</v>
      </c>
      <c r="P36" s="26" t="n">
        <f aca="false">+H36/H$38*100</f>
        <v>1.37362637362637</v>
      </c>
      <c r="Q36" s="26" t="n">
        <f aca="false">+I36/I$38*100</f>
        <v>1.50537634408602</v>
      </c>
      <c r="R36" s="26" t="n">
        <f aca="false">+J36/J$38*100</f>
        <v>1.69683257918552</v>
      </c>
      <c r="S36" s="69" t="n">
        <f aca="false">+K36/K$38*100</f>
        <v>1.55677655677656</v>
      </c>
    </row>
    <row r="37" customFormat="false" ht="14.1" hidden="false" customHeight="true" outlineLevel="0" collapsed="false">
      <c r="A37" s="13"/>
      <c r="B37" s="31"/>
      <c r="C37" s="21" t="s">
        <v>16</v>
      </c>
      <c r="D37" s="22" t="n">
        <v>0</v>
      </c>
      <c r="E37" s="23" t="n">
        <v>0</v>
      </c>
      <c r="F37" s="23" t="n">
        <v>1</v>
      </c>
      <c r="G37" s="23" t="n">
        <v>1</v>
      </c>
      <c r="H37" s="23" t="n">
        <v>4</v>
      </c>
      <c r="I37" s="23" t="n">
        <v>2</v>
      </c>
      <c r="J37" s="23" t="n">
        <v>8</v>
      </c>
      <c r="K37" s="24" t="n">
        <v>16</v>
      </c>
      <c r="L37" s="25" t="n">
        <f aca="false">+D37/D$38*100</f>
        <v>0</v>
      </c>
      <c r="M37" s="26" t="n">
        <f aca="false">+E37/E$38*100</f>
        <v>0</v>
      </c>
      <c r="N37" s="26" t="n">
        <f aca="false">+F37/F$38*100</f>
        <v>0.649350649350649</v>
      </c>
      <c r="O37" s="26" t="n">
        <f aca="false">+G37/G$38*100</f>
        <v>0.374531835205993</v>
      </c>
      <c r="P37" s="26" t="n">
        <f aca="false">+H37/H$38*100</f>
        <v>0.54945054945055</v>
      </c>
      <c r="Q37" s="26" t="n">
        <f aca="false">+I37/I$38*100</f>
        <v>0.21505376344086</v>
      </c>
      <c r="R37" s="26" t="n">
        <f aca="false">+J37/J$38*100</f>
        <v>0.904977375565611</v>
      </c>
      <c r="S37" s="69" t="n">
        <f aca="false">+K37/K$38*100</f>
        <v>0.488400488400488</v>
      </c>
    </row>
    <row r="38" customFormat="false" ht="14.1" hidden="false" customHeight="true" outlineLevel="0" collapsed="false">
      <c r="A38" s="13"/>
      <c r="B38" s="31"/>
      <c r="C38" s="32" t="s">
        <v>1</v>
      </c>
      <c r="D38" s="22" t="n">
        <v>162</v>
      </c>
      <c r="E38" s="23" t="n">
        <v>151</v>
      </c>
      <c r="F38" s="23" t="n">
        <v>154</v>
      </c>
      <c r="G38" s="23" t="n">
        <v>267</v>
      </c>
      <c r="H38" s="23" t="n">
        <v>728</v>
      </c>
      <c r="I38" s="23" t="n">
        <v>930</v>
      </c>
      <c r="J38" s="23" t="n">
        <v>884</v>
      </c>
      <c r="K38" s="24" t="n">
        <v>3276</v>
      </c>
      <c r="L38" s="33" t="n">
        <f aca="false">+D38/D$38*100</f>
        <v>100</v>
      </c>
      <c r="M38" s="34" t="n">
        <f aca="false">+E38/E$38*100</f>
        <v>100</v>
      </c>
      <c r="N38" s="34" t="n">
        <f aca="false">+F38/F$38*100</f>
        <v>100</v>
      </c>
      <c r="O38" s="34" t="n">
        <f aca="false">+G38/G$38*100</f>
        <v>100</v>
      </c>
      <c r="P38" s="34" t="n">
        <f aca="false">+H38/H$38*100</f>
        <v>100</v>
      </c>
      <c r="Q38" s="34" t="n">
        <f aca="false">+I38/I$38*100</f>
        <v>100</v>
      </c>
      <c r="R38" s="34" t="n">
        <f aca="false">+J38/J$38*100</f>
        <v>100</v>
      </c>
      <c r="S38" s="70" t="n">
        <f aca="false">+K38/K$38*100</f>
        <v>100</v>
      </c>
    </row>
    <row r="39" customFormat="false" ht="14.1" hidden="false" customHeight="true" outlineLevel="0" collapsed="false">
      <c r="A39" s="13"/>
      <c r="B39" s="14" t="s">
        <v>24</v>
      </c>
      <c r="C39" s="15" t="s">
        <v>14</v>
      </c>
      <c r="D39" s="16" t="n">
        <v>353</v>
      </c>
      <c r="E39" s="17" t="n">
        <v>359</v>
      </c>
      <c r="F39" s="17" t="n">
        <v>388</v>
      </c>
      <c r="G39" s="17" t="n">
        <v>708</v>
      </c>
      <c r="H39" s="17" t="n">
        <v>2118</v>
      </c>
      <c r="I39" s="17" t="n">
        <v>3471</v>
      </c>
      <c r="J39" s="17" t="n">
        <v>3102</v>
      </c>
      <c r="K39" s="18" t="n">
        <v>10499</v>
      </c>
      <c r="L39" s="25" t="n">
        <f aca="false">+D39/D$42*100</f>
        <v>96.1852861035422</v>
      </c>
      <c r="M39" s="26" t="n">
        <f aca="false">+E39/E$42*100</f>
        <v>98.0874316939891</v>
      </c>
      <c r="N39" s="26" t="n">
        <f aca="false">+F39/F$42*100</f>
        <v>97.979797979798</v>
      </c>
      <c r="O39" s="26" t="n">
        <f aca="false">+G39/G$42*100</f>
        <v>97.6551724137931</v>
      </c>
      <c r="P39" s="26" t="n">
        <f aca="false">+H39/H$42*100</f>
        <v>98.6492780624127</v>
      </c>
      <c r="Q39" s="26" t="n">
        <f aca="false">+I39/I$42*100</f>
        <v>97.9125528913963</v>
      </c>
      <c r="R39" s="26" t="n">
        <f aca="false">+J39/J$42*100</f>
        <v>97.608558842039</v>
      </c>
      <c r="S39" s="69" t="n">
        <f aca="false">+K39/K$42*100</f>
        <v>97.9019022752704</v>
      </c>
    </row>
    <row r="40" customFormat="false" ht="14.1" hidden="false" customHeight="true" outlineLevel="0" collapsed="false">
      <c r="A40" s="13"/>
      <c r="B40" s="14"/>
      <c r="C40" s="21" t="s">
        <v>15</v>
      </c>
      <c r="D40" s="22" t="n">
        <v>12</v>
      </c>
      <c r="E40" s="23" t="n">
        <v>4</v>
      </c>
      <c r="F40" s="23" t="n">
        <v>7</v>
      </c>
      <c r="G40" s="23" t="n">
        <v>12</v>
      </c>
      <c r="H40" s="23" t="n">
        <v>22</v>
      </c>
      <c r="I40" s="23" t="n">
        <v>59</v>
      </c>
      <c r="J40" s="23" t="n">
        <v>58</v>
      </c>
      <c r="K40" s="24" t="n">
        <v>174</v>
      </c>
      <c r="L40" s="25" t="n">
        <f aca="false">+D40/D$42*100</f>
        <v>3.26975476839237</v>
      </c>
      <c r="M40" s="26" t="n">
        <f aca="false">+E40/E$42*100</f>
        <v>1.09289617486339</v>
      </c>
      <c r="N40" s="26" t="n">
        <f aca="false">+F40/F$42*100</f>
        <v>1.76767676767677</v>
      </c>
      <c r="O40" s="26" t="n">
        <f aca="false">+G40/G$42*100</f>
        <v>1.6551724137931</v>
      </c>
      <c r="P40" s="26" t="n">
        <f aca="false">+H40/H$42*100</f>
        <v>1.02468560782487</v>
      </c>
      <c r="Q40" s="26" t="n">
        <f aca="false">+I40/I$42*100</f>
        <v>1.66431593794076</v>
      </c>
      <c r="R40" s="26" t="n">
        <f aca="false">+J40/J$42*100</f>
        <v>1.82504719949654</v>
      </c>
      <c r="S40" s="69" t="n">
        <f aca="false">+K40/K$42*100</f>
        <v>1.62252890712421</v>
      </c>
    </row>
    <row r="41" customFormat="false" ht="14.1" hidden="false" customHeight="true" outlineLevel="0" collapsed="false">
      <c r="A41" s="13"/>
      <c r="B41" s="14"/>
      <c r="C41" s="21" t="s">
        <v>16</v>
      </c>
      <c r="D41" s="22" t="n">
        <v>2</v>
      </c>
      <c r="E41" s="23" t="n">
        <v>3</v>
      </c>
      <c r="F41" s="23" t="n">
        <v>1</v>
      </c>
      <c r="G41" s="23" t="n">
        <v>5</v>
      </c>
      <c r="H41" s="23" t="n">
        <v>7</v>
      </c>
      <c r="I41" s="23" t="n">
        <v>15</v>
      </c>
      <c r="J41" s="23" t="n">
        <v>18</v>
      </c>
      <c r="K41" s="24" t="n">
        <v>51</v>
      </c>
      <c r="L41" s="25" t="n">
        <f aca="false">+D41/D$42*100</f>
        <v>0.544959128065395</v>
      </c>
      <c r="M41" s="26" t="n">
        <f aca="false">+E41/E$42*100</f>
        <v>0.819672131147541</v>
      </c>
      <c r="N41" s="26" t="n">
        <f aca="false">+F41/F$42*100</f>
        <v>0.252525252525253</v>
      </c>
      <c r="O41" s="26" t="n">
        <f aca="false">+G41/G$42*100</f>
        <v>0.689655172413793</v>
      </c>
      <c r="P41" s="26" t="n">
        <f aca="false">+H41/H$42*100</f>
        <v>0.326036329762459</v>
      </c>
      <c r="Q41" s="26" t="n">
        <f aca="false">+I41/I$42*100</f>
        <v>0.423131170662906</v>
      </c>
      <c r="R41" s="26" t="n">
        <f aca="false">+J41/J$42*100</f>
        <v>0.566393958464443</v>
      </c>
      <c r="S41" s="69" t="n">
        <f aca="false">+K41/K$42*100</f>
        <v>0.475568817605371</v>
      </c>
    </row>
    <row r="42" customFormat="false" ht="14.1" hidden="false" customHeight="true" outlineLevel="0" collapsed="false">
      <c r="A42" s="13"/>
      <c r="B42" s="14"/>
      <c r="C42" s="27" t="s">
        <v>1</v>
      </c>
      <c r="D42" s="28" t="n">
        <v>367</v>
      </c>
      <c r="E42" s="29" t="n">
        <v>366</v>
      </c>
      <c r="F42" s="29" t="n">
        <v>396</v>
      </c>
      <c r="G42" s="29" t="n">
        <v>725</v>
      </c>
      <c r="H42" s="29" t="n">
        <v>2147</v>
      </c>
      <c r="I42" s="29" t="n">
        <v>3545</v>
      </c>
      <c r="J42" s="29" t="n">
        <v>3178</v>
      </c>
      <c r="K42" s="30" t="n">
        <v>10724</v>
      </c>
      <c r="L42" s="25" t="n">
        <f aca="false">+D42/D$42*100</f>
        <v>100</v>
      </c>
      <c r="M42" s="26" t="n">
        <f aca="false">+E42/E$42*100</f>
        <v>100</v>
      </c>
      <c r="N42" s="26" t="n">
        <f aca="false">+F42/F$42*100</f>
        <v>100</v>
      </c>
      <c r="O42" s="26" t="n">
        <f aca="false">+G42/G$42*100</f>
        <v>100</v>
      </c>
      <c r="P42" s="26" t="n">
        <f aca="false">+H42/H$42*100</f>
        <v>100</v>
      </c>
      <c r="Q42" s="26" t="n">
        <f aca="false">+I42/I$42*100</f>
        <v>100</v>
      </c>
      <c r="R42" s="26" t="n">
        <f aca="false">+J42/J$42*100</f>
        <v>100</v>
      </c>
      <c r="S42" s="69" t="n">
        <f aca="false">+K42/K$42*100</f>
        <v>100</v>
      </c>
    </row>
    <row r="43" customFormat="false" ht="14.1" hidden="false" customHeight="true" outlineLevel="0" collapsed="false">
      <c r="A43" s="13"/>
      <c r="B43" s="31" t="s">
        <v>25</v>
      </c>
      <c r="C43" s="21" t="s">
        <v>14</v>
      </c>
      <c r="D43" s="22" t="n">
        <v>656</v>
      </c>
      <c r="E43" s="23" t="n">
        <v>570</v>
      </c>
      <c r="F43" s="23" t="n">
        <v>644</v>
      </c>
      <c r="G43" s="23" t="n">
        <v>1091</v>
      </c>
      <c r="H43" s="23" t="n">
        <v>3160</v>
      </c>
      <c r="I43" s="23" t="n">
        <v>5082</v>
      </c>
      <c r="J43" s="23" t="n">
        <v>5039</v>
      </c>
      <c r="K43" s="24" t="n">
        <v>16242</v>
      </c>
      <c r="L43" s="19" t="n">
        <f aca="false">+D43/D$46*100</f>
        <v>98.4984984984985</v>
      </c>
      <c r="M43" s="20" t="n">
        <f aca="false">+E43/E$46*100</f>
        <v>97.1039182282794</v>
      </c>
      <c r="N43" s="20" t="n">
        <f aca="false">+F43/F$46*100</f>
        <v>98.7730061349693</v>
      </c>
      <c r="O43" s="20" t="n">
        <f aca="false">+G43/G$46*100</f>
        <v>97.7598566308244</v>
      </c>
      <c r="P43" s="20" t="n">
        <f aca="false">+H43/H$46*100</f>
        <v>98.3504512916278</v>
      </c>
      <c r="Q43" s="20" t="n">
        <f aca="false">+I43/I$46*100</f>
        <v>97.9568234387047</v>
      </c>
      <c r="R43" s="20" t="n">
        <f aca="false">+J43/J$46*100</f>
        <v>97.2029320987654</v>
      </c>
      <c r="S43" s="68" t="n">
        <f aca="false">+K43/K$46*100</f>
        <v>97.8080211971577</v>
      </c>
    </row>
    <row r="44" customFormat="false" ht="14.1" hidden="false" customHeight="true" outlineLevel="0" collapsed="false">
      <c r="A44" s="13"/>
      <c r="B44" s="31"/>
      <c r="C44" s="21" t="s">
        <v>15</v>
      </c>
      <c r="D44" s="22" t="n">
        <v>6</v>
      </c>
      <c r="E44" s="23" t="n">
        <v>10</v>
      </c>
      <c r="F44" s="23" t="n">
        <v>7</v>
      </c>
      <c r="G44" s="23" t="n">
        <v>22</v>
      </c>
      <c r="H44" s="23" t="n">
        <v>45</v>
      </c>
      <c r="I44" s="23" t="n">
        <v>78</v>
      </c>
      <c r="J44" s="23" t="n">
        <v>103</v>
      </c>
      <c r="K44" s="24" t="n">
        <v>271</v>
      </c>
      <c r="L44" s="25" t="n">
        <f aca="false">+D44/D$46*100</f>
        <v>0.900900900900901</v>
      </c>
      <c r="M44" s="26" t="n">
        <f aca="false">+E44/E$46*100</f>
        <v>1.70357751277683</v>
      </c>
      <c r="N44" s="26" t="n">
        <f aca="false">+F44/F$46*100</f>
        <v>1.07361963190184</v>
      </c>
      <c r="O44" s="26" t="n">
        <f aca="false">+G44/G$46*100</f>
        <v>1.97132616487455</v>
      </c>
      <c r="P44" s="26" t="n">
        <f aca="false">+H44/H$46*100</f>
        <v>1.40056022408964</v>
      </c>
      <c r="Q44" s="26" t="n">
        <f aca="false">+I44/I$46*100</f>
        <v>1.50346954510409</v>
      </c>
      <c r="R44" s="26" t="n">
        <f aca="false">+J44/J$46*100</f>
        <v>1.98688271604938</v>
      </c>
      <c r="S44" s="69" t="n">
        <f aca="false">+K44/K$46*100</f>
        <v>1.6319402625557</v>
      </c>
    </row>
    <row r="45" customFormat="false" ht="14.1" hidden="false" customHeight="true" outlineLevel="0" collapsed="false">
      <c r="A45" s="13"/>
      <c r="B45" s="31"/>
      <c r="C45" s="21" t="s">
        <v>16</v>
      </c>
      <c r="D45" s="22" t="n">
        <v>4</v>
      </c>
      <c r="E45" s="23" t="n">
        <v>7</v>
      </c>
      <c r="F45" s="23" t="n">
        <v>1</v>
      </c>
      <c r="G45" s="23" t="n">
        <v>3</v>
      </c>
      <c r="H45" s="23" t="n">
        <v>8</v>
      </c>
      <c r="I45" s="23" t="n">
        <v>28</v>
      </c>
      <c r="J45" s="23" t="n">
        <v>42</v>
      </c>
      <c r="K45" s="24" t="n">
        <v>93</v>
      </c>
      <c r="L45" s="25" t="n">
        <f aca="false">+D45/D$46*100</f>
        <v>0.600600600600601</v>
      </c>
      <c r="M45" s="26" t="n">
        <f aca="false">+E45/E$46*100</f>
        <v>1.19250425894378</v>
      </c>
      <c r="N45" s="26" t="n">
        <f aca="false">+F45/F$46*100</f>
        <v>0.153374233128834</v>
      </c>
      <c r="O45" s="26" t="n">
        <f aca="false">+G45/G$46*100</f>
        <v>0.268817204301075</v>
      </c>
      <c r="P45" s="26" t="n">
        <f aca="false">+H45/H$46*100</f>
        <v>0.248988484282602</v>
      </c>
      <c r="Q45" s="26" t="n">
        <f aca="false">+I45/I$46*100</f>
        <v>0.53970701619121</v>
      </c>
      <c r="R45" s="26" t="n">
        <f aca="false">+J45/J$46*100</f>
        <v>0.810185185185185</v>
      </c>
      <c r="S45" s="69" t="n">
        <f aca="false">+K45/K$46*100</f>
        <v>0.560038540286644</v>
      </c>
    </row>
    <row r="46" customFormat="false" ht="14.1" hidden="false" customHeight="true" outlineLevel="0" collapsed="false">
      <c r="A46" s="13"/>
      <c r="B46" s="31"/>
      <c r="C46" s="32" t="s">
        <v>1</v>
      </c>
      <c r="D46" s="22" t="n">
        <v>666</v>
      </c>
      <c r="E46" s="23" t="n">
        <v>587</v>
      </c>
      <c r="F46" s="23" t="n">
        <v>652</v>
      </c>
      <c r="G46" s="23" t="n">
        <v>1116</v>
      </c>
      <c r="H46" s="23" t="n">
        <v>3213</v>
      </c>
      <c r="I46" s="23" t="n">
        <v>5188</v>
      </c>
      <c r="J46" s="23" t="n">
        <v>5184</v>
      </c>
      <c r="K46" s="24" t="n">
        <v>16606</v>
      </c>
      <c r="L46" s="33" t="n">
        <f aca="false">+D46/D$46*100</f>
        <v>100</v>
      </c>
      <c r="M46" s="34" t="n">
        <f aca="false">+E46/E$46*100</f>
        <v>100</v>
      </c>
      <c r="N46" s="34" t="n">
        <f aca="false">+F46/F$46*100</f>
        <v>100</v>
      </c>
      <c r="O46" s="34" t="n">
        <f aca="false">+G46/G$46*100</f>
        <v>100</v>
      </c>
      <c r="P46" s="34" t="n">
        <f aca="false">+H46/H$46*100</f>
        <v>100</v>
      </c>
      <c r="Q46" s="34" t="n">
        <f aca="false">+I46/I$46*100</f>
        <v>100</v>
      </c>
      <c r="R46" s="34" t="n">
        <f aca="false">+J46/J$46*100</f>
        <v>100</v>
      </c>
      <c r="S46" s="70" t="n">
        <f aca="false">+K46/K$46*100</f>
        <v>100</v>
      </c>
    </row>
    <row r="47" customFormat="false" ht="14.1" hidden="false" customHeight="true" outlineLevel="0" collapsed="false">
      <c r="A47" s="13"/>
      <c r="B47" s="14" t="s">
        <v>26</v>
      </c>
      <c r="C47" s="15" t="s">
        <v>14</v>
      </c>
      <c r="D47" s="16" t="n">
        <v>516</v>
      </c>
      <c r="E47" s="17" t="n">
        <v>507</v>
      </c>
      <c r="F47" s="17" t="n">
        <v>558</v>
      </c>
      <c r="G47" s="17" t="n">
        <v>1001</v>
      </c>
      <c r="H47" s="17" t="n">
        <v>3084</v>
      </c>
      <c r="I47" s="17" t="n">
        <v>5424</v>
      </c>
      <c r="J47" s="17" t="n">
        <v>5487</v>
      </c>
      <c r="K47" s="18" t="n">
        <v>16577</v>
      </c>
      <c r="L47" s="25" t="n">
        <f aca="false">+D47/D$50*100</f>
        <v>98.8505747126437</v>
      </c>
      <c r="M47" s="26" t="n">
        <f aca="false">+E47/E$50*100</f>
        <v>98.0657640232108</v>
      </c>
      <c r="N47" s="26" t="n">
        <f aca="false">+F47/F$50*100</f>
        <v>98.2394366197183</v>
      </c>
      <c r="O47" s="26" t="n">
        <f aca="false">+G47/G$50*100</f>
        <v>98.5236220472441</v>
      </c>
      <c r="P47" s="26" t="n">
        <f aca="false">+H47/H$50*100</f>
        <v>98.8778454632895</v>
      </c>
      <c r="Q47" s="26" t="n">
        <f aca="false">+I47/I$50*100</f>
        <v>98.9059080962801</v>
      </c>
      <c r="R47" s="26" t="n">
        <f aca="false">+J47/J$50*100</f>
        <v>98.4391819160388</v>
      </c>
      <c r="S47" s="69" t="n">
        <f aca="false">+K47/K$50*100</f>
        <v>98.6726190476191</v>
      </c>
    </row>
    <row r="48" customFormat="false" ht="14.1" hidden="false" customHeight="true" outlineLevel="0" collapsed="false">
      <c r="A48" s="13"/>
      <c r="B48" s="14"/>
      <c r="C48" s="21" t="s">
        <v>15</v>
      </c>
      <c r="D48" s="22" t="n">
        <v>3</v>
      </c>
      <c r="E48" s="23" t="n">
        <v>8</v>
      </c>
      <c r="F48" s="23" t="n">
        <v>7</v>
      </c>
      <c r="G48" s="23" t="n">
        <v>10</v>
      </c>
      <c r="H48" s="23" t="n">
        <v>29</v>
      </c>
      <c r="I48" s="23" t="n">
        <v>45</v>
      </c>
      <c r="J48" s="23" t="n">
        <v>61</v>
      </c>
      <c r="K48" s="24" t="n">
        <v>163</v>
      </c>
      <c r="L48" s="25" t="n">
        <f aca="false">+D48/D$50*100</f>
        <v>0.574712643678161</v>
      </c>
      <c r="M48" s="26" t="n">
        <f aca="false">+E48/E$50*100</f>
        <v>1.54738878143133</v>
      </c>
      <c r="N48" s="26" t="n">
        <f aca="false">+F48/F$50*100</f>
        <v>1.23239436619718</v>
      </c>
      <c r="O48" s="26" t="n">
        <f aca="false">+G48/G$50*100</f>
        <v>0.984251968503937</v>
      </c>
      <c r="P48" s="26" t="n">
        <f aca="false">+H48/H$50*100</f>
        <v>0.929785187560115</v>
      </c>
      <c r="Q48" s="26" t="n">
        <f aca="false">+I48/I$50*100</f>
        <v>0.820568927789934</v>
      </c>
      <c r="R48" s="26" t="n">
        <f aca="false">+J48/J$50*100</f>
        <v>1.09436670254754</v>
      </c>
      <c r="S48" s="69" t="n">
        <f aca="false">+K48/K$50*100</f>
        <v>0.970238095238095</v>
      </c>
    </row>
    <row r="49" customFormat="false" ht="14.1" hidden="false" customHeight="true" outlineLevel="0" collapsed="false">
      <c r="A49" s="13"/>
      <c r="B49" s="14"/>
      <c r="C49" s="21" t="s">
        <v>16</v>
      </c>
      <c r="D49" s="22" t="n">
        <v>3</v>
      </c>
      <c r="E49" s="23" t="n">
        <v>2</v>
      </c>
      <c r="F49" s="23" t="n">
        <v>3</v>
      </c>
      <c r="G49" s="23" t="n">
        <v>5</v>
      </c>
      <c r="H49" s="23" t="n">
        <v>6</v>
      </c>
      <c r="I49" s="23" t="n">
        <v>15</v>
      </c>
      <c r="J49" s="23" t="n">
        <v>26</v>
      </c>
      <c r="K49" s="24" t="n">
        <v>60</v>
      </c>
      <c r="L49" s="25" t="n">
        <f aca="false">+D49/D$50*100</f>
        <v>0.574712643678161</v>
      </c>
      <c r="M49" s="26" t="n">
        <f aca="false">+E49/E$50*100</f>
        <v>0.386847195357834</v>
      </c>
      <c r="N49" s="26" t="n">
        <f aca="false">+F49/F$50*100</f>
        <v>0.528169014084507</v>
      </c>
      <c r="O49" s="26" t="n">
        <f aca="false">+G49/G$50*100</f>
        <v>0.492125984251969</v>
      </c>
      <c r="P49" s="26" t="n">
        <f aca="false">+H49/H$50*100</f>
        <v>0.192369349150369</v>
      </c>
      <c r="Q49" s="26" t="n">
        <f aca="false">+I49/I$50*100</f>
        <v>0.273522975929978</v>
      </c>
      <c r="R49" s="26" t="n">
        <f aca="false">+J49/J$50*100</f>
        <v>0.466451381413706</v>
      </c>
      <c r="S49" s="69" t="n">
        <f aca="false">+K49/K$50*100</f>
        <v>0.357142857142857</v>
      </c>
    </row>
    <row r="50" customFormat="false" ht="14.1" hidden="false" customHeight="true" outlineLevel="0" collapsed="false">
      <c r="A50" s="13"/>
      <c r="B50" s="14"/>
      <c r="C50" s="27" t="s">
        <v>1</v>
      </c>
      <c r="D50" s="28" t="n">
        <v>522</v>
      </c>
      <c r="E50" s="29" t="n">
        <v>517</v>
      </c>
      <c r="F50" s="29" t="n">
        <v>568</v>
      </c>
      <c r="G50" s="29" t="n">
        <v>1016</v>
      </c>
      <c r="H50" s="29" t="n">
        <v>3119</v>
      </c>
      <c r="I50" s="29" t="n">
        <v>5484</v>
      </c>
      <c r="J50" s="29" t="n">
        <v>5574</v>
      </c>
      <c r="K50" s="30" t="n">
        <v>16800</v>
      </c>
      <c r="L50" s="25" t="n">
        <f aca="false">+D50/D$50*100</f>
        <v>100</v>
      </c>
      <c r="M50" s="26" t="n">
        <f aca="false">+E50/E$50*100</f>
        <v>100</v>
      </c>
      <c r="N50" s="26" t="n">
        <f aca="false">+F50/F$50*100</f>
        <v>100</v>
      </c>
      <c r="O50" s="26" t="n">
        <f aca="false">+G50/G$50*100</f>
        <v>100</v>
      </c>
      <c r="P50" s="26" t="n">
        <f aca="false">+H50/H$50*100</f>
        <v>100</v>
      </c>
      <c r="Q50" s="26" t="n">
        <f aca="false">+I50/I$50*100</f>
        <v>100</v>
      </c>
      <c r="R50" s="26" t="n">
        <f aca="false">+J50/J$50*100</f>
        <v>100</v>
      </c>
      <c r="S50" s="69" t="n">
        <f aca="false">+K50/K$50*100</f>
        <v>100</v>
      </c>
    </row>
    <row r="51" customFormat="false" ht="14.1" hidden="false" customHeight="true" outlineLevel="0" collapsed="false">
      <c r="A51" s="13"/>
      <c r="B51" s="31" t="s">
        <v>27</v>
      </c>
      <c r="C51" s="21" t="s">
        <v>14</v>
      </c>
      <c r="D51" s="22" t="n">
        <v>437</v>
      </c>
      <c r="E51" s="23" t="n">
        <v>389</v>
      </c>
      <c r="F51" s="23" t="n">
        <v>478</v>
      </c>
      <c r="G51" s="23" t="n">
        <v>713</v>
      </c>
      <c r="H51" s="23" t="n">
        <v>2345</v>
      </c>
      <c r="I51" s="23" t="n">
        <v>4514</v>
      </c>
      <c r="J51" s="23" t="n">
        <v>5467</v>
      </c>
      <c r="K51" s="24" t="n">
        <v>14343</v>
      </c>
      <c r="L51" s="19" t="n">
        <f aca="false">+D51/D$54*100</f>
        <v>99.0929705215419</v>
      </c>
      <c r="M51" s="20" t="n">
        <f aca="false">+E51/E$54*100</f>
        <v>99.7435897435898</v>
      </c>
      <c r="N51" s="20" t="n">
        <f aca="false">+F51/F$54*100</f>
        <v>98.5567010309278</v>
      </c>
      <c r="O51" s="20" t="n">
        <f aca="false">+G51/G$54*100</f>
        <v>99.0277777777778</v>
      </c>
      <c r="P51" s="20" t="n">
        <f aca="false">+H51/H$54*100</f>
        <v>98.7368421052632</v>
      </c>
      <c r="Q51" s="20" t="n">
        <f aca="false">+I51/I$54*100</f>
        <v>98.3656570058836</v>
      </c>
      <c r="R51" s="20" t="n">
        <f aca="false">+J51/J$54*100</f>
        <v>97.9398065209602</v>
      </c>
      <c r="S51" s="68" t="n">
        <f aca="false">+K51/K$54*100</f>
        <v>98.3609930050748</v>
      </c>
    </row>
    <row r="52" customFormat="false" ht="14.1" hidden="false" customHeight="true" outlineLevel="0" collapsed="false">
      <c r="A52" s="13"/>
      <c r="B52" s="31"/>
      <c r="C52" s="21" t="s">
        <v>15</v>
      </c>
      <c r="D52" s="22" t="n">
        <v>3</v>
      </c>
      <c r="E52" s="23" t="n">
        <v>1</v>
      </c>
      <c r="F52" s="23" t="n">
        <v>5</v>
      </c>
      <c r="G52" s="23" t="n">
        <v>7</v>
      </c>
      <c r="H52" s="23" t="n">
        <v>24</v>
      </c>
      <c r="I52" s="23" t="n">
        <v>65</v>
      </c>
      <c r="J52" s="23" t="n">
        <v>94</v>
      </c>
      <c r="K52" s="24" t="n">
        <v>199</v>
      </c>
      <c r="L52" s="25" t="n">
        <f aca="false">+D52/D$54*100</f>
        <v>0.680272108843537</v>
      </c>
      <c r="M52" s="26" t="n">
        <f aca="false">+E52/E$54*100</f>
        <v>0.256410256410256</v>
      </c>
      <c r="N52" s="26" t="n">
        <f aca="false">+F52/F$54*100</f>
        <v>1.03092783505155</v>
      </c>
      <c r="O52" s="26" t="n">
        <f aca="false">+G52/G$54*100</f>
        <v>0.972222222222222</v>
      </c>
      <c r="P52" s="26" t="n">
        <f aca="false">+H52/H$54*100</f>
        <v>1.01052631578947</v>
      </c>
      <c r="Q52" s="26" t="n">
        <f aca="false">+I52/I$54*100</f>
        <v>1.41643059490085</v>
      </c>
      <c r="R52" s="26" t="n">
        <f aca="false">+J52/J$54*100</f>
        <v>1.6839842350412</v>
      </c>
      <c r="S52" s="69" t="n">
        <f aca="false">+K52/K$54*100</f>
        <v>1.3646962007955</v>
      </c>
    </row>
    <row r="53" customFormat="false" ht="14.1" hidden="false" customHeight="true" outlineLevel="0" collapsed="false">
      <c r="A53" s="13"/>
      <c r="B53" s="31"/>
      <c r="C53" s="21" t="s">
        <v>16</v>
      </c>
      <c r="D53" s="22" t="n">
        <v>1</v>
      </c>
      <c r="E53" s="23" t="n">
        <v>0</v>
      </c>
      <c r="F53" s="23" t="n">
        <v>2</v>
      </c>
      <c r="G53" s="23" t="n">
        <v>0</v>
      </c>
      <c r="H53" s="23" t="n">
        <v>6</v>
      </c>
      <c r="I53" s="23" t="n">
        <v>10</v>
      </c>
      <c r="J53" s="23" t="n">
        <v>21</v>
      </c>
      <c r="K53" s="24" t="n">
        <v>40</v>
      </c>
      <c r="L53" s="25" t="n">
        <f aca="false">+D53/D$54*100</f>
        <v>0.226757369614512</v>
      </c>
      <c r="M53" s="26" t="n">
        <f aca="false">+E53/E$54*100</f>
        <v>0</v>
      </c>
      <c r="N53" s="26" t="n">
        <f aca="false">+F53/F$54*100</f>
        <v>0.412371134020619</v>
      </c>
      <c r="O53" s="26" t="n">
        <f aca="false">+G53/G$54*100</f>
        <v>0</v>
      </c>
      <c r="P53" s="26" t="n">
        <f aca="false">+H53/H$54*100</f>
        <v>0.252631578947368</v>
      </c>
      <c r="Q53" s="26" t="n">
        <f aca="false">+I53/I$54*100</f>
        <v>0.217912399215515</v>
      </c>
      <c r="R53" s="26" t="n">
        <f aca="false">+J53/J$54*100</f>
        <v>0.376209243998567</v>
      </c>
      <c r="S53" s="69" t="n">
        <f aca="false">+K53/K$54*100</f>
        <v>0.274310794129749</v>
      </c>
    </row>
    <row r="54" customFormat="false" ht="14.1" hidden="false" customHeight="true" outlineLevel="0" collapsed="false">
      <c r="A54" s="13"/>
      <c r="B54" s="31"/>
      <c r="C54" s="32" t="s">
        <v>1</v>
      </c>
      <c r="D54" s="22" t="n">
        <v>441</v>
      </c>
      <c r="E54" s="23" t="n">
        <v>390</v>
      </c>
      <c r="F54" s="23" t="n">
        <v>485</v>
      </c>
      <c r="G54" s="23" t="n">
        <v>720</v>
      </c>
      <c r="H54" s="23" t="n">
        <v>2375</v>
      </c>
      <c r="I54" s="23" t="n">
        <v>4589</v>
      </c>
      <c r="J54" s="23" t="n">
        <v>5582</v>
      </c>
      <c r="K54" s="24" t="n">
        <v>14582</v>
      </c>
      <c r="L54" s="33" t="n">
        <f aca="false">+D54/D$54*100</f>
        <v>100</v>
      </c>
      <c r="M54" s="34" t="n">
        <f aca="false">+E54/E$54*100</f>
        <v>100</v>
      </c>
      <c r="N54" s="34" t="n">
        <f aca="false">+F54/F$54*100</f>
        <v>100</v>
      </c>
      <c r="O54" s="34" t="n">
        <f aca="false">+G54/G$54*100</f>
        <v>100</v>
      </c>
      <c r="P54" s="34" t="n">
        <f aca="false">+H54/H$54*100</f>
        <v>100</v>
      </c>
      <c r="Q54" s="34" t="n">
        <f aca="false">+I54/I$54*100</f>
        <v>100</v>
      </c>
      <c r="R54" s="34" t="n">
        <f aca="false">+J54/J$54*100</f>
        <v>100</v>
      </c>
      <c r="S54" s="70" t="n">
        <f aca="false">+K54/K$54*100</f>
        <v>100</v>
      </c>
    </row>
    <row r="55" customFormat="false" ht="14.1" hidden="false" customHeight="true" outlineLevel="0" collapsed="false">
      <c r="A55" s="13"/>
      <c r="B55" s="14" t="s">
        <v>28</v>
      </c>
      <c r="C55" s="15" t="s">
        <v>14</v>
      </c>
      <c r="D55" s="16" t="n">
        <v>277</v>
      </c>
      <c r="E55" s="17" t="n">
        <v>270</v>
      </c>
      <c r="F55" s="17" t="n">
        <v>365</v>
      </c>
      <c r="G55" s="17" t="n">
        <v>597</v>
      </c>
      <c r="H55" s="17" t="n">
        <v>1584</v>
      </c>
      <c r="I55" s="17" t="n">
        <v>1901</v>
      </c>
      <c r="J55" s="17" t="n">
        <v>1786</v>
      </c>
      <c r="K55" s="18" t="n">
        <v>6780</v>
      </c>
      <c r="L55" s="25" t="n">
        <f aca="false">+D55/D$58*100</f>
        <v>97.5352112676056</v>
      </c>
      <c r="M55" s="26" t="n">
        <f aca="false">+E55/E$58*100</f>
        <v>97.4729241877256</v>
      </c>
      <c r="N55" s="26" t="n">
        <f aca="false">+F55/F$58*100</f>
        <v>98.1182795698925</v>
      </c>
      <c r="O55" s="26" t="n">
        <f aca="false">+G55/G$58*100</f>
        <v>97.5490196078431</v>
      </c>
      <c r="P55" s="26" t="n">
        <f aca="false">+H55/H$58*100</f>
        <v>97.7777777777778</v>
      </c>
      <c r="Q55" s="26" t="n">
        <f aca="false">+I55/I$58*100</f>
        <v>96.8909276248726</v>
      </c>
      <c r="R55" s="26" t="n">
        <f aca="false">+J55/J$58*100</f>
        <v>96.5405405405406</v>
      </c>
      <c r="S55" s="69" t="n">
        <f aca="false">+K55/K$58*100</f>
        <v>97.1764368639817</v>
      </c>
    </row>
    <row r="56" customFormat="false" ht="14.1" hidden="false" customHeight="true" outlineLevel="0" collapsed="false">
      <c r="A56" s="13"/>
      <c r="B56" s="14"/>
      <c r="C56" s="21" t="s">
        <v>15</v>
      </c>
      <c r="D56" s="22" t="n">
        <v>4</v>
      </c>
      <c r="E56" s="23" t="n">
        <v>4</v>
      </c>
      <c r="F56" s="23" t="n">
        <v>6</v>
      </c>
      <c r="G56" s="23" t="n">
        <v>11</v>
      </c>
      <c r="H56" s="23" t="n">
        <v>27</v>
      </c>
      <c r="I56" s="23" t="n">
        <v>48</v>
      </c>
      <c r="J56" s="23" t="n">
        <v>50</v>
      </c>
      <c r="K56" s="24" t="n">
        <v>150</v>
      </c>
      <c r="L56" s="25" t="n">
        <f aca="false">+D56/D$58*100</f>
        <v>1.40845070422535</v>
      </c>
      <c r="M56" s="26" t="n">
        <f aca="false">+E56/E$58*100</f>
        <v>1.44404332129964</v>
      </c>
      <c r="N56" s="26" t="n">
        <f aca="false">+F56/F$58*100</f>
        <v>1.61290322580645</v>
      </c>
      <c r="O56" s="26" t="n">
        <f aca="false">+G56/G$58*100</f>
        <v>1.79738562091503</v>
      </c>
      <c r="P56" s="26" t="n">
        <f aca="false">+H56/H$58*100</f>
        <v>1.66666666666667</v>
      </c>
      <c r="Q56" s="26" t="n">
        <f aca="false">+I56/I$58*100</f>
        <v>2.44648318042813</v>
      </c>
      <c r="R56" s="26" t="n">
        <f aca="false">+J56/J$58*100</f>
        <v>2.7027027027027</v>
      </c>
      <c r="S56" s="69" t="n">
        <f aca="false">+K56/K$58*100</f>
        <v>2.14992116955712</v>
      </c>
    </row>
    <row r="57" customFormat="false" ht="14.1" hidden="false" customHeight="true" outlineLevel="0" collapsed="false">
      <c r="A57" s="13"/>
      <c r="B57" s="14"/>
      <c r="C57" s="21" t="s">
        <v>16</v>
      </c>
      <c r="D57" s="22" t="n">
        <v>3</v>
      </c>
      <c r="E57" s="23" t="n">
        <v>3</v>
      </c>
      <c r="F57" s="23" t="n">
        <v>1</v>
      </c>
      <c r="G57" s="23" t="n">
        <v>4</v>
      </c>
      <c r="H57" s="23" t="n">
        <v>9</v>
      </c>
      <c r="I57" s="23" t="n">
        <v>13</v>
      </c>
      <c r="J57" s="23" t="n">
        <v>14</v>
      </c>
      <c r="K57" s="24" t="n">
        <v>47</v>
      </c>
      <c r="L57" s="25" t="n">
        <f aca="false">+D57/D$58*100</f>
        <v>1.05633802816901</v>
      </c>
      <c r="M57" s="26" t="n">
        <f aca="false">+E57/E$58*100</f>
        <v>1.08303249097473</v>
      </c>
      <c r="N57" s="26" t="n">
        <f aca="false">+F57/F$58*100</f>
        <v>0.268817204301075</v>
      </c>
      <c r="O57" s="26" t="n">
        <f aca="false">+G57/G$58*100</f>
        <v>0.65359477124183</v>
      </c>
      <c r="P57" s="26" t="n">
        <f aca="false">+H57/H$58*100</f>
        <v>0.555555555555556</v>
      </c>
      <c r="Q57" s="26" t="n">
        <f aca="false">+I57/I$58*100</f>
        <v>0.662589194699287</v>
      </c>
      <c r="R57" s="26" t="n">
        <f aca="false">+J57/J$58*100</f>
        <v>0.756756756756757</v>
      </c>
      <c r="S57" s="69" t="n">
        <f aca="false">+K57/K$58*100</f>
        <v>0.67364196646123</v>
      </c>
    </row>
    <row r="58" customFormat="false" ht="14.1" hidden="false" customHeight="true" outlineLevel="0" collapsed="false">
      <c r="A58" s="13"/>
      <c r="B58" s="14"/>
      <c r="C58" s="27" t="s">
        <v>1</v>
      </c>
      <c r="D58" s="28" t="n">
        <v>284</v>
      </c>
      <c r="E58" s="29" t="n">
        <v>277</v>
      </c>
      <c r="F58" s="29" t="n">
        <v>372</v>
      </c>
      <c r="G58" s="29" t="n">
        <v>612</v>
      </c>
      <c r="H58" s="29" t="n">
        <v>1620</v>
      </c>
      <c r="I58" s="29" t="n">
        <v>1962</v>
      </c>
      <c r="J58" s="29" t="n">
        <v>1850</v>
      </c>
      <c r="K58" s="30" t="n">
        <v>6977</v>
      </c>
      <c r="L58" s="25" t="n">
        <f aca="false">+D58/D$58*100</f>
        <v>100</v>
      </c>
      <c r="M58" s="26" t="n">
        <f aca="false">+E58/E$58*100</f>
        <v>100</v>
      </c>
      <c r="N58" s="26" t="n">
        <f aca="false">+F58/F$58*100</f>
        <v>100</v>
      </c>
      <c r="O58" s="26" t="n">
        <f aca="false">+G58/G$58*100</f>
        <v>100</v>
      </c>
      <c r="P58" s="26" t="n">
        <f aca="false">+H58/H$58*100</f>
        <v>100</v>
      </c>
      <c r="Q58" s="26" t="n">
        <f aca="false">+I58/I$58*100</f>
        <v>100</v>
      </c>
      <c r="R58" s="26" t="n">
        <f aca="false">+J58/J$58*100</f>
        <v>100</v>
      </c>
      <c r="S58" s="69" t="n">
        <f aca="false">+K58/K$58*100</f>
        <v>100</v>
      </c>
    </row>
    <row r="59" customFormat="false" ht="14.1" hidden="false" customHeight="true" outlineLevel="0" collapsed="false">
      <c r="A59" s="13"/>
      <c r="B59" s="31" t="s">
        <v>29</v>
      </c>
      <c r="C59" s="21" t="s">
        <v>14</v>
      </c>
      <c r="D59" s="22" t="n">
        <v>413</v>
      </c>
      <c r="E59" s="23" t="n">
        <v>462</v>
      </c>
      <c r="F59" s="23" t="n">
        <v>682</v>
      </c>
      <c r="G59" s="23" t="n">
        <v>993</v>
      </c>
      <c r="H59" s="23" t="n">
        <v>2067</v>
      </c>
      <c r="I59" s="23" t="n">
        <v>2394</v>
      </c>
      <c r="J59" s="23" t="n">
        <v>2148</v>
      </c>
      <c r="K59" s="24" t="n">
        <v>9159</v>
      </c>
      <c r="L59" s="19" t="n">
        <f aca="false">+D59/D$62*100</f>
        <v>97.4056603773585</v>
      </c>
      <c r="M59" s="20" t="n">
        <f aca="false">+E59/E$62*100</f>
        <v>97.2631578947368</v>
      </c>
      <c r="N59" s="20" t="n">
        <f aca="false">+F59/F$62*100</f>
        <v>97.8479196556671</v>
      </c>
      <c r="O59" s="20" t="n">
        <f aca="false">+G59/G$62*100</f>
        <v>98.1225296442688</v>
      </c>
      <c r="P59" s="20" t="n">
        <f aca="false">+H59/H$62*100</f>
        <v>96.7243799719233</v>
      </c>
      <c r="Q59" s="20" t="n">
        <f aca="false">+I59/I$62*100</f>
        <v>96.5322580645161</v>
      </c>
      <c r="R59" s="20" t="n">
        <f aca="false">+J59/J$62*100</f>
        <v>96.0214573088959</v>
      </c>
      <c r="S59" s="68" t="n">
        <f aca="false">+K59/K$62*100</f>
        <v>96.7977171845276</v>
      </c>
    </row>
    <row r="60" customFormat="false" ht="14.1" hidden="false" customHeight="true" outlineLevel="0" collapsed="false">
      <c r="A60" s="13"/>
      <c r="B60" s="31"/>
      <c r="C60" s="21" t="s">
        <v>15</v>
      </c>
      <c r="D60" s="22" t="n">
        <v>8</v>
      </c>
      <c r="E60" s="23" t="n">
        <v>10</v>
      </c>
      <c r="F60" s="23" t="n">
        <v>8</v>
      </c>
      <c r="G60" s="23" t="n">
        <v>14</v>
      </c>
      <c r="H60" s="23" t="n">
        <v>51</v>
      </c>
      <c r="I60" s="23" t="n">
        <v>65</v>
      </c>
      <c r="J60" s="23" t="n">
        <v>71</v>
      </c>
      <c r="K60" s="24" t="n">
        <v>227</v>
      </c>
      <c r="L60" s="25" t="n">
        <f aca="false">+D60/D$62*100</f>
        <v>1.88679245283019</v>
      </c>
      <c r="M60" s="26" t="n">
        <f aca="false">+E60/E$62*100</f>
        <v>2.10526315789474</v>
      </c>
      <c r="N60" s="26" t="n">
        <f aca="false">+F60/F$62*100</f>
        <v>1.14777618364419</v>
      </c>
      <c r="O60" s="26" t="n">
        <f aca="false">+G60/G$62*100</f>
        <v>1.38339920948617</v>
      </c>
      <c r="P60" s="26" t="n">
        <f aca="false">+H60/H$62*100</f>
        <v>2.38652316331306</v>
      </c>
      <c r="Q60" s="26" t="n">
        <f aca="false">+I60/I$62*100</f>
        <v>2.62096774193548</v>
      </c>
      <c r="R60" s="26" t="n">
        <f aca="false">+J60/J$62*100</f>
        <v>3.17389360751006</v>
      </c>
      <c r="S60" s="69" t="n">
        <f aca="false">+K60/K$62*100</f>
        <v>2.39906996406679</v>
      </c>
    </row>
    <row r="61" customFormat="false" ht="14.1" hidden="false" customHeight="true" outlineLevel="0" collapsed="false">
      <c r="A61" s="13"/>
      <c r="B61" s="31"/>
      <c r="C61" s="21" t="s">
        <v>16</v>
      </c>
      <c r="D61" s="22" t="n">
        <v>3</v>
      </c>
      <c r="E61" s="23" t="n">
        <v>3</v>
      </c>
      <c r="F61" s="23" t="n">
        <v>7</v>
      </c>
      <c r="G61" s="23" t="n">
        <v>5</v>
      </c>
      <c r="H61" s="23" t="n">
        <v>19</v>
      </c>
      <c r="I61" s="23" t="n">
        <v>21</v>
      </c>
      <c r="J61" s="23" t="n">
        <v>18</v>
      </c>
      <c r="K61" s="24" t="n">
        <v>76</v>
      </c>
      <c r="L61" s="25" t="n">
        <f aca="false">+D61/D$62*100</f>
        <v>0.707547169811321</v>
      </c>
      <c r="M61" s="26" t="n">
        <f aca="false">+E61/E$62*100</f>
        <v>0.631578947368421</v>
      </c>
      <c r="N61" s="26" t="n">
        <f aca="false">+F61/F$62*100</f>
        <v>1.00430416068867</v>
      </c>
      <c r="O61" s="26" t="n">
        <f aca="false">+G61/G$62*100</f>
        <v>0.494071146245059</v>
      </c>
      <c r="P61" s="26" t="n">
        <f aca="false">+H61/H$62*100</f>
        <v>0.889096864763687</v>
      </c>
      <c r="Q61" s="26" t="n">
        <f aca="false">+I61/I$62*100</f>
        <v>0.846774193548387</v>
      </c>
      <c r="R61" s="26" t="n">
        <f aca="false">+J61/J$62*100</f>
        <v>0.804649083594099</v>
      </c>
      <c r="S61" s="69" t="n">
        <f aca="false">+K61/K$62*100</f>
        <v>0.803212851405622</v>
      </c>
    </row>
    <row r="62" customFormat="false" ht="14.1" hidden="false" customHeight="true" outlineLevel="0" collapsed="false">
      <c r="A62" s="13"/>
      <c r="B62" s="31"/>
      <c r="C62" s="32" t="s">
        <v>1</v>
      </c>
      <c r="D62" s="22" t="n">
        <v>424</v>
      </c>
      <c r="E62" s="23" t="n">
        <v>475</v>
      </c>
      <c r="F62" s="23" t="n">
        <v>697</v>
      </c>
      <c r="G62" s="23" t="n">
        <v>1012</v>
      </c>
      <c r="H62" s="23" t="n">
        <v>2137</v>
      </c>
      <c r="I62" s="23" t="n">
        <v>2480</v>
      </c>
      <c r="J62" s="23" t="n">
        <v>2237</v>
      </c>
      <c r="K62" s="24" t="n">
        <v>9462</v>
      </c>
      <c r="L62" s="33" t="n">
        <f aca="false">+D62/D$62*100</f>
        <v>100</v>
      </c>
      <c r="M62" s="34" t="n">
        <f aca="false">+E62/E$62*100</f>
        <v>100</v>
      </c>
      <c r="N62" s="34" t="n">
        <f aca="false">+F62/F$62*100</f>
        <v>100</v>
      </c>
      <c r="O62" s="34" t="n">
        <f aca="false">+G62/G$62*100</f>
        <v>100</v>
      </c>
      <c r="P62" s="34" t="n">
        <f aca="false">+H62/H$62*100</f>
        <v>100</v>
      </c>
      <c r="Q62" s="34" t="n">
        <f aca="false">+I62/I$62*100</f>
        <v>100</v>
      </c>
      <c r="R62" s="34" t="n">
        <f aca="false">+J62/J$62*100</f>
        <v>100</v>
      </c>
      <c r="S62" s="70" t="n">
        <f aca="false">+K62/K$62*100</f>
        <v>100</v>
      </c>
    </row>
    <row r="63" customFormat="false" ht="14.1" hidden="false" customHeight="true" outlineLevel="0" collapsed="false">
      <c r="A63" s="13"/>
      <c r="B63" s="14" t="s">
        <v>30</v>
      </c>
      <c r="C63" s="15" t="s">
        <v>14</v>
      </c>
      <c r="D63" s="16" t="n">
        <v>406</v>
      </c>
      <c r="E63" s="17" t="n">
        <v>475</v>
      </c>
      <c r="F63" s="17" t="n">
        <v>605</v>
      </c>
      <c r="G63" s="17" t="n">
        <v>1022</v>
      </c>
      <c r="H63" s="17" t="n">
        <v>2201</v>
      </c>
      <c r="I63" s="17" t="n">
        <v>2829</v>
      </c>
      <c r="J63" s="17" t="n">
        <v>2406</v>
      </c>
      <c r="K63" s="18" t="n">
        <v>9944</v>
      </c>
      <c r="L63" s="25" t="n">
        <f aca="false">+D63/D$66*100</f>
        <v>95.9810874704492</v>
      </c>
      <c r="M63" s="26" t="n">
        <f aca="false">+E63/E$66*100</f>
        <v>98.1404958677686</v>
      </c>
      <c r="N63" s="26" t="n">
        <f aca="false">+F63/F$66*100</f>
        <v>97.7382875605816</v>
      </c>
      <c r="O63" s="26" t="n">
        <f aca="false">+G63/G$66*100</f>
        <v>98.4585741811175</v>
      </c>
      <c r="P63" s="26" t="n">
        <f aca="false">+H63/H$66*100</f>
        <v>97.1743929359823</v>
      </c>
      <c r="Q63" s="26" t="n">
        <f aca="false">+I63/I$66*100</f>
        <v>96.5858654831</v>
      </c>
      <c r="R63" s="26" t="n">
        <f aca="false">+J63/J$66*100</f>
        <v>96.2785114045618</v>
      </c>
      <c r="S63" s="69" t="n">
        <f aca="false">+K63/K$66*100</f>
        <v>96.9484254655357</v>
      </c>
    </row>
    <row r="64" customFormat="false" ht="14.1" hidden="false" customHeight="true" outlineLevel="0" collapsed="false">
      <c r="A64" s="13"/>
      <c r="B64" s="14"/>
      <c r="C64" s="21" t="s">
        <v>15</v>
      </c>
      <c r="D64" s="22" t="n">
        <v>9</v>
      </c>
      <c r="E64" s="23" t="n">
        <v>7</v>
      </c>
      <c r="F64" s="23" t="n">
        <v>12</v>
      </c>
      <c r="G64" s="23" t="n">
        <v>15</v>
      </c>
      <c r="H64" s="23" t="n">
        <v>51</v>
      </c>
      <c r="I64" s="23" t="n">
        <v>75</v>
      </c>
      <c r="J64" s="23" t="n">
        <v>65</v>
      </c>
      <c r="K64" s="24" t="n">
        <v>234</v>
      </c>
      <c r="L64" s="25" t="n">
        <f aca="false">+D64/D$66*100</f>
        <v>2.12765957446809</v>
      </c>
      <c r="M64" s="26" t="n">
        <f aca="false">+E64/E$66*100</f>
        <v>1.44628099173554</v>
      </c>
      <c r="N64" s="26" t="n">
        <f aca="false">+F64/F$66*100</f>
        <v>1.93861066235864</v>
      </c>
      <c r="O64" s="26" t="n">
        <f aca="false">+G64/G$66*100</f>
        <v>1.44508670520231</v>
      </c>
      <c r="P64" s="26" t="n">
        <f aca="false">+H64/H$66*100</f>
        <v>2.25165562913907</v>
      </c>
      <c r="Q64" s="26" t="n">
        <f aca="false">+I64/I$66*100</f>
        <v>2.56060088767497</v>
      </c>
      <c r="R64" s="26" t="n">
        <f aca="false">+J64/J$66*100</f>
        <v>2.60104041616647</v>
      </c>
      <c r="S64" s="69" t="n">
        <f aca="false">+K64/K$66*100</f>
        <v>2.28136882129278</v>
      </c>
    </row>
    <row r="65" customFormat="false" ht="14.1" hidden="false" customHeight="true" outlineLevel="0" collapsed="false">
      <c r="A65" s="13"/>
      <c r="B65" s="14"/>
      <c r="C65" s="21" t="s">
        <v>16</v>
      </c>
      <c r="D65" s="22" t="n">
        <v>8</v>
      </c>
      <c r="E65" s="23" t="n">
        <v>2</v>
      </c>
      <c r="F65" s="23" t="n">
        <v>2</v>
      </c>
      <c r="G65" s="23" t="n">
        <v>1</v>
      </c>
      <c r="H65" s="23" t="n">
        <v>13</v>
      </c>
      <c r="I65" s="23" t="n">
        <v>25</v>
      </c>
      <c r="J65" s="23" t="n">
        <v>28</v>
      </c>
      <c r="K65" s="24" t="n">
        <v>79</v>
      </c>
      <c r="L65" s="25" t="n">
        <f aca="false">+D65/D$66*100</f>
        <v>1.89125295508274</v>
      </c>
      <c r="M65" s="26" t="n">
        <f aca="false">+E65/E$66*100</f>
        <v>0.413223140495868</v>
      </c>
      <c r="N65" s="26" t="n">
        <f aca="false">+F65/F$66*100</f>
        <v>0.323101777059774</v>
      </c>
      <c r="O65" s="26" t="n">
        <f aca="false">+G65/G$66*100</f>
        <v>0.0963391136801542</v>
      </c>
      <c r="P65" s="26" t="n">
        <f aca="false">+H65/H$66*100</f>
        <v>0.573951434878587</v>
      </c>
      <c r="Q65" s="26" t="n">
        <f aca="false">+I65/I$66*100</f>
        <v>0.853533629224991</v>
      </c>
      <c r="R65" s="26" t="n">
        <f aca="false">+J65/J$66*100</f>
        <v>1.12044817927171</v>
      </c>
      <c r="S65" s="69" t="n">
        <f aca="false">+K65/K$66*100</f>
        <v>0.770205713171493</v>
      </c>
    </row>
    <row r="66" customFormat="false" ht="14.1" hidden="false" customHeight="true" outlineLevel="0" collapsed="false">
      <c r="A66" s="13"/>
      <c r="B66" s="14"/>
      <c r="C66" s="27" t="s">
        <v>1</v>
      </c>
      <c r="D66" s="28" t="n">
        <v>423</v>
      </c>
      <c r="E66" s="29" t="n">
        <v>484</v>
      </c>
      <c r="F66" s="29" t="n">
        <v>619</v>
      </c>
      <c r="G66" s="29" t="n">
        <v>1038</v>
      </c>
      <c r="H66" s="29" t="n">
        <v>2265</v>
      </c>
      <c r="I66" s="29" t="n">
        <v>2929</v>
      </c>
      <c r="J66" s="29" t="n">
        <v>2499</v>
      </c>
      <c r="K66" s="30" t="n">
        <v>10257</v>
      </c>
      <c r="L66" s="25" t="n">
        <f aca="false">+D66/D$66*100</f>
        <v>100</v>
      </c>
      <c r="M66" s="26" t="n">
        <f aca="false">+E66/E$66*100</f>
        <v>100</v>
      </c>
      <c r="N66" s="26" t="n">
        <f aca="false">+F66/F$66*100</f>
        <v>100</v>
      </c>
      <c r="O66" s="26" t="n">
        <f aca="false">+G66/G$66*100</f>
        <v>100</v>
      </c>
      <c r="P66" s="26" t="n">
        <f aca="false">+H66/H$66*100</f>
        <v>100</v>
      </c>
      <c r="Q66" s="26" t="n">
        <f aca="false">+I66/I$66*100</f>
        <v>100</v>
      </c>
      <c r="R66" s="26" t="n">
        <f aca="false">+J66/J$66*100</f>
        <v>100</v>
      </c>
      <c r="S66" s="69" t="n">
        <f aca="false">+K66/K$66*100</f>
        <v>100</v>
      </c>
    </row>
    <row r="67" customFormat="false" ht="14.1" hidden="false" customHeight="true" outlineLevel="0" collapsed="false">
      <c r="A67" s="13"/>
      <c r="B67" s="31" t="s">
        <v>31</v>
      </c>
      <c r="C67" s="21" t="s">
        <v>14</v>
      </c>
      <c r="D67" s="22" t="n">
        <v>255</v>
      </c>
      <c r="E67" s="23" t="n">
        <v>215</v>
      </c>
      <c r="F67" s="23" t="n">
        <v>253</v>
      </c>
      <c r="G67" s="23" t="n">
        <v>519</v>
      </c>
      <c r="H67" s="23" t="n">
        <v>1347</v>
      </c>
      <c r="I67" s="23" t="n">
        <v>1837</v>
      </c>
      <c r="J67" s="23" t="n">
        <v>1466</v>
      </c>
      <c r="K67" s="24" t="n">
        <v>5892</v>
      </c>
      <c r="L67" s="19" t="n">
        <f aca="false">+D67/D$70*100</f>
        <v>98.8372093023256</v>
      </c>
      <c r="M67" s="20" t="n">
        <f aca="false">+E67/E$70*100</f>
        <v>96.8468468468468</v>
      </c>
      <c r="N67" s="20" t="n">
        <f aca="false">+F67/F$70*100</f>
        <v>99.6062992125984</v>
      </c>
      <c r="O67" s="20" t="n">
        <f aca="false">+G67/G$70*100</f>
        <v>98.4819734345351</v>
      </c>
      <c r="P67" s="20" t="n">
        <f aca="false">+H67/H$70*100</f>
        <v>99.1899852724595</v>
      </c>
      <c r="Q67" s="20" t="n">
        <f aca="false">+I67/I$70*100</f>
        <v>98.4458735262594</v>
      </c>
      <c r="R67" s="20" t="n">
        <f aca="false">+J67/J$70*100</f>
        <v>98.5877605917956</v>
      </c>
      <c r="S67" s="68" t="n">
        <f aca="false">+K67/K$70*100</f>
        <v>98.6604152712659</v>
      </c>
    </row>
    <row r="68" customFormat="false" ht="14.1" hidden="false" customHeight="true" outlineLevel="0" collapsed="false">
      <c r="A68" s="13"/>
      <c r="B68" s="31"/>
      <c r="C68" s="21" t="s">
        <v>15</v>
      </c>
      <c r="D68" s="22" t="n">
        <v>3</v>
      </c>
      <c r="E68" s="23" t="n">
        <v>4</v>
      </c>
      <c r="F68" s="23" t="n">
        <v>1</v>
      </c>
      <c r="G68" s="23" t="n">
        <v>6</v>
      </c>
      <c r="H68" s="23" t="n">
        <v>9</v>
      </c>
      <c r="I68" s="23" t="n">
        <v>25</v>
      </c>
      <c r="J68" s="23" t="n">
        <v>16</v>
      </c>
      <c r="K68" s="24" t="n">
        <v>64</v>
      </c>
      <c r="L68" s="25" t="n">
        <f aca="false">+D68/D$70*100</f>
        <v>1.16279069767442</v>
      </c>
      <c r="M68" s="26" t="n">
        <f aca="false">+E68/E$70*100</f>
        <v>1.8018018018018</v>
      </c>
      <c r="N68" s="26" t="n">
        <f aca="false">+F68/F$70*100</f>
        <v>0.393700787401575</v>
      </c>
      <c r="O68" s="26" t="n">
        <f aca="false">+G68/G$70*100</f>
        <v>1.13851992409867</v>
      </c>
      <c r="P68" s="26" t="n">
        <f aca="false">+H68/H$70*100</f>
        <v>0.662739322533137</v>
      </c>
      <c r="Q68" s="26" t="n">
        <f aca="false">+I68/I$70*100</f>
        <v>1.33976420150054</v>
      </c>
      <c r="R68" s="26" t="n">
        <f aca="false">+J68/J$70*100</f>
        <v>1.07599193006052</v>
      </c>
      <c r="S68" s="69" t="n">
        <f aca="false">+K68/K$70*100</f>
        <v>1.07166778298727</v>
      </c>
    </row>
    <row r="69" customFormat="false" ht="14.1" hidden="false" customHeight="true" outlineLevel="0" collapsed="false">
      <c r="A69" s="13"/>
      <c r="B69" s="31"/>
      <c r="C69" s="21" t="s">
        <v>16</v>
      </c>
      <c r="D69" s="22" t="n">
        <v>0</v>
      </c>
      <c r="E69" s="23" t="n">
        <v>3</v>
      </c>
      <c r="F69" s="23" t="n">
        <v>0</v>
      </c>
      <c r="G69" s="23" t="n">
        <v>2</v>
      </c>
      <c r="H69" s="23" t="n">
        <v>2</v>
      </c>
      <c r="I69" s="23" t="n">
        <v>4</v>
      </c>
      <c r="J69" s="23" t="n">
        <v>5</v>
      </c>
      <c r="K69" s="24" t="n">
        <v>16</v>
      </c>
      <c r="L69" s="25" t="n">
        <f aca="false">+D69/D$70*100</f>
        <v>0</v>
      </c>
      <c r="M69" s="26" t="n">
        <f aca="false">+E69/E$70*100</f>
        <v>1.35135135135135</v>
      </c>
      <c r="N69" s="26" t="n">
        <f aca="false">+F69/F$70*100</f>
        <v>0</v>
      </c>
      <c r="O69" s="26" t="n">
        <f aca="false">+G69/G$70*100</f>
        <v>0.379506641366224</v>
      </c>
      <c r="P69" s="26" t="n">
        <f aca="false">+H69/H$70*100</f>
        <v>0.147275405007364</v>
      </c>
      <c r="Q69" s="26" t="n">
        <f aca="false">+I69/I$70*100</f>
        <v>0.214362272240086</v>
      </c>
      <c r="R69" s="26" t="n">
        <f aca="false">+J69/J$70*100</f>
        <v>0.336247478143914</v>
      </c>
      <c r="S69" s="69" t="n">
        <f aca="false">+K69/K$70*100</f>
        <v>0.267916945746818</v>
      </c>
    </row>
    <row r="70" customFormat="false" ht="14.1" hidden="false" customHeight="true" outlineLevel="0" collapsed="false">
      <c r="A70" s="13"/>
      <c r="B70" s="31"/>
      <c r="C70" s="32" t="s">
        <v>1</v>
      </c>
      <c r="D70" s="22" t="n">
        <v>258</v>
      </c>
      <c r="E70" s="23" t="n">
        <v>222</v>
      </c>
      <c r="F70" s="23" t="n">
        <v>254</v>
      </c>
      <c r="G70" s="23" t="n">
        <v>527</v>
      </c>
      <c r="H70" s="23" t="n">
        <v>1358</v>
      </c>
      <c r="I70" s="23" t="n">
        <v>1866</v>
      </c>
      <c r="J70" s="23" t="n">
        <v>1487</v>
      </c>
      <c r="K70" s="24" t="n">
        <v>5972</v>
      </c>
      <c r="L70" s="33" t="n">
        <f aca="false">+D70/D$70*100</f>
        <v>100</v>
      </c>
      <c r="M70" s="34" t="n">
        <f aca="false">+E70/E$70*100</f>
        <v>100</v>
      </c>
      <c r="N70" s="34" t="n">
        <f aca="false">+F70/F$70*100</f>
        <v>100</v>
      </c>
      <c r="O70" s="34" t="n">
        <f aca="false">+G70/G$70*100</f>
        <v>100</v>
      </c>
      <c r="P70" s="34" t="n">
        <f aca="false">+H70/H$70*100</f>
        <v>100</v>
      </c>
      <c r="Q70" s="34" t="n">
        <f aca="false">+I70/I$70*100</f>
        <v>100</v>
      </c>
      <c r="R70" s="34" t="n">
        <f aca="false">+J70/J$70*100</f>
        <v>100</v>
      </c>
      <c r="S70" s="70" t="n">
        <f aca="false">+K70/K$70*100</f>
        <v>100</v>
      </c>
    </row>
    <row r="71" customFormat="false" ht="14.1" hidden="false" customHeight="true" outlineLevel="0" collapsed="false">
      <c r="A71" s="13"/>
      <c r="B71" s="35" t="s">
        <v>1</v>
      </c>
      <c r="C71" s="15" t="s">
        <v>14</v>
      </c>
      <c r="D71" s="16" t="n">
        <v>9294</v>
      </c>
      <c r="E71" s="17" t="n">
        <v>8737</v>
      </c>
      <c r="F71" s="17" t="n">
        <v>9932</v>
      </c>
      <c r="G71" s="17" t="n">
        <v>16308</v>
      </c>
      <c r="H71" s="17" t="n">
        <v>45540</v>
      </c>
      <c r="I71" s="17" t="n">
        <v>75539</v>
      </c>
      <c r="J71" s="17" t="n">
        <v>78892</v>
      </c>
      <c r="K71" s="18" t="n">
        <v>244242</v>
      </c>
      <c r="L71" s="25" t="n">
        <f aca="false">+D71/D$74*100</f>
        <v>98.1311371555274</v>
      </c>
      <c r="M71" s="26" t="n">
        <f aca="false">+E71/E$74*100</f>
        <v>98.2458113122681</v>
      </c>
      <c r="N71" s="26" t="n">
        <f aca="false">+F71/F$74*100</f>
        <v>98.6491855383393</v>
      </c>
      <c r="O71" s="26" t="n">
        <f aca="false">+G71/G$74*100</f>
        <v>98.5080036242827</v>
      </c>
      <c r="P71" s="26" t="n">
        <f aca="false">+H71/H$74*100</f>
        <v>98.3670295489891</v>
      </c>
      <c r="Q71" s="26" t="n">
        <f aca="false">+I71/I$74*100</f>
        <v>98.2365563430652</v>
      </c>
      <c r="R71" s="26" t="n">
        <f aca="false">+J71/J$74*100</f>
        <v>97.8299149326654</v>
      </c>
      <c r="S71" s="69" t="n">
        <f aca="false">+K71/K$74*100</f>
        <v>98.1601157463227</v>
      </c>
    </row>
    <row r="72" customFormat="false" ht="14.1" hidden="false" customHeight="true" outlineLevel="0" collapsed="false">
      <c r="A72" s="13"/>
      <c r="B72" s="35"/>
      <c r="C72" s="21" t="s">
        <v>15</v>
      </c>
      <c r="D72" s="22" t="n">
        <v>123</v>
      </c>
      <c r="E72" s="23" t="n">
        <v>106</v>
      </c>
      <c r="F72" s="23" t="n">
        <v>96</v>
      </c>
      <c r="G72" s="23" t="n">
        <v>186</v>
      </c>
      <c r="H72" s="23" t="n">
        <v>584</v>
      </c>
      <c r="I72" s="23" t="n">
        <v>1065</v>
      </c>
      <c r="J72" s="23" t="n">
        <v>1290</v>
      </c>
      <c r="K72" s="24" t="n">
        <v>3450</v>
      </c>
      <c r="L72" s="25" t="n">
        <f aca="false">+D72/D$74*100</f>
        <v>1.2987012987013</v>
      </c>
      <c r="M72" s="26" t="n">
        <f aca="false">+E72/E$74*100</f>
        <v>1.19194872371528</v>
      </c>
      <c r="N72" s="26" t="n">
        <f aca="false">+F72/F$74*100</f>
        <v>0.953516090584029</v>
      </c>
      <c r="O72" s="26" t="n">
        <f aca="false">+G72/G$74*100</f>
        <v>1.12352763515554</v>
      </c>
      <c r="P72" s="26" t="n">
        <f aca="false">+H72/H$74*100</f>
        <v>1.26144807326767</v>
      </c>
      <c r="Q72" s="26" t="n">
        <f aca="false">+I72/I$74*100</f>
        <v>1.38500552701736</v>
      </c>
      <c r="R72" s="26" t="n">
        <f aca="false">+J72/J$74*100</f>
        <v>1.59966270677811</v>
      </c>
      <c r="S72" s="69" t="n">
        <f aca="false">+K72/K$74*100</f>
        <v>1.38654448999277</v>
      </c>
    </row>
    <row r="73" customFormat="false" ht="14.1" hidden="false" customHeight="true" outlineLevel="0" collapsed="false">
      <c r="A73" s="13"/>
      <c r="B73" s="35"/>
      <c r="C73" s="21" t="s">
        <v>16</v>
      </c>
      <c r="D73" s="22" t="n">
        <v>54</v>
      </c>
      <c r="E73" s="23" t="n">
        <v>50</v>
      </c>
      <c r="F73" s="23" t="n">
        <v>40</v>
      </c>
      <c r="G73" s="23" t="n">
        <v>61</v>
      </c>
      <c r="H73" s="23" t="n">
        <v>172</v>
      </c>
      <c r="I73" s="23" t="n">
        <v>291</v>
      </c>
      <c r="J73" s="23" t="n">
        <v>460</v>
      </c>
      <c r="K73" s="24" t="n">
        <v>1128</v>
      </c>
      <c r="L73" s="25" t="n">
        <f aca="false">+D73/D$74*100</f>
        <v>0.570161545771302</v>
      </c>
      <c r="M73" s="26" t="n">
        <f aca="false">+E73/E$74*100</f>
        <v>0.562239964016642</v>
      </c>
      <c r="N73" s="26" t="n">
        <f aca="false">+F73/F$74*100</f>
        <v>0.397298371076679</v>
      </c>
      <c r="O73" s="26" t="n">
        <f aca="false">+G73/G$74*100</f>
        <v>0.368468740561764</v>
      </c>
      <c r="P73" s="26" t="n">
        <f aca="false">+H73/H$74*100</f>
        <v>0.371522377743218</v>
      </c>
      <c r="Q73" s="26" t="n">
        <f aca="false">+I73/I$74*100</f>
        <v>0.37843812991742</v>
      </c>
      <c r="R73" s="26" t="n">
        <f aca="false">+J73/J$74*100</f>
        <v>0.570422360556534</v>
      </c>
      <c r="S73" s="69" t="n">
        <f aca="false">+K73/K$74*100</f>
        <v>0.453339763684591</v>
      </c>
    </row>
    <row r="74" customFormat="false" ht="14.1" hidden="false" customHeight="true" outlineLevel="0" collapsed="false">
      <c r="A74" s="13"/>
      <c r="B74" s="35"/>
      <c r="C74" s="36" t="s">
        <v>1</v>
      </c>
      <c r="D74" s="37" t="n">
        <v>9471</v>
      </c>
      <c r="E74" s="38" t="n">
        <v>8893</v>
      </c>
      <c r="F74" s="38" t="n">
        <v>10068</v>
      </c>
      <c r="G74" s="38" t="n">
        <v>16555</v>
      </c>
      <c r="H74" s="38" t="n">
        <v>46296</v>
      </c>
      <c r="I74" s="38" t="n">
        <v>76895</v>
      </c>
      <c r="J74" s="38" t="n">
        <v>80642</v>
      </c>
      <c r="K74" s="39" t="n">
        <v>248820</v>
      </c>
      <c r="L74" s="40" t="n">
        <f aca="false">+D74/D$74*100</f>
        <v>100</v>
      </c>
      <c r="M74" s="41" t="n">
        <f aca="false">+E74/E$74*100</f>
        <v>100</v>
      </c>
      <c r="N74" s="41" t="n">
        <f aca="false">+F74/F$74*100</f>
        <v>100</v>
      </c>
      <c r="O74" s="41" t="n">
        <f aca="false">+G74/G$74*100</f>
        <v>100</v>
      </c>
      <c r="P74" s="41" t="n">
        <f aca="false">+H74/H$74*100</f>
        <v>100</v>
      </c>
      <c r="Q74" s="41" t="n">
        <f aca="false">+I74/I$74*100</f>
        <v>100</v>
      </c>
      <c r="R74" s="41" t="n">
        <f aca="false">+J74/J$74*100</f>
        <v>100</v>
      </c>
      <c r="S74" s="71" t="n">
        <f aca="false">+K74/K$74*100</f>
        <v>100</v>
      </c>
    </row>
    <row r="75" customFormat="false" ht="14.1" hidden="false" customHeight="true" outlineLevel="0" collapsed="false">
      <c r="A75" s="42" t="s">
        <v>32</v>
      </c>
      <c r="B75" s="31" t="s">
        <v>13</v>
      </c>
      <c r="C75" s="21" t="s">
        <v>14</v>
      </c>
      <c r="D75" s="22" t="n">
        <v>1047</v>
      </c>
      <c r="E75" s="23" t="n">
        <v>981</v>
      </c>
      <c r="F75" s="23" t="n">
        <v>1106</v>
      </c>
      <c r="G75" s="23" t="n">
        <v>1669</v>
      </c>
      <c r="H75" s="23" t="n">
        <v>5251</v>
      </c>
      <c r="I75" s="23" t="n">
        <v>10111</v>
      </c>
      <c r="J75" s="23" t="n">
        <v>11917</v>
      </c>
      <c r="K75" s="24" t="n">
        <v>32082</v>
      </c>
      <c r="L75" s="25" t="n">
        <f aca="false">+D75/D$78*100</f>
        <v>98.9603024574669</v>
      </c>
      <c r="M75" s="26" t="n">
        <f aca="false">+E75/E$78*100</f>
        <v>98.1981981981982</v>
      </c>
      <c r="N75" s="26" t="n">
        <f aca="false">+F75/F$78*100</f>
        <v>99.0152193375112</v>
      </c>
      <c r="O75" s="26" t="n">
        <f aca="false">+G75/G$78*100</f>
        <v>98.9330171902786</v>
      </c>
      <c r="P75" s="26" t="n">
        <f aca="false">+H75/H$78*100</f>
        <v>98.4070464767616</v>
      </c>
      <c r="Q75" s="26" t="n">
        <f aca="false">+I75/I$78*100</f>
        <v>98.3751702665888</v>
      </c>
      <c r="R75" s="26" t="n">
        <f aca="false">+J75/J$78*100</f>
        <v>98.0742325734507</v>
      </c>
      <c r="S75" s="69" t="n">
        <f aca="false">+K75/K$78*100</f>
        <v>98.3326181572979</v>
      </c>
    </row>
    <row r="76" customFormat="false" ht="14.1" hidden="false" customHeight="true" outlineLevel="0" collapsed="false">
      <c r="A76" s="42"/>
      <c r="B76" s="31"/>
      <c r="C76" s="21" t="s">
        <v>15</v>
      </c>
      <c r="D76" s="22" t="n">
        <v>8</v>
      </c>
      <c r="E76" s="23" t="n">
        <v>12</v>
      </c>
      <c r="F76" s="23" t="n">
        <v>6</v>
      </c>
      <c r="G76" s="23" t="n">
        <v>10</v>
      </c>
      <c r="H76" s="23" t="n">
        <v>66</v>
      </c>
      <c r="I76" s="23" t="n">
        <v>129</v>
      </c>
      <c r="J76" s="23" t="n">
        <v>173</v>
      </c>
      <c r="K76" s="24" t="n">
        <v>404</v>
      </c>
      <c r="L76" s="25" t="n">
        <f aca="false">+D76/D$78*100</f>
        <v>0.756143667296786</v>
      </c>
      <c r="M76" s="26" t="n">
        <f aca="false">+E76/E$78*100</f>
        <v>1.2012012012012</v>
      </c>
      <c r="N76" s="26" t="n">
        <f aca="false">+F76/F$78*100</f>
        <v>0.53715308863026</v>
      </c>
      <c r="O76" s="26" t="n">
        <f aca="false">+G76/G$78*100</f>
        <v>0.592768227622999</v>
      </c>
      <c r="P76" s="26" t="n">
        <f aca="false">+H76/H$78*100</f>
        <v>1.23688155922039</v>
      </c>
      <c r="Q76" s="26" t="n">
        <f aca="false">+I76/I$78*100</f>
        <v>1.25510799766492</v>
      </c>
      <c r="R76" s="26" t="n">
        <f aca="false">+J76/J$78*100</f>
        <v>1.42375113159411</v>
      </c>
      <c r="S76" s="69" t="n">
        <f aca="false">+K76/K$78*100</f>
        <v>1.2382762214185</v>
      </c>
    </row>
    <row r="77" customFormat="false" ht="14.1" hidden="false" customHeight="true" outlineLevel="0" collapsed="false">
      <c r="A77" s="42"/>
      <c r="B77" s="31"/>
      <c r="C77" s="21" t="s">
        <v>16</v>
      </c>
      <c r="D77" s="22" t="n">
        <v>3</v>
      </c>
      <c r="E77" s="23" t="n">
        <v>6</v>
      </c>
      <c r="F77" s="23" t="n">
        <v>5</v>
      </c>
      <c r="G77" s="23" t="n">
        <v>8</v>
      </c>
      <c r="H77" s="23" t="n">
        <v>19</v>
      </c>
      <c r="I77" s="23" t="n">
        <v>38</v>
      </c>
      <c r="J77" s="23" t="n">
        <v>61</v>
      </c>
      <c r="K77" s="24" t="n">
        <v>140</v>
      </c>
      <c r="L77" s="25" t="n">
        <f aca="false">+D77/D$78*100</f>
        <v>0.283553875236295</v>
      </c>
      <c r="M77" s="26" t="n">
        <f aca="false">+E77/E$78*100</f>
        <v>0.600600600600601</v>
      </c>
      <c r="N77" s="26" t="n">
        <f aca="false">+F77/F$78*100</f>
        <v>0.44762757385855</v>
      </c>
      <c r="O77" s="26" t="n">
        <f aca="false">+G77/G$78*100</f>
        <v>0.4742145820984</v>
      </c>
      <c r="P77" s="26" t="n">
        <f aca="false">+H77/H$78*100</f>
        <v>0.356071964017991</v>
      </c>
      <c r="Q77" s="26" t="n">
        <f aca="false">+I77/I$78*100</f>
        <v>0.369721735746254</v>
      </c>
      <c r="R77" s="26" t="n">
        <f aca="false">+J77/J$78*100</f>
        <v>0.502016294955148</v>
      </c>
      <c r="S77" s="69" t="n">
        <f aca="false">+K77/K$78*100</f>
        <v>0.429105621283639</v>
      </c>
    </row>
    <row r="78" customFormat="false" ht="14.1" hidden="false" customHeight="true" outlineLevel="0" collapsed="false">
      <c r="A78" s="42"/>
      <c r="B78" s="31"/>
      <c r="C78" s="32" t="s">
        <v>1</v>
      </c>
      <c r="D78" s="22" t="n">
        <v>1058</v>
      </c>
      <c r="E78" s="23" t="n">
        <v>999</v>
      </c>
      <c r="F78" s="23" t="n">
        <v>1117</v>
      </c>
      <c r="G78" s="23" t="n">
        <v>1687</v>
      </c>
      <c r="H78" s="23" t="n">
        <v>5336</v>
      </c>
      <c r="I78" s="23" t="n">
        <v>10278</v>
      </c>
      <c r="J78" s="23" t="n">
        <v>12151</v>
      </c>
      <c r="K78" s="24" t="n">
        <v>32626</v>
      </c>
      <c r="L78" s="25" t="n">
        <f aca="false">+D78/D$78*100</f>
        <v>100</v>
      </c>
      <c r="M78" s="26" t="n">
        <f aca="false">+E78/E$78*100</f>
        <v>100</v>
      </c>
      <c r="N78" s="26" t="n">
        <f aca="false">+F78/F$78*100</f>
        <v>100</v>
      </c>
      <c r="O78" s="26" t="n">
        <f aca="false">+G78/G$78*100</f>
        <v>100</v>
      </c>
      <c r="P78" s="26" t="n">
        <f aca="false">+H78/H$78*100</f>
        <v>100</v>
      </c>
      <c r="Q78" s="26" t="n">
        <f aca="false">+I78/I$78*100</f>
        <v>100</v>
      </c>
      <c r="R78" s="26" t="n">
        <f aca="false">+J78/J$78*100</f>
        <v>100</v>
      </c>
      <c r="S78" s="69" t="n">
        <f aca="false">+K78/K$78*100</f>
        <v>100</v>
      </c>
    </row>
    <row r="79" customFormat="false" ht="14.1" hidden="false" customHeight="true" outlineLevel="0" collapsed="false">
      <c r="A79" s="42"/>
      <c r="B79" s="43" t="s">
        <v>17</v>
      </c>
      <c r="C79" s="44" t="s">
        <v>14</v>
      </c>
      <c r="D79" s="45" t="n">
        <v>1085</v>
      </c>
      <c r="E79" s="46" t="n">
        <v>977</v>
      </c>
      <c r="F79" s="46" t="n">
        <v>1011</v>
      </c>
      <c r="G79" s="46" t="n">
        <v>1577</v>
      </c>
      <c r="H79" s="46" t="n">
        <v>4667</v>
      </c>
      <c r="I79" s="46" t="n">
        <v>8906</v>
      </c>
      <c r="J79" s="46" t="n">
        <v>10590</v>
      </c>
      <c r="K79" s="47" t="n">
        <v>28813</v>
      </c>
      <c r="L79" s="48" t="n">
        <f aca="false">+D79/D$82*100</f>
        <v>97.9241877256318</v>
      </c>
      <c r="M79" s="49" t="n">
        <f aca="false">+E79/E$82*100</f>
        <v>98.6868686868687</v>
      </c>
      <c r="N79" s="49" t="n">
        <f aca="false">+F79/F$82*100</f>
        <v>98.0601357904947</v>
      </c>
      <c r="O79" s="49" t="n">
        <f aca="false">+G79/G$82*100</f>
        <v>98.6858573216521</v>
      </c>
      <c r="P79" s="49" t="n">
        <f aca="false">+H79/H$82*100</f>
        <v>98.7306960016924</v>
      </c>
      <c r="Q79" s="49" t="n">
        <f aca="false">+I79/I$82*100</f>
        <v>98.3219253698388</v>
      </c>
      <c r="R79" s="49" t="n">
        <f aca="false">+J79/J$82*100</f>
        <v>98.0283254651486</v>
      </c>
      <c r="S79" s="72" t="n">
        <f aca="false">+K79/K$82*100</f>
        <v>98.2875660924442</v>
      </c>
    </row>
    <row r="80" customFormat="false" ht="14.1" hidden="false" customHeight="true" outlineLevel="0" collapsed="false">
      <c r="A80" s="42"/>
      <c r="B80" s="43"/>
      <c r="C80" s="21" t="s">
        <v>15</v>
      </c>
      <c r="D80" s="22" t="n">
        <v>15</v>
      </c>
      <c r="E80" s="23" t="n">
        <v>9</v>
      </c>
      <c r="F80" s="23" t="n">
        <v>13</v>
      </c>
      <c r="G80" s="23" t="n">
        <v>14</v>
      </c>
      <c r="H80" s="23" t="n">
        <v>49</v>
      </c>
      <c r="I80" s="23" t="n">
        <v>125</v>
      </c>
      <c r="J80" s="23" t="n">
        <v>142</v>
      </c>
      <c r="K80" s="24" t="n">
        <v>367</v>
      </c>
      <c r="L80" s="25" t="n">
        <f aca="false">+D80/D$82*100</f>
        <v>1.35379061371841</v>
      </c>
      <c r="M80" s="26" t="n">
        <f aca="false">+E80/E$82*100</f>
        <v>0.909090909090909</v>
      </c>
      <c r="N80" s="26" t="n">
        <f aca="false">+F80/F$82*100</f>
        <v>1.26091173617847</v>
      </c>
      <c r="O80" s="26" t="n">
        <f aca="false">+G80/G$82*100</f>
        <v>0.876095118898623</v>
      </c>
      <c r="P80" s="26" t="n">
        <f aca="false">+H80/H$82*100</f>
        <v>1.03659826528454</v>
      </c>
      <c r="Q80" s="26" t="n">
        <f aca="false">+I80/I$82*100</f>
        <v>1.37999558401413</v>
      </c>
      <c r="R80" s="26" t="n">
        <f aca="false">+J80/J$82*100</f>
        <v>1.31444968990095</v>
      </c>
      <c r="S80" s="69" t="n">
        <f aca="false">+K80/K$82*100</f>
        <v>1.25191881289442</v>
      </c>
    </row>
    <row r="81" customFormat="false" ht="14.1" hidden="false" customHeight="true" outlineLevel="0" collapsed="false">
      <c r="A81" s="42"/>
      <c r="B81" s="43"/>
      <c r="C81" s="21" t="s">
        <v>16</v>
      </c>
      <c r="D81" s="22" t="n">
        <v>8</v>
      </c>
      <c r="E81" s="23" t="n">
        <v>4</v>
      </c>
      <c r="F81" s="23" t="n">
        <v>7</v>
      </c>
      <c r="G81" s="23" t="n">
        <v>7</v>
      </c>
      <c r="H81" s="23" t="n">
        <v>11</v>
      </c>
      <c r="I81" s="23" t="n">
        <v>27</v>
      </c>
      <c r="J81" s="23" t="n">
        <v>71</v>
      </c>
      <c r="K81" s="24" t="n">
        <v>135</v>
      </c>
      <c r="L81" s="25" t="n">
        <f aca="false">+D81/D$82*100</f>
        <v>0.72202166064982</v>
      </c>
      <c r="M81" s="26" t="n">
        <f aca="false">+E81/E$82*100</f>
        <v>0.404040404040404</v>
      </c>
      <c r="N81" s="26" t="n">
        <f aca="false">+F81/F$82*100</f>
        <v>0.678952473326867</v>
      </c>
      <c r="O81" s="26" t="n">
        <f aca="false">+G81/G$82*100</f>
        <v>0.438047559449312</v>
      </c>
      <c r="P81" s="26" t="n">
        <f aca="false">+H81/H$82*100</f>
        <v>0.232705733023059</v>
      </c>
      <c r="Q81" s="26" t="n">
        <f aca="false">+I81/I$82*100</f>
        <v>0.298079046147052</v>
      </c>
      <c r="R81" s="26" t="n">
        <f aca="false">+J81/J$82*100</f>
        <v>0.657224844950477</v>
      </c>
      <c r="S81" s="69" t="n">
        <f aca="false">+K81/K$82*100</f>
        <v>0.460515094661436</v>
      </c>
    </row>
    <row r="82" customFormat="false" ht="14.1" hidden="false" customHeight="true" outlineLevel="0" collapsed="false">
      <c r="A82" s="42"/>
      <c r="B82" s="43"/>
      <c r="C82" s="50" t="s">
        <v>1</v>
      </c>
      <c r="D82" s="51" t="n">
        <v>1108</v>
      </c>
      <c r="E82" s="52" t="n">
        <v>990</v>
      </c>
      <c r="F82" s="52" t="n">
        <v>1031</v>
      </c>
      <c r="G82" s="52" t="n">
        <v>1598</v>
      </c>
      <c r="H82" s="52" t="n">
        <v>4727</v>
      </c>
      <c r="I82" s="52" t="n">
        <v>9058</v>
      </c>
      <c r="J82" s="52" t="n">
        <v>10803</v>
      </c>
      <c r="K82" s="53" t="n">
        <v>29315</v>
      </c>
      <c r="L82" s="54" t="n">
        <f aca="false">+D82/D$82*100</f>
        <v>100</v>
      </c>
      <c r="M82" s="55" t="n">
        <f aca="false">+E82/E$82*100</f>
        <v>100</v>
      </c>
      <c r="N82" s="55" t="n">
        <f aca="false">+F82/F$82*100</f>
        <v>100</v>
      </c>
      <c r="O82" s="55" t="n">
        <f aca="false">+G82/G$82*100</f>
        <v>100</v>
      </c>
      <c r="P82" s="55" t="n">
        <f aca="false">+H82/H$82*100</f>
        <v>100</v>
      </c>
      <c r="Q82" s="55" t="n">
        <f aca="false">+I82/I$82*100</f>
        <v>100</v>
      </c>
      <c r="R82" s="55" t="n">
        <f aca="false">+J82/J$82*100</f>
        <v>100</v>
      </c>
      <c r="S82" s="73" t="n">
        <f aca="false">+K82/K$82*100</f>
        <v>100</v>
      </c>
    </row>
    <row r="83" customFormat="false" ht="14.1" hidden="false" customHeight="true" outlineLevel="0" collapsed="false">
      <c r="A83" s="42"/>
      <c r="B83" s="31" t="s">
        <v>33</v>
      </c>
      <c r="C83" s="21" t="s">
        <v>14</v>
      </c>
      <c r="D83" s="22" t="n">
        <v>897</v>
      </c>
      <c r="E83" s="23" t="n">
        <v>871</v>
      </c>
      <c r="F83" s="23" t="n">
        <v>902</v>
      </c>
      <c r="G83" s="23" t="n">
        <v>1281</v>
      </c>
      <c r="H83" s="23" t="n">
        <v>3261</v>
      </c>
      <c r="I83" s="23" t="n">
        <v>5583</v>
      </c>
      <c r="J83" s="23" t="n">
        <v>6098</v>
      </c>
      <c r="K83" s="24" t="n">
        <v>18893</v>
      </c>
      <c r="L83" s="25" t="n">
        <f aca="false">+D83/D$86*100</f>
        <v>99.0066225165563</v>
      </c>
      <c r="M83" s="26" t="n">
        <f aca="false">+E83/E$86*100</f>
        <v>98.7528344671202</v>
      </c>
      <c r="N83" s="26" t="n">
        <f aca="false">+F83/F$86*100</f>
        <v>99.3392070484582</v>
      </c>
      <c r="O83" s="26" t="n">
        <f aca="false">+G83/G$86*100</f>
        <v>98.7663839629915</v>
      </c>
      <c r="P83" s="26" t="n">
        <f aca="false">+H83/H$86*100</f>
        <v>98.3413751507841</v>
      </c>
      <c r="Q83" s="26" t="n">
        <f aca="false">+I83/I$86*100</f>
        <v>98.6047333097845</v>
      </c>
      <c r="R83" s="26" t="n">
        <f aca="false">+J83/J$86*100</f>
        <v>98.0701190093278</v>
      </c>
      <c r="S83" s="69" t="n">
        <f aca="false">+K83/K$86*100</f>
        <v>98.4574495804888</v>
      </c>
    </row>
    <row r="84" customFormat="false" ht="14.1" hidden="false" customHeight="true" outlineLevel="0" collapsed="false">
      <c r="A84" s="42"/>
      <c r="B84" s="31"/>
      <c r="C84" s="21" t="s">
        <v>15</v>
      </c>
      <c r="D84" s="22" t="n">
        <v>5</v>
      </c>
      <c r="E84" s="23" t="n">
        <v>9</v>
      </c>
      <c r="F84" s="23" t="n">
        <v>5</v>
      </c>
      <c r="G84" s="23" t="n">
        <v>11</v>
      </c>
      <c r="H84" s="23" t="n">
        <v>42</v>
      </c>
      <c r="I84" s="23" t="n">
        <v>59</v>
      </c>
      <c r="J84" s="23" t="n">
        <v>86</v>
      </c>
      <c r="K84" s="24" t="n">
        <v>217</v>
      </c>
      <c r="L84" s="25" t="n">
        <f aca="false">+D84/D$86*100</f>
        <v>0.551876379690949</v>
      </c>
      <c r="M84" s="26" t="n">
        <f aca="false">+E84/E$86*100</f>
        <v>1.02040816326531</v>
      </c>
      <c r="N84" s="26" t="n">
        <f aca="false">+F84/F$86*100</f>
        <v>0.550660792951542</v>
      </c>
      <c r="O84" s="26" t="n">
        <f aca="false">+G84/G$86*100</f>
        <v>0.848111025443331</v>
      </c>
      <c r="P84" s="26" t="n">
        <f aca="false">+H84/H$86*100</f>
        <v>1.26658624849216</v>
      </c>
      <c r="Q84" s="26" t="n">
        <f aca="false">+I84/I$86*100</f>
        <v>1.0420346167432</v>
      </c>
      <c r="R84" s="26" t="n">
        <f aca="false">+J84/J$86*100</f>
        <v>1.38308137664844</v>
      </c>
      <c r="S84" s="69" t="n">
        <f aca="false">+K84/K$86*100</f>
        <v>1.13085621970921</v>
      </c>
    </row>
    <row r="85" customFormat="false" ht="14.1" hidden="false" customHeight="true" outlineLevel="0" collapsed="false">
      <c r="A85" s="42"/>
      <c r="B85" s="31"/>
      <c r="C85" s="21" t="s">
        <v>16</v>
      </c>
      <c r="D85" s="22" t="n">
        <v>4</v>
      </c>
      <c r="E85" s="23" t="n">
        <v>2</v>
      </c>
      <c r="F85" s="23" t="n">
        <v>1</v>
      </c>
      <c r="G85" s="23" t="n">
        <v>5</v>
      </c>
      <c r="H85" s="23" t="n">
        <v>13</v>
      </c>
      <c r="I85" s="23" t="n">
        <v>20</v>
      </c>
      <c r="J85" s="23" t="n">
        <v>34</v>
      </c>
      <c r="K85" s="24" t="n">
        <v>79</v>
      </c>
      <c r="L85" s="25" t="n">
        <f aca="false">+D85/D$86*100</f>
        <v>0.441501103752759</v>
      </c>
      <c r="M85" s="26" t="n">
        <f aca="false">+E85/E$86*100</f>
        <v>0.226757369614512</v>
      </c>
      <c r="N85" s="26" t="n">
        <f aca="false">+F85/F$86*100</f>
        <v>0.110132158590308</v>
      </c>
      <c r="O85" s="26" t="n">
        <f aca="false">+G85/G$86*100</f>
        <v>0.38550501156515</v>
      </c>
      <c r="P85" s="26" t="n">
        <f aca="false">+H85/H$86*100</f>
        <v>0.392038600723764</v>
      </c>
      <c r="Q85" s="26" t="n">
        <f aca="false">+I85/I$86*100</f>
        <v>0.353232073472271</v>
      </c>
      <c r="R85" s="26" t="n">
        <f aca="false">+J85/J$86*100</f>
        <v>0.546799614023802</v>
      </c>
      <c r="S85" s="69" t="n">
        <f aca="false">+K85/K$86*100</f>
        <v>0.41169419980197</v>
      </c>
    </row>
    <row r="86" customFormat="false" ht="14.1" hidden="false" customHeight="true" outlineLevel="0" collapsed="false">
      <c r="A86" s="42"/>
      <c r="B86" s="31"/>
      <c r="C86" s="32" t="s">
        <v>1</v>
      </c>
      <c r="D86" s="22" t="n">
        <v>906</v>
      </c>
      <c r="E86" s="23" t="n">
        <v>882</v>
      </c>
      <c r="F86" s="23" t="n">
        <v>908</v>
      </c>
      <c r="G86" s="23" t="n">
        <v>1297</v>
      </c>
      <c r="H86" s="23" t="n">
        <v>3316</v>
      </c>
      <c r="I86" s="23" t="n">
        <v>5662</v>
      </c>
      <c r="J86" s="23" t="n">
        <v>6218</v>
      </c>
      <c r="K86" s="24" t="n">
        <v>19189</v>
      </c>
      <c r="L86" s="33" t="n">
        <f aca="false">+D86/D$86*100</f>
        <v>100</v>
      </c>
      <c r="M86" s="34" t="n">
        <f aca="false">+E86/E$86*100</f>
        <v>100</v>
      </c>
      <c r="N86" s="34" t="n">
        <f aca="false">+F86/F$86*100</f>
        <v>100</v>
      </c>
      <c r="O86" s="34" t="n">
        <f aca="false">+G86/G$86*100</f>
        <v>100</v>
      </c>
      <c r="P86" s="34" t="n">
        <f aca="false">+H86/H$86*100</f>
        <v>100</v>
      </c>
      <c r="Q86" s="34" t="n">
        <f aca="false">+I86/I$86*100</f>
        <v>100</v>
      </c>
      <c r="R86" s="34" t="n">
        <f aca="false">+J86/J$86*100</f>
        <v>100</v>
      </c>
      <c r="S86" s="70" t="n">
        <f aca="false">+K86/K$86*100</f>
        <v>100</v>
      </c>
    </row>
    <row r="87" customFormat="false" ht="14.1" hidden="false" customHeight="true" outlineLevel="0" collapsed="false">
      <c r="A87" s="42"/>
      <c r="B87" s="56" t="s">
        <v>34</v>
      </c>
      <c r="C87" s="15" t="s">
        <v>14</v>
      </c>
      <c r="D87" s="16" t="n">
        <v>289</v>
      </c>
      <c r="E87" s="17" t="n">
        <v>241</v>
      </c>
      <c r="F87" s="17" t="n">
        <v>247</v>
      </c>
      <c r="G87" s="17" t="n">
        <v>374</v>
      </c>
      <c r="H87" s="17" t="n">
        <v>975</v>
      </c>
      <c r="I87" s="17" t="n">
        <v>1669</v>
      </c>
      <c r="J87" s="17" t="n">
        <v>1651</v>
      </c>
      <c r="K87" s="18" t="n">
        <v>5446</v>
      </c>
      <c r="L87" s="25" t="n">
        <f aca="false">+D87/D$90*100</f>
        <v>99.6551724137931</v>
      </c>
      <c r="M87" s="26" t="n">
        <f aca="false">+E87/E$90*100</f>
        <v>99.1769547325103</v>
      </c>
      <c r="N87" s="26" t="n">
        <f aca="false">+F87/F$90*100</f>
        <v>98.406374501992</v>
      </c>
      <c r="O87" s="26" t="n">
        <f aca="false">+G87/G$90*100</f>
        <v>98.421052631579</v>
      </c>
      <c r="P87" s="26" t="n">
        <f aca="false">+H87/H$90*100</f>
        <v>98.7841945288754</v>
      </c>
      <c r="Q87" s="26" t="n">
        <f aca="false">+I87/I$90*100</f>
        <v>98.1764705882353</v>
      </c>
      <c r="R87" s="26" t="n">
        <f aca="false">+J87/J$90*100</f>
        <v>97.9821958456973</v>
      </c>
      <c r="S87" s="69" t="n">
        <f aca="false">+K87/K$90*100</f>
        <v>98.3742774566474</v>
      </c>
    </row>
    <row r="88" customFormat="false" ht="14.1" hidden="false" customHeight="true" outlineLevel="0" collapsed="false">
      <c r="A88" s="42"/>
      <c r="B88" s="56"/>
      <c r="C88" s="21" t="s">
        <v>15</v>
      </c>
      <c r="D88" s="22" t="n">
        <v>0</v>
      </c>
      <c r="E88" s="23" t="n">
        <v>0</v>
      </c>
      <c r="F88" s="23" t="n">
        <v>3</v>
      </c>
      <c r="G88" s="23" t="n">
        <v>6</v>
      </c>
      <c r="H88" s="23" t="n">
        <v>8</v>
      </c>
      <c r="I88" s="23" t="n">
        <v>23</v>
      </c>
      <c r="J88" s="23" t="n">
        <v>27</v>
      </c>
      <c r="K88" s="24" t="n">
        <v>67</v>
      </c>
      <c r="L88" s="25" t="n">
        <f aca="false">+D88/D$90*100</f>
        <v>0</v>
      </c>
      <c r="M88" s="26" t="n">
        <f aca="false">+E88/E$90*100</f>
        <v>0</v>
      </c>
      <c r="N88" s="26" t="n">
        <f aca="false">+F88/F$90*100</f>
        <v>1.19521912350598</v>
      </c>
      <c r="O88" s="26" t="n">
        <f aca="false">+G88/G$90*100</f>
        <v>1.57894736842105</v>
      </c>
      <c r="P88" s="26" t="n">
        <f aca="false">+H88/H$90*100</f>
        <v>0.810536980749747</v>
      </c>
      <c r="Q88" s="26" t="n">
        <f aca="false">+I88/I$90*100</f>
        <v>1.35294117647059</v>
      </c>
      <c r="R88" s="26" t="n">
        <f aca="false">+J88/J$90*100</f>
        <v>1.60237388724036</v>
      </c>
      <c r="S88" s="69" t="n">
        <f aca="false">+K88/K$90*100</f>
        <v>1.21026011560694</v>
      </c>
    </row>
    <row r="89" customFormat="false" ht="14.1" hidden="false" customHeight="true" outlineLevel="0" collapsed="false">
      <c r="A89" s="42"/>
      <c r="B89" s="56"/>
      <c r="C89" s="21" t="s">
        <v>16</v>
      </c>
      <c r="D89" s="22" t="n">
        <v>1</v>
      </c>
      <c r="E89" s="23" t="n">
        <v>2</v>
      </c>
      <c r="F89" s="23" t="n">
        <v>1</v>
      </c>
      <c r="G89" s="23" t="n">
        <v>0</v>
      </c>
      <c r="H89" s="23" t="n">
        <v>4</v>
      </c>
      <c r="I89" s="23" t="n">
        <v>8</v>
      </c>
      <c r="J89" s="23" t="n">
        <v>7</v>
      </c>
      <c r="K89" s="24" t="n">
        <v>23</v>
      </c>
      <c r="L89" s="25" t="n">
        <f aca="false">+D89/D$90*100</f>
        <v>0.344827586206897</v>
      </c>
      <c r="M89" s="26" t="n">
        <f aca="false">+E89/E$90*100</f>
        <v>0.823045267489712</v>
      </c>
      <c r="N89" s="26" t="n">
        <f aca="false">+F89/F$90*100</f>
        <v>0.398406374501992</v>
      </c>
      <c r="O89" s="26" t="n">
        <f aca="false">+G89/G$90*100</f>
        <v>0</v>
      </c>
      <c r="P89" s="26" t="n">
        <f aca="false">+H89/H$90*100</f>
        <v>0.405268490374873</v>
      </c>
      <c r="Q89" s="26" t="n">
        <f aca="false">+I89/I$90*100</f>
        <v>0.470588235294118</v>
      </c>
      <c r="R89" s="26" t="n">
        <f aca="false">+J89/J$90*100</f>
        <v>0.415430267062315</v>
      </c>
      <c r="S89" s="69" t="n">
        <f aca="false">+K89/K$90*100</f>
        <v>0.415462427745665</v>
      </c>
    </row>
    <row r="90" customFormat="false" ht="14.1" hidden="false" customHeight="true" outlineLevel="0" collapsed="false">
      <c r="A90" s="42"/>
      <c r="B90" s="56"/>
      <c r="C90" s="32" t="s">
        <v>1</v>
      </c>
      <c r="D90" s="22" t="n">
        <v>290</v>
      </c>
      <c r="E90" s="23" t="n">
        <v>243</v>
      </c>
      <c r="F90" s="23" t="n">
        <v>251</v>
      </c>
      <c r="G90" s="23" t="n">
        <v>380</v>
      </c>
      <c r="H90" s="23" t="n">
        <v>987</v>
      </c>
      <c r="I90" s="23" t="n">
        <v>1700</v>
      </c>
      <c r="J90" s="23" t="n">
        <v>1685</v>
      </c>
      <c r="K90" s="24" t="n">
        <v>5536</v>
      </c>
      <c r="L90" s="25" t="n">
        <f aca="false">+D90/D$90*100</f>
        <v>100</v>
      </c>
      <c r="M90" s="26" t="n">
        <f aca="false">+E90/E$90*100</f>
        <v>100</v>
      </c>
      <c r="N90" s="26" t="n">
        <f aca="false">+F90/F$90*100</f>
        <v>100</v>
      </c>
      <c r="O90" s="26" t="n">
        <f aca="false">+G90/G$90*100</f>
        <v>100</v>
      </c>
      <c r="P90" s="26" t="n">
        <f aca="false">+H90/H$90*100</f>
        <v>100</v>
      </c>
      <c r="Q90" s="26" t="n">
        <f aca="false">+I90/I$90*100</f>
        <v>100</v>
      </c>
      <c r="R90" s="26" t="n">
        <f aca="false">+J90/J$90*100</f>
        <v>100</v>
      </c>
      <c r="S90" s="69" t="n">
        <f aca="false">+K90/K$90*100</f>
        <v>100</v>
      </c>
    </row>
    <row r="91" customFormat="false" ht="14.1" hidden="false" customHeight="true" outlineLevel="0" collapsed="false">
      <c r="A91" s="42"/>
      <c r="B91" s="57" t="s">
        <v>35</v>
      </c>
      <c r="C91" s="44" t="s">
        <v>14</v>
      </c>
      <c r="D91" s="45" t="n">
        <v>607</v>
      </c>
      <c r="E91" s="46" t="n">
        <v>596</v>
      </c>
      <c r="F91" s="46" t="n">
        <v>605</v>
      </c>
      <c r="G91" s="46" t="n">
        <v>981</v>
      </c>
      <c r="H91" s="46" t="n">
        <v>2802</v>
      </c>
      <c r="I91" s="46" t="n">
        <v>4748</v>
      </c>
      <c r="J91" s="46" t="n">
        <v>5462</v>
      </c>
      <c r="K91" s="47" t="n">
        <v>15801</v>
      </c>
      <c r="L91" s="48" t="n">
        <f aca="false">+D91/D$94*100</f>
        <v>97.12</v>
      </c>
      <c r="M91" s="49" t="n">
        <f aca="false">+E91/E$94*100</f>
        <v>98.5123966942149</v>
      </c>
      <c r="N91" s="49" t="n">
        <f aca="false">+F91/F$94*100</f>
        <v>98.3739837398374</v>
      </c>
      <c r="O91" s="49" t="n">
        <f aca="false">+G91/G$94*100</f>
        <v>98.4939759036145</v>
      </c>
      <c r="P91" s="49" t="n">
        <f aca="false">+H91/H$94*100</f>
        <v>98.9057536180727</v>
      </c>
      <c r="Q91" s="49" t="n">
        <f aca="false">+I91/I$94*100</f>
        <v>98.8754685547688</v>
      </c>
      <c r="R91" s="49" t="n">
        <f aca="false">+J91/J$94*100</f>
        <v>98.2197446502428</v>
      </c>
      <c r="S91" s="72" t="n">
        <f aca="false">+K91/K$94*100</f>
        <v>98.5284030679055</v>
      </c>
    </row>
    <row r="92" customFormat="false" ht="14.1" hidden="false" customHeight="true" outlineLevel="0" collapsed="false">
      <c r="A92" s="42"/>
      <c r="B92" s="57"/>
      <c r="C92" s="21" t="s">
        <v>15</v>
      </c>
      <c r="D92" s="22" t="n">
        <v>15</v>
      </c>
      <c r="E92" s="23" t="n">
        <v>7</v>
      </c>
      <c r="F92" s="23" t="n">
        <v>6</v>
      </c>
      <c r="G92" s="23" t="n">
        <v>14</v>
      </c>
      <c r="H92" s="23" t="n">
        <v>25</v>
      </c>
      <c r="I92" s="23" t="n">
        <v>42</v>
      </c>
      <c r="J92" s="23" t="n">
        <v>86</v>
      </c>
      <c r="K92" s="24" t="n">
        <v>195</v>
      </c>
      <c r="L92" s="25" t="n">
        <f aca="false">+D92/D$94*100</f>
        <v>2.4</v>
      </c>
      <c r="M92" s="26" t="n">
        <f aca="false">+E92/E$94*100</f>
        <v>1.15702479338843</v>
      </c>
      <c r="N92" s="26" t="n">
        <f aca="false">+F92/F$94*100</f>
        <v>0.975609756097561</v>
      </c>
      <c r="O92" s="26" t="n">
        <f aca="false">+G92/G$94*100</f>
        <v>1.40562248995984</v>
      </c>
      <c r="P92" s="26" t="n">
        <f aca="false">+H92/H$94*100</f>
        <v>0.882456759618779</v>
      </c>
      <c r="Q92" s="26" t="n">
        <f aca="false">+I92/I$94*100</f>
        <v>0.87463556851312</v>
      </c>
      <c r="R92" s="26" t="n">
        <f aca="false">+J92/J$94*100</f>
        <v>1.54648444524366</v>
      </c>
      <c r="S92" s="69" t="n">
        <f aca="false">+K92/K$94*100</f>
        <v>1.21593814304421</v>
      </c>
    </row>
    <row r="93" customFormat="false" ht="14.1" hidden="false" customHeight="true" outlineLevel="0" collapsed="false">
      <c r="A93" s="42"/>
      <c r="B93" s="57"/>
      <c r="C93" s="21" t="s">
        <v>16</v>
      </c>
      <c r="D93" s="22" t="n">
        <v>3</v>
      </c>
      <c r="E93" s="23" t="n">
        <v>2</v>
      </c>
      <c r="F93" s="23" t="n">
        <v>4</v>
      </c>
      <c r="G93" s="23" t="n">
        <v>1</v>
      </c>
      <c r="H93" s="23" t="n">
        <v>6</v>
      </c>
      <c r="I93" s="23" t="n">
        <v>12</v>
      </c>
      <c r="J93" s="23" t="n">
        <v>13</v>
      </c>
      <c r="K93" s="24" t="n">
        <v>41</v>
      </c>
      <c r="L93" s="25" t="n">
        <f aca="false">+D93/D$94*100</f>
        <v>0.48</v>
      </c>
      <c r="M93" s="26" t="n">
        <f aca="false">+E93/E$94*100</f>
        <v>0.330578512396694</v>
      </c>
      <c r="N93" s="26" t="n">
        <f aca="false">+F93/F$94*100</f>
        <v>0.650406504065041</v>
      </c>
      <c r="O93" s="26" t="n">
        <f aca="false">+G93/G$94*100</f>
        <v>0.100401606425703</v>
      </c>
      <c r="P93" s="26" t="n">
        <f aca="false">+H93/H$94*100</f>
        <v>0.211789622308507</v>
      </c>
      <c r="Q93" s="26" t="n">
        <f aca="false">+I93/I$94*100</f>
        <v>0.249895876718034</v>
      </c>
      <c r="R93" s="26" t="n">
        <f aca="false">+J93/J$94*100</f>
        <v>0.233770904513577</v>
      </c>
      <c r="S93" s="69" t="n">
        <f aca="false">+K93/K$94*100</f>
        <v>0.255658789050321</v>
      </c>
    </row>
    <row r="94" customFormat="false" ht="14.1" hidden="false" customHeight="true" outlineLevel="0" collapsed="false">
      <c r="A94" s="42"/>
      <c r="B94" s="57"/>
      <c r="C94" s="32" t="s">
        <v>1</v>
      </c>
      <c r="D94" s="22" t="n">
        <v>625</v>
      </c>
      <c r="E94" s="23" t="n">
        <v>605</v>
      </c>
      <c r="F94" s="23" t="n">
        <v>615</v>
      </c>
      <c r="G94" s="23" t="n">
        <v>996</v>
      </c>
      <c r="H94" s="23" t="n">
        <v>2833</v>
      </c>
      <c r="I94" s="23" t="n">
        <v>4802</v>
      </c>
      <c r="J94" s="23" t="n">
        <v>5561</v>
      </c>
      <c r="K94" s="24" t="n">
        <v>16037</v>
      </c>
      <c r="L94" s="33" t="n">
        <f aca="false">+D94/D$94*100</f>
        <v>100</v>
      </c>
      <c r="M94" s="34" t="n">
        <f aca="false">+E94/E$94*100</f>
        <v>100</v>
      </c>
      <c r="N94" s="34" t="n">
        <f aca="false">+F94/F$94*100</f>
        <v>100</v>
      </c>
      <c r="O94" s="34" t="n">
        <f aca="false">+G94/G$94*100</f>
        <v>100</v>
      </c>
      <c r="P94" s="34" t="n">
        <f aca="false">+H94/H$94*100</f>
        <v>100</v>
      </c>
      <c r="Q94" s="34" t="n">
        <f aca="false">+I94/I$94*100</f>
        <v>100</v>
      </c>
      <c r="R94" s="34" t="n">
        <f aca="false">+J94/J$94*100</f>
        <v>100</v>
      </c>
      <c r="S94" s="70" t="n">
        <f aca="false">+K94/K$94*100</f>
        <v>100</v>
      </c>
    </row>
    <row r="95" customFormat="false" ht="14.1" hidden="false" customHeight="true" outlineLevel="0" collapsed="false">
      <c r="A95" s="42"/>
      <c r="B95" s="14" t="s">
        <v>36</v>
      </c>
      <c r="C95" s="15" t="s">
        <v>14</v>
      </c>
      <c r="D95" s="16" t="n">
        <v>249</v>
      </c>
      <c r="E95" s="17" t="n">
        <v>222</v>
      </c>
      <c r="F95" s="17" t="n">
        <v>236</v>
      </c>
      <c r="G95" s="17" t="n">
        <v>446</v>
      </c>
      <c r="H95" s="17" t="n">
        <v>1338</v>
      </c>
      <c r="I95" s="17" t="n">
        <v>2490</v>
      </c>
      <c r="J95" s="17" t="n">
        <v>2804</v>
      </c>
      <c r="K95" s="18" t="n">
        <v>7785</v>
      </c>
      <c r="L95" s="25" t="n">
        <f aca="false">+D95/D$98*100</f>
        <v>97.6470588235294</v>
      </c>
      <c r="M95" s="26" t="n">
        <f aca="false">+E95/E$98*100</f>
        <v>98.2300884955752</v>
      </c>
      <c r="N95" s="26" t="n">
        <f aca="false">+F95/F$98*100</f>
        <v>100</v>
      </c>
      <c r="O95" s="26" t="n">
        <f aca="false">+G95/G$98*100</f>
        <v>98.6725663716814</v>
      </c>
      <c r="P95" s="26" t="n">
        <f aca="false">+H95/H$98*100</f>
        <v>98.4547461368653</v>
      </c>
      <c r="Q95" s="26" t="n">
        <f aca="false">+I95/I$98*100</f>
        <v>98.3800869221652</v>
      </c>
      <c r="R95" s="26" t="n">
        <f aca="false">+J95/J$98*100</f>
        <v>97.4287699791522</v>
      </c>
      <c r="S95" s="69" t="n">
        <f aca="false">+K95/K$98*100</f>
        <v>98.0849187350384</v>
      </c>
    </row>
    <row r="96" customFormat="false" ht="14.1" hidden="false" customHeight="true" outlineLevel="0" collapsed="false">
      <c r="A96" s="42"/>
      <c r="B96" s="14"/>
      <c r="C96" s="21" t="s">
        <v>15</v>
      </c>
      <c r="D96" s="22" t="n">
        <v>4</v>
      </c>
      <c r="E96" s="23" t="n">
        <v>3</v>
      </c>
      <c r="F96" s="23" t="n">
        <v>0</v>
      </c>
      <c r="G96" s="23" t="n">
        <v>3</v>
      </c>
      <c r="H96" s="23" t="n">
        <v>16</v>
      </c>
      <c r="I96" s="23" t="n">
        <v>25</v>
      </c>
      <c r="J96" s="23" t="n">
        <v>56</v>
      </c>
      <c r="K96" s="24" t="n">
        <v>107</v>
      </c>
      <c r="L96" s="25" t="n">
        <f aca="false">+D96/D$98*100</f>
        <v>1.56862745098039</v>
      </c>
      <c r="M96" s="26" t="n">
        <f aca="false">+E96/E$98*100</f>
        <v>1.32743362831858</v>
      </c>
      <c r="N96" s="26" t="n">
        <f aca="false">+F96/F$98*100</f>
        <v>0</v>
      </c>
      <c r="O96" s="26" t="n">
        <f aca="false">+G96/G$98*100</f>
        <v>0.663716814159292</v>
      </c>
      <c r="P96" s="26" t="n">
        <f aca="false">+H96/H$98*100</f>
        <v>1.17733627667403</v>
      </c>
      <c r="Q96" s="26" t="n">
        <f aca="false">+I96/I$98*100</f>
        <v>0.987751876728566</v>
      </c>
      <c r="R96" s="26" t="n">
        <f aca="false">+J96/J$98*100</f>
        <v>1.9457956914524</v>
      </c>
      <c r="S96" s="69" t="n">
        <f aca="false">+K96/K$98*100</f>
        <v>1.34811641678216</v>
      </c>
    </row>
    <row r="97" customFormat="false" ht="14.1" hidden="false" customHeight="true" outlineLevel="0" collapsed="false">
      <c r="A97" s="42"/>
      <c r="B97" s="14"/>
      <c r="C97" s="21" t="s">
        <v>16</v>
      </c>
      <c r="D97" s="22" t="n">
        <v>2</v>
      </c>
      <c r="E97" s="23" t="n">
        <v>1</v>
      </c>
      <c r="F97" s="23" t="n">
        <v>0</v>
      </c>
      <c r="G97" s="23" t="n">
        <v>3</v>
      </c>
      <c r="H97" s="23" t="n">
        <v>5</v>
      </c>
      <c r="I97" s="23" t="n">
        <v>16</v>
      </c>
      <c r="J97" s="23" t="n">
        <v>18</v>
      </c>
      <c r="K97" s="24" t="n">
        <v>45</v>
      </c>
      <c r="L97" s="25" t="n">
        <f aca="false">+D97/D$98*100</f>
        <v>0.784313725490196</v>
      </c>
      <c r="M97" s="26" t="n">
        <f aca="false">+E97/E$98*100</f>
        <v>0.442477876106195</v>
      </c>
      <c r="N97" s="26" t="n">
        <f aca="false">+F97/F$98*100</f>
        <v>0</v>
      </c>
      <c r="O97" s="26" t="n">
        <f aca="false">+G97/G$98*100</f>
        <v>0.663716814159292</v>
      </c>
      <c r="P97" s="26" t="n">
        <f aca="false">+H97/H$98*100</f>
        <v>0.367917586460633</v>
      </c>
      <c r="Q97" s="26" t="n">
        <f aca="false">+I97/I$98*100</f>
        <v>0.632161201106282</v>
      </c>
      <c r="R97" s="26" t="n">
        <f aca="false">+J97/J$98*100</f>
        <v>0.625434329395414</v>
      </c>
      <c r="S97" s="69" t="n">
        <f aca="false">+K97/K$98*100</f>
        <v>0.566964848179413</v>
      </c>
    </row>
    <row r="98" customFormat="false" ht="14.1" hidden="false" customHeight="true" outlineLevel="0" collapsed="false">
      <c r="A98" s="42"/>
      <c r="B98" s="14"/>
      <c r="C98" s="27" t="s">
        <v>1</v>
      </c>
      <c r="D98" s="28" t="n">
        <v>255</v>
      </c>
      <c r="E98" s="29" t="n">
        <v>226</v>
      </c>
      <c r="F98" s="29" t="n">
        <v>236</v>
      </c>
      <c r="G98" s="29" t="n">
        <v>452</v>
      </c>
      <c r="H98" s="29" t="n">
        <v>1359</v>
      </c>
      <c r="I98" s="29" t="n">
        <v>2531</v>
      </c>
      <c r="J98" s="29" t="n">
        <v>2878</v>
      </c>
      <c r="K98" s="30" t="n">
        <v>7937</v>
      </c>
      <c r="L98" s="25" t="n">
        <f aca="false">+D98/D$98*100</f>
        <v>100</v>
      </c>
      <c r="M98" s="26" t="n">
        <f aca="false">+E98/E$98*100</f>
        <v>100</v>
      </c>
      <c r="N98" s="26" t="n">
        <f aca="false">+F98/F$98*100</f>
        <v>100</v>
      </c>
      <c r="O98" s="26" t="n">
        <f aca="false">+G98/G$98*100</f>
        <v>100</v>
      </c>
      <c r="P98" s="26" t="n">
        <f aca="false">+H98/H$98*100</f>
        <v>100</v>
      </c>
      <c r="Q98" s="26" t="n">
        <f aca="false">+I98/I$98*100</f>
        <v>100</v>
      </c>
      <c r="R98" s="26" t="n">
        <f aca="false">+J98/J$98*100</f>
        <v>100</v>
      </c>
      <c r="S98" s="69" t="n">
        <f aca="false">+K98/K$98*100</f>
        <v>100</v>
      </c>
    </row>
    <row r="99" customFormat="false" ht="14.1" hidden="false" customHeight="true" outlineLevel="0" collapsed="false">
      <c r="A99" s="42"/>
      <c r="B99" s="58" t="s">
        <v>37</v>
      </c>
      <c r="C99" s="21" t="s">
        <v>14</v>
      </c>
      <c r="D99" s="22" t="n">
        <v>133</v>
      </c>
      <c r="E99" s="23" t="n">
        <v>111</v>
      </c>
      <c r="F99" s="23" t="n">
        <v>134</v>
      </c>
      <c r="G99" s="23" t="n">
        <v>241</v>
      </c>
      <c r="H99" s="23" t="n">
        <v>800</v>
      </c>
      <c r="I99" s="23" t="n">
        <v>1629</v>
      </c>
      <c r="J99" s="23" t="n">
        <v>1849</v>
      </c>
      <c r="K99" s="24" t="n">
        <v>4897</v>
      </c>
      <c r="L99" s="19" t="n">
        <f aca="false">+D99/D$102*100</f>
        <v>98.5185185185185</v>
      </c>
      <c r="M99" s="20" t="n">
        <f aca="false">+E99/E$102*100</f>
        <v>98.2300884955752</v>
      </c>
      <c r="N99" s="20" t="n">
        <f aca="false">+F99/F$102*100</f>
        <v>99.2592592592593</v>
      </c>
      <c r="O99" s="20" t="n">
        <f aca="false">+G99/G$102*100</f>
        <v>97.5708502024291</v>
      </c>
      <c r="P99" s="20" t="n">
        <f aca="false">+H99/H$102*100</f>
        <v>97.9192166462668</v>
      </c>
      <c r="Q99" s="20" t="n">
        <f aca="false">+I99/I$102*100</f>
        <v>98.429003021148</v>
      </c>
      <c r="R99" s="20" t="n">
        <f aca="false">+J99/J$102*100</f>
        <v>98.1422505307856</v>
      </c>
      <c r="S99" s="68" t="n">
        <f aca="false">+K99/K$102*100</f>
        <v>98.2150020056157</v>
      </c>
    </row>
    <row r="100" customFormat="false" ht="14.1" hidden="false" customHeight="true" outlineLevel="0" collapsed="false">
      <c r="A100" s="42"/>
      <c r="B100" s="58"/>
      <c r="C100" s="21" t="s">
        <v>15</v>
      </c>
      <c r="D100" s="22" t="n">
        <v>2</v>
      </c>
      <c r="E100" s="23" t="n">
        <v>1</v>
      </c>
      <c r="F100" s="23" t="n">
        <v>0</v>
      </c>
      <c r="G100" s="23" t="n">
        <v>4</v>
      </c>
      <c r="H100" s="23" t="n">
        <v>15</v>
      </c>
      <c r="I100" s="23" t="n">
        <v>22</v>
      </c>
      <c r="J100" s="23" t="n">
        <v>25</v>
      </c>
      <c r="K100" s="24" t="n">
        <v>69</v>
      </c>
      <c r="L100" s="25" t="n">
        <f aca="false">+D100/D$102*100</f>
        <v>1.48148148148148</v>
      </c>
      <c r="M100" s="26" t="n">
        <f aca="false">+E100/E$102*100</f>
        <v>0.884955752212389</v>
      </c>
      <c r="N100" s="26" t="n">
        <f aca="false">+F100/F$102*100</f>
        <v>0</v>
      </c>
      <c r="O100" s="26" t="n">
        <f aca="false">+G100/G$102*100</f>
        <v>1.61943319838057</v>
      </c>
      <c r="P100" s="26" t="n">
        <f aca="false">+H100/H$102*100</f>
        <v>1.8359853121175</v>
      </c>
      <c r="Q100" s="26" t="n">
        <f aca="false">+I100/I$102*100</f>
        <v>1.32930513595166</v>
      </c>
      <c r="R100" s="26" t="n">
        <f aca="false">+J100/J$102*100</f>
        <v>1.32696390658174</v>
      </c>
      <c r="S100" s="69" t="n">
        <f aca="false">+K100/K$102*100</f>
        <v>1.38387484957882</v>
      </c>
    </row>
    <row r="101" customFormat="false" ht="14.1" hidden="false" customHeight="true" outlineLevel="0" collapsed="false">
      <c r="A101" s="42"/>
      <c r="B101" s="58"/>
      <c r="C101" s="21" t="s">
        <v>16</v>
      </c>
      <c r="D101" s="22" t="n">
        <v>0</v>
      </c>
      <c r="E101" s="23" t="n">
        <v>1</v>
      </c>
      <c r="F101" s="23" t="n">
        <v>1</v>
      </c>
      <c r="G101" s="23" t="n">
        <v>2</v>
      </c>
      <c r="H101" s="23" t="n">
        <v>2</v>
      </c>
      <c r="I101" s="23" t="n">
        <v>4</v>
      </c>
      <c r="J101" s="23" t="n">
        <v>10</v>
      </c>
      <c r="K101" s="24" t="n">
        <v>20</v>
      </c>
      <c r="L101" s="25" t="n">
        <f aca="false">+D101/D$102*100</f>
        <v>0</v>
      </c>
      <c r="M101" s="26" t="n">
        <f aca="false">+E101/E$102*100</f>
        <v>0.884955752212389</v>
      </c>
      <c r="N101" s="26" t="n">
        <f aca="false">+F101/F$102*100</f>
        <v>0.740740740740741</v>
      </c>
      <c r="O101" s="26" t="n">
        <f aca="false">+G101/G$102*100</f>
        <v>0.809716599190283</v>
      </c>
      <c r="P101" s="26" t="n">
        <f aca="false">+H101/H$102*100</f>
        <v>0.244798041615667</v>
      </c>
      <c r="Q101" s="26" t="n">
        <f aca="false">+I101/I$102*100</f>
        <v>0.241691842900302</v>
      </c>
      <c r="R101" s="26" t="n">
        <f aca="false">+J101/J$102*100</f>
        <v>0.530785562632696</v>
      </c>
      <c r="S101" s="69" t="n">
        <f aca="false">+K101/K$102*100</f>
        <v>0.401123144805455</v>
      </c>
    </row>
    <row r="102" customFormat="false" ht="14.1" hidden="false" customHeight="true" outlineLevel="0" collapsed="false">
      <c r="A102" s="42"/>
      <c r="B102" s="58"/>
      <c r="C102" s="50" t="s">
        <v>1</v>
      </c>
      <c r="D102" s="51" t="n">
        <v>135</v>
      </c>
      <c r="E102" s="52" t="n">
        <v>113</v>
      </c>
      <c r="F102" s="52" t="n">
        <v>135</v>
      </c>
      <c r="G102" s="52" t="n">
        <v>247</v>
      </c>
      <c r="H102" s="52" t="n">
        <v>817</v>
      </c>
      <c r="I102" s="52" t="n">
        <v>1655</v>
      </c>
      <c r="J102" s="52" t="n">
        <v>1884</v>
      </c>
      <c r="K102" s="53" t="n">
        <v>4986</v>
      </c>
      <c r="L102" s="54" t="n">
        <f aca="false">+D102/D$102*100</f>
        <v>100</v>
      </c>
      <c r="M102" s="55" t="n">
        <f aca="false">+E102/E$102*100</f>
        <v>100</v>
      </c>
      <c r="N102" s="55" t="n">
        <f aca="false">+F102/F$102*100</f>
        <v>100</v>
      </c>
      <c r="O102" s="55" t="n">
        <f aca="false">+G102/G$102*100</f>
        <v>100</v>
      </c>
      <c r="P102" s="55" t="n">
        <f aca="false">+H102/H$102*100</f>
        <v>100</v>
      </c>
      <c r="Q102" s="55" t="n">
        <f aca="false">+I102/I$102*100</f>
        <v>100</v>
      </c>
      <c r="R102" s="55" t="n">
        <f aca="false">+J102/J$102*100</f>
        <v>100</v>
      </c>
      <c r="S102" s="73" t="n">
        <f aca="false">+K102/K$102*100</f>
        <v>100</v>
      </c>
    </row>
    <row r="103" customFormat="false" ht="14.1" hidden="false" customHeight="true" outlineLevel="0" collapsed="false">
      <c r="A103" s="42"/>
      <c r="B103" s="31" t="s">
        <v>38</v>
      </c>
      <c r="C103" s="21" t="s">
        <v>14</v>
      </c>
      <c r="D103" s="22" t="n">
        <v>185</v>
      </c>
      <c r="E103" s="23" t="n">
        <v>185</v>
      </c>
      <c r="F103" s="23" t="n">
        <v>189</v>
      </c>
      <c r="G103" s="23" t="n">
        <v>381</v>
      </c>
      <c r="H103" s="23" t="n">
        <v>1307</v>
      </c>
      <c r="I103" s="23" t="n">
        <v>2191</v>
      </c>
      <c r="J103" s="23" t="n">
        <v>1932</v>
      </c>
      <c r="K103" s="24" t="n">
        <v>6370</v>
      </c>
      <c r="L103" s="25" t="n">
        <f aca="false">+D103/D$106*100</f>
        <v>98.9304812834225</v>
      </c>
      <c r="M103" s="26" t="n">
        <f aca="false">+E103/E$106*100</f>
        <v>97.8835978835979</v>
      </c>
      <c r="N103" s="26" t="n">
        <f aca="false">+F103/F$106*100</f>
        <v>99.4736842105263</v>
      </c>
      <c r="O103" s="26" t="n">
        <f aca="false">+G103/G$106*100</f>
        <v>98.1958762886598</v>
      </c>
      <c r="P103" s="26" t="n">
        <f aca="false">+H103/H$106*100</f>
        <v>98.2706766917293</v>
      </c>
      <c r="Q103" s="26" t="n">
        <f aca="false">+I103/I$106*100</f>
        <v>98.0313199105145</v>
      </c>
      <c r="R103" s="26" t="n">
        <f aca="false">+J103/J$106*100</f>
        <v>97.4772956609485</v>
      </c>
      <c r="S103" s="69" t="n">
        <f aca="false">+K103/K$106*100</f>
        <v>97.9849253960929</v>
      </c>
    </row>
    <row r="104" customFormat="false" ht="14.1" hidden="false" customHeight="true" outlineLevel="0" collapsed="false">
      <c r="A104" s="42"/>
      <c r="B104" s="31"/>
      <c r="C104" s="21" t="s">
        <v>15</v>
      </c>
      <c r="D104" s="22" t="n">
        <v>1</v>
      </c>
      <c r="E104" s="23" t="n">
        <v>4</v>
      </c>
      <c r="F104" s="23" t="n">
        <v>1</v>
      </c>
      <c r="G104" s="23" t="n">
        <v>5</v>
      </c>
      <c r="H104" s="23" t="n">
        <v>14</v>
      </c>
      <c r="I104" s="23" t="n">
        <v>37</v>
      </c>
      <c r="J104" s="23" t="n">
        <v>34</v>
      </c>
      <c r="K104" s="24" t="n">
        <v>96</v>
      </c>
      <c r="L104" s="25" t="n">
        <f aca="false">+D104/D$106*100</f>
        <v>0.53475935828877</v>
      </c>
      <c r="M104" s="26" t="n">
        <f aca="false">+E104/E$106*100</f>
        <v>2.11640211640212</v>
      </c>
      <c r="N104" s="26" t="n">
        <f aca="false">+F104/F$106*100</f>
        <v>0.526315789473684</v>
      </c>
      <c r="O104" s="26" t="n">
        <f aca="false">+G104/G$106*100</f>
        <v>1.28865979381443</v>
      </c>
      <c r="P104" s="26" t="n">
        <f aca="false">+H104/H$106*100</f>
        <v>1.05263157894737</v>
      </c>
      <c r="Q104" s="26" t="n">
        <f aca="false">+I104/I$106*100</f>
        <v>1.65548098434004</v>
      </c>
      <c r="R104" s="26" t="n">
        <f aca="false">+J104/J$106*100</f>
        <v>1.71543895055499</v>
      </c>
      <c r="S104" s="69" t="n">
        <f aca="false">+K104/K$106*100</f>
        <v>1.47669589293955</v>
      </c>
    </row>
    <row r="105" customFormat="false" ht="14.1" hidden="false" customHeight="true" outlineLevel="0" collapsed="false">
      <c r="A105" s="42"/>
      <c r="B105" s="31"/>
      <c r="C105" s="21" t="s">
        <v>16</v>
      </c>
      <c r="D105" s="22" t="n">
        <v>1</v>
      </c>
      <c r="E105" s="23" t="n">
        <v>0</v>
      </c>
      <c r="F105" s="23" t="n">
        <v>0</v>
      </c>
      <c r="G105" s="23" t="n">
        <v>2</v>
      </c>
      <c r="H105" s="23" t="n">
        <v>9</v>
      </c>
      <c r="I105" s="23" t="n">
        <v>7</v>
      </c>
      <c r="J105" s="23" t="n">
        <v>16</v>
      </c>
      <c r="K105" s="24" t="n">
        <v>35</v>
      </c>
      <c r="L105" s="25" t="n">
        <f aca="false">+D105/D$106*100</f>
        <v>0.53475935828877</v>
      </c>
      <c r="M105" s="26" t="n">
        <f aca="false">+E105/E$106*100</f>
        <v>0</v>
      </c>
      <c r="N105" s="26" t="n">
        <f aca="false">+F105/F$106*100</f>
        <v>0</v>
      </c>
      <c r="O105" s="26" t="n">
        <f aca="false">+G105/G$106*100</f>
        <v>0.515463917525773</v>
      </c>
      <c r="P105" s="26" t="n">
        <f aca="false">+H105/H$106*100</f>
        <v>0.676691729323308</v>
      </c>
      <c r="Q105" s="26" t="n">
        <f aca="false">+I105/I$106*100</f>
        <v>0.313199105145414</v>
      </c>
      <c r="R105" s="26" t="n">
        <f aca="false">+J105/J$106*100</f>
        <v>0.807265388496468</v>
      </c>
      <c r="S105" s="69" t="n">
        <f aca="false">+K105/K$106*100</f>
        <v>0.538378710967543</v>
      </c>
    </row>
    <row r="106" customFormat="false" ht="14.1" hidden="false" customHeight="true" outlineLevel="0" collapsed="false">
      <c r="A106" s="42"/>
      <c r="B106" s="31"/>
      <c r="C106" s="32" t="s">
        <v>1</v>
      </c>
      <c r="D106" s="22" t="n">
        <v>187</v>
      </c>
      <c r="E106" s="23" t="n">
        <v>189</v>
      </c>
      <c r="F106" s="23" t="n">
        <v>190</v>
      </c>
      <c r="G106" s="23" t="n">
        <v>388</v>
      </c>
      <c r="H106" s="23" t="n">
        <v>1330</v>
      </c>
      <c r="I106" s="23" t="n">
        <v>2235</v>
      </c>
      <c r="J106" s="23" t="n">
        <v>1982</v>
      </c>
      <c r="K106" s="24" t="n">
        <v>6501</v>
      </c>
      <c r="L106" s="25" t="n">
        <f aca="false">+D106/D$106*100</f>
        <v>100</v>
      </c>
      <c r="M106" s="26" t="n">
        <f aca="false">+E106/E$106*100</f>
        <v>100</v>
      </c>
      <c r="N106" s="26" t="n">
        <f aca="false">+F106/F$106*100</f>
        <v>100</v>
      </c>
      <c r="O106" s="26" t="n">
        <f aca="false">+G106/G$106*100</f>
        <v>100</v>
      </c>
      <c r="P106" s="26" t="n">
        <f aca="false">+H106/H$106*100</f>
        <v>100</v>
      </c>
      <c r="Q106" s="26" t="n">
        <f aca="false">+I106/I$106*100</f>
        <v>100</v>
      </c>
      <c r="R106" s="26" t="n">
        <f aca="false">+J106/J$106*100</f>
        <v>100</v>
      </c>
      <c r="S106" s="69" t="n">
        <f aca="false">+K106/K$106*100</f>
        <v>100</v>
      </c>
    </row>
    <row r="107" customFormat="false" ht="14.1" hidden="false" customHeight="true" outlineLevel="0" collapsed="false">
      <c r="A107" s="42"/>
      <c r="B107" s="57" t="s">
        <v>39</v>
      </c>
      <c r="C107" s="44" t="s">
        <v>14</v>
      </c>
      <c r="D107" s="45" t="n">
        <v>201</v>
      </c>
      <c r="E107" s="46" t="n">
        <v>161</v>
      </c>
      <c r="F107" s="46" t="n">
        <v>217</v>
      </c>
      <c r="G107" s="46" t="n">
        <v>341</v>
      </c>
      <c r="H107" s="46" t="n">
        <v>811</v>
      </c>
      <c r="I107" s="46" t="n">
        <v>1121</v>
      </c>
      <c r="J107" s="46" t="n">
        <v>972</v>
      </c>
      <c r="K107" s="47" t="n">
        <v>3824</v>
      </c>
      <c r="L107" s="48" t="n">
        <f aca="false">+D107/D$110*100</f>
        <v>98.0487804878049</v>
      </c>
      <c r="M107" s="49" t="n">
        <f aca="false">+E107/E$110*100</f>
        <v>98.7730061349693</v>
      </c>
      <c r="N107" s="49" t="n">
        <f aca="false">+F107/F$110*100</f>
        <v>99.5412844036697</v>
      </c>
      <c r="O107" s="49" t="n">
        <f aca="false">+G107/G$110*100</f>
        <v>99.1279069767442</v>
      </c>
      <c r="P107" s="49" t="n">
        <f aca="false">+H107/H$110*100</f>
        <v>99.023199023199</v>
      </c>
      <c r="Q107" s="49" t="n">
        <f aca="false">+I107/I$110*100</f>
        <v>98.7665198237885</v>
      </c>
      <c r="R107" s="49" t="n">
        <f aca="false">+J107/J$110*100</f>
        <v>97.2972972972973</v>
      </c>
      <c r="S107" s="72" t="n">
        <f aca="false">+K107/K$110*100</f>
        <v>98.4805562709246</v>
      </c>
    </row>
    <row r="108" customFormat="false" ht="14.1" hidden="false" customHeight="true" outlineLevel="0" collapsed="false">
      <c r="A108" s="42"/>
      <c r="B108" s="57"/>
      <c r="C108" s="21" t="s">
        <v>15</v>
      </c>
      <c r="D108" s="22" t="n">
        <v>2</v>
      </c>
      <c r="E108" s="23" t="n">
        <v>2</v>
      </c>
      <c r="F108" s="23" t="n">
        <v>1</v>
      </c>
      <c r="G108" s="23" t="n">
        <v>3</v>
      </c>
      <c r="H108" s="23" t="n">
        <v>5</v>
      </c>
      <c r="I108" s="23" t="n">
        <v>12</v>
      </c>
      <c r="J108" s="23" t="n">
        <v>15</v>
      </c>
      <c r="K108" s="24" t="n">
        <v>40</v>
      </c>
      <c r="L108" s="25" t="n">
        <f aca="false">+D108/D$110*100</f>
        <v>0.975609756097561</v>
      </c>
      <c r="M108" s="26" t="n">
        <f aca="false">+E108/E$110*100</f>
        <v>1.22699386503067</v>
      </c>
      <c r="N108" s="26" t="n">
        <f aca="false">+F108/F$110*100</f>
        <v>0.458715596330275</v>
      </c>
      <c r="O108" s="26" t="n">
        <f aca="false">+G108/G$110*100</f>
        <v>0.872093023255814</v>
      </c>
      <c r="P108" s="26" t="n">
        <f aca="false">+H108/H$110*100</f>
        <v>0.610500610500611</v>
      </c>
      <c r="Q108" s="26" t="n">
        <f aca="false">+I108/I$110*100</f>
        <v>1.05726872246696</v>
      </c>
      <c r="R108" s="26" t="n">
        <f aca="false">+J108/J$110*100</f>
        <v>1.5015015015015</v>
      </c>
      <c r="S108" s="69" t="n">
        <f aca="false">+K108/K$110*100</f>
        <v>1.03013134174607</v>
      </c>
    </row>
    <row r="109" customFormat="false" ht="14.1" hidden="false" customHeight="true" outlineLevel="0" collapsed="false">
      <c r="A109" s="42"/>
      <c r="B109" s="57"/>
      <c r="C109" s="21" t="s">
        <v>16</v>
      </c>
      <c r="D109" s="22" t="n">
        <v>2</v>
      </c>
      <c r="E109" s="23" t="n">
        <v>0</v>
      </c>
      <c r="F109" s="23" t="n">
        <v>0</v>
      </c>
      <c r="G109" s="23" t="n">
        <v>0</v>
      </c>
      <c r="H109" s="23" t="n">
        <v>3</v>
      </c>
      <c r="I109" s="23" t="n">
        <v>2</v>
      </c>
      <c r="J109" s="23" t="n">
        <v>12</v>
      </c>
      <c r="K109" s="24" t="n">
        <v>19</v>
      </c>
      <c r="L109" s="25" t="n">
        <f aca="false">+D109/D$110*100</f>
        <v>0.975609756097561</v>
      </c>
      <c r="M109" s="26" t="n">
        <f aca="false">+E109/E$110*100</f>
        <v>0</v>
      </c>
      <c r="N109" s="26" t="n">
        <f aca="false">+F109/F$110*100</f>
        <v>0</v>
      </c>
      <c r="O109" s="26" t="n">
        <f aca="false">+G109/G$110*100</f>
        <v>0</v>
      </c>
      <c r="P109" s="26" t="n">
        <f aca="false">+H109/H$110*100</f>
        <v>0.366300366300366</v>
      </c>
      <c r="Q109" s="26" t="n">
        <f aca="false">+I109/I$110*100</f>
        <v>0.176211453744493</v>
      </c>
      <c r="R109" s="26" t="n">
        <f aca="false">+J109/J$110*100</f>
        <v>1.2012012012012</v>
      </c>
      <c r="S109" s="69" t="n">
        <f aca="false">+K109/K$110*100</f>
        <v>0.489312387329385</v>
      </c>
    </row>
    <row r="110" customFormat="false" ht="14.1" hidden="false" customHeight="true" outlineLevel="0" collapsed="false">
      <c r="A110" s="42"/>
      <c r="B110" s="57"/>
      <c r="C110" s="32" t="s">
        <v>1</v>
      </c>
      <c r="D110" s="22" t="n">
        <v>205</v>
      </c>
      <c r="E110" s="23" t="n">
        <v>163</v>
      </c>
      <c r="F110" s="23" t="n">
        <v>218</v>
      </c>
      <c r="G110" s="23" t="n">
        <v>344</v>
      </c>
      <c r="H110" s="23" t="n">
        <v>819</v>
      </c>
      <c r="I110" s="23" t="n">
        <v>1135</v>
      </c>
      <c r="J110" s="23" t="n">
        <v>999</v>
      </c>
      <c r="K110" s="24" t="n">
        <v>3883</v>
      </c>
      <c r="L110" s="33" t="n">
        <f aca="false">+D110/D$110*100</f>
        <v>100</v>
      </c>
      <c r="M110" s="34" t="n">
        <f aca="false">+E110/E$110*100</f>
        <v>100</v>
      </c>
      <c r="N110" s="34" t="n">
        <f aca="false">+F110/F$110*100</f>
        <v>100</v>
      </c>
      <c r="O110" s="34" t="n">
        <f aca="false">+G110/G$110*100</f>
        <v>100</v>
      </c>
      <c r="P110" s="34" t="n">
        <f aca="false">+H110/H$110*100</f>
        <v>100</v>
      </c>
      <c r="Q110" s="34" t="n">
        <f aca="false">+I110/I$110*100</f>
        <v>100</v>
      </c>
      <c r="R110" s="34" t="n">
        <f aca="false">+J110/J$110*100</f>
        <v>100</v>
      </c>
      <c r="S110" s="70" t="n">
        <f aca="false">+K110/K$110*100</f>
        <v>100</v>
      </c>
    </row>
    <row r="111" customFormat="false" ht="14.1" hidden="false" customHeight="true" outlineLevel="0" collapsed="false">
      <c r="A111" s="42"/>
      <c r="B111" s="14" t="s">
        <v>40</v>
      </c>
      <c r="C111" s="15" t="s">
        <v>14</v>
      </c>
      <c r="D111" s="16" t="n">
        <v>207</v>
      </c>
      <c r="E111" s="17" t="n">
        <v>180</v>
      </c>
      <c r="F111" s="17" t="n">
        <v>201</v>
      </c>
      <c r="G111" s="17" t="n">
        <v>378</v>
      </c>
      <c r="H111" s="17" t="n">
        <v>1235</v>
      </c>
      <c r="I111" s="17" t="n">
        <v>1986</v>
      </c>
      <c r="J111" s="17" t="n">
        <v>2050</v>
      </c>
      <c r="K111" s="18" t="n">
        <v>6237</v>
      </c>
      <c r="L111" s="25" t="n">
        <f aca="false">+D111/D$114*100</f>
        <v>99.0430622009569</v>
      </c>
      <c r="M111" s="26" t="n">
        <f aca="false">+E111/E$114*100</f>
        <v>99.4475138121547</v>
      </c>
      <c r="N111" s="26" t="n">
        <f aca="false">+F111/F$114*100</f>
        <v>99.0147783251232</v>
      </c>
      <c r="O111" s="26" t="n">
        <f aca="false">+G111/G$114*100</f>
        <v>99.4736842105263</v>
      </c>
      <c r="P111" s="26" t="n">
        <f aca="false">+H111/H$114*100</f>
        <v>98.8791032826261</v>
      </c>
      <c r="Q111" s="26" t="n">
        <f aca="false">+I111/I$114*100</f>
        <v>99.0523690773067</v>
      </c>
      <c r="R111" s="26" t="n">
        <f aca="false">+J111/J$114*100</f>
        <v>98.9382239382239</v>
      </c>
      <c r="S111" s="69" t="n">
        <f aca="false">+K111/K$114*100</f>
        <v>99.0157167804413</v>
      </c>
    </row>
    <row r="112" customFormat="false" ht="14.1" hidden="false" customHeight="true" outlineLevel="0" collapsed="false">
      <c r="A112" s="42"/>
      <c r="B112" s="14"/>
      <c r="C112" s="21" t="s">
        <v>15</v>
      </c>
      <c r="D112" s="22" t="n">
        <v>2</v>
      </c>
      <c r="E112" s="23" t="n">
        <v>1</v>
      </c>
      <c r="F112" s="23" t="n">
        <v>2</v>
      </c>
      <c r="G112" s="23" t="n">
        <v>1</v>
      </c>
      <c r="H112" s="23" t="n">
        <v>12</v>
      </c>
      <c r="I112" s="23" t="n">
        <v>12</v>
      </c>
      <c r="J112" s="23" t="n">
        <v>18</v>
      </c>
      <c r="K112" s="24" t="n">
        <v>48</v>
      </c>
      <c r="L112" s="25" t="n">
        <f aca="false">+D112/D$114*100</f>
        <v>0.956937799043062</v>
      </c>
      <c r="M112" s="26" t="n">
        <f aca="false">+E112/E$114*100</f>
        <v>0.552486187845304</v>
      </c>
      <c r="N112" s="26" t="n">
        <f aca="false">+F112/F$114*100</f>
        <v>0.985221674876847</v>
      </c>
      <c r="O112" s="26" t="n">
        <f aca="false">+G112/G$114*100</f>
        <v>0.263157894736842</v>
      </c>
      <c r="P112" s="26" t="n">
        <f aca="false">+H112/H$114*100</f>
        <v>0.960768614891914</v>
      </c>
      <c r="Q112" s="26" t="n">
        <f aca="false">+I112/I$114*100</f>
        <v>0.598503740648379</v>
      </c>
      <c r="R112" s="26" t="n">
        <f aca="false">+J112/J$114*100</f>
        <v>0.868725868725869</v>
      </c>
      <c r="S112" s="69" t="n">
        <f aca="false">+K112/K$114*100</f>
        <v>0.762025718367995</v>
      </c>
    </row>
    <row r="113" customFormat="false" ht="14.1" hidden="false" customHeight="true" outlineLevel="0" collapsed="false">
      <c r="A113" s="42"/>
      <c r="B113" s="14"/>
      <c r="C113" s="21" t="s">
        <v>16</v>
      </c>
      <c r="D113" s="22" t="n">
        <v>0</v>
      </c>
      <c r="E113" s="23" t="n">
        <v>0</v>
      </c>
      <c r="F113" s="23" t="n">
        <v>0</v>
      </c>
      <c r="G113" s="23" t="n">
        <v>1</v>
      </c>
      <c r="H113" s="23" t="n">
        <v>2</v>
      </c>
      <c r="I113" s="23" t="n">
        <v>7</v>
      </c>
      <c r="J113" s="23" t="n">
        <v>4</v>
      </c>
      <c r="K113" s="24" t="n">
        <v>14</v>
      </c>
      <c r="L113" s="25" t="n">
        <f aca="false">+D113/D$114*100</f>
        <v>0</v>
      </c>
      <c r="M113" s="26" t="n">
        <f aca="false">+E113/E$114*100</f>
        <v>0</v>
      </c>
      <c r="N113" s="26" t="n">
        <f aca="false">+F113/F$114*100</f>
        <v>0</v>
      </c>
      <c r="O113" s="26" t="n">
        <f aca="false">+G113/G$114*100</f>
        <v>0.263157894736842</v>
      </c>
      <c r="P113" s="26" t="n">
        <f aca="false">+H113/H$114*100</f>
        <v>0.160128102481986</v>
      </c>
      <c r="Q113" s="26" t="n">
        <f aca="false">+I113/I$114*100</f>
        <v>0.349127182044888</v>
      </c>
      <c r="R113" s="26" t="n">
        <f aca="false">+J113/J$114*100</f>
        <v>0.193050193050193</v>
      </c>
      <c r="S113" s="69" t="n">
        <f aca="false">+K113/K$114*100</f>
        <v>0.222257501190665</v>
      </c>
    </row>
    <row r="114" customFormat="false" ht="14.1" hidden="false" customHeight="true" outlineLevel="0" collapsed="false">
      <c r="A114" s="42"/>
      <c r="B114" s="14"/>
      <c r="C114" s="27" t="s">
        <v>1</v>
      </c>
      <c r="D114" s="28" t="n">
        <v>209</v>
      </c>
      <c r="E114" s="29" t="n">
        <v>181</v>
      </c>
      <c r="F114" s="29" t="n">
        <v>203</v>
      </c>
      <c r="G114" s="29" t="n">
        <v>380</v>
      </c>
      <c r="H114" s="29" t="n">
        <v>1249</v>
      </c>
      <c r="I114" s="29" t="n">
        <v>2005</v>
      </c>
      <c r="J114" s="29" t="n">
        <v>2072</v>
      </c>
      <c r="K114" s="30" t="n">
        <v>6299</v>
      </c>
      <c r="L114" s="25" t="n">
        <f aca="false">+D114/D$114*100</f>
        <v>100</v>
      </c>
      <c r="M114" s="26" t="n">
        <f aca="false">+E114/E$114*100</f>
        <v>100</v>
      </c>
      <c r="N114" s="26" t="n">
        <f aca="false">+F114/F$114*100</f>
        <v>100</v>
      </c>
      <c r="O114" s="26" t="n">
        <f aca="false">+G114/G$114*100</f>
        <v>100</v>
      </c>
      <c r="P114" s="26" t="n">
        <f aca="false">+H114/H$114*100</f>
        <v>100</v>
      </c>
      <c r="Q114" s="26" t="n">
        <f aca="false">+I114/I$114*100</f>
        <v>100</v>
      </c>
      <c r="R114" s="26" t="n">
        <f aca="false">+J114/J$114*100</f>
        <v>100</v>
      </c>
      <c r="S114" s="69" t="n">
        <f aca="false">+K114/K$114*100</f>
        <v>100</v>
      </c>
    </row>
    <row r="115" customFormat="false" ht="14.1" hidden="false" customHeight="true" outlineLevel="0" collapsed="false">
      <c r="A115" s="42"/>
      <c r="B115" s="31" t="s">
        <v>41</v>
      </c>
      <c r="C115" s="21" t="s">
        <v>14</v>
      </c>
      <c r="D115" s="22" t="n">
        <v>153</v>
      </c>
      <c r="E115" s="23" t="n">
        <v>94</v>
      </c>
      <c r="F115" s="23" t="n">
        <v>86</v>
      </c>
      <c r="G115" s="23" t="n">
        <v>160</v>
      </c>
      <c r="H115" s="23" t="n">
        <v>557</v>
      </c>
      <c r="I115" s="23" t="n">
        <v>1250</v>
      </c>
      <c r="J115" s="23" t="n">
        <v>1201</v>
      </c>
      <c r="K115" s="24" t="n">
        <v>3501</v>
      </c>
      <c r="L115" s="19" t="n">
        <f aca="false">+D115/D$118*100</f>
        <v>98.0769230769231</v>
      </c>
      <c r="M115" s="20" t="n">
        <f aca="false">+E115/E$118*100</f>
        <v>98.9473684210526</v>
      </c>
      <c r="N115" s="20" t="n">
        <f aca="false">+F115/F$118*100</f>
        <v>97.7272727272727</v>
      </c>
      <c r="O115" s="20" t="n">
        <f aca="false">+G115/G$118*100</f>
        <v>99.3788819875776</v>
      </c>
      <c r="P115" s="20" t="n">
        <f aca="false">+H115/H$118*100</f>
        <v>97.719298245614</v>
      </c>
      <c r="Q115" s="20" t="n">
        <f aca="false">+I115/I$118*100</f>
        <v>98.3477576711251</v>
      </c>
      <c r="R115" s="20" t="n">
        <f aca="false">+J115/J$118*100</f>
        <v>99.0924092409241</v>
      </c>
      <c r="S115" s="68" t="n">
        <f aca="false">+K115/K$118*100</f>
        <v>98.5364480720518</v>
      </c>
    </row>
    <row r="116" customFormat="false" ht="14.1" hidden="false" customHeight="true" outlineLevel="0" collapsed="false">
      <c r="A116" s="42"/>
      <c r="B116" s="31"/>
      <c r="C116" s="21" t="s">
        <v>15</v>
      </c>
      <c r="D116" s="22" t="n">
        <v>1</v>
      </c>
      <c r="E116" s="23" t="n">
        <v>0</v>
      </c>
      <c r="F116" s="23" t="n">
        <v>1</v>
      </c>
      <c r="G116" s="23" t="n">
        <v>0</v>
      </c>
      <c r="H116" s="23" t="n">
        <v>10</v>
      </c>
      <c r="I116" s="23" t="n">
        <v>19</v>
      </c>
      <c r="J116" s="23" t="n">
        <v>11</v>
      </c>
      <c r="K116" s="24" t="n">
        <v>42</v>
      </c>
      <c r="L116" s="25" t="n">
        <f aca="false">+D116/D$118*100</f>
        <v>0.641025641025641</v>
      </c>
      <c r="M116" s="26" t="n">
        <f aca="false">+E116/E$118*100</f>
        <v>0</v>
      </c>
      <c r="N116" s="26" t="n">
        <f aca="false">+F116/F$118*100</f>
        <v>1.13636363636364</v>
      </c>
      <c r="O116" s="26" t="n">
        <f aca="false">+G116/G$118*100</f>
        <v>0</v>
      </c>
      <c r="P116" s="26" t="n">
        <f aca="false">+H116/H$118*100</f>
        <v>1.75438596491228</v>
      </c>
      <c r="Q116" s="26" t="n">
        <f aca="false">+I116/I$118*100</f>
        <v>1.4948859166011</v>
      </c>
      <c r="R116" s="26" t="n">
        <f aca="false">+J116/J$118*100</f>
        <v>0.907590759075908</v>
      </c>
      <c r="S116" s="69" t="n">
        <f aca="false">+K116/K$118*100</f>
        <v>1.18209963411202</v>
      </c>
    </row>
    <row r="117" customFormat="false" ht="14.1" hidden="false" customHeight="true" outlineLevel="0" collapsed="false">
      <c r="A117" s="42"/>
      <c r="B117" s="31"/>
      <c r="C117" s="21" t="s">
        <v>16</v>
      </c>
      <c r="D117" s="22" t="n">
        <v>2</v>
      </c>
      <c r="E117" s="23" t="n">
        <v>1</v>
      </c>
      <c r="F117" s="23" t="n">
        <v>1</v>
      </c>
      <c r="G117" s="23" t="n">
        <v>1</v>
      </c>
      <c r="H117" s="23" t="n">
        <v>3</v>
      </c>
      <c r="I117" s="23" t="n">
        <v>2</v>
      </c>
      <c r="J117" s="23" t="n">
        <v>0</v>
      </c>
      <c r="K117" s="24" t="n">
        <v>10</v>
      </c>
      <c r="L117" s="25" t="n">
        <f aca="false">+D117/D$118*100</f>
        <v>1.28205128205128</v>
      </c>
      <c r="M117" s="26" t="n">
        <f aca="false">+E117/E$118*100</f>
        <v>1.05263157894737</v>
      </c>
      <c r="N117" s="26" t="n">
        <f aca="false">+F117/F$118*100</f>
        <v>1.13636363636364</v>
      </c>
      <c r="O117" s="26" t="n">
        <f aca="false">+G117/G$118*100</f>
        <v>0.62111801242236</v>
      </c>
      <c r="P117" s="26" t="n">
        <f aca="false">+H117/H$118*100</f>
        <v>0.526315789473684</v>
      </c>
      <c r="Q117" s="26" t="n">
        <f aca="false">+I117/I$118*100</f>
        <v>0.1573564122738</v>
      </c>
      <c r="R117" s="26" t="n">
        <f aca="false">+J117/J$118*100</f>
        <v>0</v>
      </c>
      <c r="S117" s="69" t="n">
        <f aca="false">+K117/K$118*100</f>
        <v>0.281452293836195</v>
      </c>
    </row>
    <row r="118" customFormat="false" ht="14.1" hidden="false" customHeight="true" outlineLevel="0" collapsed="false">
      <c r="A118" s="42"/>
      <c r="B118" s="31"/>
      <c r="C118" s="32" t="s">
        <v>1</v>
      </c>
      <c r="D118" s="22" t="n">
        <v>156</v>
      </c>
      <c r="E118" s="23" t="n">
        <v>95</v>
      </c>
      <c r="F118" s="23" t="n">
        <v>88</v>
      </c>
      <c r="G118" s="23" t="n">
        <v>161</v>
      </c>
      <c r="H118" s="23" t="n">
        <v>570</v>
      </c>
      <c r="I118" s="23" t="n">
        <v>1271</v>
      </c>
      <c r="J118" s="23" t="n">
        <v>1212</v>
      </c>
      <c r="K118" s="24" t="n">
        <v>3553</v>
      </c>
      <c r="L118" s="33" t="n">
        <f aca="false">+D118/D$118*100</f>
        <v>100</v>
      </c>
      <c r="M118" s="34" t="n">
        <f aca="false">+E118/E$118*100</f>
        <v>100</v>
      </c>
      <c r="N118" s="34" t="n">
        <f aca="false">+F118/F$118*100</f>
        <v>100</v>
      </c>
      <c r="O118" s="34" t="n">
        <f aca="false">+G118/G$118*100</f>
        <v>100</v>
      </c>
      <c r="P118" s="34" t="n">
        <f aca="false">+H118/H$118*100</f>
        <v>100</v>
      </c>
      <c r="Q118" s="34" t="n">
        <f aca="false">+I118/I$118*100</f>
        <v>100</v>
      </c>
      <c r="R118" s="34" t="n">
        <f aca="false">+J118/J$118*100</f>
        <v>100</v>
      </c>
      <c r="S118" s="70" t="n">
        <f aca="false">+K118/K$118*100</f>
        <v>100</v>
      </c>
    </row>
    <row r="119" customFormat="false" ht="14.1" hidden="false" customHeight="true" outlineLevel="0" collapsed="false">
      <c r="A119" s="42"/>
      <c r="B119" s="14" t="s">
        <v>42</v>
      </c>
      <c r="C119" s="15" t="s">
        <v>14</v>
      </c>
      <c r="D119" s="16" t="n">
        <v>113</v>
      </c>
      <c r="E119" s="17" t="n">
        <v>119</v>
      </c>
      <c r="F119" s="17" t="n">
        <v>137</v>
      </c>
      <c r="G119" s="17" t="n">
        <v>240</v>
      </c>
      <c r="H119" s="17" t="n">
        <v>472</v>
      </c>
      <c r="I119" s="17" t="n">
        <v>619</v>
      </c>
      <c r="J119" s="17" t="n">
        <v>516</v>
      </c>
      <c r="K119" s="18" t="n">
        <v>2216</v>
      </c>
      <c r="L119" s="25" t="n">
        <f aca="false">+D119/D$122*100</f>
        <v>93.3884297520661</v>
      </c>
      <c r="M119" s="26" t="n">
        <f aca="false">+E119/E$122*100</f>
        <v>96.7479674796748</v>
      </c>
      <c r="N119" s="26" t="n">
        <f aca="false">+F119/F$122*100</f>
        <v>98.5611510791367</v>
      </c>
      <c r="O119" s="26" t="n">
        <f aca="false">+G119/G$122*100</f>
        <v>97.9591836734694</v>
      </c>
      <c r="P119" s="26" t="n">
        <f aca="false">+H119/H$122*100</f>
        <v>97.319587628866</v>
      </c>
      <c r="Q119" s="26" t="n">
        <f aca="false">+I119/I$122*100</f>
        <v>97.3270440251572</v>
      </c>
      <c r="R119" s="26" t="n">
        <f aca="false">+J119/J$122*100</f>
        <v>94.8529411764706</v>
      </c>
      <c r="S119" s="69" t="n">
        <f aca="false">+K119/K$122*100</f>
        <v>96.6419537723506</v>
      </c>
    </row>
    <row r="120" customFormat="false" ht="14.1" hidden="false" customHeight="true" outlineLevel="0" collapsed="false">
      <c r="A120" s="42"/>
      <c r="B120" s="14"/>
      <c r="C120" s="21" t="s">
        <v>15</v>
      </c>
      <c r="D120" s="22" t="n">
        <v>5</v>
      </c>
      <c r="E120" s="23" t="n">
        <v>2</v>
      </c>
      <c r="F120" s="23" t="n">
        <v>1</v>
      </c>
      <c r="G120" s="23" t="n">
        <v>3</v>
      </c>
      <c r="H120" s="23" t="n">
        <v>10</v>
      </c>
      <c r="I120" s="23" t="n">
        <v>14</v>
      </c>
      <c r="J120" s="23" t="n">
        <v>17</v>
      </c>
      <c r="K120" s="24" t="n">
        <v>52</v>
      </c>
      <c r="L120" s="25" t="n">
        <f aca="false">+D120/D$122*100</f>
        <v>4.13223140495868</v>
      </c>
      <c r="M120" s="26" t="n">
        <f aca="false">+E120/E$122*100</f>
        <v>1.6260162601626</v>
      </c>
      <c r="N120" s="26" t="n">
        <f aca="false">+F120/F$122*100</f>
        <v>0.719424460431655</v>
      </c>
      <c r="O120" s="26" t="n">
        <f aca="false">+G120/G$122*100</f>
        <v>1.22448979591837</v>
      </c>
      <c r="P120" s="26" t="n">
        <f aca="false">+H120/H$122*100</f>
        <v>2.06185567010309</v>
      </c>
      <c r="Q120" s="26" t="n">
        <f aca="false">+I120/I$122*100</f>
        <v>2.20125786163522</v>
      </c>
      <c r="R120" s="26" t="n">
        <f aca="false">+J120/J$122*100</f>
        <v>3.125</v>
      </c>
      <c r="S120" s="69" t="n">
        <f aca="false">+K120/K$122*100</f>
        <v>2.26777147841256</v>
      </c>
    </row>
    <row r="121" customFormat="false" ht="14.1" hidden="false" customHeight="true" outlineLevel="0" collapsed="false">
      <c r="A121" s="42"/>
      <c r="B121" s="14"/>
      <c r="C121" s="21" t="s">
        <v>16</v>
      </c>
      <c r="D121" s="22" t="n">
        <v>3</v>
      </c>
      <c r="E121" s="23" t="n">
        <v>2</v>
      </c>
      <c r="F121" s="23" t="n">
        <v>1</v>
      </c>
      <c r="G121" s="23" t="n">
        <v>2</v>
      </c>
      <c r="H121" s="23" t="n">
        <v>3</v>
      </c>
      <c r="I121" s="23" t="n">
        <v>3</v>
      </c>
      <c r="J121" s="23" t="n">
        <v>11</v>
      </c>
      <c r="K121" s="24" t="n">
        <v>25</v>
      </c>
      <c r="L121" s="25" t="n">
        <f aca="false">+D121/D$122*100</f>
        <v>2.47933884297521</v>
      </c>
      <c r="M121" s="26" t="n">
        <f aca="false">+E121/E$122*100</f>
        <v>1.6260162601626</v>
      </c>
      <c r="N121" s="26" t="n">
        <f aca="false">+F121/F$122*100</f>
        <v>0.719424460431655</v>
      </c>
      <c r="O121" s="26" t="n">
        <f aca="false">+G121/G$122*100</f>
        <v>0.816326530612245</v>
      </c>
      <c r="P121" s="26" t="n">
        <f aca="false">+H121/H$122*100</f>
        <v>0.618556701030928</v>
      </c>
      <c r="Q121" s="26" t="n">
        <f aca="false">+I121/I$122*100</f>
        <v>0.471698113207547</v>
      </c>
      <c r="R121" s="26" t="n">
        <f aca="false">+J121/J$122*100</f>
        <v>2.02205882352941</v>
      </c>
      <c r="S121" s="69" t="n">
        <f aca="false">+K121/K$122*100</f>
        <v>1.09027474923681</v>
      </c>
    </row>
    <row r="122" customFormat="false" ht="14.1" hidden="false" customHeight="true" outlineLevel="0" collapsed="false">
      <c r="A122" s="42"/>
      <c r="B122" s="14"/>
      <c r="C122" s="27" t="s">
        <v>1</v>
      </c>
      <c r="D122" s="28" t="n">
        <v>121</v>
      </c>
      <c r="E122" s="29" t="n">
        <v>123</v>
      </c>
      <c r="F122" s="29" t="n">
        <v>139</v>
      </c>
      <c r="G122" s="29" t="n">
        <v>245</v>
      </c>
      <c r="H122" s="29" t="n">
        <v>485</v>
      </c>
      <c r="I122" s="29" t="n">
        <v>636</v>
      </c>
      <c r="J122" s="29" t="n">
        <v>544</v>
      </c>
      <c r="K122" s="30" t="n">
        <v>2293</v>
      </c>
      <c r="L122" s="25" t="n">
        <f aca="false">+D122/D$122*100</f>
        <v>100</v>
      </c>
      <c r="M122" s="26" t="n">
        <f aca="false">+E122/E$122*100</f>
        <v>100</v>
      </c>
      <c r="N122" s="26" t="n">
        <f aca="false">+F122/F$122*100</f>
        <v>100</v>
      </c>
      <c r="O122" s="26" t="n">
        <f aca="false">+G122/G$122*100</f>
        <v>100</v>
      </c>
      <c r="P122" s="26" t="n">
        <f aca="false">+H122/H$122*100</f>
        <v>100</v>
      </c>
      <c r="Q122" s="26" t="n">
        <f aca="false">+I122/I$122*100</f>
        <v>100</v>
      </c>
      <c r="R122" s="26" t="n">
        <f aca="false">+J122/J$122*100</f>
        <v>100</v>
      </c>
      <c r="S122" s="69" t="n">
        <f aca="false">+K122/K$122*100</f>
        <v>100</v>
      </c>
    </row>
    <row r="123" customFormat="false" ht="14.1" hidden="false" customHeight="true" outlineLevel="0" collapsed="false">
      <c r="A123" s="42"/>
      <c r="B123" s="31" t="s">
        <v>43</v>
      </c>
      <c r="C123" s="21" t="s">
        <v>14</v>
      </c>
      <c r="D123" s="22" t="n">
        <v>90</v>
      </c>
      <c r="E123" s="23" t="n">
        <v>92</v>
      </c>
      <c r="F123" s="23" t="n">
        <v>121</v>
      </c>
      <c r="G123" s="23" t="n">
        <v>227</v>
      </c>
      <c r="H123" s="23" t="n">
        <v>611</v>
      </c>
      <c r="I123" s="23" t="n">
        <v>814</v>
      </c>
      <c r="J123" s="23" t="n">
        <v>606</v>
      </c>
      <c r="K123" s="24" t="n">
        <v>2561</v>
      </c>
      <c r="L123" s="19" t="n">
        <f aca="false">+D123/D$126*100</f>
        <v>98.9010989010989</v>
      </c>
      <c r="M123" s="20" t="n">
        <f aca="false">+E123/E$126*100</f>
        <v>97.8723404255319</v>
      </c>
      <c r="N123" s="20" t="n">
        <f aca="false">+F123/F$126*100</f>
        <v>100</v>
      </c>
      <c r="O123" s="20" t="n">
        <f aca="false">+G123/G$126*100</f>
        <v>99.1266375545851</v>
      </c>
      <c r="P123" s="20" t="n">
        <f aca="false">+H123/H$126*100</f>
        <v>98.5483870967742</v>
      </c>
      <c r="Q123" s="20" t="n">
        <f aca="false">+I123/I$126*100</f>
        <v>98.1905910735826</v>
      </c>
      <c r="R123" s="20" t="n">
        <f aca="false">+J123/J$126*100</f>
        <v>96.4968152866242</v>
      </c>
      <c r="S123" s="68" t="n">
        <f aca="false">+K123/K$126*100</f>
        <v>98.0474732006126</v>
      </c>
    </row>
    <row r="124" customFormat="false" ht="14.1" hidden="false" customHeight="true" outlineLevel="0" collapsed="false">
      <c r="A124" s="42"/>
      <c r="B124" s="31"/>
      <c r="C124" s="21" t="s">
        <v>15</v>
      </c>
      <c r="D124" s="22" t="n">
        <v>1</v>
      </c>
      <c r="E124" s="23" t="n">
        <v>1</v>
      </c>
      <c r="F124" s="23" t="n">
        <v>0</v>
      </c>
      <c r="G124" s="23" t="n">
        <v>2</v>
      </c>
      <c r="H124" s="23" t="n">
        <v>5</v>
      </c>
      <c r="I124" s="23" t="n">
        <v>14</v>
      </c>
      <c r="J124" s="23" t="n">
        <v>17</v>
      </c>
      <c r="K124" s="24" t="n">
        <v>40</v>
      </c>
      <c r="L124" s="25" t="n">
        <f aca="false">+D124/D$126*100</f>
        <v>1.0989010989011</v>
      </c>
      <c r="M124" s="26" t="n">
        <f aca="false">+E124/E$126*100</f>
        <v>1.06382978723404</v>
      </c>
      <c r="N124" s="26" t="n">
        <f aca="false">+F124/F$126*100</f>
        <v>0</v>
      </c>
      <c r="O124" s="26" t="n">
        <f aca="false">+G124/G$126*100</f>
        <v>0.873362445414847</v>
      </c>
      <c r="P124" s="26" t="n">
        <f aca="false">+H124/H$126*100</f>
        <v>0.806451612903226</v>
      </c>
      <c r="Q124" s="26" t="n">
        <f aca="false">+I124/I$126*100</f>
        <v>1.68878166465621</v>
      </c>
      <c r="R124" s="26" t="n">
        <f aca="false">+J124/J$126*100</f>
        <v>2.70700636942675</v>
      </c>
      <c r="S124" s="69" t="n">
        <f aca="false">+K124/K$126*100</f>
        <v>1.53139356814701</v>
      </c>
    </row>
    <row r="125" customFormat="false" ht="14.1" hidden="false" customHeight="true" outlineLevel="0" collapsed="false">
      <c r="A125" s="42"/>
      <c r="B125" s="31"/>
      <c r="C125" s="21" t="s">
        <v>16</v>
      </c>
      <c r="D125" s="22" t="n">
        <v>0</v>
      </c>
      <c r="E125" s="23" t="n">
        <v>1</v>
      </c>
      <c r="F125" s="23" t="n">
        <v>0</v>
      </c>
      <c r="G125" s="23" t="n">
        <v>0</v>
      </c>
      <c r="H125" s="23" t="n">
        <v>4</v>
      </c>
      <c r="I125" s="23" t="n">
        <v>1</v>
      </c>
      <c r="J125" s="23" t="n">
        <v>5</v>
      </c>
      <c r="K125" s="24" t="n">
        <v>11</v>
      </c>
      <c r="L125" s="25" t="n">
        <f aca="false">+D125/D$126*100</f>
        <v>0</v>
      </c>
      <c r="M125" s="26" t="n">
        <f aca="false">+E125/E$126*100</f>
        <v>1.06382978723404</v>
      </c>
      <c r="N125" s="26" t="n">
        <f aca="false">+F125/F$126*100</f>
        <v>0</v>
      </c>
      <c r="O125" s="26" t="n">
        <f aca="false">+G125/G$126*100</f>
        <v>0</v>
      </c>
      <c r="P125" s="26" t="n">
        <f aca="false">+H125/H$126*100</f>
        <v>0.645161290322581</v>
      </c>
      <c r="Q125" s="26" t="n">
        <f aca="false">+I125/I$126*100</f>
        <v>0.120627261761158</v>
      </c>
      <c r="R125" s="26" t="n">
        <f aca="false">+J125/J$126*100</f>
        <v>0.796178343949045</v>
      </c>
      <c r="S125" s="69" t="n">
        <f aca="false">+K125/K$126*100</f>
        <v>0.421133231240429</v>
      </c>
    </row>
    <row r="126" customFormat="false" ht="14.1" hidden="false" customHeight="true" outlineLevel="0" collapsed="false">
      <c r="A126" s="42"/>
      <c r="B126" s="31"/>
      <c r="C126" s="32" t="s">
        <v>1</v>
      </c>
      <c r="D126" s="22" t="n">
        <v>91</v>
      </c>
      <c r="E126" s="23" t="n">
        <v>94</v>
      </c>
      <c r="F126" s="23" t="n">
        <v>121</v>
      </c>
      <c r="G126" s="23" t="n">
        <v>229</v>
      </c>
      <c r="H126" s="23" t="n">
        <v>620</v>
      </c>
      <c r="I126" s="23" t="n">
        <v>829</v>
      </c>
      <c r="J126" s="23" t="n">
        <v>628</v>
      </c>
      <c r="K126" s="24" t="n">
        <v>2612</v>
      </c>
      <c r="L126" s="33" t="n">
        <f aca="false">+D126/D$126*100</f>
        <v>100</v>
      </c>
      <c r="M126" s="34" t="n">
        <f aca="false">+E126/E$126*100</f>
        <v>100</v>
      </c>
      <c r="N126" s="34" t="n">
        <f aca="false">+F126/F$126*100</f>
        <v>100</v>
      </c>
      <c r="O126" s="34" t="n">
        <f aca="false">+G126/G$126*100</f>
        <v>100</v>
      </c>
      <c r="P126" s="34" t="n">
        <f aca="false">+H126/H$126*100</f>
        <v>100</v>
      </c>
      <c r="Q126" s="34" t="n">
        <f aca="false">+I126/I$126*100</f>
        <v>100</v>
      </c>
      <c r="R126" s="34" t="n">
        <f aca="false">+J126/J$126*100</f>
        <v>100</v>
      </c>
      <c r="S126" s="70" t="n">
        <f aca="false">+K126/K$126*100</f>
        <v>100</v>
      </c>
    </row>
    <row r="127" customFormat="false" ht="14.1" hidden="false" customHeight="true" outlineLevel="0" collapsed="false">
      <c r="A127" s="42"/>
      <c r="B127" s="14" t="s">
        <v>44</v>
      </c>
      <c r="C127" s="15" t="s">
        <v>14</v>
      </c>
      <c r="D127" s="16" t="n">
        <v>105</v>
      </c>
      <c r="E127" s="17" t="n">
        <v>107</v>
      </c>
      <c r="F127" s="17" t="n">
        <v>96</v>
      </c>
      <c r="G127" s="17" t="n">
        <v>181</v>
      </c>
      <c r="H127" s="17" t="n">
        <v>520</v>
      </c>
      <c r="I127" s="17" t="n">
        <v>862</v>
      </c>
      <c r="J127" s="17" t="n">
        <v>809</v>
      </c>
      <c r="K127" s="18" t="n">
        <v>2680</v>
      </c>
      <c r="L127" s="25" t="n">
        <f aca="false">+D127/D$130*100</f>
        <v>99.0566037735849</v>
      </c>
      <c r="M127" s="26" t="n">
        <f aca="false">+E127/E$130*100</f>
        <v>100</v>
      </c>
      <c r="N127" s="26" t="n">
        <f aca="false">+F127/F$130*100</f>
        <v>100</v>
      </c>
      <c r="O127" s="26" t="n">
        <f aca="false">+G127/G$130*100</f>
        <v>98.3695652173913</v>
      </c>
      <c r="P127" s="26" t="n">
        <f aca="false">+H127/H$130*100</f>
        <v>99.0476190476191</v>
      </c>
      <c r="Q127" s="26" t="n">
        <f aca="false">+I127/I$130*100</f>
        <v>98.4018264840183</v>
      </c>
      <c r="R127" s="26" t="n">
        <f aca="false">+J127/J$130*100</f>
        <v>98.7789987789988</v>
      </c>
      <c r="S127" s="69" t="n">
        <f aca="false">+K127/K$130*100</f>
        <v>98.7836343531146</v>
      </c>
    </row>
    <row r="128" customFormat="false" ht="14.1" hidden="false" customHeight="true" outlineLevel="0" collapsed="false">
      <c r="A128" s="42"/>
      <c r="B128" s="14"/>
      <c r="C128" s="21" t="s">
        <v>15</v>
      </c>
      <c r="D128" s="22" t="n">
        <v>1</v>
      </c>
      <c r="E128" s="23" t="n">
        <v>0</v>
      </c>
      <c r="F128" s="23" t="n">
        <v>0</v>
      </c>
      <c r="G128" s="23" t="n">
        <v>3</v>
      </c>
      <c r="H128" s="23" t="n">
        <v>5</v>
      </c>
      <c r="I128" s="23" t="n">
        <v>13</v>
      </c>
      <c r="J128" s="23" t="n">
        <v>8</v>
      </c>
      <c r="K128" s="24" t="n">
        <v>30</v>
      </c>
      <c r="L128" s="25" t="n">
        <f aca="false">+D128/D$130*100</f>
        <v>0.943396226415094</v>
      </c>
      <c r="M128" s="26" t="n">
        <f aca="false">+E128/E$130*100</f>
        <v>0</v>
      </c>
      <c r="N128" s="26" t="n">
        <f aca="false">+F128/F$130*100</f>
        <v>0</v>
      </c>
      <c r="O128" s="26" t="n">
        <f aca="false">+G128/G$130*100</f>
        <v>1.6304347826087</v>
      </c>
      <c r="P128" s="26" t="n">
        <f aca="false">+H128/H$130*100</f>
        <v>0.952380952380952</v>
      </c>
      <c r="Q128" s="26" t="n">
        <f aca="false">+I128/I$130*100</f>
        <v>1.48401826484018</v>
      </c>
      <c r="R128" s="26" t="n">
        <f aca="false">+J128/J$130*100</f>
        <v>0.976800976800977</v>
      </c>
      <c r="S128" s="69" t="n">
        <f aca="false">+K128/K$130*100</f>
        <v>1.10578695171397</v>
      </c>
    </row>
    <row r="129" customFormat="false" ht="14.1" hidden="false" customHeight="true" outlineLevel="0" collapsed="false">
      <c r="A129" s="42"/>
      <c r="B129" s="14"/>
      <c r="C129" s="21" t="s">
        <v>16</v>
      </c>
      <c r="D129" s="22" t="n">
        <v>0</v>
      </c>
      <c r="E129" s="23" t="n">
        <v>0</v>
      </c>
      <c r="F129" s="23" t="n">
        <v>0</v>
      </c>
      <c r="G129" s="23" t="n">
        <v>0</v>
      </c>
      <c r="H129" s="23" t="n">
        <v>0</v>
      </c>
      <c r="I129" s="23" t="n">
        <v>1</v>
      </c>
      <c r="J129" s="23" t="n">
        <v>2</v>
      </c>
      <c r="K129" s="24" t="n">
        <v>3</v>
      </c>
      <c r="L129" s="25" t="n">
        <f aca="false">+D129/D$130*100</f>
        <v>0</v>
      </c>
      <c r="M129" s="26" t="n">
        <f aca="false">+E129/E$130*100</f>
        <v>0</v>
      </c>
      <c r="N129" s="26" t="n">
        <f aca="false">+F129/F$130*100</f>
        <v>0</v>
      </c>
      <c r="O129" s="26" t="n">
        <f aca="false">+G129/G$130*100</f>
        <v>0</v>
      </c>
      <c r="P129" s="26" t="n">
        <f aca="false">+H129/H$130*100</f>
        <v>0</v>
      </c>
      <c r="Q129" s="26" t="n">
        <f aca="false">+I129/I$130*100</f>
        <v>0.114155251141553</v>
      </c>
      <c r="R129" s="26" t="n">
        <f aca="false">+J129/J$130*100</f>
        <v>0.244200244200244</v>
      </c>
      <c r="S129" s="69" t="n">
        <f aca="false">+K129/K$130*100</f>
        <v>0.110578695171397</v>
      </c>
    </row>
    <row r="130" customFormat="false" ht="14.1" hidden="false" customHeight="true" outlineLevel="0" collapsed="false">
      <c r="A130" s="42"/>
      <c r="B130" s="14"/>
      <c r="C130" s="27" t="s">
        <v>1</v>
      </c>
      <c r="D130" s="28" t="n">
        <v>106</v>
      </c>
      <c r="E130" s="29" t="n">
        <v>107</v>
      </c>
      <c r="F130" s="29" t="n">
        <v>96</v>
      </c>
      <c r="G130" s="29" t="n">
        <v>184</v>
      </c>
      <c r="H130" s="29" t="n">
        <v>525</v>
      </c>
      <c r="I130" s="29" t="n">
        <v>876</v>
      </c>
      <c r="J130" s="29" t="n">
        <v>819</v>
      </c>
      <c r="K130" s="30" t="n">
        <v>2713</v>
      </c>
      <c r="L130" s="25" t="n">
        <f aca="false">+D130/D$130*100</f>
        <v>100</v>
      </c>
      <c r="M130" s="26" t="n">
        <f aca="false">+E130/E$130*100</f>
        <v>100</v>
      </c>
      <c r="N130" s="26" t="n">
        <f aca="false">+F130/F$130*100</f>
        <v>100</v>
      </c>
      <c r="O130" s="26" t="n">
        <f aca="false">+G130/G$130*100</f>
        <v>100</v>
      </c>
      <c r="P130" s="26" t="n">
        <f aca="false">+H130/H$130*100</f>
        <v>100</v>
      </c>
      <c r="Q130" s="26" t="n">
        <f aca="false">+I130/I$130*100</f>
        <v>100</v>
      </c>
      <c r="R130" s="26" t="n">
        <f aca="false">+J130/J$130*100</f>
        <v>100</v>
      </c>
      <c r="S130" s="69" t="n">
        <f aca="false">+K130/K$130*100</f>
        <v>100</v>
      </c>
    </row>
    <row r="131" customFormat="false" ht="14.1" hidden="false" customHeight="true" outlineLevel="0" collapsed="false">
      <c r="A131" s="42"/>
      <c r="B131" s="31" t="s">
        <v>45</v>
      </c>
      <c r="C131" s="21" t="s">
        <v>14</v>
      </c>
      <c r="D131" s="22" t="n">
        <v>127</v>
      </c>
      <c r="E131" s="23" t="n">
        <v>116</v>
      </c>
      <c r="F131" s="23" t="n">
        <v>129</v>
      </c>
      <c r="G131" s="23" t="n">
        <v>235</v>
      </c>
      <c r="H131" s="23" t="n">
        <v>505</v>
      </c>
      <c r="I131" s="23" t="n">
        <v>644</v>
      </c>
      <c r="J131" s="23" t="n">
        <v>465</v>
      </c>
      <c r="K131" s="24" t="n">
        <v>2221</v>
      </c>
      <c r="L131" s="19" t="n">
        <f aca="false">+D131/D$134*100</f>
        <v>99.21875</v>
      </c>
      <c r="M131" s="20" t="n">
        <f aca="false">+E131/E$134*100</f>
        <v>100</v>
      </c>
      <c r="N131" s="20" t="n">
        <f aca="false">+F131/F$134*100</f>
        <v>99.2307692307692</v>
      </c>
      <c r="O131" s="20" t="n">
        <f aca="false">+G131/G$134*100</f>
        <v>98.326359832636</v>
      </c>
      <c r="P131" s="20" t="n">
        <f aca="false">+H131/H$134*100</f>
        <v>97.678916827853</v>
      </c>
      <c r="Q131" s="20" t="n">
        <f aca="false">+I131/I$134*100</f>
        <v>98.9247311827957</v>
      </c>
      <c r="R131" s="20" t="n">
        <f aca="false">+J131/J$134*100</f>
        <v>98.7261146496815</v>
      </c>
      <c r="S131" s="68" t="n">
        <f aca="false">+K131/K$134*100</f>
        <v>98.6234458259325</v>
      </c>
    </row>
    <row r="132" customFormat="false" ht="14.1" hidden="false" customHeight="true" outlineLevel="0" collapsed="false">
      <c r="A132" s="42"/>
      <c r="B132" s="31"/>
      <c r="C132" s="21" t="s">
        <v>15</v>
      </c>
      <c r="D132" s="22" t="n">
        <v>0</v>
      </c>
      <c r="E132" s="23" t="n">
        <v>0</v>
      </c>
      <c r="F132" s="23" t="n">
        <v>0</v>
      </c>
      <c r="G132" s="23" t="n">
        <v>3</v>
      </c>
      <c r="H132" s="23" t="n">
        <v>9</v>
      </c>
      <c r="I132" s="23" t="n">
        <v>5</v>
      </c>
      <c r="J132" s="23" t="n">
        <v>3</v>
      </c>
      <c r="K132" s="24" t="n">
        <v>20</v>
      </c>
      <c r="L132" s="25" t="n">
        <f aca="false">+D132/D$134*100</f>
        <v>0</v>
      </c>
      <c r="M132" s="26" t="n">
        <f aca="false">+E132/E$134*100</f>
        <v>0</v>
      </c>
      <c r="N132" s="26" t="n">
        <f aca="false">+F132/F$134*100</f>
        <v>0</v>
      </c>
      <c r="O132" s="26" t="n">
        <f aca="false">+G132/G$134*100</f>
        <v>1.25523012552301</v>
      </c>
      <c r="P132" s="26" t="n">
        <f aca="false">+H132/H$134*100</f>
        <v>1.74081237911025</v>
      </c>
      <c r="Q132" s="26" t="n">
        <f aca="false">+I132/I$134*100</f>
        <v>0.768049155145929</v>
      </c>
      <c r="R132" s="26" t="n">
        <f aca="false">+J132/J$134*100</f>
        <v>0.636942675159236</v>
      </c>
      <c r="S132" s="69" t="n">
        <f aca="false">+K132/K$134*100</f>
        <v>0.88809946714032</v>
      </c>
    </row>
    <row r="133" customFormat="false" ht="14.1" hidden="false" customHeight="true" outlineLevel="0" collapsed="false">
      <c r="A133" s="42"/>
      <c r="B133" s="31"/>
      <c r="C133" s="21" t="s">
        <v>16</v>
      </c>
      <c r="D133" s="22" t="n">
        <v>1</v>
      </c>
      <c r="E133" s="23" t="n">
        <v>0</v>
      </c>
      <c r="F133" s="23" t="n">
        <v>1</v>
      </c>
      <c r="G133" s="23" t="n">
        <v>1</v>
      </c>
      <c r="H133" s="23" t="n">
        <v>3</v>
      </c>
      <c r="I133" s="23" t="n">
        <v>2</v>
      </c>
      <c r="J133" s="23" t="n">
        <v>3</v>
      </c>
      <c r="K133" s="24" t="n">
        <v>11</v>
      </c>
      <c r="L133" s="25" t="n">
        <f aca="false">+D133/D$134*100</f>
        <v>0.78125</v>
      </c>
      <c r="M133" s="26" t="n">
        <f aca="false">+E133/E$134*100</f>
        <v>0</v>
      </c>
      <c r="N133" s="26" t="n">
        <f aca="false">+F133/F$134*100</f>
        <v>0.769230769230769</v>
      </c>
      <c r="O133" s="26" t="n">
        <f aca="false">+G133/G$134*100</f>
        <v>0.418410041841004</v>
      </c>
      <c r="P133" s="26" t="n">
        <f aca="false">+H133/H$134*100</f>
        <v>0.580270793036751</v>
      </c>
      <c r="Q133" s="26" t="n">
        <f aca="false">+I133/I$134*100</f>
        <v>0.307219662058372</v>
      </c>
      <c r="R133" s="26" t="n">
        <f aca="false">+J133/J$134*100</f>
        <v>0.636942675159236</v>
      </c>
      <c r="S133" s="69" t="n">
        <f aca="false">+K133/K$134*100</f>
        <v>0.488454706927176</v>
      </c>
    </row>
    <row r="134" customFormat="false" ht="14.1" hidden="false" customHeight="true" outlineLevel="0" collapsed="false">
      <c r="A134" s="42"/>
      <c r="B134" s="31"/>
      <c r="C134" s="32" t="s">
        <v>1</v>
      </c>
      <c r="D134" s="22" t="n">
        <v>128</v>
      </c>
      <c r="E134" s="23" t="n">
        <v>116</v>
      </c>
      <c r="F134" s="23" t="n">
        <v>130</v>
      </c>
      <c r="G134" s="23" t="n">
        <v>239</v>
      </c>
      <c r="H134" s="23" t="n">
        <v>517</v>
      </c>
      <c r="I134" s="23" t="n">
        <v>651</v>
      </c>
      <c r="J134" s="23" t="n">
        <v>471</v>
      </c>
      <c r="K134" s="24" t="n">
        <v>2252</v>
      </c>
      <c r="L134" s="33" t="n">
        <f aca="false">+D134/D$134*100</f>
        <v>100</v>
      </c>
      <c r="M134" s="34" t="n">
        <f aca="false">+E134/E$134*100</f>
        <v>100</v>
      </c>
      <c r="N134" s="34" t="n">
        <f aca="false">+F134/F$134*100</f>
        <v>100</v>
      </c>
      <c r="O134" s="34" t="n">
        <f aca="false">+G134/G$134*100</f>
        <v>100</v>
      </c>
      <c r="P134" s="34" t="n">
        <f aca="false">+H134/H$134*100</f>
        <v>100</v>
      </c>
      <c r="Q134" s="34" t="n">
        <f aca="false">+I134/I$134*100</f>
        <v>100</v>
      </c>
      <c r="R134" s="34" t="n">
        <f aca="false">+J134/J$134*100</f>
        <v>100</v>
      </c>
      <c r="S134" s="70" t="n">
        <f aca="false">+K134/K$134*100</f>
        <v>100</v>
      </c>
    </row>
    <row r="135" customFormat="false" ht="14.1" hidden="false" customHeight="true" outlineLevel="0" collapsed="false">
      <c r="A135" s="42"/>
      <c r="B135" s="14" t="s">
        <v>46</v>
      </c>
      <c r="C135" s="15" t="s">
        <v>14</v>
      </c>
      <c r="D135" s="16" t="n">
        <v>21</v>
      </c>
      <c r="E135" s="17" t="n">
        <v>18</v>
      </c>
      <c r="F135" s="17" t="n">
        <v>29</v>
      </c>
      <c r="G135" s="17" t="n">
        <v>44</v>
      </c>
      <c r="H135" s="17" t="n">
        <v>173</v>
      </c>
      <c r="I135" s="17" t="n">
        <v>278</v>
      </c>
      <c r="J135" s="17" t="n">
        <v>245</v>
      </c>
      <c r="K135" s="18" t="n">
        <v>808</v>
      </c>
      <c r="L135" s="25" t="n">
        <f aca="false">+D135/D$138*100</f>
        <v>91.304347826087</v>
      </c>
      <c r="M135" s="26" t="n">
        <f aca="false">+E135/E$138*100</f>
        <v>100</v>
      </c>
      <c r="N135" s="26" t="n">
        <f aca="false">+F135/F$138*100</f>
        <v>100</v>
      </c>
      <c r="O135" s="26" t="n">
        <f aca="false">+G135/G$138*100</f>
        <v>100</v>
      </c>
      <c r="P135" s="26" t="n">
        <f aca="false">+H135/H$138*100</f>
        <v>98.2954545454546</v>
      </c>
      <c r="Q135" s="26" t="n">
        <f aca="false">+I135/I$138*100</f>
        <v>99.6415770609319</v>
      </c>
      <c r="R135" s="26" t="n">
        <f aca="false">+J135/J$138*100</f>
        <v>99.1902834008097</v>
      </c>
      <c r="S135" s="69" t="n">
        <f aca="false">+K135/K$138*100</f>
        <v>99.0196078431373</v>
      </c>
    </row>
    <row r="136" customFormat="false" ht="14.1" hidden="false" customHeight="true" outlineLevel="0" collapsed="false">
      <c r="A136" s="42"/>
      <c r="B136" s="14"/>
      <c r="C136" s="21" t="s">
        <v>15</v>
      </c>
      <c r="D136" s="22" t="n">
        <v>2</v>
      </c>
      <c r="E136" s="23" t="n">
        <v>0</v>
      </c>
      <c r="F136" s="23" t="n">
        <v>0</v>
      </c>
      <c r="G136" s="23" t="n">
        <v>0</v>
      </c>
      <c r="H136" s="23" t="n">
        <v>2</v>
      </c>
      <c r="I136" s="23" t="n">
        <v>1</v>
      </c>
      <c r="J136" s="23" t="n">
        <v>2</v>
      </c>
      <c r="K136" s="24" t="n">
        <v>7</v>
      </c>
      <c r="L136" s="25" t="n">
        <f aca="false">+D136/D$138*100</f>
        <v>8.69565217391304</v>
      </c>
      <c r="M136" s="26" t="n">
        <f aca="false">+E136/E$138*100</f>
        <v>0</v>
      </c>
      <c r="N136" s="26" t="n">
        <f aca="false">+F136/F$138*100</f>
        <v>0</v>
      </c>
      <c r="O136" s="26" t="n">
        <f aca="false">+G136/G$138*100</f>
        <v>0</v>
      </c>
      <c r="P136" s="26" t="n">
        <f aca="false">+H136/H$138*100</f>
        <v>1.13636363636364</v>
      </c>
      <c r="Q136" s="26" t="n">
        <f aca="false">+I136/I$138*100</f>
        <v>0.3584229390681</v>
      </c>
      <c r="R136" s="26" t="n">
        <f aca="false">+J136/J$138*100</f>
        <v>0.809716599190283</v>
      </c>
      <c r="S136" s="69" t="n">
        <f aca="false">+K136/K$138*100</f>
        <v>0.857843137254902</v>
      </c>
    </row>
    <row r="137" customFormat="false" ht="14.1" hidden="false" customHeight="true" outlineLevel="0" collapsed="false">
      <c r="A137" s="42"/>
      <c r="B137" s="14"/>
      <c r="C137" s="21" t="s">
        <v>16</v>
      </c>
      <c r="D137" s="22" t="n">
        <v>0</v>
      </c>
      <c r="E137" s="23" t="n">
        <v>0</v>
      </c>
      <c r="F137" s="23" t="n">
        <v>0</v>
      </c>
      <c r="G137" s="23" t="n">
        <v>0</v>
      </c>
      <c r="H137" s="23" t="n">
        <v>1</v>
      </c>
      <c r="I137" s="23" t="n">
        <v>0</v>
      </c>
      <c r="J137" s="23" t="n">
        <v>0</v>
      </c>
      <c r="K137" s="24" t="n">
        <v>1</v>
      </c>
      <c r="L137" s="25" t="n">
        <f aca="false">+D137/D$138*100</f>
        <v>0</v>
      </c>
      <c r="M137" s="26" t="n">
        <f aca="false">+E137/E$138*100</f>
        <v>0</v>
      </c>
      <c r="N137" s="26" t="n">
        <f aca="false">+F137/F$138*100</f>
        <v>0</v>
      </c>
      <c r="O137" s="26" t="n">
        <f aca="false">+G137/G$138*100</f>
        <v>0</v>
      </c>
      <c r="P137" s="26" t="n">
        <f aca="false">+H137/H$138*100</f>
        <v>0.568181818181818</v>
      </c>
      <c r="Q137" s="26" t="n">
        <f aca="false">+I137/I$138*100</f>
        <v>0</v>
      </c>
      <c r="R137" s="26" t="n">
        <f aca="false">+J137/J$138*100</f>
        <v>0</v>
      </c>
      <c r="S137" s="69" t="n">
        <f aca="false">+K137/K$138*100</f>
        <v>0.122549019607843</v>
      </c>
    </row>
    <row r="138" customFormat="false" ht="14.1" hidden="false" customHeight="true" outlineLevel="0" collapsed="false">
      <c r="A138" s="42"/>
      <c r="B138" s="14"/>
      <c r="C138" s="27" t="s">
        <v>1</v>
      </c>
      <c r="D138" s="28" t="n">
        <v>23</v>
      </c>
      <c r="E138" s="29" t="n">
        <v>18</v>
      </c>
      <c r="F138" s="29" t="n">
        <v>29</v>
      </c>
      <c r="G138" s="29" t="n">
        <v>44</v>
      </c>
      <c r="H138" s="29" t="n">
        <v>176</v>
      </c>
      <c r="I138" s="29" t="n">
        <v>279</v>
      </c>
      <c r="J138" s="29" t="n">
        <v>247</v>
      </c>
      <c r="K138" s="30" t="n">
        <v>816</v>
      </c>
      <c r="L138" s="25" t="n">
        <f aca="false">+D138/D$138*100</f>
        <v>100</v>
      </c>
      <c r="M138" s="26" t="n">
        <f aca="false">+E138/E$138*100</f>
        <v>100</v>
      </c>
      <c r="N138" s="26" t="n">
        <f aca="false">+F138/F$138*100</f>
        <v>100</v>
      </c>
      <c r="O138" s="26" t="n">
        <f aca="false">+G138/G$138*100</f>
        <v>100</v>
      </c>
      <c r="P138" s="26" t="n">
        <f aca="false">+H138/H$138*100</f>
        <v>100</v>
      </c>
      <c r="Q138" s="26" t="n">
        <f aca="false">+I138/I$138*100</f>
        <v>100</v>
      </c>
      <c r="R138" s="26" t="n">
        <f aca="false">+J138/J$138*100</f>
        <v>100</v>
      </c>
      <c r="S138" s="69" t="n">
        <f aca="false">+K138/K$138*100</f>
        <v>100</v>
      </c>
    </row>
    <row r="139" customFormat="false" ht="14.1" hidden="false" customHeight="true" outlineLevel="0" collapsed="false">
      <c r="A139" s="42"/>
      <c r="B139" s="58" t="s">
        <v>47</v>
      </c>
      <c r="C139" s="21" t="s">
        <v>14</v>
      </c>
      <c r="D139" s="22" t="n">
        <v>18</v>
      </c>
      <c r="E139" s="23" t="n">
        <v>33</v>
      </c>
      <c r="F139" s="23" t="n">
        <v>38</v>
      </c>
      <c r="G139" s="23" t="n">
        <v>72</v>
      </c>
      <c r="H139" s="23" t="n">
        <v>228</v>
      </c>
      <c r="I139" s="23" t="n">
        <v>270</v>
      </c>
      <c r="J139" s="23" t="n">
        <v>180</v>
      </c>
      <c r="K139" s="24" t="n">
        <v>839</v>
      </c>
      <c r="L139" s="19" t="n">
        <f aca="false">+D139/D$142*100</f>
        <v>100</v>
      </c>
      <c r="M139" s="20" t="n">
        <f aca="false">+E139/E$142*100</f>
        <v>100</v>
      </c>
      <c r="N139" s="20" t="n">
        <f aca="false">+F139/F$142*100</f>
        <v>100</v>
      </c>
      <c r="O139" s="20" t="n">
        <f aca="false">+G139/G$142*100</f>
        <v>100</v>
      </c>
      <c r="P139" s="20" t="n">
        <f aca="false">+H139/H$142*100</f>
        <v>98.7012987012987</v>
      </c>
      <c r="Q139" s="20" t="n">
        <f aca="false">+I139/I$142*100</f>
        <v>98.1818181818182</v>
      </c>
      <c r="R139" s="20" t="n">
        <f aca="false">+J139/J$142*100</f>
        <v>99.4475138121547</v>
      </c>
      <c r="S139" s="68" t="n">
        <f aca="false">+K139/K$142*100</f>
        <v>98.938679245283</v>
      </c>
    </row>
    <row r="140" customFormat="false" ht="14.1" hidden="false" customHeight="true" outlineLevel="0" collapsed="false">
      <c r="A140" s="42"/>
      <c r="B140" s="58"/>
      <c r="C140" s="21" t="s">
        <v>15</v>
      </c>
      <c r="D140" s="22" t="n">
        <v>0</v>
      </c>
      <c r="E140" s="23" t="n">
        <v>0</v>
      </c>
      <c r="F140" s="23" t="n">
        <v>0</v>
      </c>
      <c r="G140" s="23" t="n">
        <v>0</v>
      </c>
      <c r="H140" s="23" t="n">
        <v>2</v>
      </c>
      <c r="I140" s="23" t="n">
        <v>5</v>
      </c>
      <c r="J140" s="23" t="n">
        <v>0</v>
      </c>
      <c r="K140" s="24" t="n">
        <v>7</v>
      </c>
      <c r="L140" s="25" t="n">
        <f aca="false">+D140/D$142*100</f>
        <v>0</v>
      </c>
      <c r="M140" s="26" t="n">
        <f aca="false">+E140/E$142*100</f>
        <v>0</v>
      </c>
      <c r="N140" s="26" t="n">
        <f aca="false">+F140/F$142*100</f>
        <v>0</v>
      </c>
      <c r="O140" s="26" t="n">
        <f aca="false">+G140/G$142*100</f>
        <v>0</v>
      </c>
      <c r="P140" s="26" t="n">
        <f aca="false">+H140/H$142*100</f>
        <v>0.865800865800866</v>
      </c>
      <c r="Q140" s="26" t="n">
        <f aca="false">+I140/I$142*100</f>
        <v>1.81818181818182</v>
      </c>
      <c r="R140" s="26" t="n">
        <f aca="false">+J140/J$142*100</f>
        <v>0</v>
      </c>
      <c r="S140" s="69" t="n">
        <f aca="false">+K140/K$142*100</f>
        <v>0.825471698113208</v>
      </c>
    </row>
    <row r="141" customFormat="false" ht="14.1" hidden="false" customHeight="true" outlineLevel="0" collapsed="false">
      <c r="A141" s="42"/>
      <c r="B141" s="58"/>
      <c r="C141" s="21" t="s">
        <v>16</v>
      </c>
      <c r="D141" s="22" t="n">
        <v>0</v>
      </c>
      <c r="E141" s="23" t="n">
        <v>0</v>
      </c>
      <c r="F141" s="23" t="n">
        <v>0</v>
      </c>
      <c r="G141" s="23" t="n">
        <v>0</v>
      </c>
      <c r="H141" s="23" t="n">
        <v>1</v>
      </c>
      <c r="I141" s="23" t="n">
        <v>0</v>
      </c>
      <c r="J141" s="23" t="n">
        <v>1</v>
      </c>
      <c r="K141" s="24" t="n">
        <v>2</v>
      </c>
      <c r="L141" s="25" t="n">
        <f aca="false">+D141/D$142*100</f>
        <v>0</v>
      </c>
      <c r="M141" s="26" t="n">
        <f aca="false">+E141/E$142*100</f>
        <v>0</v>
      </c>
      <c r="N141" s="26" t="n">
        <f aca="false">+F141/F$142*100</f>
        <v>0</v>
      </c>
      <c r="O141" s="26" t="n">
        <f aca="false">+G141/G$142*100</f>
        <v>0</v>
      </c>
      <c r="P141" s="26" t="n">
        <f aca="false">+H141/H$142*100</f>
        <v>0.432900432900433</v>
      </c>
      <c r="Q141" s="26" t="n">
        <f aca="false">+I141/I$142*100</f>
        <v>0</v>
      </c>
      <c r="R141" s="26" t="n">
        <f aca="false">+J141/J$142*100</f>
        <v>0.552486187845304</v>
      </c>
      <c r="S141" s="69" t="n">
        <f aca="false">+K141/K$142*100</f>
        <v>0.235849056603774</v>
      </c>
    </row>
    <row r="142" customFormat="false" ht="14.1" hidden="false" customHeight="true" outlineLevel="0" collapsed="false">
      <c r="A142" s="42"/>
      <c r="B142" s="58"/>
      <c r="C142" s="50" t="s">
        <v>1</v>
      </c>
      <c r="D142" s="51" t="n">
        <v>18</v>
      </c>
      <c r="E142" s="52" t="n">
        <v>33</v>
      </c>
      <c r="F142" s="52" t="n">
        <v>38</v>
      </c>
      <c r="G142" s="52" t="n">
        <v>72</v>
      </c>
      <c r="H142" s="52" t="n">
        <v>231</v>
      </c>
      <c r="I142" s="52" t="n">
        <v>275</v>
      </c>
      <c r="J142" s="52" t="n">
        <v>181</v>
      </c>
      <c r="K142" s="53" t="n">
        <v>848</v>
      </c>
      <c r="L142" s="54" t="n">
        <f aca="false">+D142/D$142*100</f>
        <v>100</v>
      </c>
      <c r="M142" s="55" t="n">
        <f aca="false">+E142/E$142*100</f>
        <v>100</v>
      </c>
      <c r="N142" s="55" t="n">
        <f aca="false">+F142/F$142*100</f>
        <v>100</v>
      </c>
      <c r="O142" s="55" t="n">
        <f aca="false">+G142/G$142*100</f>
        <v>100</v>
      </c>
      <c r="P142" s="55" t="n">
        <f aca="false">+H142/H$142*100</f>
        <v>100</v>
      </c>
      <c r="Q142" s="55" t="n">
        <f aca="false">+I142/I$142*100</f>
        <v>100</v>
      </c>
      <c r="R142" s="55" t="n">
        <f aca="false">+J142/J$142*100</f>
        <v>100</v>
      </c>
      <c r="S142" s="73" t="n">
        <f aca="false">+K142/K$142*100</f>
        <v>100</v>
      </c>
    </row>
    <row r="143" customFormat="false" ht="14.1" hidden="false" customHeight="true" outlineLevel="0" collapsed="false">
      <c r="A143" s="42"/>
      <c r="B143" s="59" t="s">
        <v>48</v>
      </c>
      <c r="C143" s="21" t="s">
        <v>14</v>
      </c>
      <c r="D143" s="22" t="n">
        <v>176</v>
      </c>
      <c r="E143" s="23" t="n">
        <v>131</v>
      </c>
      <c r="F143" s="23" t="n">
        <v>186</v>
      </c>
      <c r="G143" s="23" t="n">
        <v>291</v>
      </c>
      <c r="H143" s="23" t="n">
        <v>746</v>
      </c>
      <c r="I143" s="23" t="n">
        <v>1110</v>
      </c>
      <c r="J143" s="23" t="n">
        <v>962</v>
      </c>
      <c r="K143" s="24" t="n">
        <v>3602</v>
      </c>
      <c r="L143" s="25" t="n">
        <f aca="false">+D143/D$146*100</f>
        <v>97.7777777777778</v>
      </c>
      <c r="M143" s="26" t="n">
        <f aca="false">+E143/E$146*100</f>
        <v>94.9275362318841</v>
      </c>
      <c r="N143" s="26" t="n">
        <f aca="false">+F143/F$146*100</f>
        <v>98.936170212766</v>
      </c>
      <c r="O143" s="26" t="n">
        <f aca="false">+G143/G$146*100</f>
        <v>99.6575342465753</v>
      </c>
      <c r="P143" s="26" t="n">
        <f aca="false">+H143/H$146*100</f>
        <v>99.3342210386152</v>
      </c>
      <c r="Q143" s="26" t="n">
        <f aca="false">+I143/I$146*100</f>
        <v>97.7112676056338</v>
      </c>
      <c r="R143" s="26" t="n">
        <f aca="false">+J143/J$146*100</f>
        <v>97.7642276422764</v>
      </c>
      <c r="S143" s="69" t="n">
        <f aca="false">+K143/K$146*100</f>
        <v>98.1738893431453</v>
      </c>
    </row>
    <row r="144" customFormat="false" ht="14.1" hidden="false" customHeight="true" outlineLevel="0" collapsed="false">
      <c r="A144" s="42"/>
      <c r="B144" s="59"/>
      <c r="C144" s="21" t="s">
        <v>15</v>
      </c>
      <c r="D144" s="22" t="n">
        <v>4</v>
      </c>
      <c r="E144" s="23" t="n">
        <v>4</v>
      </c>
      <c r="F144" s="23" t="n">
        <v>2</v>
      </c>
      <c r="G144" s="23" t="n">
        <v>1</v>
      </c>
      <c r="H144" s="23" t="n">
        <v>5</v>
      </c>
      <c r="I144" s="23" t="n">
        <v>22</v>
      </c>
      <c r="J144" s="23" t="n">
        <v>16</v>
      </c>
      <c r="K144" s="24" t="n">
        <v>54</v>
      </c>
      <c r="L144" s="25" t="n">
        <f aca="false">+D144/D$146*100</f>
        <v>2.22222222222222</v>
      </c>
      <c r="M144" s="26" t="n">
        <f aca="false">+E144/E$146*100</f>
        <v>2.89855072463768</v>
      </c>
      <c r="N144" s="26" t="n">
        <f aca="false">+F144/F$146*100</f>
        <v>1.06382978723404</v>
      </c>
      <c r="O144" s="26" t="n">
        <f aca="false">+G144/G$146*100</f>
        <v>0.342465753424658</v>
      </c>
      <c r="P144" s="26" t="n">
        <f aca="false">+H144/H$146*100</f>
        <v>0.66577896138482</v>
      </c>
      <c r="Q144" s="26" t="n">
        <f aca="false">+I144/I$146*100</f>
        <v>1.93661971830986</v>
      </c>
      <c r="R144" s="26" t="n">
        <f aca="false">+J144/J$146*100</f>
        <v>1.6260162601626</v>
      </c>
      <c r="S144" s="69" t="n">
        <f aca="false">+K144/K$146*100</f>
        <v>1.47179067865904</v>
      </c>
    </row>
    <row r="145" customFormat="false" ht="14.1" hidden="false" customHeight="true" outlineLevel="0" collapsed="false">
      <c r="A145" s="42"/>
      <c r="B145" s="59"/>
      <c r="C145" s="21" t="s">
        <v>16</v>
      </c>
      <c r="D145" s="22" t="n">
        <v>0</v>
      </c>
      <c r="E145" s="23" t="n">
        <v>3</v>
      </c>
      <c r="F145" s="23" t="n">
        <v>0</v>
      </c>
      <c r="G145" s="23" t="n">
        <v>0</v>
      </c>
      <c r="H145" s="23" t="n">
        <v>0</v>
      </c>
      <c r="I145" s="23" t="n">
        <v>4</v>
      </c>
      <c r="J145" s="23" t="n">
        <v>6</v>
      </c>
      <c r="K145" s="24" t="n">
        <v>13</v>
      </c>
      <c r="L145" s="25" t="n">
        <f aca="false">+D145/D$146*100</f>
        <v>0</v>
      </c>
      <c r="M145" s="26" t="n">
        <f aca="false">+E145/E$146*100</f>
        <v>2.17391304347826</v>
      </c>
      <c r="N145" s="26" t="n">
        <f aca="false">+F145/F$146*100</f>
        <v>0</v>
      </c>
      <c r="O145" s="26" t="n">
        <f aca="false">+G145/G$146*100</f>
        <v>0</v>
      </c>
      <c r="P145" s="26" t="n">
        <f aca="false">+H145/H$146*100</f>
        <v>0</v>
      </c>
      <c r="Q145" s="26" t="n">
        <f aca="false">+I145/I$146*100</f>
        <v>0.352112676056338</v>
      </c>
      <c r="R145" s="26" t="n">
        <f aca="false">+J145/J$146*100</f>
        <v>0.609756097560976</v>
      </c>
      <c r="S145" s="69" t="n">
        <f aca="false">+K145/K$146*100</f>
        <v>0.354319978195694</v>
      </c>
    </row>
    <row r="146" customFormat="false" ht="14.1" hidden="false" customHeight="true" outlineLevel="0" collapsed="false">
      <c r="A146" s="42"/>
      <c r="B146" s="59"/>
      <c r="C146" s="27" t="s">
        <v>1</v>
      </c>
      <c r="D146" s="28" t="n">
        <v>180</v>
      </c>
      <c r="E146" s="29" t="n">
        <v>138</v>
      </c>
      <c r="F146" s="29" t="n">
        <v>188</v>
      </c>
      <c r="G146" s="29" t="n">
        <v>292</v>
      </c>
      <c r="H146" s="29" t="n">
        <v>751</v>
      </c>
      <c r="I146" s="29" t="n">
        <v>1136</v>
      </c>
      <c r="J146" s="29" t="n">
        <v>984</v>
      </c>
      <c r="K146" s="30" t="n">
        <v>3669</v>
      </c>
      <c r="L146" s="25" t="n">
        <f aca="false">+D146/D$146*100</f>
        <v>100</v>
      </c>
      <c r="M146" s="26" t="n">
        <f aca="false">+E146/E$146*100</f>
        <v>100</v>
      </c>
      <c r="N146" s="26" t="n">
        <f aca="false">+F146/F$146*100</f>
        <v>100</v>
      </c>
      <c r="O146" s="26" t="n">
        <f aca="false">+G146/G$146*100</f>
        <v>100</v>
      </c>
      <c r="P146" s="26" t="n">
        <f aca="false">+H146/H$146*100</f>
        <v>100</v>
      </c>
      <c r="Q146" s="26" t="n">
        <f aca="false">+I146/I$146*100</f>
        <v>100</v>
      </c>
      <c r="R146" s="26" t="n">
        <f aca="false">+J146/J$146*100</f>
        <v>100</v>
      </c>
      <c r="S146" s="69" t="n">
        <f aca="false">+K146/K$146*100</f>
        <v>100</v>
      </c>
    </row>
    <row r="147" customFormat="false" ht="14.1" hidden="false" customHeight="true" outlineLevel="0" collapsed="false">
      <c r="A147" s="42"/>
      <c r="B147" s="31" t="s">
        <v>49</v>
      </c>
      <c r="C147" s="21" t="s">
        <v>14</v>
      </c>
      <c r="D147" s="22" t="n">
        <v>23</v>
      </c>
      <c r="E147" s="23" t="n">
        <v>25</v>
      </c>
      <c r="F147" s="23" t="n">
        <v>44</v>
      </c>
      <c r="G147" s="23" t="n">
        <v>66</v>
      </c>
      <c r="H147" s="23" t="n">
        <v>107</v>
      </c>
      <c r="I147" s="23" t="n">
        <v>164</v>
      </c>
      <c r="J147" s="23" t="n">
        <v>171</v>
      </c>
      <c r="K147" s="24" t="n">
        <v>600</v>
      </c>
      <c r="L147" s="19" t="n">
        <f aca="false">+D147/D$150*100</f>
        <v>100</v>
      </c>
      <c r="M147" s="20" t="n">
        <f aca="false">+E147/E$150*100</f>
        <v>100</v>
      </c>
      <c r="N147" s="20" t="n">
        <f aca="false">+F147/F$150*100</f>
        <v>100</v>
      </c>
      <c r="O147" s="20" t="n">
        <f aca="false">+G147/G$150*100</f>
        <v>98.5074626865672</v>
      </c>
      <c r="P147" s="20" t="n">
        <f aca="false">+H147/H$150*100</f>
        <v>95.5357142857143</v>
      </c>
      <c r="Q147" s="20" t="n">
        <f aca="false">+I147/I$150*100</f>
        <v>97.0414201183432</v>
      </c>
      <c r="R147" s="20" t="n">
        <f aca="false">+J147/J$150*100</f>
        <v>98.2758620689655</v>
      </c>
      <c r="S147" s="68" t="n">
        <f aca="false">+K147/K$150*100</f>
        <v>97.7198697068404</v>
      </c>
    </row>
    <row r="148" customFormat="false" ht="14.1" hidden="false" customHeight="true" outlineLevel="0" collapsed="false">
      <c r="A148" s="42"/>
      <c r="B148" s="31"/>
      <c r="C148" s="21" t="s">
        <v>15</v>
      </c>
      <c r="D148" s="22" t="n">
        <v>0</v>
      </c>
      <c r="E148" s="23" t="n">
        <v>0</v>
      </c>
      <c r="F148" s="23" t="n">
        <v>0</v>
      </c>
      <c r="G148" s="23" t="n">
        <v>1</v>
      </c>
      <c r="H148" s="23" t="n">
        <v>3</v>
      </c>
      <c r="I148" s="23" t="n">
        <v>5</v>
      </c>
      <c r="J148" s="23" t="n">
        <v>2</v>
      </c>
      <c r="K148" s="24" t="n">
        <v>11</v>
      </c>
      <c r="L148" s="25" t="n">
        <f aca="false">+D148/D$150*100</f>
        <v>0</v>
      </c>
      <c r="M148" s="26" t="n">
        <f aca="false">+E148/E$150*100</f>
        <v>0</v>
      </c>
      <c r="N148" s="26" t="n">
        <f aca="false">+F148/F$150*100</f>
        <v>0</v>
      </c>
      <c r="O148" s="26" t="n">
        <f aca="false">+G148/G$150*100</f>
        <v>1.49253731343284</v>
      </c>
      <c r="P148" s="26" t="n">
        <f aca="false">+H148/H$150*100</f>
        <v>2.67857142857143</v>
      </c>
      <c r="Q148" s="26" t="n">
        <f aca="false">+I148/I$150*100</f>
        <v>2.9585798816568</v>
      </c>
      <c r="R148" s="26" t="n">
        <f aca="false">+J148/J$150*100</f>
        <v>1.14942528735632</v>
      </c>
      <c r="S148" s="69" t="n">
        <f aca="false">+K148/K$150*100</f>
        <v>1.79153094462541</v>
      </c>
    </row>
    <row r="149" customFormat="false" ht="14.1" hidden="false" customHeight="true" outlineLevel="0" collapsed="false">
      <c r="A149" s="42"/>
      <c r="B149" s="31"/>
      <c r="C149" s="21" t="s">
        <v>16</v>
      </c>
      <c r="D149" s="22" t="n">
        <v>0</v>
      </c>
      <c r="E149" s="23" t="n">
        <v>0</v>
      </c>
      <c r="F149" s="23" t="n">
        <v>0</v>
      </c>
      <c r="G149" s="23" t="n">
        <v>0</v>
      </c>
      <c r="H149" s="23" t="n">
        <v>2</v>
      </c>
      <c r="I149" s="23" t="n">
        <v>0</v>
      </c>
      <c r="J149" s="23" t="n">
        <v>1</v>
      </c>
      <c r="K149" s="24" t="n">
        <v>3</v>
      </c>
      <c r="L149" s="25" t="n">
        <f aca="false">+D149/D$150*100</f>
        <v>0</v>
      </c>
      <c r="M149" s="26" t="n">
        <f aca="false">+E149/E$150*100</f>
        <v>0</v>
      </c>
      <c r="N149" s="26" t="n">
        <f aca="false">+F149/F$150*100</f>
        <v>0</v>
      </c>
      <c r="O149" s="26" t="n">
        <f aca="false">+G149/G$150*100</f>
        <v>0</v>
      </c>
      <c r="P149" s="26" t="n">
        <f aca="false">+H149/H$150*100</f>
        <v>1.78571428571429</v>
      </c>
      <c r="Q149" s="26" t="n">
        <f aca="false">+I149/I$150*100</f>
        <v>0</v>
      </c>
      <c r="R149" s="26" t="n">
        <f aca="false">+J149/J$150*100</f>
        <v>0.574712643678161</v>
      </c>
      <c r="S149" s="69" t="n">
        <f aca="false">+K149/K$150*100</f>
        <v>0.488599348534202</v>
      </c>
    </row>
    <row r="150" customFormat="false" ht="14.1" hidden="false" customHeight="true" outlineLevel="0" collapsed="false">
      <c r="A150" s="42"/>
      <c r="B150" s="31"/>
      <c r="C150" s="32" t="s">
        <v>1</v>
      </c>
      <c r="D150" s="22" t="n">
        <v>23</v>
      </c>
      <c r="E150" s="23" t="n">
        <v>25</v>
      </c>
      <c r="F150" s="23" t="n">
        <v>44</v>
      </c>
      <c r="G150" s="23" t="n">
        <v>67</v>
      </c>
      <c r="H150" s="23" t="n">
        <v>112</v>
      </c>
      <c r="I150" s="23" t="n">
        <v>169</v>
      </c>
      <c r="J150" s="23" t="n">
        <v>174</v>
      </c>
      <c r="K150" s="24" t="n">
        <v>614</v>
      </c>
      <c r="L150" s="33" t="n">
        <f aca="false">+D150/D$150*100</f>
        <v>100</v>
      </c>
      <c r="M150" s="34" t="n">
        <f aca="false">+E150/E$150*100</f>
        <v>100</v>
      </c>
      <c r="N150" s="34" t="n">
        <f aca="false">+F150/F$150*100</f>
        <v>100</v>
      </c>
      <c r="O150" s="34" t="n">
        <f aca="false">+G150/G$150*100</f>
        <v>100</v>
      </c>
      <c r="P150" s="34" t="n">
        <f aca="false">+H150/H$150*100</f>
        <v>100</v>
      </c>
      <c r="Q150" s="34" t="n">
        <f aca="false">+I150/I$150*100</f>
        <v>100</v>
      </c>
      <c r="R150" s="34" t="n">
        <f aca="false">+J150/J$150*100</f>
        <v>100</v>
      </c>
      <c r="S150" s="70" t="n">
        <f aca="false">+K150/K$150*100</f>
        <v>100</v>
      </c>
    </row>
    <row r="151" customFormat="false" ht="14.1" hidden="false" customHeight="true" outlineLevel="0" collapsed="false">
      <c r="A151" s="42"/>
      <c r="B151" s="14" t="s">
        <v>50</v>
      </c>
      <c r="C151" s="15" t="s">
        <v>14</v>
      </c>
      <c r="D151" s="16" t="n">
        <v>16</v>
      </c>
      <c r="E151" s="17" t="n">
        <v>17</v>
      </c>
      <c r="F151" s="17" t="n">
        <v>14</v>
      </c>
      <c r="G151" s="17" t="n">
        <v>34</v>
      </c>
      <c r="H151" s="17" t="n">
        <v>108</v>
      </c>
      <c r="I151" s="17" t="n">
        <v>156</v>
      </c>
      <c r="J151" s="17" t="n">
        <v>113</v>
      </c>
      <c r="K151" s="18" t="n">
        <v>458</v>
      </c>
      <c r="L151" s="25" t="n">
        <f aca="false">+D151/D$154*100</f>
        <v>100</v>
      </c>
      <c r="M151" s="26" t="n">
        <f aca="false">+E151/E$154*100</f>
        <v>100</v>
      </c>
      <c r="N151" s="26" t="n">
        <f aca="false">+F151/F$154*100</f>
        <v>100</v>
      </c>
      <c r="O151" s="26" t="n">
        <f aca="false">+G151/G$154*100</f>
        <v>97.1428571428571</v>
      </c>
      <c r="P151" s="26" t="n">
        <f aca="false">+H151/H$154*100</f>
        <v>99.0825688073395</v>
      </c>
      <c r="Q151" s="26" t="n">
        <f aca="false">+I151/I$154*100</f>
        <v>97.5</v>
      </c>
      <c r="R151" s="26" t="n">
        <f aca="false">+J151/J$154*100</f>
        <v>97.4137931034483</v>
      </c>
      <c r="S151" s="69" t="n">
        <f aca="false">+K151/K$154*100</f>
        <v>98.0728051391863</v>
      </c>
    </row>
    <row r="152" customFormat="false" ht="14.1" hidden="false" customHeight="true" outlineLevel="0" collapsed="false">
      <c r="A152" s="42"/>
      <c r="B152" s="14"/>
      <c r="C152" s="21" t="s">
        <v>15</v>
      </c>
      <c r="D152" s="22" t="n">
        <v>0</v>
      </c>
      <c r="E152" s="23" t="n">
        <v>0</v>
      </c>
      <c r="F152" s="23" t="n">
        <v>0</v>
      </c>
      <c r="G152" s="23" t="n">
        <v>1</v>
      </c>
      <c r="H152" s="23" t="n">
        <v>1</v>
      </c>
      <c r="I152" s="23" t="n">
        <v>3</v>
      </c>
      <c r="J152" s="23" t="n">
        <v>3</v>
      </c>
      <c r="K152" s="24" t="n">
        <v>8</v>
      </c>
      <c r="L152" s="25" t="n">
        <f aca="false">+D152/D$154*100</f>
        <v>0</v>
      </c>
      <c r="M152" s="26" t="n">
        <f aca="false">+E152/E$154*100</f>
        <v>0</v>
      </c>
      <c r="N152" s="26" t="n">
        <f aca="false">+F152/F$154*100</f>
        <v>0</v>
      </c>
      <c r="O152" s="26" t="n">
        <f aca="false">+G152/G$154*100</f>
        <v>2.85714285714286</v>
      </c>
      <c r="P152" s="26" t="n">
        <f aca="false">+H152/H$154*100</f>
        <v>0.917431192660551</v>
      </c>
      <c r="Q152" s="26" t="n">
        <f aca="false">+I152/I$154*100</f>
        <v>1.875</v>
      </c>
      <c r="R152" s="26" t="n">
        <f aca="false">+J152/J$154*100</f>
        <v>2.58620689655172</v>
      </c>
      <c r="S152" s="69" t="n">
        <f aca="false">+K152/K$154*100</f>
        <v>1.71306209850107</v>
      </c>
    </row>
    <row r="153" customFormat="false" ht="14.1" hidden="false" customHeight="true" outlineLevel="0" collapsed="false">
      <c r="A153" s="42"/>
      <c r="B153" s="14"/>
      <c r="C153" s="21" t="s">
        <v>16</v>
      </c>
      <c r="D153" s="22" t="n">
        <v>0</v>
      </c>
      <c r="E153" s="23" t="n">
        <v>0</v>
      </c>
      <c r="F153" s="23" t="n">
        <v>0</v>
      </c>
      <c r="G153" s="23" t="n">
        <v>0</v>
      </c>
      <c r="H153" s="23" t="n">
        <v>0</v>
      </c>
      <c r="I153" s="23" t="n">
        <v>1</v>
      </c>
      <c r="J153" s="23" t="n">
        <v>0</v>
      </c>
      <c r="K153" s="24" t="n">
        <v>1</v>
      </c>
      <c r="L153" s="25" t="n">
        <f aca="false">+D153/D$154*100</f>
        <v>0</v>
      </c>
      <c r="M153" s="26" t="n">
        <f aca="false">+E153/E$154*100</f>
        <v>0</v>
      </c>
      <c r="N153" s="26" t="n">
        <f aca="false">+F153/F$154*100</f>
        <v>0</v>
      </c>
      <c r="O153" s="26" t="n">
        <f aca="false">+G153/G$154*100</f>
        <v>0</v>
      </c>
      <c r="P153" s="26" t="n">
        <f aca="false">+H153/H$154*100</f>
        <v>0</v>
      </c>
      <c r="Q153" s="26" t="n">
        <f aca="false">+I153/I$154*100</f>
        <v>0.625</v>
      </c>
      <c r="R153" s="26" t="n">
        <f aca="false">+J153/J$154*100</f>
        <v>0</v>
      </c>
      <c r="S153" s="69" t="n">
        <f aca="false">+K153/K$154*100</f>
        <v>0.214132762312634</v>
      </c>
    </row>
    <row r="154" customFormat="false" ht="14.1" hidden="false" customHeight="true" outlineLevel="0" collapsed="false">
      <c r="A154" s="42"/>
      <c r="B154" s="14"/>
      <c r="C154" s="27" t="s">
        <v>1</v>
      </c>
      <c r="D154" s="28" t="n">
        <v>16</v>
      </c>
      <c r="E154" s="29" t="n">
        <v>17</v>
      </c>
      <c r="F154" s="29" t="n">
        <v>14</v>
      </c>
      <c r="G154" s="29" t="n">
        <v>35</v>
      </c>
      <c r="H154" s="29" t="n">
        <v>109</v>
      </c>
      <c r="I154" s="29" t="n">
        <v>160</v>
      </c>
      <c r="J154" s="29" t="n">
        <v>116</v>
      </c>
      <c r="K154" s="30" t="n">
        <v>467</v>
      </c>
      <c r="L154" s="25" t="n">
        <f aca="false">+D154/D$154*100</f>
        <v>100</v>
      </c>
      <c r="M154" s="26" t="n">
        <f aca="false">+E154/E$154*100</f>
        <v>100</v>
      </c>
      <c r="N154" s="26" t="n">
        <f aca="false">+F154/F$154*100</f>
        <v>100</v>
      </c>
      <c r="O154" s="26" t="n">
        <f aca="false">+G154/G$154*100</f>
        <v>100</v>
      </c>
      <c r="P154" s="26" t="n">
        <f aca="false">+H154/H$154*100</f>
        <v>100</v>
      </c>
      <c r="Q154" s="26" t="n">
        <f aca="false">+I154/I$154*100</f>
        <v>100</v>
      </c>
      <c r="R154" s="26" t="n">
        <f aca="false">+J154/J$154*100</f>
        <v>100</v>
      </c>
      <c r="S154" s="69" t="n">
        <f aca="false">+K154/K$154*100</f>
        <v>100</v>
      </c>
    </row>
    <row r="155" customFormat="false" ht="14.1" hidden="false" customHeight="true" outlineLevel="0" collapsed="false">
      <c r="A155" s="42"/>
      <c r="B155" s="31" t="s">
        <v>51</v>
      </c>
      <c r="C155" s="21" t="s">
        <v>14</v>
      </c>
      <c r="D155" s="22" t="n">
        <v>35</v>
      </c>
      <c r="E155" s="23" t="n">
        <v>29</v>
      </c>
      <c r="F155" s="23" t="n">
        <v>28</v>
      </c>
      <c r="G155" s="23" t="n">
        <v>54</v>
      </c>
      <c r="H155" s="23" t="n">
        <v>145</v>
      </c>
      <c r="I155" s="23" t="n">
        <v>202</v>
      </c>
      <c r="J155" s="23" t="n">
        <v>205</v>
      </c>
      <c r="K155" s="24" t="n">
        <v>698</v>
      </c>
      <c r="L155" s="19" t="n">
        <f aca="false">+D155/D$158*100</f>
        <v>94.5945945945946</v>
      </c>
      <c r="M155" s="20" t="n">
        <f aca="false">+E155/E$158*100</f>
        <v>100</v>
      </c>
      <c r="N155" s="20" t="n">
        <f aca="false">+F155/F$158*100</f>
        <v>100</v>
      </c>
      <c r="O155" s="20" t="n">
        <f aca="false">+G155/G$158*100</f>
        <v>98.1818181818182</v>
      </c>
      <c r="P155" s="20" t="n">
        <f aca="false">+H155/H$158*100</f>
        <v>95.3947368421053</v>
      </c>
      <c r="Q155" s="20" t="n">
        <f aca="false">+I155/I$158*100</f>
        <v>99.5073891625616</v>
      </c>
      <c r="R155" s="20" t="n">
        <f aca="false">+J155/J$158*100</f>
        <v>96.2441314553991</v>
      </c>
      <c r="S155" s="68" t="n">
        <f aca="false">+K155/K$158*100</f>
        <v>97.350069735007</v>
      </c>
    </row>
    <row r="156" customFormat="false" ht="14.1" hidden="false" customHeight="true" outlineLevel="0" collapsed="false">
      <c r="A156" s="42"/>
      <c r="B156" s="31"/>
      <c r="C156" s="21" t="s">
        <v>15</v>
      </c>
      <c r="D156" s="22" t="n">
        <v>2</v>
      </c>
      <c r="E156" s="23" t="n">
        <v>0</v>
      </c>
      <c r="F156" s="23" t="n">
        <v>0</v>
      </c>
      <c r="G156" s="23" t="n">
        <v>0</v>
      </c>
      <c r="H156" s="23" t="n">
        <v>5</v>
      </c>
      <c r="I156" s="23" t="n">
        <v>1</v>
      </c>
      <c r="J156" s="23" t="n">
        <v>6</v>
      </c>
      <c r="K156" s="24" t="n">
        <v>14</v>
      </c>
      <c r="L156" s="25" t="n">
        <f aca="false">+D156/D$158*100</f>
        <v>5.40540540540541</v>
      </c>
      <c r="M156" s="26" t="n">
        <f aca="false">+E156/E$158*100</f>
        <v>0</v>
      </c>
      <c r="N156" s="26" t="n">
        <f aca="false">+F156/F$158*100</f>
        <v>0</v>
      </c>
      <c r="O156" s="26" t="n">
        <f aca="false">+G156/G$158*100</f>
        <v>0</v>
      </c>
      <c r="P156" s="26" t="n">
        <f aca="false">+H156/H$158*100</f>
        <v>3.28947368421053</v>
      </c>
      <c r="Q156" s="26" t="n">
        <f aca="false">+I156/I$158*100</f>
        <v>0.492610837438424</v>
      </c>
      <c r="R156" s="26" t="n">
        <f aca="false">+J156/J$158*100</f>
        <v>2.8169014084507</v>
      </c>
      <c r="S156" s="69" t="n">
        <f aca="false">+K156/K$158*100</f>
        <v>1.95258019525802</v>
      </c>
    </row>
    <row r="157" customFormat="false" ht="14.1" hidden="false" customHeight="true" outlineLevel="0" collapsed="false">
      <c r="A157" s="42"/>
      <c r="B157" s="31"/>
      <c r="C157" s="21" t="s">
        <v>16</v>
      </c>
      <c r="D157" s="22" t="n">
        <v>0</v>
      </c>
      <c r="E157" s="23" t="n">
        <v>0</v>
      </c>
      <c r="F157" s="23" t="n">
        <v>0</v>
      </c>
      <c r="G157" s="23" t="n">
        <v>1</v>
      </c>
      <c r="H157" s="23" t="n">
        <v>2</v>
      </c>
      <c r="I157" s="23" t="n">
        <v>0</v>
      </c>
      <c r="J157" s="23" t="n">
        <v>2</v>
      </c>
      <c r="K157" s="24" t="n">
        <v>5</v>
      </c>
      <c r="L157" s="25" t="n">
        <f aca="false">+D157/D$158*100</f>
        <v>0</v>
      </c>
      <c r="M157" s="26" t="n">
        <f aca="false">+E157/E$158*100</f>
        <v>0</v>
      </c>
      <c r="N157" s="26" t="n">
        <f aca="false">+F157/F$158*100</f>
        <v>0</v>
      </c>
      <c r="O157" s="26" t="n">
        <f aca="false">+G157/G$158*100</f>
        <v>1.81818181818182</v>
      </c>
      <c r="P157" s="26" t="n">
        <f aca="false">+H157/H$158*100</f>
        <v>1.31578947368421</v>
      </c>
      <c r="Q157" s="26" t="n">
        <f aca="false">+I157/I$158*100</f>
        <v>0</v>
      </c>
      <c r="R157" s="26" t="n">
        <f aca="false">+J157/J$158*100</f>
        <v>0.938967136150235</v>
      </c>
      <c r="S157" s="69" t="n">
        <f aca="false">+K157/K$158*100</f>
        <v>0.697350069735007</v>
      </c>
    </row>
    <row r="158" customFormat="false" ht="14.1" hidden="false" customHeight="true" outlineLevel="0" collapsed="false">
      <c r="A158" s="42"/>
      <c r="B158" s="31"/>
      <c r="C158" s="32" t="s">
        <v>1</v>
      </c>
      <c r="D158" s="22" t="n">
        <v>37</v>
      </c>
      <c r="E158" s="23" t="n">
        <v>29</v>
      </c>
      <c r="F158" s="23" t="n">
        <v>28</v>
      </c>
      <c r="G158" s="23" t="n">
        <v>55</v>
      </c>
      <c r="H158" s="23" t="n">
        <v>152</v>
      </c>
      <c r="I158" s="23" t="n">
        <v>203</v>
      </c>
      <c r="J158" s="23" t="n">
        <v>213</v>
      </c>
      <c r="K158" s="24" t="n">
        <v>717</v>
      </c>
      <c r="L158" s="33" t="n">
        <f aca="false">+D158/D$158*100</f>
        <v>100</v>
      </c>
      <c r="M158" s="34" t="n">
        <f aca="false">+E158/E$158*100</f>
        <v>100</v>
      </c>
      <c r="N158" s="34" t="n">
        <f aca="false">+F158/F$158*100</f>
        <v>100</v>
      </c>
      <c r="O158" s="34" t="n">
        <f aca="false">+G158/G$158*100</f>
        <v>100</v>
      </c>
      <c r="P158" s="34" t="n">
        <f aca="false">+H158/H$158*100</f>
        <v>100</v>
      </c>
      <c r="Q158" s="34" t="n">
        <f aca="false">+I158/I$158*100</f>
        <v>100</v>
      </c>
      <c r="R158" s="34" t="n">
        <f aca="false">+J158/J$158*100</f>
        <v>100</v>
      </c>
      <c r="S158" s="70" t="n">
        <f aca="false">+K158/K$158*100</f>
        <v>100</v>
      </c>
    </row>
    <row r="159" customFormat="false" ht="14.1" hidden="false" customHeight="true" outlineLevel="0" collapsed="false">
      <c r="A159" s="42"/>
      <c r="B159" s="14" t="s">
        <v>52</v>
      </c>
      <c r="C159" s="15" t="s">
        <v>14</v>
      </c>
      <c r="D159" s="16" t="n">
        <v>15</v>
      </c>
      <c r="E159" s="17" t="n">
        <v>12</v>
      </c>
      <c r="F159" s="17" t="n">
        <v>19</v>
      </c>
      <c r="G159" s="17" t="n">
        <v>49</v>
      </c>
      <c r="H159" s="17" t="n">
        <v>110</v>
      </c>
      <c r="I159" s="17" t="n">
        <v>140</v>
      </c>
      <c r="J159" s="17" t="n">
        <v>118</v>
      </c>
      <c r="K159" s="18" t="n">
        <v>463</v>
      </c>
      <c r="L159" s="25" t="n">
        <f aca="false">+D159/D$162*100</f>
        <v>100</v>
      </c>
      <c r="M159" s="26" t="n">
        <f aca="false">+E159/E$162*100</f>
        <v>85.7142857142857</v>
      </c>
      <c r="N159" s="26" t="n">
        <f aca="false">+F159/F$162*100</f>
        <v>100</v>
      </c>
      <c r="O159" s="26" t="n">
        <f aca="false">+G159/G$162*100</f>
        <v>100</v>
      </c>
      <c r="P159" s="26" t="n">
        <f aca="false">+H159/H$162*100</f>
        <v>94.017094017094</v>
      </c>
      <c r="Q159" s="26" t="n">
        <f aca="false">+I159/I$162*100</f>
        <v>97.9020979020979</v>
      </c>
      <c r="R159" s="26" t="n">
        <f aca="false">+J159/J$162*100</f>
        <v>93.6507936507936</v>
      </c>
      <c r="S159" s="69" t="n">
        <f aca="false">+K159/K$162*100</f>
        <v>95.8592132505176</v>
      </c>
    </row>
    <row r="160" customFormat="false" ht="14.1" hidden="false" customHeight="true" outlineLevel="0" collapsed="false">
      <c r="A160" s="42"/>
      <c r="B160" s="14"/>
      <c r="C160" s="21" t="s">
        <v>15</v>
      </c>
      <c r="D160" s="22" t="n">
        <v>0</v>
      </c>
      <c r="E160" s="23" t="n">
        <v>1</v>
      </c>
      <c r="F160" s="23" t="n">
        <v>0</v>
      </c>
      <c r="G160" s="23" t="n">
        <v>0</v>
      </c>
      <c r="H160" s="23" t="n">
        <v>4</v>
      </c>
      <c r="I160" s="23" t="n">
        <v>1</v>
      </c>
      <c r="J160" s="23" t="n">
        <v>6</v>
      </c>
      <c r="K160" s="24" t="n">
        <v>12</v>
      </c>
      <c r="L160" s="25" t="n">
        <f aca="false">+D160/D$162*100</f>
        <v>0</v>
      </c>
      <c r="M160" s="26" t="n">
        <f aca="false">+E160/E$162*100</f>
        <v>7.14285714285714</v>
      </c>
      <c r="N160" s="26" t="n">
        <f aca="false">+F160/F$162*100</f>
        <v>0</v>
      </c>
      <c r="O160" s="26" t="n">
        <f aca="false">+G160/G$162*100</f>
        <v>0</v>
      </c>
      <c r="P160" s="26" t="n">
        <f aca="false">+H160/H$162*100</f>
        <v>3.41880341880342</v>
      </c>
      <c r="Q160" s="26" t="n">
        <f aca="false">+I160/I$162*100</f>
        <v>0.699300699300699</v>
      </c>
      <c r="R160" s="26" t="n">
        <f aca="false">+J160/J$162*100</f>
        <v>4.76190476190476</v>
      </c>
      <c r="S160" s="69" t="n">
        <f aca="false">+K160/K$162*100</f>
        <v>2.48447204968944</v>
      </c>
    </row>
    <row r="161" customFormat="false" ht="14.1" hidden="false" customHeight="true" outlineLevel="0" collapsed="false">
      <c r="A161" s="42"/>
      <c r="B161" s="14"/>
      <c r="C161" s="21" t="s">
        <v>16</v>
      </c>
      <c r="D161" s="22" t="n">
        <v>0</v>
      </c>
      <c r="E161" s="23" t="n">
        <v>1</v>
      </c>
      <c r="F161" s="23" t="n">
        <v>0</v>
      </c>
      <c r="G161" s="23" t="n">
        <v>0</v>
      </c>
      <c r="H161" s="23" t="n">
        <v>3</v>
      </c>
      <c r="I161" s="23" t="n">
        <v>2</v>
      </c>
      <c r="J161" s="23" t="n">
        <v>2</v>
      </c>
      <c r="K161" s="24" t="n">
        <v>8</v>
      </c>
      <c r="L161" s="25" t="n">
        <f aca="false">+D161/D$162*100</f>
        <v>0</v>
      </c>
      <c r="M161" s="26" t="n">
        <f aca="false">+E161/E$162*100</f>
        <v>7.14285714285714</v>
      </c>
      <c r="N161" s="26" t="n">
        <f aca="false">+F161/F$162*100</f>
        <v>0</v>
      </c>
      <c r="O161" s="26" t="n">
        <f aca="false">+G161/G$162*100</f>
        <v>0</v>
      </c>
      <c r="P161" s="26" t="n">
        <f aca="false">+H161/H$162*100</f>
        <v>2.56410256410256</v>
      </c>
      <c r="Q161" s="26" t="n">
        <f aca="false">+I161/I$162*100</f>
        <v>1.3986013986014</v>
      </c>
      <c r="R161" s="26" t="n">
        <f aca="false">+J161/J$162*100</f>
        <v>1.58730158730159</v>
      </c>
      <c r="S161" s="69" t="n">
        <f aca="false">+K161/K$162*100</f>
        <v>1.65631469979296</v>
      </c>
    </row>
    <row r="162" customFormat="false" ht="14.1" hidden="false" customHeight="true" outlineLevel="0" collapsed="false">
      <c r="A162" s="42"/>
      <c r="B162" s="14"/>
      <c r="C162" s="27" t="s">
        <v>1</v>
      </c>
      <c r="D162" s="28" t="n">
        <v>15</v>
      </c>
      <c r="E162" s="29" t="n">
        <v>14</v>
      </c>
      <c r="F162" s="29" t="n">
        <v>19</v>
      </c>
      <c r="G162" s="29" t="n">
        <v>49</v>
      </c>
      <c r="H162" s="29" t="n">
        <v>117</v>
      </c>
      <c r="I162" s="29" t="n">
        <v>143</v>
      </c>
      <c r="J162" s="29" t="n">
        <v>126</v>
      </c>
      <c r="K162" s="30" t="n">
        <v>483</v>
      </c>
      <c r="L162" s="25" t="n">
        <f aca="false">+D162/D$162*100</f>
        <v>100</v>
      </c>
      <c r="M162" s="26" t="n">
        <f aca="false">+E162/E$162*100</f>
        <v>100</v>
      </c>
      <c r="N162" s="26" t="n">
        <f aca="false">+F162/F$162*100</f>
        <v>100</v>
      </c>
      <c r="O162" s="26" t="n">
        <f aca="false">+G162/G$162*100</f>
        <v>100</v>
      </c>
      <c r="P162" s="26" t="n">
        <f aca="false">+H162/H$162*100</f>
        <v>100</v>
      </c>
      <c r="Q162" s="26" t="n">
        <f aca="false">+I162/I$162*100</f>
        <v>100</v>
      </c>
      <c r="R162" s="26" t="n">
        <f aca="false">+J162/J$162*100</f>
        <v>100</v>
      </c>
      <c r="S162" s="69" t="n">
        <f aca="false">+K162/K$162*100</f>
        <v>100</v>
      </c>
    </row>
    <row r="163" customFormat="false" ht="14.1" hidden="false" customHeight="true" outlineLevel="0" collapsed="false">
      <c r="A163" s="42"/>
      <c r="B163" s="31" t="s">
        <v>53</v>
      </c>
      <c r="C163" s="21" t="s">
        <v>14</v>
      </c>
      <c r="D163" s="22" t="n">
        <v>12</v>
      </c>
      <c r="E163" s="23" t="n">
        <v>10</v>
      </c>
      <c r="F163" s="23" t="n">
        <v>14</v>
      </c>
      <c r="G163" s="23" t="n">
        <v>47</v>
      </c>
      <c r="H163" s="23" t="n">
        <v>92</v>
      </c>
      <c r="I163" s="23" t="n">
        <v>107</v>
      </c>
      <c r="J163" s="23" t="n">
        <v>88</v>
      </c>
      <c r="K163" s="24" t="n">
        <v>370</v>
      </c>
      <c r="L163" s="19" t="n">
        <f aca="false">+D163/D$166*100</f>
        <v>100</v>
      </c>
      <c r="M163" s="20" t="n">
        <f aca="false">+E163/E$166*100</f>
        <v>90.9090909090909</v>
      </c>
      <c r="N163" s="20" t="n">
        <f aca="false">+F163/F$166*100</f>
        <v>100</v>
      </c>
      <c r="O163" s="20" t="n">
        <f aca="false">+G163/G$166*100</f>
        <v>97.9166666666667</v>
      </c>
      <c r="P163" s="20" t="n">
        <f aca="false">+H163/H$166*100</f>
        <v>96.8421052631579</v>
      </c>
      <c r="Q163" s="20" t="n">
        <f aca="false">+I163/I$166*100</f>
        <v>98.1651376146789</v>
      </c>
      <c r="R163" s="20" t="n">
        <f aca="false">+J163/J$166*100</f>
        <v>95.6521739130435</v>
      </c>
      <c r="S163" s="68" t="n">
        <f aca="false">+K163/K$166*100</f>
        <v>97.1128608923885</v>
      </c>
    </row>
    <row r="164" customFormat="false" ht="14.1" hidden="false" customHeight="true" outlineLevel="0" collapsed="false">
      <c r="A164" s="42"/>
      <c r="B164" s="31"/>
      <c r="C164" s="21" t="s">
        <v>15</v>
      </c>
      <c r="D164" s="22" t="n">
        <v>0</v>
      </c>
      <c r="E164" s="23" t="n">
        <v>0</v>
      </c>
      <c r="F164" s="23" t="n">
        <v>0</v>
      </c>
      <c r="G164" s="23" t="n">
        <v>1</v>
      </c>
      <c r="H164" s="23" t="n">
        <v>1</v>
      </c>
      <c r="I164" s="23" t="n">
        <v>2</v>
      </c>
      <c r="J164" s="23" t="n">
        <v>3</v>
      </c>
      <c r="K164" s="24" t="n">
        <v>7</v>
      </c>
      <c r="L164" s="25" t="n">
        <f aca="false">+D164/D$166*100</f>
        <v>0</v>
      </c>
      <c r="M164" s="26" t="n">
        <f aca="false">+E164/E$166*100</f>
        <v>0</v>
      </c>
      <c r="N164" s="26" t="n">
        <f aca="false">+F164/F$166*100</f>
        <v>0</v>
      </c>
      <c r="O164" s="26" t="n">
        <f aca="false">+G164/G$166*100</f>
        <v>2.08333333333333</v>
      </c>
      <c r="P164" s="26" t="n">
        <f aca="false">+H164/H$166*100</f>
        <v>1.05263157894737</v>
      </c>
      <c r="Q164" s="26" t="n">
        <f aca="false">+I164/I$166*100</f>
        <v>1.8348623853211</v>
      </c>
      <c r="R164" s="26" t="n">
        <f aca="false">+J164/J$166*100</f>
        <v>3.26086956521739</v>
      </c>
      <c r="S164" s="69" t="n">
        <f aca="false">+K164/K$166*100</f>
        <v>1.83727034120735</v>
      </c>
    </row>
    <row r="165" customFormat="false" ht="14.1" hidden="false" customHeight="true" outlineLevel="0" collapsed="false">
      <c r="A165" s="42"/>
      <c r="B165" s="31"/>
      <c r="C165" s="21" t="s">
        <v>16</v>
      </c>
      <c r="D165" s="22" t="n">
        <v>0</v>
      </c>
      <c r="E165" s="23" t="n">
        <v>1</v>
      </c>
      <c r="F165" s="23" t="n">
        <v>0</v>
      </c>
      <c r="G165" s="23" t="n">
        <v>0</v>
      </c>
      <c r="H165" s="23" t="n">
        <v>2</v>
      </c>
      <c r="I165" s="23" t="n">
        <v>0</v>
      </c>
      <c r="J165" s="23" t="n">
        <v>1</v>
      </c>
      <c r="K165" s="24" t="n">
        <v>4</v>
      </c>
      <c r="L165" s="25" t="n">
        <f aca="false">+D165/D$166*100</f>
        <v>0</v>
      </c>
      <c r="M165" s="26" t="n">
        <f aca="false">+E165/E$166*100</f>
        <v>9.09090909090909</v>
      </c>
      <c r="N165" s="26" t="n">
        <f aca="false">+F165/F$166*100</f>
        <v>0</v>
      </c>
      <c r="O165" s="26" t="n">
        <f aca="false">+G165/G$166*100</f>
        <v>0</v>
      </c>
      <c r="P165" s="26" t="n">
        <f aca="false">+H165/H$166*100</f>
        <v>2.10526315789474</v>
      </c>
      <c r="Q165" s="26" t="n">
        <f aca="false">+I165/I$166*100</f>
        <v>0</v>
      </c>
      <c r="R165" s="26" t="n">
        <f aca="false">+J165/J$166*100</f>
        <v>1.08695652173913</v>
      </c>
      <c r="S165" s="69" t="n">
        <f aca="false">+K165/K$166*100</f>
        <v>1.0498687664042</v>
      </c>
    </row>
    <row r="166" customFormat="false" ht="14.1" hidden="false" customHeight="true" outlineLevel="0" collapsed="false">
      <c r="A166" s="42"/>
      <c r="B166" s="31"/>
      <c r="C166" s="32" t="s">
        <v>1</v>
      </c>
      <c r="D166" s="22" t="n">
        <v>12</v>
      </c>
      <c r="E166" s="23" t="n">
        <v>11</v>
      </c>
      <c r="F166" s="23" t="n">
        <v>14</v>
      </c>
      <c r="G166" s="23" t="n">
        <v>48</v>
      </c>
      <c r="H166" s="23" t="n">
        <v>95</v>
      </c>
      <c r="I166" s="23" t="n">
        <v>109</v>
      </c>
      <c r="J166" s="23" t="n">
        <v>92</v>
      </c>
      <c r="K166" s="24" t="n">
        <v>381</v>
      </c>
      <c r="L166" s="33" t="n">
        <f aca="false">+D166/D$166*100</f>
        <v>100</v>
      </c>
      <c r="M166" s="34" t="n">
        <f aca="false">+E166/E$166*100</f>
        <v>100</v>
      </c>
      <c r="N166" s="34" t="n">
        <f aca="false">+F166/F$166*100</f>
        <v>100</v>
      </c>
      <c r="O166" s="34" t="n">
        <f aca="false">+G166/G$166*100</f>
        <v>100</v>
      </c>
      <c r="P166" s="34" t="n">
        <f aca="false">+H166/H$166*100</f>
        <v>100</v>
      </c>
      <c r="Q166" s="34" t="n">
        <f aca="false">+I166/I$166*100</f>
        <v>100</v>
      </c>
      <c r="R166" s="34" t="n">
        <f aca="false">+J166/J$166*100</f>
        <v>100</v>
      </c>
      <c r="S166" s="70" t="n">
        <f aca="false">+K166/K$166*100</f>
        <v>100</v>
      </c>
    </row>
    <row r="167" customFormat="false" ht="14.1" hidden="false" customHeight="true" outlineLevel="0" collapsed="false">
      <c r="A167" s="42"/>
      <c r="B167" s="56" t="s">
        <v>54</v>
      </c>
      <c r="C167" s="15" t="s">
        <v>14</v>
      </c>
      <c r="D167" s="16" t="n">
        <v>20</v>
      </c>
      <c r="E167" s="17" t="n">
        <v>13</v>
      </c>
      <c r="F167" s="17" t="n">
        <v>19</v>
      </c>
      <c r="G167" s="17" t="n">
        <v>32</v>
      </c>
      <c r="H167" s="17" t="n">
        <v>99</v>
      </c>
      <c r="I167" s="17" t="n">
        <v>123</v>
      </c>
      <c r="J167" s="17" t="n">
        <v>126</v>
      </c>
      <c r="K167" s="18" t="n">
        <v>432</v>
      </c>
      <c r="L167" s="25" t="n">
        <f aca="false">+D167/D$170*100</f>
        <v>100</v>
      </c>
      <c r="M167" s="26" t="n">
        <f aca="false">+E167/E$170*100</f>
        <v>100</v>
      </c>
      <c r="N167" s="26" t="n">
        <f aca="false">+F167/F$170*100</f>
        <v>100</v>
      </c>
      <c r="O167" s="26" t="n">
        <f aca="false">+G167/G$170*100</f>
        <v>96.969696969697</v>
      </c>
      <c r="P167" s="26" t="n">
        <f aca="false">+H167/H$170*100</f>
        <v>98.019801980198</v>
      </c>
      <c r="Q167" s="26" t="n">
        <f aca="false">+I167/I$170*100</f>
        <v>99.1935483870968</v>
      </c>
      <c r="R167" s="26" t="n">
        <f aca="false">+J167/J$170*100</f>
        <v>99.2125984251969</v>
      </c>
      <c r="S167" s="69" t="n">
        <f aca="false">+K167/K$170*100</f>
        <v>98.8558352402746</v>
      </c>
    </row>
    <row r="168" customFormat="false" ht="14.1" hidden="false" customHeight="true" outlineLevel="0" collapsed="false">
      <c r="A168" s="42"/>
      <c r="B168" s="56"/>
      <c r="C168" s="21" t="s">
        <v>15</v>
      </c>
      <c r="D168" s="22" t="n">
        <v>0</v>
      </c>
      <c r="E168" s="23" t="n">
        <v>0</v>
      </c>
      <c r="F168" s="23" t="n">
        <v>0</v>
      </c>
      <c r="G168" s="23" t="n">
        <v>0</v>
      </c>
      <c r="H168" s="23" t="n">
        <v>2</v>
      </c>
      <c r="I168" s="23" t="n">
        <v>0</v>
      </c>
      <c r="J168" s="23" t="n">
        <v>1</v>
      </c>
      <c r="K168" s="24" t="n">
        <v>3</v>
      </c>
      <c r="L168" s="25" t="n">
        <f aca="false">+D168/D$170*100</f>
        <v>0</v>
      </c>
      <c r="M168" s="26" t="n">
        <f aca="false">+E168/E$170*100</f>
        <v>0</v>
      </c>
      <c r="N168" s="26" t="n">
        <f aca="false">+F168/F$170*100</f>
        <v>0</v>
      </c>
      <c r="O168" s="26" t="n">
        <f aca="false">+G168/G$170*100</f>
        <v>0</v>
      </c>
      <c r="P168" s="26" t="n">
        <f aca="false">+H168/H$170*100</f>
        <v>1.98019801980198</v>
      </c>
      <c r="Q168" s="26" t="n">
        <f aca="false">+I168/I$170*100</f>
        <v>0</v>
      </c>
      <c r="R168" s="26" t="n">
        <f aca="false">+J168/J$170*100</f>
        <v>0.78740157480315</v>
      </c>
      <c r="S168" s="69" t="n">
        <f aca="false">+K168/K$170*100</f>
        <v>0.68649885583524</v>
      </c>
    </row>
    <row r="169" customFormat="false" ht="14.1" hidden="false" customHeight="true" outlineLevel="0" collapsed="false">
      <c r="A169" s="42"/>
      <c r="B169" s="56"/>
      <c r="C169" s="21" t="s">
        <v>16</v>
      </c>
      <c r="D169" s="22" t="n">
        <v>0</v>
      </c>
      <c r="E169" s="23" t="n">
        <v>0</v>
      </c>
      <c r="F169" s="23" t="n">
        <v>0</v>
      </c>
      <c r="G169" s="23" t="n">
        <v>1</v>
      </c>
      <c r="H169" s="23" t="n">
        <v>0</v>
      </c>
      <c r="I169" s="23" t="n">
        <v>1</v>
      </c>
      <c r="J169" s="23" t="n">
        <v>0</v>
      </c>
      <c r="K169" s="24" t="n">
        <v>2</v>
      </c>
      <c r="L169" s="25" t="n">
        <f aca="false">+D169/D$170*100</f>
        <v>0</v>
      </c>
      <c r="M169" s="26" t="n">
        <f aca="false">+E169/E$170*100</f>
        <v>0</v>
      </c>
      <c r="N169" s="26" t="n">
        <f aca="false">+F169/F$170*100</f>
        <v>0</v>
      </c>
      <c r="O169" s="26" t="n">
        <f aca="false">+G169/G$170*100</f>
        <v>3.03030303030303</v>
      </c>
      <c r="P169" s="26" t="n">
        <f aca="false">+H169/H$170*100</f>
        <v>0</v>
      </c>
      <c r="Q169" s="26" t="n">
        <f aca="false">+I169/I$170*100</f>
        <v>0.806451612903226</v>
      </c>
      <c r="R169" s="26" t="n">
        <f aca="false">+J169/J$170*100</f>
        <v>0</v>
      </c>
      <c r="S169" s="69" t="n">
        <f aca="false">+K169/K$170*100</f>
        <v>0.45766590389016</v>
      </c>
    </row>
    <row r="170" customFormat="false" ht="14.1" hidden="false" customHeight="true" outlineLevel="0" collapsed="false">
      <c r="A170" s="42"/>
      <c r="B170" s="56"/>
      <c r="C170" s="32" t="s">
        <v>1</v>
      </c>
      <c r="D170" s="22" t="n">
        <v>20</v>
      </c>
      <c r="E170" s="23" t="n">
        <v>13</v>
      </c>
      <c r="F170" s="23" t="n">
        <v>19</v>
      </c>
      <c r="G170" s="23" t="n">
        <v>33</v>
      </c>
      <c r="H170" s="23" t="n">
        <v>101</v>
      </c>
      <c r="I170" s="23" t="n">
        <v>124</v>
      </c>
      <c r="J170" s="23" t="n">
        <v>127</v>
      </c>
      <c r="K170" s="24" t="n">
        <v>437</v>
      </c>
      <c r="L170" s="25" t="n">
        <f aca="false">+D170/D$170*100</f>
        <v>100</v>
      </c>
      <c r="M170" s="26" t="n">
        <f aca="false">+E170/E$170*100</f>
        <v>100</v>
      </c>
      <c r="N170" s="26" t="n">
        <f aca="false">+F170/F$170*100</f>
        <v>100</v>
      </c>
      <c r="O170" s="26" t="n">
        <f aca="false">+G170/G$170*100</f>
        <v>100</v>
      </c>
      <c r="P170" s="26" t="n">
        <f aca="false">+H170/H$170*100</f>
        <v>100</v>
      </c>
      <c r="Q170" s="26" t="n">
        <f aca="false">+I170/I$170*100</f>
        <v>100</v>
      </c>
      <c r="R170" s="26" t="n">
        <f aca="false">+J170/J$170*100</f>
        <v>100</v>
      </c>
      <c r="S170" s="69" t="n">
        <f aca="false">+K170/K$170*100</f>
        <v>100</v>
      </c>
    </row>
    <row r="171" customFormat="false" ht="14.1" hidden="false" customHeight="true" outlineLevel="0" collapsed="false">
      <c r="A171" s="42"/>
      <c r="B171" s="57" t="s">
        <v>55</v>
      </c>
      <c r="C171" s="44" t="s">
        <v>14</v>
      </c>
      <c r="D171" s="45" t="n">
        <v>19</v>
      </c>
      <c r="E171" s="46" t="n">
        <v>24</v>
      </c>
      <c r="F171" s="46" t="n">
        <v>29</v>
      </c>
      <c r="G171" s="46" t="n">
        <v>52</v>
      </c>
      <c r="H171" s="46" t="n">
        <v>134</v>
      </c>
      <c r="I171" s="46" t="n">
        <v>178</v>
      </c>
      <c r="J171" s="46" t="n">
        <v>203</v>
      </c>
      <c r="K171" s="47" t="n">
        <v>639</v>
      </c>
      <c r="L171" s="48" t="n">
        <f aca="false">+D171/D$174*100</f>
        <v>100</v>
      </c>
      <c r="M171" s="49" t="n">
        <f aca="false">+E171/E$174*100</f>
        <v>100</v>
      </c>
      <c r="N171" s="49" t="n">
        <f aca="false">+F171/F$174*100</f>
        <v>96.6666666666667</v>
      </c>
      <c r="O171" s="49" t="n">
        <f aca="false">+G171/G$174*100</f>
        <v>98.1132075471698</v>
      </c>
      <c r="P171" s="49" t="n">
        <f aca="false">+H171/H$174*100</f>
        <v>97.1014492753623</v>
      </c>
      <c r="Q171" s="49" t="n">
        <f aca="false">+I171/I$174*100</f>
        <v>99.4413407821229</v>
      </c>
      <c r="R171" s="49" t="n">
        <f aca="false">+J171/J$174*100</f>
        <v>97.5961538461538</v>
      </c>
      <c r="S171" s="72" t="n">
        <f aca="false">+K171/K$174*100</f>
        <v>98.1566820276498</v>
      </c>
    </row>
    <row r="172" customFormat="false" ht="14.1" hidden="false" customHeight="true" outlineLevel="0" collapsed="false">
      <c r="A172" s="42"/>
      <c r="B172" s="57"/>
      <c r="C172" s="21" t="s">
        <v>15</v>
      </c>
      <c r="D172" s="22" t="n">
        <v>0</v>
      </c>
      <c r="E172" s="23" t="n">
        <v>0</v>
      </c>
      <c r="F172" s="23" t="n">
        <v>1</v>
      </c>
      <c r="G172" s="23" t="n">
        <v>1</v>
      </c>
      <c r="H172" s="23" t="n">
        <v>3</v>
      </c>
      <c r="I172" s="23" t="n">
        <v>0</v>
      </c>
      <c r="J172" s="23" t="n">
        <v>4</v>
      </c>
      <c r="K172" s="24" t="n">
        <v>9</v>
      </c>
      <c r="L172" s="25" t="n">
        <f aca="false">+D172/D$174*100</f>
        <v>0</v>
      </c>
      <c r="M172" s="26" t="n">
        <f aca="false">+E172/E$174*100</f>
        <v>0</v>
      </c>
      <c r="N172" s="26" t="n">
        <f aca="false">+F172/F$174*100</f>
        <v>3.33333333333333</v>
      </c>
      <c r="O172" s="26" t="n">
        <f aca="false">+G172/G$174*100</f>
        <v>1.88679245283019</v>
      </c>
      <c r="P172" s="26" t="n">
        <f aca="false">+H172/H$174*100</f>
        <v>2.17391304347826</v>
      </c>
      <c r="Q172" s="26" t="n">
        <f aca="false">+I172/I$174*100</f>
        <v>0</v>
      </c>
      <c r="R172" s="26" t="n">
        <f aca="false">+J172/J$174*100</f>
        <v>1.92307692307692</v>
      </c>
      <c r="S172" s="69" t="n">
        <f aca="false">+K172/K$174*100</f>
        <v>1.38248847926267</v>
      </c>
    </row>
    <row r="173" customFormat="false" ht="14.1" hidden="false" customHeight="true" outlineLevel="0" collapsed="false">
      <c r="A173" s="42"/>
      <c r="B173" s="57"/>
      <c r="C173" s="21" t="s">
        <v>16</v>
      </c>
      <c r="D173" s="22" t="n">
        <v>0</v>
      </c>
      <c r="E173" s="23" t="n">
        <v>0</v>
      </c>
      <c r="F173" s="23" t="n">
        <v>0</v>
      </c>
      <c r="G173" s="23" t="n">
        <v>0</v>
      </c>
      <c r="H173" s="23" t="n">
        <v>1</v>
      </c>
      <c r="I173" s="23" t="n">
        <v>1</v>
      </c>
      <c r="J173" s="23" t="n">
        <v>1</v>
      </c>
      <c r="K173" s="24" t="n">
        <v>3</v>
      </c>
      <c r="L173" s="25" t="n">
        <f aca="false">+D173/D$174*100</f>
        <v>0</v>
      </c>
      <c r="M173" s="26" t="n">
        <f aca="false">+E173/E$174*100</f>
        <v>0</v>
      </c>
      <c r="N173" s="26" t="n">
        <f aca="false">+F173/F$174*100</f>
        <v>0</v>
      </c>
      <c r="O173" s="26" t="n">
        <f aca="false">+G173/G$174*100</f>
        <v>0</v>
      </c>
      <c r="P173" s="26" t="n">
        <f aca="false">+H173/H$174*100</f>
        <v>0.72463768115942</v>
      </c>
      <c r="Q173" s="26" t="n">
        <f aca="false">+I173/I$174*100</f>
        <v>0.558659217877095</v>
      </c>
      <c r="R173" s="26" t="n">
        <f aca="false">+J173/J$174*100</f>
        <v>0.480769230769231</v>
      </c>
      <c r="S173" s="69" t="n">
        <f aca="false">+K173/K$174*100</f>
        <v>0.460829493087558</v>
      </c>
    </row>
    <row r="174" customFormat="false" ht="14.1" hidden="false" customHeight="true" outlineLevel="0" collapsed="false">
      <c r="A174" s="42"/>
      <c r="B174" s="57"/>
      <c r="C174" s="32" t="s">
        <v>1</v>
      </c>
      <c r="D174" s="22" t="n">
        <v>19</v>
      </c>
      <c r="E174" s="23" t="n">
        <v>24</v>
      </c>
      <c r="F174" s="23" t="n">
        <v>30</v>
      </c>
      <c r="G174" s="23" t="n">
        <v>53</v>
      </c>
      <c r="H174" s="23" t="n">
        <v>138</v>
      </c>
      <c r="I174" s="23" t="n">
        <v>179</v>
      </c>
      <c r="J174" s="23" t="n">
        <v>208</v>
      </c>
      <c r="K174" s="24" t="n">
        <v>651</v>
      </c>
      <c r="L174" s="33" t="n">
        <f aca="false">+D174/D$174*100</f>
        <v>100</v>
      </c>
      <c r="M174" s="34" t="n">
        <f aca="false">+E174/E$174*100</f>
        <v>100</v>
      </c>
      <c r="N174" s="34" t="n">
        <f aca="false">+F174/F$174*100</f>
        <v>100</v>
      </c>
      <c r="O174" s="34" t="n">
        <f aca="false">+G174/G$174*100</f>
        <v>100</v>
      </c>
      <c r="P174" s="34" t="n">
        <f aca="false">+H174/H$174*100</f>
        <v>100</v>
      </c>
      <c r="Q174" s="34" t="n">
        <f aca="false">+I174/I$174*100</f>
        <v>100</v>
      </c>
      <c r="R174" s="34" t="n">
        <f aca="false">+J174/J$174*100</f>
        <v>100</v>
      </c>
      <c r="S174" s="70" t="n">
        <f aca="false">+K174/K$174*100</f>
        <v>100</v>
      </c>
    </row>
    <row r="175" customFormat="false" ht="14.1" hidden="false" customHeight="true" outlineLevel="0" collapsed="false">
      <c r="A175" s="42"/>
      <c r="B175" s="14" t="s">
        <v>56</v>
      </c>
      <c r="C175" s="15" t="s">
        <v>14</v>
      </c>
      <c r="D175" s="16" t="n">
        <v>95</v>
      </c>
      <c r="E175" s="17" t="n">
        <v>83</v>
      </c>
      <c r="F175" s="17" t="n">
        <v>93</v>
      </c>
      <c r="G175" s="17" t="n">
        <v>146</v>
      </c>
      <c r="H175" s="17" t="n">
        <v>395</v>
      </c>
      <c r="I175" s="17" t="n">
        <v>502</v>
      </c>
      <c r="J175" s="17" t="n">
        <v>430</v>
      </c>
      <c r="K175" s="18" t="n">
        <v>1744</v>
      </c>
      <c r="L175" s="25" t="n">
        <f aca="false">+D175/D$178*100</f>
        <v>95.959595959596</v>
      </c>
      <c r="M175" s="26" t="n">
        <f aca="false">+E175/E$178*100</f>
        <v>97.6470588235294</v>
      </c>
      <c r="N175" s="26" t="n">
        <f aca="false">+F175/F$178*100</f>
        <v>98.936170212766</v>
      </c>
      <c r="O175" s="26" t="n">
        <f aca="false">+G175/G$178*100</f>
        <v>97.9865771812081</v>
      </c>
      <c r="P175" s="26" t="n">
        <f aca="false">+H175/H$178*100</f>
        <v>98.014888337469</v>
      </c>
      <c r="Q175" s="26" t="n">
        <f aca="false">+I175/I$178*100</f>
        <v>97.4757281553398</v>
      </c>
      <c r="R175" s="26" t="n">
        <f aca="false">+J175/J$178*100</f>
        <v>97.2850678733032</v>
      </c>
      <c r="S175" s="69" t="n">
        <f aca="false">+K175/K$178*100</f>
        <v>97.5937325125909</v>
      </c>
    </row>
    <row r="176" customFormat="false" ht="14.1" hidden="false" customHeight="true" outlineLevel="0" collapsed="false">
      <c r="A176" s="42"/>
      <c r="B176" s="14"/>
      <c r="C176" s="21" t="s">
        <v>15</v>
      </c>
      <c r="D176" s="22" t="n">
        <v>4</v>
      </c>
      <c r="E176" s="23" t="n">
        <v>2</v>
      </c>
      <c r="F176" s="23" t="n">
        <v>0</v>
      </c>
      <c r="G176" s="23" t="n">
        <v>2</v>
      </c>
      <c r="H176" s="23" t="n">
        <v>5</v>
      </c>
      <c r="I176" s="23" t="n">
        <v>12</v>
      </c>
      <c r="J176" s="23" t="n">
        <v>8</v>
      </c>
      <c r="K176" s="24" t="n">
        <v>33</v>
      </c>
      <c r="L176" s="25" t="n">
        <f aca="false">+D176/D$178*100</f>
        <v>4.04040404040404</v>
      </c>
      <c r="M176" s="26" t="n">
        <f aca="false">+E176/E$178*100</f>
        <v>2.35294117647059</v>
      </c>
      <c r="N176" s="26" t="n">
        <f aca="false">+F176/F$178*100</f>
        <v>0</v>
      </c>
      <c r="O176" s="26" t="n">
        <f aca="false">+G176/G$178*100</f>
        <v>1.34228187919463</v>
      </c>
      <c r="P176" s="26" t="n">
        <f aca="false">+H176/H$178*100</f>
        <v>1.24069478908189</v>
      </c>
      <c r="Q176" s="26" t="n">
        <f aca="false">+I176/I$178*100</f>
        <v>2.33009708737864</v>
      </c>
      <c r="R176" s="26" t="n">
        <f aca="false">+J176/J$178*100</f>
        <v>1.80995475113122</v>
      </c>
      <c r="S176" s="69" t="n">
        <f aca="false">+K176/K$178*100</f>
        <v>1.84667039731393</v>
      </c>
    </row>
    <row r="177" customFormat="false" ht="14.1" hidden="false" customHeight="true" outlineLevel="0" collapsed="false">
      <c r="A177" s="42"/>
      <c r="B177" s="14"/>
      <c r="C177" s="21" t="s">
        <v>16</v>
      </c>
      <c r="D177" s="22" t="n">
        <v>0</v>
      </c>
      <c r="E177" s="23" t="n">
        <v>0</v>
      </c>
      <c r="F177" s="23" t="n">
        <v>1</v>
      </c>
      <c r="G177" s="23" t="n">
        <v>1</v>
      </c>
      <c r="H177" s="23" t="n">
        <v>3</v>
      </c>
      <c r="I177" s="23" t="n">
        <v>1</v>
      </c>
      <c r="J177" s="23" t="n">
        <v>4</v>
      </c>
      <c r="K177" s="24" t="n">
        <v>10</v>
      </c>
      <c r="L177" s="25" t="n">
        <f aca="false">+D177/D$178*100</f>
        <v>0</v>
      </c>
      <c r="M177" s="26" t="n">
        <f aca="false">+E177/E$178*100</f>
        <v>0</v>
      </c>
      <c r="N177" s="26" t="n">
        <f aca="false">+F177/F$178*100</f>
        <v>1.06382978723404</v>
      </c>
      <c r="O177" s="26" t="n">
        <f aca="false">+G177/G$178*100</f>
        <v>0.671140939597316</v>
      </c>
      <c r="P177" s="26" t="n">
        <f aca="false">+H177/H$178*100</f>
        <v>0.744416873449132</v>
      </c>
      <c r="Q177" s="26" t="n">
        <f aca="false">+I177/I$178*100</f>
        <v>0.194174757281553</v>
      </c>
      <c r="R177" s="26" t="n">
        <f aca="false">+J177/J$178*100</f>
        <v>0.904977375565611</v>
      </c>
      <c r="S177" s="69" t="n">
        <f aca="false">+K177/K$178*100</f>
        <v>0.559597090095132</v>
      </c>
    </row>
    <row r="178" customFormat="false" ht="14.1" hidden="false" customHeight="true" outlineLevel="0" collapsed="false">
      <c r="A178" s="42"/>
      <c r="B178" s="14"/>
      <c r="C178" s="27" t="s">
        <v>1</v>
      </c>
      <c r="D178" s="28" t="n">
        <v>99</v>
      </c>
      <c r="E178" s="29" t="n">
        <v>85</v>
      </c>
      <c r="F178" s="29" t="n">
        <v>94</v>
      </c>
      <c r="G178" s="29" t="n">
        <v>149</v>
      </c>
      <c r="H178" s="29" t="n">
        <v>403</v>
      </c>
      <c r="I178" s="29" t="n">
        <v>515</v>
      </c>
      <c r="J178" s="29" t="n">
        <v>442</v>
      </c>
      <c r="K178" s="30" t="n">
        <v>1787</v>
      </c>
      <c r="L178" s="25" t="n">
        <f aca="false">+D178/D$178*100</f>
        <v>100</v>
      </c>
      <c r="M178" s="26" t="n">
        <f aca="false">+E178/E$178*100</f>
        <v>100</v>
      </c>
      <c r="N178" s="26" t="n">
        <f aca="false">+F178/F$178*100</f>
        <v>100</v>
      </c>
      <c r="O178" s="26" t="n">
        <f aca="false">+G178/G$178*100</f>
        <v>100</v>
      </c>
      <c r="P178" s="26" t="n">
        <f aca="false">+H178/H$178*100</f>
        <v>100</v>
      </c>
      <c r="Q178" s="26" t="n">
        <f aca="false">+I178/I$178*100</f>
        <v>100</v>
      </c>
      <c r="R178" s="26" t="n">
        <f aca="false">+J178/J$178*100</f>
        <v>100</v>
      </c>
      <c r="S178" s="69" t="n">
        <f aca="false">+K178/K$178*100</f>
        <v>100</v>
      </c>
    </row>
    <row r="179" customFormat="false" ht="14.1" hidden="false" customHeight="true" outlineLevel="0" collapsed="false">
      <c r="A179" s="42"/>
      <c r="B179" s="31" t="s">
        <v>57</v>
      </c>
      <c r="C179" s="21" t="s">
        <v>14</v>
      </c>
      <c r="D179" s="22" t="n">
        <v>18</v>
      </c>
      <c r="E179" s="23" t="n">
        <v>20</v>
      </c>
      <c r="F179" s="23" t="n">
        <v>19</v>
      </c>
      <c r="G179" s="23" t="n">
        <v>35</v>
      </c>
      <c r="H179" s="23" t="n">
        <v>75</v>
      </c>
      <c r="I179" s="23" t="n">
        <v>103</v>
      </c>
      <c r="J179" s="23" t="n">
        <v>99</v>
      </c>
      <c r="K179" s="24" t="n">
        <v>369</v>
      </c>
      <c r="L179" s="19" t="n">
        <f aca="false">+D179/D$182*100</f>
        <v>94.7368421052632</v>
      </c>
      <c r="M179" s="20" t="n">
        <f aca="false">+E179/E$182*100</f>
        <v>100</v>
      </c>
      <c r="N179" s="20" t="n">
        <f aca="false">+F179/F$182*100</f>
        <v>100</v>
      </c>
      <c r="O179" s="20" t="n">
        <f aca="false">+G179/G$182*100</f>
        <v>100</v>
      </c>
      <c r="P179" s="20" t="n">
        <f aca="false">+H179/H$182*100</f>
        <v>100</v>
      </c>
      <c r="Q179" s="20" t="n">
        <f aca="false">+I179/I$182*100</f>
        <v>100</v>
      </c>
      <c r="R179" s="20" t="n">
        <f aca="false">+J179/J$182*100</f>
        <v>97.0588235294118</v>
      </c>
      <c r="S179" s="68" t="n">
        <f aca="false">+K179/K$182*100</f>
        <v>98.9276139410188</v>
      </c>
    </row>
    <row r="180" customFormat="false" ht="14.1" hidden="false" customHeight="true" outlineLevel="0" collapsed="false">
      <c r="A180" s="42"/>
      <c r="B180" s="31"/>
      <c r="C180" s="21" t="s">
        <v>15</v>
      </c>
      <c r="D180" s="22" t="n">
        <v>1</v>
      </c>
      <c r="E180" s="23" t="n">
        <v>0</v>
      </c>
      <c r="F180" s="23" t="n">
        <v>0</v>
      </c>
      <c r="G180" s="23" t="n">
        <v>0</v>
      </c>
      <c r="H180" s="23" t="n">
        <v>0</v>
      </c>
      <c r="I180" s="23" t="n">
        <v>0</v>
      </c>
      <c r="J180" s="23" t="n">
        <v>1</v>
      </c>
      <c r="K180" s="24" t="n">
        <v>2</v>
      </c>
      <c r="L180" s="25" t="n">
        <f aca="false">+D180/D$182*100</f>
        <v>5.26315789473684</v>
      </c>
      <c r="M180" s="26" t="n">
        <f aca="false">+E180/E$182*100</f>
        <v>0</v>
      </c>
      <c r="N180" s="26" t="n">
        <f aca="false">+F180/F$182*100</f>
        <v>0</v>
      </c>
      <c r="O180" s="26" t="n">
        <f aca="false">+G180/G$182*100</f>
        <v>0</v>
      </c>
      <c r="P180" s="26" t="n">
        <f aca="false">+H180/H$182*100</f>
        <v>0</v>
      </c>
      <c r="Q180" s="26" t="n">
        <f aca="false">+I180/I$182*100</f>
        <v>0</v>
      </c>
      <c r="R180" s="26" t="n">
        <f aca="false">+J180/J$182*100</f>
        <v>0.980392156862745</v>
      </c>
      <c r="S180" s="69" t="n">
        <f aca="false">+K180/K$182*100</f>
        <v>0.536193029490617</v>
      </c>
    </row>
    <row r="181" customFormat="false" ht="14.1" hidden="false" customHeight="true" outlineLevel="0" collapsed="false">
      <c r="A181" s="42"/>
      <c r="B181" s="31"/>
      <c r="C181" s="21" t="s">
        <v>16</v>
      </c>
      <c r="D181" s="22" t="n">
        <v>0</v>
      </c>
      <c r="E181" s="23" t="n">
        <v>0</v>
      </c>
      <c r="F181" s="23" t="n">
        <v>0</v>
      </c>
      <c r="G181" s="23" t="n">
        <v>0</v>
      </c>
      <c r="H181" s="23" t="n">
        <v>0</v>
      </c>
      <c r="I181" s="23" t="n">
        <v>0</v>
      </c>
      <c r="J181" s="23" t="n">
        <v>2</v>
      </c>
      <c r="K181" s="24" t="n">
        <v>2</v>
      </c>
      <c r="L181" s="25" t="n">
        <f aca="false">+D181/D$182*100</f>
        <v>0</v>
      </c>
      <c r="M181" s="26" t="n">
        <f aca="false">+E181/E$182*100</f>
        <v>0</v>
      </c>
      <c r="N181" s="26" t="n">
        <f aca="false">+F181/F$182*100</f>
        <v>0</v>
      </c>
      <c r="O181" s="26" t="n">
        <f aca="false">+G181/G$182*100</f>
        <v>0</v>
      </c>
      <c r="P181" s="26" t="n">
        <f aca="false">+H181/H$182*100</f>
        <v>0</v>
      </c>
      <c r="Q181" s="26" t="n">
        <f aca="false">+I181/I$182*100</f>
        <v>0</v>
      </c>
      <c r="R181" s="26" t="n">
        <f aca="false">+J181/J$182*100</f>
        <v>1.96078431372549</v>
      </c>
      <c r="S181" s="69" t="n">
        <f aca="false">+K181/K$182*100</f>
        <v>0.536193029490617</v>
      </c>
    </row>
    <row r="182" customFormat="false" ht="14.1" hidden="false" customHeight="true" outlineLevel="0" collapsed="false">
      <c r="A182" s="42"/>
      <c r="B182" s="31"/>
      <c r="C182" s="32" t="s">
        <v>1</v>
      </c>
      <c r="D182" s="22" t="n">
        <v>19</v>
      </c>
      <c r="E182" s="23" t="n">
        <v>20</v>
      </c>
      <c r="F182" s="23" t="n">
        <v>19</v>
      </c>
      <c r="G182" s="23" t="n">
        <v>35</v>
      </c>
      <c r="H182" s="23" t="n">
        <v>75</v>
      </c>
      <c r="I182" s="23" t="n">
        <v>103</v>
      </c>
      <c r="J182" s="23" t="n">
        <v>102</v>
      </c>
      <c r="K182" s="24" t="n">
        <v>373</v>
      </c>
      <c r="L182" s="33" t="n">
        <f aca="false">+D182/D$182*100</f>
        <v>100</v>
      </c>
      <c r="M182" s="34" t="n">
        <f aca="false">+E182/E$182*100</f>
        <v>100</v>
      </c>
      <c r="N182" s="34" t="n">
        <f aca="false">+F182/F$182*100</f>
        <v>100</v>
      </c>
      <c r="O182" s="34" t="n">
        <f aca="false">+G182/G$182*100</f>
        <v>100</v>
      </c>
      <c r="P182" s="34" t="n">
        <f aca="false">+H182/H$182*100</f>
        <v>100</v>
      </c>
      <c r="Q182" s="34" t="n">
        <f aca="false">+I182/I$182*100</f>
        <v>100</v>
      </c>
      <c r="R182" s="34" t="n">
        <f aca="false">+J182/J$182*100</f>
        <v>100</v>
      </c>
      <c r="S182" s="70" t="n">
        <f aca="false">+K182/K$182*100</f>
        <v>100</v>
      </c>
    </row>
    <row r="183" customFormat="false" ht="14.1" hidden="false" customHeight="true" outlineLevel="0" collapsed="false">
      <c r="A183" s="42"/>
      <c r="B183" s="60" t="s">
        <v>58</v>
      </c>
      <c r="C183" s="15" t="s">
        <v>14</v>
      </c>
      <c r="D183" s="16" t="n">
        <v>25</v>
      </c>
      <c r="E183" s="17" t="n">
        <v>22</v>
      </c>
      <c r="F183" s="17" t="n">
        <v>10</v>
      </c>
      <c r="G183" s="17" t="n">
        <v>30</v>
      </c>
      <c r="H183" s="17" t="n">
        <v>110</v>
      </c>
      <c r="I183" s="17" t="n">
        <v>131</v>
      </c>
      <c r="J183" s="17" t="n">
        <v>129</v>
      </c>
      <c r="K183" s="18" t="n">
        <v>457</v>
      </c>
      <c r="L183" s="25" t="n">
        <f aca="false">+D183/D$186*100</f>
        <v>100</v>
      </c>
      <c r="M183" s="26" t="n">
        <f aca="false">+E183/E$186*100</f>
        <v>100</v>
      </c>
      <c r="N183" s="26" t="n">
        <f aca="false">+F183/F$186*100</f>
        <v>90.9090909090909</v>
      </c>
      <c r="O183" s="26" t="n">
        <f aca="false">+G183/G$186*100</f>
        <v>100</v>
      </c>
      <c r="P183" s="26" t="n">
        <f aca="false">+H183/H$186*100</f>
        <v>98.2142857142857</v>
      </c>
      <c r="Q183" s="26" t="n">
        <f aca="false">+I183/I$186*100</f>
        <v>98.4962406015038</v>
      </c>
      <c r="R183" s="26" t="n">
        <f aca="false">+J183/J$186*100</f>
        <v>97.7272727272727</v>
      </c>
      <c r="S183" s="69" t="n">
        <f aca="false">+K183/K$186*100</f>
        <v>98.2795698924731</v>
      </c>
    </row>
    <row r="184" customFormat="false" ht="14.1" hidden="false" customHeight="true" outlineLevel="0" collapsed="false">
      <c r="A184" s="42"/>
      <c r="B184" s="60"/>
      <c r="C184" s="21" t="s">
        <v>15</v>
      </c>
      <c r="D184" s="22" t="n">
        <v>0</v>
      </c>
      <c r="E184" s="23" t="n">
        <v>0</v>
      </c>
      <c r="F184" s="23" t="n">
        <v>1</v>
      </c>
      <c r="G184" s="23" t="n">
        <v>0</v>
      </c>
      <c r="H184" s="23" t="n">
        <v>2</v>
      </c>
      <c r="I184" s="23" t="n">
        <v>2</v>
      </c>
      <c r="J184" s="23" t="n">
        <v>2</v>
      </c>
      <c r="K184" s="24" t="n">
        <v>7</v>
      </c>
      <c r="L184" s="25" t="n">
        <f aca="false">+D184/D$186*100</f>
        <v>0</v>
      </c>
      <c r="M184" s="26" t="n">
        <f aca="false">+E184/E$186*100</f>
        <v>0</v>
      </c>
      <c r="N184" s="26" t="n">
        <f aca="false">+F184/F$186*100</f>
        <v>9.09090909090909</v>
      </c>
      <c r="O184" s="26" t="n">
        <f aca="false">+G184/G$186*100</f>
        <v>0</v>
      </c>
      <c r="P184" s="26" t="n">
        <f aca="false">+H184/H$186*100</f>
        <v>1.78571428571429</v>
      </c>
      <c r="Q184" s="26" t="n">
        <f aca="false">+I184/I$186*100</f>
        <v>1.50375939849624</v>
      </c>
      <c r="R184" s="26" t="n">
        <f aca="false">+J184/J$186*100</f>
        <v>1.51515151515152</v>
      </c>
      <c r="S184" s="69" t="n">
        <f aca="false">+K184/K$186*100</f>
        <v>1.50537634408602</v>
      </c>
    </row>
    <row r="185" customFormat="false" ht="14.1" hidden="false" customHeight="true" outlineLevel="0" collapsed="false">
      <c r="A185" s="42"/>
      <c r="B185" s="60"/>
      <c r="C185" s="21" t="s">
        <v>16</v>
      </c>
      <c r="D185" s="22" t="n">
        <v>0</v>
      </c>
      <c r="E185" s="23" t="n">
        <v>0</v>
      </c>
      <c r="F185" s="23" t="n">
        <v>0</v>
      </c>
      <c r="G185" s="23" t="n">
        <v>0</v>
      </c>
      <c r="H185" s="23" t="n">
        <v>0</v>
      </c>
      <c r="I185" s="23" t="n">
        <v>0</v>
      </c>
      <c r="J185" s="23" t="n">
        <v>1</v>
      </c>
      <c r="K185" s="24" t="n">
        <v>1</v>
      </c>
      <c r="L185" s="25" t="n">
        <f aca="false">+D185/D$186*100</f>
        <v>0</v>
      </c>
      <c r="M185" s="26" t="n">
        <f aca="false">+E185/E$186*100</f>
        <v>0</v>
      </c>
      <c r="N185" s="26" t="n">
        <f aca="false">+F185/F$186*100</f>
        <v>0</v>
      </c>
      <c r="O185" s="26" t="n">
        <f aca="false">+G185/G$186*100</f>
        <v>0</v>
      </c>
      <c r="P185" s="26" t="n">
        <f aca="false">+H185/H$186*100</f>
        <v>0</v>
      </c>
      <c r="Q185" s="26" t="n">
        <f aca="false">+I185/I$186*100</f>
        <v>0</v>
      </c>
      <c r="R185" s="26" t="n">
        <f aca="false">+J185/J$186*100</f>
        <v>0.757575757575758</v>
      </c>
      <c r="S185" s="69" t="n">
        <f aca="false">+K185/K$186*100</f>
        <v>0.21505376344086</v>
      </c>
    </row>
    <row r="186" customFormat="false" ht="14.1" hidden="false" customHeight="true" outlineLevel="0" collapsed="false">
      <c r="A186" s="42"/>
      <c r="B186" s="60"/>
      <c r="C186" s="50" t="s">
        <v>1</v>
      </c>
      <c r="D186" s="51" t="n">
        <v>25</v>
      </c>
      <c r="E186" s="52" t="n">
        <v>22</v>
      </c>
      <c r="F186" s="52" t="n">
        <v>11</v>
      </c>
      <c r="G186" s="52" t="n">
        <v>30</v>
      </c>
      <c r="H186" s="52" t="n">
        <v>112</v>
      </c>
      <c r="I186" s="52" t="n">
        <v>133</v>
      </c>
      <c r="J186" s="52" t="n">
        <v>132</v>
      </c>
      <c r="K186" s="53" t="n">
        <v>465</v>
      </c>
      <c r="L186" s="54" t="n">
        <f aca="false">+D186/D$186*100</f>
        <v>100</v>
      </c>
      <c r="M186" s="55" t="n">
        <f aca="false">+E186/E$186*100</f>
        <v>100</v>
      </c>
      <c r="N186" s="55" t="n">
        <f aca="false">+F186/F$186*100</f>
        <v>100</v>
      </c>
      <c r="O186" s="55" t="n">
        <f aca="false">+G186/G$186*100</f>
        <v>100</v>
      </c>
      <c r="P186" s="55" t="n">
        <f aca="false">+H186/H$186*100</f>
        <v>100</v>
      </c>
      <c r="Q186" s="55" t="n">
        <f aca="false">+I186/I$186*100</f>
        <v>100</v>
      </c>
      <c r="R186" s="55" t="n">
        <f aca="false">+J186/J$186*100</f>
        <v>100</v>
      </c>
      <c r="S186" s="73" t="n">
        <f aca="false">+K186/K$186*100</f>
        <v>100</v>
      </c>
    </row>
    <row r="187" customFormat="false" ht="14.1" hidden="false" customHeight="true" outlineLevel="0" collapsed="false">
      <c r="A187" s="42"/>
      <c r="B187" s="31" t="s">
        <v>59</v>
      </c>
      <c r="C187" s="21" t="s">
        <v>14</v>
      </c>
      <c r="D187" s="22" t="n">
        <v>353</v>
      </c>
      <c r="E187" s="23" t="n">
        <v>359</v>
      </c>
      <c r="F187" s="23" t="n">
        <v>388</v>
      </c>
      <c r="G187" s="23" t="n">
        <v>708</v>
      </c>
      <c r="H187" s="23" t="n">
        <v>2118</v>
      </c>
      <c r="I187" s="23" t="n">
        <v>3471</v>
      </c>
      <c r="J187" s="23" t="n">
        <v>3102</v>
      </c>
      <c r="K187" s="24" t="n">
        <v>10499</v>
      </c>
      <c r="L187" s="25" t="n">
        <f aca="false">+D187/D$190*100</f>
        <v>96.1852861035422</v>
      </c>
      <c r="M187" s="26" t="n">
        <f aca="false">+E187/E$190*100</f>
        <v>98.0874316939891</v>
      </c>
      <c r="N187" s="26" t="n">
        <f aca="false">+F187/F$190*100</f>
        <v>97.979797979798</v>
      </c>
      <c r="O187" s="26" t="n">
        <f aca="false">+G187/G$190*100</f>
        <v>97.6551724137931</v>
      </c>
      <c r="P187" s="26" t="n">
        <f aca="false">+H187/H$190*100</f>
        <v>98.6492780624127</v>
      </c>
      <c r="Q187" s="26" t="n">
        <f aca="false">+I187/I$190*100</f>
        <v>97.9125528913963</v>
      </c>
      <c r="R187" s="26" t="n">
        <f aca="false">+J187/J$190*100</f>
        <v>97.608558842039</v>
      </c>
      <c r="S187" s="69" t="n">
        <f aca="false">+K187/K$190*100</f>
        <v>97.9019022752704</v>
      </c>
    </row>
    <row r="188" customFormat="false" ht="14.1" hidden="false" customHeight="true" outlineLevel="0" collapsed="false">
      <c r="A188" s="42"/>
      <c r="B188" s="31"/>
      <c r="C188" s="21" t="s">
        <v>15</v>
      </c>
      <c r="D188" s="22" t="n">
        <v>12</v>
      </c>
      <c r="E188" s="23" t="n">
        <v>4</v>
      </c>
      <c r="F188" s="23" t="n">
        <v>7</v>
      </c>
      <c r="G188" s="23" t="n">
        <v>12</v>
      </c>
      <c r="H188" s="23" t="n">
        <v>22</v>
      </c>
      <c r="I188" s="23" t="n">
        <v>59</v>
      </c>
      <c r="J188" s="23" t="n">
        <v>58</v>
      </c>
      <c r="K188" s="24" t="n">
        <v>174</v>
      </c>
      <c r="L188" s="25" t="n">
        <f aca="false">+D188/D$190*100</f>
        <v>3.26975476839237</v>
      </c>
      <c r="M188" s="26" t="n">
        <f aca="false">+E188/E$190*100</f>
        <v>1.09289617486339</v>
      </c>
      <c r="N188" s="26" t="n">
        <f aca="false">+F188/F$190*100</f>
        <v>1.76767676767677</v>
      </c>
      <c r="O188" s="26" t="n">
        <f aca="false">+G188/G$190*100</f>
        <v>1.6551724137931</v>
      </c>
      <c r="P188" s="26" t="n">
        <f aca="false">+H188/H$190*100</f>
        <v>1.02468560782487</v>
      </c>
      <c r="Q188" s="26" t="n">
        <f aca="false">+I188/I$190*100</f>
        <v>1.66431593794076</v>
      </c>
      <c r="R188" s="26" t="n">
        <f aca="false">+J188/J$190*100</f>
        <v>1.82504719949654</v>
      </c>
      <c r="S188" s="69" t="n">
        <f aca="false">+K188/K$190*100</f>
        <v>1.62252890712421</v>
      </c>
    </row>
    <row r="189" customFormat="false" ht="14.1" hidden="false" customHeight="true" outlineLevel="0" collapsed="false">
      <c r="A189" s="42"/>
      <c r="B189" s="31"/>
      <c r="C189" s="21" t="s">
        <v>16</v>
      </c>
      <c r="D189" s="22" t="n">
        <v>2</v>
      </c>
      <c r="E189" s="23" t="n">
        <v>3</v>
      </c>
      <c r="F189" s="23" t="n">
        <v>1</v>
      </c>
      <c r="G189" s="23" t="n">
        <v>5</v>
      </c>
      <c r="H189" s="23" t="n">
        <v>7</v>
      </c>
      <c r="I189" s="23" t="n">
        <v>15</v>
      </c>
      <c r="J189" s="23" t="n">
        <v>18</v>
      </c>
      <c r="K189" s="24" t="n">
        <v>51</v>
      </c>
      <c r="L189" s="25" t="n">
        <f aca="false">+D189/D$190*100</f>
        <v>0.544959128065395</v>
      </c>
      <c r="M189" s="26" t="n">
        <f aca="false">+E189/E$190*100</f>
        <v>0.819672131147541</v>
      </c>
      <c r="N189" s="26" t="n">
        <f aca="false">+F189/F$190*100</f>
        <v>0.252525252525253</v>
      </c>
      <c r="O189" s="26" t="n">
        <f aca="false">+G189/G$190*100</f>
        <v>0.689655172413793</v>
      </c>
      <c r="P189" s="26" t="n">
        <f aca="false">+H189/H$190*100</f>
        <v>0.326036329762459</v>
      </c>
      <c r="Q189" s="26" t="n">
        <f aca="false">+I189/I$190*100</f>
        <v>0.423131170662906</v>
      </c>
      <c r="R189" s="26" t="n">
        <f aca="false">+J189/J$190*100</f>
        <v>0.566393958464443</v>
      </c>
      <c r="S189" s="69" t="n">
        <f aca="false">+K189/K$190*100</f>
        <v>0.475568817605371</v>
      </c>
    </row>
    <row r="190" customFormat="false" ht="14.1" hidden="false" customHeight="true" outlineLevel="0" collapsed="false">
      <c r="A190" s="42"/>
      <c r="B190" s="31"/>
      <c r="C190" s="32" t="s">
        <v>1</v>
      </c>
      <c r="D190" s="22" t="n">
        <v>367</v>
      </c>
      <c r="E190" s="23" t="n">
        <v>366</v>
      </c>
      <c r="F190" s="23" t="n">
        <v>396</v>
      </c>
      <c r="G190" s="23" t="n">
        <v>725</v>
      </c>
      <c r="H190" s="23" t="n">
        <v>2147</v>
      </c>
      <c r="I190" s="23" t="n">
        <v>3545</v>
      </c>
      <c r="J190" s="23" t="n">
        <v>3178</v>
      </c>
      <c r="K190" s="24" t="n">
        <v>10724</v>
      </c>
      <c r="L190" s="25" t="n">
        <f aca="false">+D190/D$190*100</f>
        <v>100</v>
      </c>
      <c r="M190" s="26" t="n">
        <f aca="false">+E190/E$190*100</f>
        <v>100</v>
      </c>
      <c r="N190" s="26" t="n">
        <f aca="false">+F190/F$190*100</f>
        <v>100</v>
      </c>
      <c r="O190" s="26" t="n">
        <f aca="false">+G190/G$190*100</f>
        <v>100</v>
      </c>
      <c r="P190" s="26" t="n">
        <f aca="false">+H190/H$190*100</f>
        <v>100</v>
      </c>
      <c r="Q190" s="26" t="n">
        <f aca="false">+I190/I$190*100</f>
        <v>100</v>
      </c>
      <c r="R190" s="26" t="n">
        <f aca="false">+J190/J$190*100</f>
        <v>100</v>
      </c>
      <c r="S190" s="69" t="n">
        <f aca="false">+K190/K$190*100</f>
        <v>100</v>
      </c>
    </row>
    <row r="191" customFormat="false" ht="14.1" hidden="false" customHeight="true" outlineLevel="0" collapsed="false">
      <c r="A191" s="42"/>
      <c r="B191" s="61" t="s">
        <v>60</v>
      </c>
      <c r="C191" s="44" t="s">
        <v>14</v>
      </c>
      <c r="D191" s="45" t="n">
        <v>230</v>
      </c>
      <c r="E191" s="46" t="n">
        <v>197</v>
      </c>
      <c r="F191" s="46" t="n">
        <v>213</v>
      </c>
      <c r="G191" s="46" t="n">
        <v>390</v>
      </c>
      <c r="H191" s="46" t="n">
        <v>1172</v>
      </c>
      <c r="I191" s="46" t="n">
        <v>1887</v>
      </c>
      <c r="J191" s="46" t="n">
        <v>1763</v>
      </c>
      <c r="K191" s="47" t="n">
        <v>5852</v>
      </c>
      <c r="L191" s="48" t="n">
        <f aca="false">+D191/D$194*100</f>
        <v>98.7124463519313</v>
      </c>
      <c r="M191" s="49" t="n">
        <f aca="false">+E191/E$194*100</f>
        <v>96.5686274509804</v>
      </c>
      <c r="N191" s="49" t="n">
        <f aca="false">+F191/F$194*100</f>
        <v>98.1566820276498</v>
      </c>
      <c r="O191" s="49" t="n">
        <f aca="false">+G191/G$194*100</f>
        <v>98.2367758186398</v>
      </c>
      <c r="P191" s="49" t="n">
        <f aca="false">+H191/H$194*100</f>
        <v>98.6531986531986</v>
      </c>
      <c r="Q191" s="49" t="n">
        <f aca="false">+I191/I$194*100</f>
        <v>97.9750778816199</v>
      </c>
      <c r="R191" s="49" t="n">
        <f aca="false">+J191/J$194*100</f>
        <v>97.7814753189129</v>
      </c>
      <c r="S191" s="72" t="n">
        <f aca="false">+K191/K$194*100</f>
        <v>98.0563002680965</v>
      </c>
    </row>
    <row r="192" customFormat="false" ht="14.1" hidden="false" customHeight="true" outlineLevel="0" collapsed="false">
      <c r="A192" s="42"/>
      <c r="B192" s="61"/>
      <c r="C192" s="21" t="s">
        <v>15</v>
      </c>
      <c r="D192" s="22" t="n">
        <v>2</v>
      </c>
      <c r="E192" s="23" t="n">
        <v>4</v>
      </c>
      <c r="F192" s="23" t="n">
        <v>4</v>
      </c>
      <c r="G192" s="23" t="n">
        <v>7</v>
      </c>
      <c r="H192" s="23" t="n">
        <v>13</v>
      </c>
      <c r="I192" s="23" t="n">
        <v>27</v>
      </c>
      <c r="J192" s="23" t="n">
        <v>32</v>
      </c>
      <c r="K192" s="24" t="n">
        <v>89</v>
      </c>
      <c r="L192" s="25" t="n">
        <f aca="false">+D192/D$194*100</f>
        <v>0.858369098712446</v>
      </c>
      <c r="M192" s="26" t="n">
        <f aca="false">+E192/E$194*100</f>
        <v>1.96078431372549</v>
      </c>
      <c r="N192" s="26" t="n">
        <f aca="false">+F192/F$194*100</f>
        <v>1.84331797235023</v>
      </c>
      <c r="O192" s="26" t="n">
        <f aca="false">+G192/G$194*100</f>
        <v>1.7632241813602</v>
      </c>
      <c r="P192" s="26" t="n">
        <f aca="false">+H192/H$194*100</f>
        <v>1.09427609427609</v>
      </c>
      <c r="Q192" s="26" t="n">
        <f aca="false">+I192/I$194*100</f>
        <v>1.4018691588785</v>
      </c>
      <c r="R192" s="26" t="n">
        <f aca="false">+J192/J$194*100</f>
        <v>1.77481974486966</v>
      </c>
      <c r="S192" s="69" t="n">
        <f aca="false">+K192/K$194*100</f>
        <v>1.49128686327078</v>
      </c>
    </row>
    <row r="193" customFormat="false" ht="14.1" hidden="false" customHeight="true" outlineLevel="0" collapsed="false">
      <c r="A193" s="42"/>
      <c r="B193" s="61"/>
      <c r="C193" s="21" t="s">
        <v>16</v>
      </c>
      <c r="D193" s="22" t="n">
        <v>1</v>
      </c>
      <c r="E193" s="23" t="n">
        <v>3</v>
      </c>
      <c r="F193" s="23" t="n">
        <v>0</v>
      </c>
      <c r="G193" s="23" t="n">
        <v>0</v>
      </c>
      <c r="H193" s="23" t="n">
        <v>3</v>
      </c>
      <c r="I193" s="23" t="n">
        <v>12</v>
      </c>
      <c r="J193" s="23" t="n">
        <v>8</v>
      </c>
      <c r="K193" s="24" t="n">
        <v>27</v>
      </c>
      <c r="L193" s="25" t="n">
        <f aca="false">+D193/D$194*100</f>
        <v>0.429184549356223</v>
      </c>
      <c r="M193" s="26" t="n">
        <f aca="false">+E193/E$194*100</f>
        <v>1.47058823529412</v>
      </c>
      <c r="N193" s="26" t="n">
        <f aca="false">+F193/F$194*100</f>
        <v>0</v>
      </c>
      <c r="O193" s="26" t="n">
        <f aca="false">+G193/G$194*100</f>
        <v>0</v>
      </c>
      <c r="P193" s="26" t="n">
        <f aca="false">+H193/H$194*100</f>
        <v>0.252525252525253</v>
      </c>
      <c r="Q193" s="26" t="n">
        <f aca="false">+I193/I$194*100</f>
        <v>0.623052959501558</v>
      </c>
      <c r="R193" s="26" t="n">
        <f aca="false">+J193/J$194*100</f>
        <v>0.443704936217415</v>
      </c>
      <c r="S193" s="69" t="n">
        <f aca="false">+K193/K$194*100</f>
        <v>0.452412868632708</v>
      </c>
    </row>
    <row r="194" customFormat="false" ht="14.1" hidden="false" customHeight="true" outlineLevel="0" collapsed="false">
      <c r="A194" s="42"/>
      <c r="B194" s="61"/>
      <c r="C194" s="27" t="s">
        <v>1</v>
      </c>
      <c r="D194" s="28" t="n">
        <v>233</v>
      </c>
      <c r="E194" s="29" t="n">
        <v>204</v>
      </c>
      <c r="F194" s="29" t="n">
        <v>217</v>
      </c>
      <c r="G194" s="29" t="n">
        <v>397</v>
      </c>
      <c r="H194" s="29" t="n">
        <v>1188</v>
      </c>
      <c r="I194" s="29" t="n">
        <v>1926</v>
      </c>
      <c r="J194" s="29" t="n">
        <v>1803</v>
      </c>
      <c r="K194" s="30" t="n">
        <v>5968</v>
      </c>
      <c r="L194" s="25" t="n">
        <f aca="false">+D194/D$194*100</f>
        <v>100</v>
      </c>
      <c r="M194" s="26" t="n">
        <f aca="false">+E194/E$194*100</f>
        <v>100</v>
      </c>
      <c r="N194" s="26" t="n">
        <f aca="false">+F194/F$194*100</f>
        <v>100</v>
      </c>
      <c r="O194" s="26" t="n">
        <f aca="false">+G194/G$194*100</f>
        <v>100</v>
      </c>
      <c r="P194" s="26" t="n">
        <f aca="false">+H194/H$194*100</f>
        <v>100</v>
      </c>
      <c r="Q194" s="26" t="n">
        <f aca="false">+I194/I$194*100</f>
        <v>100</v>
      </c>
      <c r="R194" s="26" t="n">
        <f aca="false">+J194/J$194*100</f>
        <v>100</v>
      </c>
      <c r="S194" s="69" t="n">
        <f aca="false">+K194/K$194*100</f>
        <v>100</v>
      </c>
    </row>
    <row r="195" customFormat="false" ht="14.1" hidden="false" customHeight="true" outlineLevel="0" collapsed="false">
      <c r="A195" s="42"/>
      <c r="B195" s="31" t="s">
        <v>61</v>
      </c>
      <c r="C195" s="21" t="s">
        <v>14</v>
      </c>
      <c r="D195" s="22" t="n">
        <v>183</v>
      </c>
      <c r="E195" s="23" t="n">
        <v>158</v>
      </c>
      <c r="F195" s="23" t="n">
        <v>183</v>
      </c>
      <c r="G195" s="23" t="n">
        <v>265</v>
      </c>
      <c r="H195" s="23" t="n">
        <v>788</v>
      </c>
      <c r="I195" s="23" t="n">
        <v>1260</v>
      </c>
      <c r="J195" s="23" t="n">
        <v>1468</v>
      </c>
      <c r="K195" s="24" t="n">
        <v>4305</v>
      </c>
      <c r="L195" s="19" t="n">
        <f aca="false">+D195/D$198*100</f>
        <v>97.3404255319149</v>
      </c>
      <c r="M195" s="20" t="n">
        <f aca="false">+E195/E$198*100</f>
        <v>97.5308641975309</v>
      </c>
      <c r="N195" s="20" t="n">
        <f aca="false">+F195/F$198*100</f>
        <v>98.9189189189189</v>
      </c>
      <c r="O195" s="20" t="n">
        <f aca="false">+G195/G$198*100</f>
        <v>98.1481481481482</v>
      </c>
      <c r="P195" s="20" t="n">
        <f aca="false">+H195/H$198*100</f>
        <v>98.1320049813201</v>
      </c>
      <c r="Q195" s="20" t="n">
        <f aca="false">+I195/I$198*100</f>
        <v>97.5232198142415</v>
      </c>
      <c r="R195" s="20" t="n">
        <f aca="false">+J195/J$198*100</f>
        <v>97.8666666666667</v>
      </c>
      <c r="S195" s="68" t="n">
        <f aca="false">+K195/K$198*100</f>
        <v>97.8409090909091</v>
      </c>
    </row>
    <row r="196" customFormat="false" ht="14.1" hidden="false" customHeight="true" outlineLevel="0" collapsed="false">
      <c r="A196" s="42"/>
      <c r="B196" s="31"/>
      <c r="C196" s="21" t="s">
        <v>15</v>
      </c>
      <c r="D196" s="22" t="n">
        <v>3</v>
      </c>
      <c r="E196" s="23" t="n">
        <v>3</v>
      </c>
      <c r="F196" s="23" t="n">
        <v>1</v>
      </c>
      <c r="G196" s="23" t="n">
        <v>4</v>
      </c>
      <c r="H196" s="23" t="n">
        <v>13</v>
      </c>
      <c r="I196" s="23" t="n">
        <v>25</v>
      </c>
      <c r="J196" s="23" t="n">
        <v>20</v>
      </c>
      <c r="K196" s="24" t="n">
        <v>69</v>
      </c>
      <c r="L196" s="25" t="n">
        <f aca="false">+D196/D$198*100</f>
        <v>1.59574468085106</v>
      </c>
      <c r="M196" s="26" t="n">
        <f aca="false">+E196/E$198*100</f>
        <v>1.85185185185185</v>
      </c>
      <c r="N196" s="26" t="n">
        <f aca="false">+F196/F$198*100</f>
        <v>0.540540540540541</v>
      </c>
      <c r="O196" s="26" t="n">
        <f aca="false">+G196/G$198*100</f>
        <v>1.48148148148148</v>
      </c>
      <c r="P196" s="26" t="n">
        <f aca="false">+H196/H$198*100</f>
        <v>1.61892901618929</v>
      </c>
      <c r="Q196" s="26" t="n">
        <f aca="false">+I196/I$198*100</f>
        <v>1.93498452012384</v>
      </c>
      <c r="R196" s="26" t="n">
        <f aca="false">+J196/J$198*100</f>
        <v>1.33333333333333</v>
      </c>
      <c r="S196" s="69" t="n">
        <f aca="false">+K196/K$198*100</f>
        <v>1.56818181818182</v>
      </c>
    </row>
    <row r="197" customFormat="false" ht="14.1" hidden="false" customHeight="true" outlineLevel="0" collapsed="false">
      <c r="A197" s="42"/>
      <c r="B197" s="31"/>
      <c r="C197" s="21" t="s">
        <v>16</v>
      </c>
      <c r="D197" s="22" t="n">
        <v>2</v>
      </c>
      <c r="E197" s="23" t="n">
        <v>1</v>
      </c>
      <c r="F197" s="23" t="n">
        <v>1</v>
      </c>
      <c r="G197" s="23" t="n">
        <v>1</v>
      </c>
      <c r="H197" s="23" t="n">
        <v>2</v>
      </c>
      <c r="I197" s="23" t="n">
        <v>7</v>
      </c>
      <c r="J197" s="23" t="n">
        <v>12</v>
      </c>
      <c r="K197" s="24" t="n">
        <v>26</v>
      </c>
      <c r="L197" s="25" t="n">
        <f aca="false">+D197/D$198*100</f>
        <v>1.06382978723404</v>
      </c>
      <c r="M197" s="26" t="n">
        <f aca="false">+E197/E$198*100</f>
        <v>0.617283950617284</v>
      </c>
      <c r="N197" s="26" t="n">
        <f aca="false">+F197/F$198*100</f>
        <v>0.540540540540541</v>
      </c>
      <c r="O197" s="26" t="n">
        <f aca="false">+G197/G$198*100</f>
        <v>0.37037037037037</v>
      </c>
      <c r="P197" s="26" t="n">
        <f aca="false">+H197/H$198*100</f>
        <v>0.24906600249066</v>
      </c>
      <c r="Q197" s="26" t="n">
        <f aca="false">+I197/I$198*100</f>
        <v>0.541795665634675</v>
      </c>
      <c r="R197" s="26" t="n">
        <f aca="false">+J197/J$198*100</f>
        <v>0.8</v>
      </c>
      <c r="S197" s="69" t="n">
        <f aca="false">+K197/K$198*100</f>
        <v>0.590909090909091</v>
      </c>
    </row>
    <row r="198" customFormat="false" ht="14.1" hidden="false" customHeight="true" outlineLevel="0" collapsed="false">
      <c r="A198" s="42"/>
      <c r="B198" s="31"/>
      <c r="C198" s="32" t="s">
        <v>1</v>
      </c>
      <c r="D198" s="22" t="n">
        <v>188</v>
      </c>
      <c r="E198" s="23" t="n">
        <v>162</v>
      </c>
      <c r="F198" s="23" t="n">
        <v>185</v>
      </c>
      <c r="G198" s="23" t="n">
        <v>270</v>
      </c>
      <c r="H198" s="23" t="n">
        <v>803</v>
      </c>
      <c r="I198" s="23" t="n">
        <v>1292</v>
      </c>
      <c r="J198" s="23" t="n">
        <v>1500</v>
      </c>
      <c r="K198" s="24" t="n">
        <v>4400</v>
      </c>
      <c r="L198" s="33" t="n">
        <f aca="false">+D198/D$198*100</f>
        <v>100</v>
      </c>
      <c r="M198" s="34" t="n">
        <f aca="false">+E198/E$198*100</f>
        <v>100</v>
      </c>
      <c r="N198" s="34" t="n">
        <f aca="false">+F198/F$198*100</f>
        <v>100</v>
      </c>
      <c r="O198" s="34" t="n">
        <f aca="false">+G198/G$198*100</f>
        <v>100</v>
      </c>
      <c r="P198" s="34" t="n">
        <f aca="false">+H198/H$198*100</f>
        <v>100</v>
      </c>
      <c r="Q198" s="34" t="n">
        <f aca="false">+I198/I$198*100</f>
        <v>100</v>
      </c>
      <c r="R198" s="34" t="n">
        <f aca="false">+J198/J$198*100</f>
        <v>100</v>
      </c>
      <c r="S198" s="70" t="n">
        <f aca="false">+K198/K$198*100</f>
        <v>100</v>
      </c>
    </row>
    <row r="199" customFormat="false" ht="14.1" hidden="false" customHeight="true" outlineLevel="0" collapsed="false">
      <c r="A199" s="42"/>
      <c r="B199" s="14" t="s">
        <v>62</v>
      </c>
      <c r="C199" s="15" t="s">
        <v>14</v>
      </c>
      <c r="D199" s="16" t="n">
        <v>95</v>
      </c>
      <c r="E199" s="17" t="n">
        <v>93</v>
      </c>
      <c r="F199" s="17" t="n">
        <v>130</v>
      </c>
      <c r="G199" s="17" t="n">
        <v>208</v>
      </c>
      <c r="H199" s="17" t="n">
        <v>501</v>
      </c>
      <c r="I199" s="17" t="n">
        <v>855</v>
      </c>
      <c r="J199" s="17" t="n">
        <v>829</v>
      </c>
      <c r="K199" s="18" t="n">
        <v>2711</v>
      </c>
      <c r="L199" s="25" t="n">
        <f aca="false">+D199/D$202*100</f>
        <v>100</v>
      </c>
      <c r="M199" s="26" t="n">
        <f aca="false">+E199/E$202*100</f>
        <v>98.936170212766</v>
      </c>
      <c r="N199" s="26" t="n">
        <f aca="false">+F199/F$202*100</f>
        <v>100</v>
      </c>
      <c r="O199" s="26" t="n">
        <f aca="false">+G199/G$202*100</f>
        <v>96.7441860465116</v>
      </c>
      <c r="P199" s="26" t="n">
        <f aca="false">+H199/H$202*100</f>
        <v>98.2352941176471</v>
      </c>
      <c r="Q199" s="26" t="n">
        <f aca="false">+I199/I$202*100</f>
        <v>97.7142857142857</v>
      </c>
      <c r="R199" s="26" t="n">
        <f aca="false">+J199/J$202*100</f>
        <v>95.1779563719862</v>
      </c>
      <c r="S199" s="69" t="n">
        <f aca="false">+K199/K$202*100</f>
        <v>97.168458781362</v>
      </c>
    </row>
    <row r="200" customFormat="false" ht="14.1" hidden="false" customHeight="true" outlineLevel="0" collapsed="false">
      <c r="A200" s="42"/>
      <c r="B200" s="14"/>
      <c r="C200" s="21" t="s">
        <v>15</v>
      </c>
      <c r="D200" s="22" t="n">
        <v>0</v>
      </c>
      <c r="E200" s="23" t="n">
        <v>0</v>
      </c>
      <c r="F200" s="23" t="n">
        <v>0</v>
      </c>
      <c r="G200" s="23" t="n">
        <v>6</v>
      </c>
      <c r="H200" s="23" t="n">
        <v>9</v>
      </c>
      <c r="I200" s="23" t="n">
        <v>15</v>
      </c>
      <c r="J200" s="23" t="n">
        <v>24</v>
      </c>
      <c r="K200" s="24" t="n">
        <v>54</v>
      </c>
      <c r="L200" s="25" t="n">
        <f aca="false">+D200/D$202*100</f>
        <v>0</v>
      </c>
      <c r="M200" s="26" t="n">
        <f aca="false">+E200/E$202*100</f>
        <v>0</v>
      </c>
      <c r="N200" s="26" t="n">
        <f aca="false">+F200/F$202*100</f>
        <v>0</v>
      </c>
      <c r="O200" s="26" t="n">
        <f aca="false">+G200/G$202*100</f>
        <v>2.7906976744186</v>
      </c>
      <c r="P200" s="26" t="n">
        <f aca="false">+H200/H$202*100</f>
        <v>1.76470588235294</v>
      </c>
      <c r="Q200" s="26" t="n">
        <f aca="false">+I200/I$202*100</f>
        <v>1.71428571428571</v>
      </c>
      <c r="R200" s="26" t="n">
        <f aca="false">+J200/J$202*100</f>
        <v>2.75545350172216</v>
      </c>
      <c r="S200" s="69" t="n">
        <f aca="false">+K200/K$202*100</f>
        <v>1.93548387096774</v>
      </c>
    </row>
    <row r="201" customFormat="false" ht="14.1" hidden="false" customHeight="true" outlineLevel="0" collapsed="false">
      <c r="A201" s="42"/>
      <c r="B201" s="14"/>
      <c r="C201" s="21" t="s">
        <v>16</v>
      </c>
      <c r="D201" s="22" t="n">
        <v>0</v>
      </c>
      <c r="E201" s="23" t="n">
        <v>1</v>
      </c>
      <c r="F201" s="23" t="n">
        <v>0</v>
      </c>
      <c r="G201" s="23" t="n">
        <v>1</v>
      </c>
      <c r="H201" s="23" t="n">
        <v>0</v>
      </c>
      <c r="I201" s="23" t="n">
        <v>5</v>
      </c>
      <c r="J201" s="23" t="n">
        <v>18</v>
      </c>
      <c r="K201" s="24" t="n">
        <v>25</v>
      </c>
      <c r="L201" s="25" t="n">
        <f aca="false">+D201/D$202*100</f>
        <v>0</v>
      </c>
      <c r="M201" s="26" t="n">
        <f aca="false">+E201/E$202*100</f>
        <v>1.06382978723404</v>
      </c>
      <c r="N201" s="26" t="n">
        <f aca="false">+F201/F$202*100</f>
        <v>0</v>
      </c>
      <c r="O201" s="26" t="n">
        <f aca="false">+G201/G$202*100</f>
        <v>0.465116279069767</v>
      </c>
      <c r="P201" s="26" t="n">
        <f aca="false">+H201/H$202*100</f>
        <v>0</v>
      </c>
      <c r="Q201" s="26" t="n">
        <f aca="false">+I201/I$202*100</f>
        <v>0.571428571428571</v>
      </c>
      <c r="R201" s="26" t="n">
        <f aca="false">+J201/J$202*100</f>
        <v>2.06659012629162</v>
      </c>
      <c r="S201" s="69" t="n">
        <f aca="false">+K201/K$202*100</f>
        <v>0.896057347670251</v>
      </c>
    </row>
    <row r="202" customFormat="false" ht="14.1" hidden="false" customHeight="true" outlineLevel="0" collapsed="false">
      <c r="A202" s="42"/>
      <c r="B202" s="14"/>
      <c r="C202" s="27" t="s">
        <v>1</v>
      </c>
      <c r="D202" s="28" t="n">
        <v>95</v>
      </c>
      <c r="E202" s="29" t="n">
        <v>94</v>
      </c>
      <c r="F202" s="29" t="n">
        <v>130</v>
      </c>
      <c r="G202" s="29" t="n">
        <v>215</v>
      </c>
      <c r="H202" s="29" t="n">
        <v>510</v>
      </c>
      <c r="I202" s="29" t="n">
        <v>875</v>
      </c>
      <c r="J202" s="29" t="n">
        <v>871</v>
      </c>
      <c r="K202" s="30" t="n">
        <v>2790</v>
      </c>
      <c r="L202" s="25" t="n">
        <f aca="false">+D202/D$202*100</f>
        <v>100</v>
      </c>
      <c r="M202" s="26" t="n">
        <f aca="false">+E202/E$202*100</f>
        <v>100</v>
      </c>
      <c r="N202" s="26" t="n">
        <f aca="false">+F202/F$202*100</f>
        <v>100</v>
      </c>
      <c r="O202" s="26" t="n">
        <f aca="false">+G202/G$202*100</f>
        <v>100</v>
      </c>
      <c r="P202" s="26" t="n">
        <f aca="false">+H202/H$202*100</f>
        <v>100</v>
      </c>
      <c r="Q202" s="26" t="n">
        <f aca="false">+I202/I$202*100</f>
        <v>100</v>
      </c>
      <c r="R202" s="26" t="n">
        <f aca="false">+J202/J$202*100</f>
        <v>100</v>
      </c>
      <c r="S202" s="69" t="n">
        <f aca="false">+K202/K$202*100</f>
        <v>100</v>
      </c>
    </row>
    <row r="203" customFormat="false" ht="14.1" hidden="false" customHeight="true" outlineLevel="0" collapsed="false">
      <c r="A203" s="42"/>
      <c r="B203" s="58" t="s">
        <v>63</v>
      </c>
      <c r="C203" s="21" t="s">
        <v>14</v>
      </c>
      <c r="D203" s="22" t="n">
        <v>148</v>
      </c>
      <c r="E203" s="23" t="n">
        <v>122</v>
      </c>
      <c r="F203" s="23" t="n">
        <v>118</v>
      </c>
      <c r="G203" s="23" t="n">
        <v>228</v>
      </c>
      <c r="H203" s="23" t="n">
        <v>699</v>
      </c>
      <c r="I203" s="23" t="n">
        <v>1080</v>
      </c>
      <c r="J203" s="23" t="n">
        <v>979</v>
      </c>
      <c r="K203" s="24" t="n">
        <v>3374</v>
      </c>
      <c r="L203" s="19" t="n">
        <f aca="false">+D203/D$206*100</f>
        <v>98.6666666666667</v>
      </c>
      <c r="M203" s="20" t="n">
        <f aca="false">+E203/E$206*100</f>
        <v>96.0629921259843</v>
      </c>
      <c r="N203" s="20" t="n">
        <f aca="false">+F203/F$206*100</f>
        <v>98.3333333333333</v>
      </c>
      <c r="O203" s="20" t="n">
        <f aca="false">+G203/G$206*100</f>
        <v>97.4358974358974</v>
      </c>
      <c r="P203" s="20" t="n">
        <f aca="false">+H203/H$206*100</f>
        <v>98.1741573033708</v>
      </c>
      <c r="Q203" s="20" t="n">
        <f aca="false">+I203/I$206*100</f>
        <v>98.6301369863014</v>
      </c>
      <c r="R203" s="20" t="n">
        <f aca="false">+J203/J$206*100</f>
        <v>96.9306930693069</v>
      </c>
      <c r="S203" s="68" t="n">
        <f aca="false">+K203/K$206*100</f>
        <v>97.8538283062645</v>
      </c>
    </row>
    <row r="204" customFormat="false" ht="14.1" hidden="false" customHeight="true" outlineLevel="0" collapsed="false">
      <c r="A204" s="42"/>
      <c r="B204" s="58"/>
      <c r="C204" s="21" t="s">
        <v>15</v>
      </c>
      <c r="D204" s="22" t="n">
        <v>1</v>
      </c>
      <c r="E204" s="23" t="n">
        <v>3</v>
      </c>
      <c r="F204" s="23" t="n">
        <v>2</v>
      </c>
      <c r="G204" s="23" t="n">
        <v>5</v>
      </c>
      <c r="H204" s="23" t="n">
        <v>10</v>
      </c>
      <c r="I204" s="23" t="n">
        <v>11</v>
      </c>
      <c r="J204" s="23" t="n">
        <v>27</v>
      </c>
      <c r="K204" s="24" t="n">
        <v>59</v>
      </c>
      <c r="L204" s="25" t="n">
        <f aca="false">+D204/D$206*100</f>
        <v>0.666666666666667</v>
      </c>
      <c r="M204" s="26" t="n">
        <f aca="false">+E204/E$206*100</f>
        <v>2.36220472440945</v>
      </c>
      <c r="N204" s="26" t="n">
        <f aca="false">+F204/F$206*100</f>
        <v>1.66666666666667</v>
      </c>
      <c r="O204" s="26" t="n">
        <f aca="false">+G204/G$206*100</f>
        <v>2.13675213675214</v>
      </c>
      <c r="P204" s="26" t="n">
        <f aca="false">+H204/H$206*100</f>
        <v>1.40449438202247</v>
      </c>
      <c r="Q204" s="26" t="n">
        <f aca="false">+I204/I$206*100</f>
        <v>1.00456621004566</v>
      </c>
      <c r="R204" s="26" t="n">
        <f aca="false">+J204/J$206*100</f>
        <v>2.67326732673267</v>
      </c>
      <c r="S204" s="69" t="n">
        <f aca="false">+K204/K$206*100</f>
        <v>1.71113689095128</v>
      </c>
    </row>
    <row r="205" customFormat="false" ht="14.1" hidden="false" customHeight="true" outlineLevel="0" collapsed="false">
      <c r="A205" s="42"/>
      <c r="B205" s="58"/>
      <c r="C205" s="21" t="s">
        <v>16</v>
      </c>
      <c r="D205" s="22" t="n">
        <v>1</v>
      </c>
      <c r="E205" s="23" t="n">
        <v>2</v>
      </c>
      <c r="F205" s="23" t="n">
        <v>0</v>
      </c>
      <c r="G205" s="23" t="n">
        <v>1</v>
      </c>
      <c r="H205" s="23" t="n">
        <v>3</v>
      </c>
      <c r="I205" s="23" t="n">
        <v>4</v>
      </c>
      <c r="J205" s="23" t="n">
        <v>4</v>
      </c>
      <c r="K205" s="24" t="n">
        <v>15</v>
      </c>
      <c r="L205" s="25" t="n">
        <f aca="false">+D205/D$206*100</f>
        <v>0.666666666666667</v>
      </c>
      <c r="M205" s="26" t="n">
        <f aca="false">+E205/E$206*100</f>
        <v>1.5748031496063</v>
      </c>
      <c r="N205" s="26" t="n">
        <f aca="false">+F205/F$206*100</f>
        <v>0</v>
      </c>
      <c r="O205" s="26" t="n">
        <f aca="false">+G205/G$206*100</f>
        <v>0.427350427350427</v>
      </c>
      <c r="P205" s="26" t="n">
        <f aca="false">+H205/H$206*100</f>
        <v>0.421348314606742</v>
      </c>
      <c r="Q205" s="26" t="n">
        <f aca="false">+I205/I$206*100</f>
        <v>0.365296803652968</v>
      </c>
      <c r="R205" s="26" t="n">
        <f aca="false">+J205/J$206*100</f>
        <v>0.396039603960396</v>
      </c>
      <c r="S205" s="69" t="n">
        <f aca="false">+K205/K$206*100</f>
        <v>0.435034802784223</v>
      </c>
    </row>
    <row r="206" customFormat="false" ht="14.1" hidden="false" customHeight="true" outlineLevel="0" collapsed="false">
      <c r="A206" s="42"/>
      <c r="B206" s="58"/>
      <c r="C206" s="50" t="s">
        <v>1</v>
      </c>
      <c r="D206" s="51" t="n">
        <v>150</v>
      </c>
      <c r="E206" s="52" t="n">
        <v>127</v>
      </c>
      <c r="F206" s="52" t="n">
        <v>120</v>
      </c>
      <c r="G206" s="52" t="n">
        <v>234</v>
      </c>
      <c r="H206" s="52" t="n">
        <v>712</v>
      </c>
      <c r="I206" s="52" t="n">
        <v>1095</v>
      </c>
      <c r="J206" s="52" t="n">
        <v>1010</v>
      </c>
      <c r="K206" s="53" t="n">
        <v>3448</v>
      </c>
      <c r="L206" s="54" t="n">
        <f aca="false">+D206/D$206*100</f>
        <v>100</v>
      </c>
      <c r="M206" s="55" t="n">
        <f aca="false">+E206/E$206*100</f>
        <v>100</v>
      </c>
      <c r="N206" s="55" t="n">
        <f aca="false">+F206/F$206*100</f>
        <v>100</v>
      </c>
      <c r="O206" s="55" t="n">
        <f aca="false">+G206/G$206*100</f>
        <v>100</v>
      </c>
      <c r="P206" s="55" t="n">
        <f aca="false">+H206/H$206*100</f>
        <v>100</v>
      </c>
      <c r="Q206" s="55" t="n">
        <f aca="false">+I206/I$206*100</f>
        <v>100</v>
      </c>
      <c r="R206" s="55" t="n">
        <f aca="false">+J206/J$206*100</f>
        <v>100</v>
      </c>
      <c r="S206" s="73" t="n">
        <f aca="false">+K206/K$206*100</f>
        <v>100</v>
      </c>
    </row>
    <row r="207" customFormat="false" ht="14.1" hidden="false" customHeight="true" outlineLevel="0" collapsed="false">
      <c r="A207" s="42"/>
      <c r="B207" s="31" t="s">
        <v>26</v>
      </c>
      <c r="C207" s="21" t="s">
        <v>14</v>
      </c>
      <c r="D207" s="22" t="n">
        <v>516</v>
      </c>
      <c r="E207" s="23" t="n">
        <v>507</v>
      </c>
      <c r="F207" s="23" t="n">
        <v>558</v>
      </c>
      <c r="G207" s="23" t="n">
        <v>1001</v>
      </c>
      <c r="H207" s="23" t="n">
        <v>3084</v>
      </c>
      <c r="I207" s="23" t="n">
        <v>5424</v>
      </c>
      <c r="J207" s="23" t="n">
        <v>5487</v>
      </c>
      <c r="K207" s="24" t="n">
        <v>16577</v>
      </c>
      <c r="L207" s="25" t="n">
        <f aca="false">+D207/D$210*100</f>
        <v>98.8505747126437</v>
      </c>
      <c r="M207" s="26" t="n">
        <f aca="false">+E207/E$210*100</f>
        <v>98.0657640232108</v>
      </c>
      <c r="N207" s="26" t="n">
        <f aca="false">+F207/F$210*100</f>
        <v>98.2394366197183</v>
      </c>
      <c r="O207" s="26" t="n">
        <f aca="false">+G207/G$210*100</f>
        <v>98.5236220472441</v>
      </c>
      <c r="P207" s="26" t="n">
        <f aca="false">+H207/H$210*100</f>
        <v>98.8778454632895</v>
      </c>
      <c r="Q207" s="26" t="n">
        <f aca="false">+I207/I$210*100</f>
        <v>98.9059080962801</v>
      </c>
      <c r="R207" s="26" t="n">
        <f aca="false">+J207/J$210*100</f>
        <v>98.4391819160388</v>
      </c>
      <c r="S207" s="69" t="n">
        <f aca="false">+K207/K$210*100</f>
        <v>98.6726190476191</v>
      </c>
    </row>
    <row r="208" customFormat="false" ht="14.1" hidden="false" customHeight="true" outlineLevel="0" collapsed="false">
      <c r="A208" s="42"/>
      <c r="B208" s="31"/>
      <c r="C208" s="21" t="s">
        <v>15</v>
      </c>
      <c r="D208" s="22" t="n">
        <v>3</v>
      </c>
      <c r="E208" s="23" t="n">
        <v>8</v>
      </c>
      <c r="F208" s="23" t="n">
        <v>7</v>
      </c>
      <c r="G208" s="23" t="n">
        <v>10</v>
      </c>
      <c r="H208" s="23" t="n">
        <v>29</v>
      </c>
      <c r="I208" s="23" t="n">
        <v>45</v>
      </c>
      <c r="J208" s="23" t="n">
        <v>61</v>
      </c>
      <c r="K208" s="24" t="n">
        <v>163</v>
      </c>
      <c r="L208" s="25" t="n">
        <f aca="false">+D208/D$210*100</f>
        <v>0.574712643678161</v>
      </c>
      <c r="M208" s="26" t="n">
        <f aca="false">+E208/E$210*100</f>
        <v>1.54738878143133</v>
      </c>
      <c r="N208" s="26" t="n">
        <f aca="false">+F208/F$210*100</f>
        <v>1.23239436619718</v>
      </c>
      <c r="O208" s="26" t="n">
        <f aca="false">+G208/G$210*100</f>
        <v>0.984251968503937</v>
      </c>
      <c r="P208" s="26" t="n">
        <f aca="false">+H208/H$210*100</f>
        <v>0.929785187560115</v>
      </c>
      <c r="Q208" s="26" t="n">
        <f aca="false">+I208/I$210*100</f>
        <v>0.820568927789934</v>
      </c>
      <c r="R208" s="26" t="n">
        <f aca="false">+J208/J$210*100</f>
        <v>1.09436670254754</v>
      </c>
      <c r="S208" s="69" t="n">
        <f aca="false">+K208/K$210*100</f>
        <v>0.970238095238095</v>
      </c>
    </row>
    <row r="209" customFormat="false" ht="14.1" hidden="false" customHeight="true" outlineLevel="0" collapsed="false">
      <c r="A209" s="42"/>
      <c r="B209" s="31"/>
      <c r="C209" s="21" t="s">
        <v>16</v>
      </c>
      <c r="D209" s="22" t="n">
        <v>3</v>
      </c>
      <c r="E209" s="23" t="n">
        <v>2</v>
      </c>
      <c r="F209" s="23" t="n">
        <v>3</v>
      </c>
      <c r="G209" s="23" t="n">
        <v>5</v>
      </c>
      <c r="H209" s="23" t="n">
        <v>6</v>
      </c>
      <c r="I209" s="23" t="n">
        <v>15</v>
      </c>
      <c r="J209" s="23" t="n">
        <v>26</v>
      </c>
      <c r="K209" s="24" t="n">
        <v>60</v>
      </c>
      <c r="L209" s="25" t="n">
        <f aca="false">+D209/D$210*100</f>
        <v>0.574712643678161</v>
      </c>
      <c r="M209" s="26" t="n">
        <f aca="false">+E209/E$210*100</f>
        <v>0.386847195357834</v>
      </c>
      <c r="N209" s="26" t="n">
        <f aca="false">+F209/F$210*100</f>
        <v>0.528169014084507</v>
      </c>
      <c r="O209" s="26" t="n">
        <f aca="false">+G209/G$210*100</f>
        <v>0.492125984251969</v>
      </c>
      <c r="P209" s="26" t="n">
        <f aca="false">+H209/H$210*100</f>
        <v>0.192369349150369</v>
      </c>
      <c r="Q209" s="26" t="n">
        <f aca="false">+I209/I$210*100</f>
        <v>0.273522975929978</v>
      </c>
      <c r="R209" s="26" t="n">
        <f aca="false">+J209/J$210*100</f>
        <v>0.466451381413706</v>
      </c>
      <c r="S209" s="69" t="n">
        <f aca="false">+K209/K$210*100</f>
        <v>0.357142857142857</v>
      </c>
    </row>
    <row r="210" customFormat="false" ht="14.1" hidden="false" customHeight="true" outlineLevel="0" collapsed="false">
      <c r="A210" s="42"/>
      <c r="B210" s="31"/>
      <c r="C210" s="32" t="s">
        <v>1</v>
      </c>
      <c r="D210" s="22" t="n">
        <v>522</v>
      </c>
      <c r="E210" s="23" t="n">
        <v>517</v>
      </c>
      <c r="F210" s="23" t="n">
        <v>568</v>
      </c>
      <c r="G210" s="23" t="n">
        <v>1016</v>
      </c>
      <c r="H210" s="23" t="n">
        <v>3119</v>
      </c>
      <c r="I210" s="23" t="n">
        <v>5484</v>
      </c>
      <c r="J210" s="23" t="n">
        <v>5574</v>
      </c>
      <c r="K210" s="24" t="n">
        <v>16800</v>
      </c>
      <c r="L210" s="25" t="n">
        <f aca="false">+D210/D$210*100</f>
        <v>100</v>
      </c>
      <c r="M210" s="26" t="n">
        <f aca="false">+E210/E$210*100</f>
        <v>100</v>
      </c>
      <c r="N210" s="26" t="n">
        <f aca="false">+F210/F$210*100</f>
        <v>100</v>
      </c>
      <c r="O210" s="26" t="n">
        <f aca="false">+G210/G$210*100</f>
        <v>100</v>
      </c>
      <c r="P210" s="26" t="n">
        <f aca="false">+H210/H$210*100</f>
        <v>100</v>
      </c>
      <c r="Q210" s="26" t="n">
        <f aca="false">+I210/I$210*100</f>
        <v>100</v>
      </c>
      <c r="R210" s="26" t="n">
        <f aca="false">+J210/J$210*100</f>
        <v>100</v>
      </c>
      <c r="S210" s="69" t="n">
        <f aca="false">+K210/K$210*100</f>
        <v>100</v>
      </c>
    </row>
    <row r="211" customFormat="false" ht="14.1" hidden="false" customHeight="true" outlineLevel="0" collapsed="false">
      <c r="A211" s="42"/>
      <c r="B211" s="57" t="s">
        <v>64</v>
      </c>
      <c r="C211" s="44" t="s">
        <v>14</v>
      </c>
      <c r="D211" s="45" t="n">
        <v>150</v>
      </c>
      <c r="E211" s="46" t="n">
        <v>137</v>
      </c>
      <c r="F211" s="46" t="n">
        <v>175</v>
      </c>
      <c r="G211" s="46" t="n">
        <v>258</v>
      </c>
      <c r="H211" s="46" t="n">
        <v>855</v>
      </c>
      <c r="I211" s="46" t="n">
        <v>1631</v>
      </c>
      <c r="J211" s="46" t="n">
        <v>1963</v>
      </c>
      <c r="K211" s="47" t="n">
        <v>5169</v>
      </c>
      <c r="L211" s="48" t="n">
        <f aca="false">+D211/D$214*100</f>
        <v>98.6842105263158</v>
      </c>
      <c r="M211" s="49" t="n">
        <f aca="false">+E211/E$214*100</f>
        <v>99.2753623188406</v>
      </c>
      <c r="N211" s="49" t="n">
        <f aca="false">+F211/F$214*100</f>
        <v>97.2222222222222</v>
      </c>
      <c r="O211" s="49" t="n">
        <f aca="false">+G211/G$214*100</f>
        <v>99.6138996138996</v>
      </c>
      <c r="P211" s="49" t="n">
        <f aca="false">+H211/H$214*100</f>
        <v>98.3889528193326</v>
      </c>
      <c r="Q211" s="49" t="n">
        <f aca="false">+I211/I$214*100</f>
        <v>98.6094316807739</v>
      </c>
      <c r="R211" s="49" t="n">
        <f aca="false">+J211/J$214*100</f>
        <v>97.6131277971159</v>
      </c>
      <c r="S211" s="72" t="n">
        <f aca="false">+K211/K$214*100</f>
        <v>98.2139464183926</v>
      </c>
    </row>
    <row r="212" customFormat="false" ht="14.1" hidden="false" customHeight="true" outlineLevel="0" collapsed="false">
      <c r="A212" s="42"/>
      <c r="B212" s="57"/>
      <c r="C212" s="21" t="s">
        <v>15</v>
      </c>
      <c r="D212" s="22" t="n">
        <v>2</v>
      </c>
      <c r="E212" s="23" t="n">
        <v>1</v>
      </c>
      <c r="F212" s="23" t="n">
        <v>3</v>
      </c>
      <c r="G212" s="23" t="n">
        <v>1</v>
      </c>
      <c r="H212" s="23" t="n">
        <v>12</v>
      </c>
      <c r="I212" s="23" t="n">
        <v>20</v>
      </c>
      <c r="J212" s="23" t="n">
        <v>38</v>
      </c>
      <c r="K212" s="24" t="n">
        <v>77</v>
      </c>
      <c r="L212" s="25" t="n">
        <f aca="false">+D212/D$214*100</f>
        <v>1.31578947368421</v>
      </c>
      <c r="M212" s="26" t="n">
        <f aca="false">+E212/E$214*100</f>
        <v>0.72463768115942</v>
      </c>
      <c r="N212" s="26" t="n">
        <f aca="false">+F212/F$214*100</f>
        <v>1.66666666666667</v>
      </c>
      <c r="O212" s="26" t="n">
        <f aca="false">+G212/G$214*100</f>
        <v>0.386100386100386</v>
      </c>
      <c r="P212" s="26" t="n">
        <f aca="false">+H212/H$214*100</f>
        <v>1.38089758342923</v>
      </c>
      <c r="Q212" s="26" t="n">
        <f aca="false">+I212/I$214*100</f>
        <v>1.20918984280532</v>
      </c>
      <c r="R212" s="26" t="n">
        <f aca="false">+J212/J$214*100</f>
        <v>1.88960716061661</v>
      </c>
      <c r="S212" s="69" t="n">
        <f aca="false">+K212/K$214*100</f>
        <v>1.46304389131674</v>
      </c>
    </row>
    <row r="213" customFormat="false" ht="14.1" hidden="false" customHeight="true" outlineLevel="0" collapsed="false">
      <c r="A213" s="42"/>
      <c r="B213" s="57"/>
      <c r="C213" s="21" t="s">
        <v>16</v>
      </c>
      <c r="D213" s="22" t="n">
        <v>0</v>
      </c>
      <c r="E213" s="23" t="n">
        <v>0</v>
      </c>
      <c r="F213" s="23" t="n">
        <v>2</v>
      </c>
      <c r="G213" s="23" t="n">
        <v>0</v>
      </c>
      <c r="H213" s="23" t="n">
        <v>2</v>
      </c>
      <c r="I213" s="23" t="n">
        <v>3</v>
      </c>
      <c r="J213" s="23" t="n">
        <v>10</v>
      </c>
      <c r="K213" s="24" t="n">
        <v>17</v>
      </c>
      <c r="L213" s="25" t="n">
        <f aca="false">+D213/D$214*100</f>
        <v>0</v>
      </c>
      <c r="M213" s="26" t="n">
        <f aca="false">+E213/E$214*100</f>
        <v>0</v>
      </c>
      <c r="N213" s="26" t="n">
        <f aca="false">+F213/F$214*100</f>
        <v>1.11111111111111</v>
      </c>
      <c r="O213" s="26" t="n">
        <f aca="false">+G213/G$214*100</f>
        <v>0</v>
      </c>
      <c r="P213" s="26" t="n">
        <f aca="false">+H213/H$214*100</f>
        <v>0.230149597238205</v>
      </c>
      <c r="Q213" s="26" t="n">
        <f aca="false">+I213/I$214*100</f>
        <v>0.181378476420798</v>
      </c>
      <c r="R213" s="26" t="n">
        <f aca="false">+J213/J$214*100</f>
        <v>0.497265042267529</v>
      </c>
      <c r="S213" s="69" t="n">
        <f aca="false">+K213/K$214*100</f>
        <v>0.323009690290709</v>
      </c>
    </row>
    <row r="214" customFormat="false" ht="14.1" hidden="false" customHeight="true" outlineLevel="0" collapsed="false">
      <c r="A214" s="42"/>
      <c r="B214" s="57"/>
      <c r="C214" s="32" t="s">
        <v>1</v>
      </c>
      <c r="D214" s="22" t="n">
        <v>152</v>
      </c>
      <c r="E214" s="23" t="n">
        <v>138</v>
      </c>
      <c r="F214" s="23" t="n">
        <v>180</v>
      </c>
      <c r="G214" s="23" t="n">
        <v>259</v>
      </c>
      <c r="H214" s="23" t="n">
        <v>869</v>
      </c>
      <c r="I214" s="23" t="n">
        <v>1654</v>
      </c>
      <c r="J214" s="23" t="n">
        <v>2011</v>
      </c>
      <c r="K214" s="24" t="n">
        <v>5263</v>
      </c>
      <c r="L214" s="33" t="n">
        <f aca="false">+D214/D$214*100</f>
        <v>100</v>
      </c>
      <c r="M214" s="34" t="n">
        <f aca="false">+E214/E$214*100</f>
        <v>100</v>
      </c>
      <c r="N214" s="34" t="n">
        <f aca="false">+F214/F$214*100</f>
        <v>100</v>
      </c>
      <c r="O214" s="34" t="n">
        <f aca="false">+G214/G$214*100</f>
        <v>100</v>
      </c>
      <c r="P214" s="34" t="n">
        <f aca="false">+H214/H$214*100</f>
        <v>100</v>
      </c>
      <c r="Q214" s="34" t="n">
        <f aca="false">+I214/I$214*100</f>
        <v>100</v>
      </c>
      <c r="R214" s="34" t="n">
        <f aca="false">+J214/J$214*100</f>
        <v>100</v>
      </c>
      <c r="S214" s="70" t="n">
        <f aca="false">+K214/K$214*100</f>
        <v>100</v>
      </c>
    </row>
    <row r="215" customFormat="false" ht="14.1" hidden="false" customHeight="true" outlineLevel="0" collapsed="false">
      <c r="A215" s="42"/>
      <c r="B215" s="14" t="s">
        <v>65</v>
      </c>
      <c r="C215" s="15" t="s">
        <v>14</v>
      </c>
      <c r="D215" s="16" t="n">
        <v>146</v>
      </c>
      <c r="E215" s="17" t="n">
        <v>141</v>
      </c>
      <c r="F215" s="17" t="n">
        <v>150</v>
      </c>
      <c r="G215" s="17" t="n">
        <v>238</v>
      </c>
      <c r="H215" s="17" t="n">
        <v>829</v>
      </c>
      <c r="I215" s="17" t="n">
        <v>1612</v>
      </c>
      <c r="J215" s="17" t="n">
        <v>2035</v>
      </c>
      <c r="K215" s="18" t="n">
        <v>5151</v>
      </c>
      <c r="L215" s="25" t="n">
        <f aca="false">+D215/D$218*100</f>
        <v>99.3197278911565</v>
      </c>
      <c r="M215" s="26" t="n">
        <f aca="false">+E215/E$218*100</f>
        <v>100</v>
      </c>
      <c r="N215" s="26" t="n">
        <f aca="false">+F215/F$218*100</f>
        <v>99.3377483443709</v>
      </c>
      <c r="O215" s="26" t="n">
        <f aca="false">+G215/G$218*100</f>
        <v>97.9423868312757</v>
      </c>
      <c r="P215" s="26" t="n">
        <f aca="false">+H215/H$218*100</f>
        <v>98.6904761904762</v>
      </c>
      <c r="Q215" s="26" t="n">
        <f aca="false">+I215/I$218*100</f>
        <v>98.6536107711138</v>
      </c>
      <c r="R215" s="26" t="n">
        <f aca="false">+J215/J$218*100</f>
        <v>98.5949612403101</v>
      </c>
      <c r="S215" s="69" t="n">
        <f aca="false">+K215/K$218*100</f>
        <v>98.6781609195402</v>
      </c>
    </row>
    <row r="216" customFormat="false" ht="14.1" hidden="false" customHeight="true" outlineLevel="0" collapsed="false">
      <c r="A216" s="42"/>
      <c r="B216" s="14"/>
      <c r="C216" s="21" t="s">
        <v>15</v>
      </c>
      <c r="D216" s="22" t="n">
        <v>1</v>
      </c>
      <c r="E216" s="23" t="n">
        <v>0</v>
      </c>
      <c r="F216" s="23" t="n">
        <v>1</v>
      </c>
      <c r="G216" s="23" t="n">
        <v>5</v>
      </c>
      <c r="H216" s="23" t="n">
        <v>8</v>
      </c>
      <c r="I216" s="23" t="n">
        <v>20</v>
      </c>
      <c r="J216" s="23" t="n">
        <v>25</v>
      </c>
      <c r="K216" s="24" t="n">
        <v>60</v>
      </c>
      <c r="L216" s="25" t="n">
        <f aca="false">+D216/D$218*100</f>
        <v>0.680272108843537</v>
      </c>
      <c r="M216" s="26" t="n">
        <f aca="false">+E216/E$218*100</f>
        <v>0</v>
      </c>
      <c r="N216" s="26" t="n">
        <f aca="false">+F216/F$218*100</f>
        <v>0.662251655629139</v>
      </c>
      <c r="O216" s="26" t="n">
        <f aca="false">+G216/G$218*100</f>
        <v>2.05761316872428</v>
      </c>
      <c r="P216" s="26" t="n">
        <f aca="false">+H216/H$218*100</f>
        <v>0.952380952380952</v>
      </c>
      <c r="Q216" s="26" t="n">
        <f aca="false">+I216/I$218*100</f>
        <v>1.22399020807834</v>
      </c>
      <c r="R216" s="26" t="n">
        <f aca="false">+J216/J$218*100</f>
        <v>1.21124031007752</v>
      </c>
      <c r="S216" s="69" t="n">
        <f aca="false">+K216/K$218*100</f>
        <v>1.14942528735632</v>
      </c>
    </row>
    <row r="217" customFormat="false" ht="14.1" hidden="false" customHeight="true" outlineLevel="0" collapsed="false">
      <c r="A217" s="42"/>
      <c r="B217" s="14"/>
      <c r="C217" s="21" t="s">
        <v>16</v>
      </c>
      <c r="D217" s="22" t="n">
        <v>0</v>
      </c>
      <c r="E217" s="23" t="n">
        <v>0</v>
      </c>
      <c r="F217" s="23" t="n">
        <v>0</v>
      </c>
      <c r="G217" s="23" t="n">
        <v>0</v>
      </c>
      <c r="H217" s="23" t="n">
        <v>3</v>
      </c>
      <c r="I217" s="23" t="n">
        <v>2</v>
      </c>
      <c r="J217" s="23" t="n">
        <v>4</v>
      </c>
      <c r="K217" s="24" t="n">
        <v>9</v>
      </c>
      <c r="L217" s="25" t="n">
        <f aca="false">+D217/D$218*100</f>
        <v>0</v>
      </c>
      <c r="M217" s="26" t="n">
        <f aca="false">+E217/E$218*100</f>
        <v>0</v>
      </c>
      <c r="N217" s="26" t="n">
        <f aca="false">+F217/F$218*100</f>
        <v>0</v>
      </c>
      <c r="O217" s="26" t="n">
        <f aca="false">+G217/G$218*100</f>
        <v>0</v>
      </c>
      <c r="P217" s="26" t="n">
        <f aca="false">+H217/H$218*100</f>
        <v>0.357142857142857</v>
      </c>
      <c r="Q217" s="26" t="n">
        <f aca="false">+I217/I$218*100</f>
        <v>0.122399020807834</v>
      </c>
      <c r="R217" s="26" t="n">
        <f aca="false">+J217/J$218*100</f>
        <v>0.193798449612403</v>
      </c>
      <c r="S217" s="69" t="n">
        <f aca="false">+K217/K$218*100</f>
        <v>0.172413793103448</v>
      </c>
    </row>
    <row r="218" customFormat="false" ht="14.1" hidden="false" customHeight="true" outlineLevel="0" collapsed="false">
      <c r="A218" s="42"/>
      <c r="B218" s="14"/>
      <c r="C218" s="27" t="s">
        <v>1</v>
      </c>
      <c r="D218" s="28" t="n">
        <v>147</v>
      </c>
      <c r="E218" s="29" t="n">
        <v>141</v>
      </c>
      <c r="F218" s="29" t="n">
        <v>151</v>
      </c>
      <c r="G218" s="29" t="n">
        <v>243</v>
      </c>
      <c r="H218" s="29" t="n">
        <v>840</v>
      </c>
      <c r="I218" s="29" t="n">
        <v>1634</v>
      </c>
      <c r="J218" s="29" t="n">
        <v>2064</v>
      </c>
      <c r="K218" s="30" t="n">
        <v>5220</v>
      </c>
      <c r="L218" s="25" t="n">
        <f aca="false">+D218/D$218*100</f>
        <v>100</v>
      </c>
      <c r="M218" s="26" t="n">
        <f aca="false">+E218/E$218*100</f>
        <v>100</v>
      </c>
      <c r="N218" s="26" t="n">
        <f aca="false">+F218/F$218*100</f>
        <v>100</v>
      </c>
      <c r="O218" s="26" t="n">
        <f aca="false">+G218/G$218*100</f>
        <v>100</v>
      </c>
      <c r="P218" s="26" t="n">
        <f aca="false">+H218/H$218*100</f>
        <v>100</v>
      </c>
      <c r="Q218" s="26" t="n">
        <f aca="false">+I218/I$218*100</f>
        <v>100</v>
      </c>
      <c r="R218" s="26" t="n">
        <f aca="false">+J218/J$218*100</f>
        <v>100</v>
      </c>
      <c r="S218" s="69" t="n">
        <f aca="false">+K218/K$218*100</f>
        <v>100</v>
      </c>
    </row>
    <row r="219" customFormat="false" ht="14.1" hidden="false" customHeight="true" outlineLevel="0" collapsed="false">
      <c r="A219" s="42"/>
      <c r="B219" s="58" t="s">
        <v>66</v>
      </c>
      <c r="C219" s="21" t="s">
        <v>14</v>
      </c>
      <c r="D219" s="22" t="n">
        <v>141</v>
      </c>
      <c r="E219" s="23" t="n">
        <v>111</v>
      </c>
      <c r="F219" s="23" t="n">
        <v>153</v>
      </c>
      <c r="G219" s="23" t="n">
        <v>217</v>
      </c>
      <c r="H219" s="23" t="n">
        <v>661</v>
      </c>
      <c r="I219" s="23" t="n">
        <v>1271</v>
      </c>
      <c r="J219" s="23" t="n">
        <v>1469</v>
      </c>
      <c r="K219" s="24" t="n">
        <v>4023</v>
      </c>
      <c r="L219" s="19" t="n">
        <f aca="false">+D219/D$222*100</f>
        <v>99.2957746478873</v>
      </c>
      <c r="M219" s="20" t="n">
        <f aca="false">+E219/E$222*100</f>
        <v>100</v>
      </c>
      <c r="N219" s="20" t="n">
        <f aca="false">+F219/F$222*100</f>
        <v>99.3506493506494</v>
      </c>
      <c r="O219" s="20" t="n">
        <f aca="false">+G219/G$222*100</f>
        <v>99.5412844036697</v>
      </c>
      <c r="P219" s="20" t="n">
        <f aca="false">+H219/H$222*100</f>
        <v>99.2492492492493</v>
      </c>
      <c r="Q219" s="20" t="n">
        <f aca="false">+I219/I$222*100</f>
        <v>97.6940814757879</v>
      </c>
      <c r="R219" s="20" t="n">
        <f aca="false">+J219/J$222*100</f>
        <v>97.4784339747843</v>
      </c>
      <c r="S219" s="68" t="n">
        <f aca="false">+K219/K$222*100</f>
        <v>98.1458892412784</v>
      </c>
    </row>
    <row r="220" customFormat="false" ht="14.1" hidden="false" customHeight="true" outlineLevel="0" collapsed="false">
      <c r="A220" s="42"/>
      <c r="B220" s="58"/>
      <c r="C220" s="21" t="s">
        <v>15</v>
      </c>
      <c r="D220" s="22" t="n">
        <v>0</v>
      </c>
      <c r="E220" s="23" t="n">
        <v>0</v>
      </c>
      <c r="F220" s="23" t="n">
        <v>1</v>
      </c>
      <c r="G220" s="23" t="n">
        <v>1</v>
      </c>
      <c r="H220" s="23" t="n">
        <v>4</v>
      </c>
      <c r="I220" s="23" t="n">
        <v>25</v>
      </c>
      <c r="J220" s="23" t="n">
        <v>31</v>
      </c>
      <c r="K220" s="24" t="n">
        <v>62</v>
      </c>
      <c r="L220" s="25" t="n">
        <f aca="false">+D220/D$222*100</f>
        <v>0</v>
      </c>
      <c r="M220" s="26" t="n">
        <f aca="false">+E220/E$222*100</f>
        <v>0</v>
      </c>
      <c r="N220" s="26" t="n">
        <f aca="false">+F220/F$222*100</f>
        <v>0.649350649350649</v>
      </c>
      <c r="O220" s="26" t="n">
        <f aca="false">+G220/G$222*100</f>
        <v>0.458715596330275</v>
      </c>
      <c r="P220" s="26" t="n">
        <f aca="false">+H220/H$222*100</f>
        <v>0.600600600600601</v>
      </c>
      <c r="Q220" s="26" t="n">
        <f aca="false">+I220/I$222*100</f>
        <v>1.92159877017679</v>
      </c>
      <c r="R220" s="26" t="n">
        <f aca="false">+J220/J$222*100</f>
        <v>2.05706702057067</v>
      </c>
      <c r="S220" s="69" t="n">
        <f aca="false">+K220/K$222*100</f>
        <v>1.51256404000976</v>
      </c>
    </row>
    <row r="221" customFormat="false" ht="14.1" hidden="false" customHeight="true" outlineLevel="0" collapsed="false">
      <c r="A221" s="42"/>
      <c r="B221" s="58"/>
      <c r="C221" s="21" t="s">
        <v>16</v>
      </c>
      <c r="D221" s="22" t="n">
        <v>1</v>
      </c>
      <c r="E221" s="23" t="n">
        <v>0</v>
      </c>
      <c r="F221" s="23" t="n">
        <v>0</v>
      </c>
      <c r="G221" s="23" t="n">
        <v>0</v>
      </c>
      <c r="H221" s="23" t="n">
        <v>1</v>
      </c>
      <c r="I221" s="23" t="n">
        <v>5</v>
      </c>
      <c r="J221" s="23" t="n">
        <v>7</v>
      </c>
      <c r="K221" s="24" t="n">
        <v>14</v>
      </c>
      <c r="L221" s="25" t="n">
        <f aca="false">+D221/D$222*100</f>
        <v>0.704225352112676</v>
      </c>
      <c r="M221" s="26" t="n">
        <f aca="false">+E221/E$222*100</f>
        <v>0</v>
      </c>
      <c r="N221" s="26" t="n">
        <f aca="false">+F221/F$222*100</f>
        <v>0</v>
      </c>
      <c r="O221" s="26" t="n">
        <f aca="false">+G221/G$222*100</f>
        <v>0</v>
      </c>
      <c r="P221" s="26" t="n">
        <f aca="false">+H221/H$222*100</f>
        <v>0.15015015015015</v>
      </c>
      <c r="Q221" s="26" t="n">
        <f aca="false">+I221/I$222*100</f>
        <v>0.384319754035357</v>
      </c>
      <c r="R221" s="26" t="n">
        <f aca="false">+J221/J$222*100</f>
        <v>0.46449900464499</v>
      </c>
      <c r="S221" s="69" t="n">
        <f aca="false">+K221/K$222*100</f>
        <v>0.341546718711881</v>
      </c>
    </row>
    <row r="222" customFormat="false" ht="14.1" hidden="false" customHeight="true" outlineLevel="0" collapsed="false">
      <c r="A222" s="42"/>
      <c r="B222" s="58"/>
      <c r="C222" s="50" t="s">
        <v>1</v>
      </c>
      <c r="D222" s="51" t="n">
        <v>142</v>
      </c>
      <c r="E222" s="52" t="n">
        <v>111</v>
      </c>
      <c r="F222" s="52" t="n">
        <v>154</v>
      </c>
      <c r="G222" s="52" t="n">
        <v>218</v>
      </c>
      <c r="H222" s="52" t="n">
        <v>666</v>
      </c>
      <c r="I222" s="52" t="n">
        <v>1301</v>
      </c>
      <c r="J222" s="52" t="n">
        <v>1507</v>
      </c>
      <c r="K222" s="53" t="n">
        <v>4099</v>
      </c>
      <c r="L222" s="54" t="n">
        <f aca="false">+D222/D$222*100</f>
        <v>100</v>
      </c>
      <c r="M222" s="55" t="n">
        <f aca="false">+E222/E$222*100</f>
        <v>100</v>
      </c>
      <c r="N222" s="55" t="n">
        <f aca="false">+F222/F$222*100</f>
        <v>100</v>
      </c>
      <c r="O222" s="55" t="n">
        <f aca="false">+G222/G$222*100</f>
        <v>100</v>
      </c>
      <c r="P222" s="55" t="n">
        <f aca="false">+H222/H$222*100</f>
        <v>100</v>
      </c>
      <c r="Q222" s="55" t="n">
        <f aca="false">+I222/I$222*100</f>
        <v>100</v>
      </c>
      <c r="R222" s="55" t="n">
        <f aca="false">+J222/J$222*100</f>
        <v>100</v>
      </c>
      <c r="S222" s="73" t="n">
        <f aca="false">+K222/K$222*100</f>
        <v>100</v>
      </c>
    </row>
    <row r="223" customFormat="false" ht="14.1" hidden="false" customHeight="true" outlineLevel="0" collapsed="false">
      <c r="A223" s="42"/>
      <c r="B223" s="59" t="s">
        <v>67</v>
      </c>
      <c r="C223" s="21" t="s">
        <v>14</v>
      </c>
      <c r="D223" s="22" t="n">
        <v>189</v>
      </c>
      <c r="E223" s="23" t="n">
        <v>177</v>
      </c>
      <c r="F223" s="23" t="n">
        <v>241</v>
      </c>
      <c r="G223" s="23" t="n">
        <v>380</v>
      </c>
      <c r="H223" s="23" t="n">
        <v>1063</v>
      </c>
      <c r="I223" s="23" t="n">
        <v>1275</v>
      </c>
      <c r="J223" s="23" t="n">
        <v>1178</v>
      </c>
      <c r="K223" s="24" t="n">
        <v>4503</v>
      </c>
      <c r="L223" s="25" t="n">
        <f aca="false">+D223/D$226*100</f>
        <v>97.4226804123711</v>
      </c>
      <c r="M223" s="26" t="n">
        <f aca="false">+E223/E$226*100</f>
        <v>98.3333333333333</v>
      </c>
      <c r="N223" s="26" t="n">
        <f aca="false">+F223/F$226*100</f>
        <v>98.3673469387755</v>
      </c>
      <c r="O223" s="26" t="n">
        <f aca="false">+G223/G$226*100</f>
        <v>97.6863753213368</v>
      </c>
      <c r="P223" s="26" t="n">
        <f aca="false">+H223/H$226*100</f>
        <v>97.7920883164673</v>
      </c>
      <c r="Q223" s="26" t="n">
        <f aca="false">+I223/I$226*100</f>
        <v>97.4770642201835</v>
      </c>
      <c r="R223" s="26" t="n">
        <f aca="false">+J223/J$226*100</f>
        <v>97.3553719008265</v>
      </c>
      <c r="S223" s="69" t="n">
        <f aca="false">+K223/K$226*100</f>
        <v>97.6154346412313</v>
      </c>
    </row>
    <row r="224" customFormat="false" ht="14.1" hidden="false" customHeight="true" outlineLevel="0" collapsed="false">
      <c r="A224" s="42"/>
      <c r="B224" s="59"/>
      <c r="C224" s="21" t="s">
        <v>15</v>
      </c>
      <c r="D224" s="22" t="n">
        <v>2</v>
      </c>
      <c r="E224" s="23" t="n">
        <v>2</v>
      </c>
      <c r="F224" s="23" t="n">
        <v>3</v>
      </c>
      <c r="G224" s="23" t="n">
        <v>7</v>
      </c>
      <c r="H224" s="23" t="n">
        <v>17</v>
      </c>
      <c r="I224" s="23" t="n">
        <v>23</v>
      </c>
      <c r="J224" s="23" t="n">
        <v>24</v>
      </c>
      <c r="K224" s="24" t="n">
        <v>78</v>
      </c>
      <c r="L224" s="25" t="n">
        <f aca="false">+D224/D$226*100</f>
        <v>1.03092783505155</v>
      </c>
      <c r="M224" s="26" t="n">
        <f aca="false">+E224/E$226*100</f>
        <v>1.11111111111111</v>
      </c>
      <c r="N224" s="26" t="n">
        <f aca="false">+F224/F$226*100</f>
        <v>1.22448979591837</v>
      </c>
      <c r="O224" s="26" t="n">
        <f aca="false">+G224/G$226*100</f>
        <v>1.79948586118252</v>
      </c>
      <c r="P224" s="26" t="n">
        <f aca="false">+H224/H$226*100</f>
        <v>1.5639374425023</v>
      </c>
      <c r="Q224" s="26" t="n">
        <f aca="false">+I224/I$226*100</f>
        <v>1.75840978593272</v>
      </c>
      <c r="R224" s="26" t="n">
        <f aca="false">+J224/J$226*100</f>
        <v>1.98347107438017</v>
      </c>
      <c r="S224" s="69" t="n">
        <f aca="false">+K224/K$226*100</f>
        <v>1.69087361803599</v>
      </c>
    </row>
    <row r="225" customFormat="false" ht="14.1" hidden="false" customHeight="true" outlineLevel="0" collapsed="false">
      <c r="A225" s="42"/>
      <c r="B225" s="59"/>
      <c r="C225" s="21" t="s">
        <v>16</v>
      </c>
      <c r="D225" s="22" t="n">
        <v>3</v>
      </c>
      <c r="E225" s="23" t="n">
        <v>1</v>
      </c>
      <c r="F225" s="23" t="n">
        <v>1</v>
      </c>
      <c r="G225" s="23" t="n">
        <v>2</v>
      </c>
      <c r="H225" s="23" t="n">
        <v>7</v>
      </c>
      <c r="I225" s="23" t="n">
        <v>10</v>
      </c>
      <c r="J225" s="23" t="n">
        <v>8</v>
      </c>
      <c r="K225" s="24" t="n">
        <v>32</v>
      </c>
      <c r="L225" s="25" t="n">
        <f aca="false">+D225/D$226*100</f>
        <v>1.54639175257732</v>
      </c>
      <c r="M225" s="26" t="n">
        <f aca="false">+E225/E$226*100</f>
        <v>0.555555555555556</v>
      </c>
      <c r="N225" s="26" t="n">
        <f aca="false">+F225/F$226*100</f>
        <v>0.408163265306122</v>
      </c>
      <c r="O225" s="26" t="n">
        <f aca="false">+G225/G$226*100</f>
        <v>0.51413881748072</v>
      </c>
      <c r="P225" s="26" t="n">
        <f aca="false">+H225/H$226*100</f>
        <v>0.643974241030359</v>
      </c>
      <c r="Q225" s="26" t="n">
        <f aca="false">+I225/I$226*100</f>
        <v>0.764525993883792</v>
      </c>
      <c r="R225" s="26" t="n">
        <f aca="false">+J225/J$226*100</f>
        <v>0.661157024793388</v>
      </c>
      <c r="S225" s="69" t="n">
        <f aca="false">+K225/K$226*100</f>
        <v>0.693691740732712</v>
      </c>
    </row>
    <row r="226" customFormat="false" ht="14.1" hidden="false" customHeight="true" outlineLevel="0" collapsed="false">
      <c r="A226" s="42"/>
      <c r="B226" s="59"/>
      <c r="C226" s="27" t="s">
        <v>1</v>
      </c>
      <c r="D226" s="28" t="n">
        <v>194</v>
      </c>
      <c r="E226" s="29" t="n">
        <v>180</v>
      </c>
      <c r="F226" s="29" t="n">
        <v>245</v>
      </c>
      <c r="G226" s="29" t="n">
        <v>389</v>
      </c>
      <c r="H226" s="29" t="n">
        <v>1087</v>
      </c>
      <c r="I226" s="29" t="n">
        <v>1308</v>
      </c>
      <c r="J226" s="29" t="n">
        <v>1210</v>
      </c>
      <c r="K226" s="30" t="n">
        <v>4613</v>
      </c>
      <c r="L226" s="25" t="n">
        <f aca="false">+D226/D$226*100</f>
        <v>100</v>
      </c>
      <c r="M226" s="26" t="n">
        <f aca="false">+E226/E$226*100</f>
        <v>100</v>
      </c>
      <c r="N226" s="26" t="n">
        <f aca="false">+F226/F$226*100</f>
        <v>100</v>
      </c>
      <c r="O226" s="26" t="n">
        <f aca="false">+G226/G$226*100</f>
        <v>100</v>
      </c>
      <c r="P226" s="26" t="n">
        <f aca="false">+H226/H$226*100</f>
        <v>100</v>
      </c>
      <c r="Q226" s="26" t="n">
        <f aca="false">+I226/I$226*100</f>
        <v>100</v>
      </c>
      <c r="R226" s="26" t="n">
        <f aca="false">+J226/J$226*100</f>
        <v>100</v>
      </c>
      <c r="S226" s="69" t="n">
        <f aca="false">+K226/K$226*100</f>
        <v>100</v>
      </c>
    </row>
    <row r="227" customFormat="false" ht="14.1" hidden="false" customHeight="true" outlineLevel="0" collapsed="false">
      <c r="A227" s="42"/>
      <c r="B227" s="31" t="s">
        <v>68</v>
      </c>
      <c r="C227" s="21" t="s">
        <v>14</v>
      </c>
      <c r="D227" s="22" t="n">
        <v>13</v>
      </c>
      <c r="E227" s="23" t="n">
        <v>16</v>
      </c>
      <c r="F227" s="23" t="n">
        <v>15</v>
      </c>
      <c r="G227" s="23" t="n">
        <v>23</v>
      </c>
      <c r="H227" s="23" t="n">
        <v>54</v>
      </c>
      <c r="I227" s="23" t="n">
        <v>85</v>
      </c>
      <c r="J227" s="23" t="n">
        <v>76</v>
      </c>
      <c r="K227" s="24" t="n">
        <v>282</v>
      </c>
      <c r="L227" s="19" t="n">
        <f aca="false">+D227/D$230*100</f>
        <v>100</v>
      </c>
      <c r="M227" s="20" t="n">
        <f aca="false">+E227/E$230*100</f>
        <v>100</v>
      </c>
      <c r="N227" s="20" t="n">
        <f aca="false">+F227/F$230*100</f>
        <v>100</v>
      </c>
      <c r="O227" s="20" t="n">
        <f aca="false">+G227/G$230*100</f>
        <v>100</v>
      </c>
      <c r="P227" s="20" t="n">
        <f aca="false">+H227/H$230*100</f>
        <v>98.1818181818182</v>
      </c>
      <c r="Q227" s="20" t="n">
        <f aca="false">+I227/I$230*100</f>
        <v>98.8372093023256</v>
      </c>
      <c r="R227" s="20" t="n">
        <f aca="false">+J227/J$230*100</f>
        <v>96.2025316455696</v>
      </c>
      <c r="S227" s="68" t="n">
        <f aca="false">+K227/K$230*100</f>
        <v>98.2578397212544</v>
      </c>
    </row>
    <row r="228" customFormat="false" ht="14.1" hidden="false" customHeight="true" outlineLevel="0" collapsed="false">
      <c r="A228" s="42"/>
      <c r="B228" s="31"/>
      <c r="C228" s="21" t="s">
        <v>15</v>
      </c>
      <c r="D228" s="22" t="n">
        <v>0</v>
      </c>
      <c r="E228" s="23" t="n">
        <v>0</v>
      </c>
      <c r="F228" s="23" t="n">
        <v>0</v>
      </c>
      <c r="G228" s="23" t="n">
        <v>0</v>
      </c>
      <c r="H228" s="23" t="n">
        <v>1</v>
      </c>
      <c r="I228" s="23" t="n">
        <v>1</v>
      </c>
      <c r="J228" s="23" t="n">
        <v>3</v>
      </c>
      <c r="K228" s="24" t="n">
        <v>5</v>
      </c>
      <c r="L228" s="25" t="n">
        <f aca="false">+D228/D$230*100</f>
        <v>0</v>
      </c>
      <c r="M228" s="26" t="n">
        <f aca="false">+E228/E$230*100</f>
        <v>0</v>
      </c>
      <c r="N228" s="26" t="n">
        <f aca="false">+F228/F$230*100</f>
        <v>0</v>
      </c>
      <c r="O228" s="26" t="n">
        <f aca="false">+G228/G$230*100</f>
        <v>0</v>
      </c>
      <c r="P228" s="26" t="n">
        <f aca="false">+H228/H$230*100</f>
        <v>1.81818181818182</v>
      </c>
      <c r="Q228" s="26" t="n">
        <f aca="false">+I228/I$230*100</f>
        <v>1.16279069767442</v>
      </c>
      <c r="R228" s="26" t="n">
        <f aca="false">+J228/J$230*100</f>
        <v>3.79746835443038</v>
      </c>
      <c r="S228" s="69" t="n">
        <f aca="false">+K228/K$230*100</f>
        <v>1.74216027874564</v>
      </c>
    </row>
    <row r="229" customFormat="false" ht="14.1" hidden="false" customHeight="true" outlineLevel="0" collapsed="false">
      <c r="A229" s="42"/>
      <c r="B229" s="31"/>
      <c r="C229" s="21" t="s">
        <v>16</v>
      </c>
      <c r="D229" s="22" t="n">
        <v>0</v>
      </c>
      <c r="E229" s="23" t="n">
        <v>0</v>
      </c>
      <c r="F229" s="23" t="n">
        <v>0</v>
      </c>
      <c r="G229" s="23" t="n">
        <v>0</v>
      </c>
      <c r="H229" s="23" t="n">
        <v>0</v>
      </c>
      <c r="I229" s="23" t="n">
        <v>0</v>
      </c>
      <c r="J229" s="23" t="n">
        <v>0</v>
      </c>
      <c r="K229" s="24" t="n">
        <v>0</v>
      </c>
      <c r="L229" s="25" t="n">
        <f aca="false">+D229/D$230*100</f>
        <v>0</v>
      </c>
      <c r="M229" s="26" t="n">
        <f aca="false">+E229/E$230*100</f>
        <v>0</v>
      </c>
      <c r="N229" s="26" t="n">
        <f aca="false">+F229/F$230*100</f>
        <v>0</v>
      </c>
      <c r="O229" s="26" t="n">
        <f aca="false">+G229/G$230*100</f>
        <v>0</v>
      </c>
      <c r="P229" s="26" t="n">
        <f aca="false">+H229/H$230*100</f>
        <v>0</v>
      </c>
      <c r="Q229" s="26" t="n">
        <f aca="false">+I229/I$230*100</f>
        <v>0</v>
      </c>
      <c r="R229" s="26" t="n">
        <f aca="false">+J229/J$230*100</f>
        <v>0</v>
      </c>
      <c r="S229" s="69" t="n">
        <f aca="false">+K229/K$230*100</f>
        <v>0</v>
      </c>
    </row>
    <row r="230" customFormat="false" ht="14.1" hidden="false" customHeight="true" outlineLevel="0" collapsed="false">
      <c r="A230" s="42"/>
      <c r="B230" s="31"/>
      <c r="C230" s="32" t="s">
        <v>1</v>
      </c>
      <c r="D230" s="22" t="n">
        <v>13</v>
      </c>
      <c r="E230" s="23" t="n">
        <v>16</v>
      </c>
      <c r="F230" s="23" t="n">
        <v>15</v>
      </c>
      <c r="G230" s="23" t="n">
        <v>23</v>
      </c>
      <c r="H230" s="23" t="n">
        <v>55</v>
      </c>
      <c r="I230" s="23" t="n">
        <v>86</v>
      </c>
      <c r="J230" s="23" t="n">
        <v>79</v>
      </c>
      <c r="K230" s="24" t="n">
        <v>287</v>
      </c>
      <c r="L230" s="33" t="n">
        <f aca="false">+D230/D$230*100</f>
        <v>100</v>
      </c>
      <c r="M230" s="34" t="n">
        <f aca="false">+E230/E$230*100</f>
        <v>100</v>
      </c>
      <c r="N230" s="34" t="n">
        <f aca="false">+F230/F$230*100</f>
        <v>100</v>
      </c>
      <c r="O230" s="34" t="n">
        <f aca="false">+G230/G$230*100</f>
        <v>100</v>
      </c>
      <c r="P230" s="34" t="n">
        <f aca="false">+H230/H$230*100</f>
        <v>100</v>
      </c>
      <c r="Q230" s="34" t="n">
        <f aca="false">+I230/I$230*100</f>
        <v>100</v>
      </c>
      <c r="R230" s="34" t="n">
        <f aca="false">+J230/J$230*100</f>
        <v>100</v>
      </c>
      <c r="S230" s="70" t="n">
        <f aca="false">+K230/K$230*100</f>
        <v>100</v>
      </c>
    </row>
    <row r="231" customFormat="false" ht="14.1" hidden="false" customHeight="true" outlineLevel="0" collapsed="false">
      <c r="A231" s="42"/>
      <c r="B231" s="14" t="s">
        <v>69</v>
      </c>
      <c r="C231" s="15" t="s">
        <v>14</v>
      </c>
      <c r="D231" s="16" t="n">
        <v>25</v>
      </c>
      <c r="E231" s="17" t="n">
        <v>35</v>
      </c>
      <c r="F231" s="17" t="n">
        <v>55</v>
      </c>
      <c r="G231" s="17" t="n">
        <v>94</v>
      </c>
      <c r="H231" s="17" t="n">
        <v>220</v>
      </c>
      <c r="I231" s="17" t="n">
        <v>263</v>
      </c>
      <c r="J231" s="17" t="n">
        <v>294</v>
      </c>
      <c r="K231" s="18" t="n">
        <v>986</v>
      </c>
      <c r="L231" s="25" t="n">
        <f aca="false">+D231/D$234*100</f>
        <v>96.1538461538462</v>
      </c>
      <c r="M231" s="26" t="n">
        <f aca="false">+E231/E$234*100</f>
        <v>89.7435897435898</v>
      </c>
      <c r="N231" s="26" t="n">
        <f aca="false">+F231/F$234*100</f>
        <v>100</v>
      </c>
      <c r="O231" s="26" t="n">
        <f aca="false">+G231/G$234*100</f>
        <v>98.9473684210526</v>
      </c>
      <c r="P231" s="26" t="n">
        <f aca="false">+H231/H$234*100</f>
        <v>98.6547085201794</v>
      </c>
      <c r="Q231" s="26" t="n">
        <f aca="false">+I231/I$234*100</f>
        <v>96.3369963369963</v>
      </c>
      <c r="R231" s="26" t="n">
        <f aca="false">+J231/J$234*100</f>
        <v>94.8387096774194</v>
      </c>
      <c r="S231" s="69" t="n">
        <f aca="false">+K231/K$234*100</f>
        <v>96.5719882468168</v>
      </c>
    </row>
    <row r="232" customFormat="false" ht="14.1" hidden="false" customHeight="true" outlineLevel="0" collapsed="false">
      <c r="A232" s="42"/>
      <c r="B232" s="14"/>
      <c r="C232" s="21" t="s">
        <v>15</v>
      </c>
      <c r="D232" s="22" t="n">
        <v>1</v>
      </c>
      <c r="E232" s="23" t="n">
        <v>2</v>
      </c>
      <c r="F232" s="23" t="n">
        <v>0</v>
      </c>
      <c r="G232" s="23" t="n">
        <v>0</v>
      </c>
      <c r="H232" s="23" t="n">
        <v>3</v>
      </c>
      <c r="I232" s="23" t="n">
        <v>10</v>
      </c>
      <c r="J232" s="23" t="n">
        <v>11</v>
      </c>
      <c r="K232" s="24" t="n">
        <v>27</v>
      </c>
      <c r="L232" s="25" t="n">
        <f aca="false">+D232/D$234*100</f>
        <v>3.84615384615385</v>
      </c>
      <c r="M232" s="26" t="n">
        <f aca="false">+E232/E$234*100</f>
        <v>5.12820512820513</v>
      </c>
      <c r="N232" s="26" t="n">
        <f aca="false">+F232/F$234*100</f>
        <v>0</v>
      </c>
      <c r="O232" s="26" t="n">
        <f aca="false">+G232/G$234*100</f>
        <v>0</v>
      </c>
      <c r="P232" s="26" t="n">
        <f aca="false">+H232/H$234*100</f>
        <v>1.34529147982063</v>
      </c>
      <c r="Q232" s="26" t="n">
        <f aca="false">+I232/I$234*100</f>
        <v>3.66300366300366</v>
      </c>
      <c r="R232" s="26" t="n">
        <f aca="false">+J232/J$234*100</f>
        <v>3.54838709677419</v>
      </c>
      <c r="S232" s="69" t="n">
        <f aca="false">+K232/K$234*100</f>
        <v>2.64446620959843</v>
      </c>
    </row>
    <row r="233" customFormat="false" ht="14.1" hidden="false" customHeight="true" outlineLevel="0" collapsed="false">
      <c r="A233" s="42"/>
      <c r="B233" s="14"/>
      <c r="C233" s="21" t="s">
        <v>16</v>
      </c>
      <c r="D233" s="22" t="n">
        <v>0</v>
      </c>
      <c r="E233" s="23" t="n">
        <v>2</v>
      </c>
      <c r="F233" s="23" t="n">
        <v>0</v>
      </c>
      <c r="G233" s="23" t="n">
        <v>1</v>
      </c>
      <c r="H233" s="23" t="n">
        <v>0</v>
      </c>
      <c r="I233" s="23" t="n">
        <v>0</v>
      </c>
      <c r="J233" s="23" t="n">
        <v>5</v>
      </c>
      <c r="K233" s="24" t="n">
        <v>8</v>
      </c>
      <c r="L233" s="25" t="n">
        <f aca="false">+D233/D$234*100</f>
        <v>0</v>
      </c>
      <c r="M233" s="26" t="n">
        <f aca="false">+E233/E$234*100</f>
        <v>5.12820512820513</v>
      </c>
      <c r="N233" s="26" t="n">
        <f aca="false">+F233/F$234*100</f>
        <v>0</v>
      </c>
      <c r="O233" s="26" t="n">
        <f aca="false">+G233/G$234*100</f>
        <v>1.05263157894737</v>
      </c>
      <c r="P233" s="26" t="n">
        <f aca="false">+H233/H$234*100</f>
        <v>0</v>
      </c>
      <c r="Q233" s="26" t="n">
        <f aca="false">+I233/I$234*100</f>
        <v>0</v>
      </c>
      <c r="R233" s="26" t="n">
        <f aca="false">+J233/J$234*100</f>
        <v>1.61290322580645</v>
      </c>
      <c r="S233" s="69" t="n">
        <f aca="false">+K233/K$234*100</f>
        <v>0.783545543584721</v>
      </c>
    </row>
    <row r="234" customFormat="false" ht="14.1" hidden="false" customHeight="true" outlineLevel="0" collapsed="false">
      <c r="A234" s="42"/>
      <c r="B234" s="14"/>
      <c r="C234" s="27" t="s">
        <v>1</v>
      </c>
      <c r="D234" s="28" t="n">
        <v>26</v>
      </c>
      <c r="E234" s="29" t="n">
        <v>39</v>
      </c>
      <c r="F234" s="29" t="n">
        <v>55</v>
      </c>
      <c r="G234" s="29" t="n">
        <v>95</v>
      </c>
      <c r="H234" s="29" t="n">
        <v>223</v>
      </c>
      <c r="I234" s="29" t="n">
        <v>273</v>
      </c>
      <c r="J234" s="29" t="n">
        <v>310</v>
      </c>
      <c r="K234" s="30" t="n">
        <v>1021</v>
      </c>
      <c r="L234" s="25" t="n">
        <f aca="false">+D234/D$234*100</f>
        <v>100</v>
      </c>
      <c r="M234" s="26" t="n">
        <f aca="false">+E234/E$234*100</f>
        <v>100</v>
      </c>
      <c r="N234" s="26" t="n">
        <f aca="false">+F234/F$234*100</f>
        <v>100</v>
      </c>
      <c r="O234" s="26" t="n">
        <f aca="false">+G234/G$234*100</f>
        <v>100</v>
      </c>
      <c r="P234" s="26" t="n">
        <f aca="false">+H234/H$234*100</f>
        <v>100</v>
      </c>
      <c r="Q234" s="26" t="n">
        <f aca="false">+I234/I$234*100</f>
        <v>100</v>
      </c>
      <c r="R234" s="26" t="n">
        <f aca="false">+J234/J$234*100</f>
        <v>100</v>
      </c>
      <c r="S234" s="69" t="n">
        <f aca="false">+K234/K$234*100</f>
        <v>100</v>
      </c>
    </row>
    <row r="235" customFormat="false" ht="14.1" hidden="false" customHeight="true" outlineLevel="0" collapsed="false">
      <c r="A235" s="42"/>
      <c r="B235" s="31" t="s">
        <v>70</v>
      </c>
      <c r="C235" s="21" t="s">
        <v>14</v>
      </c>
      <c r="D235" s="22" t="n">
        <v>50</v>
      </c>
      <c r="E235" s="23" t="n">
        <v>42</v>
      </c>
      <c r="F235" s="23" t="n">
        <v>54</v>
      </c>
      <c r="G235" s="23" t="n">
        <v>100</v>
      </c>
      <c r="H235" s="23" t="n">
        <v>247</v>
      </c>
      <c r="I235" s="23" t="n">
        <v>278</v>
      </c>
      <c r="J235" s="23" t="n">
        <v>238</v>
      </c>
      <c r="K235" s="24" t="n">
        <v>1009</v>
      </c>
      <c r="L235" s="19" t="n">
        <f aca="false">+D235/D$238*100</f>
        <v>98.0392156862745</v>
      </c>
      <c r="M235" s="20" t="n">
        <f aca="false">+E235/E$238*100</f>
        <v>100</v>
      </c>
      <c r="N235" s="20" t="n">
        <f aca="false">+F235/F$238*100</f>
        <v>94.7368421052632</v>
      </c>
      <c r="O235" s="20" t="n">
        <f aca="false">+G235/G$238*100</f>
        <v>95.2380952380952</v>
      </c>
      <c r="P235" s="20" t="n">
        <f aca="false">+H235/H$238*100</f>
        <v>96.8627450980392</v>
      </c>
      <c r="Q235" s="20" t="n">
        <f aca="false">+I235/I$238*100</f>
        <v>94.2372881355932</v>
      </c>
      <c r="R235" s="20" t="n">
        <f aca="false">+J235/J$238*100</f>
        <v>94.8207171314741</v>
      </c>
      <c r="S235" s="68" t="n">
        <f aca="false">+K235/K$238*100</f>
        <v>95.5492424242424</v>
      </c>
    </row>
    <row r="236" customFormat="false" ht="14.1" hidden="false" customHeight="true" outlineLevel="0" collapsed="false">
      <c r="A236" s="42"/>
      <c r="B236" s="31"/>
      <c r="C236" s="21" t="s">
        <v>15</v>
      </c>
      <c r="D236" s="22" t="n">
        <v>1</v>
      </c>
      <c r="E236" s="23" t="n">
        <v>0</v>
      </c>
      <c r="F236" s="23" t="n">
        <v>3</v>
      </c>
      <c r="G236" s="23" t="n">
        <v>4</v>
      </c>
      <c r="H236" s="23" t="n">
        <v>6</v>
      </c>
      <c r="I236" s="23" t="n">
        <v>14</v>
      </c>
      <c r="J236" s="23" t="n">
        <v>12</v>
      </c>
      <c r="K236" s="24" t="n">
        <v>40</v>
      </c>
      <c r="L236" s="25" t="n">
        <f aca="false">+D236/D$238*100</f>
        <v>1.96078431372549</v>
      </c>
      <c r="M236" s="26" t="n">
        <f aca="false">+E236/E$238*100</f>
        <v>0</v>
      </c>
      <c r="N236" s="26" t="n">
        <f aca="false">+F236/F$238*100</f>
        <v>5.26315789473684</v>
      </c>
      <c r="O236" s="26" t="n">
        <f aca="false">+G236/G$238*100</f>
        <v>3.80952380952381</v>
      </c>
      <c r="P236" s="26" t="n">
        <f aca="false">+H236/H$238*100</f>
        <v>2.35294117647059</v>
      </c>
      <c r="Q236" s="26" t="n">
        <f aca="false">+I236/I$238*100</f>
        <v>4.74576271186441</v>
      </c>
      <c r="R236" s="26" t="n">
        <f aca="false">+J236/J$238*100</f>
        <v>4.78087649402391</v>
      </c>
      <c r="S236" s="69" t="n">
        <f aca="false">+K236/K$238*100</f>
        <v>3.78787878787879</v>
      </c>
    </row>
    <row r="237" customFormat="false" ht="14.1" hidden="false" customHeight="true" outlineLevel="0" collapsed="false">
      <c r="A237" s="42"/>
      <c r="B237" s="31"/>
      <c r="C237" s="21" t="s">
        <v>16</v>
      </c>
      <c r="D237" s="22" t="n">
        <v>0</v>
      </c>
      <c r="E237" s="23" t="n">
        <v>0</v>
      </c>
      <c r="F237" s="23" t="n">
        <v>0</v>
      </c>
      <c r="G237" s="23" t="n">
        <v>1</v>
      </c>
      <c r="H237" s="23" t="n">
        <v>2</v>
      </c>
      <c r="I237" s="23" t="n">
        <v>3</v>
      </c>
      <c r="J237" s="23" t="n">
        <v>1</v>
      </c>
      <c r="K237" s="24" t="n">
        <v>7</v>
      </c>
      <c r="L237" s="25" t="n">
        <f aca="false">+D237/D$238*100</f>
        <v>0</v>
      </c>
      <c r="M237" s="26" t="n">
        <f aca="false">+E237/E$238*100</f>
        <v>0</v>
      </c>
      <c r="N237" s="26" t="n">
        <f aca="false">+F237/F$238*100</f>
        <v>0</v>
      </c>
      <c r="O237" s="26" t="n">
        <f aca="false">+G237/G$238*100</f>
        <v>0.952380952380952</v>
      </c>
      <c r="P237" s="26" t="n">
        <f aca="false">+H237/H$238*100</f>
        <v>0.784313725490196</v>
      </c>
      <c r="Q237" s="26" t="n">
        <f aca="false">+I237/I$238*100</f>
        <v>1.01694915254237</v>
      </c>
      <c r="R237" s="26" t="n">
        <f aca="false">+J237/J$238*100</f>
        <v>0.398406374501992</v>
      </c>
      <c r="S237" s="69" t="n">
        <f aca="false">+K237/K$238*100</f>
        <v>0.662878787878788</v>
      </c>
    </row>
    <row r="238" customFormat="false" ht="14.1" hidden="false" customHeight="true" outlineLevel="0" collapsed="false">
      <c r="A238" s="42"/>
      <c r="B238" s="31"/>
      <c r="C238" s="32" t="s">
        <v>1</v>
      </c>
      <c r="D238" s="22" t="n">
        <v>51</v>
      </c>
      <c r="E238" s="23" t="n">
        <v>42</v>
      </c>
      <c r="F238" s="23" t="n">
        <v>57</v>
      </c>
      <c r="G238" s="23" t="n">
        <v>105</v>
      </c>
      <c r="H238" s="23" t="n">
        <v>255</v>
      </c>
      <c r="I238" s="23" t="n">
        <v>295</v>
      </c>
      <c r="J238" s="23" t="n">
        <v>251</v>
      </c>
      <c r="K238" s="24" t="n">
        <v>1056</v>
      </c>
      <c r="L238" s="25" t="n">
        <f aca="false">+D238/D$238*100</f>
        <v>100</v>
      </c>
      <c r="M238" s="26" t="n">
        <f aca="false">+E238/E$238*100</f>
        <v>100</v>
      </c>
      <c r="N238" s="26" t="n">
        <f aca="false">+F238/F$238*100</f>
        <v>100</v>
      </c>
      <c r="O238" s="26" t="n">
        <f aca="false">+G238/G$238*100</f>
        <v>100</v>
      </c>
      <c r="P238" s="26" t="n">
        <f aca="false">+H238/H$238*100</f>
        <v>100</v>
      </c>
      <c r="Q238" s="26" t="n">
        <f aca="false">+I238/I$238*100</f>
        <v>100</v>
      </c>
      <c r="R238" s="26" t="n">
        <f aca="false">+J238/J$238*100</f>
        <v>100</v>
      </c>
      <c r="S238" s="69" t="n">
        <f aca="false">+K238/K$238*100</f>
        <v>100</v>
      </c>
    </row>
    <row r="239" customFormat="false" ht="14.1" hidden="false" customHeight="true" outlineLevel="0" collapsed="false">
      <c r="A239" s="42"/>
      <c r="B239" s="61" t="s">
        <v>71</v>
      </c>
      <c r="C239" s="44" t="s">
        <v>14</v>
      </c>
      <c r="D239" s="45" t="n">
        <v>114</v>
      </c>
      <c r="E239" s="46" t="n">
        <v>161</v>
      </c>
      <c r="F239" s="46" t="n">
        <v>223</v>
      </c>
      <c r="G239" s="46" t="n">
        <v>339</v>
      </c>
      <c r="H239" s="46" t="n">
        <v>643</v>
      </c>
      <c r="I239" s="46" t="n">
        <v>801</v>
      </c>
      <c r="J239" s="46" t="n">
        <v>789</v>
      </c>
      <c r="K239" s="47" t="n">
        <v>3070</v>
      </c>
      <c r="L239" s="48" t="n">
        <f aca="false">+D239/D$242*100</f>
        <v>98.2758620689655</v>
      </c>
      <c r="M239" s="49" t="n">
        <f aca="false">+E239/E$242*100</f>
        <v>96.4071856287425</v>
      </c>
      <c r="N239" s="49" t="n">
        <f aca="false">+F239/F$242*100</f>
        <v>96.1206896551724</v>
      </c>
      <c r="O239" s="49" t="n">
        <f aca="false">+G239/G$242*100</f>
        <v>98.546511627907</v>
      </c>
      <c r="P239" s="49" t="n">
        <f aca="false">+H239/H$242*100</f>
        <v>97.869101978691</v>
      </c>
      <c r="Q239" s="49" t="n">
        <f aca="false">+I239/I$242*100</f>
        <v>97.2087378640777</v>
      </c>
      <c r="R239" s="49" t="n">
        <f aca="false">+J239/J$242*100</f>
        <v>95.5205811138015</v>
      </c>
      <c r="S239" s="72" t="n">
        <f aca="false">+K239/K$242*100</f>
        <v>96.9677826910929</v>
      </c>
    </row>
    <row r="240" customFormat="false" ht="14.1" hidden="false" customHeight="true" outlineLevel="0" collapsed="false">
      <c r="A240" s="42"/>
      <c r="B240" s="61"/>
      <c r="C240" s="21" t="s">
        <v>15</v>
      </c>
      <c r="D240" s="22" t="n">
        <v>2</v>
      </c>
      <c r="E240" s="23" t="n">
        <v>4</v>
      </c>
      <c r="F240" s="23" t="n">
        <v>4</v>
      </c>
      <c r="G240" s="23" t="n">
        <v>3</v>
      </c>
      <c r="H240" s="23" t="n">
        <v>11</v>
      </c>
      <c r="I240" s="23" t="n">
        <v>13</v>
      </c>
      <c r="J240" s="23" t="n">
        <v>30</v>
      </c>
      <c r="K240" s="24" t="n">
        <v>67</v>
      </c>
      <c r="L240" s="25" t="n">
        <f aca="false">+D240/D$242*100</f>
        <v>1.72413793103448</v>
      </c>
      <c r="M240" s="26" t="n">
        <f aca="false">+E240/E$242*100</f>
        <v>2.39520958083832</v>
      </c>
      <c r="N240" s="26" t="n">
        <f aca="false">+F240/F$242*100</f>
        <v>1.72413793103448</v>
      </c>
      <c r="O240" s="26" t="n">
        <f aca="false">+G240/G$242*100</f>
        <v>0.872093023255814</v>
      </c>
      <c r="P240" s="26" t="n">
        <f aca="false">+H240/H$242*100</f>
        <v>1.67427701674277</v>
      </c>
      <c r="Q240" s="26" t="n">
        <f aca="false">+I240/I$242*100</f>
        <v>1.57766990291262</v>
      </c>
      <c r="R240" s="26" t="n">
        <f aca="false">+J240/J$242*100</f>
        <v>3.6319612590799</v>
      </c>
      <c r="S240" s="69" t="n">
        <f aca="false">+K240/K$242*100</f>
        <v>2.11623499684144</v>
      </c>
    </row>
    <row r="241" customFormat="false" ht="14.1" hidden="false" customHeight="true" outlineLevel="0" collapsed="false">
      <c r="A241" s="42"/>
      <c r="B241" s="61"/>
      <c r="C241" s="21" t="s">
        <v>16</v>
      </c>
      <c r="D241" s="22" t="n">
        <v>0</v>
      </c>
      <c r="E241" s="23" t="n">
        <v>2</v>
      </c>
      <c r="F241" s="23" t="n">
        <v>5</v>
      </c>
      <c r="G241" s="23" t="n">
        <v>2</v>
      </c>
      <c r="H241" s="23" t="n">
        <v>3</v>
      </c>
      <c r="I241" s="23" t="n">
        <v>10</v>
      </c>
      <c r="J241" s="23" t="n">
        <v>7</v>
      </c>
      <c r="K241" s="24" t="n">
        <v>29</v>
      </c>
      <c r="L241" s="25" t="n">
        <f aca="false">+D241/D$242*100</f>
        <v>0</v>
      </c>
      <c r="M241" s="26" t="n">
        <f aca="false">+E241/E$242*100</f>
        <v>1.19760479041916</v>
      </c>
      <c r="N241" s="26" t="n">
        <f aca="false">+F241/F$242*100</f>
        <v>2.1551724137931</v>
      </c>
      <c r="O241" s="26" t="n">
        <f aca="false">+G241/G$242*100</f>
        <v>0.581395348837209</v>
      </c>
      <c r="P241" s="26" t="n">
        <f aca="false">+H241/H$242*100</f>
        <v>0.45662100456621</v>
      </c>
      <c r="Q241" s="26" t="n">
        <f aca="false">+I241/I$242*100</f>
        <v>1.21359223300971</v>
      </c>
      <c r="R241" s="26" t="n">
        <f aca="false">+J241/J$242*100</f>
        <v>0.847457627118644</v>
      </c>
      <c r="S241" s="69" t="n">
        <f aca="false">+K241/K$242*100</f>
        <v>0.915982312065698</v>
      </c>
    </row>
    <row r="242" customFormat="false" ht="14.1" hidden="false" customHeight="true" outlineLevel="0" collapsed="false">
      <c r="A242" s="42"/>
      <c r="B242" s="61"/>
      <c r="C242" s="27" t="s">
        <v>1</v>
      </c>
      <c r="D242" s="28" t="n">
        <v>116</v>
      </c>
      <c r="E242" s="29" t="n">
        <v>167</v>
      </c>
      <c r="F242" s="29" t="n">
        <v>232</v>
      </c>
      <c r="G242" s="29" t="n">
        <v>344</v>
      </c>
      <c r="H242" s="29" t="n">
        <v>657</v>
      </c>
      <c r="I242" s="29" t="n">
        <v>824</v>
      </c>
      <c r="J242" s="29" t="n">
        <v>826</v>
      </c>
      <c r="K242" s="30" t="n">
        <v>3166</v>
      </c>
      <c r="L242" s="25" t="n">
        <f aca="false">+D242/D$242*100</f>
        <v>100</v>
      </c>
      <c r="M242" s="26" t="n">
        <f aca="false">+E242/E$242*100</f>
        <v>100</v>
      </c>
      <c r="N242" s="26" t="n">
        <f aca="false">+F242/F$242*100</f>
        <v>100</v>
      </c>
      <c r="O242" s="26" t="n">
        <f aca="false">+G242/G$242*100</f>
        <v>100</v>
      </c>
      <c r="P242" s="26" t="n">
        <f aca="false">+H242/H$242*100</f>
        <v>100</v>
      </c>
      <c r="Q242" s="26" t="n">
        <f aca="false">+I242/I$242*100</f>
        <v>100</v>
      </c>
      <c r="R242" s="26" t="n">
        <f aca="false">+J242/J$242*100</f>
        <v>100</v>
      </c>
      <c r="S242" s="69" t="n">
        <f aca="false">+K242/K$242*100</f>
        <v>100</v>
      </c>
    </row>
    <row r="243" customFormat="false" ht="14.1" hidden="false" customHeight="true" outlineLevel="0" collapsed="false">
      <c r="A243" s="42"/>
      <c r="B243" s="31" t="s">
        <v>72</v>
      </c>
      <c r="C243" s="21" t="s">
        <v>14</v>
      </c>
      <c r="D243" s="22" t="n">
        <v>201</v>
      </c>
      <c r="E243" s="23" t="n">
        <v>208</v>
      </c>
      <c r="F243" s="23" t="n">
        <v>317</v>
      </c>
      <c r="G243" s="23" t="n">
        <v>447</v>
      </c>
      <c r="H243" s="23" t="n">
        <v>950</v>
      </c>
      <c r="I243" s="23" t="n">
        <v>1068</v>
      </c>
      <c r="J243" s="23" t="n">
        <v>904</v>
      </c>
      <c r="K243" s="24" t="n">
        <v>4095</v>
      </c>
      <c r="L243" s="19" t="n">
        <f aca="false">+D243/D$246*100</f>
        <v>97.5728155339806</v>
      </c>
      <c r="M243" s="20" t="n">
        <f aca="false">+E243/E$246*100</f>
        <v>97.196261682243</v>
      </c>
      <c r="N243" s="20" t="n">
        <f aca="false">+F243/F$246*100</f>
        <v>98.4472049689441</v>
      </c>
      <c r="O243" s="20" t="n">
        <f aca="false">+G243/G$246*100</f>
        <v>98.2417582417582</v>
      </c>
      <c r="P243" s="20" t="n">
        <f aca="false">+H243/H$246*100</f>
        <v>96.2512664640324</v>
      </c>
      <c r="Q243" s="20" t="n">
        <f aca="false">+I243/I$246*100</f>
        <v>95.8707360861759</v>
      </c>
      <c r="R243" s="20" t="n">
        <f aca="false">+J243/J$246*100</f>
        <v>96.1702127659574</v>
      </c>
      <c r="S243" s="68" t="n">
        <f aca="false">+K243/K$246*100</f>
        <v>96.6257668711656</v>
      </c>
    </row>
    <row r="244" customFormat="false" ht="14.1" hidden="false" customHeight="true" outlineLevel="0" collapsed="false">
      <c r="A244" s="42"/>
      <c r="B244" s="31"/>
      <c r="C244" s="21" t="s">
        <v>15</v>
      </c>
      <c r="D244" s="22" t="n">
        <v>2</v>
      </c>
      <c r="E244" s="23" t="n">
        <v>5</v>
      </c>
      <c r="F244" s="23" t="n">
        <v>4</v>
      </c>
      <c r="G244" s="23" t="n">
        <v>6</v>
      </c>
      <c r="H244" s="23" t="n">
        <v>25</v>
      </c>
      <c r="I244" s="23" t="n">
        <v>37</v>
      </c>
      <c r="J244" s="23" t="n">
        <v>28</v>
      </c>
      <c r="K244" s="24" t="n">
        <v>107</v>
      </c>
      <c r="L244" s="25" t="n">
        <f aca="false">+D244/D$246*100</f>
        <v>0.970873786407767</v>
      </c>
      <c r="M244" s="26" t="n">
        <f aca="false">+E244/E$246*100</f>
        <v>2.33644859813084</v>
      </c>
      <c r="N244" s="26" t="n">
        <f aca="false">+F244/F$246*100</f>
        <v>1.24223602484472</v>
      </c>
      <c r="O244" s="26" t="n">
        <f aca="false">+G244/G$246*100</f>
        <v>1.31868131868132</v>
      </c>
      <c r="P244" s="26" t="n">
        <f aca="false">+H244/H$246*100</f>
        <v>2.53292806484296</v>
      </c>
      <c r="Q244" s="26" t="n">
        <f aca="false">+I244/I$246*100</f>
        <v>3.3213644524237</v>
      </c>
      <c r="R244" s="26" t="n">
        <f aca="false">+J244/J$246*100</f>
        <v>2.97872340425532</v>
      </c>
      <c r="S244" s="69" t="n">
        <f aca="false">+K244/K$246*100</f>
        <v>2.52477583765927</v>
      </c>
    </row>
    <row r="245" customFormat="false" ht="14.1" hidden="false" customHeight="true" outlineLevel="0" collapsed="false">
      <c r="A245" s="42"/>
      <c r="B245" s="31"/>
      <c r="C245" s="21" t="s">
        <v>16</v>
      </c>
      <c r="D245" s="22" t="n">
        <v>3</v>
      </c>
      <c r="E245" s="23" t="n">
        <v>1</v>
      </c>
      <c r="F245" s="23" t="n">
        <v>1</v>
      </c>
      <c r="G245" s="23" t="n">
        <v>2</v>
      </c>
      <c r="H245" s="23" t="n">
        <v>12</v>
      </c>
      <c r="I245" s="23" t="n">
        <v>9</v>
      </c>
      <c r="J245" s="23" t="n">
        <v>8</v>
      </c>
      <c r="K245" s="24" t="n">
        <v>36</v>
      </c>
      <c r="L245" s="25" t="n">
        <f aca="false">+D245/D$246*100</f>
        <v>1.45631067961165</v>
      </c>
      <c r="M245" s="26" t="n">
        <f aca="false">+E245/E$246*100</f>
        <v>0.467289719626168</v>
      </c>
      <c r="N245" s="26" t="n">
        <f aca="false">+F245/F$246*100</f>
        <v>0.31055900621118</v>
      </c>
      <c r="O245" s="26" t="n">
        <f aca="false">+G245/G$246*100</f>
        <v>0.43956043956044</v>
      </c>
      <c r="P245" s="26" t="n">
        <f aca="false">+H245/H$246*100</f>
        <v>1.21580547112462</v>
      </c>
      <c r="Q245" s="26" t="n">
        <f aca="false">+I245/I$246*100</f>
        <v>0.807899461400359</v>
      </c>
      <c r="R245" s="26" t="n">
        <f aca="false">+J245/J$246*100</f>
        <v>0.851063829787234</v>
      </c>
      <c r="S245" s="69" t="n">
        <f aca="false">+K245/K$246*100</f>
        <v>0.849457291175083</v>
      </c>
    </row>
    <row r="246" customFormat="false" ht="14.1" hidden="false" customHeight="true" outlineLevel="0" collapsed="false">
      <c r="A246" s="42"/>
      <c r="B246" s="31"/>
      <c r="C246" s="32" t="s">
        <v>1</v>
      </c>
      <c r="D246" s="22" t="n">
        <v>206</v>
      </c>
      <c r="E246" s="23" t="n">
        <v>214</v>
      </c>
      <c r="F246" s="23" t="n">
        <v>322</v>
      </c>
      <c r="G246" s="23" t="n">
        <v>455</v>
      </c>
      <c r="H246" s="23" t="n">
        <v>987</v>
      </c>
      <c r="I246" s="23" t="n">
        <v>1114</v>
      </c>
      <c r="J246" s="23" t="n">
        <v>940</v>
      </c>
      <c r="K246" s="24" t="n">
        <v>4238</v>
      </c>
      <c r="L246" s="33" t="n">
        <f aca="false">+D246/D$246*100</f>
        <v>100</v>
      </c>
      <c r="M246" s="34" t="n">
        <f aca="false">+E246/E$246*100</f>
        <v>100</v>
      </c>
      <c r="N246" s="34" t="n">
        <f aca="false">+F246/F$246*100</f>
        <v>100</v>
      </c>
      <c r="O246" s="34" t="n">
        <f aca="false">+G246/G$246*100</f>
        <v>100</v>
      </c>
      <c r="P246" s="34" t="n">
        <f aca="false">+H246/H$246*100</f>
        <v>100</v>
      </c>
      <c r="Q246" s="34" t="n">
        <f aca="false">+I246/I$246*100</f>
        <v>100</v>
      </c>
      <c r="R246" s="34" t="n">
        <f aca="false">+J246/J$246*100</f>
        <v>100</v>
      </c>
      <c r="S246" s="70" t="n">
        <f aca="false">+K246/K$246*100</f>
        <v>100</v>
      </c>
    </row>
    <row r="247" customFormat="false" ht="14.1" hidden="false" customHeight="true" outlineLevel="0" collapsed="false">
      <c r="A247" s="42"/>
      <c r="B247" s="60" t="s">
        <v>73</v>
      </c>
      <c r="C247" s="15" t="s">
        <v>14</v>
      </c>
      <c r="D247" s="16" t="n">
        <v>98</v>
      </c>
      <c r="E247" s="17" t="n">
        <v>93</v>
      </c>
      <c r="F247" s="17" t="n">
        <v>142</v>
      </c>
      <c r="G247" s="17" t="n">
        <v>207</v>
      </c>
      <c r="H247" s="17" t="n">
        <v>474</v>
      </c>
      <c r="I247" s="17" t="n">
        <v>525</v>
      </c>
      <c r="J247" s="17" t="n">
        <v>455</v>
      </c>
      <c r="K247" s="18" t="n">
        <v>1994</v>
      </c>
      <c r="L247" s="25" t="n">
        <f aca="false">+D247/D$250*100</f>
        <v>96.078431372549</v>
      </c>
      <c r="M247" s="26" t="n">
        <f aca="false">+E247/E$250*100</f>
        <v>98.936170212766</v>
      </c>
      <c r="N247" s="26" t="n">
        <f aca="false">+F247/F$250*100</f>
        <v>99.3006993006993</v>
      </c>
      <c r="O247" s="26" t="n">
        <f aca="false">+G247/G$250*100</f>
        <v>97.1830985915493</v>
      </c>
      <c r="P247" s="26" t="n">
        <f aca="false">+H247/H$250*100</f>
        <v>96.1460446247465</v>
      </c>
      <c r="Q247" s="26" t="n">
        <f aca="false">+I247/I$250*100</f>
        <v>96.8634686346863</v>
      </c>
      <c r="R247" s="26" t="n">
        <f aca="false">+J247/J$250*100</f>
        <v>96.6029723991507</v>
      </c>
      <c r="S247" s="69" t="n">
        <f aca="false">+K247/K$250*100</f>
        <v>96.8901846452867</v>
      </c>
    </row>
    <row r="248" customFormat="false" ht="14.1" hidden="false" customHeight="true" outlineLevel="0" collapsed="false">
      <c r="A248" s="42"/>
      <c r="B248" s="60"/>
      <c r="C248" s="21" t="s">
        <v>15</v>
      </c>
      <c r="D248" s="22" t="n">
        <v>4</v>
      </c>
      <c r="E248" s="23" t="n">
        <v>1</v>
      </c>
      <c r="F248" s="23" t="n">
        <v>0</v>
      </c>
      <c r="G248" s="23" t="n">
        <v>5</v>
      </c>
      <c r="H248" s="23" t="n">
        <v>15</v>
      </c>
      <c r="I248" s="23" t="n">
        <v>15</v>
      </c>
      <c r="J248" s="23" t="n">
        <v>13</v>
      </c>
      <c r="K248" s="24" t="n">
        <v>53</v>
      </c>
      <c r="L248" s="25" t="n">
        <f aca="false">+D248/D$250*100</f>
        <v>3.92156862745098</v>
      </c>
      <c r="M248" s="26" t="n">
        <f aca="false">+E248/E$250*100</f>
        <v>1.06382978723404</v>
      </c>
      <c r="N248" s="26" t="n">
        <f aca="false">+F248/F$250*100</f>
        <v>0</v>
      </c>
      <c r="O248" s="26" t="n">
        <f aca="false">+G248/G$250*100</f>
        <v>2.34741784037559</v>
      </c>
      <c r="P248" s="26" t="n">
        <f aca="false">+H248/H$250*100</f>
        <v>3.04259634888438</v>
      </c>
      <c r="Q248" s="26" t="n">
        <f aca="false">+I248/I$250*100</f>
        <v>2.76752767527675</v>
      </c>
      <c r="R248" s="26" t="n">
        <f aca="false">+J248/J$250*100</f>
        <v>2.76008492569002</v>
      </c>
      <c r="S248" s="69" t="n">
        <f aca="false">+K248/K$250*100</f>
        <v>2.57531584062196</v>
      </c>
    </row>
    <row r="249" customFormat="false" ht="14.1" hidden="false" customHeight="true" outlineLevel="0" collapsed="false">
      <c r="A249" s="42"/>
      <c r="B249" s="60"/>
      <c r="C249" s="21" t="s">
        <v>16</v>
      </c>
      <c r="D249" s="22" t="n">
        <v>0</v>
      </c>
      <c r="E249" s="23" t="n">
        <v>0</v>
      </c>
      <c r="F249" s="23" t="n">
        <v>1</v>
      </c>
      <c r="G249" s="23" t="n">
        <v>1</v>
      </c>
      <c r="H249" s="23" t="n">
        <v>4</v>
      </c>
      <c r="I249" s="23" t="n">
        <v>2</v>
      </c>
      <c r="J249" s="23" t="n">
        <v>3</v>
      </c>
      <c r="K249" s="24" t="n">
        <v>11</v>
      </c>
      <c r="L249" s="25" t="n">
        <f aca="false">+D249/D$250*100</f>
        <v>0</v>
      </c>
      <c r="M249" s="26" t="n">
        <f aca="false">+E249/E$250*100</f>
        <v>0</v>
      </c>
      <c r="N249" s="26" t="n">
        <f aca="false">+F249/F$250*100</f>
        <v>0.699300699300699</v>
      </c>
      <c r="O249" s="26" t="n">
        <f aca="false">+G249/G$250*100</f>
        <v>0.469483568075117</v>
      </c>
      <c r="P249" s="26" t="n">
        <f aca="false">+H249/H$250*100</f>
        <v>0.811359026369168</v>
      </c>
      <c r="Q249" s="26" t="n">
        <f aca="false">+I249/I$250*100</f>
        <v>0.3690036900369</v>
      </c>
      <c r="R249" s="26" t="n">
        <f aca="false">+J249/J$250*100</f>
        <v>0.636942675159236</v>
      </c>
      <c r="S249" s="69" t="n">
        <f aca="false">+K249/K$250*100</f>
        <v>0.534499514091351</v>
      </c>
    </row>
    <row r="250" customFormat="false" ht="14.1" hidden="false" customHeight="true" outlineLevel="0" collapsed="false">
      <c r="A250" s="42"/>
      <c r="B250" s="60"/>
      <c r="C250" s="50" t="s">
        <v>1</v>
      </c>
      <c r="D250" s="51" t="n">
        <v>102</v>
      </c>
      <c r="E250" s="52" t="n">
        <v>94</v>
      </c>
      <c r="F250" s="52" t="n">
        <v>143</v>
      </c>
      <c r="G250" s="52" t="n">
        <v>213</v>
      </c>
      <c r="H250" s="52" t="n">
        <v>493</v>
      </c>
      <c r="I250" s="52" t="n">
        <v>542</v>
      </c>
      <c r="J250" s="52" t="n">
        <v>471</v>
      </c>
      <c r="K250" s="53" t="n">
        <v>2058</v>
      </c>
      <c r="L250" s="54" t="n">
        <f aca="false">+D250/D$250*100</f>
        <v>100</v>
      </c>
      <c r="M250" s="55" t="n">
        <f aca="false">+E250/E$250*100</f>
        <v>100</v>
      </c>
      <c r="N250" s="55" t="n">
        <f aca="false">+F250/F$250*100</f>
        <v>100</v>
      </c>
      <c r="O250" s="55" t="n">
        <f aca="false">+G250/G$250*100</f>
        <v>100</v>
      </c>
      <c r="P250" s="55" t="n">
        <f aca="false">+H250/H$250*100</f>
        <v>100</v>
      </c>
      <c r="Q250" s="55" t="n">
        <f aca="false">+I250/I$250*100</f>
        <v>100</v>
      </c>
      <c r="R250" s="55" t="n">
        <f aca="false">+J250/J$250*100</f>
        <v>100</v>
      </c>
      <c r="S250" s="73" t="n">
        <f aca="false">+K250/K$250*100</f>
        <v>100</v>
      </c>
    </row>
    <row r="251" customFormat="false" ht="14.1" hidden="false" customHeight="true" outlineLevel="0" collapsed="false">
      <c r="A251" s="42"/>
      <c r="B251" s="31" t="s">
        <v>74</v>
      </c>
      <c r="C251" s="21" t="s">
        <v>14</v>
      </c>
      <c r="D251" s="22" t="n">
        <v>105</v>
      </c>
      <c r="E251" s="23" t="n">
        <v>134</v>
      </c>
      <c r="F251" s="23" t="n">
        <v>152</v>
      </c>
      <c r="G251" s="23" t="n">
        <v>254</v>
      </c>
      <c r="H251" s="23" t="n">
        <v>589</v>
      </c>
      <c r="I251" s="23" t="n">
        <v>758</v>
      </c>
      <c r="J251" s="23" t="n">
        <v>663</v>
      </c>
      <c r="K251" s="24" t="n">
        <v>2655</v>
      </c>
      <c r="L251" s="25" t="n">
        <f aca="false">+D251/D$254*100</f>
        <v>96.3302752293578</v>
      </c>
      <c r="M251" s="26" t="n">
        <f aca="false">+E251/E$254*100</f>
        <v>98.5294117647059</v>
      </c>
      <c r="N251" s="26" t="n">
        <f aca="false">+F251/F$254*100</f>
        <v>98.0645161290323</v>
      </c>
      <c r="O251" s="26" t="n">
        <f aca="false">+G251/G$254*100</f>
        <v>98.0694980694981</v>
      </c>
      <c r="P251" s="26" t="n">
        <f aca="false">+H251/H$254*100</f>
        <v>96.7159277504105</v>
      </c>
      <c r="Q251" s="26" t="n">
        <f aca="false">+I251/I$254*100</f>
        <v>96.3151207115629</v>
      </c>
      <c r="R251" s="26" t="n">
        <f aca="false">+J251/J$254*100</f>
        <v>96.5065502183406</v>
      </c>
      <c r="S251" s="69" t="n">
        <f aca="false">+K251/K$254*100</f>
        <v>96.8271334792123</v>
      </c>
    </row>
    <row r="252" customFormat="false" ht="14.1" hidden="false" customHeight="true" outlineLevel="0" collapsed="false">
      <c r="A252" s="42"/>
      <c r="B252" s="31"/>
      <c r="C252" s="21" t="s">
        <v>15</v>
      </c>
      <c r="D252" s="22" t="n">
        <v>3</v>
      </c>
      <c r="E252" s="23" t="n">
        <v>2</v>
      </c>
      <c r="F252" s="23" t="n">
        <v>2</v>
      </c>
      <c r="G252" s="23" t="n">
        <v>5</v>
      </c>
      <c r="H252" s="23" t="n">
        <v>16</v>
      </c>
      <c r="I252" s="23" t="n">
        <v>22</v>
      </c>
      <c r="J252" s="23" t="n">
        <v>14</v>
      </c>
      <c r="K252" s="24" t="n">
        <v>64</v>
      </c>
      <c r="L252" s="25" t="n">
        <f aca="false">+D252/D$254*100</f>
        <v>2.75229357798165</v>
      </c>
      <c r="M252" s="26" t="n">
        <f aca="false">+E252/E$254*100</f>
        <v>1.47058823529412</v>
      </c>
      <c r="N252" s="26" t="n">
        <f aca="false">+F252/F$254*100</f>
        <v>1.29032258064516</v>
      </c>
      <c r="O252" s="26" t="n">
        <f aca="false">+G252/G$254*100</f>
        <v>1.93050193050193</v>
      </c>
      <c r="P252" s="26" t="n">
        <f aca="false">+H252/H$254*100</f>
        <v>2.62725779967159</v>
      </c>
      <c r="Q252" s="26" t="n">
        <f aca="false">+I252/I$254*100</f>
        <v>2.79542566709022</v>
      </c>
      <c r="R252" s="26" t="n">
        <f aca="false">+J252/J$254*100</f>
        <v>2.03784570596798</v>
      </c>
      <c r="S252" s="69" t="n">
        <f aca="false">+K252/K$254*100</f>
        <v>2.33406272793581</v>
      </c>
    </row>
    <row r="253" customFormat="false" ht="14.1" hidden="false" customHeight="true" outlineLevel="0" collapsed="false">
      <c r="A253" s="42"/>
      <c r="B253" s="31"/>
      <c r="C253" s="21" t="s">
        <v>16</v>
      </c>
      <c r="D253" s="22" t="n">
        <v>1</v>
      </c>
      <c r="E253" s="23" t="n">
        <v>0</v>
      </c>
      <c r="F253" s="23" t="n">
        <v>1</v>
      </c>
      <c r="G253" s="23" t="n">
        <v>0</v>
      </c>
      <c r="H253" s="23" t="n">
        <v>4</v>
      </c>
      <c r="I253" s="23" t="n">
        <v>7</v>
      </c>
      <c r="J253" s="23" t="n">
        <v>10</v>
      </c>
      <c r="K253" s="24" t="n">
        <v>23</v>
      </c>
      <c r="L253" s="25" t="n">
        <f aca="false">+D253/D$254*100</f>
        <v>0.917431192660551</v>
      </c>
      <c r="M253" s="26" t="n">
        <f aca="false">+E253/E$254*100</f>
        <v>0</v>
      </c>
      <c r="N253" s="26" t="n">
        <f aca="false">+F253/F$254*100</f>
        <v>0.645161290322581</v>
      </c>
      <c r="O253" s="26" t="n">
        <f aca="false">+G253/G$254*100</f>
        <v>0</v>
      </c>
      <c r="P253" s="26" t="n">
        <f aca="false">+H253/H$254*100</f>
        <v>0.656814449917898</v>
      </c>
      <c r="Q253" s="26" t="n">
        <f aca="false">+I253/I$254*100</f>
        <v>0.889453621346887</v>
      </c>
      <c r="R253" s="26" t="n">
        <f aca="false">+J253/J$254*100</f>
        <v>1.45560407569141</v>
      </c>
      <c r="S253" s="69" t="n">
        <f aca="false">+K253/K$254*100</f>
        <v>0.838803792851933</v>
      </c>
    </row>
    <row r="254" customFormat="false" ht="14.1" hidden="false" customHeight="true" outlineLevel="0" collapsed="false">
      <c r="A254" s="42"/>
      <c r="B254" s="31"/>
      <c r="C254" s="32" t="s">
        <v>1</v>
      </c>
      <c r="D254" s="22" t="n">
        <v>109</v>
      </c>
      <c r="E254" s="23" t="n">
        <v>136</v>
      </c>
      <c r="F254" s="23" t="n">
        <v>155</v>
      </c>
      <c r="G254" s="23" t="n">
        <v>259</v>
      </c>
      <c r="H254" s="23" t="n">
        <v>609</v>
      </c>
      <c r="I254" s="23" t="n">
        <v>787</v>
      </c>
      <c r="J254" s="23" t="n">
        <v>687</v>
      </c>
      <c r="K254" s="24" t="n">
        <v>2742</v>
      </c>
      <c r="L254" s="33" t="n">
        <f aca="false">+D254/D$254*100</f>
        <v>100</v>
      </c>
      <c r="M254" s="34" t="n">
        <f aca="false">+E254/E$254*100</f>
        <v>100</v>
      </c>
      <c r="N254" s="34" t="n">
        <f aca="false">+F254/F$254*100</f>
        <v>100</v>
      </c>
      <c r="O254" s="34" t="n">
        <f aca="false">+G254/G$254*100</f>
        <v>100</v>
      </c>
      <c r="P254" s="34" t="n">
        <f aca="false">+H254/H$254*100</f>
        <v>100</v>
      </c>
      <c r="Q254" s="34" t="n">
        <f aca="false">+I254/I$254*100</f>
        <v>100</v>
      </c>
      <c r="R254" s="34" t="n">
        <f aca="false">+J254/J$254*100</f>
        <v>100</v>
      </c>
      <c r="S254" s="70" t="n">
        <f aca="false">+K254/K$254*100</f>
        <v>100</v>
      </c>
    </row>
    <row r="255" customFormat="false" ht="14.1" hidden="false" customHeight="true" outlineLevel="0" collapsed="false">
      <c r="A255" s="42"/>
      <c r="B255" s="14" t="s">
        <v>75</v>
      </c>
      <c r="C255" s="15" t="s">
        <v>14</v>
      </c>
      <c r="D255" s="16" t="n">
        <v>128</v>
      </c>
      <c r="E255" s="17" t="n">
        <v>136</v>
      </c>
      <c r="F255" s="17" t="n">
        <v>166</v>
      </c>
      <c r="G255" s="17" t="n">
        <v>301</v>
      </c>
      <c r="H255" s="17" t="n">
        <v>621</v>
      </c>
      <c r="I255" s="17" t="n">
        <v>712</v>
      </c>
      <c r="J255" s="17" t="n">
        <v>616</v>
      </c>
      <c r="K255" s="18" t="n">
        <v>2680</v>
      </c>
      <c r="L255" s="25" t="n">
        <f aca="false">+D255/D$258*100</f>
        <v>96.2406015037594</v>
      </c>
      <c r="M255" s="26" t="n">
        <f aca="false">+E255/E$258*100</f>
        <v>98.5507246376812</v>
      </c>
      <c r="N255" s="26" t="n">
        <f aca="false">+F255/F$258*100</f>
        <v>99.4011976047904</v>
      </c>
      <c r="O255" s="26" t="n">
        <f aca="false">+G255/G$258*100</f>
        <v>99.0131578947369</v>
      </c>
      <c r="P255" s="26" t="n">
        <f aca="false">+H255/H$258*100</f>
        <v>97.7952755905512</v>
      </c>
      <c r="Q255" s="26" t="n">
        <f aca="false">+I255/I$258*100</f>
        <v>97.0027247956403</v>
      </c>
      <c r="R255" s="26" t="n">
        <f aca="false">+J255/J$258*100</f>
        <v>96.4006259780908</v>
      </c>
      <c r="S255" s="69" t="n">
        <f aca="false">+K255/K$258*100</f>
        <v>97.4545454545455</v>
      </c>
    </row>
    <row r="256" customFormat="false" ht="14.1" hidden="false" customHeight="true" outlineLevel="0" collapsed="false">
      <c r="A256" s="42"/>
      <c r="B256" s="14"/>
      <c r="C256" s="21" t="s">
        <v>15</v>
      </c>
      <c r="D256" s="22" t="n">
        <v>3</v>
      </c>
      <c r="E256" s="23" t="n">
        <v>1</v>
      </c>
      <c r="F256" s="23" t="n">
        <v>1</v>
      </c>
      <c r="G256" s="23" t="n">
        <v>3</v>
      </c>
      <c r="H256" s="23" t="n">
        <v>12</v>
      </c>
      <c r="I256" s="23" t="n">
        <v>16</v>
      </c>
      <c r="J256" s="23" t="n">
        <v>13</v>
      </c>
      <c r="K256" s="24" t="n">
        <v>49</v>
      </c>
      <c r="L256" s="25" t="n">
        <f aca="false">+D256/D$258*100</f>
        <v>2.25563909774436</v>
      </c>
      <c r="M256" s="26" t="n">
        <f aca="false">+E256/E$258*100</f>
        <v>0.72463768115942</v>
      </c>
      <c r="N256" s="26" t="n">
        <f aca="false">+F256/F$258*100</f>
        <v>0.598802395209581</v>
      </c>
      <c r="O256" s="26" t="n">
        <f aca="false">+G256/G$258*100</f>
        <v>0.986842105263158</v>
      </c>
      <c r="P256" s="26" t="n">
        <f aca="false">+H256/H$258*100</f>
        <v>1.88976377952756</v>
      </c>
      <c r="Q256" s="26" t="n">
        <f aca="false">+I256/I$258*100</f>
        <v>2.17983651226158</v>
      </c>
      <c r="R256" s="26" t="n">
        <f aca="false">+J256/J$258*100</f>
        <v>2.03442879499218</v>
      </c>
      <c r="S256" s="69" t="n">
        <f aca="false">+K256/K$258*100</f>
        <v>1.78181818181818</v>
      </c>
    </row>
    <row r="257" customFormat="false" ht="14.1" hidden="false" customHeight="true" outlineLevel="0" collapsed="false">
      <c r="A257" s="42"/>
      <c r="B257" s="14"/>
      <c r="C257" s="21" t="s">
        <v>16</v>
      </c>
      <c r="D257" s="22" t="n">
        <v>2</v>
      </c>
      <c r="E257" s="23" t="n">
        <v>1</v>
      </c>
      <c r="F257" s="23" t="n">
        <v>0</v>
      </c>
      <c r="G257" s="23" t="n">
        <v>0</v>
      </c>
      <c r="H257" s="23" t="n">
        <v>2</v>
      </c>
      <c r="I257" s="23" t="n">
        <v>6</v>
      </c>
      <c r="J257" s="23" t="n">
        <v>10</v>
      </c>
      <c r="K257" s="24" t="n">
        <v>21</v>
      </c>
      <c r="L257" s="25" t="n">
        <f aca="false">+D257/D$258*100</f>
        <v>1.50375939849624</v>
      </c>
      <c r="M257" s="26" t="n">
        <f aca="false">+E257/E$258*100</f>
        <v>0.72463768115942</v>
      </c>
      <c r="N257" s="26" t="n">
        <f aca="false">+F257/F$258*100</f>
        <v>0</v>
      </c>
      <c r="O257" s="26" t="n">
        <f aca="false">+G257/G$258*100</f>
        <v>0</v>
      </c>
      <c r="P257" s="26" t="n">
        <f aca="false">+H257/H$258*100</f>
        <v>0.31496062992126</v>
      </c>
      <c r="Q257" s="26" t="n">
        <f aca="false">+I257/I$258*100</f>
        <v>0.817438692098093</v>
      </c>
      <c r="R257" s="26" t="n">
        <f aca="false">+J257/J$258*100</f>
        <v>1.56494522691706</v>
      </c>
      <c r="S257" s="69" t="n">
        <f aca="false">+K257/K$258*100</f>
        <v>0.763636363636364</v>
      </c>
    </row>
    <row r="258" customFormat="false" ht="14.1" hidden="false" customHeight="true" outlineLevel="0" collapsed="false">
      <c r="A258" s="42"/>
      <c r="B258" s="14"/>
      <c r="C258" s="27" t="s">
        <v>1</v>
      </c>
      <c r="D258" s="28" t="n">
        <v>133</v>
      </c>
      <c r="E258" s="29" t="n">
        <v>138</v>
      </c>
      <c r="F258" s="29" t="n">
        <v>167</v>
      </c>
      <c r="G258" s="29" t="n">
        <v>304</v>
      </c>
      <c r="H258" s="29" t="n">
        <v>635</v>
      </c>
      <c r="I258" s="29" t="n">
        <v>734</v>
      </c>
      <c r="J258" s="29" t="n">
        <v>639</v>
      </c>
      <c r="K258" s="30" t="n">
        <v>2750</v>
      </c>
      <c r="L258" s="25" t="n">
        <f aca="false">+D258/D$258*100</f>
        <v>100</v>
      </c>
      <c r="M258" s="26" t="n">
        <f aca="false">+E258/E$258*100</f>
        <v>100</v>
      </c>
      <c r="N258" s="26" t="n">
        <f aca="false">+F258/F$258*100</f>
        <v>100</v>
      </c>
      <c r="O258" s="26" t="n">
        <f aca="false">+G258/G$258*100</f>
        <v>100</v>
      </c>
      <c r="P258" s="26" t="n">
        <f aca="false">+H258/H$258*100</f>
        <v>100</v>
      </c>
      <c r="Q258" s="26" t="n">
        <f aca="false">+I258/I$258*100</f>
        <v>100</v>
      </c>
      <c r="R258" s="26" t="n">
        <f aca="false">+J258/J$258*100</f>
        <v>100</v>
      </c>
      <c r="S258" s="69" t="n">
        <f aca="false">+K258/K$258*100</f>
        <v>100</v>
      </c>
    </row>
    <row r="259" customFormat="false" ht="14.1" hidden="false" customHeight="true" outlineLevel="0" collapsed="false">
      <c r="A259" s="42"/>
      <c r="B259" s="31" t="s">
        <v>76</v>
      </c>
      <c r="C259" s="21" t="s">
        <v>14</v>
      </c>
      <c r="D259" s="22" t="n">
        <v>70</v>
      </c>
      <c r="E259" s="23" t="n">
        <v>85</v>
      </c>
      <c r="F259" s="23" t="n">
        <v>127</v>
      </c>
      <c r="G259" s="23" t="n">
        <v>190</v>
      </c>
      <c r="H259" s="23" t="n">
        <v>450</v>
      </c>
      <c r="I259" s="23" t="n">
        <v>657</v>
      </c>
      <c r="J259" s="23" t="n">
        <v>529</v>
      </c>
      <c r="K259" s="24" t="n">
        <v>2108</v>
      </c>
      <c r="L259" s="19" t="n">
        <f aca="false">+D259/D$262*100</f>
        <v>97.2222222222222</v>
      </c>
      <c r="M259" s="20" t="n">
        <f aca="false">+E259/E$262*100</f>
        <v>95.5056179775281</v>
      </c>
      <c r="N259" s="20" t="n">
        <f aca="false">+F259/F$262*100</f>
        <v>99.21875</v>
      </c>
      <c r="O259" s="20" t="n">
        <f aca="false">+G259/G$262*100</f>
        <v>98.9583333333333</v>
      </c>
      <c r="P259" s="20" t="n">
        <f aca="false">+H259/H$262*100</f>
        <v>97.6138828633406</v>
      </c>
      <c r="Q259" s="20" t="n">
        <f aca="false">+I259/I$262*100</f>
        <v>96.0526315789474</v>
      </c>
      <c r="R259" s="20" t="n">
        <f aca="false">+J259/J$262*100</f>
        <v>97.2426470588235</v>
      </c>
      <c r="S259" s="68" t="n">
        <f aca="false">+K259/K$262*100</f>
        <v>97.1428571428571</v>
      </c>
    </row>
    <row r="260" customFormat="false" ht="14.1" hidden="false" customHeight="true" outlineLevel="0" collapsed="false">
      <c r="A260" s="42"/>
      <c r="B260" s="31"/>
      <c r="C260" s="21" t="s">
        <v>15</v>
      </c>
      <c r="D260" s="22" t="n">
        <v>1</v>
      </c>
      <c r="E260" s="23" t="n">
        <v>3</v>
      </c>
      <c r="F260" s="23" t="n">
        <v>1</v>
      </c>
      <c r="G260" s="23" t="n">
        <v>2</v>
      </c>
      <c r="H260" s="23" t="n">
        <v>9</v>
      </c>
      <c r="I260" s="23" t="n">
        <v>20</v>
      </c>
      <c r="J260" s="23" t="n">
        <v>11</v>
      </c>
      <c r="K260" s="24" t="n">
        <v>47</v>
      </c>
      <c r="L260" s="25" t="n">
        <f aca="false">+D260/D$262*100</f>
        <v>1.38888888888889</v>
      </c>
      <c r="M260" s="26" t="n">
        <f aca="false">+E260/E$262*100</f>
        <v>3.37078651685393</v>
      </c>
      <c r="N260" s="26" t="n">
        <f aca="false">+F260/F$262*100</f>
        <v>0.78125</v>
      </c>
      <c r="O260" s="26" t="n">
        <f aca="false">+G260/G$262*100</f>
        <v>1.04166666666667</v>
      </c>
      <c r="P260" s="26" t="n">
        <f aca="false">+H260/H$262*100</f>
        <v>1.95227765726681</v>
      </c>
      <c r="Q260" s="26" t="n">
        <f aca="false">+I260/I$262*100</f>
        <v>2.92397660818713</v>
      </c>
      <c r="R260" s="26" t="n">
        <f aca="false">+J260/J$262*100</f>
        <v>2.02205882352941</v>
      </c>
      <c r="S260" s="69" t="n">
        <f aca="false">+K260/K$262*100</f>
        <v>2.16589861751152</v>
      </c>
    </row>
    <row r="261" customFormat="false" ht="14.1" hidden="false" customHeight="true" outlineLevel="0" collapsed="false">
      <c r="A261" s="42"/>
      <c r="B261" s="31"/>
      <c r="C261" s="21" t="s">
        <v>16</v>
      </c>
      <c r="D261" s="22" t="n">
        <v>1</v>
      </c>
      <c r="E261" s="23" t="n">
        <v>1</v>
      </c>
      <c r="F261" s="23" t="n">
        <v>0</v>
      </c>
      <c r="G261" s="23" t="n">
        <v>0</v>
      </c>
      <c r="H261" s="23" t="n">
        <v>2</v>
      </c>
      <c r="I261" s="23" t="n">
        <v>7</v>
      </c>
      <c r="J261" s="23" t="n">
        <v>4</v>
      </c>
      <c r="K261" s="24" t="n">
        <v>15</v>
      </c>
      <c r="L261" s="25" t="n">
        <f aca="false">+D261/D$262*100</f>
        <v>1.38888888888889</v>
      </c>
      <c r="M261" s="26" t="n">
        <f aca="false">+E261/E$262*100</f>
        <v>1.12359550561798</v>
      </c>
      <c r="N261" s="26" t="n">
        <f aca="false">+F261/F$262*100</f>
        <v>0</v>
      </c>
      <c r="O261" s="26" t="n">
        <f aca="false">+G261/G$262*100</f>
        <v>0</v>
      </c>
      <c r="P261" s="26" t="n">
        <f aca="false">+H261/H$262*100</f>
        <v>0.433839479392625</v>
      </c>
      <c r="Q261" s="26" t="n">
        <f aca="false">+I261/I$262*100</f>
        <v>1.0233918128655</v>
      </c>
      <c r="R261" s="26" t="n">
        <f aca="false">+J261/J$262*100</f>
        <v>0.735294117647059</v>
      </c>
      <c r="S261" s="69" t="n">
        <f aca="false">+K261/K$262*100</f>
        <v>0.691244239631336</v>
      </c>
    </row>
    <row r="262" customFormat="false" ht="14.1" hidden="false" customHeight="true" outlineLevel="0" collapsed="false">
      <c r="A262" s="42"/>
      <c r="B262" s="31"/>
      <c r="C262" s="32" t="s">
        <v>1</v>
      </c>
      <c r="D262" s="22" t="n">
        <v>72</v>
      </c>
      <c r="E262" s="23" t="n">
        <v>89</v>
      </c>
      <c r="F262" s="23" t="n">
        <v>128</v>
      </c>
      <c r="G262" s="23" t="n">
        <v>192</v>
      </c>
      <c r="H262" s="23" t="n">
        <v>461</v>
      </c>
      <c r="I262" s="23" t="n">
        <v>684</v>
      </c>
      <c r="J262" s="23" t="n">
        <v>544</v>
      </c>
      <c r="K262" s="24" t="n">
        <v>2170</v>
      </c>
      <c r="L262" s="33" t="n">
        <f aca="false">+D262/D$262*100</f>
        <v>100</v>
      </c>
      <c r="M262" s="34" t="n">
        <f aca="false">+E262/E$262*100</f>
        <v>100</v>
      </c>
      <c r="N262" s="34" t="n">
        <f aca="false">+F262/F$262*100</f>
        <v>100</v>
      </c>
      <c r="O262" s="34" t="n">
        <f aca="false">+G262/G$262*100</f>
        <v>100</v>
      </c>
      <c r="P262" s="34" t="n">
        <f aca="false">+H262/H$262*100</f>
        <v>100</v>
      </c>
      <c r="Q262" s="34" t="n">
        <f aca="false">+I262/I$262*100</f>
        <v>100</v>
      </c>
      <c r="R262" s="34" t="n">
        <f aca="false">+J262/J$262*100</f>
        <v>100</v>
      </c>
      <c r="S262" s="70" t="n">
        <f aca="false">+K262/K$262*100</f>
        <v>100</v>
      </c>
    </row>
    <row r="263" customFormat="false" ht="14.1" hidden="false" customHeight="true" outlineLevel="0" collapsed="false">
      <c r="A263" s="42"/>
      <c r="B263" s="14" t="s">
        <v>77</v>
      </c>
      <c r="C263" s="15" t="s">
        <v>14</v>
      </c>
      <c r="D263" s="16" t="n">
        <v>35</v>
      </c>
      <c r="E263" s="17" t="n">
        <v>40</v>
      </c>
      <c r="F263" s="17" t="n">
        <v>51</v>
      </c>
      <c r="G263" s="17" t="n">
        <v>89</v>
      </c>
      <c r="H263" s="17" t="n">
        <v>171</v>
      </c>
      <c r="I263" s="17" t="n">
        <v>249</v>
      </c>
      <c r="J263" s="17" t="n">
        <v>233</v>
      </c>
      <c r="K263" s="18" t="n">
        <v>868</v>
      </c>
      <c r="L263" s="25" t="n">
        <f aca="false">+D263/D$266*100</f>
        <v>94.5945945945946</v>
      </c>
      <c r="M263" s="26" t="n">
        <f aca="false">+E263/E$266*100</f>
        <v>97.5609756097561</v>
      </c>
      <c r="N263" s="26" t="n">
        <f aca="false">+F263/F$266*100</f>
        <v>92.7272727272727</v>
      </c>
      <c r="O263" s="26" t="n">
        <f aca="false">+G263/G$266*100</f>
        <v>98.8888888888889</v>
      </c>
      <c r="P263" s="26" t="n">
        <f aca="false">+H263/H$266*100</f>
        <v>95.5307262569832</v>
      </c>
      <c r="Q263" s="26" t="n">
        <f aca="false">+I263/I$266*100</f>
        <v>96.1389961389961</v>
      </c>
      <c r="R263" s="26" t="n">
        <f aca="false">+J263/J$266*100</f>
        <v>94.331983805668</v>
      </c>
      <c r="S263" s="69" t="n">
        <f aca="false">+K263/K$266*100</f>
        <v>95.5947136563877</v>
      </c>
    </row>
    <row r="264" customFormat="false" ht="14.1" hidden="false" customHeight="true" outlineLevel="0" collapsed="false">
      <c r="A264" s="42"/>
      <c r="B264" s="14"/>
      <c r="C264" s="21" t="s">
        <v>15</v>
      </c>
      <c r="D264" s="22" t="n">
        <v>1</v>
      </c>
      <c r="E264" s="23" t="n">
        <v>1</v>
      </c>
      <c r="F264" s="23" t="n">
        <v>4</v>
      </c>
      <c r="G264" s="23" t="n">
        <v>1</v>
      </c>
      <c r="H264" s="23" t="n">
        <v>7</v>
      </c>
      <c r="I264" s="23" t="n">
        <v>8</v>
      </c>
      <c r="J264" s="23" t="n">
        <v>11</v>
      </c>
      <c r="K264" s="24" t="n">
        <v>33</v>
      </c>
      <c r="L264" s="25" t="n">
        <f aca="false">+D264/D$266*100</f>
        <v>2.7027027027027</v>
      </c>
      <c r="M264" s="26" t="n">
        <f aca="false">+E264/E$266*100</f>
        <v>2.4390243902439</v>
      </c>
      <c r="N264" s="26" t="n">
        <f aca="false">+F264/F$266*100</f>
        <v>7.27272727272727</v>
      </c>
      <c r="O264" s="26" t="n">
        <f aca="false">+G264/G$266*100</f>
        <v>1.11111111111111</v>
      </c>
      <c r="P264" s="26" t="n">
        <f aca="false">+H264/H$266*100</f>
        <v>3.91061452513967</v>
      </c>
      <c r="Q264" s="26" t="n">
        <f aca="false">+I264/I$266*100</f>
        <v>3.08880308880309</v>
      </c>
      <c r="R264" s="26" t="n">
        <f aca="false">+J264/J$266*100</f>
        <v>4.45344129554656</v>
      </c>
      <c r="S264" s="69" t="n">
        <f aca="false">+K264/K$266*100</f>
        <v>3.63436123348018</v>
      </c>
    </row>
    <row r="265" customFormat="false" ht="14.1" hidden="false" customHeight="true" outlineLevel="0" collapsed="false">
      <c r="A265" s="42"/>
      <c r="B265" s="14"/>
      <c r="C265" s="21" t="s">
        <v>16</v>
      </c>
      <c r="D265" s="22" t="n">
        <v>1</v>
      </c>
      <c r="E265" s="23" t="n">
        <v>0</v>
      </c>
      <c r="F265" s="23" t="n">
        <v>0</v>
      </c>
      <c r="G265" s="23" t="n">
        <v>0</v>
      </c>
      <c r="H265" s="23" t="n">
        <v>1</v>
      </c>
      <c r="I265" s="23" t="n">
        <v>2</v>
      </c>
      <c r="J265" s="23" t="n">
        <v>3</v>
      </c>
      <c r="K265" s="24" t="n">
        <v>7</v>
      </c>
      <c r="L265" s="25" t="n">
        <f aca="false">+D265/D$266*100</f>
        <v>2.7027027027027</v>
      </c>
      <c r="M265" s="26" t="n">
        <f aca="false">+E265/E$266*100</f>
        <v>0</v>
      </c>
      <c r="N265" s="26" t="n">
        <f aca="false">+F265/F$266*100</f>
        <v>0</v>
      </c>
      <c r="O265" s="26" t="n">
        <f aca="false">+G265/G$266*100</f>
        <v>0</v>
      </c>
      <c r="P265" s="26" t="n">
        <f aca="false">+H265/H$266*100</f>
        <v>0.558659217877095</v>
      </c>
      <c r="Q265" s="26" t="n">
        <f aca="false">+I265/I$266*100</f>
        <v>0.772200772200772</v>
      </c>
      <c r="R265" s="26" t="n">
        <f aca="false">+J265/J$266*100</f>
        <v>1.21457489878543</v>
      </c>
      <c r="S265" s="69" t="n">
        <f aca="false">+K265/K$266*100</f>
        <v>0.770925110132159</v>
      </c>
    </row>
    <row r="266" customFormat="false" ht="14.1" hidden="false" customHeight="true" outlineLevel="0" collapsed="false">
      <c r="A266" s="42"/>
      <c r="B266" s="14"/>
      <c r="C266" s="27" t="s">
        <v>1</v>
      </c>
      <c r="D266" s="28" t="n">
        <v>37</v>
      </c>
      <c r="E266" s="29" t="n">
        <v>41</v>
      </c>
      <c r="F266" s="29" t="n">
        <v>55</v>
      </c>
      <c r="G266" s="29" t="n">
        <v>90</v>
      </c>
      <c r="H266" s="29" t="n">
        <v>179</v>
      </c>
      <c r="I266" s="29" t="n">
        <v>259</v>
      </c>
      <c r="J266" s="29" t="n">
        <v>247</v>
      </c>
      <c r="K266" s="30" t="n">
        <v>908</v>
      </c>
      <c r="L266" s="25" t="n">
        <f aca="false">+D266/D$266*100</f>
        <v>100</v>
      </c>
      <c r="M266" s="26" t="n">
        <f aca="false">+E266/E$266*100</f>
        <v>100</v>
      </c>
      <c r="N266" s="26" t="n">
        <f aca="false">+F266/F$266*100</f>
        <v>100</v>
      </c>
      <c r="O266" s="26" t="n">
        <f aca="false">+G266/G$266*100</f>
        <v>100</v>
      </c>
      <c r="P266" s="26" t="n">
        <f aca="false">+H266/H$266*100</f>
        <v>100</v>
      </c>
      <c r="Q266" s="26" t="n">
        <f aca="false">+I266/I$266*100</f>
        <v>100</v>
      </c>
      <c r="R266" s="26" t="n">
        <f aca="false">+J266/J$266*100</f>
        <v>100</v>
      </c>
      <c r="S266" s="69" t="n">
        <f aca="false">+K266/K$266*100</f>
        <v>100</v>
      </c>
    </row>
    <row r="267" customFormat="false" ht="14.1" hidden="false" customHeight="true" outlineLevel="0" collapsed="false">
      <c r="A267" s="42"/>
      <c r="B267" s="11" t="s">
        <v>78</v>
      </c>
      <c r="C267" s="21" t="s">
        <v>14</v>
      </c>
      <c r="D267" s="22" t="n">
        <v>9</v>
      </c>
      <c r="E267" s="23" t="n">
        <v>22</v>
      </c>
      <c r="F267" s="23" t="n">
        <v>23</v>
      </c>
      <c r="G267" s="23" t="n">
        <v>44</v>
      </c>
      <c r="H267" s="23" t="n">
        <v>66</v>
      </c>
      <c r="I267" s="23" t="n">
        <v>76</v>
      </c>
      <c r="J267" s="23" t="n">
        <v>66</v>
      </c>
      <c r="K267" s="24" t="n">
        <v>306</v>
      </c>
      <c r="L267" s="19" t="n">
        <f aca="false">+D267/D$270*100</f>
        <v>100</v>
      </c>
      <c r="M267" s="20" t="n">
        <f aca="false">+E267/E$270*100</f>
        <v>100</v>
      </c>
      <c r="N267" s="20" t="n">
        <f aca="false">+F267/F$270*100</f>
        <v>92</v>
      </c>
      <c r="O267" s="20" t="n">
        <f aca="false">+G267/G$270*100</f>
        <v>97.7777777777778</v>
      </c>
      <c r="P267" s="20" t="n">
        <f aca="false">+H267/H$270*100</f>
        <v>94.2857142857143</v>
      </c>
      <c r="Q267" s="20" t="n">
        <f aca="false">+I267/I$270*100</f>
        <v>93.8271604938272</v>
      </c>
      <c r="R267" s="20" t="n">
        <f aca="false">+J267/J$270*100</f>
        <v>98.5074626865672</v>
      </c>
      <c r="S267" s="68" t="n">
        <f aca="false">+K267/K$270*100</f>
        <v>95.9247648902821</v>
      </c>
    </row>
    <row r="268" customFormat="false" ht="14.1" hidden="false" customHeight="true" outlineLevel="0" collapsed="false">
      <c r="A268" s="42"/>
      <c r="B268" s="42"/>
      <c r="C268" s="21" t="s">
        <v>15</v>
      </c>
      <c r="D268" s="22" t="n">
        <v>0</v>
      </c>
      <c r="E268" s="23" t="n">
        <v>0</v>
      </c>
      <c r="F268" s="23" t="n">
        <v>1</v>
      </c>
      <c r="G268" s="23" t="n">
        <v>1</v>
      </c>
      <c r="H268" s="23" t="n">
        <v>4</v>
      </c>
      <c r="I268" s="23" t="n">
        <v>4</v>
      </c>
      <c r="J268" s="23" t="n">
        <v>1</v>
      </c>
      <c r="K268" s="24" t="n">
        <v>11</v>
      </c>
      <c r="L268" s="25" t="n">
        <f aca="false">+D268/D$270*100</f>
        <v>0</v>
      </c>
      <c r="M268" s="26" t="n">
        <f aca="false">+E268/E$270*100</f>
        <v>0</v>
      </c>
      <c r="N268" s="26" t="n">
        <f aca="false">+F268/F$270*100</f>
        <v>4</v>
      </c>
      <c r="O268" s="26" t="n">
        <f aca="false">+G268/G$270*100</f>
        <v>2.22222222222222</v>
      </c>
      <c r="P268" s="26" t="n">
        <f aca="false">+H268/H$270*100</f>
        <v>5.71428571428571</v>
      </c>
      <c r="Q268" s="26" t="n">
        <f aca="false">+I268/I$270*100</f>
        <v>4.93827160493827</v>
      </c>
      <c r="R268" s="26" t="n">
        <f aca="false">+J268/J$270*100</f>
        <v>1.49253731343284</v>
      </c>
      <c r="S268" s="69" t="n">
        <f aca="false">+K268/K$270*100</f>
        <v>3.44827586206897</v>
      </c>
    </row>
    <row r="269" customFormat="false" ht="14.1" hidden="false" customHeight="true" outlineLevel="0" collapsed="false">
      <c r="A269" s="42"/>
      <c r="B269" s="42"/>
      <c r="C269" s="21" t="s">
        <v>16</v>
      </c>
      <c r="D269" s="22" t="n">
        <v>0</v>
      </c>
      <c r="E269" s="23" t="n">
        <v>0</v>
      </c>
      <c r="F269" s="23" t="n">
        <v>1</v>
      </c>
      <c r="G269" s="23" t="n">
        <v>0</v>
      </c>
      <c r="H269" s="23" t="n">
        <v>0</v>
      </c>
      <c r="I269" s="23" t="n">
        <v>1</v>
      </c>
      <c r="J269" s="23" t="n">
        <v>0</v>
      </c>
      <c r="K269" s="24" t="n">
        <v>2</v>
      </c>
      <c r="L269" s="25" t="n">
        <f aca="false">+D269/D$270*100</f>
        <v>0</v>
      </c>
      <c r="M269" s="26" t="n">
        <f aca="false">+E269/E$270*100</f>
        <v>0</v>
      </c>
      <c r="N269" s="26" t="n">
        <f aca="false">+F269/F$270*100</f>
        <v>4</v>
      </c>
      <c r="O269" s="26" t="n">
        <f aca="false">+G269/G$270*100</f>
        <v>0</v>
      </c>
      <c r="P269" s="26" t="n">
        <f aca="false">+H269/H$270*100</f>
        <v>0</v>
      </c>
      <c r="Q269" s="26" t="n">
        <f aca="false">+I269/I$270*100</f>
        <v>1.23456790123457</v>
      </c>
      <c r="R269" s="26" t="n">
        <f aca="false">+J269/J$270*100</f>
        <v>0</v>
      </c>
      <c r="S269" s="69" t="n">
        <f aca="false">+K269/K$270*100</f>
        <v>0.626959247648903</v>
      </c>
    </row>
    <row r="270" customFormat="false" ht="14.1" hidden="false" customHeight="true" outlineLevel="0" collapsed="false">
      <c r="A270" s="42"/>
      <c r="B270" s="11"/>
      <c r="C270" s="32" t="s">
        <v>1</v>
      </c>
      <c r="D270" s="22" t="n">
        <v>9</v>
      </c>
      <c r="E270" s="23" t="n">
        <v>22</v>
      </c>
      <c r="F270" s="23" t="n">
        <v>25</v>
      </c>
      <c r="G270" s="23" t="n">
        <v>45</v>
      </c>
      <c r="H270" s="23" t="n">
        <v>70</v>
      </c>
      <c r="I270" s="23" t="n">
        <v>81</v>
      </c>
      <c r="J270" s="23" t="n">
        <v>67</v>
      </c>
      <c r="K270" s="24" t="n">
        <v>319</v>
      </c>
      <c r="L270" s="33" t="n">
        <f aca="false">+D270/D$270*100</f>
        <v>100</v>
      </c>
      <c r="M270" s="34" t="n">
        <f aca="false">+E270/E$270*100</f>
        <v>100</v>
      </c>
      <c r="N270" s="34" t="n">
        <f aca="false">+F270/F$270*100</f>
        <v>100</v>
      </c>
      <c r="O270" s="34" t="n">
        <f aca="false">+G270/G$270*100</f>
        <v>100</v>
      </c>
      <c r="P270" s="34" t="n">
        <f aca="false">+H270/H$270*100</f>
        <v>100</v>
      </c>
      <c r="Q270" s="34" t="n">
        <f aca="false">+I270/I$270*100</f>
        <v>100</v>
      </c>
      <c r="R270" s="34" t="n">
        <f aca="false">+J270/J$270*100</f>
        <v>100</v>
      </c>
      <c r="S270" s="70" t="n">
        <f aca="false">+K270/K$270*100</f>
        <v>100</v>
      </c>
    </row>
    <row r="271" customFormat="false" ht="14.1" hidden="false" customHeight="true" outlineLevel="0" collapsed="false">
      <c r="A271" s="42"/>
      <c r="B271" s="9" t="s">
        <v>79</v>
      </c>
      <c r="C271" s="15" t="s">
        <v>14</v>
      </c>
      <c r="D271" s="16" t="n">
        <v>59</v>
      </c>
      <c r="E271" s="17" t="n">
        <v>58</v>
      </c>
      <c r="F271" s="17" t="n">
        <v>86</v>
      </c>
      <c r="G271" s="17" t="n">
        <v>144</v>
      </c>
      <c r="H271" s="17" t="n">
        <v>304</v>
      </c>
      <c r="I271" s="17" t="n">
        <v>377</v>
      </c>
      <c r="J271" s="17" t="n">
        <v>299</v>
      </c>
      <c r="K271" s="18" t="n">
        <v>1327</v>
      </c>
      <c r="L271" s="25" t="n">
        <f aca="false">+D271/D$274*100</f>
        <v>93.6507936507936</v>
      </c>
      <c r="M271" s="26" t="n">
        <f aca="false">+E271/E$274*100</f>
        <v>100</v>
      </c>
      <c r="N271" s="26" t="n">
        <f aca="false">+F271/F$274*100</f>
        <v>96.6292134831461</v>
      </c>
      <c r="O271" s="26" t="n">
        <f aca="false">+G271/G$274*100</f>
        <v>97.2972972972973</v>
      </c>
      <c r="P271" s="26" t="n">
        <f aca="false">+H271/H$274*100</f>
        <v>97.7491961414791</v>
      </c>
      <c r="Q271" s="26" t="n">
        <f aca="false">+I271/I$274*100</f>
        <v>98.1770833333333</v>
      </c>
      <c r="R271" s="26" t="n">
        <f aca="false">+J271/J$274*100</f>
        <v>94.9206349206349</v>
      </c>
      <c r="S271" s="69" t="n">
        <f aca="false">+K271/K$274*100</f>
        <v>97.0029239766082</v>
      </c>
    </row>
    <row r="272" customFormat="false" ht="14.1" hidden="false" customHeight="true" outlineLevel="0" collapsed="false">
      <c r="A272" s="42"/>
      <c r="B272" s="9"/>
      <c r="C272" s="21" t="s">
        <v>15</v>
      </c>
      <c r="D272" s="22" t="n">
        <v>1</v>
      </c>
      <c r="E272" s="23" t="n">
        <v>0</v>
      </c>
      <c r="F272" s="23" t="n">
        <v>3</v>
      </c>
      <c r="G272" s="23" t="n">
        <v>3</v>
      </c>
      <c r="H272" s="23" t="n">
        <v>3</v>
      </c>
      <c r="I272" s="23" t="n">
        <v>5</v>
      </c>
      <c r="J272" s="23" t="n">
        <v>15</v>
      </c>
      <c r="K272" s="24" t="n">
        <v>30</v>
      </c>
      <c r="L272" s="25" t="n">
        <f aca="false">+D272/D$274*100</f>
        <v>1.58730158730159</v>
      </c>
      <c r="M272" s="26" t="n">
        <f aca="false">+E272/E$274*100</f>
        <v>0</v>
      </c>
      <c r="N272" s="26" t="n">
        <f aca="false">+F272/F$274*100</f>
        <v>3.37078651685393</v>
      </c>
      <c r="O272" s="26" t="n">
        <f aca="false">+G272/G$274*100</f>
        <v>2.02702702702703</v>
      </c>
      <c r="P272" s="26" t="n">
        <f aca="false">+H272/H$274*100</f>
        <v>0.964630225080386</v>
      </c>
      <c r="Q272" s="26" t="n">
        <f aca="false">+I272/I$274*100</f>
        <v>1.30208333333333</v>
      </c>
      <c r="R272" s="26" t="n">
        <f aca="false">+J272/J$274*100</f>
        <v>4.76190476190476</v>
      </c>
      <c r="S272" s="69" t="n">
        <f aca="false">+K272/K$274*100</f>
        <v>2.19298245614035</v>
      </c>
    </row>
    <row r="273" customFormat="false" ht="14.1" hidden="false" customHeight="true" outlineLevel="0" collapsed="false">
      <c r="A273" s="42"/>
      <c r="B273" s="9"/>
      <c r="C273" s="21" t="s">
        <v>16</v>
      </c>
      <c r="D273" s="22" t="n">
        <v>3</v>
      </c>
      <c r="E273" s="23" t="n">
        <v>0</v>
      </c>
      <c r="F273" s="23" t="n">
        <v>0</v>
      </c>
      <c r="G273" s="23" t="n">
        <v>1</v>
      </c>
      <c r="H273" s="23" t="n">
        <v>4</v>
      </c>
      <c r="I273" s="23" t="n">
        <v>2</v>
      </c>
      <c r="J273" s="23" t="n">
        <v>1</v>
      </c>
      <c r="K273" s="24" t="n">
        <v>11</v>
      </c>
      <c r="L273" s="25" t="n">
        <f aca="false">+D273/D$274*100</f>
        <v>4.76190476190476</v>
      </c>
      <c r="M273" s="26" t="n">
        <f aca="false">+E273/E$274*100</f>
        <v>0</v>
      </c>
      <c r="N273" s="26" t="n">
        <f aca="false">+F273/F$274*100</f>
        <v>0</v>
      </c>
      <c r="O273" s="26" t="n">
        <f aca="false">+G273/G$274*100</f>
        <v>0.675675675675676</v>
      </c>
      <c r="P273" s="26" t="n">
        <f aca="false">+H273/H$274*100</f>
        <v>1.28617363344051</v>
      </c>
      <c r="Q273" s="26" t="n">
        <f aca="false">+I273/I$274*100</f>
        <v>0.520833333333333</v>
      </c>
      <c r="R273" s="26" t="n">
        <f aca="false">+J273/J$274*100</f>
        <v>0.317460317460317</v>
      </c>
      <c r="S273" s="69" t="n">
        <f aca="false">+K273/K$274*100</f>
        <v>0.804093567251462</v>
      </c>
    </row>
    <row r="274" customFormat="false" ht="14.1" hidden="false" customHeight="true" outlineLevel="0" collapsed="false">
      <c r="A274" s="42"/>
      <c r="B274" s="9"/>
      <c r="C274" s="32" t="s">
        <v>1</v>
      </c>
      <c r="D274" s="22" t="n">
        <v>63</v>
      </c>
      <c r="E274" s="23" t="n">
        <v>58</v>
      </c>
      <c r="F274" s="23" t="n">
        <v>89</v>
      </c>
      <c r="G274" s="23" t="n">
        <v>148</v>
      </c>
      <c r="H274" s="23" t="n">
        <v>311</v>
      </c>
      <c r="I274" s="23" t="n">
        <v>384</v>
      </c>
      <c r="J274" s="23" t="n">
        <v>315</v>
      </c>
      <c r="K274" s="24" t="n">
        <v>1368</v>
      </c>
      <c r="L274" s="25" t="n">
        <f aca="false">+D274/D$274*100</f>
        <v>100</v>
      </c>
      <c r="M274" s="26" t="n">
        <f aca="false">+E274/E$274*100</f>
        <v>100</v>
      </c>
      <c r="N274" s="26" t="n">
        <f aca="false">+F274/F$274*100</f>
        <v>100</v>
      </c>
      <c r="O274" s="26" t="n">
        <f aca="false">+G274/G$274*100</f>
        <v>100</v>
      </c>
      <c r="P274" s="26" t="n">
        <f aca="false">+H274/H$274*100</f>
        <v>100</v>
      </c>
      <c r="Q274" s="26" t="n">
        <f aca="false">+I274/I$274*100</f>
        <v>100</v>
      </c>
      <c r="R274" s="26" t="n">
        <f aca="false">+J274/J$274*100</f>
        <v>100</v>
      </c>
      <c r="S274" s="69" t="n">
        <f aca="false">+K274/K$274*100</f>
        <v>100</v>
      </c>
    </row>
    <row r="275" customFormat="false" ht="14.1" hidden="false" customHeight="true" outlineLevel="0" collapsed="false">
      <c r="A275" s="42"/>
      <c r="B275" s="62" t="s">
        <v>80</v>
      </c>
      <c r="C275" s="44" t="s">
        <v>14</v>
      </c>
      <c r="D275" s="45" t="n">
        <v>87</v>
      </c>
      <c r="E275" s="46" t="n">
        <v>80</v>
      </c>
      <c r="F275" s="46" t="n">
        <v>81</v>
      </c>
      <c r="G275" s="46" t="n">
        <v>157</v>
      </c>
      <c r="H275" s="46" t="n">
        <v>456</v>
      </c>
      <c r="I275" s="46" t="n">
        <v>649</v>
      </c>
      <c r="J275" s="46" t="n">
        <v>529</v>
      </c>
      <c r="K275" s="47" t="n">
        <v>2039</v>
      </c>
      <c r="L275" s="48" t="n">
        <f aca="false">+D275/D$278*100</f>
        <v>100</v>
      </c>
      <c r="M275" s="49" t="n">
        <f aca="false">+E275/E$278*100</f>
        <v>97.5609756097561</v>
      </c>
      <c r="N275" s="49" t="n">
        <f aca="false">+F275/F$278*100</f>
        <v>100</v>
      </c>
      <c r="O275" s="49" t="n">
        <f aca="false">+G275/G$278*100</f>
        <v>98.125</v>
      </c>
      <c r="P275" s="49" t="n">
        <f aca="false">+H275/H$278*100</f>
        <v>98.9154013015184</v>
      </c>
      <c r="Q275" s="49" t="n">
        <f aca="false">+I275/I$278*100</f>
        <v>98.9329268292683</v>
      </c>
      <c r="R275" s="49" t="n">
        <f aca="false">+J275/J$278*100</f>
        <v>98.8785046728972</v>
      </c>
      <c r="S275" s="72" t="n">
        <f aca="false">+K275/K$278*100</f>
        <v>98.8845780795344</v>
      </c>
    </row>
    <row r="276" customFormat="false" ht="14.1" hidden="false" customHeight="true" outlineLevel="0" collapsed="false">
      <c r="A276" s="42"/>
      <c r="B276" s="62"/>
      <c r="C276" s="21" t="s">
        <v>15</v>
      </c>
      <c r="D276" s="22" t="n">
        <v>0</v>
      </c>
      <c r="E276" s="23" t="n">
        <v>2</v>
      </c>
      <c r="F276" s="23" t="n">
        <v>0</v>
      </c>
      <c r="G276" s="23" t="n">
        <v>1</v>
      </c>
      <c r="H276" s="23" t="n">
        <v>3</v>
      </c>
      <c r="I276" s="23" t="n">
        <v>4</v>
      </c>
      <c r="J276" s="23" t="n">
        <v>5</v>
      </c>
      <c r="K276" s="24" t="n">
        <v>15</v>
      </c>
      <c r="L276" s="25" t="n">
        <f aca="false">+D276/D$278*100</f>
        <v>0</v>
      </c>
      <c r="M276" s="26" t="n">
        <f aca="false">+E276/E$278*100</f>
        <v>2.4390243902439</v>
      </c>
      <c r="N276" s="26" t="n">
        <f aca="false">+F276/F$278*100</f>
        <v>0</v>
      </c>
      <c r="O276" s="26" t="n">
        <f aca="false">+G276/G$278*100</f>
        <v>0.625</v>
      </c>
      <c r="P276" s="26" t="n">
        <f aca="false">+H276/H$278*100</f>
        <v>0.650759219088937</v>
      </c>
      <c r="Q276" s="26" t="n">
        <f aca="false">+I276/I$278*100</f>
        <v>0.609756097560976</v>
      </c>
      <c r="R276" s="26" t="n">
        <f aca="false">+J276/J$278*100</f>
        <v>0.934579439252336</v>
      </c>
      <c r="S276" s="69" t="n">
        <f aca="false">+K276/K$278*100</f>
        <v>0.727449078564501</v>
      </c>
    </row>
    <row r="277" customFormat="false" ht="14.1" hidden="false" customHeight="true" outlineLevel="0" collapsed="false">
      <c r="A277" s="42"/>
      <c r="B277" s="62"/>
      <c r="C277" s="21" t="s">
        <v>16</v>
      </c>
      <c r="D277" s="22" t="n">
        <v>0</v>
      </c>
      <c r="E277" s="23" t="n">
        <v>0</v>
      </c>
      <c r="F277" s="23" t="n">
        <v>0</v>
      </c>
      <c r="G277" s="23" t="n">
        <v>2</v>
      </c>
      <c r="H277" s="23" t="n">
        <v>2</v>
      </c>
      <c r="I277" s="23" t="n">
        <v>3</v>
      </c>
      <c r="J277" s="23" t="n">
        <v>1</v>
      </c>
      <c r="K277" s="24" t="n">
        <v>8</v>
      </c>
      <c r="L277" s="25" t="n">
        <f aca="false">+D277/D$278*100</f>
        <v>0</v>
      </c>
      <c r="M277" s="26" t="n">
        <f aca="false">+E277/E$278*100</f>
        <v>0</v>
      </c>
      <c r="N277" s="26" t="n">
        <f aca="false">+F277/F$278*100</f>
        <v>0</v>
      </c>
      <c r="O277" s="26" t="n">
        <f aca="false">+G277/G$278*100</f>
        <v>1.25</v>
      </c>
      <c r="P277" s="26" t="n">
        <f aca="false">+H277/H$278*100</f>
        <v>0.433839479392625</v>
      </c>
      <c r="Q277" s="26" t="n">
        <f aca="false">+I277/I$278*100</f>
        <v>0.457317073170732</v>
      </c>
      <c r="R277" s="26" t="n">
        <f aca="false">+J277/J$278*100</f>
        <v>0.186915887850467</v>
      </c>
      <c r="S277" s="69" t="n">
        <f aca="false">+K277/K$278*100</f>
        <v>0.387972841901067</v>
      </c>
    </row>
    <row r="278" customFormat="false" ht="14.1" hidden="false" customHeight="true" outlineLevel="0" collapsed="false">
      <c r="A278" s="42"/>
      <c r="B278" s="62"/>
      <c r="C278" s="32" t="s">
        <v>1</v>
      </c>
      <c r="D278" s="22" t="n">
        <v>87</v>
      </c>
      <c r="E278" s="23" t="n">
        <v>82</v>
      </c>
      <c r="F278" s="23" t="n">
        <v>81</v>
      </c>
      <c r="G278" s="23" t="n">
        <v>160</v>
      </c>
      <c r="H278" s="23" t="n">
        <v>461</v>
      </c>
      <c r="I278" s="23" t="n">
        <v>656</v>
      </c>
      <c r="J278" s="23" t="n">
        <v>535</v>
      </c>
      <c r="K278" s="24" t="n">
        <v>2062</v>
      </c>
      <c r="L278" s="33" t="n">
        <f aca="false">+D278/D$278*100</f>
        <v>100</v>
      </c>
      <c r="M278" s="34" t="n">
        <f aca="false">+E278/E$278*100</f>
        <v>100</v>
      </c>
      <c r="N278" s="34" t="n">
        <f aca="false">+F278/F$278*100</f>
        <v>100</v>
      </c>
      <c r="O278" s="34" t="n">
        <f aca="false">+G278/G$278*100</f>
        <v>100</v>
      </c>
      <c r="P278" s="34" t="n">
        <f aca="false">+H278/H$278*100</f>
        <v>100</v>
      </c>
      <c r="Q278" s="34" t="n">
        <f aca="false">+I278/I$278*100</f>
        <v>100</v>
      </c>
      <c r="R278" s="34" t="n">
        <f aca="false">+J278/J$278*100</f>
        <v>100</v>
      </c>
      <c r="S278" s="70" t="n">
        <f aca="false">+K278/K$278*100</f>
        <v>100</v>
      </c>
    </row>
    <row r="279" customFormat="false" ht="14.1" hidden="false" customHeight="true" outlineLevel="0" collapsed="false">
      <c r="A279" s="42"/>
      <c r="B279" s="63" t="s">
        <v>81</v>
      </c>
      <c r="C279" s="15" t="s">
        <v>14</v>
      </c>
      <c r="D279" s="16" t="n">
        <v>52</v>
      </c>
      <c r="E279" s="17" t="n">
        <v>40</v>
      </c>
      <c r="F279" s="17" t="n">
        <v>46</v>
      </c>
      <c r="G279" s="17" t="n">
        <v>97</v>
      </c>
      <c r="H279" s="17" t="n">
        <v>257</v>
      </c>
      <c r="I279" s="17" t="n">
        <v>353</v>
      </c>
      <c r="J279" s="17" t="n">
        <v>302</v>
      </c>
      <c r="K279" s="18" t="n">
        <v>1147</v>
      </c>
      <c r="L279" s="25" t="n">
        <f aca="false">+D279/D$282*100</f>
        <v>98.1132075471698</v>
      </c>
      <c r="M279" s="26" t="n">
        <f aca="false">+E279/E$282*100</f>
        <v>97.5609756097561</v>
      </c>
      <c r="N279" s="26" t="n">
        <f aca="false">+F279/F$282*100</f>
        <v>100</v>
      </c>
      <c r="O279" s="26" t="n">
        <f aca="false">+G279/G$282*100</f>
        <v>97.979797979798</v>
      </c>
      <c r="P279" s="26" t="n">
        <f aca="false">+H279/H$282*100</f>
        <v>99.2277992277992</v>
      </c>
      <c r="Q279" s="26" t="n">
        <f aca="false">+I279/I$282*100</f>
        <v>97.5138121546961</v>
      </c>
      <c r="R279" s="26" t="n">
        <f aca="false">+J279/J$282*100</f>
        <v>98.371335504886</v>
      </c>
      <c r="S279" s="69" t="n">
        <f aca="false">+K279/K$282*100</f>
        <v>98.2862039417309</v>
      </c>
    </row>
    <row r="280" customFormat="false" ht="14.1" hidden="false" customHeight="true" outlineLevel="0" collapsed="false">
      <c r="A280" s="42"/>
      <c r="B280" s="63"/>
      <c r="C280" s="21" t="s">
        <v>15</v>
      </c>
      <c r="D280" s="22" t="n">
        <v>1</v>
      </c>
      <c r="E280" s="23" t="n">
        <v>0</v>
      </c>
      <c r="F280" s="23" t="n">
        <v>0</v>
      </c>
      <c r="G280" s="23" t="n">
        <v>2</v>
      </c>
      <c r="H280" s="23" t="n">
        <v>2</v>
      </c>
      <c r="I280" s="23" t="n">
        <v>8</v>
      </c>
      <c r="J280" s="23" t="n">
        <v>4</v>
      </c>
      <c r="K280" s="24" t="n">
        <v>17</v>
      </c>
      <c r="L280" s="25" t="n">
        <f aca="false">+D280/D$282*100</f>
        <v>1.88679245283019</v>
      </c>
      <c r="M280" s="26" t="n">
        <f aca="false">+E280/E$282*100</f>
        <v>0</v>
      </c>
      <c r="N280" s="26" t="n">
        <f aca="false">+F280/F$282*100</f>
        <v>0</v>
      </c>
      <c r="O280" s="26" t="n">
        <f aca="false">+G280/G$282*100</f>
        <v>2.02020202020202</v>
      </c>
      <c r="P280" s="26" t="n">
        <f aca="false">+H280/H$282*100</f>
        <v>0.772200772200772</v>
      </c>
      <c r="Q280" s="26" t="n">
        <f aca="false">+I280/I$282*100</f>
        <v>2.20994475138122</v>
      </c>
      <c r="R280" s="26" t="n">
        <f aca="false">+J280/J$282*100</f>
        <v>1.30293159609121</v>
      </c>
      <c r="S280" s="69" t="n">
        <f aca="false">+K280/K$282*100</f>
        <v>1.45672664952871</v>
      </c>
    </row>
    <row r="281" customFormat="false" ht="14.1" hidden="false" customHeight="true" outlineLevel="0" collapsed="false">
      <c r="A281" s="42"/>
      <c r="B281" s="63"/>
      <c r="C281" s="21" t="s">
        <v>16</v>
      </c>
      <c r="D281" s="22" t="n">
        <v>0</v>
      </c>
      <c r="E281" s="23" t="n">
        <v>1</v>
      </c>
      <c r="F281" s="23" t="n">
        <v>0</v>
      </c>
      <c r="G281" s="23" t="n">
        <v>0</v>
      </c>
      <c r="H281" s="23" t="n">
        <v>0</v>
      </c>
      <c r="I281" s="23" t="n">
        <v>1</v>
      </c>
      <c r="J281" s="23" t="n">
        <v>1</v>
      </c>
      <c r="K281" s="24" t="n">
        <v>3</v>
      </c>
      <c r="L281" s="25" t="n">
        <f aca="false">+D281/D$282*100</f>
        <v>0</v>
      </c>
      <c r="M281" s="26" t="n">
        <f aca="false">+E281/E$282*100</f>
        <v>2.4390243902439</v>
      </c>
      <c r="N281" s="26" t="n">
        <f aca="false">+F281/F$282*100</f>
        <v>0</v>
      </c>
      <c r="O281" s="26" t="n">
        <f aca="false">+G281/G$282*100</f>
        <v>0</v>
      </c>
      <c r="P281" s="26" t="n">
        <f aca="false">+H281/H$282*100</f>
        <v>0</v>
      </c>
      <c r="Q281" s="26" t="n">
        <f aca="false">+I281/I$282*100</f>
        <v>0.276243093922652</v>
      </c>
      <c r="R281" s="26" t="n">
        <f aca="false">+J281/J$282*100</f>
        <v>0.325732899022801</v>
      </c>
      <c r="S281" s="69" t="n">
        <f aca="false">+K281/K$282*100</f>
        <v>0.25706940874036</v>
      </c>
    </row>
    <row r="282" customFormat="false" ht="14.1" hidden="false" customHeight="true" outlineLevel="0" collapsed="false">
      <c r="A282" s="42"/>
      <c r="B282" s="63"/>
      <c r="C282" s="27" t="s">
        <v>1</v>
      </c>
      <c r="D282" s="28" t="n">
        <v>53</v>
      </c>
      <c r="E282" s="29" t="n">
        <v>41</v>
      </c>
      <c r="F282" s="29" t="n">
        <v>46</v>
      </c>
      <c r="G282" s="29" t="n">
        <v>99</v>
      </c>
      <c r="H282" s="29" t="n">
        <v>259</v>
      </c>
      <c r="I282" s="29" t="n">
        <v>362</v>
      </c>
      <c r="J282" s="29" t="n">
        <v>307</v>
      </c>
      <c r="K282" s="30" t="n">
        <v>1167</v>
      </c>
      <c r="L282" s="25" t="n">
        <f aca="false">+D282/D$282*100</f>
        <v>100</v>
      </c>
      <c r="M282" s="26" t="n">
        <f aca="false">+E282/E$282*100</f>
        <v>100</v>
      </c>
      <c r="N282" s="26" t="n">
        <f aca="false">+F282/F$282*100</f>
        <v>100</v>
      </c>
      <c r="O282" s="26" t="n">
        <f aca="false">+G282/G$282*100</f>
        <v>100</v>
      </c>
      <c r="P282" s="26" t="n">
        <f aca="false">+H282/H$282*100</f>
        <v>100</v>
      </c>
      <c r="Q282" s="26" t="n">
        <f aca="false">+I282/I$282*100</f>
        <v>100</v>
      </c>
      <c r="R282" s="26" t="n">
        <f aca="false">+J282/J$282*100</f>
        <v>100</v>
      </c>
      <c r="S282" s="69" t="n">
        <f aca="false">+K282/K$282*100</f>
        <v>100</v>
      </c>
    </row>
    <row r="283" customFormat="false" ht="14.1" hidden="false" customHeight="true" outlineLevel="0" collapsed="false">
      <c r="A283" s="42"/>
      <c r="B283" s="11" t="s">
        <v>82</v>
      </c>
      <c r="C283" s="21" t="s">
        <v>14</v>
      </c>
      <c r="D283" s="22" t="n">
        <v>101</v>
      </c>
      <c r="E283" s="23" t="n">
        <v>88</v>
      </c>
      <c r="F283" s="23" t="n">
        <v>110</v>
      </c>
      <c r="G283" s="23" t="n">
        <v>238</v>
      </c>
      <c r="H283" s="23" t="n">
        <v>554</v>
      </c>
      <c r="I283" s="23" t="n">
        <v>712</v>
      </c>
      <c r="J283" s="23" t="n">
        <v>539</v>
      </c>
      <c r="K283" s="24" t="n">
        <v>2342</v>
      </c>
      <c r="L283" s="19" t="n">
        <f aca="false">+D283/D$286*100</f>
        <v>98.0582524271845</v>
      </c>
      <c r="M283" s="20" t="n">
        <f aca="false">+E283/E$286*100</f>
        <v>95.6521739130435</v>
      </c>
      <c r="N283" s="20" t="n">
        <f aca="false">+F283/F$286*100</f>
        <v>100</v>
      </c>
      <c r="O283" s="20" t="n">
        <f aca="false">+G283/G$286*100</f>
        <v>98.7551867219917</v>
      </c>
      <c r="P283" s="20" t="n">
        <f aca="false">+H283/H$286*100</f>
        <v>99.4614003590664</v>
      </c>
      <c r="Q283" s="20" t="n">
        <f aca="false">+I283/I$286*100</f>
        <v>98.3425414364641</v>
      </c>
      <c r="R283" s="20" t="n">
        <f aca="false">+J283/J$286*100</f>
        <v>98.3576642335766</v>
      </c>
      <c r="S283" s="68" t="n">
        <f aca="false">+K283/K$286*100</f>
        <v>98.6105263157895</v>
      </c>
    </row>
    <row r="284" customFormat="false" ht="14.1" hidden="false" customHeight="true" outlineLevel="0" collapsed="false">
      <c r="A284" s="42"/>
      <c r="B284" s="11"/>
      <c r="C284" s="21" t="s">
        <v>15</v>
      </c>
      <c r="D284" s="22" t="n">
        <v>2</v>
      </c>
      <c r="E284" s="23" t="n">
        <v>2</v>
      </c>
      <c r="F284" s="23" t="n">
        <v>0</v>
      </c>
      <c r="G284" s="23" t="n">
        <v>3</v>
      </c>
      <c r="H284" s="23" t="n">
        <v>3</v>
      </c>
      <c r="I284" s="23" t="n">
        <v>12</v>
      </c>
      <c r="J284" s="23" t="n">
        <v>6</v>
      </c>
      <c r="K284" s="24" t="n">
        <v>28</v>
      </c>
      <c r="L284" s="25" t="n">
        <f aca="false">+D284/D$286*100</f>
        <v>1.94174757281553</v>
      </c>
      <c r="M284" s="26" t="n">
        <f aca="false">+E284/E$286*100</f>
        <v>2.17391304347826</v>
      </c>
      <c r="N284" s="26" t="n">
        <f aca="false">+F284/F$286*100</f>
        <v>0</v>
      </c>
      <c r="O284" s="26" t="n">
        <f aca="false">+G284/G$286*100</f>
        <v>1.2448132780083</v>
      </c>
      <c r="P284" s="26" t="n">
        <f aca="false">+H284/H$286*100</f>
        <v>0.538599640933573</v>
      </c>
      <c r="Q284" s="26" t="n">
        <f aca="false">+I284/I$286*100</f>
        <v>1.65745856353591</v>
      </c>
      <c r="R284" s="26" t="n">
        <f aca="false">+J284/J$286*100</f>
        <v>1.09489051094891</v>
      </c>
      <c r="S284" s="69" t="n">
        <f aca="false">+K284/K$286*100</f>
        <v>1.17894736842105</v>
      </c>
    </row>
    <row r="285" customFormat="false" ht="14.1" hidden="false" customHeight="true" outlineLevel="0" collapsed="false">
      <c r="A285" s="42"/>
      <c r="B285" s="11"/>
      <c r="C285" s="21" t="s">
        <v>16</v>
      </c>
      <c r="D285" s="22" t="n">
        <v>0</v>
      </c>
      <c r="E285" s="23" t="n">
        <v>2</v>
      </c>
      <c r="F285" s="23" t="n">
        <v>0</v>
      </c>
      <c r="G285" s="23" t="n">
        <v>0</v>
      </c>
      <c r="H285" s="23" t="n">
        <v>0</v>
      </c>
      <c r="I285" s="23" t="n">
        <v>0</v>
      </c>
      <c r="J285" s="23" t="n">
        <v>3</v>
      </c>
      <c r="K285" s="24" t="n">
        <v>5</v>
      </c>
      <c r="L285" s="25" t="n">
        <f aca="false">+D285/D$286*100</f>
        <v>0</v>
      </c>
      <c r="M285" s="26" t="n">
        <f aca="false">+E285/E$286*100</f>
        <v>2.17391304347826</v>
      </c>
      <c r="N285" s="26" t="n">
        <f aca="false">+F285/F$286*100</f>
        <v>0</v>
      </c>
      <c r="O285" s="26" t="n">
        <f aca="false">+G285/G$286*100</f>
        <v>0</v>
      </c>
      <c r="P285" s="26" t="n">
        <f aca="false">+H285/H$286*100</f>
        <v>0</v>
      </c>
      <c r="Q285" s="26" t="n">
        <f aca="false">+I285/I$286*100</f>
        <v>0</v>
      </c>
      <c r="R285" s="26" t="n">
        <f aca="false">+J285/J$286*100</f>
        <v>0.547445255474453</v>
      </c>
      <c r="S285" s="69" t="n">
        <f aca="false">+K285/K$286*100</f>
        <v>0.210526315789474</v>
      </c>
    </row>
    <row r="286" customFormat="false" ht="14.1" hidden="false" customHeight="true" outlineLevel="0" collapsed="false">
      <c r="A286" s="42"/>
      <c r="B286" s="11"/>
      <c r="C286" s="32" t="s">
        <v>1</v>
      </c>
      <c r="D286" s="22" t="n">
        <v>103</v>
      </c>
      <c r="E286" s="23" t="n">
        <v>92</v>
      </c>
      <c r="F286" s="23" t="n">
        <v>110</v>
      </c>
      <c r="G286" s="23" t="n">
        <v>241</v>
      </c>
      <c r="H286" s="23" t="n">
        <v>557</v>
      </c>
      <c r="I286" s="23" t="n">
        <v>724</v>
      </c>
      <c r="J286" s="23" t="n">
        <v>548</v>
      </c>
      <c r="K286" s="24" t="n">
        <v>2375</v>
      </c>
      <c r="L286" s="33" t="n">
        <f aca="false">+D286/D$286*100</f>
        <v>100</v>
      </c>
      <c r="M286" s="34" t="n">
        <f aca="false">+E286/E$286*100</f>
        <v>100</v>
      </c>
      <c r="N286" s="34" t="n">
        <f aca="false">+F286/F$286*100</f>
        <v>100</v>
      </c>
      <c r="O286" s="34" t="n">
        <f aca="false">+G286/G$286*100</f>
        <v>100</v>
      </c>
      <c r="P286" s="34" t="n">
        <f aca="false">+H286/H$286*100</f>
        <v>100</v>
      </c>
      <c r="Q286" s="34" t="n">
        <f aca="false">+I286/I$286*100</f>
        <v>100</v>
      </c>
      <c r="R286" s="34" t="n">
        <f aca="false">+J286/J$286*100</f>
        <v>100</v>
      </c>
      <c r="S286" s="70" t="n">
        <f aca="false">+K286/K$286*100</f>
        <v>100</v>
      </c>
    </row>
    <row r="287" customFormat="false" ht="14.1" hidden="false" customHeight="true" outlineLevel="0" collapsed="false">
      <c r="A287" s="42"/>
      <c r="B287" s="64" t="s">
        <v>83</v>
      </c>
      <c r="C287" s="15" t="s">
        <v>14</v>
      </c>
      <c r="D287" s="16" t="n">
        <v>15</v>
      </c>
      <c r="E287" s="17" t="n">
        <v>7</v>
      </c>
      <c r="F287" s="17" t="n">
        <v>16</v>
      </c>
      <c r="G287" s="17" t="n">
        <v>27</v>
      </c>
      <c r="H287" s="17" t="n">
        <v>80</v>
      </c>
      <c r="I287" s="17" t="n">
        <v>123</v>
      </c>
      <c r="J287" s="17" t="n">
        <v>96</v>
      </c>
      <c r="K287" s="18" t="n">
        <v>364</v>
      </c>
      <c r="L287" s="25" t="n">
        <f aca="false">+D287/D$290*100</f>
        <v>100</v>
      </c>
      <c r="M287" s="26" t="n">
        <f aca="false">+E287/E$290*100</f>
        <v>100</v>
      </c>
      <c r="N287" s="26" t="n">
        <f aca="false">+F287/F$290*100</f>
        <v>94.1176470588235</v>
      </c>
      <c r="O287" s="26" t="n">
        <f aca="false">+G287/G$290*100</f>
        <v>100</v>
      </c>
      <c r="P287" s="26" t="n">
        <f aca="false">+H287/H$290*100</f>
        <v>98.7654320987654</v>
      </c>
      <c r="Q287" s="26" t="n">
        <f aca="false">+I287/I$290*100</f>
        <v>99.1935483870968</v>
      </c>
      <c r="R287" s="26" t="n">
        <f aca="false">+J287/J$290*100</f>
        <v>98.9690721649485</v>
      </c>
      <c r="S287" s="69" t="n">
        <f aca="false">+K287/K$290*100</f>
        <v>98.9130434782609</v>
      </c>
    </row>
    <row r="288" customFormat="false" ht="14.1" hidden="false" customHeight="true" outlineLevel="0" collapsed="false">
      <c r="A288" s="42"/>
      <c r="B288" s="64"/>
      <c r="C288" s="21" t="s">
        <v>15</v>
      </c>
      <c r="D288" s="22" t="n">
        <v>0</v>
      </c>
      <c r="E288" s="23" t="n">
        <v>0</v>
      </c>
      <c r="F288" s="23" t="n">
        <v>1</v>
      </c>
      <c r="G288" s="23" t="n">
        <v>0</v>
      </c>
      <c r="H288" s="23" t="n">
        <v>1</v>
      </c>
      <c r="I288" s="23" t="n">
        <v>1</v>
      </c>
      <c r="J288" s="23" t="n">
        <v>1</v>
      </c>
      <c r="K288" s="24" t="n">
        <v>4</v>
      </c>
      <c r="L288" s="25" t="n">
        <f aca="false">+D288/D$290*100</f>
        <v>0</v>
      </c>
      <c r="M288" s="26" t="n">
        <f aca="false">+E288/E$290*100</f>
        <v>0</v>
      </c>
      <c r="N288" s="26" t="n">
        <f aca="false">+F288/F$290*100</f>
        <v>5.88235294117647</v>
      </c>
      <c r="O288" s="26" t="n">
        <f aca="false">+G288/G$290*100</f>
        <v>0</v>
      </c>
      <c r="P288" s="26" t="n">
        <f aca="false">+H288/H$290*100</f>
        <v>1.23456790123457</v>
      </c>
      <c r="Q288" s="26" t="n">
        <f aca="false">+I288/I$290*100</f>
        <v>0.806451612903226</v>
      </c>
      <c r="R288" s="26" t="n">
        <f aca="false">+J288/J$290*100</f>
        <v>1.03092783505155</v>
      </c>
      <c r="S288" s="69" t="n">
        <f aca="false">+K288/K$290*100</f>
        <v>1.08695652173913</v>
      </c>
    </row>
    <row r="289" customFormat="false" ht="14.1" hidden="false" customHeight="true" outlineLevel="0" collapsed="false">
      <c r="A289" s="42"/>
      <c r="B289" s="64"/>
      <c r="C289" s="21" t="s">
        <v>16</v>
      </c>
      <c r="D289" s="22" t="n">
        <v>0</v>
      </c>
      <c r="E289" s="23" t="n">
        <v>0</v>
      </c>
      <c r="F289" s="23" t="n">
        <v>0</v>
      </c>
      <c r="G289" s="23" t="n">
        <v>0</v>
      </c>
      <c r="H289" s="23" t="n">
        <v>0</v>
      </c>
      <c r="I289" s="23" t="n">
        <v>0</v>
      </c>
      <c r="J289" s="23" t="n">
        <v>0</v>
      </c>
      <c r="K289" s="24" t="n">
        <v>0</v>
      </c>
      <c r="L289" s="25" t="n">
        <f aca="false">+D289/D$290*100</f>
        <v>0</v>
      </c>
      <c r="M289" s="26" t="n">
        <f aca="false">+E289/E$290*100</f>
        <v>0</v>
      </c>
      <c r="N289" s="26" t="n">
        <f aca="false">+F289/F$290*100</f>
        <v>0</v>
      </c>
      <c r="O289" s="26" t="n">
        <f aca="false">+G289/G$290*100</f>
        <v>0</v>
      </c>
      <c r="P289" s="26" t="n">
        <f aca="false">+H289/H$290*100</f>
        <v>0</v>
      </c>
      <c r="Q289" s="26" t="n">
        <f aca="false">+I289/I$290*100</f>
        <v>0</v>
      </c>
      <c r="R289" s="26" t="n">
        <f aca="false">+J289/J$290*100</f>
        <v>0</v>
      </c>
      <c r="S289" s="69" t="n">
        <f aca="false">+K289/K$290*100</f>
        <v>0</v>
      </c>
    </row>
    <row r="290" customFormat="false" ht="14.1" hidden="false" customHeight="true" outlineLevel="0" collapsed="false">
      <c r="A290" s="42"/>
      <c r="B290" s="64"/>
      <c r="C290" s="50" t="s">
        <v>1</v>
      </c>
      <c r="D290" s="51" t="n">
        <v>15</v>
      </c>
      <c r="E290" s="52" t="n">
        <v>7</v>
      </c>
      <c r="F290" s="52" t="n">
        <v>17</v>
      </c>
      <c r="G290" s="52" t="n">
        <v>27</v>
      </c>
      <c r="H290" s="52" t="n">
        <v>81</v>
      </c>
      <c r="I290" s="52" t="n">
        <v>124</v>
      </c>
      <c r="J290" s="52" t="n">
        <v>97</v>
      </c>
      <c r="K290" s="53" t="n">
        <v>368</v>
      </c>
      <c r="L290" s="54" t="n">
        <f aca="false">+D290/D$290*100</f>
        <v>100</v>
      </c>
      <c r="M290" s="55" t="n">
        <f aca="false">+E290/E$290*100</f>
        <v>100</v>
      </c>
      <c r="N290" s="55" t="n">
        <f aca="false">+F290/F$290*100</f>
        <v>100</v>
      </c>
      <c r="O290" s="55" t="n">
        <f aca="false">+G290/G$290*100</f>
        <v>100</v>
      </c>
      <c r="P290" s="55" t="n">
        <f aca="false">+H290/H$290*100</f>
        <v>100</v>
      </c>
      <c r="Q290" s="55" t="n">
        <f aca="false">+I290/I$290*100</f>
        <v>100</v>
      </c>
      <c r="R290" s="55" t="n">
        <f aca="false">+J290/J$290*100</f>
        <v>100</v>
      </c>
      <c r="S290" s="73" t="n">
        <f aca="false">+K290/K$290*100</f>
        <v>100</v>
      </c>
    </row>
    <row r="291" customFormat="false" ht="14.1" hidden="false" customHeight="true" outlineLevel="0" collapsed="false">
      <c r="A291" s="42"/>
      <c r="B291" s="42" t="s">
        <v>1</v>
      </c>
      <c r="C291" s="21" t="s">
        <v>14</v>
      </c>
      <c r="D291" s="22" t="n">
        <v>9294</v>
      </c>
      <c r="E291" s="23" t="n">
        <v>8737</v>
      </c>
      <c r="F291" s="23" t="n">
        <v>9932</v>
      </c>
      <c r="G291" s="23" t="n">
        <v>16308</v>
      </c>
      <c r="H291" s="23" t="n">
        <v>45540</v>
      </c>
      <c r="I291" s="23" t="n">
        <v>75539</v>
      </c>
      <c r="J291" s="23" t="n">
        <v>78892</v>
      </c>
      <c r="K291" s="24" t="n">
        <v>244242</v>
      </c>
      <c r="L291" s="25" t="n">
        <f aca="false">+D291/D$294*100</f>
        <v>98.1311371555274</v>
      </c>
      <c r="M291" s="26" t="n">
        <f aca="false">+E291/E$294*100</f>
        <v>98.2458113122681</v>
      </c>
      <c r="N291" s="26" t="n">
        <f aca="false">+F291/F$294*100</f>
        <v>98.6491855383393</v>
      </c>
      <c r="O291" s="26" t="n">
        <f aca="false">+G291/G$294*100</f>
        <v>98.5080036242827</v>
      </c>
      <c r="P291" s="26" t="n">
        <f aca="false">+H291/H$294*100</f>
        <v>98.3670295489891</v>
      </c>
      <c r="Q291" s="26" t="n">
        <f aca="false">+I291/I$294*100</f>
        <v>98.2365563430652</v>
      </c>
      <c r="R291" s="26" t="n">
        <f aca="false">+J291/J$294*100</f>
        <v>97.8299149326654</v>
      </c>
      <c r="S291" s="69" t="n">
        <f aca="false">+K291/K$294*100</f>
        <v>98.1601157463227</v>
      </c>
    </row>
    <row r="292" customFormat="false" ht="14.1" hidden="false" customHeight="true" outlineLevel="0" collapsed="false">
      <c r="A292" s="42"/>
      <c r="B292" s="42"/>
      <c r="C292" s="21" t="s">
        <v>15</v>
      </c>
      <c r="D292" s="22" t="n">
        <v>123</v>
      </c>
      <c r="E292" s="23" t="n">
        <v>106</v>
      </c>
      <c r="F292" s="23" t="n">
        <v>96</v>
      </c>
      <c r="G292" s="23" t="n">
        <v>186</v>
      </c>
      <c r="H292" s="23" t="n">
        <v>584</v>
      </c>
      <c r="I292" s="23" t="n">
        <v>1065</v>
      </c>
      <c r="J292" s="23" t="n">
        <v>1290</v>
      </c>
      <c r="K292" s="24" t="n">
        <v>3450</v>
      </c>
      <c r="L292" s="25" t="n">
        <f aca="false">+D292/D$294*100</f>
        <v>1.2987012987013</v>
      </c>
      <c r="M292" s="26" t="n">
        <f aca="false">+E292/E$294*100</f>
        <v>1.19194872371528</v>
      </c>
      <c r="N292" s="26" t="n">
        <f aca="false">+F292/F$294*100</f>
        <v>0.953516090584029</v>
      </c>
      <c r="O292" s="26" t="n">
        <f aca="false">+G292/G$294*100</f>
        <v>1.12352763515554</v>
      </c>
      <c r="P292" s="26" t="n">
        <f aca="false">+H292/H$294*100</f>
        <v>1.26144807326767</v>
      </c>
      <c r="Q292" s="26" t="n">
        <f aca="false">+I292/I$294*100</f>
        <v>1.38500552701736</v>
      </c>
      <c r="R292" s="26" t="n">
        <f aca="false">+J292/J$294*100</f>
        <v>1.59966270677811</v>
      </c>
      <c r="S292" s="69" t="n">
        <f aca="false">+K292/K$294*100</f>
        <v>1.38654448999277</v>
      </c>
    </row>
    <row r="293" customFormat="false" ht="14.1" hidden="false" customHeight="true" outlineLevel="0" collapsed="false">
      <c r="A293" s="42"/>
      <c r="B293" s="42"/>
      <c r="C293" s="21" t="s">
        <v>16</v>
      </c>
      <c r="D293" s="22" t="n">
        <v>54</v>
      </c>
      <c r="E293" s="23" t="n">
        <v>50</v>
      </c>
      <c r="F293" s="23" t="n">
        <v>40</v>
      </c>
      <c r="G293" s="23" t="n">
        <v>61</v>
      </c>
      <c r="H293" s="23" t="n">
        <v>172</v>
      </c>
      <c r="I293" s="23" t="n">
        <v>291</v>
      </c>
      <c r="J293" s="23" t="n">
        <v>460</v>
      </c>
      <c r="K293" s="24" t="n">
        <v>1128</v>
      </c>
      <c r="L293" s="25" t="n">
        <f aca="false">+D293/D$294*100</f>
        <v>0.570161545771302</v>
      </c>
      <c r="M293" s="26" t="n">
        <f aca="false">+E293/E$294*100</f>
        <v>0.562239964016642</v>
      </c>
      <c r="N293" s="26" t="n">
        <f aca="false">+F293/F$294*100</f>
        <v>0.397298371076679</v>
      </c>
      <c r="O293" s="26" t="n">
        <f aca="false">+G293/G$294*100</f>
        <v>0.368468740561764</v>
      </c>
      <c r="P293" s="26" t="n">
        <f aca="false">+H293/H$294*100</f>
        <v>0.371522377743218</v>
      </c>
      <c r="Q293" s="26" t="n">
        <f aca="false">+I293/I$294*100</f>
        <v>0.37843812991742</v>
      </c>
      <c r="R293" s="26" t="n">
        <f aca="false">+J293/J$294*100</f>
        <v>0.570422360556534</v>
      </c>
      <c r="S293" s="69" t="n">
        <f aca="false">+K293/K$294*100</f>
        <v>0.453339763684591</v>
      </c>
    </row>
    <row r="294" customFormat="false" ht="14.1" hidden="false" customHeight="true" outlineLevel="0" collapsed="false">
      <c r="A294" s="42"/>
      <c r="B294" s="42"/>
      <c r="C294" s="27" t="s">
        <v>1</v>
      </c>
      <c r="D294" s="28" t="n">
        <v>9471</v>
      </c>
      <c r="E294" s="29" t="n">
        <v>8893</v>
      </c>
      <c r="F294" s="29" t="n">
        <v>10068</v>
      </c>
      <c r="G294" s="29" t="n">
        <v>16555</v>
      </c>
      <c r="H294" s="29" t="n">
        <v>46296</v>
      </c>
      <c r="I294" s="29" t="n">
        <v>76895</v>
      </c>
      <c r="J294" s="29" t="n">
        <v>80642</v>
      </c>
      <c r="K294" s="30" t="n">
        <v>248820</v>
      </c>
      <c r="L294" s="33" t="n">
        <f aca="false">+D294/D$294*100</f>
        <v>100</v>
      </c>
      <c r="M294" s="34" t="n">
        <f aca="false">+E294/E$294*100</f>
        <v>100</v>
      </c>
      <c r="N294" s="34" t="n">
        <f aca="false">+F294/F$294*100</f>
        <v>100</v>
      </c>
      <c r="O294" s="34" t="n">
        <f aca="false">+G294/G$294*100</f>
        <v>100</v>
      </c>
      <c r="P294" s="34" t="n">
        <f aca="false">+H294/H$294*100</f>
        <v>100</v>
      </c>
      <c r="Q294" s="34" t="n">
        <f aca="false">+I294/I$294*100</f>
        <v>100</v>
      </c>
      <c r="R294" s="34" t="n">
        <f aca="false">+J294/J$294*100</f>
        <v>100</v>
      </c>
      <c r="S294" s="70" t="n">
        <f aca="false">+K294/K$294*100</f>
        <v>100</v>
      </c>
    </row>
  </sheetData>
  <mergeCells count="79">
    <mergeCell ref="A3:C6"/>
    <mergeCell ref="D3:K3"/>
    <mergeCell ref="L3:S3"/>
    <mergeCell ref="D4:K4"/>
    <mergeCell ref="L4:S4"/>
    <mergeCell ref="A7:A74"/>
    <mergeCell ref="B7:B10"/>
    <mergeCell ref="B11:B14"/>
    <mergeCell ref="B15:B18"/>
    <mergeCell ref="B19:B22"/>
    <mergeCell ref="B23:B26"/>
    <mergeCell ref="B27:B30"/>
    <mergeCell ref="B31:B34"/>
    <mergeCell ref="B35:B38"/>
    <mergeCell ref="B39:B42"/>
    <mergeCell ref="B43:B46"/>
    <mergeCell ref="B47:B50"/>
    <mergeCell ref="B51:B54"/>
    <mergeCell ref="B55:B58"/>
    <mergeCell ref="B59:B62"/>
    <mergeCell ref="B63:B66"/>
    <mergeCell ref="B67:B70"/>
    <mergeCell ref="B71:B74"/>
    <mergeCell ref="A75:A294"/>
    <mergeCell ref="B75:B78"/>
    <mergeCell ref="B79:B82"/>
    <mergeCell ref="B83:B86"/>
    <mergeCell ref="B87:B90"/>
    <mergeCell ref="B91:B94"/>
    <mergeCell ref="B95:B98"/>
    <mergeCell ref="B99:B102"/>
    <mergeCell ref="B103:B106"/>
    <mergeCell ref="B107:B110"/>
    <mergeCell ref="B111:B114"/>
    <mergeCell ref="B115:B118"/>
    <mergeCell ref="B119:B122"/>
    <mergeCell ref="B123:B126"/>
    <mergeCell ref="B127:B130"/>
    <mergeCell ref="B131:B134"/>
    <mergeCell ref="B135:B138"/>
    <mergeCell ref="B139:B142"/>
    <mergeCell ref="B143:B146"/>
    <mergeCell ref="B147:B150"/>
    <mergeCell ref="B151:B154"/>
    <mergeCell ref="B155:B158"/>
    <mergeCell ref="B159:B162"/>
    <mergeCell ref="B163:B166"/>
    <mergeCell ref="B167:B170"/>
    <mergeCell ref="B171:B174"/>
    <mergeCell ref="B175:B178"/>
    <mergeCell ref="B179:B182"/>
    <mergeCell ref="B183:B186"/>
    <mergeCell ref="B187:B190"/>
    <mergeCell ref="B191:B194"/>
    <mergeCell ref="B195:B198"/>
    <mergeCell ref="B199:B202"/>
    <mergeCell ref="B203:B206"/>
    <mergeCell ref="B207:B210"/>
    <mergeCell ref="B211:B214"/>
    <mergeCell ref="B215:B218"/>
    <mergeCell ref="B219:B222"/>
    <mergeCell ref="B223:B226"/>
    <mergeCell ref="B227:B230"/>
    <mergeCell ref="B231:B234"/>
    <mergeCell ref="B235:B238"/>
    <mergeCell ref="B239:B242"/>
    <mergeCell ref="B243:B246"/>
    <mergeCell ref="B247:B250"/>
    <mergeCell ref="B251:B254"/>
    <mergeCell ref="B255:B258"/>
    <mergeCell ref="B259:B262"/>
    <mergeCell ref="B263:B266"/>
    <mergeCell ref="B267:B270"/>
    <mergeCell ref="B271:B274"/>
    <mergeCell ref="B275:B278"/>
    <mergeCell ref="B279:B282"/>
    <mergeCell ref="B283:B286"/>
    <mergeCell ref="B287:B290"/>
    <mergeCell ref="B291:B29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6T09:06:27Z</dcterms:created>
  <dc:creator/>
  <dc:description/>
  <dc:language>en-US</dc:language>
  <cp:lastModifiedBy>tokuteikensin</cp:lastModifiedBy>
  <dcterms:modified xsi:type="dcterms:W3CDTF">2015-08-12T01:49:12Z</dcterms:modified>
  <cp:revision>0</cp:revision>
  <dc:subject/>
  <dc:title/>
</cp:coreProperties>
</file>