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DLC(総数）" sheetId="1" state="visible" r:id="rId2"/>
    <sheet name="LDLC（男）" sheetId="2" state="visible" r:id="rId3"/>
    <sheet name="LDLC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r>
      <rPr>
        <sz val="9"/>
        <rFont val="ＭＳ ゴシック"/>
        <family val="3"/>
        <charset val="128"/>
      </rPr>
      <t xml:space="preserve">LDL</t>
    </r>
    <r>
      <rPr>
        <sz val="9"/>
        <rFont val="Noto Sans"/>
        <family val="2"/>
      </rPr>
      <t xml:space="preserve">コレステロール判定区分別（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120mg/d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20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140mg/d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40mg/dl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ＭＳ ゴシック"/>
        <family val="3"/>
        <charset val="128"/>
      </rPr>
      <t xml:space="preserve">LDL</t>
    </r>
    <r>
      <rPr>
        <sz val="9"/>
        <rFont val="Noto Sans"/>
        <family val="2"/>
      </rPr>
      <t xml:space="preserve">コレステロール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ＭＳ ゴシック"/>
        <family val="3"/>
        <charset val="128"/>
      </rPr>
      <t xml:space="preserve">LDL</t>
    </r>
    <r>
      <rPr>
        <sz val="9"/>
        <rFont val="Noto Sans"/>
        <family val="2"/>
      </rPr>
      <t xml:space="preserve">コレステロール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G25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4" t="s">
        <v>1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1176</v>
      </c>
      <c r="E7" s="17" t="n">
        <v>944</v>
      </c>
      <c r="F7" s="17" t="n">
        <v>847</v>
      </c>
      <c r="G7" s="17" t="n">
        <v>968</v>
      </c>
      <c r="H7" s="17" t="n">
        <v>3004</v>
      </c>
      <c r="I7" s="17" t="n">
        <v>6779</v>
      </c>
      <c r="J7" s="17" t="n">
        <v>9761</v>
      </c>
      <c r="K7" s="18" t="n">
        <v>23479</v>
      </c>
      <c r="L7" s="19" t="n">
        <f aca="false">+D7/D$10*100</f>
        <v>57.7886977886978</v>
      </c>
      <c r="M7" s="20" t="n">
        <f aca="false">+E7/E$10*100</f>
        <v>49.9206768905341</v>
      </c>
      <c r="N7" s="20" t="n">
        <f aca="false">+F7/F$10*100</f>
        <v>44.0686784599376</v>
      </c>
      <c r="O7" s="20" t="n">
        <f aca="false">+G7/G$10*100</f>
        <v>38.4432088959492</v>
      </c>
      <c r="P7" s="20" t="n">
        <f aca="false">+H7/H$10*100</f>
        <v>37.9340825861851</v>
      </c>
      <c r="Q7" s="20" t="n">
        <f aca="false">+I7/I$10*100</f>
        <v>40.1528164425754</v>
      </c>
      <c r="R7" s="20" t="n">
        <f aca="false">+J7/J$10*100</f>
        <v>45.393666000093</v>
      </c>
      <c r="S7" s="20" t="n">
        <f aca="false">+K7/K$10*100</f>
        <v>42.9459859889155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404</v>
      </c>
      <c r="E8" s="23" t="n">
        <v>436</v>
      </c>
      <c r="F8" s="23" t="n">
        <v>452</v>
      </c>
      <c r="G8" s="23" t="n">
        <v>636</v>
      </c>
      <c r="H8" s="23" t="n">
        <v>2067</v>
      </c>
      <c r="I8" s="23" t="n">
        <v>4488</v>
      </c>
      <c r="J8" s="23" t="n">
        <v>5744</v>
      </c>
      <c r="K8" s="24" t="n">
        <v>14227</v>
      </c>
      <c r="L8" s="25" t="n">
        <f aca="false">+D8/D$10*100</f>
        <v>19.8525798525799</v>
      </c>
      <c r="M8" s="26" t="n">
        <f aca="false">+E8/E$10*100</f>
        <v>23.0565838180857</v>
      </c>
      <c r="N8" s="26" t="n">
        <f aca="false">+F8/F$10*100</f>
        <v>23.5171696149844</v>
      </c>
      <c r="O8" s="26" t="n">
        <f aca="false">+G8/G$10*100</f>
        <v>25.2581413820492</v>
      </c>
      <c r="P8" s="26" t="n">
        <f aca="false">+H8/H$10*100</f>
        <v>26.1017805278444</v>
      </c>
      <c r="Q8" s="26" t="n">
        <f aca="false">+I8/I$10*100</f>
        <v>26.5829532665995</v>
      </c>
      <c r="R8" s="26" t="n">
        <f aca="false">+J8/J$10*100</f>
        <v>26.7125517369669</v>
      </c>
      <c r="S8" s="26" t="n">
        <f aca="false">+K8/K$10*100</f>
        <v>26.0229372061971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455</v>
      </c>
      <c r="E9" s="23" t="n">
        <v>511</v>
      </c>
      <c r="F9" s="23" t="n">
        <v>623</v>
      </c>
      <c r="G9" s="23" t="n">
        <v>914</v>
      </c>
      <c r="H9" s="23" t="n">
        <v>2848</v>
      </c>
      <c r="I9" s="23" t="n">
        <v>5616</v>
      </c>
      <c r="J9" s="23" t="n">
        <v>5998</v>
      </c>
      <c r="K9" s="24" t="n">
        <v>16965</v>
      </c>
      <c r="L9" s="25" t="n">
        <f aca="false">+D9/D$10*100</f>
        <v>22.3587223587224</v>
      </c>
      <c r="M9" s="26" t="n">
        <f aca="false">+E9/E$10*100</f>
        <v>27.0227392913802</v>
      </c>
      <c r="N9" s="26" t="n">
        <f aca="false">+F9/F$10*100</f>
        <v>32.414151925078</v>
      </c>
      <c r="O9" s="26" t="n">
        <f aca="false">+G9/G$10*100</f>
        <v>36.2986497220016</v>
      </c>
      <c r="P9" s="26" t="n">
        <f aca="false">+H9/H$10*100</f>
        <v>35.9641368859705</v>
      </c>
      <c r="Q9" s="26" t="n">
        <f aca="false">+I9/I$10*100</f>
        <v>33.2642302908251</v>
      </c>
      <c r="R9" s="26" t="n">
        <f aca="false">+J9/J$10*100</f>
        <v>27.8937822629401</v>
      </c>
      <c r="S9" s="26" t="n">
        <f aca="false">+K9/K$10*100</f>
        <v>31.0310768048874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2035</v>
      </c>
      <c r="E10" s="29" t="n">
        <v>1891</v>
      </c>
      <c r="F10" s="29" t="n">
        <v>1922</v>
      </c>
      <c r="G10" s="29" t="n">
        <v>2518</v>
      </c>
      <c r="H10" s="29" t="n">
        <v>7919</v>
      </c>
      <c r="I10" s="29" t="n">
        <v>16883</v>
      </c>
      <c r="J10" s="29" t="n">
        <v>21503</v>
      </c>
      <c r="K10" s="30" t="n">
        <v>54671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26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1162</v>
      </c>
      <c r="E11" s="23" t="n">
        <v>977</v>
      </c>
      <c r="F11" s="23" t="n">
        <v>795</v>
      </c>
      <c r="G11" s="23" t="n">
        <v>1000</v>
      </c>
      <c r="H11" s="23" t="n">
        <v>2736</v>
      </c>
      <c r="I11" s="23" t="n">
        <v>6055</v>
      </c>
      <c r="J11" s="23" t="n">
        <v>8677</v>
      </c>
      <c r="K11" s="24" t="n">
        <v>21402</v>
      </c>
      <c r="L11" s="19" t="n">
        <f aca="false">+D11/D$14*100</f>
        <v>56.572541382668</v>
      </c>
      <c r="M11" s="20" t="n">
        <f aca="false">+E11/E$14*100</f>
        <v>51.0449320794148</v>
      </c>
      <c r="N11" s="20" t="n">
        <f aca="false">+F11/F$14*100</f>
        <v>42.741935483871</v>
      </c>
      <c r="O11" s="20" t="n">
        <f aca="false">+G11/G$14*100</f>
        <v>40.453074433657</v>
      </c>
      <c r="P11" s="20" t="n">
        <f aca="false">+H11/H$14*100</f>
        <v>38.8746803069054</v>
      </c>
      <c r="Q11" s="20" t="n">
        <f aca="false">+I11/I$14*100</f>
        <v>41.3254163254163</v>
      </c>
      <c r="R11" s="20" t="n">
        <f aca="false">+J11/J$14*100</f>
        <v>45.7310003162222</v>
      </c>
      <c r="S11" s="20" t="n">
        <f aca="false">+K11/K$14*100</f>
        <v>43.7096642431174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428</v>
      </c>
      <c r="E12" s="23" t="n">
        <v>468</v>
      </c>
      <c r="F12" s="23" t="n">
        <v>473</v>
      </c>
      <c r="G12" s="23" t="n">
        <v>624</v>
      </c>
      <c r="H12" s="23" t="n">
        <v>1825</v>
      </c>
      <c r="I12" s="23" t="n">
        <v>3780</v>
      </c>
      <c r="J12" s="23" t="n">
        <v>4992</v>
      </c>
      <c r="K12" s="24" t="n">
        <v>12590</v>
      </c>
      <c r="L12" s="25" t="n">
        <f aca="false">+D12/D$14*100</f>
        <v>20.8373904576436</v>
      </c>
      <c r="M12" s="26" t="n">
        <f aca="false">+E12/E$14*100</f>
        <v>24.4514106583072</v>
      </c>
      <c r="N12" s="26" t="n">
        <f aca="false">+F12/F$14*100</f>
        <v>25.4301075268817</v>
      </c>
      <c r="O12" s="26" t="n">
        <f aca="false">+G12/G$14*100</f>
        <v>25.2427184466019</v>
      </c>
      <c r="P12" s="26" t="n">
        <f aca="false">+H12/H$14*100</f>
        <v>25.9306621199204</v>
      </c>
      <c r="Q12" s="26" t="n">
        <f aca="false">+I12/I$14*100</f>
        <v>25.7985257985258</v>
      </c>
      <c r="R12" s="26" t="n">
        <f aca="false">+J12/J$14*100</f>
        <v>26.3096869400232</v>
      </c>
      <c r="S12" s="26" t="n">
        <f aca="false">+K12/K$14*100</f>
        <v>25.7127685646598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464</v>
      </c>
      <c r="E13" s="23" t="n">
        <v>469</v>
      </c>
      <c r="F13" s="23" t="n">
        <v>592</v>
      </c>
      <c r="G13" s="23" t="n">
        <v>848</v>
      </c>
      <c r="H13" s="23" t="n">
        <v>2477</v>
      </c>
      <c r="I13" s="23" t="n">
        <v>4817</v>
      </c>
      <c r="J13" s="23" t="n">
        <v>5305</v>
      </c>
      <c r="K13" s="24" t="n">
        <v>14972</v>
      </c>
      <c r="L13" s="25" t="n">
        <f aca="false">+D13/D$14*100</f>
        <v>22.5900681596884</v>
      </c>
      <c r="M13" s="26" t="n">
        <f aca="false">+E13/E$14*100</f>
        <v>24.503657262278</v>
      </c>
      <c r="N13" s="26" t="n">
        <f aca="false">+F13/F$14*100</f>
        <v>31.8279569892473</v>
      </c>
      <c r="O13" s="26" t="n">
        <f aca="false">+G13/G$14*100</f>
        <v>34.3042071197411</v>
      </c>
      <c r="P13" s="26" t="n">
        <f aca="false">+H13/H$14*100</f>
        <v>35.1946575731742</v>
      </c>
      <c r="Q13" s="26" t="n">
        <f aca="false">+I13/I$14*100</f>
        <v>32.8760578760579</v>
      </c>
      <c r="R13" s="26" t="n">
        <f aca="false">+J13/J$14*100</f>
        <v>27.9593127437546</v>
      </c>
      <c r="S13" s="26" t="n">
        <f aca="false">+K13/K$14*100</f>
        <v>30.5775671922229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2054</v>
      </c>
      <c r="E14" s="23" t="n">
        <v>1914</v>
      </c>
      <c r="F14" s="23" t="n">
        <v>1860</v>
      </c>
      <c r="G14" s="23" t="n">
        <v>2472</v>
      </c>
      <c r="H14" s="23" t="n">
        <v>7038</v>
      </c>
      <c r="I14" s="23" t="n">
        <v>14652</v>
      </c>
      <c r="J14" s="23" t="n">
        <v>18974</v>
      </c>
      <c r="K14" s="24" t="n">
        <v>48964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34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1257</v>
      </c>
      <c r="E15" s="17" t="n">
        <v>1075</v>
      </c>
      <c r="F15" s="17" t="n">
        <v>934</v>
      </c>
      <c r="G15" s="17" t="n">
        <v>1060</v>
      </c>
      <c r="H15" s="17" t="n">
        <v>2687</v>
      </c>
      <c r="I15" s="17" t="n">
        <v>5195</v>
      </c>
      <c r="J15" s="17" t="n">
        <v>6338</v>
      </c>
      <c r="K15" s="18" t="n">
        <v>18546</v>
      </c>
      <c r="L15" s="25" t="n">
        <f aca="false">+D15/D$18*100</f>
        <v>55.2042160737813</v>
      </c>
      <c r="M15" s="26" t="n">
        <f aca="false">+E15/E$18*100</f>
        <v>50.8996212121212</v>
      </c>
      <c r="N15" s="26" t="n">
        <f aca="false">+F15/F$18*100</f>
        <v>43.5025617140196</v>
      </c>
      <c r="O15" s="26" t="n">
        <f aca="false">+G15/G$18*100</f>
        <v>38.913362701909</v>
      </c>
      <c r="P15" s="26" t="n">
        <f aca="false">+H15/H$18*100</f>
        <v>40.3332332632843</v>
      </c>
      <c r="Q15" s="26" t="n">
        <f aca="false">+I15/I$18*100</f>
        <v>41.603267398094</v>
      </c>
      <c r="R15" s="26" t="n">
        <f aca="false">+J15/J$18*100</f>
        <v>45.3394377280206</v>
      </c>
      <c r="S15" s="26" t="n">
        <f aca="false">+K15/K$18*100</f>
        <v>43.7529489478154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513</v>
      </c>
      <c r="E16" s="23" t="n">
        <v>465</v>
      </c>
      <c r="F16" s="23" t="n">
        <v>548</v>
      </c>
      <c r="G16" s="23" t="n">
        <v>680</v>
      </c>
      <c r="H16" s="23" t="n">
        <v>1653</v>
      </c>
      <c r="I16" s="23" t="n">
        <v>3264</v>
      </c>
      <c r="J16" s="23" t="n">
        <v>3563</v>
      </c>
      <c r="K16" s="24" t="n">
        <v>10686</v>
      </c>
      <c r="L16" s="25" t="n">
        <f aca="false">+D16/D$18*100</f>
        <v>22.5296442687747</v>
      </c>
      <c r="M16" s="26" t="n">
        <f aca="false">+E16/E$18*100</f>
        <v>22.0170454545455</v>
      </c>
      <c r="N16" s="26" t="n">
        <f aca="false">+F16/F$18*100</f>
        <v>25.5239869585468</v>
      </c>
      <c r="O16" s="26" t="n">
        <f aca="false">+G16/G$18*100</f>
        <v>24.9632892804699</v>
      </c>
      <c r="P16" s="26" t="n">
        <f aca="false">+H16/H$18*100</f>
        <v>24.8123686580606</v>
      </c>
      <c r="Q16" s="26" t="n">
        <f aca="false">+I16/I$18*100</f>
        <v>26.1391847521422</v>
      </c>
      <c r="R16" s="26" t="n">
        <f aca="false">+J16/J$18*100</f>
        <v>25.4882323485228</v>
      </c>
      <c r="S16" s="26" t="n">
        <f aca="false">+K16/K$18*100</f>
        <v>25.2099650844579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507</v>
      </c>
      <c r="E17" s="23" t="n">
        <v>572</v>
      </c>
      <c r="F17" s="23" t="n">
        <v>665</v>
      </c>
      <c r="G17" s="23" t="n">
        <v>984</v>
      </c>
      <c r="H17" s="23" t="n">
        <v>2322</v>
      </c>
      <c r="I17" s="23" t="n">
        <v>4028</v>
      </c>
      <c r="J17" s="23" t="n">
        <v>4078</v>
      </c>
      <c r="K17" s="24" t="n">
        <v>13156</v>
      </c>
      <c r="L17" s="25" t="n">
        <f aca="false">+D17/D$18*100</f>
        <v>22.266139657444</v>
      </c>
      <c r="M17" s="26" t="n">
        <f aca="false">+E17/E$18*100</f>
        <v>27.0833333333333</v>
      </c>
      <c r="N17" s="26" t="n">
        <f aca="false">+F17/F$18*100</f>
        <v>30.9734513274336</v>
      </c>
      <c r="O17" s="26" t="n">
        <f aca="false">+G17/G$18*100</f>
        <v>36.1233480176211</v>
      </c>
      <c r="P17" s="26" t="n">
        <f aca="false">+H17/H$18*100</f>
        <v>34.8543980786551</v>
      </c>
      <c r="Q17" s="26" t="n">
        <f aca="false">+I17/I$18*100</f>
        <v>32.2575478497638</v>
      </c>
      <c r="R17" s="26" t="n">
        <f aca="false">+J17/J$18*100</f>
        <v>29.1723299234566</v>
      </c>
      <c r="S17" s="26" t="n">
        <f aca="false">+K17/K$18*100</f>
        <v>31.0370859677267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2277</v>
      </c>
      <c r="E18" s="29" t="n">
        <v>2112</v>
      </c>
      <c r="F18" s="29" t="n">
        <v>2147</v>
      </c>
      <c r="G18" s="29" t="n">
        <v>2724</v>
      </c>
      <c r="H18" s="29" t="n">
        <v>6662</v>
      </c>
      <c r="I18" s="29" t="n">
        <v>12487</v>
      </c>
      <c r="J18" s="29" t="n">
        <v>13979</v>
      </c>
      <c r="K18" s="30" t="n">
        <v>42388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26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1128</v>
      </c>
      <c r="E19" s="23" t="n">
        <v>965</v>
      </c>
      <c r="F19" s="23" t="n">
        <v>803</v>
      </c>
      <c r="G19" s="23" t="n">
        <v>1000</v>
      </c>
      <c r="H19" s="23" t="n">
        <v>2920</v>
      </c>
      <c r="I19" s="23" t="n">
        <v>6121</v>
      </c>
      <c r="J19" s="23" t="n">
        <v>8371</v>
      </c>
      <c r="K19" s="24" t="n">
        <v>21308</v>
      </c>
      <c r="L19" s="19" t="n">
        <f aca="false">+D19/D$22*100</f>
        <v>56.5413533834587</v>
      </c>
      <c r="M19" s="20" t="n">
        <f aca="false">+E19/E$22*100</f>
        <v>52.9928610653487</v>
      </c>
      <c r="N19" s="20" t="n">
        <f aca="false">+F19/F$22*100</f>
        <v>45.0617283950617</v>
      </c>
      <c r="O19" s="20" t="n">
        <f aca="false">+G19/G$22*100</f>
        <v>39.3236335037357</v>
      </c>
      <c r="P19" s="20" t="n">
        <f aca="false">+H19/H$22*100</f>
        <v>39.9616805802655</v>
      </c>
      <c r="Q19" s="20" t="n">
        <f aca="false">+I19/I$22*100</f>
        <v>41.8215359387811</v>
      </c>
      <c r="R19" s="20" t="n">
        <f aca="false">+J19/J$22*100</f>
        <v>46.4771528510355</v>
      </c>
      <c r="S19" s="20" t="n">
        <f aca="false">+K19/K$22*100</f>
        <v>44.3039817028797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461</v>
      </c>
      <c r="E20" s="23" t="n">
        <v>420</v>
      </c>
      <c r="F20" s="23" t="n">
        <v>456</v>
      </c>
      <c r="G20" s="23" t="n">
        <v>671</v>
      </c>
      <c r="H20" s="23" t="n">
        <v>1915</v>
      </c>
      <c r="I20" s="23" t="n">
        <v>3943</v>
      </c>
      <c r="J20" s="23" t="n">
        <v>4861</v>
      </c>
      <c r="K20" s="24" t="n">
        <v>12727</v>
      </c>
      <c r="L20" s="25" t="n">
        <f aca="false">+D20/D$22*100</f>
        <v>23.1077694235589</v>
      </c>
      <c r="M20" s="26" t="n">
        <f aca="false">+E20/E$22*100</f>
        <v>23.0642504118616</v>
      </c>
      <c r="N20" s="26" t="n">
        <f aca="false">+F20/F$22*100</f>
        <v>25.5892255892256</v>
      </c>
      <c r="O20" s="26" t="n">
        <f aca="false">+G20/G$22*100</f>
        <v>26.3861580810067</v>
      </c>
      <c r="P20" s="26" t="n">
        <f aca="false">+H20/H$22*100</f>
        <v>26.2077459969892</v>
      </c>
      <c r="Q20" s="26" t="n">
        <f aca="false">+I20/I$22*100</f>
        <v>26.9404208800219</v>
      </c>
      <c r="R20" s="26" t="n">
        <f aca="false">+J20/J$22*100</f>
        <v>26.9890622397424</v>
      </c>
      <c r="S20" s="26" t="n">
        <f aca="false">+K20/K$22*100</f>
        <v>26.4622102089614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406</v>
      </c>
      <c r="E21" s="23" t="n">
        <v>436</v>
      </c>
      <c r="F21" s="23" t="n">
        <v>523</v>
      </c>
      <c r="G21" s="23" t="n">
        <v>872</v>
      </c>
      <c r="H21" s="23" t="n">
        <v>2472</v>
      </c>
      <c r="I21" s="23" t="n">
        <v>4572</v>
      </c>
      <c r="J21" s="23" t="n">
        <v>4779</v>
      </c>
      <c r="K21" s="24" t="n">
        <v>14060</v>
      </c>
      <c r="L21" s="25" t="n">
        <f aca="false">+D21/D$22*100</f>
        <v>20.3508771929825</v>
      </c>
      <c r="M21" s="26" t="n">
        <f aca="false">+E21/E$22*100</f>
        <v>23.9428885227897</v>
      </c>
      <c r="N21" s="26" t="n">
        <f aca="false">+F21/F$22*100</f>
        <v>29.3490460157127</v>
      </c>
      <c r="O21" s="26" t="n">
        <f aca="false">+G21/G$22*100</f>
        <v>34.2902084152576</v>
      </c>
      <c r="P21" s="26" t="n">
        <f aca="false">+H21/H$22*100</f>
        <v>33.8305734227453</v>
      </c>
      <c r="Q21" s="26" t="n">
        <f aca="false">+I21/I$22*100</f>
        <v>31.2380431811971</v>
      </c>
      <c r="R21" s="26" t="n">
        <f aca="false">+J21/J$22*100</f>
        <v>26.5337849092221</v>
      </c>
      <c r="S21" s="26" t="n">
        <f aca="false">+K21/K$22*100</f>
        <v>29.2338080881589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1995</v>
      </c>
      <c r="E22" s="23" t="n">
        <v>1821</v>
      </c>
      <c r="F22" s="23" t="n">
        <v>1782</v>
      </c>
      <c r="G22" s="23" t="n">
        <v>2543</v>
      </c>
      <c r="H22" s="23" t="n">
        <v>7307</v>
      </c>
      <c r="I22" s="23" t="n">
        <v>14636</v>
      </c>
      <c r="J22" s="23" t="n">
        <v>18011</v>
      </c>
      <c r="K22" s="24" t="n">
        <v>48095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34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185</v>
      </c>
      <c r="E23" s="17" t="n">
        <v>165</v>
      </c>
      <c r="F23" s="17" t="n">
        <v>149</v>
      </c>
      <c r="G23" s="17" t="n">
        <v>224</v>
      </c>
      <c r="H23" s="17" t="n">
        <v>724</v>
      </c>
      <c r="I23" s="17" t="n">
        <v>1478</v>
      </c>
      <c r="J23" s="17" t="n">
        <v>1722</v>
      </c>
      <c r="K23" s="18" t="n">
        <v>4647</v>
      </c>
      <c r="L23" s="25" t="n">
        <f aca="false">+D23/D$26*100</f>
        <v>53.7790697674419</v>
      </c>
      <c r="M23" s="26" t="n">
        <f aca="false">+E23/E$26*100</f>
        <v>46.3483146067416</v>
      </c>
      <c r="N23" s="26" t="n">
        <f aca="false">+F23/F$26*100</f>
        <v>42.2096317280453</v>
      </c>
      <c r="O23" s="26" t="n">
        <f aca="false">+G23/G$26*100</f>
        <v>39.5061728395062</v>
      </c>
      <c r="P23" s="26" t="n">
        <f aca="false">+H23/H$26*100</f>
        <v>37.6495059802392</v>
      </c>
      <c r="Q23" s="26" t="n">
        <f aca="false">+I23/I$26*100</f>
        <v>41.1584516847675</v>
      </c>
      <c r="R23" s="26" t="n">
        <f aca="false">+J23/J$26*100</f>
        <v>46.6035182679296</v>
      </c>
      <c r="S23" s="26" t="n">
        <f aca="false">+K23/K$26*100</f>
        <v>42.9125496352387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71</v>
      </c>
      <c r="E24" s="23" t="n">
        <v>86</v>
      </c>
      <c r="F24" s="23" t="n">
        <v>91</v>
      </c>
      <c r="G24" s="23" t="n">
        <v>129</v>
      </c>
      <c r="H24" s="23" t="n">
        <v>516</v>
      </c>
      <c r="I24" s="23" t="n">
        <v>931</v>
      </c>
      <c r="J24" s="23" t="n">
        <v>967</v>
      </c>
      <c r="K24" s="24" t="n">
        <v>2791</v>
      </c>
      <c r="L24" s="25" t="n">
        <f aca="false">+D24/D$26*100</f>
        <v>20.6395348837209</v>
      </c>
      <c r="M24" s="26" t="n">
        <f aca="false">+E24/E$26*100</f>
        <v>24.1573033707865</v>
      </c>
      <c r="N24" s="26" t="n">
        <f aca="false">+F24/F$26*100</f>
        <v>25.7790368271955</v>
      </c>
      <c r="O24" s="26" t="n">
        <f aca="false">+G24/G$26*100</f>
        <v>22.7513227513228</v>
      </c>
      <c r="P24" s="26" t="n">
        <f aca="false">+H24/H$26*100</f>
        <v>26.8330733229329</v>
      </c>
      <c r="Q24" s="26" t="n">
        <f aca="false">+I24/I$26*100</f>
        <v>25.9259259259259</v>
      </c>
      <c r="R24" s="26" t="n">
        <f aca="false">+J24/J$26*100</f>
        <v>26.17050067659</v>
      </c>
      <c r="S24" s="26" t="n">
        <f aca="false">+K24/K$26*100</f>
        <v>25.773386277588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88</v>
      </c>
      <c r="E25" s="23" t="n">
        <v>105</v>
      </c>
      <c r="F25" s="23" t="n">
        <v>113</v>
      </c>
      <c r="G25" s="23" t="n">
        <v>214</v>
      </c>
      <c r="H25" s="23" t="n">
        <v>683</v>
      </c>
      <c r="I25" s="23" t="n">
        <v>1182</v>
      </c>
      <c r="J25" s="23" t="n">
        <v>1006</v>
      </c>
      <c r="K25" s="24" t="n">
        <v>3391</v>
      </c>
      <c r="L25" s="25" t="n">
        <f aca="false">+D25/D$26*100</f>
        <v>25.5813953488372</v>
      </c>
      <c r="M25" s="26" t="n">
        <f aca="false">+E25/E$26*100</f>
        <v>29.4943820224719</v>
      </c>
      <c r="N25" s="26" t="n">
        <f aca="false">+F25/F$26*100</f>
        <v>32.0113314447592</v>
      </c>
      <c r="O25" s="26" t="n">
        <f aca="false">+G25/G$26*100</f>
        <v>37.7425044091711</v>
      </c>
      <c r="P25" s="26" t="n">
        <f aca="false">+H25/H$26*100</f>
        <v>35.5174206968279</v>
      </c>
      <c r="Q25" s="26" t="n">
        <f aca="false">+I25/I$26*100</f>
        <v>32.9156223893066</v>
      </c>
      <c r="R25" s="26" t="n">
        <f aca="false">+J25/J$26*100</f>
        <v>27.2259810554804</v>
      </c>
      <c r="S25" s="26" t="n">
        <f aca="false">+K25/K$26*100</f>
        <v>31.3140640871733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344</v>
      </c>
      <c r="E26" s="29" t="n">
        <v>356</v>
      </c>
      <c r="F26" s="29" t="n">
        <v>353</v>
      </c>
      <c r="G26" s="29" t="n">
        <v>567</v>
      </c>
      <c r="H26" s="29" t="n">
        <v>1923</v>
      </c>
      <c r="I26" s="29" t="n">
        <v>3591</v>
      </c>
      <c r="J26" s="29" t="n">
        <v>3695</v>
      </c>
      <c r="K26" s="30" t="n">
        <v>10829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26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1029</v>
      </c>
      <c r="E27" s="23" t="n">
        <v>857</v>
      </c>
      <c r="F27" s="23" t="n">
        <v>802</v>
      </c>
      <c r="G27" s="23" t="n">
        <v>1039</v>
      </c>
      <c r="H27" s="23" t="n">
        <v>3060</v>
      </c>
      <c r="I27" s="23" t="n">
        <v>5683</v>
      </c>
      <c r="J27" s="23" t="n">
        <v>6503</v>
      </c>
      <c r="K27" s="24" t="n">
        <v>18973</v>
      </c>
      <c r="L27" s="19" t="n">
        <f aca="false">+D27/D$30*100</f>
        <v>53.2608695652174</v>
      </c>
      <c r="M27" s="20" t="n">
        <f aca="false">+E27/E$30*100</f>
        <v>49.7388276262333</v>
      </c>
      <c r="N27" s="20" t="n">
        <f aca="false">+F27/F$30*100</f>
        <v>44.7045707915273</v>
      </c>
      <c r="O27" s="20" t="n">
        <f aca="false">+G27/G$30*100</f>
        <v>35.9640013845621</v>
      </c>
      <c r="P27" s="20" t="n">
        <f aca="false">+H27/H$30*100</f>
        <v>37.5275938189845</v>
      </c>
      <c r="Q27" s="20" t="n">
        <f aca="false">+I27/I$30*100</f>
        <v>40.3937735446727</v>
      </c>
      <c r="R27" s="20" t="n">
        <f aca="false">+J27/J$30*100</f>
        <v>46.0389380530974</v>
      </c>
      <c r="S27" s="20" t="n">
        <f aca="false">+K27/K$30*100</f>
        <v>42.4584881170837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422</v>
      </c>
      <c r="E28" s="23" t="n">
        <v>421</v>
      </c>
      <c r="F28" s="23" t="n">
        <v>426</v>
      </c>
      <c r="G28" s="23" t="n">
        <v>811</v>
      </c>
      <c r="H28" s="23" t="n">
        <v>2184</v>
      </c>
      <c r="I28" s="23" t="n">
        <v>3804</v>
      </c>
      <c r="J28" s="23" t="n">
        <v>3715</v>
      </c>
      <c r="K28" s="24" t="n">
        <v>11783</v>
      </c>
      <c r="L28" s="25" t="n">
        <f aca="false">+D28/D$30*100</f>
        <v>21.8426501035197</v>
      </c>
      <c r="M28" s="26" t="n">
        <f aca="false">+E28/E$30*100</f>
        <v>24.4341265235055</v>
      </c>
      <c r="N28" s="26" t="n">
        <f aca="false">+F28/F$30*100</f>
        <v>23.7458193979933</v>
      </c>
      <c r="O28" s="26" t="n">
        <f aca="false">+G28/G$30*100</f>
        <v>28.0719972308757</v>
      </c>
      <c r="P28" s="26" t="n">
        <f aca="false">+H28/H$30*100</f>
        <v>26.7844002943341</v>
      </c>
      <c r="Q28" s="26" t="n">
        <f aca="false">+I28/I$30*100</f>
        <v>27.0381690240955</v>
      </c>
      <c r="R28" s="26" t="n">
        <f aca="false">+J28/J$30*100</f>
        <v>26.3008849557522</v>
      </c>
      <c r="S28" s="26" t="n">
        <f aca="false">+K28/K$30*100</f>
        <v>26.3684375419594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481</v>
      </c>
      <c r="E29" s="23" t="n">
        <v>445</v>
      </c>
      <c r="F29" s="23" t="n">
        <v>566</v>
      </c>
      <c r="G29" s="23" t="n">
        <v>1039</v>
      </c>
      <c r="H29" s="23" t="n">
        <v>2910</v>
      </c>
      <c r="I29" s="23" t="n">
        <v>4582</v>
      </c>
      <c r="J29" s="23" t="n">
        <v>3907</v>
      </c>
      <c r="K29" s="24" t="n">
        <v>13930</v>
      </c>
      <c r="L29" s="25" t="n">
        <f aca="false">+D29/D$30*100</f>
        <v>24.8964803312629</v>
      </c>
      <c r="M29" s="26" t="n">
        <f aca="false">+E29/E$30*100</f>
        <v>25.8270458502612</v>
      </c>
      <c r="N29" s="26" t="n">
        <f aca="false">+F29/F$30*100</f>
        <v>31.5496098104794</v>
      </c>
      <c r="O29" s="26" t="n">
        <f aca="false">+G29/G$30*100</f>
        <v>35.9640013845621</v>
      </c>
      <c r="P29" s="26" t="n">
        <f aca="false">+H29/H$30*100</f>
        <v>35.6880058866814</v>
      </c>
      <c r="Q29" s="26" t="n">
        <f aca="false">+I29/I$30*100</f>
        <v>32.5680574312318</v>
      </c>
      <c r="R29" s="26" t="n">
        <f aca="false">+J29/J$30*100</f>
        <v>27.6601769911504</v>
      </c>
      <c r="S29" s="26" t="n">
        <f aca="false">+K29/K$30*100</f>
        <v>31.1730743409569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1932</v>
      </c>
      <c r="E30" s="23" t="n">
        <v>1723</v>
      </c>
      <c r="F30" s="23" t="n">
        <v>1794</v>
      </c>
      <c r="G30" s="23" t="n">
        <v>2889</v>
      </c>
      <c r="H30" s="23" t="n">
        <v>8154</v>
      </c>
      <c r="I30" s="23" t="n">
        <v>14069</v>
      </c>
      <c r="J30" s="23" t="n">
        <v>14125</v>
      </c>
      <c r="K30" s="24" t="n">
        <v>44686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311</v>
      </c>
      <c r="E31" s="17" t="n">
        <v>222</v>
      </c>
      <c r="F31" s="17" t="n">
        <v>243</v>
      </c>
      <c r="G31" s="17" t="n">
        <v>353</v>
      </c>
      <c r="H31" s="17" t="n">
        <v>980</v>
      </c>
      <c r="I31" s="17" t="n">
        <v>1709</v>
      </c>
      <c r="J31" s="17" t="n">
        <v>1713</v>
      </c>
      <c r="K31" s="18" t="n">
        <v>5531</v>
      </c>
      <c r="L31" s="25" t="n">
        <f aca="false">+D31/D$34*100</f>
        <v>54.8500881834215</v>
      </c>
      <c r="M31" s="26" t="n">
        <f aca="false">+E31/E$34*100</f>
        <v>46.5408805031447</v>
      </c>
      <c r="N31" s="26" t="n">
        <f aca="false">+F31/F$34*100</f>
        <v>43.7837837837838</v>
      </c>
      <c r="O31" s="26" t="n">
        <f aca="false">+G31/G$34*100</f>
        <v>37.9569892473118</v>
      </c>
      <c r="P31" s="26" t="n">
        <f aca="false">+H31/H$34*100</f>
        <v>40.296052631579</v>
      </c>
      <c r="Q31" s="26" t="n">
        <f aca="false">+I31/I$34*100</f>
        <v>44.7148090005233</v>
      </c>
      <c r="R31" s="26" t="n">
        <f aca="false">+J31/J$34*100</f>
        <v>48.3898305084746</v>
      </c>
      <c r="S31" s="26" t="n">
        <f aca="false">+K31/K$34*100</f>
        <v>44.8835510833401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116</v>
      </c>
      <c r="E32" s="23" t="n">
        <v>108</v>
      </c>
      <c r="F32" s="23" t="n">
        <v>127</v>
      </c>
      <c r="G32" s="23" t="n">
        <v>263</v>
      </c>
      <c r="H32" s="23" t="n">
        <v>636</v>
      </c>
      <c r="I32" s="23" t="n">
        <v>1025</v>
      </c>
      <c r="J32" s="23" t="n">
        <v>918</v>
      </c>
      <c r="K32" s="24" t="n">
        <v>3193</v>
      </c>
      <c r="L32" s="25" t="n">
        <f aca="false">+D32/D$34*100</f>
        <v>20.4585537918871</v>
      </c>
      <c r="M32" s="26" t="n">
        <f aca="false">+E32/E$34*100</f>
        <v>22.6415094339623</v>
      </c>
      <c r="N32" s="26" t="n">
        <f aca="false">+F32/F$34*100</f>
        <v>22.8828828828829</v>
      </c>
      <c r="O32" s="26" t="n">
        <f aca="false">+G32/G$34*100</f>
        <v>28.2795698924731</v>
      </c>
      <c r="P32" s="26" t="n">
        <f aca="false">+H32/H$34*100</f>
        <v>26.1513157894737</v>
      </c>
      <c r="Q32" s="26" t="n">
        <f aca="false">+I32/I$34*100</f>
        <v>26.8184196755625</v>
      </c>
      <c r="R32" s="26" t="n">
        <f aca="false">+J32/J$34*100</f>
        <v>25.9322033898305</v>
      </c>
      <c r="S32" s="26" t="n">
        <f aca="false">+K32/K$34*100</f>
        <v>25.9108983202142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140</v>
      </c>
      <c r="E33" s="23" t="n">
        <v>147</v>
      </c>
      <c r="F33" s="23" t="n">
        <v>185</v>
      </c>
      <c r="G33" s="23" t="n">
        <v>314</v>
      </c>
      <c r="H33" s="23" t="n">
        <v>816</v>
      </c>
      <c r="I33" s="23" t="n">
        <v>1088</v>
      </c>
      <c r="J33" s="23" t="n">
        <v>909</v>
      </c>
      <c r="K33" s="24" t="n">
        <v>3599</v>
      </c>
      <c r="L33" s="25" t="n">
        <f aca="false">+D33/D$34*100</f>
        <v>24.6913580246914</v>
      </c>
      <c r="M33" s="26" t="n">
        <f aca="false">+E33/E$34*100</f>
        <v>30.8176100628931</v>
      </c>
      <c r="N33" s="26" t="n">
        <f aca="false">+F33/F$34*100</f>
        <v>33.3333333333333</v>
      </c>
      <c r="O33" s="26" t="n">
        <f aca="false">+G33/G$34*100</f>
        <v>33.7634408602151</v>
      </c>
      <c r="P33" s="26" t="n">
        <f aca="false">+H33/H$34*100</f>
        <v>33.5526315789474</v>
      </c>
      <c r="Q33" s="26" t="n">
        <f aca="false">+I33/I$34*100</f>
        <v>28.4667713239142</v>
      </c>
      <c r="R33" s="26" t="n">
        <f aca="false">+J33/J$34*100</f>
        <v>25.6779661016949</v>
      </c>
      <c r="S33" s="26" t="n">
        <f aca="false">+K33/K$34*100</f>
        <v>29.2055505964457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567</v>
      </c>
      <c r="E34" s="29" t="n">
        <v>477</v>
      </c>
      <c r="F34" s="29" t="n">
        <v>555</v>
      </c>
      <c r="G34" s="29" t="n">
        <v>930</v>
      </c>
      <c r="H34" s="29" t="n">
        <v>2432</v>
      </c>
      <c r="I34" s="29" t="n">
        <v>3822</v>
      </c>
      <c r="J34" s="29" t="n">
        <v>3540</v>
      </c>
      <c r="K34" s="30" t="n">
        <v>12323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26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178</v>
      </c>
      <c r="E35" s="23" t="n">
        <v>145</v>
      </c>
      <c r="F35" s="23" t="n">
        <v>141</v>
      </c>
      <c r="G35" s="23" t="n">
        <v>184</v>
      </c>
      <c r="H35" s="23" t="n">
        <v>472</v>
      </c>
      <c r="I35" s="23" t="n">
        <v>768</v>
      </c>
      <c r="J35" s="23" t="n">
        <v>825</v>
      </c>
      <c r="K35" s="24" t="n">
        <v>2713</v>
      </c>
      <c r="L35" s="19" t="n">
        <f aca="false">+D35/D$38*100</f>
        <v>58.5526315789474</v>
      </c>
      <c r="M35" s="20" t="n">
        <f aca="false">+E35/E$38*100</f>
        <v>49.1525423728814</v>
      </c>
      <c r="N35" s="20" t="n">
        <f aca="false">+F35/F$38*100</f>
        <v>45.1923076923077</v>
      </c>
      <c r="O35" s="20" t="n">
        <f aca="false">+G35/G$38*100</f>
        <v>40.2625820568928</v>
      </c>
      <c r="P35" s="20" t="n">
        <f aca="false">+H35/H$38*100</f>
        <v>38.0032206119163</v>
      </c>
      <c r="Q35" s="20" t="n">
        <f aca="false">+I35/I$38*100</f>
        <v>42.5484764542936</v>
      </c>
      <c r="R35" s="20" t="n">
        <f aca="false">+J35/J$38*100</f>
        <v>48.5865724381626</v>
      </c>
      <c r="S35" s="20" t="n">
        <f aca="false">+K35/K$38*100</f>
        <v>44.3808277441518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63</v>
      </c>
      <c r="E36" s="23" t="n">
        <v>62</v>
      </c>
      <c r="F36" s="23" t="n">
        <v>69</v>
      </c>
      <c r="G36" s="23" t="n">
        <v>119</v>
      </c>
      <c r="H36" s="23" t="n">
        <v>333</v>
      </c>
      <c r="I36" s="23" t="n">
        <v>466</v>
      </c>
      <c r="J36" s="23" t="n">
        <v>418</v>
      </c>
      <c r="K36" s="24" t="n">
        <v>1530</v>
      </c>
      <c r="L36" s="25" t="n">
        <f aca="false">+D36/D$38*100</f>
        <v>20.7236842105263</v>
      </c>
      <c r="M36" s="26" t="n">
        <f aca="false">+E36/E$38*100</f>
        <v>21.0169491525424</v>
      </c>
      <c r="N36" s="26" t="n">
        <f aca="false">+F36/F$38*100</f>
        <v>22.1153846153846</v>
      </c>
      <c r="O36" s="26" t="n">
        <f aca="false">+G36/G$38*100</f>
        <v>26.0393873085339</v>
      </c>
      <c r="P36" s="26" t="n">
        <f aca="false">+H36/H$38*100</f>
        <v>26.8115942028986</v>
      </c>
      <c r="Q36" s="26" t="n">
        <f aca="false">+I36/I$38*100</f>
        <v>25.8171745152355</v>
      </c>
      <c r="R36" s="26" t="n">
        <f aca="false">+J36/J$38*100</f>
        <v>24.6171967020024</v>
      </c>
      <c r="S36" s="26" t="n">
        <f aca="false">+K36/K$38*100</f>
        <v>25.0286275151317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63</v>
      </c>
      <c r="E37" s="23" t="n">
        <v>88</v>
      </c>
      <c r="F37" s="23" t="n">
        <v>102</v>
      </c>
      <c r="G37" s="23" t="n">
        <v>154</v>
      </c>
      <c r="H37" s="23" t="n">
        <v>437</v>
      </c>
      <c r="I37" s="23" t="n">
        <v>571</v>
      </c>
      <c r="J37" s="23" t="n">
        <v>455</v>
      </c>
      <c r="K37" s="24" t="n">
        <v>1870</v>
      </c>
      <c r="L37" s="25" t="n">
        <f aca="false">+D37/D$38*100</f>
        <v>20.7236842105263</v>
      </c>
      <c r="M37" s="26" t="n">
        <f aca="false">+E37/E$38*100</f>
        <v>29.8305084745763</v>
      </c>
      <c r="N37" s="26" t="n">
        <f aca="false">+F37/F$38*100</f>
        <v>32.6923076923077</v>
      </c>
      <c r="O37" s="26" t="n">
        <f aca="false">+G37/G$38*100</f>
        <v>33.6980306345733</v>
      </c>
      <c r="P37" s="26" t="n">
        <f aca="false">+H37/H$38*100</f>
        <v>35.1851851851852</v>
      </c>
      <c r="Q37" s="26" t="n">
        <f aca="false">+I37/I$38*100</f>
        <v>31.6343490304709</v>
      </c>
      <c r="R37" s="26" t="n">
        <f aca="false">+J37/J$38*100</f>
        <v>26.7962308598351</v>
      </c>
      <c r="S37" s="26" t="n">
        <f aca="false">+K37/K$38*100</f>
        <v>30.5905447407165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304</v>
      </c>
      <c r="E38" s="23" t="n">
        <v>295</v>
      </c>
      <c r="F38" s="23" t="n">
        <v>312</v>
      </c>
      <c r="G38" s="23" t="n">
        <v>457</v>
      </c>
      <c r="H38" s="23" t="n">
        <v>1242</v>
      </c>
      <c r="I38" s="23" t="n">
        <v>1805</v>
      </c>
      <c r="J38" s="23" t="n">
        <v>1698</v>
      </c>
      <c r="K38" s="24" t="n">
        <v>6113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34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376</v>
      </c>
      <c r="E39" s="17" t="n">
        <v>342</v>
      </c>
      <c r="F39" s="17" t="n">
        <v>308</v>
      </c>
      <c r="G39" s="17" t="n">
        <v>416</v>
      </c>
      <c r="H39" s="17" t="n">
        <v>1266</v>
      </c>
      <c r="I39" s="17" t="n">
        <v>2684</v>
      </c>
      <c r="J39" s="17" t="n">
        <v>2843</v>
      </c>
      <c r="K39" s="18" t="n">
        <v>8235</v>
      </c>
      <c r="L39" s="25" t="n">
        <f aca="false">+D39/D$42*100</f>
        <v>56.4564564564565</v>
      </c>
      <c r="M39" s="26" t="n">
        <f aca="false">+E39/E$42*100</f>
        <v>52.4539877300614</v>
      </c>
      <c r="N39" s="26" t="n">
        <f aca="false">+F39/F$42*100</f>
        <v>43.3192686357243</v>
      </c>
      <c r="O39" s="26" t="n">
        <f aca="false">+G39/G$42*100</f>
        <v>38.7337057728119</v>
      </c>
      <c r="P39" s="26" t="n">
        <f aca="false">+H39/H$42*100</f>
        <v>39.8865784499055</v>
      </c>
      <c r="Q39" s="26" t="n">
        <f aca="false">+I39/I$42*100</f>
        <v>42.9921512093545</v>
      </c>
      <c r="R39" s="26" t="n">
        <f aca="false">+J39/J$42*100</f>
        <v>46.6601017561136</v>
      </c>
      <c r="S39" s="26" t="n">
        <f aca="false">+K39/K$42*100</f>
        <v>44.243270832214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151</v>
      </c>
      <c r="E40" s="23" t="n">
        <v>159</v>
      </c>
      <c r="F40" s="23" t="n">
        <v>175</v>
      </c>
      <c r="G40" s="23" t="n">
        <v>261</v>
      </c>
      <c r="H40" s="23" t="n">
        <v>818</v>
      </c>
      <c r="I40" s="23" t="n">
        <v>1660</v>
      </c>
      <c r="J40" s="23" t="n">
        <v>1680</v>
      </c>
      <c r="K40" s="24" t="n">
        <v>4904</v>
      </c>
      <c r="L40" s="25" t="n">
        <f aca="false">+D40/D$42*100</f>
        <v>22.6726726726727</v>
      </c>
      <c r="M40" s="26" t="n">
        <f aca="false">+E40/E$42*100</f>
        <v>24.3865030674847</v>
      </c>
      <c r="N40" s="26" t="n">
        <f aca="false">+F40/F$42*100</f>
        <v>24.6132208157525</v>
      </c>
      <c r="O40" s="26" t="n">
        <f aca="false">+G40/G$42*100</f>
        <v>24.3016759776536</v>
      </c>
      <c r="P40" s="26" t="n">
        <f aca="false">+H40/H$42*100</f>
        <v>25.7718966603655</v>
      </c>
      <c r="Q40" s="26" t="n">
        <f aca="false">+I40/I$42*100</f>
        <v>26.5897805542207</v>
      </c>
      <c r="R40" s="26" t="n">
        <f aca="false">+J40/J$42*100</f>
        <v>27.5726243229936</v>
      </c>
      <c r="S40" s="26" t="n">
        <f aca="false">+K40/K$42*100</f>
        <v>26.3471767044539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139</v>
      </c>
      <c r="E41" s="23" t="n">
        <v>151</v>
      </c>
      <c r="F41" s="23" t="n">
        <v>228</v>
      </c>
      <c r="G41" s="23" t="n">
        <v>397</v>
      </c>
      <c r="H41" s="23" t="n">
        <v>1090</v>
      </c>
      <c r="I41" s="23" t="n">
        <v>1899</v>
      </c>
      <c r="J41" s="23" t="n">
        <v>1570</v>
      </c>
      <c r="K41" s="24" t="n">
        <v>5474</v>
      </c>
      <c r="L41" s="25" t="n">
        <f aca="false">+D41/D$42*100</f>
        <v>20.8708708708709</v>
      </c>
      <c r="M41" s="26" t="n">
        <f aca="false">+E41/E$42*100</f>
        <v>23.159509202454</v>
      </c>
      <c r="N41" s="26" t="n">
        <f aca="false">+F41/F$42*100</f>
        <v>32.0675105485232</v>
      </c>
      <c r="O41" s="26" t="n">
        <f aca="false">+G41/G$42*100</f>
        <v>36.9646182495345</v>
      </c>
      <c r="P41" s="26" t="n">
        <f aca="false">+H41/H$42*100</f>
        <v>34.341524889729</v>
      </c>
      <c r="Q41" s="26" t="n">
        <f aca="false">+I41/I$42*100</f>
        <v>30.4180682364248</v>
      </c>
      <c r="R41" s="26" t="n">
        <f aca="false">+J41/J$42*100</f>
        <v>25.7672739208928</v>
      </c>
      <c r="S41" s="26" t="n">
        <f aca="false">+K41/K$42*100</f>
        <v>29.4095524633321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666</v>
      </c>
      <c r="E42" s="29" t="n">
        <v>652</v>
      </c>
      <c r="F42" s="29" t="n">
        <v>711</v>
      </c>
      <c r="G42" s="29" t="n">
        <v>1074</v>
      </c>
      <c r="H42" s="29" t="n">
        <v>3174</v>
      </c>
      <c r="I42" s="29" t="n">
        <v>6243</v>
      </c>
      <c r="J42" s="29" t="n">
        <v>6093</v>
      </c>
      <c r="K42" s="30" t="n">
        <v>18613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26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724</v>
      </c>
      <c r="E43" s="23" t="n">
        <v>585</v>
      </c>
      <c r="F43" s="23" t="n">
        <v>537</v>
      </c>
      <c r="G43" s="23" t="n">
        <v>737</v>
      </c>
      <c r="H43" s="23" t="n">
        <v>2196</v>
      </c>
      <c r="I43" s="23" t="n">
        <v>4141</v>
      </c>
      <c r="J43" s="23" t="n">
        <v>5133</v>
      </c>
      <c r="K43" s="24" t="n">
        <v>14053</v>
      </c>
      <c r="L43" s="19" t="n">
        <f aca="false">+D43/D$46*100</f>
        <v>56.1240310077519</v>
      </c>
      <c r="M43" s="20" t="n">
        <f aca="false">+E43/E$46*100</f>
        <v>51.3608428446005</v>
      </c>
      <c r="N43" s="20" t="n">
        <f aca="false">+F43/F$46*100</f>
        <v>43.6585365853659</v>
      </c>
      <c r="O43" s="20" t="n">
        <f aca="false">+G43/G$46*100</f>
        <v>40.8763172490294</v>
      </c>
      <c r="P43" s="20" t="n">
        <f aca="false">+H43/H$46*100</f>
        <v>42.7819988310929</v>
      </c>
      <c r="Q43" s="20" t="n">
        <f aca="false">+I43/I$46*100</f>
        <v>46.4863044454423</v>
      </c>
      <c r="R43" s="20" t="n">
        <f aca="false">+J43/J$46*100</f>
        <v>51.4174095963137</v>
      </c>
      <c r="S43" s="20" t="n">
        <f aca="false">+K43/K$46*100</f>
        <v>47.6599063962559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269</v>
      </c>
      <c r="E44" s="23" t="n">
        <v>245</v>
      </c>
      <c r="F44" s="23" t="n">
        <v>323</v>
      </c>
      <c r="G44" s="23" t="n">
        <v>453</v>
      </c>
      <c r="H44" s="23" t="n">
        <v>1300</v>
      </c>
      <c r="I44" s="23" t="n">
        <v>2341</v>
      </c>
      <c r="J44" s="23" t="n">
        <v>2516</v>
      </c>
      <c r="K44" s="24" t="n">
        <v>7447</v>
      </c>
      <c r="L44" s="25" t="n">
        <f aca="false">+D44/D$46*100</f>
        <v>20.8527131782946</v>
      </c>
      <c r="M44" s="26" t="n">
        <f aca="false">+E44/E$46*100</f>
        <v>21.5100965759438</v>
      </c>
      <c r="N44" s="26" t="n">
        <f aca="false">+F44/F$46*100</f>
        <v>26.260162601626</v>
      </c>
      <c r="O44" s="26" t="n">
        <f aca="false">+G44/G$46*100</f>
        <v>25.1247920133111</v>
      </c>
      <c r="P44" s="26" t="n">
        <f aca="false">+H44/H$46*100</f>
        <v>25.326319890902</v>
      </c>
      <c r="Q44" s="26" t="n">
        <f aca="false">+I44/I$46*100</f>
        <v>26.2797485406376</v>
      </c>
      <c r="R44" s="26" t="n">
        <f aca="false">+J44/J$46*100</f>
        <v>25.2028448362216</v>
      </c>
      <c r="S44" s="26" t="n">
        <f aca="false">+K44/K$46*100</f>
        <v>25.2560537204097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297</v>
      </c>
      <c r="E45" s="23" t="n">
        <v>309</v>
      </c>
      <c r="F45" s="23" t="n">
        <v>370</v>
      </c>
      <c r="G45" s="23" t="n">
        <v>613</v>
      </c>
      <c r="H45" s="23" t="n">
        <v>1637</v>
      </c>
      <c r="I45" s="23" t="n">
        <v>2426</v>
      </c>
      <c r="J45" s="23" t="n">
        <v>2334</v>
      </c>
      <c r="K45" s="24" t="n">
        <v>7986</v>
      </c>
      <c r="L45" s="25" t="n">
        <f aca="false">+D45/D$46*100</f>
        <v>23.0232558139535</v>
      </c>
      <c r="M45" s="26" t="n">
        <f aca="false">+E45/E$46*100</f>
        <v>27.1290605794557</v>
      </c>
      <c r="N45" s="26" t="n">
        <f aca="false">+F45/F$46*100</f>
        <v>30.0813008130081</v>
      </c>
      <c r="O45" s="26" t="n">
        <f aca="false">+G45/G$46*100</f>
        <v>33.9988907376595</v>
      </c>
      <c r="P45" s="26" t="n">
        <f aca="false">+H45/H$46*100</f>
        <v>31.8916812780051</v>
      </c>
      <c r="Q45" s="26" t="n">
        <f aca="false">+I45/I$46*100</f>
        <v>27.2339470139201</v>
      </c>
      <c r="R45" s="26" t="n">
        <f aca="false">+J45/J$46*100</f>
        <v>23.3797455674647</v>
      </c>
      <c r="S45" s="26" t="n">
        <f aca="false">+K45/K$46*100</f>
        <v>27.0840398833345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1290</v>
      </c>
      <c r="E46" s="23" t="n">
        <v>1139</v>
      </c>
      <c r="F46" s="23" t="n">
        <v>1230</v>
      </c>
      <c r="G46" s="23" t="n">
        <v>1803</v>
      </c>
      <c r="H46" s="23" t="n">
        <v>5133</v>
      </c>
      <c r="I46" s="23" t="n">
        <v>8908</v>
      </c>
      <c r="J46" s="23" t="n">
        <v>9983</v>
      </c>
      <c r="K46" s="24" t="n">
        <v>29486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552</v>
      </c>
      <c r="E47" s="17" t="n">
        <v>503</v>
      </c>
      <c r="F47" s="17" t="n">
        <v>405</v>
      </c>
      <c r="G47" s="17" t="n">
        <v>541</v>
      </c>
      <c r="H47" s="17" t="n">
        <v>1672</v>
      </c>
      <c r="I47" s="17" t="n">
        <v>3695</v>
      </c>
      <c r="J47" s="17" t="n">
        <v>4505</v>
      </c>
      <c r="K47" s="18" t="n">
        <v>11873</v>
      </c>
      <c r="L47" s="25" t="n">
        <f aca="false">+D47/D$50*100</f>
        <v>56.4994882292733</v>
      </c>
      <c r="M47" s="26" t="n">
        <f aca="false">+E47/E$50*100</f>
        <v>51.4314928425358</v>
      </c>
      <c r="N47" s="26" t="n">
        <f aca="false">+F47/F$50*100</f>
        <v>40.6626506024096</v>
      </c>
      <c r="O47" s="26" t="n">
        <f aca="false">+G47/G$50*100</f>
        <v>35.7804232804233</v>
      </c>
      <c r="P47" s="26" t="n">
        <f aca="false">+H47/H$50*100</f>
        <v>37.4971966808702</v>
      </c>
      <c r="Q47" s="26" t="n">
        <f aca="false">+I47/I$50*100</f>
        <v>40.2111219936881</v>
      </c>
      <c r="R47" s="26" t="n">
        <f aca="false">+J47/J$50*100</f>
        <v>44.6570182394925</v>
      </c>
      <c r="S47" s="26" t="n">
        <f aca="false">+K47/K$50*100</f>
        <v>42.104329940778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207</v>
      </c>
      <c r="E48" s="23" t="n">
        <v>223</v>
      </c>
      <c r="F48" s="23" t="n">
        <v>235</v>
      </c>
      <c r="G48" s="23" t="n">
        <v>403</v>
      </c>
      <c r="H48" s="23" t="n">
        <v>1132</v>
      </c>
      <c r="I48" s="23" t="n">
        <v>2299</v>
      </c>
      <c r="J48" s="23" t="n">
        <v>2623</v>
      </c>
      <c r="K48" s="24" t="n">
        <v>7122</v>
      </c>
      <c r="L48" s="25" t="n">
        <f aca="false">+D48/D$50*100</f>
        <v>21.1873080859775</v>
      </c>
      <c r="M48" s="26" t="n">
        <f aca="false">+E48/E$50*100</f>
        <v>22.80163599182</v>
      </c>
      <c r="N48" s="26" t="n">
        <f aca="false">+F48/F$50*100</f>
        <v>23.5943775100402</v>
      </c>
      <c r="O48" s="26" t="n">
        <f aca="false">+G48/G$50*100</f>
        <v>26.6534391534392</v>
      </c>
      <c r="P48" s="26" t="n">
        <f aca="false">+H48/H$50*100</f>
        <v>25.3868580399193</v>
      </c>
      <c r="Q48" s="26" t="n">
        <f aca="false">+I48/I$50*100</f>
        <v>25.0190445097399</v>
      </c>
      <c r="R48" s="26" t="n">
        <f aca="false">+J48/J$50*100</f>
        <v>26.0011895321174</v>
      </c>
      <c r="S48" s="26" t="n">
        <f aca="false">+K48/K$50*100</f>
        <v>25.2562147593886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218</v>
      </c>
      <c r="E49" s="23" t="n">
        <v>252</v>
      </c>
      <c r="F49" s="23" t="n">
        <v>356</v>
      </c>
      <c r="G49" s="23" t="n">
        <v>568</v>
      </c>
      <c r="H49" s="23" t="n">
        <v>1655</v>
      </c>
      <c r="I49" s="23" t="n">
        <v>3195</v>
      </c>
      <c r="J49" s="23" t="n">
        <v>2960</v>
      </c>
      <c r="K49" s="24" t="n">
        <v>9204</v>
      </c>
      <c r="L49" s="25" t="n">
        <f aca="false">+D49/D$50*100</f>
        <v>22.3132036847492</v>
      </c>
      <c r="M49" s="26" t="n">
        <f aca="false">+E49/E$50*100</f>
        <v>25.7668711656442</v>
      </c>
      <c r="N49" s="26" t="n">
        <f aca="false">+F49/F$50*100</f>
        <v>35.7429718875502</v>
      </c>
      <c r="O49" s="26" t="n">
        <f aca="false">+G49/G$50*100</f>
        <v>37.5661375661376</v>
      </c>
      <c r="P49" s="26" t="n">
        <f aca="false">+H49/H$50*100</f>
        <v>37.1159452792106</v>
      </c>
      <c r="Q49" s="26" t="n">
        <f aca="false">+I49/I$50*100</f>
        <v>34.769833496572</v>
      </c>
      <c r="R49" s="26" t="n">
        <f aca="false">+J49/J$50*100</f>
        <v>29.3417922283902</v>
      </c>
      <c r="S49" s="26" t="n">
        <f aca="false">+K49/K$50*100</f>
        <v>32.6394552998333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977</v>
      </c>
      <c r="E50" s="29" t="n">
        <v>978</v>
      </c>
      <c r="F50" s="29" t="n">
        <v>996</v>
      </c>
      <c r="G50" s="29" t="n">
        <v>1512</v>
      </c>
      <c r="H50" s="29" t="n">
        <v>4459</v>
      </c>
      <c r="I50" s="29" t="n">
        <v>9189</v>
      </c>
      <c r="J50" s="29" t="n">
        <v>10088</v>
      </c>
      <c r="K50" s="30" t="n">
        <v>28199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26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453</v>
      </c>
      <c r="E51" s="23" t="n">
        <v>390</v>
      </c>
      <c r="F51" s="23" t="n">
        <v>337</v>
      </c>
      <c r="G51" s="23" t="n">
        <v>441</v>
      </c>
      <c r="H51" s="23" t="n">
        <v>1230</v>
      </c>
      <c r="I51" s="23" t="n">
        <v>3021</v>
      </c>
      <c r="J51" s="23" t="n">
        <v>4341</v>
      </c>
      <c r="K51" s="24" t="n">
        <v>10213</v>
      </c>
      <c r="L51" s="19" t="n">
        <f aca="false">+D51/D$54*100</f>
        <v>53.356890459364</v>
      </c>
      <c r="M51" s="20" t="n">
        <f aca="false">+E51/E$54*100</f>
        <v>50.2577319587629</v>
      </c>
      <c r="N51" s="20" t="n">
        <f aca="false">+F51/F$54*100</f>
        <v>40.3592814371258</v>
      </c>
      <c r="O51" s="20" t="n">
        <f aca="false">+G51/G$54*100</f>
        <v>40.3107861060329</v>
      </c>
      <c r="P51" s="20" t="n">
        <f aca="false">+H51/H$54*100</f>
        <v>35.745422842197</v>
      </c>
      <c r="Q51" s="20" t="n">
        <f aca="false">+I51/I$54*100</f>
        <v>39.6404671302979</v>
      </c>
      <c r="R51" s="20" t="n">
        <f aca="false">+J51/J$54*100</f>
        <v>44.4228407695456</v>
      </c>
      <c r="S51" s="20" t="n">
        <f aca="false">+K51/K$54*100</f>
        <v>41.8771526980482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195</v>
      </c>
      <c r="E52" s="23" t="n">
        <v>187</v>
      </c>
      <c r="F52" s="23" t="n">
        <v>215</v>
      </c>
      <c r="G52" s="23" t="n">
        <v>252</v>
      </c>
      <c r="H52" s="23" t="n">
        <v>912</v>
      </c>
      <c r="I52" s="23" t="n">
        <v>2072</v>
      </c>
      <c r="J52" s="23" t="n">
        <v>2612</v>
      </c>
      <c r="K52" s="24" t="n">
        <v>6445</v>
      </c>
      <c r="L52" s="25" t="n">
        <f aca="false">+D52/D$54*100</f>
        <v>22.9681978798587</v>
      </c>
      <c r="M52" s="26" t="n">
        <f aca="false">+E52/E$54*100</f>
        <v>24.0979381443299</v>
      </c>
      <c r="N52" s="26" t="n">
        <f aca="false">+F52/F$54*100</f>
        <v>25.748502994012</v>
      </c>
      <c r="O52" s="26" t="n">
        <f aca="false">+G52/G$54*100</f>
        <v>23.0347349177331</v>
      </c>
      <c r="P52" s="26" t="n">
        <f aca="false">+H52/H$54*100</f>
        <v>26.5039232781168</v>
      </c>
      <c r="Q52" s="26" t="n">
        <f aca="false">+I52/I$54*100</f>
        <v>27.1880330665267</v>
      </c>
      <c r="R52" s="26" t="n">
        <f aca="false">+J52/J$54*100</f>
        <v>26.7294310274253</v>
      </c>
      <c r="S52" s="26" t="n">
        <f aca="false">+K52/K$54*100</f>
        <v>26.4269312776775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201</v>
      </c>
      <c r="E53" s="23" t="n">
        <v>199</v>
      </c>
      <c r="F53" s="23" t="n">
        <v>283</v>
      </c>
      <c r="G53" s="23" t="n">
        <v>401</v>
      </c>
      <c r="H53" s="23" t="n">
        <v>1299</v>
      </c>
      <c r="I53" s="23" t="n">
        <v>2528</v>
      </c>
      <c r="J53" s="23" t="n">
        <v>2819</v>
      </c>
      <c r="K53" s="24" t="n">
        <v>7730</v>
      </c>
      <c r="L53" s="25" t="n">
        <f aca="false">+D53/D$54*100</f>
        <v>23.6749116607774</v>
      </c>
      <c r="M53" s="26" t="n">
        <f aca="false">+E53/E$54*100</f>
        <v>25.6443298969072</v>
      </c>
      <c r="N53" s="26" t="n">
        <f aca="false">+F53/F$54*100</f>
        <v>33.8922155688623</v>
      </c>
      <c r="O53" s="26" t="n">
        <f aca="false">+G53/G$54*100</f>
        <v>36.654478976234</v>
      </c>
      <c r="P53" s="26" t="n">
        <f aca="false">+H53/H$54*100</f>
        <v>37.7506538796861</v>
      </c>
      <c r="Q53" s="26" t="n">
        <f aca="false">+I53/I$54*100</f>
        <v>33.1714998031754</v>
      </c>
      <c r="R53" s="26" t="n">
        <f aca="false">+J53/J$54*100</f>
        <v>28.8477282030291</v>
      </c>
      <c r="S53" s="26" t="n">
        <f aca="false">+K53/K$54*100</f>
        <v>31.6959160242742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849</v>
      </c>
      <c r="E54" s="23" t="n">
        <v>776</v>
      </c>
      <c r="F54" s="23" t="n">
        <v>835</v>
      </c>
      <c r="G54" s="23" t="n">
        <v>1094</v>
      </c>
      <c r="H54" s="23" t="n">
        <v>3441</v>
      </c>
      <c r="I54" s="23" t="n">
        <v>7621</v>
      </c>
      <c r="J54" s="23" t="n">
        <v>9772</v>
      </c>
      <c r="K54" s="24" t="n">
        <v>24388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343</v>
      </c>
      <c r="E55" s="17" t="n">
        <v>250</v>
      </c>
      <c r="F55" s="17" t="n">
        <v>327</v>
      </c>
      <c r="G55" s="17" t="n">
        <v>442</v>
      </c>
      <c r="H55" s="17" t="n">
        <v>1101</v>
      </c>
      <c r="I55" s="17" t="n">
        <v>1594</v>
      </c>
      <c r="J55" s="17" t="n">
        <v>1712</v>
      </c>
      <c r="K55" s="18" t="n">
        <v>5769</v>
      </c>
      <c r="L55" s="25" t="n">
        <f aca="false">+D55/D$58*100</f>
        <v>59.1379310344828</v>
      </c>
      <c r="M55" s="26" t="n">
        <f aca="false">+E55/E$58*100</f>
        <v>45.8715596330275</v>
      </c>
      <c r="N55" s="26" t="n">
        <f aca="false">+F55/F$58*100</f>
        <v>45.5431754874652</v>
      </c>
      <c r="O55" s="26" t="n">
        <f aca="false">+G55/G$58*100</f>
        <v>40.7749077490775</v>
      </c>
      <c r="P55" s="26" t="n">
        <f aca="false">+H55/H$58*100</f>
        <v>40.4630650496141</v>
      </c>
      <c r="Q55" s="26" t="n">
        <f aca="false">+I55/I$58*100</f>
        <v>44.8256467941507</v>
      </c>
      <c r="R55" s="26" t="n">
        <f aca="false">+J55/J$58*100</f>
        <v>50.6359065365277</v>
      </c>
      <c r="S55" s="26" t="n">
        <f aca="false">+K55/K$58*100</f>
        <v>45.8402860548272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106</v>
      </c>
      <c r="E56" s="23" t="n">
        <v>146</v>
      </c>
      <c r="F56" s="23" t="n">
        <v>175</v>
      </c>
      <c r="G56" s="23" t="n">
        <v>290</v>
      </c>
      <c r="H56" s="23" t="n">
        <v>707</v>
      </c>
      <c r="I56" s="23" t="n">
        <v>939</v>
      </c>
      <c r="J56" s="23" t="n">
        <v>856</v>
      </c>
      <c r="K56" s="24" t="n">
        <v>3219</v>
      </c>
      <c r="L56" s="25" t="n">
        <f aca="false">+D56/D$58*100</f>
        <v>18.2758620689655</v>
      </c>
      <c r="M56" s="26" t="n">
        <f aca="false">+E56/E$58*100</f>
        <v>26.7889908256881</v>
      </c>
      <c r="N56" s="26" t="n">
        <f aca="false">+F56/F$58*100</f>
        <v>24.3732590529248</v>
      </c>
      <c r="O56" s="26" t="n">
        <f aca="false">+G56/G$58*100</f>
        <v>26.7527675276753</v>
      </c>
      <c r="P56" s="26" t="n">
        <f aca="false">+H56/H$58*100</f>
        <v>25.9830944505696</v>
      </c>
      <c r="Q56" s="26" t="n">
        <f aca="false">+I56/I$58*100</f>
        <v>26.4060742407199</v>
      </c>
      <c r="R56" s="26" t="n">
        <f aca="false">+J56/J$58*100</f>
        <v>25.3179532682638</v>
      </c>
      <c r="S56" s="26" t="n">
        <f aca="false">+K56/K$58*100</f>
        <v>25.5780691299166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131</v>
      </c>
      <c r="E57" s="23" t="n">
        <v>149</v>
      </c>
      <c r="F57" s="23" t="n">
        <v>216</v>
      </c>
      <c r="G57" s="23" t="n">
        <v>352</v>
      </c>
      <c r="H57" s="23" t="n">
        <v>913</v>
      </c>
      <c r="I57" s="23" t="n">
        <v>1023</v>
      </c>
      <c r="J57" s="23" t="n">
        <v>813</v>
      </c>
      <c r="K57" s="24" t="n">
        <v>3597</v>
      </c>
      <c r="L57" s="25" t="n">
        <f aca="false">+D57/D$58*100</f>
        <v>22.5862068965517</v>
      </c>
      <c r="M57" s="26" t="n">
        <f aca="false">+E57/E$58*100</f>
        <v>27.3394495412844</v>
      </c>
      <c r="N57" s="26" t="n">
        <f aca="false">+F57/F$58*100</f>
        <v>30.08356545961</v>
      </c>
      <c r="O57" s="26" t="n">
        <f aca="false">+G57/G$58*100</f>
        <v>32.4723247232472</v>
      </c>
      <c r="P57" s="26" t="n">
        <f aca="false">+H57/H$58*100</f>
        <v>33.5538404998162</v>
      </c>
      <c r="Q57" s="26" t="n">
        <f aca="false">+I57/I$58*100</f>
        <v>28.7682789651294</v>
      </c>
      <c r="R57" s="26" t="n">
        <f aca="false">+J57/J$58*100</f>
        <v>24.0461401952085</v>
      </c>
      <c r="S57" s="26" t="n">
        <f aca="false">+K57/K$58*100</f>
        <v>28.5816448152563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580</v>
      </c>
      <c r="E58" s="29" t="n">
        <v>545</v>
      </c>
      <c r="F58" s="29" t="n">
        <v>718</v>
      </c>
      <c r="G58" s="29" t="n">
        <v>1084</v>
      </c>
      <c r="H58" s="29" t="n">
        <v>2721</v>
      </c>
      <c r="I58" s="29" t="n">
        <v>3556</v>
      </c>
      <c r="J58" s="29" t="n">
        <v>3381</v>
      </c>
      <c r="K58" s="30" t="n">
        <v>12585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26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484</v>
      </c>
      <c r="E59" s="23" t="n">
        <v>515</v>
      </c>
      <c r="F59" s="23" t="n">
        <v>574</v>
      </c>
      <c r="G59" s="23" t="n">
        <v>745</v>
      </c>
      <c r="H59" s="23" t="n">
        <v>1579</v>
      </c>
      <c r="I59" s="23" t="n">
        <v>2245</v>
      </c>
      <c r="J59" s="23" t="n">
        <v>2148</v>
      </c>
      <c r="K59" s="24" t="n">
        <v>8290</v>
      </c>
      <c r="L59" s="19" t="n">
        <f aca="false">+D59/D$62*100</f>
        <v>56.4760793465578</v>
      </c>
      <c r="M59" s="20" t="n">
        <f aca="false">+E59/E$62*100</f>
        <v>54.4397463002114</v>
      </c>
      <c r="N59" s="20" t="n">
        <f aca="false">+F59/F$62*100</f>
        <v>46.6287571080422</v>
      </c>
      <c r="O59" s="20" t="n">
        <f aca="false">+G59/G$62*100</f>
        <v>43.3896330809552</v>
      </c>
      <c r="P59" s="20" t="n">
        <f aca="false">+H59/H$62*100</f>
        <v>44.4288126055149</v>
      </c>
      <c r="Q59" s="20" t="n">
        <f aca="false">+I59/I$62*100</f>
        <v>49.6351978775149</v>
      </c>
      <c r="R59" s="20" t="n">
        <f aca="false">+J59/J$62*100</f>
        <v>54.9079754601227</v>
      </c>
      <c r="S59" s="20" t="n">
        <f aca="false">+K59/K$62*100</f>
        <v>49.5221027479092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194</v>
      </c>
      <c r="E60" s="23" t="n">
        <v>231</v>
      </c>
      <c r="F60" s="23" t="n">
        <v>299</v>
      </c>
      <c r="G60" s="23" t="n">
        <v>456</v>
      </c>
      <c r="H60" s="23" t="n">
        <v>943</v>
      </c>
      <c r="I60" s="23" t="n">
        <v>1159</v>
      </c>
      <c r="J60" s="23" t="n">
        <v>973</v>
      </c>
      <c r="K60" s="24" t="n">
        <v>4255</v>
      </c>
      <c r="L60" s="25" t="n">
        <f aca="false">+D60/D$62*100</f>
        <v>22.6371061843641</v>
      </c>
      <c r="M60" s="26" t="n">
        <f aca="false">+E60/E$62*100</f>
        <v>24.4186046511628</v>
      </c>
      <c r="N60" s="26" t="n">
        <f aca="false">+F60/F$62*100</f>
        <v>24.289195775792</v>
      </c>
      <c r="O60" s="26" t="n">
        <f aca="false">+G60/G$62*100</f>
        <v>26.5579499126383</v>
      </c>
      <c r="P60" s="26" t="n">
        <f aca="false">+H60/H$62*100</f>
        <v>26.5334833989871</v>
      </c>
      <c r="Q60" s="26" t="n">
        <f aca="false">+I60/I$62*100</f>
        <v>25.6245854521335</v>
      </c>
      <c r="R60" s="26" t="n">
        <f aca="false">+J60/J$62*100</f>
        <v>24.8721881390593</v>
      </c>
      <c r="S60" s="26" t="n">
        <f aca="false">+K60/K$62*100</f>
        <v>25.4181600955795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179</v>
      </c>
      <c r="E61" s="23" t="n">
        <v>200</v>
      </c>
      <c r="F61" s="23" t="n">
        <v>358</v>
      </c>
      <c r="G61" s="23" t="n">
        <v>516</v>
      </c>
      <c r="H61" s="23" t="n">
        <v>1032</v>
      </c>
      <c r="I61" s="23" t="n">
        <v>1119</v>
      </c>
      <c r="J61" s="23" t="n">
        <v>791</v>
      </c>
      <c r="K61" s="24" t="n">
        <v>4195</v>
      </c>
      <c r="L61" s="25" t="n">
        <f aca="false">+D61/D$62*100</f>
        <v>20.8868144690782</v>
      </c>
      <c r="M61" s="26" t="n">
        <f aca="false">+E61/E$62*100</f>
        <v>21.1416490486258</v>
      </c>
      <c r="N61" s="26" t="n">
        <f aca="false">+F61/F$62*100</f>
        <v>29.0820471161657</v>
      </c>
      <c r="O61" s="26" t="n">
        <f aca="false">+G61/G$62*100</f>
        <v>30.0524170064065</v>
      </c>
      <c r="P61" s="26" t="n">
        <f aca="false">+H61/H$62*100</f>
        <v>29.037703995498</v>
      </c>
      <c r="Q61" s="26" t="n">
        <f aca="false">+I61/I$62*100</f>
        <v>24.7402166703515</v>
      </c>
      <c r="R61" s="26" t="n">
        <f aca="false">+J61/J$62*100</f>
        <v>20.219836400818</v>
      </c>
      <c r="S61" s="26" t="n">
        <f aca="false">+K61/K$62*100</f>
        <v>25.0597371565114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857</v>
      </c>
      <c r="E62" s="23" t="n">
        <v>946</v>
      </c>
      <c r="F62" s="23" t="n">
        <v>1231</v>
      </c>
      <c r="G62" s="23" t="n">
        <v>1717</v>
      </c>
      <c r="H62" s="23" t="n">
        <v>3554</v>
      </c>
      <c r="I62" s="23" t="n">
        <v>4523</v>
      </c>
      <c r="J62" s="23" t="n">
        <v>3912</v>
      </c>
      <c r="K62" s="24" t="n">
        <v>16740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34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506</v>
      </c>
      <c r="E63" s="17" t="n">
        <v>501</v>
      </c>
      <c r="F63" s="17" t="n">
        <v>579</v>
      </c>
      <c r="G63" s="17" t="n">
        <v>788</v>
      </c>
      <c r="H63" s="17" t="n">
        <v>1722</v>
      </c>
      <c r="I63" s="17" t="n">
        <v>2598</v>
      </c>
      <c r="J63" s="17" t="n">
        <v>2612</v>
      </c>
      <c r="K63" s="18" t="n">
        <v>9306</v>
      </c>
      <c r="L63" s="25" t="n">
        <f aca="false">+D63/D$66*100</f>
        <v>58.974358974359</v>
      </c>
      <c r="M63" s="26" t="n">
        <f aca="false">+E63/E$66*100</f>
        <v>54.8740416210296</v>
      </c>
      <c r="N63" s="26" t="n">
        <f aca="false">+F63/F$66*100</f>
        <v>50.0432152117545</v>
      </c>
      <c r="O63" s="26" t="n">
        <f aca="false">+G63/G$66*100</f>
        <v>44.2448062886019</v>
      </c>
      <c r="P63" s="26" t="n">
        <f aca="false">+H63/H$66*100</f>
        <v>44.7272727272727</v>
      </c>
      <c r="Q63" s="26" t="n">
        <f aca="false">+I63/I$66*100</f>
        <v>47.0908102229473</v>
      </c>
      <c r="R63" s="26" t="n">
        <f aca="false">+J63/J$66*100</f>
        <v>53.0570790168596</v>
      </c>
      <c r="S63" s="26" t="n">
        <f aca="false">+K63/K$66*100</f>
        <v>48.9815253434391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165</v>
      </c>
      <c r="E64" s="23" t="n">
        <v>205</v>
      </c>
      <c r="F64" s="23" t="n">
        <v>264</v>
      </c>
      <c r="G64" s="23" t="n">
        <v>445</v>
      </c>
      <c r="H64" s="23" t="n">
        <v>982</v>
      </c>
      <c r="I64" s="23" t="n">
        <v>1429</v>
      </c>
      <c r="J64" s="23" t="n">
        <v>1204</v>
      </c>
      <c r="K64" s="24" t="n">
        <v>4694</v>
      </c>
      <c r="L64" s="25" t="n">
        <f aca="false">+D64/D$66*100</f>
        <v>19.2307692307692</v>
      </c>
      <c r="M64" s="26" t="n">
        <f aca="false">+E64/E$66*100</f>
        <v>22.4534501642935</v>
      </c>
      <c r="N64" s="26" t="n">
        <f aca="false">+F64/F$66*100</f>
        <v>22.8176318063959</v>
      </c>
      <c r="O64" s="26" t="n">
        <f aca="false">+G64/G$66*100</f>
        <v>24.9859629421673</v>
      </c>
      <c r="P64" s="26" t="n">
        <f aca="false">+H64/H$66*100</f>
        <v>25.5064935064935</v>
      </c>
      <c r="Q64" s="26" t="n">
        <f aca="false">+I64/I$66*100</f>
        <v>25.9017582019213</v>
      </c>
      <c r="R64" s="26" t="n">
        <f aca="false">+J64/J$66*100</f>
        <v>24.4566321348771</v>
      </c>
      <c r="S64" s="26" t="n">
        <f aca="false">+K64/K$66*100</f>
        <v>24.7065635033423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187</v>
      </c>
      <c r="E65" s="23" t="n">
        <v>207</v>
      </c>
      <c r="F65" s="23" t="n">
        <v>314</v>
      </c>
      <c r="G65" s="23" t="n">
        <v>548</v>
      </c>
      <c r="H65" s="23" t="n">
        <v>1146</v>
      </c>
      <c r="I65" s="23" t="n">
        <v>1490</v>
      </c>
      <c r="J65" s="23" t="n">
        <v>1107</v>
      </c>
      <c r="K65" s="24" t="n">
        <v>4999</v>
      </c>
      <c r="L65" s="25" t="n">
        <f aca="false">+D65/D$66*100</f>
        <v>21.7948717948718</v>
      </c>
      <c r="M65" s="26" t="n">
        <f aca="false">+E65/E$66*100</f>
        <v>22.6725082146769</v>
      </c>
      <c r="N65" s="26" t="n">
        <f aca="false">+F65/F$66*100</f>
        <v>27.1391529818496</v>
      </c>
      <c r="O65" s="26" t="n">
        <f aca="false">+G65/G$66*100</f>
        <v>30.7692307692308</v>
      </c>
      <c r="P65" s="26" t="n">
        <f aca="false">+H65/H$66*100</f>
        <v>29.7662337662338</v>
      </c>
      <c r="Q65" s="26" t="n">
        <f aca="false">+I65/I$66*100</f>
        <v>27.0074315751314</v>
      </c>
      <c r="R65" s="26" t="n">
        <f aca="false">+J65/J$66*100</f>
        <v>22.4862888482633</v>
      </c>
      <c r="S65" s="26" t="n">
        <f aca="false">+K65/K$66*100</f>
        <v>26.3119111532186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858</v>
      </c>
      <c r="E66" s="29" t="n">
        <v>913</v>
      </c>
      <c r="F66" s="29" t="n">
        <v>1157</v>
      </c>
      <c r="G66" s="29" t="n">
        <v>1781</v>
      </c>
      <c r="H66" s="29" t="n">
        <v>3850</v>
      </c>
      <c r="I66" s="29" t="n">
        <v>5517</v>
      </c>
      <c r="J66" s="29" t="n">
        <v>4923</v>
      </c>
      <c r="K66" s="30" t="n">
        <v>18999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26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293</v>
      </c>
      <c r="E67" s="23" t="n">
        <v>245</v>
      </c>
      <c r="F67" s="23" t="n">
        <v>220</v>
      </c>
      <c r="G67" s="23" t="n">
        <v>348</v>
      </c>
      <c r="H67" s="23" t="n">
        <v>901</v>
      </c>
      <c r="I67" s="23" t="n">
        <v>1478</v>
      </c>
      <c r="J67" s="23" t="n">
        <v>1404</v>
      </c>
      <c r="K67" s="24" t="n">
        <v>4889</v>
      </c>
      <c r="L67" s="19" t="n">
        <f aca="false">+D67/D$70*100</f>
        <v>53.6630036630037</v>
      </c>
      <c r="M67" s="20" t="n">
        <f aca="false">+E67/E$70*100</f>
        <v>53.030303030303</v>
      </c>
      <c r="N67" s="20" t="n">
        <f aca="false">+F67/F$70*100</f>
        <v>43.3925049309665</v>
      </c>
      <c r="O67" s="20" t="n">
        <f aca="false">+G67/G$70*100</f>
        <v>38.5809312638581</v>
      </c>
      <c r="P67" s="20" t="n">
        <f aca="false">+H67/H$70*100</f>
        <v>38.2915427114322</v>
      </c>
      <c r="Q67" s="20" t="n">
        <f aca="false">+I67/I$70*100</f>
        <v>41.5168539325843</v>
      </c>
      <c r="R67" s="20" t="n">
        <f aca="false">+J67/J$70*100</f>
        <v>45.7328990228013</v>
      </c>
      <c r="S67" s="20" t="n">
        <f aca="false">+K67/K$70*100</f>
        <v>42.8859649122807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115</v>
      </c>
      <c r="E68" s="23" t="n">
        <v>122</v>
      </c>
      <c r="F68" s="23" t="n">
        <v>123</v>
      </c>
      <c r="G68" s="23" t="n">
        <v>238</v>
      </c>
      <c r="H68" s="23" t="n">
        <v>644</v>
      </c>
      <c r="I68" s="23" t="n">
        <v>926</v>
      </c>
      <c r="J68" s="23" t="n">
        <v>861</v>
      </c>
      <c r="K68" s="24" t="n">
        <v>3029</v>
      </c>
      <c r="L68" s="25" t="n">
        <f aca="false">+D68/D$70*100</f>
        <v>21.0622710622711</v>
      </c>
      <c r="M68" s="26" t="n">
        <f aca="false">+E68/E$70*100</f>
        <v>26.4069264069264</v>
      </c>
      <c r="N68" s="26" t="n">
        <f aca="false">+F68/F$70*100</f>
        <v>24.2603550295858</v>
      </c>
      <c r="O68" s="26" t="n">
        <f aca="false">+G68/G$70*100</f>
        <v>26.3858093126386</v>
      </c>
      <c r="P68" s="26" t="n">
        <f aca="false">+H68/H$70*100</f>
        <v>27.3693157671058</v>
      </c>
      <c r="Q68" s="26" t="n">
        <f aca="false">+I68/I$70*100</f>
        <v>26.0112359550562</v>
      </c>
      <c r="R68" s="26" t="n">
        <f aca="false">+J68/J$70*100</f>
        <v>28.0456026058632</v>
      </c>
      <c r="S68" s="26" t="n">
        <f aca="false">+K68/K$70*100</f>
        <v>26.5701754385965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138</v>
      </c>
      <c r="E69" s="23" t="n">
        <v>95</v>
      </c>
      <c r="F69" s="23" t="n">
        <v>164</v>
      </c>
      <c r="G69" s="23" t="n">
        <v>316</v>
      </c>
      <c r="H69" s="23" t="n">
        <v>808</v>
      </c>
      <c r="I69" s="23" t="n">
        <v>1156</v>
      </c>
      <c r="J69" s="23" t="n">
        <v>805</v>
      </c>
      <c r="K69" s="24" t="n">
        <v>3482</v>
      </c>
      <c r="L69" s="25" t="n">
        <f aca="false">+D69/D$70*100</f>
        <v>25.2747252747253</v>
      </c>
      <c r="M69" s="26" t="n">
        <f aca="false">+E69/E$70*100</f>
        <v>20.5627705627706</v>
      </c>
      <c r="N69" s="26" t="n">
        <f aca="false">+F69/F$70*100</f>
        <v>32.3471400394477</v>
      </c>
      <c r="O69" s="26" t="n">
        <f aca="false">+G69/G$70*100</f>
        <v>35.0332594235033</v>
      </c>
      <c r="P69" s="26" t="n">
        <f aca="false">+H69/H$70*100</f>
        <v>34.339141521462</v>
      </c>
      <c r="Q69" s="26" t="n">
        <f aca="false">+I69/I$70*100</f>
        <v>32.4719101123596</v>
      </c>
      <c r="R69" s="26" t="n">
        <f aca="false">+J69/J$70*100</f>
        <v>26.2214983713355</v>
      </c>
      <c r="S69" s="26" t="n">
        <f aca="false">+K69/K$70*100</f>
        <v>30.5438596491228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546</v>
      </c>
      <c r="E70" s="23" t="n">
        <v>462</v>
      </c>
      <c r="F70" s="23" t="n">
        <v>507</v>
      </c>
      <c r="G70" s="23" t="n">
        <v>902</v>
      </c>
      <c r="H70" s="23" t="n">
        <v>2353</v>
      </c>
      <c r="I70" s="23" t="n">
        <v>3560</v>
      </c>
      <c r="J70" s="23" t="n">
        <v>3070</v>
      </c>
      <c r="K70" s="24" t="n">
        <v>11400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34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10157</v>
      </c>
      <c r="E71" s="17" t="n">
        <v>8681</v>
      </c>
      <c r="F71" s="17" t="n">
        <v>8001</v>
      </c>
      <c r="G71" s="17" t="n">
        <v>10286</v>
      </c>
      <c r="H71" s="17" t="n">
        <v>28250</v>
      </c>
      <c r="I71" s="17" t="n">
        <v>55244</v>
      </c>
      <c r="J71" s="17" t="n">
        <v>68608</v>
      </c>
      <c r="K71" s="18" t="n">
        <v>189227</v>
      </c>
      <c r="L71" s="25" t="n">
        <f aca="false">+D71/D$74*100</f>
        <v>56.0200761127351</v>
      </c>
      <c r="M71" s="26" t="n">
        <f aca="false">+E71/E$74*100</f>
        <v>51.0647058823529</v>
      </c>
      <c r="N71" s="26" t="n">
        <f aca="false">+F71/F$74*100</f>
        <v>44.1800110436223</v>
      </c>
      <c r="O71" s="26" t="n">
        <f aca="false">+G71/G$74*100</f>
        <v>39.4598534545594</v>
      </c>
      <c r="P71" s="26" t="n">
        <f aca="false">+H71/H$74*100</f>
        <v>39.5868949861271</v>
      </c>
      <c r="Q71" s="26" t="n">
        <f aca="false">+I71/I$74*100</f>
        <v>42.1510430178084</v>
      </c>
      <c r="R71" s="26" t="n">
        <f aca="false">+J71/J$74*100</f>
        <v>46.7525741582451</v>
      </c>
      <c r="S71" s="26" t="n">
        <f aca="false">+K71/K$74*100</f>
        <v>44.1624910439018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3880</v>
      </c>
      <c r="E72" s="23" t="n">
        <v>3984</v>
      </c>
      <c r="F72" s="23" t="n">
        <v>4451</v>
      </c>
      <c r="G72" s="23" t="n">
        <v>6731</v>
      </c>
      <c r="H72" s="23" t="n">
        <v>18567</v>
      </c>
      <c r="I72" s="23" t="n">
        <v>34526</v>
      </c>
      <c r="J72" s="23" t="n">
        <v>38503</v>
      </c>
      <c r="K72" s="24" t="n">
        <v>110642</v>
      </c>
      <c r="L72" s="25" t="n">
        <f aca="false">+D72/D$74*100</f>
        <v>21.3998124758701</v>
      </c>
      <c r="M72" s="26" t="n">
        <f aca="false">+E72/E$74*100</f>
        <v>23.4352941176471</v>
      </c>
      <c r="N72" s="26" t="n">
        <f aca="false">+F72/F$74*100</f>
        <v>24.5775814467145</v>
      </c>
      <c r="O72" s="26" t="n">
        <f aca="false">+G72/G$74*100</f>
        <v>25.8219204358001</v>
      </c>
      <c r="P72" s="26" t="n">
        <f aca="false">+H72/H$74*100</f>
        <v>26.0180488215016</v>
      </c>
      <c r="Q72" s="26" t="n">
        <f aca="false">+I72/I$74*100</f>
        <v>26.3432573896324</v>
      </c>
      <c r="R72" s="26" t="n">
        <f aca="false">+J72/J$74*100</f>
        <v>26.237674364723</v>
      </c>
      <c r="S72" s="26" t="n">
        <f aca="false">+K72/K$74*100</f>
        <v>25.8220356190152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4094</v>
      </c>
      <c r="E73" s="23" t="n">
        <v>4335</v>
      </c>
      <c r="F73" s="23" t="n">
        <v>5658</v>
      </c>
      <c r="G73" s="23" t="n">
        <v>9050</v>
      </c>
      <c r="H73" s="23" t="n">
        <v>24545</v>
      </c>
      <c r="I73" s="23" t="n">
        <v>41292</v>
      </c>
      <c r="J73" s="23" t="n">
        <v>39636</v>
      </c>
      <c r="K73" s="24" t="n">
        <v>128610</v>
      </c>
      <c r="L73" s="25" t="n">
        <f aca="false">+D73/D$74*100</f>
        <v>22.5801114113949</v>
      </c>
      <c r="M73" s="26" t="n">
        <f aca="false">+E73/E$74*100</f>
        <v>25.5</v>
      </c>
      <c r="N73" s="26" t="n">
        <f aca="false">+F73/F$74*100</f>
        <v>31.2424075096632</v>
      </c>
      <c r="O73" s="26" t="n">
        <f aca="false">+G73/G$74*100</f>
        <v>34.7182261096405</v>
      </c>
      <c r="P73" s="26" t="n">
        <f aca="false">+H73/H$74*100</f>
        <v>34.3950561923713</v>
      </c>
      <c r="Q73" s="26" t="n">
        <f aca="false">+I73/I$74*100</f>
        <v>31.5056995925592</v>
      </c>
      <c r="R73" s="26" t="n">
        <f aca="false">+J73/J$74*100</f>
        <v>27.0097514770319</v>
      </c>
      <c r="S73" s="26" t="n">
        <f aca="false">+K73/K$74*100</f>
        <v>30.015473337083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18131</v>
      </c>
      <c r="E74" s="38" t="n">
        <v>17000</v>
      </c>
      <c r="F74" s="38" t="n">
        <v>18110</v>
      </c>
      <c r="G74" s="38" t="n">
        <v>26067</v>
      </c>
      <c r="H74" s="38" t="n">
        <v>71362</v>
      </c>
      <c r="I74" s="38" t="n">
        <v>131062</v>
      </c>
      <c r="J74" s="38" t="n">
        <v>146747</v>
      </c>
      <c r="K74" s="39" t="n">
        <v>428479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4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1176</v>
      </c>
      <c r="E75" s="23" t="n">
        <v>944</v>
      </c>
      <c r="F75" s="23" t="n">
        <v>847</v>
      </c>
      <c r="G75" s="23" t="n">
        <v>968</v>
      </c>
      <c r="H75" s="23" t="n">
        <v>3004</v>
      </c>
      <c r="I75" s="23" t="n">
        <v>6779</v>
      </c>
      <c r="J75" s="23" t="n">
        <v>9761</v>
      </c>
      <c r="K75" s="24" t="n">
        <v>23479</v>
      </c>
      <c r="L75" s="25" t="n">
        <f aca="false">+D75/D$78*100</f>
        <v>57.7886977886978</v>
      </c>
      <c r="M75" s="26" t="n">
        <f aca="false">+E75/E$78*100</f>
        <v>49.9206768905341</v>
      </c>
      <c r="N75" s="26" t="n">
        <f aca="false">+F75/F$78*100</f>
        <v>44.0686784599376</v>
      </c>
      <c r="O75" s="26" t="n">
        <f aca="false">+G75/G$78*100</f>
        <v>38.4432088959492</v>
      </c>
      <c r="P75" s="26" t="n">
        <f aca="false">+H75/H$78*100</f>
        <v>37.9340825861851</v>
      </c>
      <c r="Q75" s="26" t="n">
        <f aca="false">+I75/I$78*100</f>
        <v>40.1528164425754</v>
      </c>
      <c r="R75" s="26" t="n">
        <f aca="false">+J75/J$78*100</f>
        <v>45.393666000093</v>
      </c>
      <c r="S75" s="26" t="n">
        <f aca="false">+K75/K$78*100</f>
        <v>42.9459859889155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404</v>
      </c>
      <c r="E76" s="23" t="n">
        <v>436</v>
      </c>
      <c r="F76" s="23" t="n">
        <v>452</v>
      </c>
      <c r="G76" s="23" t="n">
        <v>636</v>
      </c>
      <c r="H76" s="23" t="n">
        <v>2067</v>
      </c>
      <c r="I76" s="23" t="n">
        <v>4488</v>
      </c>
      <c r="J76" s="23" t="n">
        <v>5744</v>
      </c>
      <c r="K76" s="24" t="n">
        <v>14227</v>
      </c>
      <c r="L76" s="25" t="n">
        <f aca="false">+D76/D$78*100</f>
        <v>19.8525798525799</v>
      </c>
      <c r="M76" s="26" t="n">
        <f aca="false">+E76/E$78*100</f>
        <v>23.0565838180857</v>
      </c>
      <c r="N76" s="26" t="n">
        <f aca="false">+F76/F$78*100</f>
        <v>23.5171696149844</v>
      </c>
      <c r="O76" s="26" t="n">
        <f aca="false">+G76/G$78*100</f>
        <v>25.2581413820492</v>
      </c>
      <c r="P76" s="26" t="n">
        <f aca="false">+H76/H$78*100</f>
        <v>26.1017805278444</v>
      </c>
      <c r="Q76" s="26" t="n">
        <f aca="false">+I76/I$78*100</f>
        <v>26.5829532665995</v>
      </c>
      <c r="R76" s="26" t="n">
        <f aca="false">+J76/J$78*100</f>
        <v>26.7125517369669</v>
      </c>
      <c r="S76" s="26" t="n">
        <f aca="false">+K76/K$78*100</f>
        <v>26.0229372061971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455</v>
      </c>
      <c r="E77" s="23" t="n">
        <v>511</v>
      </c>
      <c r="F77" s="23" t="n">
        <v>623</v>
      </c>
      <c r="G77" s="23" t="n">
        <v>914</v>
      </c>
      <c r="H77" s="23" t="n">
        <v>2848</v>
      </c>
      <c r="I77" s="23" t="n">
        <v>5616</v>
      </c>
      <c r="J77" s="23" t="n">
        <v>5998</v>
      </c>
      <c r="K77" s="24" t="n">
        <v>16965</v>
      </c>
      <c r="L77" s="25" t="n">
        <f aca="false">+D77/D$78*100</f>
        <v>22.3587223587224</v>
      </c>
      <c r="M77" s="26" t="n">
        <f aca="false">+E77/E$78*100</f>
        <v>27.0227392913802</v>
      </c>
      <c r="N77" s="26" t="n">
        <f aca="false">+F77/F$78*100</f>
        <v>32.414151925078</v>
      </c>
      <c r="O77" s="26" t="n">
        <f aca="false">+G77/G$78*100</f>
        <v>36.2986497220016</v>
      </c>
      <c r="P77" s="26" t="n">
        <f aca="false">+H77/H$78*100</f>
        <v>35.9641368859705</v>
      </c>
      <c r="Q77" s="26" t="n">
        <f aca="false">+I77/I$78*100</f>
        <v>33.2642302908251</v>
      </c>
      <c r="R77" s="26" t="n">
        <f aca="false">+J77/J$78*100</f>
        <v>27.8937822629401</v>
      </c>
      <c r="S77" s="26" t="n">
        <f aca="false">+K77/K$78*100</f>
        <v>31.0310768048874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2035</v>
      </c>
      <c r="E78" s="23" t="n">
        <v>1891</v>
      </c>
      <c r="F78" s="23" t="n">
        <v>1922</v>
      </c>
      <c r="G78" s="23" t="n">
        <v>2518</v>
      </c>
      <c r="H78" s="23" t="n">
        <v>7919</v>
      </c>
      <c r="I78" s="23" t="n">
        <v>16883</v>
      </c>
      <c r="J78" s="23" t="n">
        <v>21503</v>
      </c>
      <c r="K78" s="24" t="n">
        <v>54671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26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1162</v>
      </c>
      <c r="E79" s="46" t="n">
        <v>977</v>
      </c>
      <c r="F79" s="46" t="n">
        <v>795</v>
      </c>
      <c r="G79" s="46" t="n">
        <v>1000</v>
      </c>
      <c r="H79" s="46" t="n">
        <v>2736</v>
      </c>
      <c r="I79" s="46" t="n">
        <v>6055</v>
      </c>
      <c r="J79" s="46" t="n">
        <v>8677</v>
      </c>
      <c r="K79" s="47" t="n">
        <v>21402</v>
      </c>
      <c r="L79" s="48" t="n">
        <f aca="false">+D79/D$82*100</f>
        <v>56.572541382668</v>
      </c>
      <c r="M79" s="49" t="n">
        <f aca="false">+E79/E$82*100</f>
        <v>51.0449320794148</v>
      </c>
      <c r="N79" s="49" t="n">
        <f aca="false">+F79/F$82*100</f>
        <v>42.741935483871</v>
      </c>
      <c r="O79" s="49" t="n">
        <f aca="false">+G79/G$82*100</f>
        <v>40.453074433657</v>
      </c>
      <c r="P79" s="49" t="n">
        <f aca="false">+H79/H$82*100</f>
        <v>38.8746803069054</v>
      </c>
      <c r="Q79" s="49" t="n">
        <f aca="false">+I79/I$82*100</f>
        <v>41.3254163254163</v>
      </c>
      <c r="R79" s="49" t="n">
        <f aca="false">+J79/J$82*100</f>
        <v>45.7310003162222</v>
      </c>
      <c r="S79" s="49" t="n">
        <f aca="false">+K79/K$82*100</f>
        <v>43.7096642431174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428</v>
      </c>
      <c r="E80" s="23" t="n">
        <v>468</v>
      </c>
      <c r="F80" s="23" t="n">
        <v>473</v>
      </c>
      <c r="G80" s="23" t="n">
        <v>624</v>
      </c>
      <c r="H80" s="23" t="n">
        <v>1825</v>
      </c>
      <c r="I80" s="23" t="n">
        <v>3780</v>
      </c>
      <c r="J80" s="23" t="n">
        <v>4992</v>
      </c>
      <c r="K80" s="24" t="n">
        <v>12590</v>
      </c>
      <c r="L80" s="25" t="n">
        <f aca="false">+D80/D$82*100</f>
        <v>20.8373904576436</v>
      </c>
      <c r="M80" s="26" t="n">
        <f aca="false">+E80/E$82*100</f>
        <v>24.4514106583072</v>
      </c>
      <c r="N80" s="26" t="n">
        <f aca="false">+F80/F$82*100</f>
        <v>25.4301075268817</v>
      </c>
      <c r="O80" s="26" t="n">
        <f aca="false">+G80/G$82*100</f>
        <v>25.2427184466019</v>
      </c>
      <c r="P80" s="26" t="n">
        <f aca="false">+H80/H$82*100</f>
        <v>25.9306621199204</v>
      </c>
      <c r="Q80" s="26" t="n">
        <f aca="false">+I80/I$82*100</f>
        <v>25.7985257985258</v>
      </c>
      <c r="R80" s="26" t="n">
        <f aca="false">+J80/J$82*100</f>
        <v>26.3096869400232</v>
      </c>
      <c r="S80" s="26" t="n">
        <f aca="false">+K80/K$82*100</f>
        <v>25.7127685646598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464</v>
      </c>
      <c r="E81" s="23" t="n">
        <v>469</v>
      </c>
      <c r="F81" s="23" t="n">
        <v>592</v>
      </c>
      <c r="G81" s="23" t="n">
        <v>848</v>
      </c>
      <c r="H81" s="23" t="n">
        <v>2477</v>
      </c>
      <c r="I81" s="23" t="n">
        <v>4817</v>
      </c>
      <c r="J81" s="23" t="n">
        <v>5305</v>
      </c>
      <c r="K81" s="24" t="n">
        <v>14972</v>
      </c>
      <c r="L81" s="25" t="n">
        <f aca="false">+D81/D$82*100</f>
        <v>22.5900681596884</v>
      </c>
      <c r="M81" s="26" t="n">
        <f aca="false">+E81/E$82*100</f>
        <v>24.503657262278</v>
      </c>
      <c r="N81" s="26" t="n">
        <f aca="false">+F81/F$82*100</f>
        <v>31.8279569892473</v>
      </c>
      <c r="O81" s="26" t="n">
        <f aca="false">+G81/G$82*100</f>
        <v>34.3042071197411</v>
      </c>
      <c r="P81" s="26" t="n">
        <f aca="false">+H81/H$82*100</f>
        <v>35.1946575731742</v>
      </c>
      <c r="Q81" s="26" t="n">
        <f aca="false">+I81/I$82*100</f>
        <v>32.8760578760579</v>
      </c>
      <c r="R81" s="26" t="n">
        <f aca="false">+J81/J$82*100</f>
        <v>27.9593127437546</v>
      </c>
      <c r="S81" s="26" t="n">
        <f aca="false">+K81/K$82*100</f>
        <v>30.5775671922229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2054</v>
      </c>
      <c r="E82" s="52" t="n">
        <v>1914</v>
      </c>
      <c r="F82" s="52" t="n">
        <v>1860</v>
      </c>
      <c r="G82" s="52" t="n">
        <v>2472</v>
      </c>
      <c r="H82" s="52" t="n">
        <v>7038</v>
      </c>
      <c r="I82" s="52" t="n">
        <v>14652</v>
      </c>
      <c r="J82" s="52" t="n">
        <v>18974</v>
      </c>
      <c r="K82" s="53" t="n">
        <v>48964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953</v>
      </c>
      <c r="E83" s="23" t="n">
        <v>839</v>
      </c>
      <c r="F83" s="23" t="n">
        <v>733</v>
      </c>
      <c r="G83" s="23" t="n">
        <v>836</v>
      </c>
      <c r="H83" s="23" t="n">
        <v>2072</v>
      </c>
      <c r="I83" s="23" t="n">
        <v>3953</v>
      </c>
      <c r="J83" s="23" t="n">
        <v>4862</v>
      </c>
      <c r="K83" s="24" t="n">
        <v>14248</v>
      </c>
      <c r="L83" s="25" t="n">
        <f aca="false">+D83/D$86*100</f>
        <v>55.1185656448814</v>
      </c>
      <c r="M83" s="26" t="n">
        <f aca="false">+E83/E$86*100</f>
        <v>50.1494321578004</v>
      </c>
      <c r="N83" s="26" t="n">
        <f aca="false">+F83/F$86*100</f>
        <v>43.0669800235018</v>
      </c>
      <c r="O83" s="26" t="n">
        <f aca="false">+G83/G$86*100</f>
        <v>38.974358974359</v>
      </c>
      <c r="P83" s="26" t="n">
        <f aca="false">+H83/H$86*100</f>
        <v>40.0541271989175</v>
      </c>
      <c r="Q83" s="26" t="n">
        <f aca="false">+I83/I$86*100</f>
        <v>41.4230325893325</v>
      </c>
      <c r="R83" s="26" t="n">
        <f aca="false">+J83/J$86*100</f>
        <v>44.7533136966127</v>
      </c>
      <c r="S83" s="26" t="n">
        <f aca="false">+K83/K$86*100</f>
        <v>43.4006518626824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391</v>
      </c>
      <c r="E84" s="23" t="n">
        <v>374</v>
      </c>
      <c r="F84" s="23" t="n">
        <v>440</v>
      </c>
      <c r="G84" s="23" t="n">
        <v>526</v>
      </c>
      <c r="H84" s="23" t="n">
        <v>1275</v>
      </c>
      <c r="I84" s="23" t="n">
        <v>2473</v>
      </c>
      <c r="J84" s="23" t="n">
        <v>2747</v>
      </c>
      <c r="K84" s="24" t="n">
        <v>8226</v>
      </c>
      <c r="L84" s="25" t="n">
        <f aca="false">+D84/D$86*100</f>
        <v>22.6142278773858</v>
      </c>
      <c r="M84" s="26" t="n">
        <f aca="false">+E84/E$86*100</f>
        <v>22.3550508069337</v>
      </c>
      <c r="N84" s="26" t="n">
        <f aca="false">+F84/F$86*100</f>
        <v>25.8519388954172</v>
      </c>
      <c r="O84" s="26" t="n">
        <f aca="false">+G84/G$86*100</f>
        <v>24.5221445221445</v>
      </c>
      <c r="P84" s="26" t="n">
        <f aca="false">+H84/H$86*100</f>
        <v>24.647206649913</v>
      </c>
      <c r="Q84" s="26" t="n">
        <f aca="false">+I84/I$86*100</f>
        <v>25.9142827203186</v>
      </c>
      <c r="R84" s="26" t="n">
        <f aca="false">+J84/J$86*100</f>
        <v>25.2853460972018</v>
      </c>
      <c r="S84" s="26" t="n">
        <f aca="false">+K84/K$86*100</f>
        <v>25.0571141368912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385</v>
      </c>
      <c r="E85" s="23" t="n">
        <v>460</v>
      </c>
      <c r="F85" s="23" t="n">
        <v>529</v>
      </c>
      <c r="G85" s="23" t="n">
        <v>783</v>
      </c>
      <c r="H85" s="23" t="n">
        <v>1826</v>
      </c>
      <c r="I85" s="23" t="n">
        <v>3117</v>
      </c>
      <c r="J85" s="23" t="n">
        <v>3255</v>
      </c>
      <c r="K85" s="24" t="n">
        <v>10355</v>
      </c>
      <c r="L85" s="25" t="n">
        <f aca="false">+D85/D$86*100</f>
        <v>22.2672064777328</v>
      </c>
      <c r="M85" s="26" t="n">
        <f aca="false">+E85/E$86*100</f>
        <v>27.495517035266</v>
      </c>
      <c r="N85" s="26" t="n">
        <f aca="false">+F85/F$86*100</f>
        <v>31.0810810810811</v>
      </c>
      <c r="O85" s="26" t="n">
        <f aca="false">+G85/G$86*100</f>
        <v>36.5034965034965</v>
      </c>
      <c r="P85" s="26" t="n">
        <f aca="false">+H85/H$86*100</f>
        <v>35.2986661511695</v>
      </c>
      <c r="Q85" s="26" t="n">
        <f aca="false">+I85/I$86*100</f>
        <v>32.662684690349</v>
      </c>
      <c r="R85" s="26" t="n">
        <f aca="false">+J85/J$86*100</f>
        <v>29.9613402061856</v>
      </c>
      <c r="S85" s="26" t="n">
        <f aca="false">+K85/K$86*100</f>
        <v>31.5422340004265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1729</v>
      </c>
      <c r="E86" s="23" t="n">
        <v>1673</v>
      </c>
      <c r="F86" s="23" t="n">
        <v>1702</v>
      </c>
      <c r="G86" s="23" t="n">
        <v>2145</v>
      </c>
      <c r="H86" s="23" t="n">
        <v>5173</v>
      </c>
      <c r="I86" s="23" t="n">
        <v>9543</v>
      </c>
      <c r="J86" s="23" t="n">
        <v>10864</v>
      </c>
      <c r="K86" s="24" t="n">
        <v>32829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304</v>
      </c>
      <c r="E87" s="17" t="n">
        <v>236</v>
      </c>
      <c r="F87" s="17" t="n">
        <v>201</v>
      </c>
      <c r="G87" s="17" t="n">
        <v>224</v>
      </c>
      <c r="H87" s="17" t="n">
        <v>615</v>
      </c>
      <c r="I87" s="17" t="n">
        <v>1242</v>
      </c>
      <c r="J87" s="17" t="n">
        <v>1476</v>
      </c>
      <c r="K87" s="18" t="n">
        <v>4298</v>
      </c>
      <c r="L87" s="25" t="n">
        <f aca="false">+D87/D$90*100</f>
        <v>55.4744525547445</v>
      </c>
      <c r="M87" s="26" t="n">
        <f aca="false">+E87/E$90*100</f>
        <v>53.7585421412301</v>
      </c>
      <c r="N87" s="26" t="n">
        <f aca="false">+F87/F$90*100</f>
        <v>45.1685393258427</v>
      </c>
      <c r="O87" s="26" t="n">
        <f aca="false">+G87/G$90*100</f>
        <v>38.6873920552677</v>
      </c>
      <c r="P87" s="26" t="n">
        <f aca="false">+H87/H$90*100</f>
        <v>41.3028878441907</v>
      </c>
      <c r="Q87" s="26" t="n">
        <f aca="false">+I87/I$90*100</f>
        <v>42.1875</v>
      </c>
      <c r="R87" s="26" t="n">
        <f aca="false">+J87/J$90*100</f>
        <v>47.3836276083467</v>
      </c>
      <c r="S87" s="26" t="n">
        <f aca="false">+K87/K$90*100</f>
        <v>44.962862224082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122</v>
      </c>
      <c r="E88" s="23" t="n">
        <v>91</v>
      </c>
      <c r="F88" s="23" t="n">
        <v>108</v>
      </c>
      <c r="G88" s="23" t="n">
        <v>154</v>
      </c>
      <c r="H88" s="23" t="n">
        <v>378</v>
      </c>
      <c r="I88" s="23" t="n">
        <v>791</v>
      </c>
      <c r="J88" s="23" t="n">
        <v>816</v>
      </c>
      <c r="K88" s="24" t="n">
        <v>2460</v>
      </c>
      <c r="L88" s="25" t="n">
        <f aca="false">+D88/D$90*100</f>
        <v>22.2627737226277</v>
      </c>
      <c r="M88" s="26" t="n">
        <f aca="false">+E88/E$90*100</f>
        <v>20.7289293849658</v>
      </c>
      <c r="N88" s="26" t="n">
        <f aca="false">+F88/F$90*100</f>
        <v>24.2696629213483</v>
      </c>
      <c r="O88" s="26" t="n">
        <f aca="false">+G88/G$90*100</f>
        <v>26.5975820379966</v>
      </c>
      <c r="P88" s="26" t="n">
        <f aca="false">+H88/H$90*100</f>
        <v>25.3861652115514</v>
      </c>
      <c r="Q88" s="26" t="n">
        <f aca="false">+I88/I$90*100</f>
        <v>26.8682065217391</v>
      </c>
      <c r="R88" s="26" t="n">
        <f aca="false">+J88/J$90*100</f>
        <v>26.1958266452648</v>
      </c>
      <c r="S88" s="26" t="n">
        <f aca="false">+K88/K$90*100</f>
        <v>25.7349095093629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122</v>
      </c>
      <c r="E89" s="23" t="n">
        <v>112</v>
      </c>
      <c r="F89" s="23" t="n">
        <v>136</v>
      </c>
      <c r="G89" s="23" t="n">
        <v>201</v>
      </c>
      <c r="H89" s="23" t="n">
        <v>496</v>
      </c>
      <c r="I89" s="23" t="n">
        <v>911</v>
      </c>
      <c r="J89" s="23" t="n">
        <v>823</v>
      </c>
      <c r="K89" s="24" t="n">
        <v>2801</v>
      </c>
      <c r="L89" s="25" t="n">
        <f aca="false">+D89/D$90*100</f>
        <v>22.2627737226277</v>
      </c>
      <c r="M89" s="26" t="n">
        <f aca="false">+E89/E$90*100</f>
        <v>25.5125284738041</v>
      </c>
      <c r="N89" s="26" t="n">
        <f aca="false">+F89/F$90*100</f>
        <v>30.561797752809</v>
      </c>
      <c r="O89" s="26" t="n">
        <f aca="false">+G89/G$90*100</f>
        <v>34.7150259067358</v>
      </c>
      <c r="P89" s="26" t="n">
        <f aca="false">+H89/H$90*100</f>
        <v>33.3109469442579</v>
      </c>
      <c r="Q89" s="26" t="n">
        <f aca="false">+I89/I$90*100</f>
        <v>30.9442934782609</v>
      </c>
      <c r="R89" s="26" t="n">
        <f aca="false">+J89/J$90*100</f>
        <v>26.4205457463884</v>
      </c>
      <c r="S89" s="26" t="n">
        <f aca="false">+K89/K$90*100</f>
        <v>29.3022282665551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548</v>
      </c>
      <c r="E90" s="23" t="n">
        <v>439</v>
      </c>
      <c r="F90" s="23" t="n">
        <v>445</v>
      </c>
      <c r="G90" s="23" t="n">
        <v>579</v>
      </c>
      <c r="H90" s="23" t="n">
        <v>1489</v>
      </c>
      <c r="I90" s="23" t="n">
        <v>2944</v>
      </c>
      <c r="J90" s="23" t="n">
        <v>3115</v>
      </c>
      <c r="K90" s="24" t="n">
        <v>9559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26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687</v>
      </c>
      <c r="E91" s="46" t="n">
        <v>611</v>
      </c>
      <c r="F91" s="46" t="n">
        <v>507</v>
      </c>
      <c r="G91" s="46" t="n">
        <v>607</v>
      </c>
      <c r="H91" s="46" t="n">
        <v>1775</v>
      </c>
      <c r="I91" s="46" t="n">
        <v>3475</v>
      </c>
      <c r="J91" s="46" t="n">
        <v>4659</v>
      </c>
      <c r="K91" s="47" t="n">
        <v>12321</v>
      </c>
      <c r="L91" s="48" t="n">
        <f aca="false">+D91/D$94*100</f>
        <v>55.3585817888799</v>
      </c>
      <c r="M91" s="49" t="n">
        <f aca="false">+E91/E$94*100</f>
        <v>52.8546712802768</v>
      </c>
      <c r="N91" s="49" t="n">
        <f aca="false">+F91/F$94*100</f>
        <v>45.8408679927667</v>
      </c>
      <c r="O91" s="49" t="n">
        <f aca="false">+G91/G$94*100</f>
        <v>39.5955642530985</v>
      </c>
      <c r="P91" s="49" t="n">
        <f aca="false">+H91/H$94*100</f>
        <v>42.0118343195266</v>
      </c>
      <c r="Q91" s="49" t="n">
        <f aca="false">+I91/I$94*100</f>
        <v>44.1213814118842</v>
      </c>
      <c r="R91" s="49" t="n">
        <f aca="false">+J91/J$94*100</f>
        <v>49.2442659338336</v>
      </c>
      <c r="S91" s="49" t="n">
        <f aca="false">+K91/K$94*100</f>
        <v>46.3230318069028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292</v>
      </c>
      <c r="E92" s="23" t="n">
        <v>275</v>
      </c>
      <c r="F92" s="23" t="n">
        <v>270</v>
      </c>
      <c r="G92" s="23" t="n">
        <v>414</v>
      </c>
      <c r="H92" s="23" t="n">
        <v>1116</v>
      </c>
      <c r="I92" s="23" t="n">
        <v>2115</v>
      </c>
      <c r="J92" s="23" t="n">
        <v>2520</v>
      </c>
      <c r="K92" s="24" t="n">
        <v>7002</v>
      </c>
      <c r="L92" s="25" t="n">
        <f aca="false">+D92/D$94*100</f>
        <v>23.5294117647059</v>
      </c>
      <c r="M92" s="26" t="n">
        <f aca="false">+E92/E$94*100</f>
        <v>23.7889273356401</v>
      </c>
      <c r="N92" s="26" t="n">
        <f aca="false">+F92/F$94*100</f>
        <v>24.4122965641953</v>
      </c>
      <c r="O92" s="26" t="n">
        <f aca="false">+G92/G$94*100</f>
        <v>27.0058708414873</v>
      </c>
      <c r="P92" s="26" t="n">
        <f aca="false">+H92/H$94*100</f>
        <v>26.414201183432</v>
      </c>
      <c r="Q92" s="26" t="n">
        <f aca="false">+I92/I$94*100</f>
        <v>26.8537328593195</v>
      </c>
      <c r="R92" s="26" t="n">
        <f aca="false">+J92/J$94*100</f>
        <v>26.6356621921573</v>
      </c>
      <c r="S92" s="26" t="n">
        <f aca="false">+K92/K$94*100</f>
        <v>26.3252876156102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262</v>
      </c>
      <c r="E93" s="23" t="n">
        <v>270</v>
      </c>
      <c r="F93" s="23" t="n">
        <v>329</v>
      </c>
      <c r="G93" s="23" t="n">
        <v>512</v>
      </c>
      <c r="H93" s="23" t="n">
        <v>1334</v>
      </c>
      <c r="I93" s="23" t="n">
        <v>2286</v>
      </c>
      <c r="J93" s="23" t="n">
        <v>2282</v>
      </c>
      <c r="K93" s="24" t="n">
        <v>7275</v>
      </c>
      <c r="L93" s="25" t="n">
        <f aca="false">+D93/D$94*100</f>
        <v>21.1120064464142</v>
      </c>
      <c r="M93" s="26" t="n">
        <f aca="false">+E93/E$94*100</f>
        <v>23.356401384083</v>
      </c>
      <c r="N93" s="26" t="n">
        <f aca="false">+F93/F$94*100</f>
        <v>29.746835443038</v>
      </c>
      <c r="O93" s="26" t="n">
        <f aca="false">+G93/G$94*100</f>
        <v>33.3985649054142</v>
      </c>
      <c r="P93" s="26" t="n">
        <f aca="false">+H93/H$94*100</f>
        <v>31.5739644970414</v>
      </c>
      <c r="Q93" s="26" t="n">
        <f aca="false">+I93/I$94*100</f>
        <v>29.0248857287963</v>
      </c>
      <c r="R93" s="26" t="n">
        <f aca="false">+J93/J$94*100</f>
        <v>24.1200718740091</v>
      </c>
      <c r="S93" s="26" t="n">
        <f aca="false">+K93/K$94*100</f>
        <v>27.351680577487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1241</v>
      </c>
      <c r="E94" s="23" t="n">
        <v>1156</v>
      </c>
      <c r="F94" s="23" t="n">
        <v>1106</v>
      </c>
      <c r="G94" s="23" t="n">
        <v>1533</v>
      </c>
      <c r="H94" s="23" t="n">
        <v>4225</v>
      </c>
      <c r="I94" s="23" t="n">
        <v>7876</v>
      </c>
      <c r="J94" s="23" t="n">
        <v>9461</v>
      </c>
      <c r="K94" s="24" t="n">
        <v>26598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34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296</v>
      </c>
      <c r="E95" s="17" t="n">
        <v>235</v>
      </c>
      <c r="F95" s="17" t="n">
        <v>185</v>
      </c>
      <c r="G95" s="17" t="n">
        <v>248</v>
      </c>
      <c r="H95" s="17" t="n">
        <v>712</v>
      </c>
      <c r="I95" s="17" t="n">
        <v>1659</v>
      </c>
      <c r="J95" s="17" t="n">
        <v>2287</v>
      </c>
      <c r="K95" s="18" t="n">
        <v>5622</v>
      </c>
      <c r="L95" s="25" t="n">
        <f aca="false">+D95/D$98*100</f>
        <v>62.0545073375262</v>
      </c>
      <c r="M95" s="26" t="n">
        <f aca="false">+E95/E$98*100</f>
        <v>54.5243619489559</v>
      </c>
      <c r="N95" s="26" t="n">
        <f aca="false">+F95/F$98*100</f>
        <v>43.0232558139535</v>
      </c>
      <c r="O95" s="26" t="n">
        <f aca="false">+G95/G$98*100</f>
        <v>38.75</v>
      </c>
      <c r="P95" s="26" t="n">
        <f aca="false">+H95/H$98*100</f>
        <v>37.5725593667546</v>
      </c>
      <c r="Q95" s="26" t="n">
        <f aca="false">+I95/I$98*100</f>
        <v>40.3649635036496</v>
      </c>
      <c r="R95" s="26" t="n">
        <f aca="false">+J95/J$98*100</f>
        <v>44.5722081465601</v>
      </c>
      <c r="S95" s="26" t="n">
        <f aca="false">+K95/K$98*100</f>
        <v>42.8702150373647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97</v>
      </c>
      <c r="E96" s="23" t="n">
        <v>91</v>
      </c>
      <c r="F96" s="23" t="n">
        <v>122</v>
      </c>
      <c r="G96" s="23" t="n">
        <v>162</v>
      </c>
      <c r="H96" s="23" t="n">
        <v>507</v>
      </c>
      <c r="I96" s="23" t="n">
        <v>1137</v>
      </c>
      <c r="J96" s="23" t="n">
        <v>1417</v>
      </c>
      <c r="K96" s="24" t="n">
        <v>3533</v>
      </c>
      <c r="L96" s="25" t="n">
        <f aca="false">+D96/D$98*100</f>
        <v>20.335429769392</v>
      </c>
      <c r="M96" s="26" t="n">
        <f aca="false">+E96/E$98*100</f>
        <v>21.1136890951276</v>
      </c>
      <c r="N96" s="26" t="n">
        <f aca="false">+F96/F$98*100</f>
        <v>28.3720930232558</v>
      </c>
      <c r="O96" s="26" t="n">
        <f aca="false">+G96/G$98*100</f>
        <v>25.3125</v>
      </c>
      <c r="P96" s="26" t="n">
        <f aca="false">+H96/H$98*100</f>
        <v>26.754617414248</v>
      </c>
      <c r="Q96" s="26" t="n">
        <f aca="false">+I96/I$98*100</f>
        <v>27.6642335766423</v>
      </c>
      <c r="R96" s="26" t="n">
        <f aca="false">+J96/J$98*100</f>
        <v>27.6164490352758</v>
      </c>
      <c r="S96" s="26" t="n">
        <f aca="false">+K96/K$98*100</f>
        <v>26.9406740887601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84</v>
      </c>
      <c r="E97" s="23" t="n">
        <v>105</v>
      </c>
      <c r="F97" s="23" t="n">
        <v>123</v>
      </c>
      <c r="G97" s="23" t="n">
        <v>230</v>
      </c>
      <c r="H97" s="23" t="n">
        <v>676</v>
      </c>
      <c r="I97" s="23" t="n">
        <v>1314</v>
      </c>
      <c r="J97" s="23" t="n">
        <v>1427</v>
      </c>
      <c r="K97" s="24" t="n">
        <v>3959</v>
      </c>
      <c r="L97" s="25" t="n">
        <f aca="false">+D97/D$98*100</f>
        <v>17.6100628930818</v>
      </c>
      <c r="M97" s="26" t="n">
        <f aca="false">+E97/E$98*100</f>
        <v>24.3619489559165</v>
      </c>
      <c r="N97" s="26" t="n">
        <f aca="false">+F97/F$98*100</f>
        <v>28.6046511627907</v>
      </c>
      <c r="O97" s="26" t="n">
        <f aca="false">+G97/G$98*100</f>
        <v>35.9375</v>
      </c>
      <c r="P97" s="26" t="n">
        <f aca="false">+H97/H$98*100</f>
        <v>35.6728232189974</v>
      </c>
      <c r="Q97" s="26" t="n">
        <f aca="false">+I97/I$98*100</f>
        <v>31.970802919708</v>
      </c>
      <c r="R97" s="26" t="n">
        <f aca="false">+J97/J$98*100</f>
        <v>27.8113428181641</v>
      </c>
      <c r="S97" s="26" t="n">
        <f aca="false">+K97/K$98*100</f>
        <v>30.1891108738752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477</v>
      </c>
      <c r="E98" s="29" t="n">
        <v>431</v>
      </c>
      <c r="F98" s="29" t="n">
        <v>430</v>
      </c>
      <c r="G98" s="29" t="n">
        <v>640</v>
      </c>
      <c r="H98" s="29" t="n">
        <v>1895</v>
      </c>
      <c r="I98" s="29" t="n">
        <v>4110</v>
      </c>
      <c r="J98" s="29" t="n">
        <v>5131</v>
      </c>
      <c r="K98" s="30" t="n">
        <v>13114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26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145</v>
      </c>
      <c r="E99" s="23" t="n">
        <v>119</v>
      </c>
      <c r="F99" s="23" t="n">
        <v>111</v>
      </c>
      <c r="G99" s="23" t="n">
        <v>145</v>
      </c>
      <c r="H99" s="23" t="n">
        <v>433</v>
      </c>
      <c r="I99" s="23" t="n">
        <v>987</v>
      </c>
      <c r="J99" s="23" t="n">
        <v>1425</v>
      </c>
      <c r="K99" s="24" t="n">
        <v>3365</v>
      </c>
      <c r="L99" s="19" t="n">
        <f aca="false">+D99/D$102*100</f>
        <v>52.3465703971119</v>
      </c>
      <c r="M99" s="20" t="n">
        <f aca="false">+E99/E$102*100</f>
        <v>50.8547008547009</v>
      </c>
      <c r="N99" s="20" t="n">
        <f aca="false">+F99/F$102*100</f>
        <v>45.1219512195122</v>
      </c>
      <c r="O99" s="20" t="n">
        <f aca="false">+G99/G$102*100</f>
        <v>39.1891891891892</v>
      </c>
      <c r="P99" s="20" t="n">
        <f aca="false">+H99/H$102*100</f>
        <v>36.4785172704297</v>
      </c>
      <c r="Q99" s="20" t="n">
        <f aca="false">+I99/I$102*100</f>
        <v>37.2452830188679</v>
      </c>
      <c r="R99" s="20" t="n">
        <f aca="false">+J99/J$102*100</f>
        <v>41.6788534659257</v>
      </c>
      <c r="S99" s="20" t="n">
        <f aca="false">+K99/K$102*100</f>
        <v>40.1407610640582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72</v>
      </c>
      <c r="E100" s="23" t="n">
        <v>54</v>
      </c>
      <c r="F100" s="23" t="n">
        <v>64</v>
      </c>
      <c r="G100" s="23" t="n">
        <v>95</v>
      </c>
      <c r="H100" s="23" t="n">
        <v>292</v>
      </c>
      <c r="I100" s="23" t="n">
        <v>691</v>
      </c>
      <c r="J100" s="23" t="n">
        <v>924</v>
      </c>
      <c r="K100" s="24" t="n">
        <v>2192</v>
      </c>
      <c r="L100" s="25" t="n">
        <f aca="false">+D100/D$102*100</f>
        <v>25.9927797833935</v>
      </c>
      <c r="M100" s="26" t="n">
        <f aca="false">+E100/E$102*100</f>
        <v>23.0769230769231</v>
      </c>
      <c r="N100" s="26" t="n">
        <f aca="false">+F100/F$102*100</f>
        <v>26.0162601626016</v>
      </c>
      <c r="O100" s="26" t="n">
        <f aca="false">+G100/G$102*100</f>
        <v>25.6756756756757</v>
      </c>
      <c r="P100" s="26" t="n">
        <f aca="false">+H100/H$102*100</f>
        <v>24.5998315080034</v>
      </c>
      <c r="Q100" s="26" t="n">
        <f aca="false">+I100/I$102*100</f>
        <v>26.0754716981132</v>
      </c>
      <c r="R100" s="26" t="n">
        <f aca="false">+J100/J$102*100</f>
        <v>27.0254460368529</v>
      </c>
      <c r="S100" s="26" t="n">
        <f aca="false">+K100/K$102*100</f>
        <v>26.1481569843731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60</v>
      </c>
      <c r="E101" s="23" t="n">
        <v>61</v>
      </c>
      <c r="F101" s="23" t="n">
        <v>71</v>
      </c>
      <c r="G101" s="23" t="n">
        <v>130</v>
      </c>
      <c r="H101" s="23" t="n">
        <v>462</v>
      </c>
      <c r="I101" s="23" t="n">
        <v>972</v>
      </c>
      <c r="J101" s="23" t="n">
        <v>1070</v>
      </c>
      <c r="K101" s="24" t="n">
        <v>2826</v>
      </c>
      <c r="L101" s="25" t="n">
        <f aca="false">+D101/D$102*100</f>
        <v>21.6606498194946</v>
      </c>
      <c r="M101" s="26" t="n">
        <f aca="false">+E101/E$102*100</f>
        <v>26.0683760683761</v>
      </c>
      <c r="N101" s="26" t="n">
        <f aca="false">+F101/F$102*100</f>
        <v>28.8617886178862</v>
      </c>
      <c r="O101" s="26" t="n">
        <f aca="false">+G101/G$102*100</f>
        <v>35.1351351351351</v>
      </c>
      <c r="P101" s="26" t="n">
        <f aca="false">+H101/H$102*100</f>
        <v>38.921651221567</v>
      </c>
      <c r="Q101" s="26" t="n">
        <f aca="false">+I101/I$102*100</f>
        <v>36.6792452830189</v>
      </c>
      <c r="R101" s="26" t="n">
        <f aca="false">+J101/J$102*100</f>
        <v>31.2957004972214</v>
      </c>
      <c r="S101" s="26" t="n">
        <f aca="false">+K101/K$102*100</f>
        <v>33.7110819515687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277</v>
      </c>
      <c r="E102" s="52" t="n">
        <v>234</v>
      </c>
      <c r="F102" s="52" t="n">
        <v>246</v>
      </c>
      <c r="G102" s="52" t="n">
        <v>370</v>
      </c>
      <c r="H102" s="52" t="n">
        <v>1187</v>
      </c>
      <c r="I102" s="52" t="n">
        <v>2650</v>
      </c>
      <c r="J102" s="52" t="n">
        <v>3419</v>
      </c>
      <c r="K102" s="53" t="n">
        <v>8383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185</v>
      </c>
      <c r="E103" s="23" t="n">
        <v>165</v>
      </c>
      <c r="F103" s="23" t="n">
        <v>149</v>
      </c>
      <c r="G103" s="23" t="n">
        <v>224</v>
      </c>
      <c r="H103" s="23" t="n">
        <v>724</v>
      </c>
      <c r="I103" s="23" t="n">
        <v>1478</v>
      </c>
      <c r="J103" s="23" t="n">
        <v>1722</v>
      </c>
      <c r="K103" s="24" t="n">
        <v>4647</v>
      </c>
      <c r="L103" s="25" t="n">
        <f aca="false">+D103/D$106*100</f>
        <v>53.7790697674419</v>
      </c>
      <c r="M103" s="26" t="n">
        <f aca="false">+E103/E$106*100</f>
        <v>46.3483146067416</v>
      </c>
      <c r="N103" s="26" t="n">
        <f aca="false">+F103/F$106*100</f>
        <v>42.2096317280453</v>
      </c>
      <c r="O103" s="26" t="n">
        <f aca="false">+G103/G$106*100</f>
        <v>39.5061728395062</v>
      </c>
      <c r="P103" s="26" t="n">
        <f aca="false">+H103/H$106*100</f>
        <v>37.6495059802392</v>
      </c>
      <c r="Q103" s="26" t="n">
        <f aca="false">+I103/I$106*100</f>
        <v>41.1584516847675</v>
      </c>
      <c r="R103" s="26" t="n">
        <f aca="false">+J103/J$106*100</f>
        <v>46.6035182679296</v>
      </c>
      <c r="S103" s="26" t="n">
        <f aca="false">+K103/K$106*100</f>
        <v>42.9125496352387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71</v>
      </c>
      <c r="E104" s="23" t="n">
        <v>86</v>
      </c>
      <c r="F104" s="23" t="n">
        <v>91</v>
      </c>
      <c r="G104" s="23" t="n">
        <v>129</v>
      </c>
      <c r="H104" s="23" t="n">
        <v>516</v>
      </c>
      <c r="I104" s="23" t="n">
        <v>931</v>
      </c>
      <c r="J104" s="23" t="n">
        <v>967</v>
      </c>
      <c r="K104" s="24" t="n">
        <v>2791</v>
      </c>
      <c r="L104" s="25" t="n">
        <f aca="false">+D104/D$106*100</f>
        <v>20.6395348837209</v>
      </c>
      <c r="M104" s="26" t="n">
        <f aca="false">+E104/E$106*100</f>
        <v>24.1573033707865</v>
      </c>
      <c r="N104" s="26" t="n">
        <f aca="false">+F104/F$106*100</f>
        <v>25.7790368271955</v>
      </c>
      <c r="O104" s="26" t="n">
        <f aca="false">+G104/G$106*100</f>
        <v>22.7513227513228</v>
      </c>
      <c r="P104" s="26" t="n">
        <f aca="false">+H104/H$106*100</f>
        <v>26.8330733229329</v>
      </c>
      <c r="Q104" s="26" t="n">
        <f aca="false">+I104/I$106*100</f>
        <v>25.9259259259259</v>
      </c>
      <c r="R104" s="26" t="n">
        <f aca="false">+J104/J$106*100</f>
        <v>26.17050067659</v>
      </c>
      <c r="S104" s="26" t="n">
        <f aca="false">+K104/K$106*100</f>
        <v>25.773386277588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88</v>
      </c>
      <c r="E105" s="23" t="n">
        <v>105</v>
      </c>
      <c r="F105" s="23" t="n">
        <v>113</v>
      </c>
      <c r="G105" s="23" t="n">
        <v>214</v>
      </c>
      <c r="H105" s="23" t="n">
        <v>683</v>
      </c>
      <c r="I105" s="23" t="n">
        <v>1182</v>
      </c>
      <c r="J105" s="23" t="n">
        <v>1006</v>
      </c>
      <c r="K105" s="24" t="n">
        <v>3391</v>
      </c>
      <c r="L105" s="25" t="n">
        <f aca="false">+D105/D$106*100</f>
        <v>25.5813953488372</v>
      </c>
      <c r="M105" s="26" t="n">
        <f aca="false">+E105/E$106*100</f>
        <v>29.4943820224719</v>
      </c>
      <c r="N105" s="26" t="n">
        <f aca="false">+F105/F$106*100</f>
        <v>32.0113314447592</v>
      </c>
      <c r="O105" s="26" t="n">
        <f aca="false">+G105/G$106*100</f>
        <v>37.7425044091711</v>
      </c>
      <c r="P105" s="26" t="n">
        <f aca="false">+H105/H$106*100</f>
        <v>35.5174206968279</v>
      </c>
      <c r="Q105" s="26" t="n">
        <f aca="false">+I105/I$106*100</f>
        <v>32.9156223893066</v>
      </c>
      <c r="R105" s="26" t="n">
        <f aca="false">+J105/J$106*100</f>
        <v>27.2259810554804</v>
      </c>
      <c r="S105" s="26" t="n">
        <f aca="false">+K105/K$106*100</f>
        <v>31.3140640871733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344</v>
      </c>
      <c r="E106" s="23" t="n">
        <v>356</v>
      </c>
      <c r="F106" s="23" t="n">
        <v>353</v>
      </c>
      <c r="G106" s="23" t="n">
        <v>567</v>
      </c>
      <c r="H106" s="23" t="n">
        <v>1923</v>
      </c>
      <c r="I106" s="23" t="n">
        <v>3591</v>
      </c>
      <c r="J106" s="23" t="n">
        <v>3695</v>
      </c>
      <c r="K106" s="24" t="n">
        <v>10829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26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186</v>
      </c>
      <c r="E107" s="46" t="n">
        <v>133</v>
      </c>
      <c r="F107" s="46" t="n">
        <v>143</v>
      </c>
      <c r="G107" s="46" t="n">
        <v>194</v>
      </c>
      <c r="H107" s="46" t="n">
        <v>478</v>
      </c>
      <c r="I107" s="46" t="n">
        <v>927</v>
      </c>
      <c r="J107" s="46" t="n">
        <v>928</v>
      </c>
      <c r="K107" s="47" t="n">
        <v>2989</v>
      </c>
      <c r="L107" s="48" t="n">
        <f aca="false">+D107/D$110*100</f>
        <v>52.6912181303116</v>
      </c>
      <c r="M107" s="49" t="n">
        <f aca="false">+E107/E$110*100</f>
        <v>48.014440433213</v>
      </c>
      <c r="N107" s="49" t="n">
        <f aca="false">+F107/F$110*100</f>
        <v>43.0722891566265</v>
      </c>
      <c r="O107" s="49" t="n">
        <f aca="false">+G107/G$110*100</f>
        <v>37.890625</v>
      </c>
      <c r="P107" s="49" t="n">
        <f aca="false">+H107/H$110*100</f>
        <v>35.9128474830954</v>
      </c>
      <c r="Q107" s="49" t="n">
        <f aca="false">+I107/I$110*100</f>
        <v>45.0437317784257</v>
      </c>
      <c r="R107" s="49" t="n">
        <f aca="false">+J107/J$110*100</f>
        <v>48.8164124145187</v>
      </c>
      <c r="S107" s="49" t="n">
        <f aca="false">+K107/K$110*100</f>
        <v>44.1898285038439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80</v>
      </c>
      <c r="E108" s="23" t="n">
        <v>76</v>
      </c>
      <c r="F108" s="23" t="n">
        <v>77</v>
      </c>
      <c r="G108" s="23" t="n">
        <v>140</v>
      </c>
      <c r="H108" s="23" t="n">
        <v>371</v>
      </c>
      <c r="I108" s="23" t="n">
        <v>510</v>
      </c>
      <c r="J108" s="23" t="n">
        <v>507</v>
      </c>
      <c r="K108" s="24" t="n">
        <v>1761</v>
      </c>
      <c r="L108" s="25" t="n">
        <f aca="false">+D108/D$110*100</f>
        <v>22.6628895184136</v>
      </c>
      <c r="M108" s="26" t="n">
        <f aca="false">+E108/E$110*100</f>
        <v>27.4368231046931</v>
      </c>
      <c r="N108" s="26" t="n">
        <f aca="false">+F108/F$110*100</f>
        <v>23.1927710843374</v>
      </c>
      <c r="O108" s="26" t="n">
        <f aca="false">+G108/G$110*100</f>
        <v>27.34375</v>
      </c>
      <c r="P108" s="26" t="n">
        <f aca="false">+H108/H$110*100</f>
        <v>27.8737791134485</v>
      </c>
      <c r="Q108" s="26" t="n">
        <f aca="false">+I108/I$110*100</f>
        <v>24.7813411078717</v>
      </c>
      <c r="R108" s="26" t="n">
        <f aca="false">+J108/J$110*100</f>
        <v>26.6701735928459</v>
      </c>
      <c r="S108" s="26" t="n">
        <f aca="false">+K108/K$110*100</f>
        <v>26.0348905972797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87</v>
      </c>
      <c r="E109" s="23" t="n">
        <v>68</v>
      </c>
      <c r="F109" s="23" t="n">
        <v>112</v>
      </c>
      <c r="G109" s="23" t="n">
        <v>178</v>
      </c>
      <c r="H109" s="23" t="n">
        <v>482</v>
      </c>
      <c r="I109" s="23" t="n">
        <v>621</v>
      </c>
      <c r="J109" s="23" t="n">
        <v>466</v>
      </c>
      <c r="K109" s="24" t="n">
        <v>2014</v>
      </c>
      <c r="L109" s="25" t="n">
        <f aca="false">+D109/D$110*100</f>
        <v>24.6458923512748</v>
      </c>
      <c r="M109" s="26" t="n">
        <f aca="false">+E109/E$110*100</f>
        <v>24.5487364620939</v>
      </c>
      <c r="N109" s="26" t="n">
        <f aca="false">+F109/F$110*100</f>
        <v>33.7349397590361</v>
      </c>
      <c r="O109" s="26" t="n">
        <f aca="false">+G109/G$110*100</f>
        <v>34.765625</v>
      </c>
      <c r="P109" s="26" t="n">
        <f aca="false">+H109/H$110*100</f>
        <v>36.2133734034561</v>
      </c>
      <c r="Q109" s="26" t="n">
        <f aca="false">+I109/I$110*100</f>
        <v>30.1749271137026</v>
      </c>
      <c r="R109" s="26" t="n">
        <f aca="false">+J109/J$110*100</f>
        <v>24.5134139926355</v>
      </c>
      <c r="S109" s="26" t="n">
        <f aca="false">+K109/K$110*100</f>
        <v>29.7752808988764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353</v>
      </c>
      <c r="E110" s="23" t="n">
        <v>277</v>
      </c>
      <c r="F110" s="23" t="n">
        <v>332</v>
      </c>
      <c r="G110" s="23" t="n">
        <v>512</v>
      </c>
      <c r="H110" s="23" t="n">
        <v>1331</v>
      </c>
      <c r="I110" s="23" t="n">
        <v>2058</v>
      </c>
      <c r="J110" s="23" t="n">
        <v>1901</v>
      </c>
      <c r="K110" s="24" t="n">
        <v>6764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34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211</v>
      </c>
      <c r="E111" s="17" t="n">
        <v>142</v>
      </c>
      <c r="F111" s="17" t="n">
        <v>153</v>
      </c>
      <c r="G111" s="17" t="n">
        <v>176</v>
      </c>
      <c r="H111" s="17" t="n">
        <v>634</v>
      </c>
      <c r="I111" s="17" t="n">
        <v>1356</v>
      </c>
      <c r="J111" s="17" t="n">
        <v>1792</v>
      </c>
      <c r="K111" s="18" t="n">
        <v>4464</v>
      </c>
      <c r="L111" s="25" t="n">
        <f aca="false">+D111/D$114*100</f>
        <v>55.0913838120104</v>
      </c>
      <c r="M111" s="26" t="n">
        <f aca="false">+E111/E$114*100</f>
        <v>45.2229299363057</v>
      </c>
      <c r="N111" s="26" t="n">
        <f aca="false">+F111/F$114*100</f>
        <v>46.7889908256881</v>
      </c>
      <c r="O111" s="26" t="n">
        <f aca="false">+G111/G$114*100</f>
        <v>33.6520076481836</v>
      </c>
      <c r="P111" s="26" t="n">
        <f aca="false">+H111/H$114*100</f>
        <v>34.325933946941</v>
      </c>
      <c r="Q111" s="26" t="n">
        <f aca="false">+I111/I$114*100</f>
        <v>37.9725567068048</v>
      </c>
      <c r="R111" s="26" t="n">
        <f aca="false">+J111/J$114*100</f>
        <v>45.3556061756517</v>
      </c>
      <c r="S111" s="26" t="n">
        <f aca="false">+K111/K$114*100</f>
        <v>40.8941004030781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77</v>
      </c>
      <c r="E112" s="23" t="n">
        <v>83</v>
      </c>
      <c r="F112" s="23" t="n">
        <v>80</v>
      </c>
      <c r="G112" s="23" t="n">
        <v>143</v>
      </c>
      <c r="H112" s="23" t="n">
        <v>519</v>
      </c>
      <c r="I112" s="23" t="n">
        <v>999</v>
      </c>
      <c r="J112" s="23" t="n">
        <v>1033</v>
      </c>
      <c r="K112" s="24" t="n">
        <v>2934</v>
      </c>
      <c r="L112" s="25" t="n">
        <f aca="false">+D112/D$114*100</f>
        <v>20.1044386422977</v>
      </c>
      <c r="M112" s="26" t="n">
        <f aca="false">+E112/E$114*100</f>
        <v>26.4331210191083</v>
      </c>
      <c r="N112" s="26" t="n">
        <f aca="false">+F112/F$114*100</f>
        <v>24.4648318042813</v>
      </c>
      <c r="O112" s="26" t="n">
        <f aca="false">+G112/G$114*100</f>
        <v>27.3422562141491</v>
      </c>
      <c r="P112" s="26" t="n">
        <f aca="false">+H112/H$114*100</f>
        <v>28.0996210070384</v>
      </c>
      <c r="Q112" s="26" t="n">
        <f aca="false">+I112/I$114*100</f>
        <v>27.9753570428451</v>
      </c>
      <c r="R112" s="26" t="n">
        <f aca="false">+J112/J$114*100</f>
        <v>26.1452796760314</v>
      </c>
      <c r="S112" s="26" t="n">
        <f aca="false">+K112/K$114*100</f>
        <v>26.8779772810553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95</v>
      </c>
      <c r="E113" s="23" t="n">
        <v>89</v>
      </c>
      <c r="F113" s="23" t="n">
        <v>94</v>
      </c>
      <c r="G113" s="23" t="n">
        <v>204</v>
      </c>
      <c r="H113" s="23" t="n">
        <v>694</v>
      </c>
      <c r="I113" s="23" t="n">
        <v>1216</v>
      </c>
      <c r="J113" s="23" t="n">
        <v>1126</v>
      </c>
      <c r="K113" s="24" t="n">
        <v>3518</v>
      </c>
      <c r="L113" s="25" t="n">
        <f aca="false">+D113/D$114*100</f>
        <v>24.8041775456919</v>
      </c>
      <c r="M113" s="26" t="n">
        <f aca="false">+E113/E$114*100</f>
        <v>28.343949044586</v>
      </c>
      <c r="N113" s="26" t="n">
        <f aca="false">+F113/F$114*100</f>
        <v>28.7461773700306</v>
      </c>
      <c r="O113" s="26" t="n">
        <f aca="false">+G113/G$114*100</f>
        <v>39.0057361376673</v>
      </c>
      <c r="P113" s="26" t="n">
        <f aca="false">+H113/H$114*100</f>
        <v>37.5744450460206</v>
      </c>
      <c r="Q113" s="26" t="n">
        <f aca="false">+I113/I$114*100</f>
        <v>34.05208625035</v>
      </c>
      <c r="R113" s="26" t="n">
        <f aca="false">+J113/J$114*100</f>
        <v>28.4991141483169</v>
      </c>
      <c r="S113" s="26" t="n">
        <f aca="false">+K113/K$114*100</f>
        <v>32.2279223158666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383</v>
      </c>
      <c r="E114" s="29" t="n">
        <v>314</v>
      </c>
      <c r="F114" s="29" t="n">
        <v>327</v>
      </c>
      <c r="G114" s="29" t="n">
        <v>523</v>
      </c>
      <c r="H114" s="29" t="n">
        <v>1847</v>
      </c>
      <c r="I114" s="29" t="n">
        <v>3571</v>
      </c>
      <c r="J114" s="29" t="n">
        <v>3951</v>
      </c>
      <c r="K114" s="30" t="n">
        <v>10916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26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153</v>
      </c>
      <c r="E115" s="23" t="n">
        <v>93</v>
      </c>
      <c r="F115" s="23" t="n">
        <v>67</v>
      </c>
      <c r="G115" s="23" t="n">
        <v>88</v>
      </c>
      <c r="H115" s="23" t="n">
        <v>303</v>
      </c>
      <c r="I115" s="23" t="n">
        <v>729</v>
      </c>
      <c r="J115" s="23" t="n">
        <v>1001</v>
      </c>
      <c r="K115" s="24" t="n">
        <v>2434</v>
      </c>
      <c r="L115" s="19" t="n">
        <f aca="false">+D115/D$118*100</f>
        <v>52.2184300341297</v>
      </c>
      <c r="M115" s="20" t="n">
        <f aca="false">+E115/E$118*100</f>
        <v>46.969696969697</v>
      </c>
      <c r="N115" s="20" t="n">
        <f aca="false">+F115/F$118*100</f>
        <v>42.4050632911392</v>
      </c>
      <c r="O115" s="20" t="n">
        <f aca="false">+G115/G$118*100</f>
        <v>39.1111111111111</v>
      </c>
      <c r="P115" s="20" t="n">
        <f aca="false">+H115/H$118*100</f>
        <v>36.9062119366626</v>
      </c>
      <c r="Q115" s="20" t="n">
        <f aca="false">+I115/I$118*100</f>
        <v>37.1938775510204</v>
      </c>
      <c r="R115" s="20" t="n">
        <f aca="false">+J115/J$118*100</f>
        <v>43.202416918429</v>
      </c>
      <c r="S115" s="20" t="n">
        <f aca="false">+K115/K$118*100</f>
        <v>40.7568653717348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59</v>
      </c>
      <c r="E116" s="23" t="n">
        <v>48</v>
      </c>
      <c r="F116" s="23" t="n">
        <v>49</v>
      </c>
      <c r="G116" s="23" t="n">
        <v>54</v>
      </c>
      <c r="H116" s="23" t="n">
        <v>203</v>
      </c>
      <c r="I116" s="23" t="n">
        <v>525</v>
      </c>
      <c r="J116" s="23" t="n">
        <v>623</v>
      </c>
      <c r="K116" s="24" t="n">
        <v>1561</v>
      </c>
      <c r="L116" s="25" t="n">
        <f aca="false">+D116/D$118*100</f>
        <v>20.1365187713311</v>
      </c>
      <c r="M116" s="26" t="n">
        <f aca="false">+E116/E$118*100</f>
        <v>24.2424242424242</v>
      </c>
      <c r="N116" s="26" t="n">
        <f aca="false">+F116/F$118*100</f>
        <v>31.0126582278481</v>
      </c>
      <c r="O116" s="26" t="n">
        <f aca="false">+G116/G$118*100</f>
        <v>24</v>
      </c>
      <c r="P116" s="26" t="n">
        <f aca="false">+H116/H$118*100</f>
        <v>24.7259439707674</v>
      </c>
      <c r="Q116" s="26" t="n">
        <f aca="false">+I116/I$118*100</f>
        <v>26.7857142857143</v>
      </c>
      <c r="R116" s="26" t="n">
        <f aca="false">+J116/J$118*100</f>
        <v>26.8882175226586</v>
      </c>
      <c r="S116" s="26" t="n">
        <f aca="false">+K116/K$118*100</f>
        <v>26.138647019424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81</v>
      </c>
      <c r="E117" s="23" t="n">
        <v>57</v>
      </c>
      <c r="F117" s="23" t="n">
        <v>42</v>
      </c>
      <c r="G117" s="23" t="n">
        <v>83</v>
      </c>
      <c r="H117" s="23" t="n">
        <v>315</v>
      </c>
      <c r="I117" s="23" t="n">
        <v>706</v>
      </c>
      <c r="J117" s="23" t="n">
        <v>693</v>
      </c>
      <c r="K117" s="24" t="n">
        <v>1977</v>
      </c>
      <c r="L117" s="25" t="n">
        <f aca="false">+D117/D$118*100</f>
        <v>27.6450511945393</v>
      </c>
      <c r="M117" s="26" t="n">
        <f aca="false">+E117/E$118*100</f>
        <v>28.7878787878788</v>
      </c>
      <c r="N117" s="26" t="n">
        <f aca="false">+F117/F$118*100</f>
        <v>26.5822784810127</v>
      </c>
      <c r="O117" s="26" t="n">
        <f aca="false">+G117/G$118*100</f>
        <v>36.8888888888889</v>
      </c>
      <c r="P117" s="26" t="n">
        <f aca="false">+H117/H$118*100</f>
        <v>38.36784409257</v>
      </c>
      <c r="Q117" s="26" t="n">
        <f aca="false">+I117/I$118*100</f>
        <v>36.0204081632653</v>
      </c>
      <c r="R117" s="26" t="n">
        <f aca="false">+J117/J$118*100</f>
        <v>29.9093655589124</v>
      </c>
      <c r="S117" s="26" t="n">
        <f aca="false">+K117/K$118*100</f>
        <v>33.1044876088413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293</v>
      </c>
      <c r="E118" s="23" t="n">
        <v>198</v>
      </c>
      <c r="F118" s="23" t="n">
        <v>158</v>
      </c>
      <c r="G118" s="23" t="n">
        <v>225</v>
      </c>
      <c r="H118" s="23" t="n">
        <v>821</v>
      </c>
      <c r="I118" s="23" t="n">
        <v>1960</v>
      </c>
      <c r="J118" s="23" t="n">
        <v>2317</v>
      </c>
      <c r="K118" s="24" t="n">
        <v>5972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34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132</v>
      </c>
      <c r="E119" s="17" t="n">
        <v>114</v>
      </c>
      <c r="F119" s="17" t="n">
        <v>125</v>
      </c>
      <c r="G119" s="17" t="n">
        <v>171</v>
      </c>
      <c r="H119" s="17" t="n">
        <v>389</v>
      </c>
      <c r="I119" s="17" t="n">
        <v>596</v>
      </c>
      <c r="J119" s="17" t="n">
        <v>595</v>
      </c>
      <c r="K119" s="18" t="n">
        <v>2122</v>
      </c>
      <c r="L119" s="25" t="n">
        <f aca="false">+D119/D$122*100</f>
        <v>55</v>
      </c>
      <c r="M119" s="26" t="n">
        <f aca="false">+E119/E$122*100</f>
        <v>50.2202643171806</v>
      </c>
      <c r="N119" s="26" t="n">
        <f aca="false">+F119/F$122*100</f>
        <v>45.7875457875458</v>
      </c>
      <c r="O119" s="26" t="n">
        <f aca="false">+G119/G$122*100</f>
        <v>39.8601398601399</v>
      </c>
      <c r="P119" s="26" t="n">
        <f aca="false">+H119/H$122*100</f>
        <v>46.1995249406176</v>
      </c>
      <c r="Q119" s="26" t="n">
        <f aca="false">+I119/I$122*100</f>
        <v>48.8925348646432</v>
      </c>
      <c r="R119" s="26" t="n">
        <f aca="false">+J119/J$122*100</f>
        <v>51.3816925734024</v>
      </c>
      <c r="S119" s="26" t="n">
        <f aca="false">+K119/K$122*100</f>
        <v>48.359161349134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57</v>
      </c>
      <c r="E120" s="23" t="n">
        <v>53</v>
      </c>
      <c r="F120" s="23" t="n">
        <v>66</v>
      </c>
      <c r="G120" s="23" t="n">
        <v>135</v>
      </c>
      <c r="H120" s="23" t="n">
        <v>219</v>
      </c>
      <c r="I120" s="23" t="n">
        <v>315</v>
      </c>
      <c r="J120" s="23" t="n">
        <v>278</v>
      </c>
      <c r="K120" s="24" t="n">
        <v>1123</v>
      </c>
      <c r="L120" s="25" t="n">
        <f aca="false">+D120/D$122*100</f>
        <v>23.75</v>
      </c>
      <c r="M120" s="26" t="n">
        <f aca="false">+E120/E$122*100</f>
        <v>23.3480176211454</v>
      </c>
      <c r="N120" s="26" t="n">
        <f aca="false">+F120/F$122*100</f>
        <v>24.1758241758242</v>
      </c>
      <c r="O120" s="26" t="n">
        <f aca="false">+G120/G$122*100</f>
        <v>31.4685314685315</v>
      </c>
      <c r="P120" s="26" t="n">
        <f aca="false">+H120/H$122*100</f>
        <v>26.0095011876485</v>
      </c>
      <c r="Q120" s="26" t="n">
        <f aca="false">+I120/I$122*100</f>
        <v>25.8408531583265</v>
      </c>
      <c r="R120" s="26" t="n">
        <f aca="false">+J120/J$122*100</f>
        <v>24.006908462867</v>
      </c>
      <c r="S120" s="26" t="n">
        <f aca="false">+K120/K$122*100</f>
        <v>25.5925250683683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51</v>
      </c>
      <c r="E121" s="23" t="n">
        <v>60</v>
      </c>
      <c r="F121" s="23" t="n">
        <v>82</v>
      </c>
      <c r="G121" s="23" t="n">
        <v>123</v>
      </c>
      <c r="H121" s="23" t="n">
        <v>234</v>
      </c>
      <c r="I121" s="23" t="n">
        <v>308</v>
      </c>
      <c r="J121" s="23" t="n">
        <v>285</v>
      </c>
      <c r="K121" s="24" t="n">
        <v>1143</v>
      </c>
      <c r="L121" s="25" t="n">
        <f aca="false">+D121/D$122*100</f>
        <v>21.25</v>
      </c>
      <c r="M121" s="26" t="n">
        <f aca="false">+E121/E$122*100</f>
        <v>26.431718061674</v>
      </c>
      <c r="N121" s="26" t="n">
        <f aca="false">+F121/F$122*100</f>
        <v>30.03663003663</v>
      </c>
      <c r="O121" s="26" t="n">
        <f aca="false">+G121/G$122*100</f>
        <v>28.6713286713287</v>
      </c>
      <c r="P121" s="26" t="n">
        <f aca="false">+H121/H$122*100</f>
        <v>27.790973871734</v>
      </c>
      <c r="Q121" s="26" t="n">
        <f aca="false">+I121/I$122*100</f>
        <v>25.2666119770304</v>
      </c>
      <c r="R121" s="26" t="n">
        <f aca="false">+J121/J$122*100</f>
        <v>24.6113989637306</v>
      </c>
      <c r="S121" s="26" t="n">
        <f aca="false">+K121/K$122*100</f>
        <v>26.0483135824977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240</v>
      </c>
      <c r="E122" s="29" t="n">
        <v>227</v>
      </c>
      <c r="F122" s="29" t="n">
        <v>273</v>
      </c>
      <c r="G122" s="29" t="n">
        <v>429</v>
      </c>
      <c r="H122" s="29" t="n">
        <v>842</v>
      </c>
      <c r="I122" s="29" t="n">
        <v>1219</v>
      </c>
      <c r="J122" s="29" t="n">
        <v>1158</v>
      </c>
      <c r="K122" s="30" t="n">
        <v>4388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26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90</v>
      </c>
      <c r="E123" s="23" t="n">
        <v>93</v>
      </c>
      <c r="F123" s="23" t="n">
        <v>102</v>
      </c>
      <c r="G123" s="23" t="n">
        <v>117</v>
      </c>
      <c r="H123" s="23" t="n">
        <v>388</v>
      </c>
      <c r="I123" s="23" t="n">
        <v>654</v>
      </c>
      <c r="J123" s="23" t="n">
        <v>604</v>
      </c>
      <c r="K123" s="24" t="n">
        <v>2048</v>
      </c>
      <c r="L123" s="19" t="n">
        <f aca="false">+D123/D$126*100</f>
        <v>57.3248407643312</v>
      </c>
      <c r="M123" s="20" t="n">
        <f aca="false">+E123/E$126*100</f>
        <v>50.8196721311475</v>
      </c>
      <c r="N123" s="20" t="n">
        <f aca="false">+F123/F$126*100</f>
        <v>48.5714285714286</v>
      </c>
      <c r="O123" s="20" t="n">
        <f aca="false">+G123/G$126*100</f>
        <v>34.2105263157895</v>
      </c>
      <c r="P123" s="20" t="n">
        <f aca="false">+H123/H$126*100</f>
        <v>39.2315470171891</v>
      </c>
      <c r="Q123" s="20" t="n">
        <f aca="false">+I123/I$126*100</f>
        <v>42.3300970873786</v>
      </c>
      <c r="R123" s="20" t="n">
        <f aca="false">+J123/J$126*100</f>
        <v>47.898493259318</v>
      </c>
      <c r="S123" s="20" t="n">
        <f aca="false">+K123/K$126*100</f>
        <v>43.6953275016002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30</v>
      </c>
      <c r="E124" s="23" t="n">
        <v>45</v>
      </c>
      <c r="F124" s="23" t="n">
        <v>47</v>
      </c>
      <c r="G124" s="23" t="n">
        <v>100</v>
      </c>
      <c r="H124" s="23" t="n">
        <v>287</v>
      </c>
      <c r="I124" s="23" t="n">
        <v>455</v>
      </c>
      <c r="J124" s="23" t="n">
        <v>351</v>
      </c>
      <c r="K124" s="24" t="n">
        <v>1315</v>
      </c>
      <c r="L124" s="25" t="n">
        <f aca="false">+D124/D$126*100</f>
        <v>19.1082802547771</v>
      </c>
      <c r="M124" s="26" t="n">
        <f aca="false">+E124/E$126*100</f>
        <v>24.5901639344262</v>
      </c>
      <c r="N124" s="26" t="n">
        <f aca="false">+F124/F$126*100</f>
        <v>22.3809523809524</v>
      </c>
      <c r="O124" s="26" t="n">
        <f aca="false">+G124/G$126*100</f>
        <v>29.2397660818713</v>
      </c>
      <c r="P124" s="26" t="n">
        <f aca="false">+H124/H$126*100</f>
        <v>29.0192113245703</v>
      </c>
      <c r="Q124" s="26" t="n">
        <f aca="false">+I124/I$126*100</f>
        <v>29.4498381877023</v>
      </c>
      <c r="R124" s="26" t="n">
        <f aca="false">+J124/J$126*100</f>
        <v>27.8350515463918</v>
      </c>
      <c r="S124" s="26" t="n">
        <f aca="false">+K124/K$126*100</f>
        <v>28.0563260081075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37</v>
      </c>
      <c r="E125" s="23" t="n">
        <v>45</v>
      </c>
      <c r="F125" s="23" t="n">
        <v>61</v>
      </c>
      <c r="G125" s="23" t="n">
        <v>125</v>
      </c>
      <c r="H125" s="23" t="n">
        <v>314</v>
      </c>
      <c r="I125" s="23" t="n">
        <v>436</v>
      </c>
      <c r="J125" s="23" t="n">
        <v>306</v>
      </c>
      <c r="K125" s="24" t="n">
        <v>1324</v>
      </c>
      <c r="L125" s="25" t="n">
        <f aca="false">+D125/D$126*100</f>
        <v>23.5668789808917</v>
      </c>
      <c r="M125" s="26" t="n">
        <f aca="false">+E125/E$126*100</f>
        <v>24.5901639344262</v>
      </c>
      <c r="N125" s="26" t="n">
        <f aca="false">+F125/F$126*100</f>
        <v>29.0476190476191</v>
      </c>
      <c r="O125" s="26" t="n">
        <f aca="false">+G125/G$126*100</f>
        <v>36.5497076023392</v>
      </c>
      <c r="P125" s="26" t="n">
        <f aca="false">+H125/H$126*100</f>
        <v>31.7492416582406</v>
      </c>
      <c r="Q125" s="26" t="n">
        <f aca="false">+I125/I$126*100</f>
        <v>28.2200647249191</v>
      </c>
      <c r="R125" s="26" t="n">
        <f aca="false">+J125/J$126*100</f>
        <v>24.2664551942902</v>
      </c>
      <c r="S125" s="26" t="n">
        <f aca="false">+K125/K$126*100</f>
        <v>28.2483464902923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157</v>
      </c>
      <c r="E126" s="23" t="n">
        <v>183</v>
      </c>
      <c r="F126" s="23" t="n">
        <v>210</v>
      </c>
      <c r="G126" s="23" t="n">
        <v>342</v>
      </c>
      <c r="H126" s="23" t="n">
        <v>989</v>
      </c>
      <c r="I126" s="23" t="n">
        <v>1545</v>
      </c>
      <c r="J126" s="23" t="n">
        <v>1261</v>
      </c>
      <c r="K126" s="24" t="n">
        <v>4687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96</v>
      </c>
      <c r="E127" s="17" t="n">
        <v>108</v>
      </c>
      <c r="F127" s="17" t="n">
        <v>79</v>
      </c>
      <c r="G127" s="17" t="n">
        <v>104</v>
      </c>
      <c r="H127" s="17" t="n">
        <v>309</v>
      </c>
      <c r="I127" s="17" t="n">
        <v>611</v>
      </c>
      <c r="J127" s="17" t="n">
        <v>765</v>
      </c>
      <c r="K127" s="18" t="n">
        <v>2072</v>
      </c>
      <c r="L127" s="25" t="n">
        <f aca="false">+D127/D$130*100</f>
        <v>50</v>
      </c>
      <c r="M127" s="26" t="n">
        <f aca="false">+E127/E$130*100</f>
        <v>50.4672897196262</v>
      </c>
      <c r="N127" s="26" t="n">
        <f aca="false">+F127/F$130*100</f>
        <v>47.8787878787879</v>
      </c>
      <c r="O127" s="26" t="n">
        <f aca="false">+G127/G$130*100</f>
        <v>36.8794326241135</v>
      </c>
      <c r="P127" s="26" t="n">
        <f aca="false">+H127/H$130*100</f>
        <v>38.0541871921182</v>
      </c>
      <c r="Q127" s="26" t="n">
        <f aca="false">+I127/I$130*100</f>
        <v>40.2768622280817</v>
      </c>
      <c r="R127" s="26" t="n">
        <f aca="false">+J127/J$130*100</f>
        <v>46.3075060532688</v>
      </c>
      <c r="S127" s="26" t="n">
        <f aca="false">+K127/K$130*100</f>
        <v>42.8630533719487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46</v>
      </c>
      <c r="E128" s="23" t="n">
        <v>55</v>
      </c>
      <c r="F128" s="23" t="n">
        <v>33</v>
      </c>
      <c r="G128" s="23" t="n">
        <v>79</v>
      </c>
      <c r="H128" s="23" t="n">
        <v>214</v>
      </c>
      <c r="I128" s="23" t="n">
        <v>404</v>
      </c>
      <c r="J128" s="23" t="n">
        <v>441</v>
      </c>
      <c r="K128" s="24" t="n">
        <v>1272</v>
      </c>
      <c r="L128" s="25" t="n">
        <f aca="false">+D128/D$130*100</f>
        <v>23.9583333333333</v>
      </c>
      <c r="M128" s="26" t="n">
        <f aca="false">+E128/E$130*100</f>
        <v>25.7009345794393</v>
      </c>
      <c r="N128" s="26" t="n">
        <f aca="false">+F128/F$130*100</f>
        <v>20</v>
      </c>
      <c r="O128" s="26" t="n">
        <f aca="false">+G128/G$130*100</f>
        <v>28.0141843971631</v>
      </c>
      <c r="P128" s="26" t="n">
        <f aca="false">+H128/H$130*100</f>
        <v>26.3546798029557</v>
      </c>
      <c r="Q128" s="26" t="n">
        <f aca="false">+I128/I$130*100</f>
        <v>26.6315095583388</v>
      </c>
      <c r="R128" s="26" t="n">
        <f aca="false">+J128/J$130*100</f>
        <v>26.6949152542373</v>
      </c>
      <c r="S128" s="26" t="n">
        <f aca="false">+K128/K$130*100</f>
        <v>26.3136119155979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50</v>
      </c>
      <c r="E129" s="23" t="n">
        <v>51</v>
      </c>
      <c r="F129" s="23" t="n">
        <v>53</v>
      </c>
      <c r="G129" s="23" t="n">
        <v>99</v>
      </c>
      <c r="H129" s="23" t="n">
        <v>289</v>
      </c>
      <c r="I129" s="23" t="n">
        <v>502</v>
      </c>
      <c r="J129" s="23" t="n">
        <v>446</v>
      </c>
      <c r="K129" s="24" t="n">
        <v>1490</v>
      </c>
      <c r="L129" s="25" t="n">
        <f aca="false">+D129/D$130*100</f>
        <v>26.0416666666667</v>
      </c>
      <c r="M129" s="26" t="n">
        <f aca="false">+E129/E$130*100</f>
        <v>23.8317757009346</v>
      </c>
      <c r="N129" s="26" t="n">
        <f aca="false">+F129/F$130*100</f>
        <v>32.1212121212121</v>
      </c>
      <c r="O129" s="26" t="n">
        <f aca="false">+G129/G$130*100</f>
        <v>35.1063829787234</v>
      </c>
      <c r="P129" s="26" t="n">
        <f aca="false">+H129/H$130*100</f>
        <v>35.5911330049261</v>
      </c>
      <c r="Q129" s="26" t="n">
        <f aca="false">+I129/I$130*100</f>
        <v>33.0916282135794</v>
      </c>
      <c r="R129" s="26" t="n">
        <f aca="false">+J129/J$130*100</f>
        <v>26.9975786924939</v>
      </c>
      <c r="S129" s="26" t="n">
        <f aca="false">+K129/K$130*100</f>
        <v>30.8233347124535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192</v>
      </c>
      <c r="E130" s="29" t="n">
        <v>214</v>
      </c>
      <c r="F130" s="29" t="n">
        <v>165</v>
      </c>
      <c r="G130" s="29" t="n">
        <v>282</v>
      </c>
      <c r="H130" s="29" t="n">
        <v>812</v>
      </c>
      <c r="I130" s="29" t="n">
        <v>1517</v>
      </c>
      <c r="J130" s="29" t="n">
        <v>1652</v>
      </c>
      <c r="K130" s="30" t="n">
        <v>4834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26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124</v>
      </c>
      <c r="E131" s="23" t="n">
        <v>124</v>
      </c>
      <c r="F131" s="23" t="n">
        <v>95</v>
      </c>
      <c r="G131" s="23" t="n">
        <v>130</v>
      </c>
      <c r="H131" s="23" t="n">
        <v>326</v>
      </c>
      <c r="I131" s="23" t="n">
        <v>432</v>
      </c>
      <c r="J131" s="23" t="n">
        <v>427</v>
      </c>
      <c r="K131" s="24" t="n">
        <v>1658</v>
      </c>
      <c r="L131" s="19" t="n">
        <f aca="false">+D131/D$134*100</f>
        <v>53.2188841201717</v>
      </c>
      <c r="M131" s="20" t="n">
        <f aca="false">+E131/E$134*100</f>
        <v>56.62100456621</v>
      </c>
      <c r="N131" s="20" t="n">
        <f aca="false">+F131/F$134*100</f>
        <v>41.304347826087</v>
      </c>
      <c r="O131" s="20" t="n">
        <f aca="false">+G131/G$134*100</f>
        <v>33.4190231362468</v>
      </c>
      <c r="P131" s="20" t="n">
        <f aca="false">+H131/H$134*100</f>
        <v>37.3424971363116</v>
      </c>
      <c r="Q131" s="20" t="n">
        <f aca="false">+I131/I$134*100</f>
        <v>36.3942712721146</v>
      </c>
      <c r="R131" s="20" t="n">
        <f aca="false">+J131/J$134*100</f>
        <v>42.7427427427428</v>
      </c>
      <c r="S131" s="20" t="n">
        <f aca="false">+K131/K$134*100</f>
        <v>40.1452784503632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51</v>
      </c>
      <c r="E132" s="23" t="n">
        <v>41</v>
      </c>
      <c r="F132" s="23" t="n">
        <v>54</v>
      </c>
      <c r="G132" s="23" t="n">
        <v>106</v>
      </c>
      <c r="H132" s="23" t="n">
        <v>214</v>
      </c>
      <c r="I132" s="23" t="n">
        <v>320</v>
      </c>
      <c r="J132" s="23" t="n">
        <v>268</v>
      </c>
      <c r="K132" s="24" t="n">
        <v>1054</v>
      </c>
      <c r="L132" s="25" t="n">
        <f aca="false">+D132/D$134*100</f>
        <v>21.8884120171674</v>
      </c>
      <c r="M132" s="26" t="n">
        <f aca="false">+E132/E$134*100</f>
        <v>18.7214611872146</v>
      </c>
      <c r="N132" s="26" t="n">
        <f aca="false">+F132/F$134*100</f>
        <v>23.4782608695652</v>
      </c>
      <c r="O132" s="26" t="n">
        <f aca="false">+G132/G$134*100</f>
        <v>27.2493573264781</v>
      </c>
      <c r="P132" s="26" t="n">
        <f aca="false">+H132/H$134*100</f>
        <v>24.5131729667812</v>
      </c>
      <c r="Q132" s="26" t="n">
        <f aca="false">+I132/I$134*100</f>
        <v>26.9587194608256</v>
      </c>
      <c r="R132" s="26" t="n">
        <f aca="false">+J132/J$134*100</f>
        <v>26.8268268268268</v>
      </c>
      <c r="S132" s="26" t="n">
        <f aca="false">+K132/K$134*100</f>
        <v>25.5205811138015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58</v>
      </c>
      <c r="E133" s="23" t="n">
        <v>54</v>
      </c>
      <c r="F133" s="23" t="n">
        <v>81</v>
      </c>
      <c r="G133" s="23" t="n">
        <v>153</v>
      </c>
      <c r="H133" s="23" t="n">
        <v>333</v>
      </c>
      <c r="I133" s="23" t="n">
        <v>435</v>
      </c>
      <c r="J133" s="23" t="n">
        <v>304</v>
      </c>
      <c r="K133" s="24" t="n">
        <v>1418</v>
      </c>
      <c r="L133" s="25" t="n">
        <f aca="false">+D133/D$134*100</f>
        <v>24.8927038626609</v>
      </c>
      <c r="M133" s="26" t="n">
        <f aca="false">+E133/E$134*100</f>
        <v>24.6575342465753</v>
      </c>
      <c r="N133" s="26" t="n">
        <f aca="false">+F133/F$134*100</f>
        <v>35.2173913043478</v>
      </c>
      <c r="O133" s="26" t="n">
        <f aca="false">+G133/G$134*100</f>
        <v>39.3316195372751</v>
      </c>
      <c r="P133" s="26" t="n">
        <f aca="false">+H133/H$134*100</f>
        <v>38.1443298969072</v>
      </c>
      <c r="Q133" s="26" t="n">
        <f aca="false">+I133/I$134*100</f>
        <v>36.6470092670598</v>
      </c>
      <c r="R133" s="26" t="n">
        <f aca="false">+J133/J$134*100</f>
        <v>30.4304304304304</v>
      </c>
      <c r="S133" s="26" t="n">
        <f aca="false">+K133/K$134*100</f>
        <v>34.3341404358354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233</v>
      </c>
      <c r="E134" s="23" t="n">
        <v>219</v>
      </c>
      <c r="F134" s="23" t="n">
        <v>230</v>
      </c>
      <c r="G134" s="23" t="n">
        <v>389</v>
      </c>
      <c r="H134" s="23" t="n">
        <v>873</v>
      </c>
      <c r="I134" s="23" t="n">
        <v>1187</v>
      </c>
      <c r="J134" s="23" t="n">
        <v>999</v>
      </c>
      <c r="K134" s="24" t="n">
        <v>4130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34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20</v>
      </c>
      <c r="E135" s="17" t="n">
        <v>21</v>
      </c>
      <c r="F135" s="17" t="n">
        <v>12</v>
      </c>
      <c r="G135" s="17" t="n">
        <v>20</v>
      </c>
      <c r="H135" s="17" t="n">
        <v>94</v>
      </c>
      <c r="I135" s="17" t="n">
        <v>187</v>
      </c>
      <c r="J135" s="17" t="n">
        <v>225</v>
      </c>
      <c r="K135" s="18" t="n">
        <v>579</v>
      </c>
      <c r="L135" s="25" t="n">
        <f aca="false">+D135/D$138*100</f>
        <v>45.4545454545455</v>
      </c>
      <c r="M135" s="26" t="n">
        <f aca="false">+E135/E$138*100</f>
        <v>53.8461538461539</v>
      </c>
      <c r="N135" s="26" t="n">
        <f aca="false">+F135/F$138*100</f>
        <v>26.6666666666667</v>
      </c>
      <c r="O135" s="26" t="n">
        <f aca="false">+G135/G$138*100</f>
        <v>33.8983050847458</v>
      </c>
      <c r="P135" s="26" t="n">
        <f aca="false">+H135/H$138*100</f>
        <v>34.9442379182156</v>
      </c>
      <c r="Q135" s="26" t="n">
        <f aca="false">+I135/I$138*100</f>
        <v>38.0081300813008</v>
      </c>
      <c r="R135" s="26" t="n">
        <f aca="false">+J135/J$138*100</f>
        <v>44.8207171314741</v>
      </c>
      <c r="S135" s="26" t="n">
        <f aca="false">+K135/K$138*100</f>
        <v>39.9310344827586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14</v>
      </c>
      <c r="E136" s="23" t="n">
        <v>9</v>
      </c>
      <c r="F136" s="23" t="n">
        <v>12</v>
      </c>
      <c r="G136" s="23" t="n">
        <v>20</v>
      </c>
      <c r="H136" s="23" t="n">
        <v>70</v>
      </c>
      <c r="I136" s="23" t="n">
        <v>142</v>
      </c>
      <c r="J136" s="23" t="n">
        <v>126</v>
      </c>
      <c r="K136" s="24" t="n">
        <v>393</v>
      </c>
      <c r="L136" s="25" t="n">
        <f aca="false">+D136/D$138*100</f>
        <v>31.8181818181818</v>
      </c>
      <c r="M136" s="26" t="n">
        <f aca="false">+E136/E$138*100</f>
        <v>23.0769230769231</v>
      </c>
      <c r="N136" s="26" t="n">
        <f aca="false">+F136/F$138*100</f>
        <v>26.6666666666667</v>
      </c>
      <c r="O136" s="26" t="n">
        <f aca="false">+G136/G$138*100</f>
        <v>33.8983050847458</v>
      </c>
      <c r="P136" s="26" t="n">
        <f aca="false">+H136/H$138*100</f>
        <v>26.0223048327138</v>
      </c>
      <c r="Q136" s="26" t="n">
        <f aca="false">+I136/I$138*100</f>
        <v>28.8617886178862</v>
      </c>
      <c r="R136" s="26" t="n">
        <f aca="false">+J136/J$138*100</f>
        <v>25.0996015936255</v>
      </c>
      <c r="S136" s="26" t="n">
        <f aca="false">+K136/K$138*100</f>
        <v>27.1034482758621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10</v>
      </c>
      <c r="E137" s="23" t="n">
        <v>9</v>
      </c>
      <c r="F137" s="23" t="n">
        <v>21</v>
      </c>
      <c r="G137" s="23" t="n">
        <v>19</v>
      </c>
      <c r="H137" s="23" t="n">
        <v>105</v>
      </c>
      <c r="I137" s="23" t="n">
        <v>163</v>
      </c>
      <c r="J137" s="23" t="n">
        <v>151</v>
      </c>
      <c r="K137" s="24" t="n">
        <v>478</v>
      </c>
      <c r="L137" s="25" t="n">
        <f aca="false">+D137/D$138*100</f>
        <v>22.7272727272727</v>
      </c>
      <c r="M137" s="26" t="n">
        <f aca="false">+E137/E$138*100</f>
        <v>23.0769230769231</v>
      </c>
      <c r="N137" s="26" t="n">
        <f aca="false">+F137/F$138*100</f>
        <v>46.6666666666667</v>
      </c>
      <c r="O137" s="26" t="n">
        <f aca="false">+G137/G$138*100</f>
        <v>32.2033898305085</v>
      </c>
      <c r="P137" s="26" t="n">
        <f aca="false">+H137/H$138*100</f>
        <v>39.0334572490706</v>
      </c>
      <c r="Q137" s="26" t="n">
        <f aca="false">+I137/I$138*100</f>
        <v>33.130081300813</v>
      </c>
      <c r="R137" s="26" t="n">
        <f aca="false">+J137/J$138*100</f>
        <v>30.0796812749004</v>
      </c>
      <c r="S137" s="26" t="n">
        <f aca="false">+K137/K$138*100</f>
        <v>32.9655172413793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44</v>
      </c>
      <c r="E138" s="29" t="n">
        <v>39</v>
      </c>
      <c r="F138" s="29" t="n">
        <v>45</v>
      </c>
      <c r="G138" s="29" t="n">
        <v>59</v>
      </c>
      <c r="H138" s="29" t="n">
        <v>269</v>
      </c>
      <c r="I138" s="29" t="n">
        <v>492</v>
      </c>
      <c r="J138" s="29" t="n">
        <v>502</v>
      </c>
      <c r="K138" s="30" t="n">
        <v>1450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26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17</v>
      </c>
      <c r="E139" s="23" t="n">
        <v>29</v>
      </c>
      <c r="F139" s="23" t="n">
        <v>26</v>
      </c>
      <c r="G139" s="23" t="n">
        <v>39</v>
      </c>
      <c r="H139" s="23" t="n">
        <v>139</v>
      </c>
      <c r="I139" s="23" t="n">
        <v>191</v>
      </c>
      <c r="J139" s="23" t="n">
        <v>166</v>
      </c>
      <c r="K139" s="24" t="n">
        <v>607</v>
      </c>
      <c r="L139" s="19" t="n">
        <f aca="false">+D139/D$142*100</f>
        <v>45.945945945946</v>
      </c>
      <c r="M139" s="20" t="n">
        <f aca="false">+E139/E$142*100</f>
        <v>55.7692307692308</v>
      </c>
      <c r="N139" s="20" t="n">
        <f aca="false">+F139/F$142*100</f>
        <v>48.1481481481481</v>
      </c>
      <c r="O139" s="20" t="n">
        <f aca="false">+G139/G$142*100</f>
        <v>30.46875</v>
      </c>
      <c r="P139" s="20" t="n">
        <f aca="false">+H139/H$142*100</f>
        <v>37.5675675675676</v>
      </c>
      <c r="Q139" s="20" t="n">
        <f aca="false">+I139/I$142*100</f>
        <v>36.7307692307692</v>
      </c>
      <c r="R139" s="20" t="n">
        <f aca="false">+J139/J$142*100</f>
        <v>43.2291666666667</v>
      </c>
      <c r="S139" s="20" t="n">
        <f aca="false">+K139/K$142*100</f>
        <v>39.2880258899676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8</v>
      </c>
      <c r="E140" s="23" t="n">
        <v>11</v>
      </c>
      <c r="F140" s="23" t="n">
        <v>8</v>
      </c>
      <c r="G140" s="23" t="n">
        <v>34</v>
      </c>
      <c r="H140" s="23" t="n">
        <v>87</v>
      </c>
      <c r="I140" s="23" t="n">
        <v>134</v>
      </c>
      <c r="J140" s="23" t="n">
        <v>88</v>
      </c>
      <c r="K140" s="24" t="n">
        <v>370</v>
      </c>
      <c r="L140" s="25" t="n">
        <f aca="false">+D140/D$142*100</f>
        <v>21.6216216216216</v>
      </c>
      <c r="M140" s="26" t="n">
        <f aca="false">+E140/E$142*100</f>
        <v>21.1538461538462</v>
      </c>
      <c r="N140" s="26" t="n">
        <f aca="false">+F140/F$142*100</f>
        <v>14.8148148148148</v>
      </c>
      <c r="O140" s="26" t="n">
        <f aca="false">+G140/G$142*100</f>
        <v>26.5625</v>
      </c>
      <c r="P140" s="26" t="n">
        <f aca="false">+H140/H$142*100</f>
        <v>23.5135135135135</v>
      </c>
      <c r="Q140" s="26" t="n">
        <f aca="false">+I140/I$142*100</f>
        <v>25.7692307692308</v>
      </c>
      <c r="R140" s="26" t="n">
        <f aca="false">+J140/J$142*100</f>
        <v>22.9166666666667</v>
      </c>
      <c r="S140" s="26" t="n">
        <f aca="false">+K140/K$142*100</f>
        <v>23.9482200647249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12</v>
      </c>
      <c r="E141" s="23" t="n">
        <v>12</v>
      </c>
      <c r="F141" s="23" t="n">
        <v>20</v>
      </c>
      <c r="G141" s="23" t="n">
        <v>55</v>
      </c>
      <c r="H141" s="23" t="n">
        <v>144</v>
      </c>
      <c r="I141" s="23" t="n">
        <v>195</v>
      </c>
      <c r="J141" s="23" t="n">
        <v>130</v>
      </c>
      <c r="K141" s="24" t="n">
        <v>568</v>
      </c>
      <c r="L141" s="25" t="n">
        <f aca="false">+D141/D$142*100</f>
        <v>32.4324324324324</v>
      </c>
      <c r="M141" s="26" t="n">
        <f aca="false">+E141/E$142*100</f>
        <v>23.0769230769231</v>
      </c>
      <c r="N141" s="26" t="n">
        <f aca="false">+F141/F$142*100</f>
        <v>37.037037037037</v>
      </c>
      <c r="O141" s="26" t="n">
        <f aca="false">+G141/G$142*100</f>
        <v>42.96875</v>
      </c>
      <c r="P141" s="26" t="n">
        <f aca="false">+H141/H$142*100</f>
        <v>38.9189189189189</v>
      </c>
      <c r="Q141" s="26" t="n">
        <f aca="false">+I141/I$142*100</f>
        <v>37.5</v>
      </c>
      <c r="R141" s="26" t="n">
        <f aca="false">+J141/J$142*100</f>
        <v>33.8541666666667</v>
      </c>
      <c r="S141" s="26" t="n">
        <f aca="false">+K141/K$142*100</f>
        <v>36.7637540453074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37</v>
      </c>
      <c r="E142" s="52" t="n">
        <v>52</v>
      </c>
      <c r="F142" s="52" t="n">
        <v>54</v>
      </c>
      <c r="G142" s="52" t="n">
        <v>128</v>
      </c>
      <c r="H142" s="52" t="n">
        <v>370</v>
      </c>
      <c r="I142" s="52" t="n">
        <v>520</v>
      </c>
      <c r="J142" s="52" t="n">
        <v>384</v>
      </c>
      <c r="K142" s="53" t="n">
        <v>1545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163</v>
      </c>
      <c r="E143" s="23" t="n">
        <v>112</v>
      </c>
      <c r="F143" s="23" t="n">
        <v>121</v>
      </c>
      <c r="G143" s="23" t="n">
        <v>158</v>
      </c>
      <c r="H143" s="23" t="n">
        <v>455</v>
      </c>
      <c r="I143" s="23" t="n">
        <v>825</v>
      </c>
      <c r="J143" s="23" t="n">
        <v>854</v>
      </c>
      <c r="K143" s="24" t="n">
        <v>2688</v>
      </c>
      <c r="L143" s="25" t="n">
        <f aca="false">+D143/D$146*100</f>
        <v>51.9108280254777</v>
      </c>
      <c r="M143" s="26" t="n">
        <f aca="false">+E143/E$146*100</f>
        <v>43.579766536965</v>
      </c>
      <c r="N143" s="26" t="n">
        <f aca="false">+F143/F$146*100</f>
        <v>40.8783783783784</v>
      </c>
      <c r="O143" s="26" t="n">
        <f aca="false">+G143/G$146*100</f>
        <v>34.1991341991342</v>
      </c>
      <c r="P143" s="26" t="n">
        <f aca="false">+H143/H$146*100</f>
        <v>36.7825383993533</v>
      </c>
      <c r="Q143" s="26" t="n">
        <f aca="false">+I143/I$146*100</f>
        <v>40.500736377025</v>
      </c>
      <c r="R143" s="26" t="n">
        <f aca="false">+J143/J$146*100</f>
        <v>44.9237243556023</v>
      </c>
      <c r="S143" s="26" t="n">
        <f aca="false">+K143/K$146*100</f>
        <v>41.3284132841328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64</v>
      </c>
      <c r="E144" s="23" t="n">
        <v>65</v>
      </c>
      <c r="F144" s="23" t="n">
        <v>71</v>
      </c>
      <c r="G144" s="23" t="n">
        <v>127</v>
      </c>
      <c r="H144" s="23" t="n">
        <v>322</v>
      </c>
      <c r="I144" s="23" t="n">
        <v>553</v>
      </c>
      <c r="J144" s="23" t="n">
        <v>509</v>
      </c>
      <c r="K144" s="24" t="n">
        <v>1711</v>
      </c>
      <c r="L144" s="25" t="n">
        <f aca="false">+D144/D$146*100</f>
        <v>20.3821656050955</v>
      </c>
      <c r="M144" s="26" t="n">
        <f aca="false">+E144/E$146*100</f>
        <v>25.2918287937743</v>
      </c>
      <c r="N144" s="26" t="n">
        <f aca="false">+F144/F$146*100</f>
        <v>23.9864864864865</v>
      </c>
      <c r="O144" s="26" t="n">
        <f aca="false">+G144/G$146*100</f>
        <v>27.4891774891775</v>
      </c>
      <c r="P144" s="26" t="n">
        <f aca="false">+H144/H$146*100</f>
        <v>26.0307194826192</v>
      </c>
      <c r="Q144" s="26" t="n">
        <f aca="false">+I144/I$146*100</f>
        <v>27.1477663230241</v>
      </c>
      <c r="R144" s="26" t="n">
        <f aca="false">+J144/J$146*100</f>
        <v>26.775381378222</v>
      </c>
      <c r="S144" s="26" t="n">
        <f aca="false">+K144/K$146*100</f>
        <v>26.3068880688807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87</v>
      </c>
      <c r="E145" s="23" t="n">
        <v>80</v>
      </c>
      <c r="F145" s="23" t="n">
        <v>104</v>
      </c>
      <c r="G145" s="23" t="n">
        <v>177</v>
      </c>
      <c r="H145" s="23" t="n">
        <v>460</v>
      </c>
      <c r="I145" s="23" t="n">
        <v>659</v>
      </c>
      <c r="J145" s="23" t="n">
        <v>538</v>
      </c>
      <c r="K145" s="24" t="n">
        <v>2105</v>
      </c>
      <c r="L145" s="25" t="n">
        <f aca="false">+D145/D$146*100</f>
        <v>27.7070063694268</v>
      </c>
      <c r="M145" s="26" t="n">
        <f aca="false">+E145/E$146*100</f>
        <v>31.1284046692607</v>
      </c>
      <c r="N145" s="26" t="n">
        <f aca="false">+F145/F$146*100</f>
        <v>35.1351351351351</v>
      </c>
      <c r="O145" s="26" t="n">
        <f aca="false">+G145/G$146*100</f>
        <v>38.3116883116883</v>
      </c>
      <c r="P145" s="26" t="n">
        <f aca="false">+H145/H$146*100</f>
        <v>37.1867421180275</v>
      </c>
      <c r="Q145" s="26" t="n">
        <f aca="false">+I145/I$146*100</f>
        <v>32.3514972999509</v>
      </c>
      <c r="R145" s="26" t="n">
        <f aca="false">+J145/J$146*100</f>
        <v>28.3008942661757</v>
      </c>
      <c r="S145" s="26" t="n">
        <f aca="false">+K145/K$146*100</f>
        <v>32.3646986469865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314</v>
      </c>
      <c r="E146" s="29" t="n">
        <v>257</v>
      </c>
      <c r="F146" s="29" t="n">
        <v>296</v>
      </c>
      <c r="G146" s="29" t="n">
        <v>462</v>
      </c>
      <c r="H146" s="29" t="n">
        <v>1237</v>
      </c>
      <c r="I146" s="29" t="n">
        <v>2037</v>
      </c>
      <c r="J146" s="29" t="n">
        <v>1901</v>
      </c>
      <c r="K146" s="30" t="n">
        <v>6504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26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30</v>
      </c>
      <c r="E147" s="23" t="n">
        <v>32</v>
      </c>
      <c r="F147" s="23" t="n">
        <v>42</v>
      </c>
      <c r="G147" s="23" t="n">
        <v>52</v>
      </c>
      <c r="H147" s="23" t="n">
        <v>77</v>
      </c>
      <c r="I147" s="23" t="n">
        <v>155</v>
      </c>
      <c r="J147" s="23" t="n">
        <v>168</v>
      </c>
      <c r="K147" s="24" t="n">
        <v>556</v>
      </c>
      <c r="L147" s="19" t="n">
        <f aca="false">+D147/D$150*100</f>
        <v>57.6923076923077</v>
      </c>
      <c r="M147" s="20" t="n">
        <f aca="false">+E147/E$150*100</f>
        <v>58.1818181818182</v>
      </c>
      <c r="N147" s="20" t="n">
        <f aca="false">+F147/F$150*100</f>
        <v>53.8461538461539</v>
      </c>
      <c r="O147" s="20" t="n">
        <f aca="false">+G147/G$150*100</f>
        <v>48.1481481481481</v>
      </c>
      <c r="P147" s="20" t="n">
        <f aca="false">+H147/H$150*100</f>
        <v>38.5</v>
      </c>
      <c r="Q147" s="20" t="n">
        <f aca="false">+I147/I$150*100</f>
        <v>46.4071856287425</v>
      </c>
      <c r="R147" s="20" t="n">
        <f aca="false">+J147/J$150*100</f>
        <v>50.4504504504505</v>
      </c>
      <c r="S147" s="20" t="n">
        <f aca="false">+K147/K$150*100</f>
        <v>47.9310344827586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11</v>
      </c>
      <c r="E148" s="23" t="n">
        <v>11</v>
      </c>
      <c r="F148" s="23" t="n">
        <v>13</v>
      </c>
      <c r="G148" s="23" t="n">
        <v>29</v>
      </c>
      <c r="H148" s="23" t="n">
        <v>51</v>
      </c>
      <c r="I148" s="23" t="n">
        <v>91</v>
      </c>
      <c r="J148" s="23" t="n">
        <v>89</v>
      </c>
      <c r="K148" s="24" t="n">
        <v>295</v>
      </c>
      <c r="L148" s="25" t="n">
        <f aca="false">+D148/D$150*100</f>
        <v>21.1538461538462</v>
      </c>
      <c r="M148" s="26" t="n">
        <f aca="false">+E148/E$150*100</f>
        <v>20</v>
      </c>
      <c r="N148" s="26" t="n">
        <f aca="false">+F148/F$150*100</f>
        <v>16.6666666666667</v>
      </c>
      <c r="O148" s="26" t="n">
        <f aca="false">+G148/G$150*100</f>
        <v>26.8518518518519</v>
      </c>
      <c r="P148" s="26" t="n">
        <f aca="false">+H148/H$150*100</f>
        <v>25.5</v>
      </c>
      <c r="Q148" s="26" t="n">
        <f aca="false">+I148/I$150*100</f>
        <v>27.2455089820359</v>
      </c>
      <c r="R148" s="26" t="n">
        <f aca="false">+J148/J$150*100</f>
        <v>26.7267267267267</v>
      </c>
      <c r="S148" s="26" t="n">
        <f aca="false">+K148/K$150*100</f>
        <v>25.4310344827586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11</v>
      </c>
      <c r="E149" s="23" t="n">
        <v>12</v>
      </c>
      <c r="F149" s="23" t="n">
        <v>23</v>
      </c>
      <c r="G149" s="23" t="n">
        <v>27</v>
      </c>
      <c r="H149" s="23" t="n">
        <v>72</v>
      </c>
      <c r="I149" s="23" t="n">
        <v>88</v>
      </c>
      <c r="J149" s="23" t="n">
        <v>76</v>
      </c>
      <c r="K149" s="24" t="n">
        <v>309</v>
      </c>
      <c r="L149" s="25" t="n">
        <f aca="false">+D149/D$150*100</f>
        <v>21.1538461538462</v>
      </c>
      <c r="M149" s="26" t="n">
        <f aca="false">+E149/E$150*100</f>
        <v>21.8181818181818</v>
      </c>
      <c r="N149" s="26" t="n">
        <f aca="false">+F149/F$150*100</f>
        <v>29.4871794871795</v>
      </c>
      <c r="O149" s="26" t="n">
        <f aca="false">+G149/G$150*100</f>
        <v>25</v>
      </c>
      <c r="P149" s="26" t="n">
        <f aca="false">+H149/H$150*100</f>
        <v>36</v>
      </c>
      <c r="Q149" s="26" t="n">
        <f aca="false">+I149/I$150*100</f>
        <v>26.3473053892216</v>
      </c>
      <c r="R149" s="26" t="n">
        <f aca="false">+J149/J$150*100</f>
        <v>22.8228228228228</v>
      </c>
      <c r="S149" s="26" t="n">
        <f aca="false">+K149/K$150*100</f>
        <v>26.6379310344828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52</v>
      </c>
      <c r="E150" s="23" t="n">
        <v>55</v>
      </c>
      <c r="F150" s="23" t="n">
        <v>78</v>
      </c>
      <c r="G150" s="23" t="n">
        <v>108</v>
      </c>
      <c r="H150" s="23" t="n">
        <v>200</v>
      </c>
      <c r="I150" s="23" t="n">
        <v>334</v>
      </c>
      <c r="J150" s="23" t="n">
        <v>333</v>
      </c>
      <c r="K150" s="24" t="n">
        <v>1160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34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14</v>
      </c>
      <c r="E151" s="17" t="n">
        <v>9</v>
      </c>
      <c r="F151" s="17" t="n">
        <v>12</v>
      </c>
      <c r="G151" s="17" t="n">
        <v>23</v>
      </c>
      <c r="H151" s="17" t="n">
        <v>90</v>
      </c>
      <c r="I151" s="17" t="n">
        <v>149</v>
      </c>
      <c r="J151" s="17" t="n">
        <v>116</v>
      </c>
      <c r="K151" s="18" t="n">
        <v>413</v>
      </c>
      <c r="L151" s="25" t="n">
        <f aca="false">+D151/D$154*100</f>
        <v>41.1764705882353</v>
      </c>
      <c r="M151" s="26" t="n">
        <f aca="false">+E151/E$154*100</f>
        <v>32.1428571428571</v>
      </c>
      <c r="N151" s="26" t="n">
        <f aca="false">+F151/F$154*100</f>
        <v>41.3793103448276</v>
      </c>
      <c r="O151" s="26" t="n">
        <f aca="false">+G151/G$154*100</f>
        <v>41.0714285714286</v>
      </c>
      <c r="P151" s="26" t="n">
        <f aca="false">+H151/H$154*100</f>
        <v>49.1803278688525</v>
      </c>
      <c r="Q151" s="26" t="n">
        <f aca="false">+I151/I$154*100</f>
        <v>49.1749174917492</v>
      </c>
      <c r="R151" s="26" t="n">
        <f aca="false">+J151/J$154*100</f>
        <v>48.1327800829876</v>
      </c>
      <c r="S151" s="26" t="n">
        <f aca="false">+K151/K$154*100</f>
        <v>47.254004576659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9</v>
      </c>
      <c r="E152" s="23" t="n">
        <v>9</v>
      </c>
      <c r="F152" s="23" t="n">
        <v>3</v>
      </c>
      <c r="G152" s="23" t="n">
        <v>14</v>
      </c>
      <c r="H152" s="23" t="n">
        <v>48</v>
      </c>
      <c r="I152" s="23" t="n">
        <v>72</v>
      </c>
      <c r="J152" s="23" t="n">
        <v>52</v>
      </c>
      <c r="K152" s="24" t="n">
        <v>207</v>
      </c>
      <c r="L152" s="25" t="n">
        <f aca="false">+D152/D$154*100</f>
        <v>26.4705882352941</v>
      </c>
      <c r="M152" s="26" t="n">
        <f aca="false">+E152/E$154*100</f>
        <v>32.1428571428571</v>
      </c>
      <c r="N152" s="26" t="n">
        <f aca="false">+F152/F$154*100</f>
        <v>10.3448275862069</v>
      </c>
      <c r="O152" s="26" t="n">
        <f aca="false">+G152/G$154*100</f>
        <v>25</v>
      </c>
      <c r="P152" s="26" t="n">
        <f aca="false">+H152/H$154*100</f>
        <v>26.2295081967213</v>
      </c>
      <c r="Q152" s="26" t="n">
        <f aca="false">+I152/I$154*100</f>
        <v>23.7623762376238</v>
      </c>
      <c r="R152" s="26" t="n">
        <f aca="false">+J152/J$154*100</f>
        <v>21.5767634854772</v>
      </c>
      <c r="S152" s="26" t="n">
        <f aca="false">+K152/K$154*100</f>
        <v>23.6842105263158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11</v>
      </c>
      <c r="E153" s="23" t="n">
        <v>10</v>
      </c>
      <c r="F153" s="23" t="n">
        <v>14</v>
      </c>
      <c r="G153" s="23" t="n">
        <v>19</v>
      </c>
      <c r="H153" s="23" t="n">
        <v>45</v>
      </c>
      <c r="I153" s="23" t="n">
        <v>82</v>
      </c>
      <c r="J153" s="23" t="n">
        <v>73</v>
      </c>
      <c r="K153" s="24" t="n">
        <v>254</v>
      </c>
      <c r="L153" s="25" t="n">
        <f aca="false">+D153/D$154*100</f>
        <v>32.3529411764706</v>
      </c>
      <c r="M153" s="26" t="n">
        <f aca="false">+E153/E$154*100</f>
        <v>35.7142857142857</v>
      </c>
      <c r="N153" s="26" t="n">
        <f aca="false">+F153/F$154*100</f>
        <v>48.2758620689655</v>
      </c>
      <c r="O153" s="26" t="n">
        <f aca="false">+G153/G$154*100</f>
        <v>33.9285714285714</v>
      </c>
      <c r="P153" s="26" t="n">
        <f aca="false">+H153/H$154*100</f>
        <v>24.5901639344262</v>
      </c>
      <c r="Q153" s="26" t="n">
        <f aca="false">+I153/I$154*100</f>
        <v>27.0627062706271</v>
      </c>
      <c r="R153" s="26" t="n">
        <f aca="false">+J153/J$154*100</f>
        <v>30.2904564315353</v>
      </c>
      <c r="S153" s="26" t="n">
        <f aca="false">+K153/K$154*100</f>
        <v>29.0617848970252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34</v>
      </c>
      <c r="E154" s="29" t="n">
        <v>28</v>
      </c>
      <c r="F154" s="29" t="n">
        <v>29</v>
      </c>
      <c r="G154" s="29" t="n">
        <v>56</v>
      </c>
      <c r="H154" s="29" t="n">
        <v>183</v>
      </c>
      <c r="I154" s="29" t="n">
        <v>303</v>
      </c>
      <c r="J154" s="29" t="n">
        <v>241</v>
      </c>
      <c r="K154" s="30" t="n">
        <v>874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26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48</v>
      </c>
      <c r="E155" s="23" t="n">
        <v>35</v>
      </c>
      <c r="F155" s="23" t="n">
        <v>26</v>
      </c>
      <c r="G155" s="23" t="n">
        <v>46</v>
      </c>
      <c r="H155" s="23" t="n">
        <v>112</v>
      </c>
      <c r="I155" s="23" t="n">
        <v>197</v>
      </c>
      <c r="J155" s="23" t="n">
        <v>225</v>
      </c>
      <c r="K155" s="24" t="n">
        <v>689</v>
      </c>
      <c r="L155" s="19" t="n">
        <f aca="false">+D155/D$158*100</f>
        <v>66.6666666666667</v>
      </c>
      <c r="M155" s="20" t="n">
        <f aca="false">+E155/E$158*100</f>
        <v>57.3770491803279</v>
      </c>
      <c r="N155" s="20" t="n">
        <f aca="false">+F155/F$158*100</f>
        <v>52</v>
      </c>
      <c r="O155" s="20" t="n">
        <f aca="false">+G155/G$158*100</f>
        <v>47.4226804123711</v>
      </c>
      <c r="P155" s="20" t="n">
        <f aca="false">+H155/H$158*100</f>
        <v>41.3284132841328</v>
      </c>
      <c r="Q155" s="20" t="n">
        <f aca="false">+I155/I$158*100</f>
        <v>51.4360313315927</v>
      </c>
      <c r="R155" s="20" t="n">
        <f aca="false">+J155/J$158*100</f>
        <v>57.2519083969466</v>
      </c>
      <c r="S155" s="20" t="n">
        <f aca="false">+K155/K$158*100</f>
        <v>51.9216277317257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11</v>
      </c>
      <c r="E156" s="23" t="n">
        <v>11</v>
      </c>
      <c r="F156" s="23" t="n">
        <v>6</v>
      </c>
      <c r="G156" s="23" t="n">
        <v>26</v>
      </c>
      <c r="H156" s="23" t="n">
        <v>74</v>
      </c>
      <c r="I156" s="23" t="n">
        <v>99</v>
      </c>
      <c r="J156" s="23" t="n">
        <v>99</v>
      </c>
      <c r="K156" s="24" t="n">
        <v>326</v>
      </c>
      <c r="L156" s="25" t="n">
        <f aca="false">+D156/D$158*100</f>
        <v>15.2777777777778</v>
      </c>
      <c r="M156" s="26" t="n">
        <f aca="false">+E156/E$158*100</f>
        <v>18.0327868852459</v>
      </c>
      <c r="N156" s="26" t="n">
        <f aca="false">+F156/F$158*100</f>
        <v>12</v>
      </c>
      <c r="O156" s="26" t="n">
        <f aca="false">+G156/G$158*100</f>
        <v>26.8041237113402</v>
      </c>
      <c r="P156" s="26" t="n">
        <f aca="false">+H156/H$158*100</f>
        <v>27.3062730627306</v>
      </c>
      <c r="Q156" s="26" t="n">
        <f aca="false">+I156/I$158*100</f>
        <v>25.8485639686684</v>
      </c>
      <c r="R156" s="26" t="n">
        <f aca="false">+J156/J$158*100</f>
        <v>25.1908396946565</v>
      </c>
      <c r="S156" s="26" t="n">
        <f aca="false">+K156/K$158*100</f>
        <v>24.5666917859834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13</v>
      </c>
      <c r="E157" s="23" t="n">
        <v>15</v>
      </c>
      <c r="F157" s="23" t="n">
        <v>18</v>
      </c>
      <c r="G157" s="23" t="n">
        <v>25</v>
      </c>
      <c r="H157" s="23" t="n">
        <v>85</v>
      </c>
      <c r="I157" s="23" t="n">
        <v>87</v>
      </c>
      <c r="J157" s="23" t="n">
        <v>69</v>
      </c>
      <c r="K157" s="24" t="n">
        <v>312</v>
      </c>
      <c r="L157" s="25" t="n">
        <f aca="false">+D157/D$158*100</f>
        <v>18.0555555555556</v>
      </c>
      <c r="M157" s="26" t="n">
        <f aca="false">+E157/E$158*100</f>
        <v>24.5901639344262</v>
      </c>
      <c r="N157" s="26" t="n">
        <f aca="false">+F157/F$158*100</f>
        <v>36</v>
      </c>
      <c r="O157" s="26" t="n">
        <f aca="false">+G157/G$158*100</f>
        <v>25.7731958762887</v>
      </c>
      <c r="P157" s="26" t="n">
        <f aca="false">+H157/H$158*100</f>
        <v>31.3653136531365</v>
      </c>
      <c r="Q157" s="26" t="n">
        <f aca="false">+I157/I$158*100</f>
        <v>22.7154046997389</v>
      </c>
      <c r="R157" s="26" t="n">
        <f aca="false">+J157/J$158*100</f>
        <v>17.5572519083969</v>
      </c>
      <c r="S157" s="26" t="n">
        <f aca="false">+K157/K$158*100</f>
        <v>23.5116804822909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72</v>
      </c>
      <c r="E158" s="23" t="n">
        <v>61</v>
      </c>
      <c r="F158" s="23" t="n">
        <v>50</v>
      </c>
      <c r="G158" s="23" t="n">
        <v>97</v>
      </c>
      <c r="H158" s="23" t="n">
        <v>271</v>
      </c>
      <c r="I158" s="23" t="n">
        <v>383</v>
      </c>
      <c r="J158" s="23" t="n">
        <v>393</v>
      </c>
      <c r="K158" s="24" t="n">
        <v>1327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34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20</v>
      </c>
      <c r="E159" s="17" t="n">
        <v>14</v>
      </c>
      <c r="F159" s="17" t="n">
        <v>19</v>
      </c>
      <c r="G159" s="17" t="n">
        <v>29</v>
      </c>
      <c r="H159" s="17" t="n">
        <v>96</v>
      </c>
      <c r="I159" s="17" t="n">
        <v>137</v>
      </c>
      <c r="J159" s="17" t="n">
        <v>131</v>
      </c>
      <c r="K159" s="18" t="n">
        <v>446</v>
      </c>
      <c r="L159" s="25" t="n">
        <f aca="false">+D159/D$162*100</f>
        <v>57.1428571428571</v>
      </c>
      <c r="M159" s="26" t="n">
        <f aca="false">+E159/E$162*100</f>
        <v>46.6666666666667</v>
      </c>
      <c r="N159" s="26" t="n">
        <f aca="false">+F159/F$162*100</f>
        <v>52.7777777777778</v>
      </c>
      <c r="O159" s="26" t="n">
        <f aca="false">+G159/G$162*100</f>
        <v>37.1794871794872</v>
      </c>
      <c r="P159" s="26" t="n">
        <f aca="false">+H159/H$162*100</f>
        <v>44.2396313364055</v>
      </c>
      <c r="Q159" s="26" t="n">
        <f aca="false">+I159/I$162*100</f>
        <v>47.7351916376307</v>
      </c>
      <c r="R159" s="26" t="n">
        <f aca="false">+J159/J$162*100</f>
        <v>52.8225806451613</v>
      </c>
      <c r="S159" s="26" t="n">
        <f aca="false">+K159/K$162*100</f>
        <v>47.905477980666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6</v>
      </c>
      <c r="E160" s="23" t="n">
        <v>2</v>
      </c>
      <c r="F160" s="23" t="n">
        <v>14</v>
      </c>
      <c r="G160" s="23" t="n">
        <v>25</v>
      </c>
      <c r="H160" s="23" t="n">
        <v>62</v>
      </c>
      <c r="I160" s="23" t="n">
        <v>90</v>
      </c>
      <c r="J160" s="23" t="n">
        <v>59</v>
      </c>
      <c r="K160" s="24" t="n">
        <v>258</v>
      </c>
      <c r="L160" s="25" t="n">
        <f aca="false">+D160/D$162*100</f>
        <v>17.1428571428571</v>
      </c>
      <c r="M160" s="26" t="n">
        <f aca="false">+E160/E$162*100</f>
        <v>6.66666666666667</v>
      </c>
      <c r="N160" s="26" t="n">
        <f aca="false">+F160/F$162*100</f>
        <v>38.8888888888889</v>
      </c>
      <c r="O160" s="26" t="n">
        <f aca="false">+G160/G$162*100</f>
        <v>32.0512820512821</v>
      </c>
      <c r="P160" s="26" t="n">
        <f aca="false">+H160/H$162*100</f>
        <v>28.5714285714286</v>
      </c>
      <c r="Q160" s="26" t="n">
        <f aca="false">+I160/I$162*100</f>
        <v>31.3588850174216</v>
      </c>
      <c r="R160" s="26" t="n">
        <f aca="false">+J160/J$162*100</f>
        <v>23.7903225806452</v>
      </c>
      <c r="S160" s="26" t="n">
        <f aca="false">+K160/K$162*100</f>
        <v>27.7121374865736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9</v>
      </c>
      <c r="E161" s="23" t="n">
        <v>14</v>
      </c>
      <c r="F161" s="23" t="n">
        <v>3</v>
      </c>
      <c r="G161" s="23" t="n">
        <v>24</v>
      </c>
      <c r="H161" s="23" t="n">
        <v>59</v>
      </c>
      <c r="I161" s="23" t="n">
        <v>60</v>
      </c>
      <c r="J161" s="23" t="n">
        <v>58</v>
      </c>
      <c r="K161" s="24" t="n">
        <v>227</v>
      </c>
      <c r="L161" s="25" t="n">
        <f aca="false">+D161/D$162*100</f>
        <v>25.7142857142857</v>
      </c>
      <c r="M161" s="26" t="n">
        <f aca="false">+E161/E$162*100</f>
        <v>46.6666666666667</v>
      </c>
      <c r="N161" s="26" t="n">
        <f aca="false">+F161/F$162*100</f>
        <v>8.33333333333333</v>
      </c>
      <c r="O161" s="26" t="n">
        <f aca="false">+G161/G$162*100</f>
        <v>30.7692307692308</v>
      </c>
      <c r="P161" s="26" t="n">
        <f aca="false">+H161/H$162*100</f>
        <v>27.1889400921659</v>
      </c>
      <c r="Q161" s="26" t="n">
        <f aca="false">+I161/I$162*100</f>
        <v>20.9059233449477</v>
      </c>
      <c r="R161" s="26" t="n">
        <f aca="false">+J161/J$162*100</f>
        <v>23.3870967741935</v>
      </c>
      <c r="S161" s="26" t="n">
        <f aca="false">+K161/K$162*100</f>
        <v>24.3823845327605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35</v>
      </c>
      <c r="E162" s="29" t="n">
        <v>30</v>
      </c>
      <c r="F162" s="29" t="n">
        <v>36</v>
      </c>
      <c r="G162" s="29" t="n">
        <v>78</v>
      </c>
      <c r="H162" s="29" t="n">
        <v>217</v>
      </c>
      <c r="I162" s="29" t="n">
        <v>287</v>
      </c>
      <c r="J162" s="29" t="n">
        <v>248</v>
      </c>
      <c r="K162" s="30" t="n">
        <v>931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26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16</v>
      </c>
      <c r="E163" s="23" t="n">
        <v>10</v>
      </c>
      <c r="F163" s="23" t="n">
        <v>14</v>
      </c>
      <c r="G163" s="23" t="n">
        <v>32</v>
      </c>
      <c r="H163" s="23" t="n">
        <v>75</v>
      </c>
      <c r="I163" s="23" t="n">
        <v>135</v>
      </c>
      <c r="J163" s="23" t="n">
        <v>101</v>
      </c>
      <c r="K163" s="24" t="n">
        <v>383</v>
      </c>
      <c r="L163" s="19" t="n">
        <f aca="false">+D163/D$166*100</f>
        <v>66.6666666666667</v>
      </c>
      <c r="M163" s="20" t="n">
        <f aca="false">+E163/E$166*100</f>
        <v>52.6315789473684</v>
      </c>
      <c r="N163" s="20" t="n">
        <f aca="false">+F163/F$166*100</f>
        <v>45.1612903225806</v>
      </c>
      <c r="O163" s="20" t="n">
        <f aca="false">+G163/G$166*100</f>
        <v>41.5584415584416</v>
      </c>
      <c r="P163" s="20" t="n">
        <f aca="false">+H163/H$166*100</f>
        <v>50.3355704697987</v>
      </c>
      <c r="Q163" s="20" t="n">
        <f aca="false">+I163/I$166*100</f>
        <v>57.4468085106383</v>
      </c>
      <c r="R163" s="20" t="n">
        <f aca="false">+J163/J$166*100</f>
        <v>57.7142857142857</v>
      </c>
      <c r="S163" s="20" t="n">
        <f aca="false">+K163/K$166*100</f>
        <v>53.943661971831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4</v>
      </c>
      <c r="E164" s="23" t="n">
        <v>5</v>
      </c>
      <c r="F164" s="23" t="n">
        <v>6</v>
      </c>
      <c r="G164" s="23" t="n">
        <v>27</v>
      </c>
      <c r="H164" s="23" t="n">
        <v>32</v>
      </c>
      <c r="I164" s="23" t="n">
        <v>49</v>
      </c>
      <c r="J164" s="23" t="n">
        <v>41</v>
      </c>
      <c r="K164" s="24" t="n">
        <v>164</v>
      </c>
      <c r="L164" s="25" t="n">
        <f aca="false">+D164/D$166*100</f>
        <v>16.6666666666667</v>
      </c>
      <c r="M164" s="26" t="n">
        <f aca="false">+E164/E$166*100</f>
        <v>26.3157894736842</v>
      </c>
      <c r="N164" s="26" t="n">
        <f aca="false">+F164/F$166*100</f>
        <v>19.3548387096774</v>
      </c>
      <c r="O164" s="26" t="n">
        <f aca="false">+G164/G$166*100</f>
        <v>35.0649350649351</v>
      </c>
      <c r="P164" s="26" t="n">
        <f aca="false">+H164/H$166*100</f>
        <v>21.4765100671141</v>
      </c>
      <c r="Q164" s="26" t="n">
        <f aca="false">+I164/I$166*100</f>
        <v>20.8510638297872</v>
      </c>
      <c r="R164" s="26" t="n">
        <f aca="false">+J164/J$166*100</f>
        <v>23.4285714285714</v>
      </c>
      <c r="S164" s="26" t="n">
        <f aca="false">+K164/K$166*100</f>
        <v>23.0985915492958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4</v>
      </c>
      <c r="E165" s="23" t="n">
        <v>4</v>
      </c>
      <c r="F165" s="23" t="n">
        <v>11</v>
      </c>
      <c r="G165" s="23" t="n">
        <v>18</v>
      </c>
      <c r="H165" s="23" t="n">
        <v>42</v>
      </c>
      <c r="I165" s="23" t="n">
        <v>51</v>
      </c>
      <c r="J165" s="23" t="n">
        <v>33</v>
      </c>
      <c r="K165" s="24" t="n">
        <v>163</v>
      </c>
      <c r="L165" s="25" t="n">
        <f aca="false">+D165/D$166*100</f>
        <v>16.6666666666667</v>
      </c>
      <c r="M165" s="26" t="n">
        <f aca="false">+E165/E$166*100</f>
        <v>21.0526315789474</v>
      </c>
      <c r="N165" s="26" t="n">
        <f aca="false">+F165/F$166*100</f>
        <v>35.4838709677419</v>
      </c>
      <c r="O165" s="26" t="n">
        <f aca="false">+G165/G$166*100</f>
        <v>23.3766233766234</v>
      </c>
      <c r="P165" s="26" t="n">
        <f aca="false">+H165/H$166*100</f>
        <v>28.1879194630872</v>
      </c>
      <c r="Q165" s="26" t="n">
        <f aca="false">+I165/I$166*100</f>
        <v>21.7021276595745</v>
      </c>
      <c r="R165" s="26" t="n">
        <f aca="false">+J165/J$166*100</f>
        <v>18.8571428571429</v>
      </c>
      <c r="S165" s="26" t="n">
        <f aca="false">+K165/K$166*100</f>
        <v>22.9577464788732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24</v>
      </c>
      <c r="E166" s="23" t="n">
        <v>19</v>
      </c>
      <c r="F166" s="23" t="n">
        <v>31</v>
      </c>
      <c r="G166" s="23" t="n">
        <v>77</v>
      </c>
      <c r="H166" s="23" t="n">
        <v>149</v>
      </c>
      <c r="I166" s="23" t="n">
        <v>235</v>
      </c>
      <c r="J166" s="23" t="n">
        <v>175</v>
      </c>
      <c r="K166" s="24" t="n">
        <v>710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20</v>
      </c>
      <c r="E167" s="17" t="n">
        <v>10</v>
      </c>
      <c r="F167" s="17" t="n">
        <v>9</v>
      </c>
      <c r="G167" s="17" t="n">
        <v>13</v>
      </c>
      <c r="H167" s="17" t="n">
        <v>75</v>
      </c>
      <c r="I167" s="17" t="n">
        <v>111</v>
      </c>
      <c r="J167" s="17" t="n">
        <v>118</v>
      </c>
      <c r="K167" s="18" t="n">
        <v>356</v>
      </c>
      <c r="L167" s="25" t="n">
        <f aca="false">+D167/D$170*100</f>
        <v>55.5555555555556</v>
      </c>
      <c r="M167" s="26" t="n">
        <f aca="false">+E167/E$170*100</f>
        <v>37.037037037037</v>
      </c>
      <c r="N167" s="26" t="n">
        <f aca="false">+F167/F$170*100</f>
        <v>25.7142857142857</v>
      </c>
      <c r="O167" s="26" t="n">
        <f aca="false">+G167/G$170*100</f>
        <v>25</v>
      </c>
      <c r="P167" s="26" t="n">
        <f aca="false">+H167/H$170*100</f>
        <v>42.8571428571429</v>
      </c>
      <c r="Q167" s="26" t="n">
        <f aca="false">+I167/I$170*100</f>
        <v>45.679012345679</v>
      </c>
      <c r="R167" s="26" t="n">
        <f aca="false">+J167/J$170*100</f>
        <v>47.3895582329317</v>
      </c>
      <c r="S167" s="26" t="n">
        <f aca="false">+K167/K$170*100</f>
        <v>43.5740514075887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11</v>
      </c>
      <c r="E168" s="23" t="n">
        <v>5</v>
      </c>
      <c r="F168" s="23" t="n">
        <v>14</v>
      </c>
      <c r="G168" s="23" t="n">
        <v>15</v>
      </c>
      <c r="H168" s="23" t="n">
        <v>47</v>
      </c>
      <c r="I168" s="23" t="n">
        <v>71</v>
      </c>
      <c r="J168" s="23" t="n">
        <v>69</v>
      </c>
      <c r="K168" s="24" t="n">
        <v>232</v>
      </c>
      <c r="L168" s="25" t="n">
        <f aca="false">+D168/D$170*100</f>
        <v>30.5555555555556</v>
      </c>
      <c r="M168" s="26" t="n">
        <f aca="false">+E168/E$170*100</f>
        <v>18.5185185185185</v>
      </c>
      <c r="N168" s="26" t="n">
        <f aca="false">+F168/F$170*100</f>
        <v>40</v>
      </c>
      <c r="O168" s="26" t="n">
        <f aca="false">+G168/G$170*100</f>
        <v>28.8461538461538</v>
      </c>
      <c r="P168" s="26" t="n">
        <f aca="false">+H168/H$170*100</f>
        <v>26.8571428571429</v>
      </c>
      <c r="Q168" s="26" t="n">
        <f aca="false">+I168/I$170*100</f>
        <v>29.2181069958848</v>
      </c>
      <c r="R168" s="26" t="n">
        <f aca="false">+J168/J$170*100</f>
        <v>27.710843373494</v>
      </c>
      <c r="S168" s="26" t="n">
        <f aca="false">+K168/K$170*100</f>
        <v>28.3965728274174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5</v>
      </c>
      <c r="E169" s="23" t="n">
        <v>12</v>
      </c>
      <c r="F169" s="23" t="n">
        <v>12</v>
      </c>
      <c r="G169" s="23" t="n">
        <v>24</v>
      </c>
      <c r="H169" s="23" t="n">
        <v>53</v>
      </c>
      <c r="I169" s="23" t="n">
        <v>61</v>
      </c>
      <c r="J169" s="23" t="n">
        <v>62</v>
      </c>
      <c r="K169" s="24" t="n">
        <v>229</v>
      </c>
      <c r="L169" s="25" t="n">
        <f aca="false">+D169/D$170*100</f>
        <v>13.8888888888889</v>
      </c>
      <c r="M169" s="26" t="n">
        <f aca="false">+E169/E$170*100</f>
        <v>44.4444444444444</v>
      </c>
      <c r="N169" s="26" t="n">
        <f aca="false">+F169/F$170*100</f>
        <v>34.2857142857143</v>
      </c>
      <c r="O169" s="26" t="n">
        <f aca="false">+G169/G$170*100</f>
        <v>46.1538461538462</v>
      </c>
      <c r="P169" s="26" t="n">
        <f aca="false">+H169/H$170*100</f>
        <v>30.2857142857143</v>
      </c>
      <c r="Q169" s="26" t="n">
        <f aca="false">+I169/I$170*100</f>
        <v>25.1028806584362</v>
      </c>
      <c r="R169" s="26" t="n">
        <f aca="false">+J169/J$170*100</f>
        <v>24.8995983935743</v>
      </c>
      <c r="S169" s="26" t="n">
        <f aca="false">+K169/K$170*100</f>
        <v>28.0293757649939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36</v>
      </c>
      <c r="E170" s="23" t="n">
        <v>27</v>
      </c>
      <c r="F170" s="23" t="n">
        <v>35</v>
      </c>
      <c r="G170" s="23" t="n">
        <v>52</v>
      </c>
      <c r="H170" s="23" t="n">
        <v>175</v>
      </c>
      <c r="I170" s="23" t="n">
        <v>243</v>
      </c>
      <c r="J170" s="23" t="n">
        <v>249</v>
      </c>
      <c r="K170" s="24" t="n">
        <v>817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26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20</v>
      </c>
      <c r="E171" s="46" t="n">
        <v>23</v>
      </c>
      <c r="F171" s="46" t="n">
        <v>22</v>
      </c>
      <c r="G171" s="46" t="n">
        <v>31</v>
      </c>
      <c r="H171" s="46" t="n">
        <v>82</v>
      </c>
      <c r="I171" s="46" t="n">
        <v>156</v>
      </c>
      <c r="J171" s="46" t="n">
        <v>190</v>
      </c>
      <c r="K171" s="47" t="n">
        <v>524</v>
      </c>
      <c r="L171" s="48" t="n">
        <f aca="false">+D171/D$174*100</f>
        <v>54.0540540540541</v>
      </c>
      <c r="M171" s="49" t="n">
        <f aca="false">+E171/E$174*100</f>
        <v>46</v>
      </c>
      <c r="N171" s="49" t="n">
        <f aca="false">+F171/F$174*100</f>
        <v>43.1372549019608</v>
      </c>
      <c r="O171" s="49" t="n">
        <f aca="false">+G171/G$174*100</f>
        <v>37.8048780487805</v>
      </c>
      <c r="P171" s="49" t="n">
        <f aca="false">+H171/H$174*100</f>
        <v>36.4444444444444</v>
      </c>
      <c r="Q171" s="49" t="n">
        <f aca="false">+I171/I$174*100</f>
        <v>46.9879518072289</v>
      </c>
      <c r="R171" s="49" t="n">
        <f aca="false">+J171/J$174*100</f>
        <v>52.4861878453039</v>
      </c>
      <c r="S171" s="49" t="n">
        <f aca="false">+K171/K$174*100</f>
        <v>46.0052677787533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10</v>
      </c>
      <c r="E172" s="23" t="n">
        <v>15</v>
      </c>
      <c r="F172" s="23" t="n">
        <v>15</v>
      </c>
      <c r="G172" s="23" t="n">
        <v>26</v>
      </c>
      <c r="H172" s="23" t="n">
        <v>57</v>
      </c>
      <c r="I172" s="23" t="n">
        <v>78</v>
      </c>
      <c r="J172" s="23" t="n">
        <v>71</v>
      </c>
      <c r="K172" s="24" t="n">
        <v>272</v>
      </c>
      <c r="L172" s="25" t="n">
        <f aca="false">+D172/D$174*100</f>
        <v>27.027027027027</v>
      </c>
      <c r="M172" s="26" t="n">
        <f aca="false">+E172/E$174*100</f>
        <v>30</v>
      </c>
      <c r="N172" s="26" t="n">
        <f aca="false">+F172/F$174*100</f>
        <v>29.4117647058824</v>
      </c>
      <c r="O172" s="26" t="n">
        <f aca="false">+G172/G$174*100</f>
        <v>31.7073170731707</v>
      </c>
      <c r="P172" s="26" t="n">
        <f aca="false">+H172/H$174*100</f>
        <v>25.3333333333333</v>
      </c>
      <c r="Q172" s="26" t="n">
        <f aca="false">+I172/I$174*100</f>
        <v>23.4939759036145</v>
      </c>
      <c r="R172" s="26" t="n">
        <f aca="false">+J172/J$174*100</f>
        <v>19.6132596685083</v>
      </c>
      <c r="S172" s="26" t="n">
        <f aca="false">+K172/K$174*100</f>
        <v>23.8805970149254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7</v>
      </c>
      <c r="E173" s="23" t="n">
        <v>12</v>
      </c>
      <c r="F173" s="23" t="n">
        <v>14</v>
      </c>
      <c r="G173" s="23" t="n">
        <v>25</v>
      </c>
      <c r="H173" s="23" t="n">
        <v>86</v>
      </c>
      <c r="I173" s="23" t="n">
        <v>98</v>
      </c>
      <c r="J173" s="23" t="n">
        <v>101</v>
      </c>
      <c r="K173" s="24" t="n">
        <v>343</v>
      </c>
      <c r="L173" s="25" t="n">
        <f aca="false">+D173/D$174*100</f>
        <v>18.9189189189189</v>
      </c>
      <c r="M173" s="26" t="n">
        <f aca="false">+E173/E$174*100</f>
        <v>24</v>
      </c>
      <c r="N173" s="26" t="n">
        <f aca="false">+F173/F$174*100</f>
        <v>27.4509803921569</v>
      </c>
      <c r="O173" s="26" t="n">
        <f aca="false">+G173/G$174*100</f>
        <v>30.4878048780488</v>
      </c>
      <c r="P173" s="26" t="n">
        <f aca="false">+H173/H$174*100</f>
        <v>38.2222222222222</v>
      </c>
      <c r="Q173" s="26" t="n">
        <f aca="false">+I173/I$174*100</f>
        <v>29.5180722891566</v>
      </c>
      <c r="R173" s="26" t="n">
        <f aca="false">+J173/J$174*100</f>
        <v>27.9005524861878</v>
      </c>
      <c r="S173" s="26" t="n">
        <f aca="false">+K173/K$174*100</f>
        <v>30.1141352063213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37</v>
      </c>
      <c r="E174" s="23" t="n">
        <v>50</v>
      </c>
      <c r="F174" s="23" t="n">
        <v>51</v>
      </c>
      <c r="G174" s="23" t="n">
        <v>82</v>
      </c>
      <c r="H174" s="23" t="n">
        <v>225</v>
      </c>
      <c r="I174" s="23" t="n">
        <v>332</v>
      </c>
      <c r="J174" s="23" t="n">
        <v>362</v>
      </c>
      <c r="K174" s="24" t="n">
        <v>1139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112</v>
      </c>
      <c r="E175" s="17" t="n">
        <v>87</v>
      </c>
      <c r="F175" s="17" t="n">
        <v>85</v>
      </c>
      <c r="G175" s="17" t="n">
        <v>101</v>
      </c>
      <c r="H175" s="17" t="n">
        <v>274</v>
      </c>
      <c r="I175" s="17" t="n">
        <v>418</v>
      </c>
      <c r="J175" s="17" t="n">
        <v>440</v>
      </c>
      <c r="K175" s="18" t="n">
        <v>1517</v>
      </c>
      <c r="L175" s="25" t="n">
        <f aca="false">+D175/D$178*100</f>
        <v>59.2592592592593</v>
      </c>
      <c r="M175" s="26" t="n">
        <f aca="false">+E175/E$178*100</f>
        <v>53.3742331288344</v>
      </c>
      <c r="N175" s="26" t="n">
        <f aca="false">+F175/F$178*100</f>
        <v>46.448087431694</v>
      </c>
      <c r="O175" s="26" t="n">
        <f aca="false">+G175/G$178*100</f>
        <v>38.4030418250951</v>
      </c>
      <c r="P175" s="26" t="n">
        <f aca="false">+H175/H$178*100</f>
        <v>39.8255813953488</v>
      </c>
      <c r="Q175" s="26" t="n">
        <f aca="false">+I175/I$178*100</f>
        <v>41.6749750747757</v>
      </c>
      <c r="R175" s="26" t="n">
        <f aca="false">+J175/J$178*100</f>
        <v>50.2283105022831</v>
      </c>
      <c r="S175" s="26" t="n">
        <f aca="false">+K175/K$178*100</f>
        <v>45.0817236255572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39</v>
      </c>
      <c r="E176" s="23" t="n">
        <v>33</v>
      </c>
      <c r="F176" s="23" t="n">
        <v>40</v>
      </c>
      <c r="G176" s="23" t="n">
        <v>68</v>
      </c>
      <c r="H176" s="23" t="n">
        <v>188</v>
      </c>
      <c r="I176" s="23" t="n">
        <v>260</v>
      </c>
      <c r="J176" s="23" t="n">
        <v>230</v>
      </c>
      <c r="K176" s="24" t="n">
        <v>858</v>
      </c>
      <c r="L176" s="25" t="n">
        <f aca="false">+D176/D$178*100</f>
        <v>20.6349206349206</v>
      </c>
      <c r="M176" s="26" t="n">
        <f aca="false">+E176/E$178*100</f>
        <v>20.2453987730061</v>
      </c>
      <c r="N176" s="26" t="n">
        <f aca="false">+F176/F$178*100</f>
        <v>21.8579234972678</v>
      </c>
      <c r="O176" s="26" t="n">
        <f aca="false">+G176/G$178*100</f>
        <v>25.8555133079848</v>
      </c>
      <c r="P176" s="26" t="n">
        <f aca="false">+H176/H$178*100</f>
        <v>27.3255813953488</v>
      </c>
      <c r="Q176" s="26" t="n">
        <f aca="false">+I176/I$178*100</f>
        <v>25.9222333000997</v>
      </c>
      <c r="R176" s="26" t="n">
        <f aca="false">+J176/J$178*100</f>
        <v>26.2557077625571</v>
      </c>
      <c r="S176" s="26" t="n">
        <f aca="false">+K176/K$178*100</f>
        <v>25.4977711738484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38</v>
      </c>
      <c r="E177" s="23" t="n">
        <v>43</v>
      </c>
      <c r="F177" s="23" t="n">
        <v>58</v>
      </c>
      <c r="G177" s="23" t="n">
        <v>94</v>
      </c>
      <c r="H177" s="23" t="n">
        <v>226</v>
      </c>
      <c r="I177" s="23" t="n">
        <v>325</v>
      </c>
      <c r="J177" s="23" t="n">
        <v>206</v>
      </c>
      <c r="K177" s="24" t="n">
        <v>990</v>
      </c>
      <c r="L177" s="25" t="n">
        <f aca="false">+D177/D$178*100</f>
        <v>20.1058201058201</v>
      </c>
      <c r="M177" s="26" t="n">
        <f aca="false">+E177/E$178*100</f>
        <v>26.3803680981595</v>
      </c>
      <c r="N177" s="26" t="n">
        <f aca="false">+F177/F$178*100</f>
        <v>31.6939890710383</v>
      </c>
      <c r="O177" s="26" t="n">
        <f aca="false">+G177/G$178*100</f>
        <v>35.7414448669202</v>
      </c>
      <c r="P177" s="26" t="n">
        <f aca="false">+H177/H$178*100</f>
        <v>32.8488372093023</v>
      </c>
      <c r="Q177" s="26" t="n">
        <f aca="false">+I177/I$178*100</f>
        <v>32.4027916251246</v>
      </c>
      <c r="R177" s="26" t="n">
        <f aca="false">+J177/J$178*100</f>
        <v>23.5159817351598</v>
      </c>
      <c r="S177" s="26" t="n">
        <f aca="false">+K177/K$178*100</f>
        <v>29.4205052005944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189</v>
      </c>
      <c r="E178" s="29" t="n">
        <v>163</v>
      </c>
      <c r="F178" s="29" t="n">
        <v>183</v>
      </c>
      <c r="G178" s="29" t="n">
        <v>263</v>
      </c>
      <c r="H178" s="29" t="n">
        <v>688</v>
      </c>
      <c r="I178" s="29" t="n">
        <v>1003</v>
      </c>
      <c r="J178" s="29" t="n">
        <v>876</v>
      </c>
      <c r="K178" s="30" t="n">
        <v>3365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26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22</v>
      </c>
      <c r="E179" s="23" t="n">
        <v>18</v>
      </c>
      <c r="F179" s="23" t="n">
        <v>26</v>
      </c>
      <c r="G179" s="23" t="n">
        <v>33</v>
      </c>
      <c r="H179" s="23" t="n">
        <v>55</v>
      </c>
      <c r="I179" s="23" t="n">
        <v>103</v>
      </c>
      <c r="J179" s="23" t="n">
        <v>107</v>
      </c>
      <c r="K179" s="24" t="n">
        <v>364</v>
      </c>
      <c r="L179" s="19" t="n">
        <f aca="false">+D179/D$182*100</f>
        <v>64.7058823529412</v>
      </c>
      <c r="M179" s="20" t="n">
        <f aca="false">+E179/E$182*100</f>
        <v>43.9024390243903</v>
      </c>
      <c r="N179" s="20" t="n">
        <f aca="false">+F179/F$182*100</f>
        <v>50</v>
      </c>
      <c r="O179" s="20" t="n">
        <f aca="false">+G179/G$182*100</f>
        <v>50</v>
      </c>
      <c r="P179" s="20" t="n">
        <f aca="false">+H179/H$182*100</f>
        <v>37.9310344827586</v>
      </c>
      <c r="Q179" s="20" t="n">
        <f aca="false">+I179/I$182*100</f>
        <v>48.1308411214953</v>
      </c>
      <c r="R179" s="20" t="n">
        <f aca="false">+J179/J$182*100</f>
        <v>51.9417475728155</v>
      </c>
      <c r="S179" s="20" t="n">
        <f aca="false">+K179/K$182*100</f>
        <v>48.0211081794195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6</v>
      </c>
      <c r="E180" s="23" t="n">
        <v>8</v>
      </c>
      <c r="F180" s="23" t="n">
        <v>10</v>
      </c>
      <c r="G180" s="23" t="n">
        <v>14</v>
      </c>
      <c r="H180" s="23" t="n">
        <v>47</v>
      </c>
      <c r="I180" s="23" t="n">
        <v>50</v>
      </c>
      <c r="J180" s="23" t="n">
        <v>55</v>
      </c>
      <c r="K180" s="24" t="n">
        <v>190</v>
      </c>
      <c r="L180" s="25" t="n">
        <f aca="false">+D180/D$182*100</f>
        <v>17.6470588235294</v>
      </c>
      <c r="M180" s="26" t="n">
        <f aca="false">+E180/E$182*100</f>
        <v>19.5121951219512</v>
      </c>
      <c r="N180" s="26" t="n">
        <f aca="false">+F180/F$182*100</f>
        <v>19.2307692307692</v>
      </c>
      <c r="O180" s="26" t="n">
        <f aca="false">+G180/G$182*100</f>
        <v>21.2121212121212</v>
      </c>
      <c r="P180" s="26" t="n">
        <f aca="false">+H180/H$182*100</f>
        <v>32.4137931034483</v>
      </c>
      <c r="Q180" s="26" t="n">
        <f aca="false">+I180/I$182*100</f>
        <v>23.3644859813084</v>
      </c>
      <c r="R180" s="26" t="n">
        <f aca="false">+J180/J$182*100</f>
        <v>26.6990291262136</v>
      </c>
      <c r="S180" s="26" t="n">
        <f aca="false">+K180/K$182*100</f>
        <v>25.065963060686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6</v>
      </c>
      <c r="E181" s="23" t="n">
        <v>15</v>
      </c>
      <c r="F181" s="23" t="n">
        <v>16</v>
      </c>
      <c r="G181" s="23" t="n">
        <v>19</v>
      </c>
      <c r="H181" s="23" t="n">
        <v>43</v>
      </c>
      <c r="I181" s="23" t="n">
        <v>61</v>
      </c>
      <c r="J181" s="23" t="n">
        <v>44</v>
      </c>
      <c r="K181" s="24" t="n">
        <v>204</v>
      </c>
      <c r="L181" s="25" t="n">
        <f aca="false">+D181/D$182*100</f>
        <v>17.6470588235294</v>
      </c>
      <c r="M181" s="26" t="n">
        <f aca="false">+E181/E$182*100</f>
        <v>36.5853658536585</v>
      </c>
      <c r="N181" s="26" t="n">
        <f aca="false">+F181/F$182*100</f>
        <v>30.7692307692308</v>
      </c>
      <c r="O181" s="26" t="n">
        <f aca="false">+G181/G$182*100</f>
        <v>28.7878787878788</v>
      </c>
      <c r="P181" s="26" t="n">
        <f aca="false">+H181/H$182*100</f>
        <v>29.6551724137931</v>
      </c>
      <c r="Q181" s="26" t="n">
        <f aca="false">+I181/I$182*100</f>
        <v>28.5046728971963</v>
      </c>
      <c r="R181" s="26" t="n">
        <f aca="false">+J181/J$182*100</f>
        <v>21.3592233009709</v>
      </c>
      <c r="S181" s="26" t="n">
        <f aca="false">+K181/K$182*100</f>
        <v>26.9129287598945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34</v>
      </c>
      <c r="E182" s="23" t="n">
        <v>41</v>
      </c>
      <c r="F182" s="23" t="n">
        <v>52</v>
      </c>
      <c r="G182" s="23" t="n">
        <v>66</v>
      </c>
      <c r="H182" s="23" t="n">
        <v>145</v>
      </c>
      <c r="I182" s="23" t="n">
        <v>214</v>
      </c>
      <c r="J182" s="23" t="n">
        <v>206</v>
      </c>
      <c r="K182" s="24" t="n">
        <v>758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34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24</v>
      </c>
      <c r="E183" s="17" t="n">
        <v>17</v>
      </c>
      <c r="F183" s="17" t="n">
        <v>8</v>
      </c>
      <c r="G183" s="17" t="n">
        <v>19</v>
      </c>
      <c r="H183" s="17" t="n">
        <v>61</v>
      </c>
      <c r="I183" s="17" t="n">
        <v>91</v>
      </c>
      <c r="J183" s="17" t="n">
        <v>88</v>
      </c>
      <c r="K183" s="18" t="n">
        <v>308</v>
      </c>
      <c r="L183" s="25" t="n">
        <f aca="false">+D183/D$186*100</f>
        <v>54.5454545454545</v>
      </c>
      <c r="M183" s="26" t="n">
        <f aca="false">+E183/E$186*100</f>
        <v>41.4634146341463</v>
      </c>
      <c r="N183" s="26" t="n">
        <f aca="false">+F183/F$186*100</f>
        <v>30.7692307692308</v>
      </c>
      <c r="O183" s="26" t="n">
        <f aca="false">+G183/G$186*100</f>
        <v>41.304347826087</v>
      </c>
      <c r="P183" s="26" t="n">
        <f aca="false">+H183/H$186*100</f>
        <v>33.1521739130435</v>
      </c>
      <c r="Q183" s="26" t="n">
        <f aca="false">+I183/I$186*100</f>
        <v>35.546875</v>
      </c>
      <c r="R183" s="26" t="n">
        <f aca="false">+J183/J$186*100</f>
        <v>34.6456692913386</v>
      </c>
      <c r="S183" s="26" t="n">
        <f aca="false">+K183/K$186*100</f>
        <v>36.192714453584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8</v>
      </c>
      <c r="E184" s="23" t="n">
        <v>6</v>
      </c>
      <c r="F184" s="23" t="n">
        <v>4</v>
      </c>
      <c r="G184" s="23" t="n">
        <v>11</v>
      </c>
      <c r="H184" s="23" t="n">
        <v>41</v>
      </c>
      <c r="I184" s="23" t="n">
        <v>78</v>
      </c>
      <c r="J184" s="23" t="n">
        <v>62</v>
      </c>
      <c r="K184" s="24" t="n">
        <v>210</v>
      </c>
      <c r="L184" s="25" t="n">
        <f aca="false">+D184/D$186*100</f>
        <v>18.1818181818182</v>
      </c>
      <c r="M184" s="26" t="n">
        <f aca="false">+E184/E$186*100</f>
        <v>14.6341463414634</v>
      </c>
      <c r="N184" s="26" t="n">
        <f aca="false">+F184/F$186*100</f>
        <v>15.3846153846154</v>
      </c>
      <c r="O184" s="26" t="n">
        <f aca="false">+G184/G$186*100</f>
        <v>23.9130434782609</v>
      </c>
      <c r="P184" s="26" t="n">
        <f aca="false">+H184/H$186*100</f>
        <v>22.2826086956522</v>
      </c>
      <c r="Q184" s="26" t="n">
        <f aca="false">+I184/I$186*100</f>
        <v>30.46875</v>
      </c>
      <c r="R184" s="26" t="n">
        <f aca="false">+J184/J$186*100</f>
        <v>24.4094488188976</v>
      </c>
      <c r="S184" s="26" t="n">
        <f aca="false">+K184/K$186*100</f>
        <v>24.6768507638073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12</v>
      </c>
      <c r="E185" s="23" t="n">
        <v>18</v>
      </c>
      <c r="F185" s="23" t="n">
        <v>14</v>
      </c>
      <c r="G185" s="23" t="n">
        <v>16</v>
      </c>
      <c r="H185" s="23" t="n">
        <v>82</v>
      </c>
      <c r="I185" s="23" t="n">
        <v>87</v>
      </c>
      <c r="J185" s="23" t="n">
        <v>104</v>
      </c>
      <c r="K185" s="24" t="n">
        <v>333</v>
      </c>
      <c r="L185" s="25" t="n">
        <f aca="false">+D185/D$186*100</f>
        <v>27.2727272727273</v>
      </c>
      <c r="M185" s="26" t="n">
        <f aca="false">+E185/E$186*100</f>
        <v>43.9024390243903</v>
      </c>
      <c r="N185" s="26" t="n">
        <f aca="false">+F185/F$186*100</f>
        <v>53.8461538461539</v>
      </c>
      <c r="O185" s="26" t="n">
        <f aca="false">+G185/G$186*100</f>
        <v>34.7826086956522</v>
      </c>
      <c r="P185" s="26" t="n">
        <f aca="false">+H185/H$186*100</f>
        <v>44.5652173913043</v>
      </c>
      <c r="Q185" s="26" t="n">
        <f aca="false">+I185/I$186*100</f>
        <v>33.984375</v>
      </c>
      <c r="R185" s="26" t="n">
        <f aca="false">+J185/J$186*100</f>
        <v>40.9448818897638</v>
      </c>
      <c r="S185" s="26" t="n">
        <f aca="false">+K185/K$186*100</f>
        <v>39.1304347826087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44</v>
      </c>
      <c r="E186" s="52" t="n">
        <v>41</v>
      </c>
      <c r="F186" s="52" t="n">
        <v>26</v>
      </c>
      <c r="G186" s="52" t="n">
        <v>46</v>
      </c>
      <c r="H186" s="52" t="n">
        <v>184</v>
      </c>
      <c r="I186" s="52" t="n">
        <v>256</v>
      </c>
      <c r="J186" s="52" t="n">
        <v>254</v>
      </c>
      <c r="K186" s="53" t="n">
        <v>851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376</v>
      </c>
      <c r="E187" s="23" t="n">
        <v>342</v>
      </c>
      <c r="F187" s="23" t="n">
        <v>308</v>
      </c>
      <c r="G187" s="23" t="n">
        <v>416</v>
      </c>
      <c r="H187" s="23" t="n">
        <v>1266</v>
      </c>
      <c r="I187" s="23" t="n">
        <v>2684</v>
      </c>
      <c r="J187" s="23" t="n">
        <v>2843</v>
      </c>
      <c r="K187" s="24" t="n">
        <v>8235</v>
      </c>
      <c r="L187" s="25" t="n">
        <f aca="false">+D187/D$190*100</f>
        <v>56.4564564564565</v>
      </c>
      <c r="M187" s="26" t="n">
        <f aca="false">+E187/E$190*100</f>
        <v>52.4539877300614</v>
      </c>
      <c r="N187" s="26" t="n">
        <f aca="false">+F187/F$190*100</f>
        <v>43.3192686357243</v>
      </c>
      <c r="O187" s="26" t="n">
        <f aca="false">+G187/G$190*100</f>
        <v>38.7337057728119</v>
      </c>
      <c r="P187" s="26" t="n">
        <f aca="false">+H187/H$190*100</f>
        <v>39.8865784499055</v>
      </c>
      <c r="Q187" s="26" t="n">
        <f aca="false">+I187/I$190*100</f>
        <v>42.9921512093545</v>
      </c>
      <c r="R187" s="26" t="n">
        <f aca="false">+J187/J$190*100</f>
        <v>46.6601017561136</v>
      </c>
      <c r="S187" s="26" t="n">
        <f aca="false">+K187/K$190*100</f>
        <v>44.243270832214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151</v>
      </c>
      <c r="E188" s="23" t="n">
        <v>159</v>
      </c>
      <c r="F188" s="23" t="n">
        <v>175</v>
      </c>
      <c r="G188" s="23" t="n">
        <v>261</v>
      </c>
      <c r="H188" s="23" t="n">
        <v>818</v>
      </c>
      <c r="I188" s="23" t="n">
        <v>1660</v>
      </c>
      <c r="J188" s="23" t="n">
        <v>1680</v>
      </c>
      <c r="K188" s="24" t="n">
        <v>4904</v>
      </c>
      <c r="L188" s="25" t="n">
        <f aca="false">+D188/D$190*100</f>
        <v>22.6726726726727</v>
      </c>
      <c r="M188" s="26" t="n">
        <f aca="false">+E188/E$190*100</f>
        <v>24.3865030674847</v>
      </c>
      <c r="N188" s="26" t="n">
        <f aca="false">+F188/F$190*100</f>
        <v>24.6132208157525</v>
      </c>
      <c r="O188" s="26" t="n">
        <f aca="false">+G188/G$190*100</f>
        <v>24.3016759776536</v>
      </c>
      <c r="P188" s="26" t="n">
        <f aca="false">+H188/H$190*100</f>
        <v>25.7718966603655</v>
      </c>
      <c r="Q188" s="26" t="n">
        <f aca="false">+I188/I$190*100</f>
        <v>26.5897805542207</v>
      </c>
      <c r="R188" s="26" t="n">
        <f aca="false">+J188/J$190*100</f>
        <v>27.5726243229936</v>
      </c>
      <c r="S188" s="26" t="n">
        <f aca="false">+K188/K$190*100</f>
        <v>26.3471767044539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139</v>
      </c>
      <c r="E189" s="23" t="n">
        <v>151</v>
      </c>
      <c r="F189" s="23" t="n">
        <v>228</v>
      </c>
      <c r="G189" s="23" t="n">
        <v>397</v>
      </c>
      <c r="H189" s="23" t="n">
        <v>1090</v>
      </c>
      <c r="I189" s="23" t="n">
        <v>1899</v>
      </c>
      <c r="J189" s="23" t="n">
        <v>1570</v>
      </c>
      <c r="K189" s="24" t="n">
        <v>5474</v>
      </c>
      <c r="L189" s="25" t="n">
        <f aca="false">+D189/D$190*100</f>
        <v>20.8708708708709</v>
      </c>
      <c r="M189" s="26" t="n">
        <f aca="false">+E189/E$190*100</f>
        <v>23.159509202454</v>
      </c>
      <c r="N189" s="26" t="n">
        <f aca="false">+F189/F$190*100</f>
        <v>32.0675105485232</v>
      </c>
      <c r="O189" s="26" t="n">
        <f aca="false">+G189/G$190*100</f>
        <v>36.9646182495345</v>
      </c>
      <c r="P189" s="26" t="n">
        <f aca="false">+H189/H$190*100</f>
        <v>34.341524889729</v>
      </c>
      <c r="Q189" s="26" t="n">
        <f aca="false">+I189/I$190*100</f>
        <v>30.4180682364248</v>
      </c>
      <c r="R189" s="26" t="n">
        <f aca="false">+J189/J$190*100</f>
        <v>25.7672739208928</v>
      </c>
      <c r="S189" s="26" t="n">
        <f aca="false">+K189/K$190*100</f>
        <v>29.4095524633321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666</v>
      </c>
      <c r="E190" s="23" t="n">
        <v>652</v>
      </c>
      <c r="F190" s="23" t="n">
        <v>711</v>
      </c>
      <c r="G190" s="23" t="n">
        <v>1074</v>
      </c>
      <c r="H190" s="23" t="n">
        <v>3174</v>
      </c>
      <c r="I190" s="23" t="n">
        <v>6243</v>
      </c>
      <c r="J190" s="23" t="n">
        <v>6093</v>
      </c>
      <c r="K190" s="24" t="n">
        <v>18613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26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263</v>
      </c>
      <c r="E191" s="46" t="n">
        <v>198</v>
      </c>
      <c r="F191" s="46" t="n">
        <v>148</v>
      </c>
      <c r="G191" s="46" t="n">
        <v>259</v>
      </c>
      <c r="H191" s="46" t="n">
        <v>809</v>
      </c>
      <c r="I191" s="46" t="n">
        <v>1441</v>
      </c>
      <c r="J191" s="46" t="n">
        <v>1784</v>
      </c>
      <c r="K191" s="47" t="n">
        <v>4902</v>
      </c>
      <c r="L191" s="48" t="n">
        <f aca="false">+D191/D$194*100</f>
        <v>58.4444444444444</v>
      </c>
      <c r="M191" s="49" t="n">
        <f aca="false">+E191/E$194*100</f>
        <v>49.6240601503759</v>
      </c>
      <c r="N191" s="49" t="n">
        <f aca="false">+F191/F$194*100</f>
        <v>37.5634517766498</v>
      </c>
      <c r="O191" s="49" t="n">
        <f aca="false">+G191/G$194*100</f>
        <v>40.2799377916019</v>
      </c>
      <c r="P191" s="49" t="n">
        <f aca="false">+H191/H$194*100</f>
        <v>42.9177718832891</v>
      </c>
      <c r="Q191" s="49" t="n">
        <f aca="false">+I191/I$194*100</f>
        <v>44.8630136986301</v>
      </c>
      <c r="R191" s="49" t="n">
        <f aca="false">+J191/J$194*100</f>
        <v>50.9568694658669</v>
      </c>
      <c r="S191" s="49" t="n">
        <f aca="false">+K191/K$194*100</f>
        <v>46.7569629912247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86</v>
      </c>
      <c r="E192" s="23" t="n">
        <v>88</v>
      </c>
      <c r="F192" s="23" t="n">
        <v>109</v>
      </c>
      <c r="G192" s="23" t="n">
        <v>154</v>
      </c>
      <c r="H192" s="23" t="n">
        <v>454</v>
      </c>
      <c r="I192" s="23" t="n">
        <v>858</v>
      </c>
      <c r="J192" s="23" t="n">
        <v>867</v>
      </c>
      <c r="K192" s="24" t="n">
        <v>2616</v>
      </c>
      <c r="L192" s="25" t="n">
        <f aca="false">+D192/D$194*100</f>
        <v>19.1111111111111</v>
      </c>
      <c r="M192" s="26" t="n">
        <f aca="false">+E192/E$194*100</f>
        <v>22.0551378446115</v>
      </c>
      <c r="N192" s="26" t="n">
        <f aca="false">+F192/F$194*100</f>
        <v>27.6649746192893</v>
      </c>
      <c r="O192" s="26" t="n">
        <f aca="false">+G192/G$194*100</f>
        <v>23.950233281493</v>
      </c>
      <c r="P192" s="26" t="n">
        <f aca="false">+H192/H$194*100</f>
        <v>24.0848806366048</v>
      </c>
      <c r="Q192" s="26" t="n">
        <f aca="false">+I192/I$194*100</f>
        <v>26.7123287671233</v>
      </c>
      <c r="R192" s="26" t="n">
        <f aca="false">+J192/J$194*100</f>
        <v>24.764353041988</v>
      </c>
      <c r="S192" s="26" t="n">
        <f aca="false">+K192/K$194*100</f>
        <v>24.9523082792827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101</v>
      </c>
      <c r="E193" s="23" t="n">
        <v>113</v>
      </c>
      <c r="F193" s="23" t="n">
        <v>137</v>
      </c>
      <c r="G193" s="23" t="n">
        <v>230</v>
      </c>
      <c r="H193" s="23" t="n">
        <v>622</v>
      </c>
      <c r="I193" s="23" t="n">
        <v>913</v>
      </c>
      <c r="J193" s="23" t="n">
        <v>850</v>
      </c>
      <c r="K193" s="24" t="n">
        <v>2966</v>
      </c>
      <c r="L193" s="25" t="n">
        <f aca="false">+D193/D$194*100</f>
        <v>22.4444444444444</v>
      </c>
      <c r="M193" s="26" t="n">
        <f aca="false">+E193/E$194*100</f>
        <v>28.3208020050125</v>
      </c>
      <c r="N193" s="26" t="n">
        <f aca="false">+F193/F$194*100</f>
        <v>34.7715736040609</v>
      </c>
      <c r="O193" s="26" t="n">
        <f aca="false">+G193/G$194*100</f>
        <v>35.7698289269051</v>
      </c>
      <c r="P193" s="26" t="n">
        <f aca="false">+H193/H$194*100</f>
        <v>32.9973474801061</v>
      </c>
      <c r="Q193" s="26" t="n">
        <f aca="false">+I193/I$194*100</f>
        <v>28.4246575342466</v>
      </c>
      <c r="R193" s="26" t="n">
        <f aca="false">+J193/J$194*100</f>
        <v>24.2787774921451</v>
      </c>
      <c r="S193" s="26" t="n">
        <f aca="false">+K193/K$194*100</f>
        <v>28.2907287294926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450</v>
      </c>
      <c r="E194" s="29" t="n">
        <v>399</v>
      </c>
      <c r="F194" s="29" t="n">
        <v>394</v>
      </c>
      <c r="G194" s="29" t="n">
        <v>643</v>
      </c>
      <c r="H194" s="29" t="n">
        <v>1885</v>
      </c>
      <c r="I194" s="29" t="n">
        <v>3212</v>
      </c>
      <c r="J194" s="29" t="n">
        <v>3501</v>
      </c>
      <c r="K194" s="30" t="n">
        <v>10484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26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208</v>
      </c>
      <c r="E195" s="23" t="n">
        <v>163</v>
      </c>
      <c r="F195" s="23" t="n">
        <v>155</v>
      </c>
      <c r="G195" s="23" t="n">
        <v>164</v>
      </c>
      <c r="H195" s="23" t="n">
        <v>537</v>
      </c>
      <c r="I195" s="23" t="n">
        <v>963</v>
      </c>
      <c r="J195" s="23" t="n">
        <v>1380</v>
      </c>
      <c r="K195" s="24" t="n">
        <v>3570</v>
      </c>
      <c r="L195" s="19" t="n">
        <f aca="false">+D195/D$198*100</f>
        <v>53.8860103626943</v>
      </c>
      <c r="M195" s="20" t="n">
        <f aca="false">+E195/E$198*100</f>
        <v>52.7508090614887</v>
      </c>
      <c r="N195" s="20" t="n">
        <f aca="false">+F195/F$198*100</f>
        <v>46.6867469879518</v>
      </c>
      <c r="O195" s="20" t="n">
        <f aca="false">+G195/G$198*100</f>
        <v>38.0510440835267</v>
      </c>
      <c r="P195" s="20" t="n">
        <f aca="false">+H195/H$198*100</f>
        <v>42.1838177533386</v>
      </c>
      <c r="Q195" s="20" t="n">
        <f aca="false">+I195/I$198*100</f>
        <v>44.6660482374768</v>
      </c>
      <c r="R195" s="20" t="n">
        <f aca="false">+J195/J$198*100</f>
        <v>48.7977369165488</v>
      </c>
      <c r="S195" s="20" t="n">
        <f aca="false">+K195/K$198*100</f>
        <v>46.2734931950745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89</v>
      </c>
      <c r="E196" s="23" t="n">
        <v>68</v>
      </c>
      <c r="F196" s="23" t="n">
        <v>68</v>
      </c>
      <c r="G196" s="23" t="n">
        <v>115</v>
      </c>
      <c r="H196" s="23" t="n">
        <v>325</v>
      </c>
      <c r="I196" s="23" t="n">
        <v>573</v>
      </c>
      <c r="J196" s="23" t="n">
        <v>703</v>
      </c>
      <c r="K196" s="24" t="n">
        <v>1941</v>
      </c>
      <c r="L196" s="25" t="n">
        <f aca="false">+D196/D$198*100</f>
        <v>23.0569948186529</v>
      </c>
      <c r="M196" s="26" t="n">
        <f aca="false">+E196/E$198*100</f>
        <v>22.0064724919094</v>
      </c>
      <c r="N196" s="26" t="n">
        <f aca="false">+F196/F$198*100</f>
        <v>20.4819277108434</v>
      </c>
      <c r="O196" s="26" t="n">
        <f aca="false">+G196/G$198*100</f>
        <v>26.6821345707657</v>
      </c>
      <c r="P196" s="26" t="n">
        <f aca="false">+H196/H$198*100</f>
        <v>25.5302435192459</v>
      </c>
      <c r="Q196" s="26" t="n">
        <f aca="false">+I196/I$198*100</f>
        <v>26.5769944341373</v>
      </c>
      <c r="R196" s="26" t="n">
        <f aca="false">+J196/J$198*100</f>
        <v>24.8585572842999</v>
      </c>
      <c r="S196" s="26" t="n">
        <f aca="false">+K196/K$198*100</f>
        <v>25.1587815942968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89</v>
      </c>
      <c r="E197" s="23" t="n">
        <v>78</v>
      </c>
      <c r="F197" s="23" t="n">
        <v>109</v>
      </c>
      <c r="G197" s="23" t="n">
        <v>152</v>
      </c>
      <c r="H197" s="23" t="n">
        <v>411</v>
      </c>
      <c r="I197" s="23" t="n">
        <v>620</v>
      </c>
      <c r="J197" s="23" t="n">
        <v>745</v>
      </c>
      <c r="K197" s="24" t="n">
        <v>2204</v>
      </c>
      <c r="L197" s="25" t="n">
        <f aca="false">+D197/D$198*100</f>
        <v>23.0569948186529</v>
      </c>
      <c r="M197" s="26" t="n">
        <f aca="false">+E197/E$198*100</f>
        <v>25.2427184466019</v>
      </c>
      <c r="N197" s="26" t="n">
        <f aca="false">+F197/F$198*100</f>
        <v>32.8313253012048</v>
      </c>
      <c r="O197" s="26" t="n">
        <f aca="false">+G197/G$198*100</f>
        <v>35.2668213457077</v>
      </c>
      <c r="P197" s="26" t="n">
        <f aca="false">+H197/H$198*100</f>
        <v>32.2859387274156</v>
      </c>
      <c r="Q197" s="26" t="n">
        <f aca="false">+I197/I$198*100</f>
        <v>28.7569573283859</v>
      </c>
      <c r="R197" s="26" t="n">
        <f aca="false">+J197/J$198*100</f>
        <v>26.3437057991513</v>
      </c>
      <c r="S197" s="26" t="n">
        <f aca="false">+K197/K$198*100</f>
        <v>28.5677252106286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386</v>
      </c>
      <c r="E198" s="23" t="n">
        <v>309</v>
      </c>
      <c r="F198" s="23" t="n">
        <v>332</v>
      </c>
      <c r="G198" s="23" t="n">
        <v>431</v>
      </c>
      <c r="H198" s="23" t="n">
        <v>1273</v>
      </c>
      <c r="I198" s="23" t="n">
        <v>2156</v>
      </c>
      <c r="J198" s="23" t="n">
        <v>2828</v>
      </c>
      <c r="K198" s="24" t="n">
        <v>7715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101</v>
      </c>
      <c r="E199" s="17" t="n">
        <v>99</v>
      </c>
      <c r="F199" s="17" t="n">
        <v>113</v>
      </c>
      <c r="G199" s="17" t="n">
        <v>157</v>
      </c>
      <c r="H199" s="17" t="n">
        <v>389</v>
      </c>
      <c r="I199" s="17" t="n">
        <v>829</v>
      </c>
      <c r="J199" s="17" t="n">
        <v>943</v>
      </c>
      <c r="K199" s="18" t="n">
        <v>2631</v>
      </c>
      <c r="L199" s="25" t="n">
        <f aca="false">+D199/D$202*100</f>
        <v>50.2487562189055</v>
      </c>
      <c r="M199" s="26" t="n">
        <f aca="false">+E199/E$202*100</f>
        <v>48.0582524271845</v>
      </c>
      <c r="N199" s="26" t="n">
        <f aca="false">+F199/F$202*100</f>
        <v>42.8030303030303</v>
      </c>
      <c r="O199" s="26" t="n">
        <f aca="false">+G199/G$202*100</f>
        <v>43.3701657458564</v>
      </c>
      <c r="P199" s="26" t="n">
        <f aca="false">+H199/H$202*100</f>
        <v>44.2045454545455</v>
      </c>
      <c r="Q199" s="26" t="n">
        <f aca="false">+I199/I$202*100</f>
        <v>52.9374201787995</v>
      </c>
      <c r="R199" s="26" t="n">
        <f aca="false">+J199/J$202*100</f>
        <v>57.3950091296409</v>
      </c>
      <c r="S199" s="26" t="n">
        <f aca="false">+K199/K$202*100</f>
        <v>51.3666536509176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48</v>
      </c>
      <c r="E200" s="23" t="n">
        <v>39</v>
      </c>
      <c r="F200" s="23" t="n">
        <v>88</v>
      </c>
      <c r="G200" s="23" t="n">
        <v>91</v>
      </c>
      <c r="H200" s="23" t="n">
        <v>228</v>
      </c>
      <c r="I200" s="23" t="n">
        <v>385</v>
      </c>
      <c r="J200" s="23" t="n">
        <v>392</v>
      </c>
      <c r="K200" s="24" t="n">
        <v>1271</v>
      </c>
      <c r="L200" s="25" t="n">
        <f aca="false">+D200/D$202*100</f>
        <v>23.8805970149254</v>
      </c>
      <c r="M200" s="26" t="n">
        <f aca="false">+E200/E$202*100</f>
        <v>18.9320388349515</v>
      </c>
      <c r="N200" s="26" t="n">
        <f aca="false">+F200/F$202*100</f>
        <v>33.3333333333333</v>
      </c>
      <c r="O200" s="26" t="n">
        <f aca="false">+G200/G$202*100</f>
        <v>25.1381215469613</v>
      </c>
      <c r="P200" s="26" t="n">
        <f aca="false">+H200/H$202*100</f>
        <v>25.9090909090909</v>
      </c>
      <c r="Q200" s="26" t="n">
        <f aca="false">+I200/I$202*100</f>
        <v>24.5849297573436</v>
      </c>
      <c r="R200" s="26" t="n">
        <f aca="false">+J200/J$202*100</f>
        <v>23.8587948874011</v>
      </c>
      <c r="S200" s="26" t="n">
        <f aca="false">+K200/K$202*100</f>
        <v>24.8145255759469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52</v>
      </c>
      <c r="E201" s="23" t="n">
        <v>68</v>
      </c>
      <c r="F201" s="23" t="n">
        <v>63</v>
      </c>
      <c r="G201" s="23" t="n">
        <v>114</v>
      </c>
      <c r="H201" s="23" t="n">
        <v>263</v>
      </c>
      <c r="I201" s="23" t="n">
        <v>352</v>
      </c>
      <c r="J201" s="23" t="n">
        <v>308</v>
      </c>
      <c r="K201" s="24" t="n">
        <v>1220</v>
      </c>
      <c r="L201" s="25" t="n">
        <f aca="false">+D201/D$202*100</f>
        <v>25.8706467661692</v>
      </c>
      <c r="M201" s="26" t="n">
        <f aca="false">+E201/E$202*100</f>
        <v>33.0097087378641</v>
      </c>
      <c r="N201" s="26" t="n">
        <f aca="false">+F201/F$202*100</f>
        <v>23.8636363636364</v>
      </c>
      <c r="O201" s="26" t="n">
        <f aca="false">+G201/G$202*100</f>
        <v>31.4917127071823</v>
      </c>
      <c r="P201" s="26" t="n">
        <f aca="false">+H201/H$202*100</f>
        <v>29.8863636363636</v>
      </c>
      <c r="Q201" s="26" t="n">
        <f aca="false">+I201/I$202*100</f>
        <v>22.477650063857</v>
      </c>
      <c r="R201" s="26" t="n">
        <f aca="false">+J201/J$202*100</f>
        <v>18.746195982958</v>
      </c>
      <c r="S201" s="26" t="n">
        <f aca="false">+K201/K$202*100</f>
        <v>23.8188207731355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201</v>
      </c>
      <c r="E202" s="29" t="n">
        <v>206</v>
      </c>
      <c r="F202" s="29" t="n">
        <v>264</v>
      </c>
      <c r="G202" s="29" t="n">
        <v>362</v>
      </c>
      <c r="H202" s="29" t="n">
        <v>880</v>
      </c>
      <c r="I202" s="29" t="n">
        <v>1566</v>
      </c>
      <c r="J202" s="29" t="n">
        <v>1643</v>
      </c>
      <c r="K202" s="30" t="n">
        <v>5122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26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152</v>
      </c>
      <c r="E203" s="23" t="n">
        <v>125</v>
      </c>
      <c r="F203" s="23" t="n">
        <v>121</v>
      </c>
      <c r="G203" s="23" t="n">
        <v>157</v>
      </c>
      <c r="H203" s="23" t="n">
        <v>461</v>
      </c>
      <c r="I203" s="23" t="n">
        <v>908</v>
      </c>
      <c r="J203" s="23" t="n">
        <v>1026</v>
      </c>
      <c r="K203" s="24" t="n">
        <v>2950</v>
      </c>
      <c r="L203" s="19" t="n">
        <f aca="false">+D203/D$206*100</f>
        <v>60.0790513833992</v>
      </c>
      <c r="M203" s="20" t="n">
        <f aca="false">+E203/E$206*100</f>
        <v>55.5555555555556</v>
      </c>
      <c r="N203" s="20" t="n">
        <f aca="false">+F203/F$206*100</f>
        <v>50.4166666666667</v>
      </c>
      <c r="O203" s="20" t="n">
        <f aca="false">+G203/G$206*100</f>
        <v>42.7792915531335</v>
      </c>
      <c r="P203" s="20" t="n">
        <f aca="false">+H203/H$206*100</f>
        <v>42.1004566210046</v>
      </c>
      <c r="Q203" s="20" t="n">
        <f aca="false">+I203/I$206*100</f>
        <v>45.9979736575481</v>
      </c>
      <c r="R203" s="20" t="n">
        <f aca="false">+J203/J$206*100</f>
        <v>51.0193933366484</v>
      </c>
      <c r="S203" s="20" t="n">
        <f aca="false">+K203/K$206*100</f>
        <v>47.8507704785077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46</v>
      </c>
      <c r="E204" s="23" t="n">
        <v>50</v>
      </c>
      <c r="F204" s="23" t="n">
        <v>58</v>
      </c>
      <c r="G204" s="23" t="n">
        <v>93</v>
      </c>
      <c r="H204" s="23" t="n">
        <v>293</v>
      </c>
      <c r="I204" s="23" t="n">
        <v>525</v>
      </c>
      <c r="J204" s="23" t="n">
        <v>554</v>
      </c>
      <c r="K204" s="24" t="n">
        <v>1619</v>
      </c>
      <c r="L204" s="25" t="n">
        <f aca="false">+D204/D$206*100</f>
        <v>18.1818181818182</v>
      </c>
      <c r="M204" s="26" t="n">
        <f aca="false">+E204/E$206*100</f>
        <v>22.2222222222222</v>
      </c>
      <c r="N204" s="26" t="n">
        <f aca="false">+F204/F$206*100</f>
        <v>24.1666666666667</v>
      </c>
      <c r="O204" s="26" t="n">
        <f aca="false">+G204/G$206*100</f>
        <v>25.3405994550409</v>
      </c>
      <c r="P204" s="26" t="n">
        <f aca="false">+H204/H$206*100</f>
        <v>26.7579908675799</v>
      </c>
      <c r="Q204" s="26" t="n">
        <f aca="false">+I204/I$206*100</f>
        <v>26.5957446808511</v>
      </c>
      <c r="R204" s="26" t="n">
        <f aca="false">+J204/J$206*100</f>
        <v>27.5484833416211</v>
      </c>
      <c r="S204" s="26" t="n">
        <f aca="false">+K204/K$206*100</f>
        <v>26.2611516626115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55</v>
      </c>
      <c r="E205" s="23" t="n">
        <v>50</v>
      </c>
      <c r="F205" s="23" t="n">
        <v>61</v>
      </c>
      <c r="G205" s="23" t="n">
        <v>117</v>
      </c>
      <c r="H205" s="23" t="n">
        <v>341</v>
      </c>
      <c r="I205" s="23" t="n">
        <v>541</v>
      </c>
      <c r="J205" s="23" t="n">
        <v>431</v>
      </c>
      <c r="K205" s="24" t="n">
        <v>1596</v>
      </c>
      <c r="L205" s="25" t="n">
        <f aca="false">+D205/D$206*100</f>
        <v>21.7391304347826</v>
      </c>
      <c r="M205" s="26" t="n">
        <f aca="false">+E205/E$206*100</f>
        <v>22.2222222222222</v>
      </c>
      <c r="N205" s="26" t="n">
        <f aca="false">+F205/F$206*100</f>
        <v>25.4166666666667</v>
      </c>
      <c r="O205" s="26" t="n">
        <f aca="false">+G205/G$206*100</f>
        <v>31.8801089918256</v>
      </c>
      <c r="P205" s="26" t="n">
        <f aca="false">+H205/H$206*100</f>
        <v>31.1415525114155</v>
      </c>
      <c r="Q205" s="26" t="n">
        <f aca="false">+I205/I$206*100</f>
        <v>27.4062816616008</v>
      </c>
      <c r="R205" s="26" t="n">
        <f aca="false">+J205/J$206*100</f>
        <v>21.4321233217305</v>
      </c>
      <c r="S205" s="26" t="n">
        <f aca="false">+K205/K$206*100</f>
        <v>25.8880778588808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253</v>
      </c>
      <c r="E206" s="52" t="n">
        <v>225</v>
      </c>
      <c r="F206" s="52" t="n">
        <v>240</v>
      </c>
      <c r="G206" s="52" t="n">
        <v>367</v>
      </c>
      <c r="H206" s="52" t="n">
        <v>1095</v>
      </c>
      <c r="I206" s="52" t="n">
        <v>1974</v>
      </c>
      <c r="J206" s="52" t="n">
        <v>2011</v>
      </c>
      <c r="K206" s="53" t="n">
        <v>6165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552</v>
      </c>
      <c r="E207" s="23" t="n">
        <v>503</v>
      </c>
      <c r="F207" s="23" t="n">
        <v>405</v>
      </c>
      <c r="G207" s="23" t="n">
        <v>541</v>
      </c>
      <c r="H207" s="23" t="n">
        <v>1672</v>
      </c>
      <c r="I207" s="23" t="n">
        <v>3695</v>
      </c>
      <c r="J207" s="23" t="n">
        <v>4505</v>
      </c>
      <c r="K207" s="24" t="n">
        <v>11873</v>
      </c>
      <c r="L207" s="25" t="n">
        <f aca="false">+D207/D$210*100</f>
        <v>56.4994882292733</v>
      </c>
      <c r="M207" s="26" t="n">
        <f aca="false">+E207/E$210*100</f>
        <v>51.4314928425358</v>
      </c>
      <c r="N207" s="26" t="n">
        <f aca="false">+F207/F$210*100</f>
        <v>40.6626506024096</v>
      </c>
      <c r="O207" s="26" t="n">
        <f aca="false">+G207/G$210*100</f>
        <v>35.7804232804233</v>
      </c>
      <c r="P207" s="26" t="n">
        <f aca="false">+H207/H$210*100</f>
        <v>37.4971966808702</v>
      </c>
      <c r="Q207" s="26" t="n">
        <f aca="false">+I207/I$210*100</f>
        <v>40.2111219936881</v>
      </c>
      <c r="R207" s="26" t="n">
        <f aca="false">+J207/J$210*100</f>
        <v>44.6570182394925</v>
      </c>
      <c r="S207" s="26" t="n">
        <f aca="false">+K207/K$210*100</f>
        <v>42.104329940778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207</v>
      </c>
      <c r="E208" s="23" t="n">
        <v>223</v>
      </c>
      <c r="F208" s="23" t="n">
        <v>235</v>
      </c>
      <c r="G208" s="23" t="n">
        <v>403</v>
      </c>
      <c r="H208" s="23" t="n">
        <v>1132</v>
      </c>
      <c r="I208" s="23" t="n">
        <v>2299</v>
      </c>
      <c r="J208" s="23" t="n">
        <v>2623</v>
      </c>
      <c r="K208" s="24" t="n">
        <v>7122</v>
      </c>
      <c r="L208" s="25" t="n">
        <f aca="false">+D208/D$210*100</f>
        <v>21.1873080859775</v>
      </c>
      <c r="M208" s="26" t="n">
        <f aca="false">+E208/E$210*100</f>
        <v>22.80163599182</v>
      </c>
      <c r="N208" s="26" t="n">
        <f aca="false">+F208/F$210*100</f>
        <v>23.5943775100402</v>
      </c>
      <c r="O208" s="26" t="n">
        <f aca="false">+G208/G$210*100</f>
        <v>26.6534391534392</v>
      </c>
      <c r="P208" s="26" t="n">
        <f aca="false">+H208/H$210*100</f>
        <v>25.3868580399193</v>
      </c>
      <c r="Q208" s="26" t="n">
        <f aca="false">+I208/I$210*100</f>
        <v>25.0190445097399</v>
      </c>
      <c r="R208" s="26" t="n">
        <f aca="false">+J208/J$210*100</f>
        <v>26.0011895321174</v>
      </c>
      <c r="S208" s="26" t="n">
        <f aca="false">+K208/K$210*100</f>
        <v>25.2562147593886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218</v>
      </c>
      <c r="E209" s="23" t="n">
        <v>252</v>
      </c>
      <c r="F209" s="23" t="n">
        <v>356</v>
      </c>
      <c r="G209" s="23" t="n">
        <v>568</v>
      </c>
      <c r="H209" s="23" t="n">
        <v>1655</v>
      </c>
      <c r="I209" s="23" t="n">
        <v>3195</v>
      </c>
      <c r="J209" s="23" t="n">
        <v>2960</v>
      </c>
      <c r="K209" s="24" t="n">
        <v>9204</v>
      </c>
      <c r="L209" s="25" t="n">
        <f aca="false">+D209/D$210*100</f>
        <v>22.3132036847492</v>
      </c>
      <c r="M209" s="26" t="n">
        <f aca="false">+E209/E$210*100</f>
        <v>25.7668711656442</v>
      </c>
      <c r="N209" s="26" t="n">
        <f aca="false">+F209/F$210*100</f>
        <v>35.7429718875502</v>
      </c>
      <c r="O209" s="26" t="n">
        <f aca="false">+G209/G$210*100</f>
        <v>37.5661375661376</v>
      </c>
      <c r="P209" s="26" t="n">
        <f aca="false">+H209/H$210*100</f>
        <v>37.1159452792106</v>
      </c>
      <c r="Q209" s="26" t="n">
        <f aca="false">+I209/I$210*100</f>
        <v>34.769833496572</v>
      </c>
      <c r="R209" s="26" t="n">
        <f aca="false">+J209/J$210*100</f>
        <v>29.3417922283902</v>
      </c>
      <c r="S209" s="26" t="n">
        <f aca="false">+K209/K$210*100</f>
        <v>32.6394552998333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977</v>
      </c>
      <c r="E210" s="23" t="n">
        <v>978</v>
      </c>
      <c r="F210" s="23" t="n">
        <v>996</v>
      </c>
      <c r="G210" s="23" t="n">
        <v>1512</v>
      </c>
      <c r="H210" s="23" t="n">
        <v>4459</v>
      </c>
      <c r="I210" s="23" t="n">
        <v>9189</v>
      </c>
      <c r="J210" s="23" t="n">
        <v>10088</v>
      </c>
      <c r="K210" s="24" t="n">
        <v>28199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26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142</v>
      </c>
      <c r="E211" s="46" t="n">
        <v>126</v>
      </c>
      <c r="F211" s="46" t="n">
        <v>112</v>
      </c>
      <c r="G211" s="46" t="n">
        <v>151</v>
      </c>
      <c r="H211" s="46" t="n">
        <v>425</v>
      </c>
      <c r="I211" s="46" t="n">
        <v>1079</v>
      </c>
      <c r="J211" s="46" t="n">
        <v>1410</v>
      </c>
      <c r="K211" s="47" t="n">
        <v>3445</v>
      </c>
      <c r="L211" s="48" t="n">
        <f aca="false">+D211/D$214*100</f>
        <v>54.1984732824428</v>
      </c>
      <c r="M211" s="49" t="n">
        <f aca="false">+E211/E$214*100</f>
        <v>48.8372093023256</v>
      </c>
      <c r="N211" s="49" t="n">
        <f aca="false">+F211/F$214*100</f>
        <v>38.6206896551724</v>
      </c>
      <c r="O211" s="49" t="n">
        <f aca="false">+G211/G$214*100</f>
        <v>38.3248730964467</v>
      </c>
      <c r="P211" s="49" t="n">
        <f aca="false">+H211/H$214*100</f>
        <v>33.8645418326693</v>
      </c>
      <c r="Q211" s="49" t="n">
        <f aca="false">+I211/I$214*100</f>
        <v>39.7421731123389</v>
      </c>
      <c r="R211" s="49" t="n">
        <f aca="false">+J211/J$214*100</f>
        <v>41.7901600474215</v>
      </c>
      <c r="S211" s="49" t="n">
        <f aca="false">+K211/K$214*100</f>
        <v>40.3018249883014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65</v>
      </c>
      <c r="E212" s="23" t="n">
        <v>67</v>
      </c>
      <c r="F212" s="23" t="n">
        <v>76</v>
      </c>
      <c r="G212" s="23" t="n">
        <v>78</v>
      </c>
      <c r="H212" s="23" t="n">
        <v>334</v>
      </c>
      <c r="I212" s="23" t="n">
        <v>691</v>
      </c>
      <c r="J212" s="23" t="n">
        <v>925</v>
      </c>
      <c r="K212" s="24" t="n">
        <v>2236</v>
      </c>
      <c r="L212" s="25" t="n">
        <f aca="false">+D212/D$214*100</f>
        <v>24.8091603053435</v>
      </c>
      <c r="M212" s="26" t="n">
        <f aca="false">+E212/E$214*100</f>
        <v>25.968992248062</v>
      </c>
      <c r="N212" s="26" t="n">
        <f aca="false">+F212/F$214*100</f>
        <v>26.2068965517241</v>
      </c>
      <c r="O212" s="26" t="n">
        <f aca="false">+G212/G$214*100</f>
        <v>19.7969543147208</v>
      </c>
      <c r="P212" s="26" t="n">
        <f aca="false">+H212/H$214*100</f>
        <v>26.6135458167331</v>
      </c>
      <c r="Q212" s="26" t="n">
        <f aca="false">+I212/I$214*100</f>
        <v>25.451197053407</v>
      </c>
      <c r="R212" s="26" t="n">
        <f aca="false">+J212/J$214*100</f>
        <v>27.4155305275637</v>
      </c>
      <c r="S212" s="26" t="n">
        <f aca="false">+K212/K$214*100</f>
        <v>26.1581656527843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55</v>
      </c>
      <c r="E213" s="23" t="n">
        <v>65</v>
      </c>
      <c r="F213" s="23" t="n">
        <v>102</v>
      </c>
      <c r="G213" s="23" t="n">
        <v>165</v>
      </c>
      <c r="H213" s="23" t="n">
        <v>496</v>
      </c>
      <c r="I213" s="23" t="n">
        <v>945</v>
      </c>
      <c r="J213" s="23" t="n">
        <v>1039</v>
      </c>
      <c r="K213" s="24" t="n">
        <v>2867</v>
      </c>
      <c r="L213" s="25" t="n">
        <f aca="false">+D213/D$214*100</f>
        <v>20.9923664122137</v>
      </c>
      <c r="M213" s="26" t="n">
        <f aca="false">+E213/E$214*100</f>
        <v>25.1937984496124</v>
      </c>
      <c r="N213" s="26" t="n">
        <f aca="false">+F213/F$214*100</f>
        <v>35.1724137931034</v>
      </c>
      <c r="O213" s="26" t="n">
        <f aca="false">+G213/G$214*100</f>
        <v>41.8781725888325</v>
      </c>
      <c r="P213" s="26" t="n">
        <f aca="false">+H213/H$214*100</f>
        <v>39.5219123505976</v>
      </c>
      <c r="Q213" s="26" t="n">
        <f aca="false">+I213/I$214*100</f>
        <v>34.8066298342541</v>
      </c>
      <c r="R213" s="26" t="n">
        <f aca="false">+J213/J$214*100</f>
        <v>30.7943094250148</v>
      </c>
      <c r="S213" s="26" t="n">
        <f aca="false">+K213/K$214*100</f>
        <v>33.5400093589144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262</v>
      </c>
      <c r="E214" s="23" t="n">
        <v>258</v>
      </c>
      <c r="F214" s="23" t="n">
        <v>290</v>
      </c>
      <c r="G214" s="23" t="n">
        <v>394</v>
      </c>
      <c r="H214" s="23" t="n">
        <v>1255</v>
      </c>
      <c r="I214" s="23" t="n">
        <v>2715</v>
      </c>
      <c r="J214" s="23" t="n">
        <v>3374</v>
      </c>
      <c r="K214" s="24" t="n">
        <v>8548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34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150</v>
      </c>
      <c r="E215" s="17" t="n">
        <v>145</v>
      </c>
      <c r="F215" s="17" t="n">
        <v>112</v>
      </c>
      <c r="G215" s="17" t="n">
        <v>148</v>
      </c>
      <c r="H215" s="17" t="n">
        <v>455</v>
      </c>
      <c r="I215" s="17" t="n">
        <v>1105</v>
      </c>
      <c r="J215" s="17" t="n">
        <v>1701</v>
      </c>
      <c r="K215" s="18" t="n">
        <v>3816</v>
      </c>
      <c r="L215" s="25" t="n">
        <f aca="false">+D215/D$218*100</f>
        <v>51.3698630136986</v>
      </c>
      <c r="M215" s="26" t="n">
        <f aca="false">+E215/E$218*100</f>
        <v>49.1525423728814</v>
      </c>
      <c r="N215" s="26" t="n">
        <f aca="false">+F215/F$218*100</f>
        <v>41.025641025641</v>
      </c>
      <c r="O215" s="26" t="n">
        <f aca="false">+G215/G$218*100</f>
        <v>40.3269754768392</v>
      </c>
      <c r="P215" s="26" t="n">
        <f aca="false">+H215/H$218*100</f>
        <v>37.4794069192751</v>
      </c>
      <c r="Q215" s="26" t="n">
        <f aca="false">+I215/I$218*100</f>
        <v>39.7911415196255</v>
      </c>
      <c r="R215" s="26" t="n">
        <f aca="false">+J215/J$218*100</f>
        <v>45.9978366684694</v>
      </c>
      <c r="S215" s="26" t="n">
        <f aca="false">+K215/K$218*100</f>
        <v>42.7994616419919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68</v>
      </c>
      <c r="E216" s="23" t="n">
        <v>72</v>
      </c>
      <c r="F216" s="23" t="n">
        <v>73</v>
      </c>
      <c r="G216" s="23" t="n">
        <v>90</v>
      </c>
      <c r="H216" s="23" t="n">
        <v>318</v>
      </c>
      <c r="I216" s="23" t="n">
        <v>777</v>
      </c>
      <c r="J216" s="23" t="n">
        <v>968</v>
      </c>
      <c r="K216" s="24" t="n">
        <v>2366</v>
      </c>
      <c r="L216" s="25" t="n">
        <f aca="false">+D216/D$218*100</f>
        <v>23.2876712328767</v>
      </c>
      <c r="M216" s="26" t="n">
        <f aca="false">+E216/E$218*100</f>
        <v>24.406779661017</v>
      </c>
      <c r="N216" s="26" t="n">
        <f aca="false">+F216/F$218*100</f>
        <v>26.7399267399267</v>
      </c>
      <c r="O216" s="26" t="n">
        <f aca="false">+G216/G$218*100</f>
        <v>24.5231607629428</v>
      </c>
      <c r="P216" s="26" t="n">
        <f aca="false">+H216/H$218*100</f>
        <v>26.1943986820428</v>
      </c>
      <c r="Q216" s="26" t="n">
        <f aca="false">+I216/I$218*100</f>
        <v>27.979834353619</v>
      </c>
      <c r="R216" s="26" t="n">
        <f aca="false">+J216/J$218*100</f>
        <v>26.1763115197404</v>
      </c>
      <c r="S216" s="26" t="n">
        <f aca="false">+K216/K$218*100</f>
        <v>26.5365634813818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74</v>
      </c>
      <c r="E217" s="23" t="n">
        <v>78</v>
      </c>
      <c r="F217" s="23" t="n">
        <v>88</v>
      </c>
      <c r="G217" s="23" t="n">
        <v>129</v>
      </c>
      <c r="H217" s="23" t="n">
        <v>441</v>
      </c>
      <c r="I217" s="23" t="n">
        <v>895</v>
      </c>
      <c r="J217" s="23" t="n">
        <v>1029</v>
      </c>
      <c r="K217" s="24" t="n">
        <v>2734</v>
      </c>
      <c r="L217" s="25" t="n">
        <f aca="false">+D217/D$218*100</f>
        <v>25.3424657534247</v>
      </c>
      <c r="M217" s="26" t="n">
        <f aca="false">+E217/E$218*100</f>
        <v>26.4406779661017</v>
      </c>
      <c r="N217" s="26" t="n">
        <f aca="false">+F217/F$218*100</f>
        <v>32.2344322344322</v>
      </c>
      <c r="O217" s="26" t="n">
        <f aca="false">+G217/G$218*100</f>
        <v>35.149863760218</v>
      </c>
      <c r="P217" s="26" t="n">
        <f aca="false">+H217/H$218*100</f>
        <v>36.326194398682</v>
      </c>
      <c r="Q217" s="26" t="n">
        <f aca="false">+I217/I$218*100</f>
        <v>32.2290241267555</v>
      </c>
      <c r="R217" s="26" t="n">
        <f aca="false">+J217/J$218*100</f>
        <v>27.8258518117902</v>
      </c>
      <c r="S217" s="26" t="n">
        <f aca="false">+K217/K$218*100</f>
        <v>30.6639748766263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292</v>
      </c>
      <c r="E218" s="29" t="n">
        <v>295</v>
      </c>
      <c r="F218" s="29" t="n">
        <v>273</v>
      </c>
      <c r="G218" s="29" t="n">
        <v>367</v>
      </c>
      <c r="H218" s="29" t="n">
        <v>1214</v>
      </c>
      <c r="I218" s="29" t="n">
        <v>2777</v>
      </c>
      <c r="J218" s="29" t="n">
        <v>3698</v>
      </c>
      <c r="K218" s="30" t="n">
        <v>8916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26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161</v>
      </c>
      <c r="E219" s="23" t="n">
        <v>119</v>
      </c>
      <c r="F219" s="23" t="n">
        <v>113</v>
      </c>
      <c r="G219" s="23" t="n">
        <v>142</v>
      </c>
      <c r="H219" s="23" t="n">
        <v>350</v>
      </c>
      <c r="I219" s="23" t="n">
        <v>837</v>
      </c>
      <c r="J219" s="23" t="n">
        <v>1230</v>
      </c>
      <c r="K219" s="24" t="n">
        <v>2952</v>
      </c>
      <c r="L219" s="19" t="n">
        <f aca="false">+D219/D$222*100</f>
        <v>54.5762711864407</v>
      </c>
      <c r="M219" s="20" t="n">
        <f aca="false">+E219/E$222*100</f>
        <v>53.3632286995516</v>
      </c>
      <c r="N219" s="20" t="n">
        <f aca="false">+F219/F$222*100</f>
        <v>41.5441176470588</v>
      </c>
      <c r="O219" s="20" t="n">
        <f aca="false">+G219/G$222*100</f>
        <v>42.6426426426426</v>
      </c>
      <c r="P219" s="20" t="n">
        <f aca="false">+H219/H$222*100</f>
        <v>36.0082304526749</v>
      </c>
      <c r="Q219" s="20" t="n">
        <f aca="false">+I219/I$222*100</f>
        <v>39.3142320338187</v>
      </c>
      <c r="R219" s="20" t="n">
        <f aca="false">+J219/J$222*100</f>
        <v>45.5555555555556</v>
      </c>
      <c r="S219" s="20" t="n">
        <f aca="false">+K219/K$222*100</f>
        <v>42.6343154246101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62</v>
      </c>
      <c r="E220" s="23" t="n">
        <v>48</v>
      </c>
      <c r="F220" s="23" t="n">
        <v>66</v>
      </c>
      <c r="G220" s="23" t="n">
        <v>84</v>
      </c>
      <c r="H220" s="23" t="n">
        <v>260</v>
      </c>
      <c r="I220" s="23" t="n">
        <v>604</v>
      </c>
      <c r="J220" s="23" t="n">
        <v>719</v>
      </c>
      <c r="K220" s="24" t="n">
        <v>1843</v>
      </c>
      <c r="L220" s="25" t="n">
        <f aca="false">+D220/D$222*100</f>
        <v>21.0169491525424</v>
      </c>
      <c r="M220" s="26" t="n">
        <f aca="false">+E220/E$222*100</f>
        <v>21.52466367713</v>
      </c>
      <c r="N220" s="26" t="n">
        <f aca="false">+F220/F$222*100</f>
        <v>24.2647058823529</v>
      </c>
      <c r="O220" s="26" t="n">
        <f aca="false">+G220/G$222*100</f>
        <v>25.2252252252252</v>
      </c>
      <c r="P220" s="26" t="n">
        <f aca="false">+H220/H$222*100</f>
        <v>26.7489711934156</v>
      </c>
      <c r="Q220" s="26" t="n">
        <f aca="false">+I220/I$222*100</f>
        <v>28.3701268201033</v>
      </c>
      <c r="R220" s="26" t="n">
        <f aca="false">+J220/J$222*100</f>
        <v>26.6296296296296</v>
      </c>
      <c r="S220" s="26" t="n">
        <f aca="false">+K220/K$222*100</f>
        <v>26.6175621028307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72</v>
      </c>
      <c r="E221" s="23" t="n">
        <v>56</v>
      </c>
      <c r="F221" s="23" t="n">
        <v>93</v>
      </c>
      <c r="G221" s="23" t="n">
        <v>107</v>
      </c>
      <c r="H221" s="23" t="n">
        <v>362</v>
      </c>
      <c r="I221" s="23" t="n">
        <v>688</v>
      </c>
      <c r="J221" s="23" t="n">
        <v>751</v>
      </c>
      <c r="K221" s="24" t="n">
        <v>2129</v>
      </c>
      <c r="L221" s="25" t="n">
        <f aca="false">+D221/D$222*100</f>
        <v>24.406779661017</v>
      </c>
      <c r="M221" s="26" t="n">
        <f aca="false">+E221/E$222*100</f>
        <v>25.1121076233184</v>
      </c>
      <c r="N221" s="26" t="n">
        <f aca="false">+F221/F$222*100</f>
        <v>34.1911764705882</v>
      </c>
      <c r="O221" s="26" t="n">
        <f aca="false">+G221/G$222*100</f>
        <v>32.1321321321321</v>
      </c>
      <c r="P221" s="26" t="n">
        <f aca="false">+H221/H$222*100</f>
        <v>37.2427983539095</v>
      </c>
      <c r="Q221" s="26" t="n">
        <f aca="false">+I221/I$222*100</f>
        <v>32.315641146078</v>
      </c>
      <c r="R221" s="26" t="n">
        <f aca="false">+J221/J$222*100</f>
        <v>27.8148148148148</v>
      </c>
      <c r="S221" s="26" t="n">
        <f aca="false">+K221/K$222*100</f>
        <v>30.7481224725592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295</v>
      </c>
      <c r="E222" s="52" t="n">
        <v>223</v>
      </c>
      <c r="F222" s="52" t="n">
        <v>272</v>
      </c>
      <c r="G222" s="52" t="n">
        <v>333</v>
      </c>
      <c r="H222" s="52" t="n">
        <v>972</v>
      </c>
      <c r="I222" s="52" t="n">
        <v>2129</v>
      </c>
      <c r="J222" s="52" t="n">
        <v>2700</v>
      </c>
      <c r="K222" s="53" t="n">
        <v>6924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225</v>
      </c>
      <c r="E223" s="23" t="n">
        <v>160</v>
      </c>
      <c r="F223" s="23" t="n">
        <v>203</v>
      </c>
      <c r="G223" s="23" t="n">
        <v>263</v>
      </c>
      <c r="H223" s="23" t="n">
        <v>717</v>
      </c>
      <c r="I223" s="23" t="n">
        <v>994</v>
      </c>
      <c r="J223" s="23" t="n">
        <v>1065</v>
      </c>
      <c r="K223" s="24" t="n">
        <v>3627</v>
      </c>
      <c r="L223" s="25" t="n">
        <f aca="false">+D223/D$226*100</f>
        <v>56.25</v>
      </c>
      <c r="M223" s="26" t="n">
        <f aca="false">+E223/E$226*100</f>
        <v>44.3213296398892</v>
      </c>
      <c r="N223" s="26" t="n">
        <f aca="false">+F223/F$226*100</f>
        <v>43.2835820895522</v>
      </c>
      <c r="O223" s="26" t="n">
        <f aca="false">+G223/G$226*100</f>
        <v>38.1712626995646</v>
      </c>
      <c r="P223" s="26" t="n">
        <f aca="false">+H223/H$226*100</f>
        <v>39.5259095920617</v>
      </c>
      <c r="Q223" s="26" t="n">
        <f aca="false">+I223/I$226*100</f>
        <v>42.2439439014025</v>
      </c>
      <c r="R223" s="26" t="n">
        <f aca="false">+J223/J$226*100</f>
        <v>48.2555505210693</v>
      </c>
      <c r="S223" s="26" t="n">
        <f aca="false">+K223/K$226*100</f>
        <v>43.7356806945617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71</v>
      </c>
      <c r="E224" s="23" t="n">
        <v>97</v>
      </c>
      <c r="F224" s="23" t="n">
        <v>118</v>
      </c>
      <c r="G224" s="23" t="n">
        <v>195</v>
      </c>
      <c r="H224" s="23" t="n">
        <v>470</v>
      </c>
      <c r="I224" s="23" t="n">
        <v>625</v>
      </c>
      <c r="J224" s="23" t="n">
        <v>573</v>
      </c>
      <c r="K224" s="24" t="n">
        <v>2149</v>
      </c>
      <c r="L224" s="25" t="n">
        <f aca="false">+D224/D$226*100</f>
        <v>17.75</v>
      </c>
      <c r="M224" s="26" t="n">
        <f aca="false">+E224/E$226*100</f>
        <v>26.8698060941828</v>
      </c>
      <c r="N224" s="26" t="n">
        <f aca="false">+F224/F$226*100</f>
        <v>25.1599147121535</v>
      </c>
      <c r="O224" s="26" t="n">
        <f aca="false">+G224/G$226*100</f>
        <v>28.3018867924528</v>
      </c>
      <c r="P224" s="26" t="n">
        <f aca="false">+H224/H$226*100</f>
        <v>25.909592061742</v>
      </c>
      <c r="Q224" s="26" t="n">
        <f aca="false">+I224/I$226*100</f>
        <v>26.5618359541012</v>
      </c>
      <c r="R224" s="26" t="n">
        <f aca="false">+J224/J$226*100</f>
        <v>25.9628454916176</v>
      </c>
      <c r="S224" s="26" t="n">
        <f aca="false">+K224/K$226*100</f>
        <v>25.913420957434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104</v>
      </c>
      <c r="E225" s="23" t="n">
        <v>104</v>
      </c>
      <c r="F225" s="23" t="n">
        <v>148</v>
      </c>
      <c r="G225" s="23" t="n">
        <v>231</v>
      </c>
      <c r="H225" s="23" t="n">
        <v>627</v>
      </c>
      <c r="I225" s="23" t="n">
        <v>734</v>
      </c>
      <c r="J225" s="23" t="n">
        <v>569</v>
      </c>
      <c r="K225" s="24" t="n">
        <v>2517</v>
      </c>
      <c r="L225" s="25" t="n">
        <f aca="false">+D225/D$226*100</f>
        <v>26</v>
      </c>
      <c r="M225" s="26" t="n">
        <f aca="false">+E225/E$226*100</f>
        <v>28.808864265928</v>
      </c>
      <c r="N225" s="26" t="n">
        <f aca="false">+F225/F$226*100</f>
        <v>31.5565031982942</v>
      </c>
      <c r="O225" s="26" t="n">
        <f aca="false">+G225/G$226*100</f>
        <v>33.5268505079826</v>
      </c>
      <c r="P225" s="26" t="n">
        <f aca="false">+H225/H$226*100</f>
        <v>34.5644983461963</v>
      </c>
      <c r="Q225" s="26" t="n">
        <f aca="false">+I225/I$226*100</f>
        <v>31.1942201444964</v>
      </c>
      <c r="R225" s="26" t="n">
        <f aca="false">+J225/J$226*100</f>
        <v>25.7816039873131</v>
      </c>
      <c r="S225" s="26" t="n">
        <f aca="false">+K225/K$226*100</f>
        <v>30.3508983480043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400</v>
      </c>
      <c r="E226" s="29" t="n">
        <v>361</v>
      </c>
      <c r="F226" s="29" t="n">
        <v>469</v>
      </c>
      <c r="G226" s="29" t="n">
        <v>689</v>
      </c>
      <c r="H226" s="29" t="n">
        <v>1814</v>
      </c>
      <c r="I226" s="29" t="n">
        <v>2353</v>
      </c>
      <c r="J226" s="29" t="n">
        <v>2207</v>
      </c>
      <c r="K226" s="30" t="n">
        <v>8293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26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14</v>
      </c>
      <c r="E227" s="23" t="n">
        <v>7</v>
      </c>
      <c r="F227" s="23" t="n">
        <v>11</v>
      </c>
      <c r="G227" s="23" t="n">
        <v>13</v>
      </c>
      <c r="H227" s="23" t="n">
        <v>44</v>
      </c>
      <c r="I227" s="23" t="n">
        <v>62</v>
      </c>
      <c r="J227" s="23" t="n">
        <v>68</v>
      </c>
      <c r="K227" s="24" t="n">
        <v>219</v>
      </c>
      <c r="L227" s="19" t="n">
        <f aca="false">+D227/D$230*100</f>
        <v>53.8461538461539</v>
      </c>
      <c r="M227" s="20" t="n">
        <f aca="false">+E227/E$230*100</f>
        <v>25.9259259259259</v>
      </c>
      <c r="N227" s="20" t="n">
        <f aca="false">+F227/F$230*100</f>
        <v>40.7407407407407</v>
      </c>
      <c r="O227" s="20" t="n">
        <f aca="false">+G227/G$230*100</f>
        <v>33.3333333333333</v>
      </c>
      <c r="P227" s="20" t="n">
        <f aca="false">+H227/H$230*100</f>
        <v>47.3118279569893</v>
      </c>
      <c r="Q227" s="20" t="n">
        <f aca="false">+I227/I$230*100</f>
        <v>42.1768707482993</v>
      </c>
      <c r="R227" s="20" t="n">
        <f aca="false">+J227/J$230*100</f>
        <v>43.8709677419355</v>
      </c>
      <c r="S227" s="20" t="n">
        <f aca="false">+K227/K$230*100</f>
        <v>42.6070038910506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5</v>
      </c>
      <c r="E228" s="23" t="n">
        <v>9</v>
      </c>
      <c r="F228" s="23" t="n">
        <v>8</v>
      </c>
      <c r="G228" s="23" t="n">
        <v>12</v>
      </c>
      <c r="H228" s="23" t="n">
        <v>24</v>
      </c>
      <c r="I228" s="23" t="n">
        <v>44</v>
      </c>
      <c r="J228" s="23" t="n">
        <v>40</v>
      </c>
      <c r="K228" s="24" t="n">
        <v>142</v>
      </c>
      <c r="L228" s="25" t="n">
        <f aca="false">+D228/D$230*100</f>
        <v>19.2307692307692</v>
      </c>
      <c r="M228" s="26" t="n">
        <f aca="false">+E228/E$230*100</f>
        <v>33.3333333333333</v>
      </c>
      <c r="N228" s="26" t="n">
        <f aca="false">+F228/F$230*100</f>
        <v>29.6296296296296</v>
      </c>
      <c r="O228" s="26" t="n">
        <f aca="false">+G228/G$230*100</f>
        <v>30.7692307692308</v>
      </c>
      <c r="P228" s="26" t="n">
        <f aca="false">+H228/H$230*100</f>
        <v>25.8064516129032</v>
      </c>
      <c r="Q228" s="26" t="n">
        <f aca="false">+I228/I$230*100</f>
        <v>29.9319727891156</v>
      </c>
      <c r="R228" s="26" t="n">
        <f aca="false">+J228/J$230*100</f>
        <v>25.8064516129032</v>
      </c>
      <c r="S228" s="26" t="n">
        <f aca="false">+K228/K$230*100</f>
        <v>27.6264591439689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7</v>
      </c>
      <c r="E229" s="23" t="n">
        <v>11</v>
      </c>
      <c r="F229" s="23" t="n">
        <v>8</v>
      </c>
      <c r="G229" s="23" t="n">
        <v>14</v>
      </c>
      <c r="H229" s="23" t="n">
        <v>25</v>
      </c>
      <c r="I229" s="23" t="n">
        <v>41</v>
      </c>
      <c r="J229" s="23" t="n">
        <v>47</v>
      </c>
      <c r="K229" s="24" t="n">
        <v>153</v>
      </c>
      <c r="L229" s="25" t="n">
        <f aca="false">+D229/D$230*100</f>
        <v>26.9230769230769</v>
      </c>
      <c r="M229" s="26" t="n">
        <f aca="false">+E229/E$230*100</f>
        <v>40.7407407407407</v>
      </c>
      <c r="N229" s="26" t="n">
        <f aca="false">+F229/F$230*100</f>
        <v>29.6296296296296</v>
      </c>
      <c r="O229" s="26" t="n">
        <f aca="false">+G229/G$230*100</f>
        <v>35.8974358974359</v>
      </c>
      <c r="P229" s="26" t="n">
        <f aca="false">+H229/H$230*100</f>
        <v>26.8817204301075</v>
      </c>
      <c r="Q229" s="26" t="n">
        <f aca="false">+I229/I$230*100</f>
        <v>27.891156462585</v>
      </c>
      <c r="R229" s="26" t="n">
        <f aca="false">+J229/J$230*100</f>
        <v>30.3225806451613</v>
      </c>
      <c r="S229" s="26" t="n">
        <f aca="false">+K229/K$230*100</f>
        <v>29.7665369649805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26</v>
      </c>
      <c r="E230" s="23" t="n">
        <v>27</v>
      </c>
      <c r="F230" s="23" t="n">
        <v>27</v>
      </c>
      <c r="G230" s="23" t="n">
        <v>39</v>
      </c>
      <c r="H230" s="23" t="n">
        <v>93</v>
      </c>
      <c r="I230" s="23" t="n">
        <v>147</v>
      </c>
      <c r="J230" s="23" t="n">
        <v>155</v>
      </c>
      <c r="K230" s="24" t="n">
        <v>514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34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35</v>
      </c>
      <c r="E231" s="17" t="n">
        <v>39</v>
      </c>
      <c r="F231" s="17" t="n">
        <v>56</v>
      </c>
      <c r="G231" s="17" t="n">
        <v>78</v>
      </c>
      <c r="H231" s="17" t="n">
        <v>158</v>
      </c>
      <c r="I231" s="17" t="n">
        <v>257</v>
      </c>
      <c r="J231" s="17" t="n">
        <v>298</v>
      </c>
      <c r="K231" s="18" t="n">
        <v>921</v>
      </c>
      <c r="L231" s="25" t="n">
        <f aca="false">+D231/D$234*100</f>
        <v>60.3448275862069</v>
      </c>
      <c r="M231" s="26" t="n">
        <f aca="false">+E231/E$234*100</f>
        <v>49.3670886075949</v>
      </c>
      <c r="N231" s="26" t="n">
        <f aca="false">+F231/F$234*100</f>
        <v>51.8518518518519</v>
      </c>
      <c r="O231" s="26" t="n">
        <f aca="false">+G231/G$234*100</f>
        <v>43.0939226519337</v>
      </c>
      <c r="P231" s="26" t="n">
        <f aca="false">+H231/H$234*100</f>
        <v>40</v>
      </c>
      <c r="Q231" s="26" t="n">
        <f aca="false">+I231/I$234*100</f>
        <v>50.0974658869396</v>
      </c>
      <c r="R231" s="26" t="n">
        <f aca="false">+J231/J$234*100</f>
        <v>54.7794117647059</v>
      </c>
      <c r="S231" s="26" t="n">
        <f aca="false">+K231/K$234*100</f>
        <v>49.0415335463259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11</v>
      </c>
      <c r="E232" s="23" t="n">
        <v>20</v>
      </c>
      <c r="F232" s="23" t="n">
        <v>28</v>
      </c>
      <c r="G232" s="23" t="n">
        <v>37</v>
      </c>
      <c r="H232" s="23" t="n">
        <v>103</v>
      </c>
      <c r="I232" s="23" t="n">
        <v>128</v>
      </c>
      <c r="J232" s="23" t="n">
        <v>130</v>
      </c>
      <c r="K232" s="24" t="n">
        <v>457</v>
      </c>
      <c r="L232" s="25" t="n">
        <f aca="false">+D232/D$234*100</f>
        <v>18.9655172413793</v>
      </c>
      <c r="M232" s="26" t="n">
        <f aca="false">+E232/E$234*100</f>
        <v>25.3164556962025</v>
      </c>
      <c r="N232" s="26" t="n">
        <f aca="false">+F232/F$234*100</f>
        <v>25.9259259259259</v>
      </c>
      <c r="O232" s="26" t="n">
        <f aca="false">+G232/G$234*100</f>
        <v>20.4419889502762</v>
      </c>
      <c r="P232" s="26" t="n">
        <f aca="false">+H232/H$234*100</f>
        <v>26.0759493670886</v>
      </c>
      <c r="Q232" s="26" t="n">
        <f aca="false">+I232/I$234*100</f>
        <v>24.9512670565302</v>
      </c>
      <c r="R232" s="26" t="n">
        <f aca="false">+J232/J$234*100</f>
        <v>23.8970588235294</v>
      </c>
      <c r="S232" s="26" t="n">
        <f aca="false">+K232/K$234*100</f>
        <v>24.3343982960596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12</v>
      </c>
      <c r="E233" s="23" t="n">
        <v>20</v>
      </c>
      <c r="F233" s="23" t="n">
        <v>24</v>
      </c>
      <c r="G233" s="23" t="n">
        <v>66</v>
      </c>
      <c r="H233" s="23" t="n">
        <v>134</v>
      </c>
      <c r="I233" s="23" t="n">
        <v>128</v>
      </c>
      <c r="J233" s="23" t="n">
        <v>116</v>
      </c>
      <c r="K233" s="24" t="n">
        <v>500</v>
      </c>
      <c r="L233" s="25" t="n">
        <f aca="false">+D233/D$234*100</f>
        <v>20.6896551724138</v>
      </c>
      <c r="M233" s="26" t="n">
        <f aca="false">+E233/E$234*100</f>
        <v>25.3164556962025</v>
      </c>
      <c r="N233" s="26" t="n">
        <f aca="false">+F233/F$234*100</f>
        <v>22.2222222222222</v>
      </c>
      <c r="O233" s="26" t="n">
        <f aca="false">+G233/G$234*100</f>
        <v>36.4640883977901</v>
      </c>
      <c r="P233" s="26" t="n">
        <f aca="false">+H233/H$234*100</f>
        <v>33.9240506329114</v>
      </c>
      <c r="Q233" s="26" t="n">
        <f aca="false">+I233/I$234*100</f>
        <v>24.9512670565302</v>
      </c>
      <c r="R233" s="26" t="n">
        <f aca="false">+J233/J$234*100</f>
        <v>21.3235294117647</v>
      </c>
      <c r="S233" s="26" t="n">
        <f aca="false">+K233/K$234*100</f>
        <v>26.6240681576145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58</v>
      </c>
      <c r="E234" s="29" t="n">
        <v>79</v>
      </c>
      <c r="F234" s="29" t="n">
        <v>108</v>
      </c>
      <c r="G234" s="29" t="n">
        <v>181</v>
      </c>
      <c r="H234" s="29" t="n">
        <v>395</v>
      </c>
      <c r="I234" s="29" t="n">
        <v>513</v>
      </c>
      <c r="J234" s="29" t="n">
        <v>544</v>
      </c>
      <c r="K234" s="30" t="n">
        <v>1878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26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69</v>
      </c>
      <c r="E235" s="23" t="n">
        <v>44</v>
      </c>
      <c r="F235" s="23" t="n">
        <v>57</v>
      </c>
      <c r="G235" s="23" t="n">
        <v>88</v>
      </c>
      <c r="H235" s="23" t="n">
        <v>182</v>
      </c>
      <c r="I235" s="23" t="n">
        <v>281</v>
      </c>
      <c r="J235" s="23" t="n">
        <v>281</v>
      </c>
      <c r="K235" s="24" t="n">
        <v>1002</v>
      </c>
      <c r="L235" s="19" t="n">
        <f aca="false">+D235/D$238*100</f>
        <v>71.875</v>
      </c>
      <c r="M235" s="20" t="n">
        <f aca="false">+E235/E$238*100</f>
        <v>56.4102564102564</v>
      </c>
      <c r="N235" s="20" t="n">
        <f aca="false">+F235/F$238*100</f>
        <v>50</v>
      </c>
      <c r="O235" s="20" t="n">
        <f aca="false">+G235/G$238*100</f>
        <v>50.2857142857143</v>
      </c>
      <c r="P235" s="20" t="n">
        <f aca="false">+H235/H$238*100</f>
        <v>43.436754176611</v>
      </c>
      <c r="Q235" s="20" t="n">
        <f aca="false">+I235/I$238*100</f>
        <v>51.7495395948435</v>
      </c>
      <c r="R235" s="20" t="n">
        <f aca="false">+J235/J$238*100</f>
        <v>59.1578947368421</v>
      </c>
      <c r="S235" s="20" t="n">
        <f aca="false">+K235/K$238*100</f>
        <v>52.7368421052632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19</v>
      </c>
      <c r="E236" s="23" t="n">
        <v>20</v>
      </c>
      <c r="F236" s="23" t="n">
        <v>21</v>
      </c>
      <c r="G236" s="23" t="n">
        <v>46</v>
      </c>
      <c r="H236" s="23" t="n">
        <v>110</v>
      </c>
      <c r="I236" s="23" t="n">
        <v>142</v>
      </c>
      <c r="J236" s="23" t="n">
        <v>113</v>
      </c>
      <c r="K236" s="24" t="n">
        <v>471</v>
      </c>
      <c r="L236" s="25" t="n">
        <f aca="false">+D236/D$238*100</f>
        <v>19.7916666666667</v>
      </c>
      <c r="M236" s="26" t="n">
        <f aca="false">+E236/E$238*100</f>
        <v>25.6410256410256</v>
      </c>
      <c r="N236" s="26" t="n">
        <f aca="false">+F236/F$238*100</f>
        <v>18.4210526315789</v>
      </c>
      <c r="O236" s="26" t="n">
        <f aca="false">+G236/G$238*100</f>
        <v>26.2857142857143</v>
      </c>
      <c r="P236" s="26" t="n">
        <f aca="false">+H236/H$238*100</f>
        <v>26.2529832935561</v>
      </c>
      <c r="Q236" s="26" t="n">
        <f aca="false">+I236/I$238*100</f>
        <v>26.1510128913444</v>
      </c>
      <c r="R236" s="26" t="n">
        <f aca="false">+J236/J$238*100</f>
        <v>23.7894736842105</v>
      </c>
      <c r="S236" s="26" t="n">
        <f aca="false">+K236/K$238*100</f>
        <v>24.7894736842105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8</v>
      </c>
      <c r="E237" s="23" t="n">
        <v>14</v>
      </c>
      <c r="F237" s="23" t="n">
        <v>36</v>
      </c>
      <c r="G237" s="23" t="n">
        <v>41</v>
      </c>
      <c r="H237" s="23" t="n">
        <v>127</v>
      </c>
      <c r="I237" s="23" t="n">
        <v>120</v>
      </c>
      <c r="J237" s="23" t="n">
        <v>81</v>
      </c>
      <c r="K237" s="24" t="n">
        <v>427</v>
      </c>
      <c r="L237" s="25" t="n">
        <f aca="false">+D237/D$238*100</f>
        <v>8.33333333333333</v>
      </c>
      <c r="M237" s="26" t="n">
        <f aca="false">+E237/E$238*100</f>
        <v>17.948717948718</v>
      </c>
      <c r="N237" s="26" t="n">
        <f aca="false">+F237/F$238*100</f>
        <v>31.5789473684211</v>
      </c>
      <c r="O237" s="26" t="n">
        <f aca="false">+G237/G$238*100</f>
        <v>23.4285714285714</v>
      </c>
      <c r="P237" s="26" t="n">
        <f aca="false">+H237/H$238*100</f>
        <v>30.3102625298329</v>
      </c>
      <c r="Q237" s="26" t="n">
        <f aca="false">+I237/I$238*100</f>
        <v>22.0994475138122</v>
      </c>
      <c r="R237" s="26" t="n">
        <f aca="false">+J237/J$238*100</f>
        <v>17.0526315789474</v>
      </c>
      <c r="S237" s="26" t="n">
        <f aca="false">+K237/K$238*100</f>
        <v>22.4736842105263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96</v>
      </c>
      <c r="E238" s="23" t="n">
        <v>78</v>
      </c>
      <c r="F238" s="23" t="n">
        <v>114</v>
      </c>
      <c r="G238" s="23" t="n">
        <v>175</v>
      </c>
      <c r="H238" s="23" t="n">
        <v>419</v>
      </c>
      <c r="I238" s="23" t="n">
        <v>543</v>
      </c>
      <c r="J238" s="23" t="n">
        <v>475</v>
      </c>
      <c r="K238" s="24" t="n">
        <v>1900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26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142</v>
      </c>
      <c r="E239" s="46" t="n">
        <v>165</v>
      </c>
      <c r="F239" s="46" t="n">
        <v>183</v>
      </c>
      <c r="G239" s="46" t="n">
        <v>240</v>
      </c>
      <c r="H239" s="46" t="n">
        <v>445</v>
      </c>
      <c r="I239" s="46" t="n">
        <v>684</v>
      </c>
      <c r="J239" s="46" t="n">
        <v>756</v>
      </c>
      <c r="K239" s="47" t="n">
        <v>2615</v>
      </c>
      <c r="L239" s="48" t="n">
        <f aca="false">+D239/D$242*100</f>
        <v>59.6638655462185</v>
      </c>
      <c r="M239" s="49" t="n">
        <f aca="false">+E239/E$242*100</f>
        <v>53.7459283387622</v>
      </c>
      <c r="N239" s="49" t="n">
        <f aca="false">+F239/F$242*100</f>
        <v>47.4093264248705</v>
      </c>
      <c r="O239" s="49" t="n">
        <f aca="false">+G239/G$242*100</f>
        <v>42.1052631578947</v>
      </c>
      <c r="P239" s="49" t="n">
        <f aca="false">+H239/H$242*100</f>
        <v>42.8296438883542</v>
      </c>
      <c r="Q239" s="49" t="n">
        <f aca="false">+I239/I$242*100</f>
        <v>46.0606060606061</v>
      </c>
      <c r="R239" s="49" t="n">
        <f aca="false">+J239/J$242*100</f>
        <v>54.9019607843137</v>
      </c>
      <c r="S239" s="49" t="n">
        <f aca="false">+K239/K$242*100</f>
        <v>48.407997038134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48</v>
      </c>
      <c r="E240" s="23" t="n">
        <v>77</v>
      </c>
      <c r="F240" s="23" t="n">
        <v>98</v>
      </c>
      <c r="G240" s="23" t="n">
        <v>153</v>
      </c>
      <c r="H240" s="23" t="n">
        <v>274</v>
      </c>
      <c r="I240" s="23" t="n">
        <v>399</v>
      </c>
      <c r="J240" s="23" t="n">
        <v>343</v>
      </c>
      <c r="K240" s="24" t="n">
        <v>1392</v>
      </c>
      <c r="L240" s="25" t="n">
        <f aca="false">+D240/D$242*100</f>
        <v>20.1680672268908</v>
      </c>
      <c r="M240" s="26" t="n">
        <f aca="false">+E240/E$242*100</f>
        <v>25.0814332247557</v>
      </c>
      <c r="N240" s="26" t="n">
        <f aca="false">+F240/F$242*100</f>
        <v>25.3886010362694</v>
      </c>
      <c r="O240" s="26" t="n">
        <f aca="false">+G240/G$242*100</f>
        <v>26.8421052631579</v>
      </c>
      <c r="P240" s="26" t="n">
        <f aca="false">+H240/H$242*100</f>
        <v>26.3715110683349</v>
      </c>
      <c r="Q240" s="26" t="n">
        <f aca="false">+I240/I$242*100</f>
        <v>26.8686868686869</v>
      </c>
      <c r="R240" s="26" t="n">
        <f aca="false">+J240/J$242*100</f>
        <v>24.9092229484386</v>
      </c>
      <c r="S240" s="26" t="n">
        <f aca="false">+K240/K$242*100</f>
        <v>25.7682339874121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48</v>
      </c>
      <c r="E241" s="23" t="n">
        <v>65</v>
      </c>
      <c r="F241" s="23" t="n">
        <v>105</v>
      </c>
      <c r="G241" s="23" t="n">
        <v>177</v>
      </c>
      <c r="H241" s="23" t="n">
        <v>320</v>
      </c>
      <c r="I241" s="23" t="n">
        <v>402</v>
      </c>
      <c r="J241" s="23" t="n">
        <v>278</v>
      </c>
      <c r="K241" s="24" t="n">
        <v>1395</v>
      </c>
      <c r="L241" s="25" t="n">
        <f aca="false">+D241/D$242*100</f>
        <v>20.1680672268908</v>
      </c>
      <c r="M241" s="26" t="n">
        <f aca="false">+E241/E$242*100</f>
        <v>21.1726384364821</v>
      </c>
      <c r="N241" s="26" t="n">
        <f aca="false">+F241/F$242*100</f>
        <v>27.2020725388601</v>
      </c>
      <c r="O241" s="26" t="n">
        <f aca="false">+G241/G$242*100</f>
        <v>31.0526315789474</v>
      </c>
      <c r="P241" s="26" t="n">
        <f aca="false">+H241/H$242*100</f>
        <v>30.7988450433109</v>
      </c>
      <c r="Q241" s="26" t="n">
        <f aca="false">+I241/I$242*100</f>
        <v>27.0707070707071</v>
      </c>
      <c r="R241" s="26" t="n">
        <f aca="false">+J241/J$242*100</f>
        <v>20.1888162672476</v>
      </c>
      <c r="S241" s="26" t="n">
        <f aca="false">+K241/K$242*100</f>
        <v>25.8237689744539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238</v>
      </c>
      <c r="E242" s="29" t="n">
        <v>307</v>
      </c>
      <c r="F242" s="29" t="n">
        <v>386</v>
      </c>
      <c r="G242" s="29" t="n">
        <v>570</v>
      </c>
      <c r="H242" s="29" t="n">
        <v>1039</v>
      </c>
      <c r="I242" s="29" t="n">
        <v>1485</v>
      </c>
      <c r="J242" s="29" t="n">
        <v>1377</v>
      </c>
      <c r="K242" s="30" t="n">
        <v>5402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26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223</v>
      </c>
      <c r="E243" s="23" t="n">
        <v>203</v>
      </c>
      <c r="F243" s="23" t="n">
        <v>258</v>
      </c>
      <c r="G243" s="23" t="n">
        <v>338</v>
      </c>
      <c r="H243" s="23" t="n">
        <v>721</v>
      </c>
      <c r="I243" s="23" t="n">
        <v>1027</v>
      </c>
      <c r="J243" s="23" t="n">
        <v>919</v>
      </c>
      <c r="K243" s="24" t="n">
        <v>3689</v>
      </c>
      <c r="L243" s="19" t="n">
        <f aca="false">+D243/D$246*100</f>
        <v>53.2219570405728</v>
      </c>
      <c r="M243" s="20" t="n">
        <f aca="false">+E243/E$246*100</f>
        <v>48.4486873508353</v>
      </c>
      <c r="N243" s="20" t="n">
        <f aca="false">+F243/F$246*100</f>
        <v>45.2631578947368</v>
      </c>
      <c r="O243" s="20" t="n">
        <f aca="false">+G243/G$246*100</f>
        <v>42.6767676767677</v>
      </c>
      <c r="P243" s="20" t="n">
        <f aca="false">+H243/H$246*100</f>
        <v>43.5912938331318</v>
      </c>
      <c r="Q243" s="20" t="n">
        <f aca="false">+I243/I$246*100</f>
        <v>49.8301795245027</v>
      </c>
      <c r="R243" s="20" t="n">
        <f aca="false">+J243/J$246*100</f>
        <v>54.4108940201303</v>
      </c>
      <c r="S243" s="20" t="n">
        <f aca="false">+K243/K$246*100</f>
        <v>48.5139400315623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103</v>
      </c>
      <c r="E244" s="23" t="n">
        <v>111</v>
      </c>
      <c r="F244" s="23" t="n">
        <v>130</v>
      </c>
      <c r="G244" s="23" t="n">
        <v>209</v>
      </c>
      <c r="H244" s="23" t="n">
        <v>439</v>
      </c>
      <c r="I244" s="23" t="n">
        <v>506</v>
      </c>
      <c r="J244" s="23" t="n">
        <v>416</v>
      </c>
      <c r="K244" s="24" t="n">
        <v>1914</v>
      </c>
      <c r="L244" s="25" t="n">
        <f aca="false">+D244/D$246*100</f>
        <v>24.582338902148</v>
      </c>
      <c r="M244" s="26" t="n">
        <f aca="false">+E244/E$246*100</f>
        <v>26.491646778043</v>
      </c>
      <c r="N244" s="26" t="n">
        <f aca="false">+F244/F$246*100</f>
        <v>22.8070175438596</v>
      </c>
      <c r="O244" s="26" t="n">
        <f aca="false">+G244/G$246*100</f>
        <v>26.3888888888889</v>
      </c>
      <c r="P244" s="26" t="n">
        <f aca="false">+H244/H$246*100</f>
        <v>26.5417170495768</v>
      </c>
      <c r="Q244" s="26" t="n">
        <f aca="false">+I244/I$246*100</f>
        <v>24.5511887433285</v>
      </c>
      <c r="R244" s="26" t="n">
        <f aca="false">+J244/J$246*100</f>
        <v>24.6299585553582</v>
      </c>
      <c r="S244" s="26" t="n">
        <f aca="false">+K244/K$246*100</f>
        <v>25.1709626512362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93</v>
      </c>
      <c r="E245" s="23" t="n">
        <v>105</v>
      </c>
      <c r="F245" s="23" t="n">
        <v>182</v>
      </c>
      <c r="G245" s="23" t="n">
        <v>245</v>
      </c>
      <c r="H245" s="23" t="n">
        <v>494</v>
      </c>
      <c r="I245" s="23" t="n">
        <v>528</v>
      </c>
      <c r="J245" s="23" t="n">
        <v>354</v>
      </c>
      <c r="K245" s="24" t="n">
        <v>2001</v>
      </c>
      <c r="L245" s="25" t="n">
        <f aca="false">+D245/D$246*100</f>
        <v>22.1957040572792</v>
      </c>
      <c r="M245" s="26" t="n">
        <f aca="false">+E245/E$246*100</f>
        <v>25.0596658711217</v>
      </c>
      <c r="N245" s="26" t="n">
        <f aca="false">+F245/F$246*100</f>
        <v>31.9298245614035</v>
      </c>
      <c r="O245" s="26" t="n">
        <f aca="false">+G245/G$246*100</f>
        <v>30.9343434343434</v>
      </c>
      <c r="P245" s="26" t="n">
        <f aca="false">+H245/H$246*100</f>
        <v>29.8669891172914</v>
      </c>
      <c r="Q245" s="26" t="n">
        <f aca="false">+I245/I$246*100</f>
        <v>25.6186317321689</v>
      </c>
      <c r="R245" s="26" t="n">
        <f aca="false">+J245/J$246*100</f>
        <v>20.9591474245115</v>
      </c>
      <c r="S245" s="26" t="n">
        <f aca="false">+K245/K$246*100</f>
        <v>26.3150973172015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419</v>
      </c>
      <c r="E246" s="23" t="n">
        <v>419</v>
      </c>
      <c r="F246" s="23" t="n">
        <v>570</v>
      </c>
      <c r="G246" s="23" t="n">
        <v>792</v>
      </c>
      <c r="H246" s="23" t="n">
        <v>1654</v>
      </c>
      <c r="I246" s="23" t="n">
        <v>2061</v>
      </c>
      <c r="J246" s="23" t="n">
        <v>1689</v>
      </c>
      <c r="K246" s="24" t="n">
        <v>7604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119</v>
      </c>
      <c r="E247" s="17" t="n">
        <v>147</v>
      </c>
      <c r="F247" s="17" t="n">
        <v>133</v>
      </c>
      <c r="G247" s="17" t="n">
        <v>167</v>
      </c>
      <c r="H247" s="17" t="n">
        <v>413</v>
      </c>
      <c r="I247" s="17" t="n">
        <v>534</v>
      </c>
      <c r="J247" s="17" t="n">
        <v>473</v>
      </c>
      <c r="K247" s="18" t="n">
        <v>1986</v>
      </c>
      <c r="L247" s="25" t="n">
        <f aca="false">+D247/D$250*100</f>
        <v>59.5</v>
      </c>
      <c r="M247" s="26" t="n">
        <f aca="false">+E247/E$250*100</f>
        <v>66.8181818181818</v>
      </c>
      <c r="N247" s="26" t="n">
        <f aca="false">+F247/F$250*100</f>
        <v>48.3636363636364</v>
      </c>
      <c r="O247" s="26" t="n">
        <f aca="false">+G247/G$250*100</f>
        <v>47.0422535211268</v>
      </c>
      <c r="P247" s="26" t="n">
        <f aca="false">+H247/H$250*100</f>
        <v>47.9674796747968</v>
      </c>
      <c r="Q247" s="26" t="n">
        <f aca="false">+I247/I$250*100</f>
        <v>54.6571136131013</v>
      </c>
      <c r="R247" s="26" t="n">
        <f aca="false">+J247/J$250*100</f>
        <v>55.9101654846336</v>
      </c>
      <c r="S247" s="26" t="n">
        <f aca="false">+K247/K$250*100</f>
        <v>53.1869309051955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43</v>
      </c>
      <c r="E248" s="23" t="n">
        <v>43</v>
      </c>
      <c r="F248" s="23" t="n">
        <v>71</v>
      </c>
      <c r="G248" s="23" t="n">
        <v>94</v>
      </c>
      <c r="H248" s="23" t="n">
        <v>230</v>
      </c>
      <c r="I248" s="23" t="n">
        <v>254</v>
      </c>
      <c r="J248" s="23" t="n">
        <v>214</v>
      </c>
      <c r="K248" s="24" t="n">
        <v>949</v>
      </c>
      <c r="L248" s="25" t="n">
        <f aca="false">+D248/D$250*100</f>
        <v>21.5</v>
      </c>
      <c r="M248" s="26" t="n">
        <f aca="false">+E248/E$250*100</f>
        <v>19.5454545454545</v>
      </c>
      <c r="N248" s="26" t="n">
        <f aca="false">+F248/F$250*100</f>
        <v>25.8181818181818</v>
      </c>
      <c r="O248" s="26" t="n">
        <f aca="false">+G248/G$250*100</f>
        <v>26.4788732394366</v>
      </c>
      <c r="P248" s="26" t="n">
        <f aca="false">+H248/H$250*100</f>
        <v>26.7131242740999</v>
      </c>
      <c r="Q248" s="26" t="n">
        <f aca="false">+I248/I$250*100</f>
        <v>25.9979529170931</v>
      </c>
      <c r="R248" s="26" t="n">
        <f aca="false">+J248/J$250*100</f>
        <v>25.2955082742317</v>
      </c>
      <c r="S248" s="26" t="n">
        <f aca="false">+K248/K$250*100</f>
        <v>25.4151044456347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38</v>
      </c>
      <c r="E249" s="23" t="n">
        <v>30</v>
      </c>
      <c r="F249" s="23" t="n">
        <v>71</v>
      </c>
      <c r="G249" s="23" t="n">
        <v>94</v>
      </c>
      <c r="H249" s="23" t="n">
        <v>218</v>
      </c>
      <c r="I249" s="23" t="n">
        <v>189</v>
      </c>
      <c r="J249" s="23" t="n">
        <v>159</v>
      </c>
      <c r="K249" s="24" t="n">
        <v>799</v>
      </c>
      <c r="L249" s="25" t="n">
        <f aca="false">+D249/D$250*100</f>
        <v>19</v>
      </c>
      <c r="M249" s="26" t="n">
        <f aca="false">+E249/E$250*100</f>
        <v>13.6363636363636</v>
      </c>
      <c r="N249" s="26" t="n">
        <f aca="false">+F249/F$250*100</f>
        <v>25.8181818181818</v>
      </c>
      <c r="O249" s="26" t="n">
        <f aca="false">+G249/G$250*100</f>
        <v>26.4788732394366</v>
      </c>
      <c r="P249" s="26" t="n">
        <f aca="false">+H249/H$250*100</f>
        <v>25.3193960511034</v>
      </c>
      <c r="Q249" s="26" t="n">
        <f aca="false">+I249/I$250*100</f>
        <v>19.3449334698055</v>
      </c>
      <c r="R249" s="26" t="n">
        <f aca="false">+J249/J$250*100</f>
        <v>18.7943262411348</v>
      </c>
      <c r="S249" s="26" t="n">
        <f aca="false">+K249/K$250*100</f>
        <v>21.3979646491698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200</v>
      </c>
      <c r="E250" s="52" t="n">
        <v>220</v>
      </c>
      <c r="F250" s="52" t="n">
        <v>275</v>
      </c>
      <c r="G250" s="52" t="n">
        <v>355</v>
      </c>
      <c r="H250" s="52" t="n">
        <v>861</v>
      </c>
      <c r="I250" s="52" t="n">
        <v>977</v>
      </c>
      <c r="J250" s="52" t="n">
        <v>846</v>
      </c>
      <c r="K250" s="53" t="n">
        <v>3734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143</v>
      </c>
      <c r="E251" s="23" t="n">
        <v>140</v>
      </c>
      <c r="F251" s="23" t="n">
        <v>140</v>
      </c>
      <c r="G251" s="23" t="n">
        <v>213</v>
      </c>
      <c r="H251" s="23" t="n">
        <v>465</v>
      </c>
      <c r="I251" s="23" t="n">
        <v>696</v>
      </c>
      <c r="J251" s="23" t="n">
        <v>755</v>
      </c>
      <c r="K251" s="24" t="n">
        <v>2552</v>
      </c>
      <c r="L251" s="25" t="n">
        <f aca="false">+D251/D$254*100</f>
        <v>64.7058823529412</v>
      </c>
      <c r="M251" s="26" t="n">
        <f aca="false">+E251/E$254*100</f>
        <v>59.0717299578059</v>
      </c>
      <c r="N251" s="26" t="n">
        <f aca="false">+F251/F$254*100</f>
        <v>50.9090909090909</v>
      </c>
      <c r="O251" s="26" t="n">
        <f aca="false">+G251/G$254*100</f>
        <v>47.1238938053097</v>
      </c>
      <c r="P251" s="26" t="n">
        <f aca="false">+H251/H$254*100</f>
        <v>47.5946775844422</v>
      </c>
      <c r="Q251" s="26" t="n">
        <f aca="false">+I251/I$254*100</f>
        <v>49.4318181818182</v>
      </c>
      <c r="R251" s="26" t="n">
        <f aca="false">+J251/J$254*100</f>
        <v>55.8845299777942</v>
      </c>
      <c r="S251" s="26" t="n">
        <f aca="false">+K251/K$254*100</f>
        <v>51.8593781751677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38</v>
      </c>
      <c r="E252" s="23" t="n">
        <v>44</v>
      </c>
      <c r="F252" s="23" t="n">
        <v>70</v>
      </c>
      <c r="G252" s="23" t="n">
        <v>107</v>
      </c>
      <c r="H252" s="23" t="n">
        <v>233</v>
      </c>
      <c r="I252" s="23" t="n">
        <v>351</v>
      </c>
      <c r="J252" s="23" t="n">
        <v>332</v>
      </c>
      <c r="K252" s="24" t="n">
        <v>1175</v>
      </c>
      <c r="L252" s="25" t="n">
        <f aca="false">+D252/D$254*100</f>
        <v>17.1945701357466</v>
      </c>
      <c r="M252" s="26" t="n">
        <f aca="false">+E252/E$254*100</f>
        <v>18.5654008438819</v>
      </c>
      <c r="N252" s="26" t="n">
        <f aca="false">+F252/F$254*100</f>
        <v>25.4545454545455</v>
      </c>
      <c r="O252" s="26" t="n">
        <f aca="false">+G252/G$254*100</f>
        <v>23.6725663716814</v>
      </c>
      <c r="P252" s="26" t="n">
        <f aca="false">+H252/H$254*100</f>
        <v>23.8485158648925</v>
      </c>
      <c r="Q252" s="26" t="n">
        <f aca="false">+I252/I$254*100</f>
        <v>24.9289772727273</v>
      </c>
      <c r="R252" s="26" t="n">
        <f aca="false">+J252/J$254*100</f>
        <v>24.5743893412287</v>
      </c>
      <c r="S252" s="26" t="n">
        <f aca="false">+K252/K$254*100</f>
        <v>23.877260719366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40</v>
      </c>
      <c r="E253" s="23" t="n">
        <v>53</v>
      </c>
      <c r="F253" s="23" t="n">
        <v>65</v>
      </c>
      <c r="G253" s="23" t="n">
        <v>132</v>
      </c>
      <c r="H253" s="23" t="n">
        <v>279</v>
      </c>
      <c r="I253" s="23" t="n">
        <v>361</v>
      </c>
      <c r="J253" s="23" t="n">
        <v>264</v>
      </c>
      <c r="K253" s="24" t="n">
        <v>1194</v>
      </c>
      <c r="L253" s="25" t="n">
        <f aca="false">+D253/D$254*100</f>
        <v>18.0995475113122</v>
      </c>
      <c r="M253" s="26" t="n">
        <f aca="false">+E253/E$254*100</f>
        <v>22.3628691983122</v>
      </c>
      <c r="N253" s="26" t="n">
        <f aca="false">+F253/F$254*100</f>
        <v>23.6363636363636</v>
      </c>
      <c r="O253" s="26" t="n">
        <f aca="false">+G253/G$254*100</f>
        <v>29.2035398230089</v>
      </c>
      <c r="P253" s="26" t="n">
        <f aca="false">+H253/H$254*100</f>
        <v>28.5568065506653</v>
      </c>
      <c r="Q253" s="26" t="n">
        <f aca="false">+I253/I$254*100</f>
        <v>25.6392045454545</v>
      </c>
      <c r="R253" s="26" t="n">
        <f aca="false">+J253/J$254*100</f>
        <v>19.5410806809771</v>
      </c>
      <c r="S253" s="26" t="n">
        <f aca="false">+K253/K$254*100</f>
        <v>24.2633611054664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221</v>
      </c>
      <c r="E254" s="23" t="n">
        <v>237</v>
      </c>
      <c r="F254" s="23" t="n">
        <v>275</v>
      </c>
      <c r="G254" s="23" t="n">
        <v>452</v>
      </c>
      <c r="H254" s="23" t="n">
        <v>977</v>
      </c>
      <c r="I254" s="23" t="n">
        <v>1408</v>
      </c>
      <c r="J254" s="23" t="n">
        <v>1351</v>
      </c>
      <c r="K254" s="24" t="n">
        <v>4921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34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162</v>
      </c>
      <c r="E255" s="17" t="n">
        <v>141</v>
      </c>
      <c r="F255" s="17" t="n">
        <v>166</v>
      </c>
      <c r="G255" s="17" t="n">
        <v>219</v>
      </c>
      <c r="H255" s="17" t="n">
        <v>478</v>
      </c>
      <c r="I255" s="17" t="n">
        <v>661</v>
      </c>
      <c r="J255" s="17" t="n">
        <v>680</v>
      </c>
      <c r="K255" s="18" t="n">
        <v>2507</v>
      </c>
      <c r="L255" s="25" t="n">
        <f aca="false">+D255/D$258*100</f>
        <v>57.6512455516014</v>
      </c>
      <c r="M255" s="26" t="n">
        <f aca="false">+E255/E$258*100</f>
        <v>55.078125</v>
      </c>
      <c r="N255" s="26" t="n">
        <f aca="false">+F255/F$258*100</f>
        <v>48.1159420289855</v>
      </c>
      <c r="O255" s="26" t="n">
        <f aca="false">+G255/G$258*100</f>
        <v>41.9540229885058</v>
      </c>
      <c r="P255" s="26" t="n">
        <f aca="false">+H255/H$258*100</f>
        <v>42.9469901168014</v>
      </c>
      <c r="Q255" s="26" t="n">
        <f aca="false">+I255/I$258*100</f>
        <v>46.0627177700348</v>
      </c>
      <c r="R255" s="26" t="n">
        <f aca="false">+J255/J$258*100</f>
        <v>54.140127388535</v>
      </c>
      <c r="S255" s="26" t="n">
        <f aca="false">+K255/K$258*100</f>
        <v>48.1374807987711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59</v>
      </c>
      <c r="E256" s="23" t="n">
        <v>62</v>
      </c>
      <c r="F256" s="23" t="n">
        <v>82</v>
      </c>
      <c r="G256" s="23" t="n">
        <v>122</v>
      </c>
      <c r="H256" s="23" t="n">
        <v>281</v>
      </c>
      <c r="I256" s="23" t="n">
        <v>391</v>
      </c>
      <c r="J256" s="23" t="n">
        <v>290</v>
      </c>
      <c r="K256" s="24" t="n">
        <v>1287</v>
      </c>
      <c r="L256" s="25" t="n">
        <f aca="false">+D256/D$258*100</f>
        <v>20.9964412811388</v>
      </c>
      <c r="M256" s="26" t="n">
        <f aca="false">+E256/E$258*100</f>
        <v>24.21875</v>
      </c>
      <c r="N256" s="26" t="n">
        <f aca="false">+F256/F$258*100</f>
        <v>23.768115942029</v>
      </c>
      <c r="O256" s="26" t="n">
        <f aca="false">+G256/G$258*100</f>
        <v>23.3716475095785</v>
      </c>
      <c r="P256" s="26" t="n">
        <f aca="false">+H256/H$258*100</f>
        <v>25.2470799640611</v>
      </c>
      <c r="Q256" s="26" t="n">
        <f aca="false">+I256/I$258*100</f>
        <v>27.2473867595819</v>
      </c>
      <c r="R256" s="26" t="n">
        <f aca="false">+J256/J$258*100</f>
        <v>23.0891719745223</v>
      </c>
      <c r="S256" s="26" t="n">
        <f aca="false">+K256/K$258*100</f>
        <v>24.7119815668203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60</v>
      </c>
      <c r="E257" s="23" t="n">
        <v>53</v>
      </c>
      <c r="F257" s="23" t="n">
        <v>97</v>
      </c>
      <c r="G257" s="23" t="n">
        <v>181</v>
      </c>
      <c r="H257" s="23" t="n">
        <v>354</v>
      </c>
      <c r="I257" s="23" t="n">
        <v>383</v>
      </c>
      <c r="J257" s="23" t="n">
        <v>286</v>
      </c>
      <c r="K257" s="24" t="n">
        <v>1414</v>
      </c>
      <c r="L257" s="25" t="n">
        <f aca="false">+D257/D$258*100</f>
        <v>21.3523131672598</v>
      </c>
      <c r="M257" s="26" t="n">
        <f aca="false">+E257/E$258*100</f>
        <v>20.703125</v>
      </c>
      <c r="N257" s="26" t="n">
        <f aca="false">+F257/F$258*100</f>
        <v>28.1159420289855</v>
      </c>
      <c r="O257" s="26" t="n">
        <f aca="false">+G257/G$258*100</f>
        <v>34.6743295019157</v>
      </c>
      <c r="P257" s="26" t="n">
        <f aca="false">+H257/H$258*100</f>
        <v>31.8059299191375</v>
      </c>
      <c r="Q257" s="26" t="n">
        <f aca="false">+I257/I$258*100</f>
        <v>26.6898954703833</v>
      </c>
      <c r="R257" s="26" t="n">
        <f aca="false">+J257/J$258*100</f>
        <v>22.7707006369427</v>
      </c>
      <c r="S257" s="26" t="n">
        <f aca="false">+K257/K$258*100</f>
        <v>27.1505376344086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281</v>
      </c>
      <c r="E258" s="29" t="n">
        <v>256</v>
      </c>
      <c r="F258" s="29" t="n">
        <v>345</v>
      </c>
      <c r="G258" s="29" t="n">
        <v>522</v>
      </c>
      <c r="H258" s="29" t="n">
        <v>1113</v>
      </c>
      <c r="I258" s="29" t="n">
        <v>1435</v>
      </c>
      <c r="J258" s="29" t="n">
        <v>1256</v>
      </c>
      <c r="K258" s="30" t="n">
        <v>5208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26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78</v>
      </c>
      <c r="E259" s="23" t="n">
        <v>83</v>
      </c>
      <c r="F259" s="23" t="n">
        <v>101</v>
      </c>
      <c r="G259" s="23" t="n">
        <v>133</v>
      </c>
      <c r="H259" s="23" t="n">
        <v>326</v>
      </c>
      <c r="I259" s="23" t="n">
        <v>544</v>
      </c>
      <c r="J259" s="23" t="n">
        <v>543</v>
      </c>
      <c r="K259" s="24" t="n">
        <v>1808</v>
      </c>
      <c r="L259" s="19" t="n">
        <f aca="false">+D259/D$262*100</f>
        <v>55.3191489361702</v>
      </c>
      <c r="M259" s="20" t="n">
        <f aca="false">+E259/E$262*100</f>
        <v>48.5380116959064</v>
      </c>
      <c r="N259" s="20" t="n">
        <f aca="false">+F259/F$262*100</f>
        <v>46.7592592592593</v>
      </c>
      <c r="O259" s="20" t="n">
        <f aca="false">+G259/G$262*100</f>
        <v>40.9230769230769</v>
      </c>
      <c r="P259" s="20" t="n">
        <f aca="false">+H259/H$262*100</f>
        <v>43.3510638297872</v>
      </c>
      <c r="Q259" s="20" t="n">
        <f aca="false">+I259/I$262*100</f>
        <v>43.41580207502</v>
      </c>
      <c r="R259" s="20" t="n">
        <f aca="false">+J259/J$262*100</f>
        <v>49.1847826086957</v>
      </c>
      <c r="S259" s="20" t="n">
        <f aca="false">+K259/K$262*100</f>
        <v>45.6335184250379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29</v>
      </c>
      <c r="E260" s="23" t="n">
        <v>38</v>
      </c>
      <c r="F260" s="23" t="n">
        <v>54</v>
      </c>
      <c r="G260" s="23" t="n">
        <v>87</v>
      </c>
      <c r="H260" s="23" t="n">
        <v>199</v>
      </c>
      <c r="I260" s="23" t="n">
        <v>340</v>
      </c>
      <c r="J260" s="23" t="n">
        <v>267</v>
      </c>
      <c r="K260" s="24" t="n">
        <v>1014</v>
      </c>
      <c r="L260" s="25" t="n">
        <f aca="false">+D260/D$262*100</f>
        <v>20.5673758865248</v>
      </c>
      <c r="M260" s="26" t="n">
        <f aca="false">+E260/E$262*100</f>
        <v>22.2222222222222</v>
      </c>
      <c r="N260" s="26" t="n">
        <f aca="false">+F260/F$262*100</f>
        <v>25</v>
      </c>
      <c r="O260" s="26" t="n">
        <f aca="false">+G260/G$262*100</f>
        <v>26.7692307692308</v>
      </c>
      <c r="P260" s="26" t="n">
        <f aca="false">+H260/H$262*100</f>
        <v>26.4627659574468</v>
      </c>
      <c r="Q260" s="26" t="n">
        <f aca="false">+I260/I$262*100</f>
        <v>27.1348762968875</v>
      </c>
      <c r="R260" s="26" t="n">
        <f aca="false">+J260/J$262*100</f>
        <v>24.1847826086957</v>
      </c>
      <c r="S260" s="26" t="n">
        <f aca="false">+K260/K$262*100</f>
        <v>25.5931347804139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34</v>
      </c>
      <c r="E261" s="23" t="n">
        <v>50</v>
      </c>
      <c r="F261" s="23" t="n">
        <v>61</v>
      </c>
      <c r="G261" s="23" t="n">
        <v>105</v>
      </c>
      <c r="H261" s="23" t="n">
        <v>227</v>
      </c>
      <c r="I261" s="23" t="n">
        <v>369</v>
      </c>
      <c r="J261" s="23" t="n">
        <v>294</v>
      </c>
      <c r="K261" s="24" t="n">
        <v>1140</v>
      </c>
      <c r="L261" s="25" t="n">
        <f aca="false">+D261/D$262*100</f>
        <v>24.113475177305</v>
      </c>
      <c r="M261" s="26" t="n">
        <f aca="false">+E261/E$262*100</f>
        <v>29.2397660818713</v>
      </c>
      <c r="N261" s="26" t="n">
        <f aca="false">+F261/F$262*100</f>
        <v>28.2407407407407</v>
      </c>
      <c r="O261" s="26" t="n">
        <f aca="false">+G261/G$262*100</f>
        <v>32.3076923076923</v>
      </c>
      <c r="P261" s="26" t="n">
        <f aca="false">+H261/H$262*100</f>
        <v>30.186170212766</v>
      </c>
      <c r="Q261" s="26" t="n">
        <f aca="false">+I261/I$262*100</f>
        <v>29.4493216280926</v>
      </c>
      <c r="R261" s="26" t="n">
        <f aca="false">+J261/J$262*100</f>
        <v>26.6304347826087</v>
      </c>
      <c r="S261" s="26" t="n">
        <f aca="false">+K261/K$262*100</f>
        <v>28.7733467945482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141</v>
      </c>
      <c r="E262" s="23" t="n">
        <v>171</v>
      </c>
      <c r="F262" s="23" t="n">
        <v>216</v>
      </c>
      <c r="G262" s="23" t="n">
        <v>325</v>
      </c>
      <c r="H262" s="23" t="n">
        <v>752</v>
      </c>
      <c r="I262" s="23" t="n">
        <v>1253</v>
      </c>
      <c r="J262" s="23" t="n">
        <v>1104</v>
      </c>
      <c r="K262" s="24" t="n">
        <v>3962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34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32</v>
      </c>
      <c r="E263" s="17" t="n">
        <v>39</v>
      </c>
      <c r="F263" s="17" t="n">
        <v>42</v>
      </c>
      <c r="G263" s="17" t="n">
        <v>65</v>
      </c>
      <c r="H263" s="17" t="n">
        <v>135</v>
      </c>
      <c r="I263" s="17" t="n">
        <v>226</v>
      </c>
      <c r="J263" s="17" t="n">
        <v>229</v>
      </c>
      <c r="K263" s="18" t="n">
        <v>768</v>
      </c>
      <c r="L263" s="25" t="n">
        <f aca="false">+D263/D$266*100</f>
        <v>49.2307692307692</v>
      </c>
      <c r="M263" s="26" t="n">
        <f aca="false">+E263/E$266*100</f>
        <v>46.4285714285714</v>
      </c>
      <c r="N263" s="26" t="n">
        <f aca="false">+F263/F$266*100</f>
        <v>47.1910112359551</v>
      </c>
      <c r="O263" s="26" t="n">
        <f aca="false">+G263/G$266*100</f>
        <v>45.1388888888889</v>
      </c>
      <c r="P263" s="26" t="n">
        <f aca="false">+H263/H$266*100</f>
        <v>42.8571428571429</v>
      </c>
      <c r="Q263" s="26" t="n">
        <f aca="false">+I263/I$266*100</f>
        <v>48.2905982905983</v>
      </c>
      <c r="R263" s="26" t="n">
        <f aca="false">+J263/J$266*100</f>
        <v>50.7760532150776</v>
      </c>
      <c r="S263" s="26" t="n">
        <f aca="false">+K263/K$266*100</f>
        <v>47.5247524752475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15</v>
      </c>
      <c r="E264" s="23" t="n">
        <v>23</v>
      </c>
      <c r="F264" s="23" t="n">
        <v>13</v>
      </c>
      <c r="G264" s="23" t="n">
        <v>36</v>
      </c>
      <c r="H264" s="23" t="n">
        <v>89</v>
      </c>
      <c r="I264" s="23" t="n">
        <v>112</v>
      </c>
      <c r="J264" s="23" t="n">
        <v>104</v>
      </c>
      <c r="K264" s="24" t="n">
        <v>392</v>
      </c>
      <c r="L264" s="25" t="n">
        <f aca="false">+D264/D$266*100</f>
        <v>23.0769230769231</v>
      </c>
      <c r="M264" s="26" t="n">
        <f aca="false">+E264/E$266*100</f>
        <v>27.3809523809524</v>
      </c>
      <c r="N264" s="26" t="n">
        <f aca="false">+F264/F$266*100</f>
        <v>14.6067415730337</v>
      </c>
      <c r="O264" s="26" t="n">
        <f aca="false">+G264/G$266*100</f>
        <v>25</v>
      </c>
      <c r="P264" s="26" t="n">
        <f aca="false">+H264/H$266*100</f>
        <v>28.2539682539683</v>
      </c>
      <c r="Q264" s="26" t="n">
        <f aca="false">+I264/I$266*100</f>
        <v>23.9316239316239</v>
      </c>
      <c r="R264" s="26" t="n">
        <f aca="false">+J264/J$266*100</f>
        <v>23.059866962306</v>
      </c>
      <c r="S264" s="26" t="n">
        <f aca="false">+K264/K$266*100</f>
        <v>24.2574257425743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18</v>
      </c>
      <c r="E265" s="23" t="n">
        <v>22</v>
      </c>
      <c r="F265" s="23" t="n">
        <v>34</v>
      </c>
      <c r="G265" s="23" t="n">
        <v>43</v>
      </c>
      <c r="H265" s="23" t="n">
        <v>91</v>
      </c>
      <c r="I265" s="23" t="n">
        <v>130</v>
      </c>
      <c r="J265" s="23" t="n">
        <v>118</v>
      </c>
      <c r="K265" s="24" t="n">
        <v>456</v>
      </c>
      <c r="L265" s="25" t="n">
        <f aca="false">+D265/D$266*100</f>
        <v>27.6923076923077</v>
      </c>
      <c r="M265" s="26" t="n">
        <f aca="false">+E265/E$266*100</f>
        <v>26.1904761904762</v>
      </c>
      <c r="N265" s="26" t="n">
        <f aca="false">+F265/F$266*100</f>
        <v>38.2022471910112</v>
      </c>
      <c r="O265" s="26" t="n">
        <f aca="false">+G265/G$266*100</f>
        <v>29.8611111111111</v>
      </c>
      <c r="P265" s="26" t="n">
        <f aca="false">+H265/H$266*100</f>
        <v>28.8888888888889</v>
      </c>
      <c r="Q265" s="26" t="n">
        <f aca="false">+I265/I$266*100</f>
        <v>27.7777777777778</v>
      </c>
      <c r="R265" s="26" t="n">
        <f aca="false">+J265/J$266*100</f>
        <v>26.1640798226164</v>
      </c>
      <c r="S265" s="26" t="n">
        <f aca="false">+K265/K$266*100</f>
        <v>28.2178217821782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65</v>
      </c>
      <c r="E266" s="29" t="n">
        <v>84</v>
      </c>
      <c r="F266" s="29" t="n">
        <v>89</v>
      </c>
      <c r="G266" s="29" t="n">
        <v>144</v>
      </c>
      <c r="H266" s="29" t="n">
        <v>315</v>
      </c>
      <c r="I266" s="29" t="n">
        <v>468</v>
      </c>
      <c r="J266" s="29" t="n">
        <v>451</v>
      </c>
      <c r="K266" s="30" t="n">
        <v>1616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26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19</v>
      </c>
      <c r="E267" s="23" t="n">
        <v>23</v>
      </c>
      <c r="F267" s="23" t="n">
        <v>29</v>
      </c>
      <c r="G267" s="23" t="n">
        <v>34</v>
      </c>
      <c r="H267" s="23" t="n">
        <v>75</v>
      </c>
      <c r="I267" s="23" t="n">
        <v>82</v>
      </c>
      <c r="J267" s="23" t="n">
        <v>74</v>
      </c>
      <c r="K267" s="24" t="n">
        <v>336</v>
      </c>
      <c r="L267" s="19" t="n">
        <f aca="false">+D267/D$270*100</f>
        <v>61.2903225806452</v>
      </c>
      <c r="M267" s="20" t="n">
        <f aca="false">+E267/E$270*100</f>
        <v>63.8888888888889</v>
      </c>
      <c r="N267" s="20" t="n">
        <f aca="false">+F267/F$270*100</f>
        <v>61.7021276595745</v>
      </c>
      <c r="O267" s="20" t="n">
        <f aca="false">+G267/G$270*100</f>
        <v>43.5897435897436</v>
      </c>
      <c r="P267" s="20" t="n">
        <f aca="false">+H267/H$270*100</f>
        <v>56.390977443609</v>
      </c>
      <c r="Q267" s="20" t="n">
        <f aca="false">+I267/I$270*100</f>
        <v>49.1017964071856</v>
      </c>
      <c r="R267" s="20" t="n">
        <f aca="false">+J267/J$270*100</f>
        <v>55.2238805970149</v>
      </c>
      <c r="S267" s="20" t="n">
        <f aca="false">+K267/K$270*100</f>
        <v>53.6741214057508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5</v>
      </c>
      <c r="E268" s="23" t="n">
        <v>8</v>
      </c>
      <c r="F268" s="23" t="n">
        <v>9</v>
      </c>
      <c r="G268" s="23" t="n">
        <v>22</v>
      </c>
      <c r="H268" s="23" t="n">
        <v>27</v>
      </c>
      <c r="I268" s="23" t="n">
        <v>32</v>
      </c>
      <c r="J268" s="23" t="n">
        <v>37</v>
      </c>
      <c r="K268" s="24" t="n">
        <v>140</v>
      </c>
      <c r="L268" s="25" t="n">
        <f aca="false">+D268/D$270*100</f>
        <v>16.1290322580645</v>
      </c>
      <c r="M268" s="26" t="n">
        <f aca="false">+E268/E$270*100</f>
        <v>22.2222222222222</v>
      </c>
      <c r="N268" s="26" t="n">
        <f aca="false">+F268/F$270*100</f>
        <v>19.1489361702128</v>
      </c>
      <c r="O268" s="26" t="n">
        <f aca="false">+G268/G$270*100</f>
        <v>28.2051282051282</v>
      </c>
      <c r="P268" s="26" t="n">
        <f aca="false">+H268/H$270*100</f>
        <v>20.3007518796993</v>
      </c>
      <c r="Q268" s="26" t="n">
        <f aca="false">+I268/I$270*100</f>
        <v>19.1616766467066</v>
      </c>
      <c r="R268" s="26" t="n">
        <f aca="false">+J268/J$270*100</f>
        <v>27.6119402985075</v>
      </c>
      <c r="S268" s="26" t="n">
        <f aca="false">+K268/K$270*100</f>
        <v>22.3642172523962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7</v>
      </c>
      <c r="E269" s="23" t="n">
        <v>5</v>
      </c>
      <c r="F269" s="23" t="n">
        <v>9</v>
      </c>
      <c r="G269" s="23" t="n">
        <v>22</v>
      </c>
      <c r="H269" s="23" t="n">
        <v>31</v>
      </c>
      <c r="I269" s="23" t="n">
        <v>53</v>
      </c>
      <c r="J269" s="23" t="n">
        <v>23</v>
      </c>
      <c r="K269" s="24" t="n">
        <v>150</v>
      </c>
      <c r="L269" s="25" t="n">
        <f aca="false">+D269/D$270*100</f>
        <v>22.5806451612903</v>
      </c>
      <c r="M269" s="26" t="n">
        <f aca="false">+E269/E$270*100</f>
        <v>13.8888888888889</v>
      </c>
      <c r="N269" s="26" t="n">
        <f aca="false">+F269/F$270*100</f>
        <v>19.1489361702128</v>
      </c>
      <c r="O269" s="26" t="n">
        <f aca="false">+G269/G$270*100</f>
        <v>28.2051282051282</v>
      </c>
      <c r="P269" s="26" t="n">
        <f aca="false">+H269/H$270*100</f>
        <v>23.3082706766917</v>
      </c>
      <c r="Q269" s="26" t="n">
        <f aca="false">+I269/I$270*100</f>
        <v>31.7365269461078</v>
      </c>
      <c r="R269" s="26" t="n">
        <f aca="false">+J269/J$270*100</f>
        <v>17.1641791044776</v>
      </c>
      <c r="S269" s="26" t="n">
        <f aca="false">+K269/K$270*100</f>
        <v>23.961661341853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31</v>
      </c>
      <c r="E270" s="23" t="n">
        <v>36</v>
      </c>
      <c r="F270" s="23" t="n">
        <v>47</v>
      </c>
      <c r="G270" s="23" t="n">
        <v>78</v>
      </c>
      <c r="H270" s="23" t="n">
        <v>133</v>
      </c>
      <c r="I270" s="23" t="n">
        <v>167</v>
      </c>
      <c r="J270" s="23" t="n">
        <v>134</v>
      </c>
      <c r="K270" s="24" t="n">
        <v>626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72</v>
      </c>
      <c r="E271" s="17" t="n">
        <v>75</v>
      </c>
      <c r="F271" s="17" t="n">
        <v>101</v>
      </c>
      <c r="G271" s="17" t="n">
        <v>124</v>
      </c>
      <c r="H271" s="17" t="n">
        <v>243</v>
      </c>
      <c r="I271" s="17" t="n">
        <v>389</v>
      </c>
      <c r="J271" s="17" t="n">
        <v>331</v>
      </c>
      <c r="K271" s="18" t="n">
        <v>1335</v>
      </c>
      <c r="L271" s="25" t="n">
        <f aca="false">+D271/D$274*100</f>
        <v>60.5042016806723</v>
      </c>
      <c r="M271" s="26" t="n">
        <f aca="false">+E271/E$274*100</f>
        <v>58.1395348837209</v>
      </c>
      <c r="N271" s="26" t="n">
        <f aca="false">+F271/F$274*100</f>
        <v>54.5945945945946</v>
      </c>
      <c r="O271" s="26" t="n">
        <f aca="false">+G271/G$274*100</f>
        <v>47.6923076923077</v>
      </c>
      <c r="P271" s="26" t="n">
        <f aca="false">+H271/H$274*100</f>
        <v>43.3928571428571</v>
      </c>
      <c r="Q271" s="26" t="n">
        <f aca="false">+I271/I$274*100</f>
        <v>49.4910941475827</v>
      </c>
      <c r="R271" s="26" t="n">
        <f aca="false">+J271/J$274*100</f>
        <v>52.7910685805423</v>
      </c>
      <c r="S271" s="26" t="n">
        <f aca="false">+K271/K$274*100</f>
        <v>50.0750187546887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19</v>
      </c>
      <c r="E272" s="23" t="n">
        <v>30</v>
      </c>
      <c r="F272" s="23" t="n">
        <v>36</v>
      </c>
      <c r="G272" s="23" t="n">
        <v>71</v>
      </c>
      <c r="H272" s="23" t="n">
        <v>153</v>
      </c>
      <c r="I272" s="23" t="n">
        <v>203</v>
      </c>
      <c r="J272" s="23" t="n">
        <v>174</v>
      </c>
      <c r="K272" s="24" t="n">
        <v>686</v>
      </c>
      <c r="L272" s="25" t="n">
        <f aca="false">+D272/D$274*100</f>
        <v>15.9663865546218</v>
      </c>
      <c r="M272" s="26" t="n">
        <f aca="false">+E272/E$274*100</f>
        <v>23.2558139534884</v>
      </c>
      <c r="N272" s="26" t="n">
        <f aca="false">+F272/F$274*100</f>
        <v>19.4594594594595</v>
      </c>
      <c r="O272" s="26" t="n">
        <f aca="false">+G272/G$274*100</f>
        <v>27.3076923076923</v>
      </c>
      <c r="P272" s="26" t="n">
        <f aca="false">+H272/H$274*100</f>
        <v>27.3214285714286</v>
      </c>
      <c r="Q272" s="26" t="n">
        <f aca="false">+I272/I$274*100</f>
        <v>25.8269720101781</v>
      </c>
      <c r="R272" s="26" t="n">
        <f aca="false">+J272/J$274*100</f>
        <v>27.7511961722488</v>
      </c>
      <c r="S272" s="26" t="n">
        <f aca="false">+K272/K$274*100</f>
        <v>25.7314328582146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28</v>
      </c>
      <c r="E273" s="23" t="n">
        <v>24</v>
      </c>
      <c r="F273" s="23" t="n">
        <v>48</v>
      </c>
      <c r="G273" s="23" t="n">
        <v>65</v>
      </c>
      <c r="H273" s="23" t="n">
        <v>164</v>
      </c>
      <c r="I273" s="23" t="n">
        <v>194</v>
      </c>
      <c r="J273" s="23" t="n">
        <v>122</v>
      </c>
      <c r="K273" s="24" t="n">
        <v>645</v>
      </c>
      <c r="L273" s="25" t="n">
        <f aca="false">+D273/D$274*100</f>
        <v>23.5294117647059</v>
      </c>
      <c r="M273" s="26" t="n">
        <f aca="false">+E273/E$274*100</f>
        <v>18.6046511627907</v>
      </c>
      <c r="N273" s="26" t="n">
        <f aca="false">+F273/F$274*100</f>
        <v>25.9459459459459</v>
      </c>
      <c r="O273" s="26" t="n">
        <f aca="false">+G273/G$274*100</f>
        <v>25</v>
      </c>
      <c r="P273" s="26" t="n">
        <f aca="false">+H273/H$274*100</f>
        <v>29.2857142857143</v>
      </c>
      <c r="Q273" s="26" t="n">
        <f aca="false">+I273/I$274*100</f>
        <v>24.6819338422392</v>
      </c>
      <c r="R273" s="26" t="n">
        <f aca="false">+J273/J$274*100</f>
        <v>19.4577352472089</v>
      </c>
      <c r="S273" s="26" t="n">
        <f aca="false">+K273/K$274*100</f>
        <v>24.1935483870968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119</v>
      </c>
      <c r="E274" s="23" t="n">
        <v>129</v>
      </c>
      <c r="F274" s="23" t="n">
        <v>185</v>
      </c>
      <c r="G274" s="23" t="n">
        <v>260</v>
      </c>
      <c r="H274" s="23" t="n">
        <v>560</v>
      </c>
      <c r="I274" s="23" t="n">
        <v>786</v>
      </c>
      <c r="J274" s="23" t="n">
        <v>627</v>
      </c>
      <c r="K274" s="24" t="n">
        <v>2666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26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95</v>
      </c>
      <c r="E275" s="46" t="n">
        <v>77</v>
      </c>
      <c r="F275" s="46" t="n">
        <v>59</v>
      </c>
      <c r="G275" s="46" t="n">
        <v>106</v>
      </c>
      <c r="H275" s="46" t="n">
        <v>291</v>
      </c>
      <c r="I275" s="46" t="n">
        <v>540</v>
      </c>
      <c r="J275" s="46" t="n">
        <v>511</v>
      </c>
      <c r="K275" s="47" t="n">
        <v>1679</v>
      </c>
      <c r="L275" s="48" t="n">
        <f aca="false">+D275/D$278*100</f>
        <v>53.6723163841808</v>
      </c>
      <c r="M275" s="49" t="n">
        <f aca="false">+E275/E$278*100</f>
        <v>46.6666666666667</v>
      </c>
      <c r="N275" s="49" t="n">
        <f aca="false">+F275/F$278*100</f>
        <v>40.6896551724138</v>
      </c>
      <c r="O275" s="49" t="n">
        <f aca="false">+G275/G$278*100</f>
        <v>39.8496240601504</v>
      </c>
      <c r="P275" s="49" t="n">
        <f aca="false">+H275/H$278*100</f>
        <v>37.7922077922078</v>
      </c>
      <c r="Q275" s="49" t="n">
        <f aca="false">+I275/I$278*100</f>
        <v>43.0622009569378</v>
      </c>
      <c r="R275" s="49" t="n">
        <f aca="false">+J275/J$278*100</f>
        <v>46.1607949412827</v>
      </c>
      <c r="S275" s="49" t="n">
        <f aca="false">+K275/K$278*100</f>
        <v>43.2286302780639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40</v>
      </c>
      <c r="E276" s="23" t="n">
        <v>49</v>
      </c>
      <c r="F276" s="23" t="n">
        <v>44</v>
      </c>
      <c r="G276" s="23" t="n">
        <v>67</v>
      </c>
      <c r="H276" s="23" t="n">
        <v>206</v>
      </c>
      <c r="I276" s="23" t="n">
        <v>313</v>
      </c>
      <c r="J276" s="23" t="n">
        <v>310</v>
      </c>
      <c r="K276" s="24" t="n">
        <v>1029</v>
      </c>
      <c r="L276" s="25" t="n">
        <f aca="false">+D276/D$278*100</f>
        <v>22.5988700564972</v>
      </c>
      <c r="M276" s="26" t="n">
        <f aca="false">+E276/E$278*100</f>
        <v>29.6969696969697</v>
      </c>
      <c r="N276" s="26" t="n">
        <f aca="false">+F276/F$278*100</f>
        <v>30.3448275862069</v>
      </c>
      <c r="O276" s="26" t="n">
        <f aca="false">+G276/G$278*100</f>
        <v>25.187969924812</v>
      </c>
      <c r="P276" s="26" t="n">
        <f aca="false">+H276/H$278*100</f>
        <v>26.7532467532468</v>
      </c>
      <c r="Q276" s="26" t="n">
        <f aca="false">+I276/I$278*100</f>
        <v>24.9601275917065</v>
      </c>
      <c r="R276" s="26" t="n">
        <f aca="false">+J276/J$278*100</f>
        <v>28.003613369467</v>
      </c>
      <c r="S276" s="26" t="n">
        <f aca="false">+K276/K$278*100</f>
        <v>26.4933058702369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42</v>
      </c>
      <c r="E277" s="23" t="n">
        <v>39</v>
      </c>
      <c r="F277" s="23" t="n">
        <v>42</v>
      </c>
      <c r="G277" s="23" t="n">
        <v>93</v>
      </c>
      <c r="H277" s="23" t="n">
        <v>273</v>
      </c>
      <c r="I277" s="23" t="n">
        <v>401</v>
      </c>
      <c r="J277" s="23" t="n">
        <v>286</v>
      </c>
      <c r="K277" s="24" t="n">
        <v>1176</v>
      </c>
      <c r="L277" s="25" t="n">
        <f aca="false">+D277/D$278*100</f>
        <v>23.728813559322</v>
      </c>
      <c r="M277" s="26" t="n">
        <f aca="false">+E277/E$278*100</f>
        <v>23.6363636363636</v>
      </c>
      <c r="N277" s="26" t="n">
        <f aca="false">+F277/F$278*100</f>
        <v>28.9655172413793</v>
      </c>
      <c r="O277" s="26" t="n">
        <f aca="false">+G277/G$278*100</f>
        <v>34.9624060150376</v>
      </c>
      <c r="P277" s="26" t="n">
        <f aca="false">+H277/H$278*100</f>
        <v>35.4545454545455</v>
      </c>
      <c r="Q277" s="26" t="n">
        <f aca="false">+I277/I$278*100</f>
        <v>31.9776714513557</v>
      </c>
      <c r="R277" s="26" t="n">
        <f aca="false">+J277/J$278*100</f>
        <v>25.8355916892502</v>
      </c>
      <c r="S277" s="26" t="n">
        <f aca="false">+K277/K$278*100</f>
        <v>30.2780638516993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177</v>
      </c>
      <c r="E278" s="23" t="n">
        <v>165</v>
      </c>
      <c r="F278" s="23" t="n">
        <v>145</v>
      </c>
      <c r="G278" s="23" t="n">
        <v>266</v>
      </c>
      <c r="H278" s="23" t="n">
        <v>770</v>
      </c>
      <c r="I278" s="23" t="n">
        <v>1254</v>
      </c>
      <c r="J278" s="23" t="n">
        <v>1107</v>
      </c>
      <c r="K278" s="24" t="n">
        <v>3884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34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55</v>
      </c>
      <c r="E279" s="17" t="n">
        <v>56</v>
      </c>
      <c r="F279" s="17" t="n">
        <v>43</v>
      </c>
      <c r="G279" s="17" t="n">
        <v>76</v>
      </c>
      <c r="H279" s="17" t="n">
        <v>157</v>
      </c>
      <c r="I279" s="17" t="n">
        <v>275</v>
      </c>
      <c r="J279" s="17" t="n">
        <v>261</v>
      </c>
      <c r="K279" s="18" t="n">
        <v>923</v>
      </c>
      <c r="L279" s="25" t="n">
        <f aca="false">+D279/D$282*100</f>
        <v>46.6101694915254</v>
      </c>
      <c r="M279" s="26" t="n">
        <f aca="false">+E279/E$282*100</f>
        <v>58.3333333333333</v>
      </c>
      <c r="N279" s="26" t="n">
        <f aca="false">+F279/F$282*100</f>
        <v>42.5742574257426</v>
      </c>
      <c r="O279" s="26" t="n">
        <f aca="false">+G279/G$282*100</f>
        <v>41.0810810810811</v>
      </c>
      <c r="P279" s="26" t="n">
        <f aca="false">+H279/H$282*100</f>
        <v>36.0919540229885</v>
      </c>
      <c r="Q279" s="26" t="n">
        <f aca="false">+I279/I$282*100</f>
        <v>40.3225806451613</v>
      </c>
      <c r="R279" s="26" t="n">
        <f aca="false">+J279/J$282*100</f>
        <v>43.2835820895522</v>
      </c>
      <c r="S279" s="26" t="n">
        <f aca="false">+K279/K$282*100</f>
        <v>41.5765765765766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24</v>
      </c>
      <c r="E280" s="23" t="n">
        <v>24</v>
      </c>
      <c r="F280" s="23" t="n">
        <v>18</v>
      </c>
      <c r="G280" s="23" t="n">
        <v>52</v>
      </c>
      <c r="H280" s="23" t="n">
        <v>122</v>
      </c>
      <c r="I280" s="23" t="n">
        <v>164</v>
      </c>
      <c r="J280" s="23" t="n">
        <v>171</v>
      </c>
      <c r="K280" s="24" t="n">
        <v>575</v>
      </c>
      <c r="L280" s="25" t="n">
        <f aca="false">+D280/D$282*100</f>
        <v>20.3389830508475</v>
      </c>
      <c r="M280" s="26" t="n">
        <f aca="false">+E280/E$282*100</f>
        <v>25</v>
      </c>
      <c r="N280" s="26" t="n">
        <f aca="false">+F280/F$282*100</f>
        <v>17.8217821782178</v>
      </c>
      <c r="O280" s="26" t="n">
        <f aca="false">+G280/G$282*100</f>
        <v>28.1081081081081</v>
      </c>
      <c r="P280" s="26" t="n">
        <f aca="false">+H280/H$282*100</f>
        <v>28.0459770114943</v>
      </c>
      <c r="Q280" s="26" t="n">
        <f aca="false">+I280/I$282*100</f>
        <v>24.0469208211144</v>
      </c>
      <c r="R280" s="26" t="n">
        <f aca="false">+J280/J$282*100</f>
        <v>28.3582089552239</v>
      </c>
      <c r="S280" s="26" t="n">
        <f aca="false">+K280/K$282*100</f>
        <v>25.9009009009009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39</v>
      </c>
      <c r="E281" s="23" t="n">
        <v>16</v>
      </c>
      <c r="F281" s="23" t="n">
        <v>40</v>
      </c>
      <c r="G281" s="23" t="n">
        <v>57</v>
      </c>
      <c r="H281" s="23" t="n">
        <v>156</v>
      </c>
      <c r="I281" s="23" t="n">
        <v>243</v>
      </c>
      <c r="J281" s="23" t="n">
        <v>171</v>
      </c>
      <c r="K281" s="24" t="n">
        <v>722</v>
      </c>
      <c r="L281" s="25" t="n">
        <f aca="false">+D281/D$282*100</f>
        <v>33.0508474576271</v>
      </c>
      <c r="M281" s="26" t="n">
        <f aca="false">+E281/E$282*100</f>
        <v>16.6666666666667</v>
      </c>
      <c r="N281" s="26" t="n">
        <f aca="false">+F281/F$282*100</f>
        <v>39.6039603960396</v>
      </c>
      <c r="O281" s="26" t="n">
        <f aca="false">+G281/G$282*100</f>
        <v>30.8108108108108</v>
      </c>
      <c r="P281" s="26" t="n">
        <f aca="false">+H281/H$282*100</f>
        <v>35.8620689655172</v>
      </c>
      <c r="Q281" s="26" t="n">
        <f aca="false">+I281/I$282*100</f>
        <v>35.6304985337243</v>
      </c>
      <c r="R281" s="26" t="n">
        <f aca="false">+J281/J$282*100</f>
        <v>28.3582089552239</v>
      </c>
      <c r="S281" s="26" t="n">
        <f aca="false">+K281/K$282*100</f>
        <v>32.5225225225225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118</v>
      </c>
      <c r="E282" s="29" t="n">
        <v>96</v>
      </c>
      <c r="F282" s="29" t="n">
        <v>101</v>
      </c>
      <c r="G282" s="29" t="n">
        <v>185</v>
      </c>
      <c r="H282" s="29" t="n">
        <v>435</v>
      </c>
      <c r="I282" s="29" t="n">
        <v>682</v>
      </c>
      <c r="J282" s="29" t="n">
        <v>603</v>
      </c>
      <c r="K282" s="30" t="n">
        <v>2220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26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126</v>
      </c>
      <c r="E283" s="23" t="n">
        <v>103</v>
      </c>
      <c r="F283" s="23" t="n">
        <v>104</v>
      </c>
      <c r="G283" s="23" t="n">
        <v>148</v>
      </c>
      <c r="H283" s="23" t="n">
        <v>398</v>
      </c>
      <c r="I283" s="23" t="n">
        <v>560</v>
      </c>
      <c r="J283" s="23" t="n">
        <v>543</v>
      </c>
      <c r="K283" s="24" t="n">
        <v>1982</v>
      </c>
      <c r="L283" s="19" t="n">
        <f aca="false">+D283/D$286*100</f>
        <v>57.2727272727273</v>
      </c>
      <c r="M283" s="20" t="n">
        <f aca="false">+E283/E$286*100</f>
        <v>55.9782608695652</v>
      </c>
      <c r="N283" s="20" t="n">
        <f aca="false">+F283/F$286*100</f>
        <v>45.4148471615721</v>
      </c>
      <c r="O283" s="20" t="n">
        <f aca="false">+G283/G$286*100</f>
        <v>36.6336633663366</v>
      </c>
      <c r="P283" s="20" t="n">
        <f aca="false">+H283/H$286*100</f>
        <v>39.6019900497512</v>
      </c>
      <c r="Q283" s="20" t="n">
        <f aca="false">+I283/I$286*100</f>
        <v>40.6091370558376</v>
      </c>
      <c r="R283" s="20" t="n">
        <f aca="false">+J283/J$286*100</f>
        <v>46.0950764006791</v>
      </c>
      <c r="S283" s="20" t="n">
        <f aca="false">+K283/K$286*100</f>
        <v>43.0963252881061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44</v>
      </c>
      <c r="E284" s="23" t="n">
        <v>46</v>
      </c>
      <c r="F284" s="23" t="n">
        <v>58</v>
      </c>
      <c r="G284" s="23" t="n">
        <v>109</v>
      </c>
      <c r="H284" s="23" t="n">
        <v>278</v>
      </c>
      <c r="I284" s="23" t="n">
        <v>386</v>
      </c>
      <c r="J284" s="23" t="n">
        <v>333</v>
      </c>
      <c r="K284" s="24" t="n">
        <v>1254</v>
      </c>
      <c r="L284" s="25" t="n">
        <f aca="false">+D284/D$286*100</f>
        <v>20</v>
      </c>
      <c r="M284" s="26" t="n">
        <f aca="false">+E284/E$286*100</f>
        <v>25</v>
      </c>
      <c r="N284" s="26" t="n">
        <f aca="false">+F284/F$286*100</f>
        <v>25.3275109170306</v>
      </c>
      <c r="O284" s="26" t="n">
        <f aca="false">+G284/G$286*100</f>
        <v>26.980198019802</v>
      </c>
      <c r="P284" s="26" t="n">
        <f aca="false">+H284/H$286*100</f>
        <v>27.6616915422886</v>
      </c>
      <c r="Q284" s="26" t="n">
        <f aca="false">+I284/I$286*100</f>
        <v>27.9912980420595</v>
      </c>
      <c r="R284" s="26" t="n">
        <f aca="false">+J284/J$286*100</f>
        <v>28.2682512733447</v>
      </c>
      <c r="S284" s="26" t="n">
        <f aca="false">+K284/K$286*100</f>
        <v>27.2667971298108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50</v>
      </c>
      <c r="E285" s="23" t="n">
        <v>35</v>
      </c>
      <c r="F285" s="23" t="n">
        <v>67</v>
      </c>
      <c r="G285" s="23" t="n">
        <v>147</v>
      </c>
      <c r="H285" s="23" t="n">
        <v>329</v>
      </c>
      <c r="I285" s="23" t="n">
        <v>433</v>
      </c>
      <c r="J285" s="23" t="n">
        <v>302</v>
      </c>
      <c r="K285" s="24" t="n">
        <v>1363</v>
      </c>
      <c r="L285" s="25" t="n">
        <f aca="false">+D285/D$286*100</f>
        <v>22.7272727272727</v>
      </c>
      <c r="M285" s="26" t="n">
        <f aca="false">+E285/E$286*100</f>
        <v>19.0217391304348</v>
      </c>
      <c r="N285" s="26" t="n">
        <f aca="false">+F285/F$286*100</f>
        <v>29.2576419213974</v>
      </c>
      <c r="O285" s="26" t="n">
        <f aca="false">+G285/G$286*100</f>
        <v>36.3861386138614</v>
      </c>
      <c r="P285" s="26" t="n">
        <f aca="false">+H285/H$286*100</f>
        <v>32.7363184079602</v>
      </c>
      <c r="Q285" s="26" t="n">
        <f aca="false">+I285/I$286*100</f>
        <v>31.399564902103</v>
      </c>
      <c r="R285" s="26" t="n">
        <f aca="false">+J285/J$286*100</f>
        <v>25.6366723259762</v>
      </c>
      <c r="S285" s="26" t="n">
        <f aca="false">+K285/K$286*100</f>
        <v>29.6368775820831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220</v>
      </c>
      <c r="E286" s="23" t="n">
        <v>184</v>
      </c>
      <c r="F286" s="23" t="n">
        <v>229</v>
      </c>
      <c r="G286" s="23" t="n">
        <v>404</v>
      </c>
      <c r="H286" s="23" t="n">
        <v>1005</v>
      </c>
      <c r="I286" s="23" t="n">
        <v>1379</v>
      </c>
      <c r="J286" s="23" t="n">
        <v>1178</v>
      </c>
      <c r="K286" s="24" t="n">
        <v>4599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17</v>
      </c>
      <c r="E287" s="17" t="n">
        <v>9</v>
      </c>
      <c r="F287" s="17" t="n">
        <v>14</v>
      </c>
      <c r="G287" s="17" t="n">
        <v>18</v>
      </c>
      <c r="H287" s="17" t="n">
        <v>55</v>
      </c>
      <c r="I287" s="17" t="n">
        <v>103</v>
      </c>
      <c r="J287" s="17" t="n">
        <v>89</v>
      </c>
      <c r="K287" s="18" t="n">
        <v>305</v>
      </c>
      <c r="L287" s="25" t="n">
        <f aca="false">+D287/D$290*100</f>
        <v>54.8387096774194</v>
      </c>
      <c r="M287" s="26" t="n">
        <f aca="false">+E287/E$290*100</f>
        <v>52.9411764705882</v>
      </c>
      <c r="N287" s="26" t="n">
        <f aca="false">+F287/F$290*100</f>
        <v>43.75</v>
      </c>
      <c r="O287" s="26" t="n">
        <f aca="false">+G287/G$290*100</f>
        <v>38.2978723404255</v>
      </c>
      <c r="P287" s="26" t="n">
        <f aca="false">+H287/H$290*100</f>
        <v>38.4615384615385</v>
      </c>
      <c r="Q287" s="26" t="n">
        <f aca="false">+I287/I$290*100</f>
        <v>42.0408163265306</v>
      </c>
      <c r="R287" s="26" t="n">
        <f aca="false">+J287/J$290*100</f>
        <v>48.9010989010989</v>
      </c>
      <c r="S287" s="26" t="n">
        <f aca="false">+K287/K$290*100</f>
        <v>43.7589670014347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7</v>
      </c>
      <c r="E288" s="23" t="n">
        <v>3</v>
      </c>
      <c r="F288" s="23" t="n">
        <v>3</v>
      </c>
      <c r="G288" s="23" t="n">
        <v>10</v>
      </c>
      <c r="H288" s="23" t="n">
        <v>38</v>
      </c>
      <c r="I288" s="23" t="n">
        <v>63</v>
      </c>
      <c r="J288" s="23" t="n">
        <v>47</v>
      </c>
      <c r="K288" s="24" t="n">
        <v>171</v>
      </c>
      <c r="L288" s="25" t="n">
        <f aca="false">+D288/D$290*100</f>
        <v>22.5806451612903</v>
      </c>
      <c r="M288" s="26" t="n">
        <f aca="false">+E288/E$290*100</f>
        <v>17.6470588235294</v>
      </c>
      <c r="N288" s="26" t="n">
        <f aca="false">+F288/F$290*100</f>
        <v>9.375</v>
      </c>
      <c r="O288" s="26" t="n">
        <f aca="false">+G288/G$290*100</f>
        <v>21.2765957446809</v>
      </c>
      <c r="P288" s="26" t="n">
        <f aca="false">+H288/H$290*100</f>
        <v>26.5734265734266</v>
      </c>
      <c r="Q288" s="26" t="n">
        <f aca="false">+I288/I$290*100</f>
        <v>25.7142857142857</v>
      </c>
      <c r="R288" s="26" t="n">
        <f aca="false">+J288/J$290*100</f>
        <v>25.8241758241758</v>
      </c>
      <c r="S288" s="26" t="n">
        <f aca="false">+K288/K$290*100</f>
        <v>24.5337159253945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7</v>
      </c>
      <c r="E289" s="23" t="n">
        <v>5</v>
      </c>
      <c r="F289" s="23" t="n">
        <v>15</v>
      </c>
      <c r="G289" s="23" t="n">
        <v>19</v>
      </c>
      <c r="H289" s="23" t="n">
        <v>50</v>
      </c>
      <c r="I289" s="23" t="n">
        <v>79</v>
      </c>
      <c r="J289" s="23" t="n">
        <v>46</v>
      </c>
      <c r="K289" s="24" t="n">
        <v>221</v>
      </c>
      <c r="L289" s="25" t="n">
        <f aca="false">+D289/D$290*100</f>
        <v>22.5806451612903</v>
      </c>
      <c r="M289" s="26" t="n">
        <f aca="false">+E289/E$290*100</f>
        <v>29.4117647058824</v>
      </c>
      <c r="N289" s="26" t="n">
        <f aca="false">+F289/F$290*100</f>
        <v>46.875</v>
      </c>
      <c r="O289" s="26" t="n">
        <f aca="false">+G289/G$290*100</f>
        <v>40.4255319148936</v>
      </c>
      <c r="P289" s="26" t="n">
        <f aca="false">+H289/H$290*100</f>
        <v>34.965034965035</v>
      </c>
      <c r="Q289" s="26" t="n">
        <f aca="false">+I289/I$290*100</f>
        <v>32.2448979591837</v>
      </c>
      <c r="R289" s="26" t="n">
        <f aca="false">+J289/J$290*100</f>
        <v>25.2747252747253</v>
      </c>
      <c r="S289" s="26" t="n">
        <f aca="false">+K289/K$290*100</f>
        <v>31.7073170731707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31</v>
      </c>
      <c r="E290" s="52" t="n">
        <v>17</v>
      </c>
      <c r="F290" s="52" t="n">
        <v>32</v>
      </c>
      <c r="G290" s="52" t="n">
        <v>47</v>
      </c>
      <c r="H290" s="52" t="n">
        <v>143</v>
      </c>
      <c r="I290" s="52" t="n">
        <v>245</v>
      </c>
      <c r="J290" s="52" t="n">
        <v>182</v>
      </c>
      <c r="K290" s="53" t="n">
        <v>697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10157</v>
      </c>
      <c r="E291" s="23" t="n">
        <v>8681</v>
      </c>
      <c r="F291" s="23" t="n">
        <v>8001</v>
      </c>
      <c r="G291" s="23" t="n">
        <v>10286</v>
      </c>
      <c r="H291" s="23" t="n">
        <v>28250</v>
      </c>
      <c r="I291" s="23" t="n">
        <v>55244</v>
      </c>
      <c r="J291" s="23" t="n">
        <v>68608</v>
      </c>
      <c r="K291" s="24" t="n">
        <v>189227</v>
      </c>
      <c r="L291" s="25" t="n">
        <f aca="false">+D291/D$294*100</f>
        <v>56.0200761127351</v>
      </c>
      <c r="M291" s="26" t="n">
        <f aca="false">+E291/E$294*100</f>
        <v>51.0647058823529</v>
      </c>
      <c r="N291" s="26" t="n">
        <f aca="false">+F291/F$294*100</f>
        <v>44.1800110436223</v>
      </c>
      <c r="O291" s="26" t="n">
        <f aca="false">+G291/G$294*100</f>
        <v>39.4598534545594</v>
      </c>
      <c r="P291" s="26" t="n">
        <f aca="false">+H291/H$294*100</f>
        <v>39.5868949861271</v>
      </c>
      <c r="Q291" s="26" t="n">
        <f aca="false">+I291/I$294*100</f>
        <v>42.1510430178084</v>
      </c>
      <c r="R291" s="26" t="n">
        <f aca="false">+J291/J$294*100</f>
        <v>46.7525741582451</v>
      </c>
      <c r="S291" s="26" t="n">
        <f aca="false">+K291/K$294*100</f>
        <v>44.1624910439018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3880</v>
      </c>
      <c r="E292" s="23" t="n">
        <v>3984</v>
      </c>
      <c r="F292" s="23" t="n">
        <v>4451</v>
      </c>
      <c r="G292" s="23" t="n">
        <v>6731</v>
      </c>
      <c r="H292" s="23" t="n">
        <v>18567</v>
      </c>
      <c r="I292" s="23" t="n">
        <v>34526</v>
      </c>
      <c r="J292" s="23" t="n">
        <v>38503</v>
      </c>
      <c r="K292" s="24" t="n">
        <v>110642</v>
      </c>
      <c r="L292" s="25" t="n">
        <f aca="false">+D292/D$294*100</f>
        <v>21.3998124758701</v>
      </c>
      <c r="M292" s="26" t="n">
        <f aca="false">+E292/E$294*100</f>
        <v>23.4352941176471</v>
      </c>
      <c r="N292" s="26" t="n">
        <f aca="false">+F292/F$294*100</f>
        <v>24.5775814467145</v>
      </c>
      <c r="O292" s="26" t="n">
        <f aca="false">+G292/G$294*100</f>
        <v>25.8219204358001</v>
      </c>
      <c r="P292" s="26" t="n">
        <f aca="false">+H292/H$294*100</f>
        <v>26.0180488215016</v>
      </c>
      <c r="Q292" s="26" t="n">
        <f aca="false">+I292/I$294*100</f>
        <v>26.3432573896324</v>
      </c>
      <c r="R292" s="26" t="n">
        <f aca="false">+J292/J$294*100</f>
        <v>26.237674364723</v>
      </c>
      <c r="S292" s="26" t="n">
        <f aca="false">+K292/K$294*100</f>
        <v>25.8220356190152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4094</v>
      </c>
      <c r="E293" s="23" t="n">
        <v>4335</v>
      </c>
      <c r="F293" s="23" t="n">
        <v>5658</v>
      </c>
      <c r="G293" s="23" t="n">
        <v>9050</v>
      </c>
      <c r="H293" s="23" t="n">
        <v>24545</v>
      </c>
      <c r="I293" s="23" t="n">
        <v>41292</v>
      </c>
      <c r="J293" s="23" t="n">
        <v>39636</v>
      </c>
      <c r="K293" s="24" t="n">
        <v>128610</v>
      </c>
      <c r="L293" s="25" t="n">
        <f aca="false">+D293/D$294*100</f>
        <v>22.5801114113949</v>
      </c>
      <c r="M293" s="26" t="n">
        <f aca="false">+E293/E$294*100</f>
        <v>25.5</v>
      </c>
      <c r="N293" s="26" t="n">
        <f aca="false">+F293/F$294*100</f>
        <v>31.2424075096632</v>
      </c>
      <c r="O293" s="26" t="n">
        <f aca="false">+G293/G$294*100</f>
        <v>34.7182261096405</v>
      </c>
      <c r="P293" s="26" t="n">
        <f aca="false">+H293/H$294*100</f>
        <v>34.3950561923713</v>
      </c>
      <c r="Q293" s="26" t="n">
        <f aca="false">+I293/I$294*100</f>
        <v>31.5056995925592</v>
      </c>
      <c r="R293" s="26" t="n">
        <f aca="false">+J293/J$294*100</f>
        <v>27.0097514770319</v>
      </c>
      <c r="S293" s="26" t="n">
        <f aca="false">+K293/K$294*100</f>
        <v>30.015473337083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18131</v>
      </c>
      <c r="E294" s="29" t="n">
        <v>17000</v>
      </c>
      <c r="F294" s="29" t="n">
        <v>18110</v>
      </c>
      <c r="G294" s="29" t="n">
        <v>26067</v>
      </c>
      <c r="H294" s="29" t="n">
        <v>71362</v>
      </c>
      <c r="I294" s="29" t="n">
        <v>131062</v>
      </c>
      <c r="J294" s="29" t="n">
        <v>146747</v>
      </c>
      <c r="K294" s="30" t="n">
        <v>428479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9" min="4" style="1" width="6.87"/>
    <col collapsed="false" customWidth="false" hidden="false" outlineLevel="0" max="257" min="20" style="65" width="8.99"/>
  </cols>
  <sheetData>
    <row r="1" customFormat="false" ht="11.25" hidden="false" customHeight="false" outlineLevel="0" collapsed="false">
      <c r="A1" s="1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5</v>
      </c>
      <c r="E3" s="3"/>
      <c r="F3" s="3"/>
      <c r="G3" s="3"/>
      <c r="H3" s="3"/>
      <c r="I3" s="3"/>
      <c r="J3" s="3"/>
      <c r="K3" s="3"/>
      <c r="L3" s="4" t="s">
        <v>85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456</v>
      </c>
      <c r="E7" s="17" t="n">
        <v>378</v>
      </c>
      <c r="F7" s="17" t="n">
        <v>359</v>
      </c>
      <c r="G7" s="17" t="n">
        <v>379</v>
      </c>
      <c r="H7" s="17" t="n">
        <v>1186</v>
      </c>
      <c r="I7" s="17" t="n">
        <v>3200</v>
      </c>
      <c r="J7" s="17" t="n">
        <v>4876</v>
      </c>
      <c r="K7" s="18" t="n">
        <v>10834</v>
      </c>
      <c r="L7" s="19" t="n">
        <f aca="false">+D7/D$10*100</f>
        <v>46.6734902763562</v>
      </c>
      <c r="M7" s="20" t="n">
        <f aca="false">+E7/E$10*100</f>
        <v>42.3766816143498</v>
      </c>
      <c r="N7" s="20" t="n">
        <f aca="false">+F7/F$10*100</f>
        <v>44.5962732919255</v>
      </c>
      <c r="O7" s="20" t="n">
        <f aca="false">+G7/G$10*100</f>
        <v>45.6077015643803</v>
      </c>
      <c r="P7" s="20" t="n">
        <f aca="false">+H7/H$10*100</f>
        <v>45.915602013163</v>
      </c>
      <c r="Q7" s="20" t="n">
        <f aca="false">+I7/I$10*100</f>
        <v>48.4334796428031</v>
      </c>
      <c r="R7" s="20" t="n">
        <f aca="false">+J7/J$10*100</f>
        <v>52.1162890123985</v>
      </c>
      <c r="S7" s="20" t="n">
        <f aca="false">+K7/K$10*100</f>
        <v>49.1315586594712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221</v>
      </c>
      <c r="E8" s="23" t="n">
        <v>224</v>
      </c>
      <c r="F8" s="23" t="n">
        <v>193</v>
      </c>
      <c r="G8" s="23" t="n">
        <v>207</v>
      </c>
      <c r="H8" s="23" t="n">
        <v>662</v>
      </c>
      <c r="I8" s="23" t="n">
        <v>1685</v>
      </c>
      <c r="J8" s="23" t="n">
        <v>2400</v>
      </c>
      <c r="K8" s="24" t="n">
        <v>5592</v>
      </c>
      <c r="L8" s="25" t="n">
        <f aca="false">+D8/D$10*100</f>
        <v>22.6202661207779</v>
      </c>
      <c r="M8" s="26" t="n">
        <f aca="false">+E8/E$10*100</f>
        <v>25.1121076233184</v>
      </c>
      <c r="N8" s="26" t="n">
        <f aca="false">+F8/F$10*100</f>
        <v>23.9751552795031</v>
      </c>
      <c r="O8" s="26" t="n">
        <f aca="false">+G8/G$10*100</f>
        <v>24.9097472924188</v>
      </c>
      <c r="P8" s="26" t="n">
        <f aca="false">+H8/H$10*100</f>
        <v>25.6291134339915</v>
      </c>
      <c r="Q8" s="26" t="n">
        <f aca="false">+I8/I$10*100</f>
        <v>25.5032541244135</v>
      </c>
      <c r="R8" s="26" t="n">
        <f aca="false">+J8/J$10*100</f>
        <v>25.6519880290723</v>
      </c>
      <c r="S8" s="26" t="n">
        <f aca="false">+K8/K$10*100</f>
        <v>25.3593941317854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300</v>
      </c>
      <c r="E9" s="23" t="n">
        <v>290</v>
      </c>
      <c r="F9" s="23" t="n">
        <v>253</v>
      </c>
      <c r="G9" s="23" t="n">
        <v>245</v>
      </c>
      <c r="H9" s="23" t="n">
        <v>735</v>
      </c>
      <c r="I9" s="23" t="n">
        <v>1722</v>
      </c>
      <c r="J9" s="23" t="n">
        <v>2080</v>
      </c>
      <c r="K9" s="24" t="n">
        <v>5625</v>
      </c>
      <c r="L9" s="25" t="n">
        <f aca="false">+D9/D$10*100</f>
        <v>30.7062436028659</v>
      </c>
      <c r="M9" s="26" t="n">
        <f aca="false">+E9/E$10*100</f>
        <v>32.5112107623318</v>
      </c>
      <c r="N9" s="26" t="n">
        <f aca="false">+F9/F$10*100</f>
        <v>31.4285714285714</v>
      </c>
      <c r="O9" s="26" t="n">
        <f aca="false">+G9/G$10*100</f>
        <v>29.482551143201</v>
      </c>
      <c r="P9" s="26" t="n">
        <f aca="false">+H9/H$10*100</f>
        <v>28.4552845528455</v>
      </c>
      <c r="Q9" s="26" t="n">
        <f aca="false">+I9/I$10*100</f>
        <v>26.0632662327834</v>
      </c>
      <c r="R9" s="26" t="n">
        <f aca="false">+J9/J$10*100</f>
        <v>22.2317229585293</v>
      </c>
      <c r="S9" s="26" t="n">
        <f aca="false">+K9/K$10*100</f>
        <v>25.5090472087434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977</v>
      </c>
      <c r="E10" s="29" t="n">
        <v>892</v>
      </c>
      <c r="F10" s="29" t="n">
        <v>805</v>
      </c>
      <c r="G10" s="29" t="n">
        <v>831</v>
      </c>
      <c r="H10" s="29" t="n">
        <v>2583</v>
      </c>
      <c r="I10" s="29" t="n">
        <v>6607</v>
      </c>
      <c r="J10" s="29" t="n">
        <v>9356</v>
      </c>
      <c r="K10" s="30" t="n">
        <v>22051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26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439</v>
      </c>
      <c r="E11" s="23" t="n">
        <v>418</v>
      </c>
      <c r="F11" s="23" t="n">
        <v>356</v>
      </c>
      <c r="G11" s="23" t="n">
        <v>413</v>
      </c>
      <c r="H11" s="23" t="n">
        <v>1111</v>
      </c>
      <c r="I11" s="23" t="n">
        <v>2762</v>
      </c>
      <c r="J11" s="23" t="n">
        <v>4394</v>
      </c>
      <c r="K11" s="24" t="n">
        <v>9893</v>
      </c>
      <c r="L11" s="19" t="n">
        <f aca="false">+D11/D$14*100</f>
        <v>46.4059196617336</v>
      </c>
      <c r="M11" s="20" t="n">
        <f aca="false">+E11/E$14*100</f>
        <v>45.2380952380952</v>
      </c>
      <c r="N11" s="20" t="n">
        <f aca="false">+F11/F$14*100</f>
        <v>42.9433051869723</v>
      </c>
      <c r="O11" s="20" t="n">
        <f aca="false">+G11/G$14*100</f>
        <v>47.254004576659</v>
      </c>
      <c r="P11" s="20" t="n">
        <f aca="false">+H11/H$14*100</f>
        <v>48.0744266551277</v>
      </c>
      <c r="Q11" s="20" t="n">
        <f aca="false">+I11/I$14*100</f>
        <v>49.3655049151028</v>
      </c>
      <c r="R11" s="20" t="n">
        <f aca="false">+J11/J$14*100</f>
        <v>53.775547668584</v>
      </c>
      <c r="S11" s="20" t="n">
        <f aca="false">+K11/K$14*100</f>
        <v>50.3460559796438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210</v>
      </c>
      <c r="E12" s="23" t="n">
        <v>241</v>
      </c>
      <c r="F12" s="23" t="n">
        <v>196</v>
      </c>
      <c r="G12" s="23" t="n">
        <v>212</v>
      </c>
      <c r="H12" s="23" t="n">
        <v>582</v>
      </c>
      <c r="I12" s="23" t="n">
        <v>1395</v>
      </c>
      <c r="J12" s="23" t="n">
        <v>2024</v>
      </c>
      <c r="K12" s="24" t="n">
        <v>4860</v>
      </c>
      <c r="L12" s="25" t="n">
        <f aca="false">+D12/D$14*100</f>
        <v>22.1987315010571</v>
      </c>
      <c r="M12" s="26" t="n">
        <f aca="false">+E12/E$14*100</f>
        <v>26.0822510822511</v>
      </c>
      <c r="N12" s="26" t="n">
        <f aca="false">+F12/F$14*100</f>
        <v>23.642943305187</v>
      </c>
      <c r="O12" s="26" t="n">
        <f aca="false">+G12/G$14*100</f>
        <v>24.2562929061785</v>
      </c>
      <c r="P12" s="26" t="n">
        <f aca="false">+H12/H$14*100</f>
        <v>25.1839030722631</v>
      </c>
      <c r="Q12" s="26" t="n">
        <f aca="false">+I12/I$14*100</f>
        <v>24.9329758713137</v>
      </c>
      <c r="R12" s="26" t="n">
        <f aca="false">+J12/J$14*100</f>
        <v>24.7705299228981</v>
      </c>
      <c r="S12" s="26" t="n">
        <f aca="false">+K12/K$14*100</f>
        <v>24.7328244274809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297</v>
      </c>
      <c r="E13" s="23" t="n">
        <v>265</v>
      </c>
      <c r="F13" s="23" t="n">
        <v>277</v>
      </c>
      <c r="G13" s="23" t="n">
        <v>249</v>
      </c>
      <c r="H13" s="23" t="n">
        <v>618</v>
      </c>
      <c r="I13" s="23" t="n">
        <v>1438</v>
      </c>
      <c r="J13" s="23" t="n">
        <v>1753</v>
      </c>
      <c r="K13" s="24" t="n">
        <v>4897</v>
      </c>
      <c r="L13" s="25" t="n">
        <f aca="false">+D13/D$14*100</f>
        <v>31.3953488372093</v>
      </c>
      <c r="M13" s="26" t="n">
        <f aca="false">+E13/E$14*100</f>
        <v>28.6796536796537</v>
      </c>
      <c r="N13" s="26" t="n">
        <f aca="false">+F13/F$14*100</f>
        <v>33.4137515078408</v>
      </c>
      <c r="O13" s="26" t="n">
        <f aca="false">+G13/G$14*100</f>
        <v>28.4897025171625</v>
      </c>
      <c r="P13" s="26" t="n">
        <f aca="false">+H13/H$14*100</f>
        <v>26.7416702726093</v>
      </c>
      <c r="Q13" s="26" t="n">
        <f aca="false">+I13/I$14*100</f>
        <v>25.7015192135836</v>
      </c>
      <c r="R13" s="26" t="n">
        <f aca="false">+J13/J$14*100</f>
        <v>21.4539224085179</v>
      </c>
      <c r="S13" s="26" t="n">
        <f aca="false">+K13/K$14*100</f>
        <v>24.9211195928753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946</v>
      </c>
      <c r="E14" s="23" t="n">
        <v>924</v>
      </c>
      <c r="F14" s="23" t="n">
        <v>829</v>
      </c>
      <c r="G14" s="23" t="n">
        <v>874</v>
      </c>
      <c r="H14" s="23" t="n">
        <v>2311</v>
      </c>
      <c r="I14" s="23" t="n">
        <v>5595</v>
      </c>
      <c r="J14" s="23" t="n">
        <v>8171</v>
      </c>
      <c r="K14" s="24" t="n">
        <v>19650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34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484</v>
      </c>
      <c r="E15" s="17" t="n">
        <v>440</v>
      </c>
      <c r="F15" s="17" t="n">
        <v>440</v>
      </c>
      <c r="G15" s="17" t="n">
        <v>486</v>
      </c>
      <c r="H15" s="17" t="n">
        <v>1144</v>
      </c>
      <c r="I15" s="17" t="n">
        <v>2504</v>
      </c>
      <c r="J15" s="17" t="n">
        <v>3192</v>
      </c>
      <c r="K15" s="18" t="n">
        <v>8690</v>
      </c>
      <c r="L15" s="25" t="n">
        <f aca="false">+D15/D$18*100</f>
        <v>44.7733580018501</v>
      </c>
      <c r="M15" s="26" t="n">
        <f aca="false">+E15/E$18*100</f>
        <v>44.5795339412361</v>
      </c>
      <c r="N15" s="26" t="n">
        <f aca="false">+F15/F$18*100</f>
        <v>44.4893832153691</v>
      </c>
      <c r="O15" s="26" t="n">
        <f aca="false">+G15/G$18*100</f>
        <v>46.4183381088825</v>
      </c>
      <c r="P15" s="26" t="n">
        <f aca="false">+H15/H$18*100</f>
        <v>48.4951250529886</v>
      </c>
      <c r="Q15" s="26" t="n">
        <f aca="false">+I15/I$18*100</f>
        <v>48.8585365853659</v>
      </c>
      <c r="R15" s="26" t="n">
        <f aca="false">+J15/J$18*100</f>
        <v>52.5345622119816</v>
      </c>
      <c r="S15" s="26" t="n">
        <f aca="false">+K15/K$18*100</f>
        <v>49.1961050724638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274</v>
      </c>
      <c r="E16" s="23" t="n">
        <v>233</v>
      </c>
      <c r="F16" s="23" t="n">
        <v>272</v>
      </c>
      <c r="G16" s="23" t="n">
        <v>240</v>
      </c>
      <c r="H16" s="23" t="n">
        <v>574</v>
      </c>
      <c r="I16" s="23" t="n">
        <v>1286</v>
      </c>
      <c r="J16" s="23" t="n">
        <v>1479</v>
      </c>
      <c r="K16" s="24" t="n">
        <v>4358</v>
      </c>
      <c r="L16" s="25" t="n">
        <f aca="false">+D16/D$18*100</f>
        <v>25.3469010175763</v>
      </c>
      <c r="M16" s="26" t="n">
        <f aca="false">+E16/E$18*100</f>
        <v>23.6068895643364</v>
      </c>
      <c r="N16" s="26" t="n">
        <f aca="false">+F16/F$18*100</f>
        <v>27.5025278058645</v>
      </c>
      <c r="O16" s="26" t="n">
        <f aca="false">+G16/G$18*100</f>
        <v>22.9226361031519</v>
      </c>
      <c r="P16" s="26" t="n">
        <f aca="false">+H16/H$18*100</f>
        <v>24.3323442136499</v>
      </c>
      <c r="Q16" s="26" t="n">
        <f aca="false">+I16/I$18*100</f>
        <v>25.0926829268293</v>
      </c>
      <c r="R16" s="26" t="n">
        <f aca="false">+J16/J$18*100</f>
        <v>24.3416721527321</v>
      </c>
      <c r="S16" s="26" t="n">
        <f aca="false">+K16/K$18*100</f>
        <v>24.6716485507246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323</v>
      </c>
      <c r="E17" s="23" t="n">
        <v>314</v>
      </c>
      <c r="F17" s="23" t="n">
        <v>277</v>
      </c>
      <c r="G17" s="23" t="n">
        <v>321</v>
      </c>
      <c r="H17" s="23" t="n">
        <v>641</v>
      </c>
      <c r="I17" s="23" t="n">
        <v>1335</v>
      </c>
      <c r="J17" s="23" t="n">
        <v>1405</v>
      </c>
      <c r="K17" s="24" t="n">
        <v>4616</v>
      </c>
      <c r="L17" s="25" t="n">
        <f aca="false">+D17/D$18*100</f>
        <v>29.8797409805735</v>
      </c>
      <c r="M17" s="26" t="n">
        <f aca="false">+E17/E$18*100</f>
        <v>31.8135764944276</v>
      </c>
      <c r="N17" s="26" t="n">
        <f aca="false">+F17/F$18*100</f>
        <v>28.0080889787664</v>
      </c>
      <c r="O17" s="26" t="n">
        <f aca="false">+G17/G$18*100</f>
        <v>30.6590257879656</v>
      </c>
      <c r="P17" s="26" t="n">
        <f aca="false">+H17/H$18*100</f>
        <v>27.1725307333616</v>
      </c>
      <c r="Q17" s="26" t="n">
        <f aca="false">+I17/I$18*100</f>
        <v>26.0487804878049</v>
      </c>
      <c r="R17" s="26" t="n">
        <f aca="false">+J17/J$18*100</f>
        <v>23.1237656352864</v>
      </c>
      <c r="S17" s="26" t="n">
        <f aca="false">+K17/K$18*100</f>
        <v>26.1322463768116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1081</v>
      </c>
      <c r="E18" s="29" t="n">
        <v>987</v>
      </c>
      <c r="F18" s="29" t="n">
        <v>989</v>
      </c>
      <c r="G18" s="29" t="n">
        <v>1047</v>
      </c>
      <c r="H18" s="29" t="n">
        <v>2359</v>
      </c>
      <c r="I18" s="29" t="n">
        <v>5125</v>
      </c>
      <c r="J18" s="29" t="n">
        <v>6076</v>
      </c>
      <c r="K18" s="30" t="n">
        <v>17664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26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439</v>
      </c>
      <c r="E19" s="23" t="n">
        <v>400</v>
      </c>
      <c r="F19" s="23" t="n">
        <v>356</v>
      </c>
      <c r="G19" s="23" t="n">
        <v>377</v>
      </c>
      <c r="H19" s="23" t="n">
        <v>1141</v>
      </c>
      <c r="I19" s="23" t="n">
        <v>2839</v>
      </c>
      <c r="J19" s="23" t="n">
        <v>4147</v>
      </c>
      <c r="K19" s="24" t="n">
        <v>9699</v>
      </c>
      <c r="L19" s="19" t="n">
        <f aca="false">+D19/D$22*100</f>
        <v>44.7959183673469</v>
      </c>
      <c r="M19" s="20" t="n">
        <f aca="false">+E19/E$22*100</f>
        <v>45.5580865603645</v>
      </c>
      <c r="N19" s="20" t="n">
        <f aca="false">+F19/F$22*100</f>
        <v>44.7236180904523</v>
      </c>
      <c r="O19" s="20" t="n">
        <f aca="false">+G19/G$22*100</f>
        <v>44.4575471698113</v>
      </c>
      <c r="P19" s="20" t="n">
        <f aca="false">+H19/H$22*100</f>
        <v>49.6518711923412</v>
      </c>
      <c r="Q19" s="20" t="n">
        <f aca="false">+I19/I$22*100</f>
        <v>50.2655807365439</v>
      </c>
      <c r="R19" s="20" t="n">
        <f aca="false">+J19/J$22*100</f>
        <v>53.934191702432</v>
      </c>
      <c r="S19" s="20" t="n">
        <f aca="false">+K19/K$22*100</f>
        <v>50.6819250666249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266</v>
      </c>
      <c r="E20" s="23" t="n">
        <v>209</v>
      </c>
      <c r="F20" s="23" t="n">
        <v>212</v>
      </c>
      <c r="G20" s="23" t="n">
        <v>235</v>
      </c>
      <c r="H20" s="23" t="n">
        <v>563</v>
      </c>
      <c r="I20" s="23" t="n">
        <v>1422</v>
      </c>
      <c r="J20" s="23" t="n">
        <v>1947</v>
      </c>
      <c r="K20" s="24" t="n">
        <v>4854</v>
      </c>
      <c r="L20" s="25" t="n">
        <f aca="false">+D20/D$22*100</f>
        <v>27.1428571428571</v>
      </c>
      <c r="M20" s="26" t="n">
        <f aca="false">+E20/E$22*100</f>
        <v>23.8041002277904</v>
      </c>
      <c r="N20" s="26" t="n">
        <f aca="false">+F20/F$22*100</f>
        <v>26.6331658291457</v>
      </c>
      <c r="O20" s="26" t="n">
        <f aca="false">+G20/G$22*100</f>
        <v>27.7122641509434</v>
      </c>
      <c r="P20" s="26" t="n">
        <f aca="false">+H20/H$22*100</f>
        <v>24.4995648389904</v>
      </c>
      <c r="Q20" s="26" t="n">
        <f aca="false">+I20/I$22*100</f>
        <v>25.1770538243626</v>
      </c>
      <c r="R20" s="26" t="n">
        <f aca="false">+J20/J$22*100</f>
        <v>25.3218884120172</v>
      </c>
      <c r="S20" s="26" t="n">
        <f aca="false">+K20/K$22*100</f>
        <v>25.3644771907823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275</v>
      </c>
      <c r="E21" s="23" t="n">
        <v>269</v>
      </c>
      <c r="F21" s="23" t="n">
        <v>228</v>
      </c>
      <c r="G21" s="23" t="n">
        <v>236</v>
      </c>
      <c r="H21" s="23" t="n">
        <v>594</v>
      </c>
      <c r="I21" s="23" t="n">
        <v>1387</v>
      </c>
      <c r="J21" s="23" t="n">
        <v>1595</v>
      </c>
      <c r="K21" s="24" t="n">
        <v>4584</v>
      </c>
      <c r="L21" s="25" t="n">
        <f aca="false">+D21/D$22*100</f>
        <v>28.0612244897959</v>
      </c>
      <c r="M21" s="26" t="n">
        <f aca="false">+E21/E$22*100</f>
        <v>30.6378132118451</v>
      </c>
      <c r="N21" s="26" t="n">
        <f aca="false">+F21/F$22*100</f>
        <v>28.643216080402</v>
      </c>
      <c r="O21" s="26" t="n">
        <f aca="false">+G21/G$22*100</f>
        <v>27.8301886792453</v>
      </c>
      <c r="P21" s="26" t="n">
        <f aca="false">+H21/H$22*100</f>
        <v>25.8485639686684</v>
      </c>
      <c r="Q21" s="26" t="n">
        <f aca="false">+I21/I$22*100</f>
        <v>24.5573654390935</v>
      </c>
      <c r="R21" s="26" t="n">
        <f aca="false">+J21/J$22*100</f>
        <v>20.7439198855508</v>
      </c>
      <c r="S21" s="26" t="n">
        <f aca="false">+K21/K$22*100</f>
        <v>23.9535977425929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980</v>
      </c>
      <c r="E22" s="23" t="n">
        <v>878</v>
      </c>
      <c r="F22" s="23" t="n">
        <v>796</v>
      </c>
      <c r="G22" s="23" t="n">
        <v>848</v>
      </c>
      <c r="H22" s="23" t="n">
        <v>2298</v>
      </c>
      <c r="I22" s="23" t="n">
        <v>5648</v>
      </c>
      <c r="J22" s="23" t="n">
        <v>7689</v>
      </c>
      <c r="K22" s="24" t="n">
        <v>19137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34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69</v>
      </c>
      <c r="E23" s="17" t="n">
        <v>62</v>
      </c>
      <c r="F23" s="17" t="n">
        <v>66</v>
      </c>
      <c r="G23" s="17" t="n">
        <v>96</v>
      </c>
      <c r="H23" s="17" t="n">
        <v>301</v>
      </c>
      <c r="I23" s="17" t="n">
        <v>671</v>
      </c>
      <c r="J23" s="17" t="n">
        <v>912</v>
      </c>
      <c r="K23" s="18" t="n">
        <v>2177</v>
      </c>
      <c r="L23" s="25" t="n">
        <f aca="false">+D23/D$26*100</f>
        <v>43.9490445859873</v>
      </c>
      <c r="M23" s="26" t="n">
        <f aca="false">+E23/E$26*100</f>
        <v>37.125748502994</v>
      </c>
      <c r="N23" s="26" t="n">
        <f aca="false">+F23/F$26*100</f>
        <v>40.4907975460123</v>
      </c>
      <c r="O23" s="26" t="n">
        <f aca="false">+G23/G$26*100</f>
        <v>53.6312849162011</v>
      </c>
      <c r="P23" s="26" t="n">
        <f aca="false">+H23/H$26*100</f>
        <v>50.7588532883643</v>
      </c>
      <c r="Q23" s="26" t="n">
        <f aca="false">+I23/I$26*100</f>
        <v>49.4837758112094</v>
      </c>
      <c r="R23" s="26" t="n">
        <f aca="false">+J23/J$26*100</f>
        <v>53.2399299474606</v>
      </c>
      <c r="S23" s="26" t="n">
        <f aca="false">+K23/K$26*100</f>
        <v>50.3003696857671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33</v>
      </c>
      <c r="E24" s="23" t="n">
        <v>49</v>
      </c>
      <c r="F24" s="23" t="n">
        <v>41</v>
      </c>
      <c r="G24" s="23" t="n">
        <v>36</v>
      </c>
      <c r="H24" s="23" t="n">
        <v>142</v>
      </c>
      <c r="I24" s="23" t="n">
        <v>349</v>
      </c>
      <c r="J24" s="23" t="n">
        <v>421</v>
      </c>
      <c r="K24" s="24" t="n">
        <v>1071</v>
      </c>
      <c r="L24" s="25" t="n">
        <f aca="false">+D24/D$26*100</f>
        <v>21.0191082802548</v>
      </c>
      <c r="M24" s="26" t="n">
        <f aca="false">+E24/E$26*100</f>
        <v>29.3413173652695</v>
      </c>
      <c r="N24" s="26" t="n">
        <f aca="false">+F24/F$26*100</f>
        <v>25.1533742331288</v>
      </c>
      <c r="O24" s="26" t="n">
        <f aca="false">+G24/G$26*100</f>
        <v>20.1117318435754</v>
      </c>
      <c r="P24" s="26" t="n">
        <f aca="false">+H24/H$26*100</f>
        <v>23.9460370994941</v>
      </c>
      <c r="Q24" s="26" t="n">
        <f aca="false">+I24/I$26*100</f>
        <v>25.7374631268437</v>
      </c>
      <c r="R24" s="26" t="n">
        <f aca="false">+J24/J$26*100</f>
        <v>24.5767659077642</v>
      </c>
      <c r="S24" s="26" t="n">
        <f aca="false">+K24/K$26*100</f>
        <v>24.7458410351201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55</v>
      </c>
      <c r="E25" s="23" t="n">
        <v>56</v>
      </c>
      <c r="F25" s="23" t="n">
        <v>56</v>
      </c>
      <c r="G25" s="23" t="n">
        <v>47</v>
      </c>
      <c r="H25" s="23" t="n">
        <v>150</v>
      </c>
      <c r="I25" s="23" t="n">
        <v>336</v>
      </c>
      <c r="J25" s="23" t="n">
        <v>380</v>
      </c>
      <c r="K25" s="24" t="n">
        <v>1080</v>
      </c>
      <c r="L25" s="25" t="n">
        <f aca="false">+D25/D$26*100</f>
        <v>35.031847133758</v>
      </c>
      <c r="M25" s="26" t="n">
        <f aca="false">+E25/E$26*100</f>
        <v>33.5329341317365</v>
      </c>
      <c r="N25" s="26" t="n">
        <f aca="false">+F25/F$26*100</f>
        <v>34.3558282208589</v>
      </c>
      <c r="O25" s="26" t="n">
        <f aca="false">+G25/G$26*100</f>
        <v>26.2569832402235</v>
      </c>
      <c r="P25" s="26" t="n">
        <f aca="false">+H25/H$26*100</f>
        <v>25.2951096121417</v>
      </c>
      <c r="Q25" s="26" t="n">
        <f aca="false">+I25/I$26*100</f>
        <v>24.7787610619469</v>
      </c>
      <c r="R25" s="26" t="n">
        <f aca="false">+J25/J$26*100</f>
        <v>22.1833041447753</v>
      </c>
      <c r="S25" s="26" t="n">
        <f aca="false">+K25/K$26*100</f>
        <v>24.9537892791128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157</v>
      </c>
      <c r="E26" s="29" t="n">
        <v>167</v>
      </c>
      <c r="F26" s="29" t="n">
        <v>163</v>
      </c>
      <c r="G26" s="29" t="n">
        <v>179</v>
      </c>
      <c r="H26" s="29" t="n">
        <v>593</v>
      </c>
      <c r="I26" s="29" t="n">
        <v>1356</v>
      </c>
      <c r="J26" s="29" t="n">
        <v>1713</v>
      </c>
      <c r="K26" s="30" t="n">
        <v>4328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26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323</v>
      </c>
      <c r="E27" s="23" t="n">
        <v>337</v>
      </c>
      <c r="F27" s="23" t="n">
        <v>332</v>
      </c>
      <c r="G27" s="23" t="n">
        <v>425</v>
      </c>
      <c r="H27" s="23" t="n">
        <v>1387</v>
      </c>
      <c r="I27" s="23" t="n">
        <v>2900</v>
      </c>
      <c r="J27" s="23" t="n">
        <v>3592</v>
      </c>
      <c r="K27" s="24" t="n">
        <v>9296</v>
      </c>
      <c r="L27" s="19" t="n">
        <f aca="false">+D27/D$30*100</f>
        <v>36.9142857142857</v>
      </c>
      <c r="M27" s="20" t="n">
        <f aca="false">+E27/E$30*100</f>
        <v>42.4968474148802</v>
      </c>
      <c r="N27" s="20" t="n">
        <f aca="false">+F27/F$30*100</f>
        <v>45.3551912568306</v>
      </c>
      <c r="O27" s="20" t="n">
        <f aca="false">+G27/G$30*100</f>
        <v>42.8859737638749</v>
      </c>
      <c r="P27" s="20" t="n">
        <f aca="false">+H27/H$30*100</f>
        <v>46.8264686022958</v>
      </c>
      <c r="Q27" s="20" t="n">
        <f aca="false">+I27/I$30*100</f>
        <v>47.4476439790576</v>
      </c>
      <c r="R27" s="20" t="n">
        <f aca="false">+J27/J$30*100</f>
        <v>51.6611534589386</v>
      </c>
      <c r="S27" s="20" t="n">
        <f aca="false">+K27/K$30*100</f>
        <v>47.8731074260995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229</v>
      </c>
      <c r="E28" s="23" t="n">
        <v>198</v>
      </c>
      <c r="F28" s="23" t="n">
        <v>174</v>
      </c>
      <c r="G28" s="23" t="n">
        <v>266</v>
      </c>
      <c r="H28" s="23" t="n">
        <v>728</v>
      </c>
      <c r="I28" s="23" t="n">
        <v>1622</v>
      </c>
      <c r="J28" s="23" t="n">
        <v>1790</v>
      </c>
      <c r="K28" s="24" t="n">
        <v>5007</v>
      </c>
      <c r="L28" s="25" t="n">
        <f aca="false">+D28/D$30*100</f>
        <v>26.1714285714286</v>
      </c>
      <c r="M28" s="26" t="n">
        <f aca="false">+E28/E$30*100</f>
        <v>24.968474148802</v>
      </c>
      <c r="N28" s="26" t="n">
        <f aca="false">+F28/F$30*100</f>
        <v>23.7704918032787</v>
      </c>
      <c r="O28" s="26" t="n">
        <f aca="false">+G28/G$30*100</f>
        <v>26.8415741675076</v>
      </c>
      <c r="P28" s="26" t="n">
        <f aca="false">+H28/H$30*100</f>
        <v>24.57798784605</v>
      </c>
      <c r="Q28" s="26" t="n">
        <f aca="false">+I28/I$30*100</f>
        <v>26.5379581151832</v>
      </c>
      <c r="R28" s="26" t="n">
        <f aca="false">+J28/J$30*100</f>
        <v>25.7442830432907</v>
      </c>
      <c r="S28" s="26" t="n">
        <f aca="false">+K28/K$30*100</f>
        <v>25.7853537954475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323</v>
      </c>
      <c r="E29" s="23" t="n">
        <v>258</v>
      </c>
      <c r="F29" s="23" t="n">
        <v>226</v>
      </c>
      <c r="G29" s="23" t="n">
        <v>300</v>
      </c>
      <c r="H29" s="23" t="n">
        <v>847</v>
      </c>
      <c r="I29" s="23" t="n">
        <v>1590</v>
      </c>
      <c r="J29" s="23" t="n">
        <v>1571</v>
      </c>
      <c r="K29" s="24" t="n">
        <v>5115</v>
      </c>
      <c r="L29" s="25" t="n">
        <f aca="false">+D29/D$30*100</f>
        <v>36.9142857142857</v>
      </c>
      <c r="M29" s="26" t="n">
        <f aca="false">+E29/E$30*100</f>
        <v>32.5346784363178</v>
      </c>
      <c r="N29" s="26" t="n">
        <f aca="false">+F29/F$30*100</f>
        <v>30.8743169398907</v>
      </c>
      <c r="O29" s="26" t="n">
        <f aca="false">+G29/G$30*100</f>
        <v>30.2724520686176</v>
      </c>
      <c r="P29" s="26" t="n">
        <f aca="false">+H29/H$30*100</f>
        <v>28.5955435516543</v>
      </c>
      <c r="Q29" s="26" t="n">
        <f aca="false">+I29/I$30*100</f>
        <v>26.0143979057592</v>
      </c>
      <c r="R29" s="26" t="n">
        <f aca="false">+J29/J$30*100</f>
        <v>22.5945634977707</v>
      </c>
      <c r="S29" s="26" t="n">
        <f aca="false">+K29/K$30*100</f>
        <v>26.341538778453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875</v>
      </c>
      <c r="E30" s="23" t="n">
        <v>793</v>
      </c>
      <c r="F30" s="23" t="n">
        <v>732</v>
      </c>
      <c r="G30" s="23" t="n">
        <v>991</v>
      </c>
      <c r="H30" s="23" t="n">
        <v>2962</v>
      </c>
      <c r="I30" s="23" t="n">
        <v>6112</v>
      </c>
      <c r="J30" s="23" t="n">
        <v>6953</v>
      </c>
      <c r="K30" s="24" t="n">
        <v>19418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105</v>
      </c>
      <c r="E31" s="17" t="n">
        <v>89</v>
      </c>
      <c r="F31" s="17" t="n">
        <v>94</v>
      </c>
      <c r="G31" s="17" t="n">
        <v>165</v>
      </c>
      <c r="H31" s="17" t="n">
        <v>484</v>
      </c>
      <c r="I31" s="17" t="n">
        <v>910</v>
      </c>
      <c r="J31" s="17" t="n">
        <v>928</v>
      </c>
      <c r="K31" s="18" t="n">
        <v>2775</v>
      </c>
      <c r="L31" s="25" t="n">
        <f aca="false">+D31/D$34*100</f>
        <v>39.7727272727273</v>
      </c>
      <c r="M31" s="26" t="n">
        <f aca="false">+E31/E$34*100</f>
        <v>38.695652173913</v>
      </c>
      <c r="N31" s="26" t="n">
        <f aca="false">+F31/F$34*100</f>
        <v>41.0480349344978</v>
      </c>
      <c r="O31" s="26" t="n">
        <f aca="false">+G31/G$34*100</f>
        <v>47.008547008547</v>
      </c>
      <c r="P31" s="26" t="n">
        <f aca="false">+H31/H$34*100</f>
        <v>48.643216080402</v>
      </c>
      <c r="Q31" s="26" t="n">
        <f aca="false">+I31/I$34*100</f>
        <v>51.1811023622047</v>
      </c>
      <c r="R31" s="26" t="n">
        <f aca="false">+J31/J$34*100</f>
        <v>54.3325526932084</v>
      </c>
      <c r="S31" s="26" t="n">
        <f aca="false">+K31/K$34*100</f>
        <v>49.95499549955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63</v>
      </c>
      <c r="E32" s="23" t="n">
        <v>53</v>
      </c>
      <c r="F32" s="23" t="n">
        <v>60</v>
      </c>
      <c r="G32" s="23" t="n">
        <v>93</v>
      </c>
      <c r="H32" s="23" t="n">
        <v>235</v>
      </c>
      <c r="I32" s="23" t="n">
        <v>457</v>
      </c>
      <c r="J32" s="23" t="n">
        <v>417</v>
      </c>
      <c r="K32" s="24" t="n">
        <v>1378</v>
      </c>
      <c r="L32" s="25" t="n">
        <f aca="false">+D32/D$34*100</f>
        <v>23.8636363636364</v>
      </c>
      <c r="M32" s="26" t="n">
        <f aca="false">+E32/E$34*100</f>
        <v>23.0434782608696</v>
      </c>
      <c r="N32" s="26" t="n">
        <f aca="false">+F32/F$34*100</f>
        <v>26.2008733624454</v>
      </c>
      <c r="O32" s="26" t="n">
        <f aca="false">+G32/G$34*100</f>
        <v>26.4957264957265</v>
      </c>
      <c r="P32" s="26" t="n">
        <f aca="false">+H32/H$34*100</f>
        <v>23.6180904522613</v>
      </c>
      <c r="Q32" s="26" t="n">
        <f aca="false">+I32/I$34*100</f>
        <v>25.70303712036</v>
      </c>
      <c r="R32" s="26" t="n">
        <f aca="false">+J32/J$34*100</f>
        <v>24.4145199063232</v>
      </c>
      <c r="S32" s="26" t="n">
        <f aca="false">+K32/K$34*100</f>
        <v>24.8064806480648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96</v>
      </c>
      <c r="E33" s="23" t="n">
        <v>88</v>
      </c>
      <c r="F33" s="23" t="n">
        <v>75</v>
      </c>
      <c r="G33" s="23" t="n">
        <v>93</v>
      </c>
      <c r="H33" s="23" t="n">
        <v>276</v>
      </c>
      <c r="I33" s="23" t="n">
        <v>411</v>
      </c>
      <c r="J33" s="23" t="n">
        <v>363</v>
      </c>
      <c r="K33" s="24" t="n">
        <v>1402</v>
      </c>
      <c r="L33" s="25" t="n">
        <f aca="false">+D33/D$34*100</f>
        <v>36.3636363636364</v>
      </c>
      <c r="M33" s="26" t="n">
        <f aca="false">+E33/E$34*100</f>
        <v>38.2608695652174</v>
      </c>
      <c r="N33" s="26" t="n">
        <f aca="false">+F33/F$34*100</f>
        <v>32.7510917030568</v>
      </c>
      <c r="O33" s="26" t="n">
        <f aca="false">+G33/G$34*100</f>
        <v>26.4957264957265</v>
      </c>
      <c r="P33" s="26" t="n">
        <f aca="false">+H33/H$34*100</f>
        <v>27.7386934673367</v>
      </c>
      <c r="Q33" s="26" t="n">
        <f aca="false">+I33/I$34*100</f>
        <v>23.1158605174353</v>
      </c>
      <c r="R33" s="26" t="n">
        <f aca="false">+J33/J$34*100</f>
        <v>21.2529274004684</v>
      </c>
      <c r="S33" s="26" t="n">
        <f aca="false">+K33/K$34*100</f>
        <v>25.2385238523852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264</v>
      </c>
      <c r="E34" s="29" t="n">
        <v>230</v>
      </c>
      <c r="F34" s="29" t="n">
        <v>229</v>
      </c>
      <c r="G34" s="29" t="n">
        <v>351</v>
      </c>
      <c r="H34" s="29" t="n">
        <v>995</v>
      </c>
      <c r="I34" s="29" t="n">
        <v>1778</v>
      </c>
      <c r="J34" s="29" t="n">
        <v>1708</v>
      </c>
      <c r="K34" s="30" t="n">
        <v>5555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26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70</v>
      </c>
      <c r="E35" s="23" t="n">
        <v>68</v>
      </c>
      <c r="F35" s="23" t="n">
        <v>77</v>
      </c>
      <c r="G35" s="23" t="n">
        <v>96</v>
      </c>
      <c r="H35" s="23" t="n">
        <v>220</v>
      </c>
      <c r="I35" s="23" t="n">
        <v>460</v>
      </c>
      <c r="J35" s="23" t="n">
        <v>477</v>
      </c>
      <c r="K35" s="24" t="n">
        <v>1468</v>
      </c>
      <c r="L35" s="19" t="n">
        <f aca="false">+D35/D$38*100</f>
        <v>49.2957746478873</v>
      </c>
      <c r="M35" s="20" t="n">
        <f aca="false">+E35/E$38*100</f>
        <v>47.2222222222222</v>
      </c>
      <c r="N35" s="20" t="n">
        <f aca="false">+F35/F$38*100</f>
        <v>48.7341772151899</v>
      </c>
      <c r="O35" s="20" t="n">
        <f aca="false">+G35/G$38*100</f>
        <v>50.5263157894737</v>
      </c>
      <c r="P35" s="20" t="n">
        <f aca="false">+H35/H$38*100</f>
        <v>42.8015564202335</v>
      </c>
      <c r="Q35" s="20" t="n">
        <f aca="false">+I35/I$38*100</f>
        <v>52.5714285714286</v>
      </c>
      <c r="R35" s="20" t="n">
        <f aca="false">+J35/J$38*100</f>
        <v>58.5995085995086</v>
      </c>
      <c r="S35" s="20" t="n">
        <f aca="false">+K35/K$38*100</f>
        <v>51.744800845964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30</v>
      </c>
      <c r="E36" s="23" t="n">
        <v>30</v>
      </c>
      <c r="F36" s="23" t="n">
        <v>39</v>
      </c>
      <c r="G36" s="23" t="n">
        <v>48</v>
      </c>
      <c r="H36" s="23" t="n">
        <v>152</v>
      </c>
      <c r="I36" s="23" t="n">
        <v>213</v>
      </c>
      <c r="J36" s="23" t="n">
        <v>183</v>
      </c>
      <c r="K36" s="24" t="n">
        <v>695</v>
      </c>
      <c r="L36" s="25" t="n">
        <f aca="false">+D36/D$38*100</f>
        <v>21.1267605633803</v>
      </c>
      <c r="M36" s="26" t="n">
        <f aca="false">+E36/E$38*100</f>
        <v>20.8333333333333</v>
      </c>
      <c r="N36" s="26" t="n">
        <f aca="false">+F36/F$38*100</f>
        <v>24.6835443037975</v>
      </c>
      <c r="O36" s="26" t="n">
        <f aca="false">+G36/G$38*100</f>
        <v>25.2631578947368</v>
      </c>
      <c r="P36" s="26" t="n">
        <f aca="false">+H36/H$38*100</f>
        <v>29.5719844357977</v>
      </c>
      <c r="Q36" s="26" t="n">
        <f aca="false">+I36/I$38*100</f>
        <v>24.3428571428571</v>
      </c>
      <c r="R36" s="26" t="n">
        <f aca="false">+J36/J$38*100</f>
        <v>22.4815724815725</v>
      </c>
      <c r="S36" s="26" t="n">
        <f aca="false">+K36/K$38*100</f>
        <v>24.497708847374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42</v>
      </c>
      <c r="E37" s="23" t="n">
        <v>46</v>
      </c>
      <c r="F37" s="23" t="n">
        <v>42</v>
      </c>
      <c r="G37" s="23" t="n">
        <v>46</v>
      </c>
      <c r="H37" s="23" t="n">
        <v>142</v>
      </c>
      <c r="I37" s="23" t="n">
        <v>202</v>
      </c>
      <c r="J37" s="23" t="n">
        <v>154</v>
      </c>
      <c r="K37" s="24" t="n">
        <v>674</v>
      </c>
      <c r="L37" s="25" t="n">
        <f aca="false">+D37/D$38*100</f>
        <v>29.5774647887324</v>
      </c>
      <c r="M37" s="26" t="n">
        <f aca="false">+E37/E$38*100</f>
        <v>31.9444444444444</v>
      </c>
      <c r="N37" s="26" t="n">
        <f aca="false">+F37/F$38*100</f>
        <v>26.5822784810127</v>
      </c>
      <c r="O37" s="26" t="n">
        <f aca="false">+G37/G$38*100</f>
        <v>24.2105263157895</v>
      </c>
      <c r="P37" s="26" t="n">
        <f aca="false">+H37/H$38*100</f>
        <v>27.6264591439689</v>
      </c>
      <c r="Q37" s="26" t="n">
        <f aca="false">+I37/I$38*100</f>
        <v>23.0857142857143</v>
      </c>
      <c r="R37" s="26" t="n">
        <f aca="false">+J37/J$38*100</f>
        <v>18.9189189189189</v>
      </c>
      <c r="S37" s="26" t="n">
        <f aca="false">+K37/K$38*100</f>
        <v>23.757490306662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142</v>
      </c>
      <c r="E38" s="23" t="n">
        <v>144</v>
      </c>
      <c r="F38" s="23" t="n">
        <v>158</v>
      </c>
      <c r="G38" s="23" t="n">
        <v>190</v>
      </c>
      <c r="H38" s="23" t="n">
        <v>514</v>
      </c>
      <c r="I38" s="23" t="n">
        <v>875</v>
      </c>
      <c r="J38" s="23" t="n">
        <v>814</v>
      </c>
      <c r="K38" s="24" t="n">
        <v>2837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34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139</v>
      </c>
      <c r="E39" s="17" t="n">
        <v>128</v>
      </c>
      <c r="F39" s="17" t="n">
        <v>148</v>
      </c>
      <c r="G39" s="17" t="n">
        <v>166</v>
      </c>
      <c r="H39" s="17" t="n">
        <v>526</v>
      </c>
      <c r="I39" s="17" t="n">
        <v>1353</v>
      </c>
      <c r="J39" s="17" t="n">
        <v>1531</v>
      </c>
      <c r="K39" s="18" t="n">
        <v>3991</v>
      </c>
      <c r="L39" s="25" t="n">
        <f aca="false">+D39/D$42*100</f>
        <v>46.4882943143813</v>
      </c>
      <c r="M39" s="26" t="n">
        <f aca="false">+E39/E$42*100</f>
        <v>44.7552447552448</v>
      </c>
      <c r="N39" s="26" t="n">
        <f aca="false">+F39/F$42*100</f>
        <v>46.984126984127</v>
      </c>
      <c r="O39" s="26" t="n">
        <f aca="false">+G39/G$42*100</f>
        <v>47.5644699140401</v>
      </c>
      <c r="P39" s="26" t="n">
        <f aca="false">+H39/H$42*100</f>
        <v>51.1673151750973</v>
      </c>
      <c r="Q39" s="26" t="n">
        <f aca="false">+I39/I$42*100</f>
        <v>50.129677658392</v>
      </c>
      <c r="R39" s="26" t="n">
        <f aca="false">+J39/J$42*100</f>
        <v>52.5214408233276</v>
      </c>
      <c r="S39" s="26" t="n">
        <f aca="false">+K39/K$42*100</f>
        <v>50.5766062602965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73</v>
      </c>
      <c r="E40" s="23" t="n">
        <v>77</v>
      </c>
      <c r="F40" s="23" t="n">
        <v>79</v>
      </c>
      <c r="G40" s="23" t="n">
        <v>79</v>
      </c>
      <c r="H40" s="23" t="n">
        <v>240</v>
      </c>
      <c r="I40" s="23" t="n">
        <v>687</v>
      </c>
      <c r="J40" s="23" t="n">
        <v>773</v>
      </c>
      <c r="K40" s="24" t="n">
        <v>2008</v>
      </c>
      <c r="L40" s="25" t="n">
        <f aca="false">+D40/D$42*100</f>
        <v>24.4147157190635</v>
      </c>
      <c r="M40" s="26" t="n">
        <f aca="false">+E40/E$42*100</f>
        <v>26.9230769230769</v>
      </c>
      <c r="N40" s="26" t="n">
        <f aca="false">+F40/F$42*100</f>
        <v>25.0793650793651</v>
      </c>
      <c r="O40" s="26" t="n">
        <f aca="false">+G40/G$42*100</f>
        <v>22.6361031518625</v>
      </c>
      <c r="P40" s="26" t="n">
        <f aca="false">+H40/H$42*100</f>
        <v>23.3463035019455</v>
      </c>
      <c r="Q40" s="26" t="n">
        <f aca="false">+I40/I$42*100</f>
        <v>25.453871804372</v>
      </c>
      <c r="R40" s="26" t="n">
        <f aca="false">+J40/J$42*100</f>
        <v>26.5180102915952</v>
      </c>
      <c r="S40" s="26" t="n">
        <f aca="false">+K40/K$42*100</f>
        <v>25.4467114434166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87</v>
      </c>
      <c r="E41" s="23" t="n">
        <v>81</v>
      </c>
      <c r="F41" s="23" t="n">
        <v>88</v>
      </c>
      <c r="G41" s="23" t="n">
        <v>104</v>
      </c>
      <c r="H41" s="23" t="n">
        <v>262</v>
      </c>
      <c r="I41" s="23" t="n">
        <v>659</v>
      </c>
      <c r="J41" s="23" t="n">
        <v>611</v>
      </c>
      <c r="K41" s="24" t="n">
        <v>1892</v>
      </c>
      <c r="L41" s="25" t="n">
        <f aca="false">+D41/D$42*100</f>
        <v>29.0969899665552</v>
      </c>
      <c r="M41" s="26" t="n">
        <f aca="false">+E41/E$42*100</f>
        <v>28.3216783216783</v>
      </c>
      <c r="N41" s="26" t="n">
        <f aca="false">+F41/F$42*100</f>
        <v>27.9365079365079</v>
      </c>
      <c r="O41" s="26" t="n">
        <f aca="false">+G41/G$42*100</f>
        <v>29.7994269340974</v>
      </c>
      <c r="P41" s="26" t="n">
        <f aca="false">+H41/H$42*100</f>
        <v>25.4863813229572</v>
      </c>
      <c r="Q41" s="26" t="n">
        <f aca="false">+I41/I$42*100</f>
        <v>24.416450537236</v>
      </c>
      <c r="R41" s="26" t="n">
        <f aca="false">+J41/J$42*100</f>
        <v>20.9605488850772</v>
      </c>
      <c r="S41" s="26" t="n">
        <f aca="false">+K41/K$42*100</f>
        <v>23.9766822962869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299</v>
      </c>
      <c r="E42" s="29" t="n">
        <v>286</v>
      </c>
      <c r="F42" s="29" t="n">
        <v>315</v>
      </c>
      <c r="G42" s="29" t="n">
        <v>349</v>
      </c>
      <c r="H42" s="29" t="n">
        <v>1028</v>
      </c>
      <c r="I42" s="29" t="n">
        <v>2699</v>
      </c>
      <c r="J42" s="29" t="n">
        <v>2915</v>
      </c>
      <c r="K42" s="30" t="n">
        <v>7891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26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294</v>
      </c>
      <c r="E43" s="23" t="n">
        <v>260</v>
      </c>
      <c r="F43" s="23" t="n">
        <v>263</v>
      </c>
      <c r="G43" s="23" t="n">
        <v>313</v>
      </c>
      <c r="H43" s="23" t="n">
        <v>1005</v>
      </c>
      <c r="I43" s="23" t="n">
        <v>2024</v>
      </c>
      <c r="J43" s="23" t="n">
        <v>2796</v>
      </c>
      <c r="K43" s="24" t="n">
        <v>6955</v>
      </c>
      <c r="L43" s="19" t="n">
        <f aca="false">+D43/D$46*100</f>
        <v>47.1153846153846</v>
      </c>
      <c r="M43" s="20" t="n">
        <f aca="false">+E43/E$46*100</f>
        <v>47.1014492753623</v>
      </c>
      <c r="N43" s="20" t="n">
        <f aca="false">+F43/F$46*100</f>
        <v>45.5017301038062</v>
      </c>
      <c r="O43" s="20" t="n">
        <f aca="false">+G43/G$46*100</f>
        <v>45.4941860465116</v>
      </c>
      <c r="P43" s="20" t="n">
        <f aca="false">+H43/H$46*100</f>
        <v>52.34375</v>
      </c>
      <c r="Q43" s="20" t="n">
        <f aca="false">+I43/I$46*100</f>
        <v>54.4086021505376</v>
      </c>
      <c r="R43" s="20" t="n">
        <f aca="false">+J43/J$46*100</f>
        <v>58.2621379454053</v>
      </c>
      <c r="S43" s="20" t="n">
        <f aca="false">+K43/K$46*100</f>
        <v>53.9942551044174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156</v>
      </c>
      <c r="E44" s="23" t="n">
        <v>124</v>
      </c>
      <c r="F44" s="23" t="n">
        <v>147</v>
      </c>
      <c r="G44" s="23" t="n">
        <v>185</v>
      </c>
      <c r="H44" s="23" t="n">
        <v>458</v>
      </c>
      <c r="I44" s="23" t="n">
        <v>914</v>
      </c>
      <c r="J44" s="23" t="n">
        <v>1135</v>
      </c>
      <c r="K44" s="24" t="n">
        <v>3119</v>
      </c>
      <c r="L44" s="25" t="n">
        <f aca="false">+D44/D$46*100</f>
        <v>25</v>
      </c>
      <c r="M44" s="26" t="n">
        <f aca="false">+E44/E$46*100</f>
        <v>22.463768115942</v>
      </c>
      <c r="N44" s="26" t="n">
        <f aca="false">+F44/F$46*100</f>
        <v>25.4325259515571</v>
      </c>
      <c r="O44" s="26" t="n">
        <f aca="false">+G44/G$46*100</f>
        <v>26.8895348837209</v>
      </c>
      <c r="P44" s="26" t="n">
        <f aca="false">+H44/H$46*100</f>
        <v>23.8541666666667</v>
      </c>
      <c r="Q44" s="26" t="n">
        <f aca="false">+I44/I$46*100</f>
        <v>24.5698924731183</v>
      </c>
      <c r="R44" s="26" t="n">
        <f aca="false">+J44/J$46*100</f>
        <v>23.6507605751198</v>
      </c>
      <c r="S44" s="26" t="n">
        <f aca="false">+K44/K$46*100</f>
        <v>24.2139585435913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174</v>
      </c>
      <c r="E45" s="23" t="n">
        <v>168</v>
      </c>
      <c r="F45" s="23" t="n">
        <v>168</v>
      </c>
      <c r="G45" s="23" t="n">
        <v>190</v>
      </c>
      <c r="H45" s="23" t="n">
        <v>457</v>
      </c>
      <c r="I45" s="23" t="n">
        <v>782</v>
      </c>
      <c r="J45" s="23" t="n">
        <v>868</v>
      </c>
      <c r="K45" s="24" t="n">
        <v>2807</v>
      </c>
      <c r="L45" s="25" t="n">
        <f aca="false">+D45/D$46*100</f>
        <v>27.8846153846154</v>
      </c>
      <c r="M45" s="26" t="n">
        <f aca="false">+E45/E$46*100</f>
        <v>30.4347826086957</v>
      </c>
      <c r="N45" s="26" t="n">
        <f aca="false">+F45/F$46*100</f>
        <v>29.0657439446367</v>
      </c>
      <c r="O45" s="26" t="n">
        <f aca="false">+G45/G$46*100</f>
        <v>27.6162790697674</v>
      </c>
      <c r="P45" s="26" t="n">
        <f aca="false">+H45/H$46*100</f>
        <v>23.8020833333333</v>
      </c>
      <c r="Q45" s="26" t="n">
        <f aca="false">+I45/I$46*100</f>
        <v>21.0215053763441</v>
      </c>
      <c r="R45" s="26" t="n">
        <f aca="false">+J45/J$46*100</f>
        <v>18.0871014794749</v>
      </c>
      <c r="S45" s="26" t="n">
        <f aca="false">+K45/K$46*100</f>
        <v>21.7917863519913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624</v>
      </c>
      <c r="E46" s="23" t="n">
        <v>552</v>
      </c>
      <c r="F46" s="23" t="n">
        <v>578</v>
      </c>
      <c r="G46" s="23" t="n">
        <v>688</v>
      </c>
      <c r="H46" s="23" t="n">
        <v>1920</v>
      </c>
      <c r="I46" s="23" t="n">
        <v>3720</v>
      </c>
      <c r="J46" s="23" t="n">
        <v>4799</v>
      </c>
      <c r="K46" s="24" t="n">
        <v>12881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194</v>
      </c>
      <c r="E47" s="17" t="n">
        <v>214</v>
      </c>
      <c r="F47" s="17" t="n">
        <v>185</v>
      </c>
      <c r="G47" s="17" t="n">
        <v>212</v>
      </c>
      <c r="H47" s="17" t="n">
        <v>633</v>
      </c>
      <c r="I47" s="17" t="n">
        <v>1788</v>
      </c>
      <c r="J47" s="17" t="n">
        <v>2279</v>
      </c>
      <c r="K47" s="18" t="n">
        <v>5505</v>
      </c>
      <c r="L47" s="25" t="n">
        <f aca="false">+D47/D$50*100</f>
        <v>42.6373626373626</v>
      </c>
      <c r="M47" s="26" t="n">
        <f aca="false">+E47/E$50*100</f>
        <v>46.4208242950108</v>
      </c>
      <c r="N47" s="26" t="n">
        <f aca="false">+F47/F$50*100</f>
        <v>43.2242990654206</v>
      </c>
      <c r="O47" s="26" t="n">
        <f aca="false">+G47/G$50*100</f>
        <v>42.741935483871</v>
      </c>
      <c r="P47" s="26" t="n">
        <f aca="false">+H47/H$50*100</f>
        <v>47.2035794183445</v>
      </c>
      <c r="Q47" s="26" t="n">
        <f aca="false">+I47/I$50*100</f>
        <v>48.2851741830948</v>
      </c>
      <c r="R47" s="26" t="n">
        <f aca="false">+J47/J$50*100</f>
        <v>50.4985597163749</v>
      </c>
      <c r="S47" s="26" t="n">
        <f aca="false">+K47/K$50*100</f>
        <v>48.3021847854699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109</v>
      </c>
      <c r="E48" s="23" t="n">
        <v>104</v>
      </c>
      <c r="F48" s="23" t="n">
        <v>93</v>
      </c>
      <c r="G48" s="23" t="n">
        <v>122</v>
      </c>
      <c r="H48" s="23" t="n">
        <v>326</v>
      </c>
      <c r="I48" s="23" t="n">
        <v>866</v>
      </c>
      <c r="J48" s="23" t="n">
        <v>1146</v>
      </c>
      <c r="K48" s="24" t="n">
        <v>2766</v>
      </c>
      <c r="L48" s="25" t="n">
        <f aca="false">+D48/D$50*100</f>
        <v>23.956043956044</v>
      </c>
      <c r="M48" s="26" t="n">
        <f aca="false">+E48/E$50*100</f>
        <v>22.5596529284165</v>
      </c>
      <c r="N48" s="26" t="n">
        <f aca="false">+F48/F$50*100</f>
        <v>21.7289719626168</v>
      </c>
      <c r="O48" s="26" t="n">
        <f aca="false">+G48/G$50*100</f>
        <v>24.5967741935484</v>
      </c>
      <c r="P48" s="26" t="n">
        <f aca="false">+H48/H$50*100</f>
        <v>24.310216256525</v>
      </c>
      <c r="Q48" s="26" t="n">
        <f aca="false">+I48/I$50*100</f>
        <v>23.3864434242506</v>
      </c>
      <c r="R48" s="26" t="n">
        <f aca="false">+J48/J$50*100</f>
        <v>25.3933082206958</v>
      </c>
      <c r="S48" s="26" t="n">
        <f aca="false">+K48/K$50*100</f>
        <v>24.2695446170045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152</v>
      </c>
      <c r="E49" s="23" t="n">
        <v>143</v>
      </c>
      <c r="F49" s="23" t="n">
        <v>150</v>
      </c>
      <c r="G49" s="23" t="n">
        <v>162</v>
      </c>
      <c r="H49" s="23" t="n">
        <v>382</v>
      </c>
      <c r="I49" s="23" t="n">
        <v>1049</v>
      </c>
      <c r="J49" s="23" t="n">
        <v>1088</v>
      </c>
      <c r="K49" s="24" t="n">
        <v>3126</v>
      </c>
      <c r="L49" s="25" t="n">
        <f aca="false">+D49/D$50*100</f>
        <v>33.4065934065934</v>
      </c>
      <c r="M49" s="26" t="n">
        <f aca="false">+E49/E$50*100</f>
        <v>31.0195227765727</v>
      </c>
      <c r="N49" s="26" t="n">
        <f aca="false">+F49/F$50*100</f>
        <v>35.0467289719626</v>
      </c>
      <c r="O49" s="26" t="n">
        <f aca="false">+G49/G$50*100</f>
        <v>32.6612903225806</v>
      </c>
      <c r="P49" s="26" t="n">
        <f aca="false">+H49/H$50*100</f>
        <v>28.4862043251305</v>
      </c>
      <c r="Q49" s="26" t="n">
        <f aca="false">+I49/I$50*100</f>
        <v>28.3283823926546</v>
      </c>
      <c r="R49" s="26" t="n">
        <f aca="false">+J49/J$50*100</f>
        <v>24.1081320629293</v>
      </c>
      <c r="S49" s="26" t="n">
        <f aca="false">+K49/K$50*100</f>
        <v>27.4282705975257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455</v>
      </c>
      <c r="E50" s="29" t="n">
        <v>461</v>
      </c>
      <c r="F50" s="29" t="n">
        <v>428</v>
      </c>
      <c r="G50" s="29" t="n">
        <v>496</v>
      </c>
      <c r="H50" s="29" t="n">
        <v>1341</v>
      </c>
      <c r="I50" s="29" t="n">
        <v>3703</v>
      </c>
      <c r="J50" s="29" t="n">
        <v>4513</v>
      </c>
      <c r="K50" s="30" t="n">
        <v>11397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26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169</v>
      </c>
      <c r="E51" s="23" t="n">
        <v>174</v>
      </c>
      <c r="F51" s="23" t="n">
        <v>141</v>
      </c>
      <c r="G51" s="23" t="n">
        <v>183</v>
      </c>
      <c r="H51" s="23" t="n">
        <v>484</v>
      </c>
      <c r="I51" s="23" t="n">
        <v>1442</v>
      </c>
      <c r="J51" s="23" t="n">
        <v>2197</v>
      </c>
      <c r="K51" s="24" t="n">
        <v>4790</v>
      </c>
      <c r="L51" s="19" t="n">
        <f aca="false">+D51/D$54*100</f>
        <v>41.421568627451</v>
      </c>
      <c r="M51" s="20" t="n">
        <f aca="false">+E51/E$54*100</f>
        <v>45.0777202072539</v>
      </c>
      <c r="N51" s="20" t="n">
        <f aca="false">+F51/F$54*100</f>
        <v>40.2857142857143</v>
      </c>
      <c r="O51" s="20" t="n">
        <f aca="false">+G51/G$54*100</f>
        <v>48.9304812834225</v>
      </c>
      <c r="P51" s="20" t="n">
        <f aca="false">+H51/H$54*100</f>
        <v>45.4033771106942</v>
      </c>
      <c r="Q51" s="20" t="n">
        <f aca="false">+I51/I$54*100</f>
        <v>47.5593667546174</v>
      </c>
      <c r="R51" s="20" t="n">
        <f aca="false">+J51/J$54*100</f>
        <v>52.4468846980186</v>
      </c>
      <c r="S51" s="20" t="n">
        <f aca="false">+K51/K$54*100</f>
        <v>48.8526262111168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108</v>
      </c>
      <c r="E52" s="23" t="n">
        <v>93</v>
      </c>
      <c r="F52" s="23" t="n">
        <v>94</v>
      </c>
      <c r="G52" s="23" t="n">
        <v>80</v>
      </c>
      <c r="H52" s="23" t="n">
        <v>270</v>
      </c>
      <c r="I52" s="23" t="n">
        <v>807</v>
      </c>
      <c r="J52" s="23" t="n">
        <v>1080</v>
      </c>
      <c r="K52" s="24" t="n">
        <v>2532</v>
      </c>
      <c r="L52" s="25" t="n">
        <f aca="false">+D52/D$54*100</f>
        <v>26.4705882352941</v>
      </c>
      <c r="M52" s="26" t="n">
        <f aca="false">+E52/E$54*100</f>
        <v>24.0932642487047</v>
      </c>
      <c r="N52" s="26" t="n">
        <f aca="false">+F52/F$54*100</f>
        <v>26.8571428571429</v>
      </c>
      <c r="O52" s="26" t="n">
        <f aca="false">+G52/G$54*100</f>
        <v>21.3903743315508</v>
      </c>
      <c r="P52" s="26" t="n">
        <f aca="false">+H52/H$54*100</f>
        <v>25.328330206379</v>
      </c>
      <c r="Q52" s="26" t="n">
        <f aca="false">+I52/I$54*100</f>
        <v>26.6160949868074</v>
      </c>
      <c r="R52" s="26" t="n">
        <f aca="false">+J52/J$54*100</f>
        <v>25.7818095010742</v>
      </c>
      <c r="S52" s="26" t="n">
        <f aca="false">+K52/K$54*100</f>
        <v>25.8235594084651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131</v>
      </c>
      <c r="E53" s="23" t="n">
        <v>119</v>
      </c>
      <c r="F53" s="23" t="n">
        <v>115</v>
      </c>
      <c r="G53" s="23" t="n">
        <v>111</v>
      </c>
      <c r="H53" s="23" t="n">
        <v>312</v>
      </c>
      <c r="I53" s="23" t="n">
        <v>783</v>
      </c>
      <c r="J53" s="23" t="n">
        <v>912</v>
      </c>
      <c r="K53" s="24" t="n">
        <v>2483</v>
      </c>
      <c r="L53" s="25" t="n">
        <f aca="false">+D53/D$54*100</f>
        <v>32.1078431372549</v>
      </c>
      <c r="M53" s="26" t="n">
        <f aca="false">+E53/E$54*100</f>
        <v>30.8290155440415</v>
      </c>
      <c r="N53" s="26" t="n">
        <f aca="false">+F53/F$54*100</f>
        <v>32.8571428571429</v>
      </c>
      <c r="O53" s="26" t="n">
        <f aca="false">+G53/G$54*100</f>
        <v>29.6791443850267</v>
      </c>
      <c r="P53" s="26" t="n">
        <f aca="false">+H53/H$54*100</f>
        <v>29.2682926829268</v>
      </c>
      <c r="Q53" s="26" t="n">
        <f aca="false">+I53/I$54*100</f>
        <v>25.8245382585752</v>
      </c>
      <c r="R53" s="26" t="n">
        <f aca="false">+J53/J$54*100</f>
        <v>21.7713058009071</v>
      </c>
      <c r="S53" s="26" t="n">
        <f aca="false">+K53/K$54*100</f>
        <v>25.3238143804182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408</v>
      </c>
      <c r="E54" s="23" t="n">
        <v>386</v>
      </c>
      <c r="F54" s="23" t="n">
        <v>350</v>
      </c>
      <c r="G54" s="23" t="n">
        <v>374</v>
      </c>
      <c r="H54" s="23" t="n">
        <v>1066</v>
      </c>
      <c r="I54" s="23" t="n">
        <v>3032</v>
      </c>
      <c r="J54" s="23" t="n">
        <v>4189</v>
      </c>
      <c r="K54" s="24" t="n">
        <v>9805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149</v>
      </c>
      <c r="E55" s="17" t="n">
        <v>105</v>
      </c>
      <c r="F55" s="17" t="n">
        <v>172</v>
      </c>
      <c r="G55" s="17" t="n">
        <v>245</v>
      </c>
      <c r="H55" s="17" t="n">
        <v>527</v>
      </c>
      <c r="I55" s="17" t="n">
        <v>848</v>
      </c>
      <c r="J55" s="17" t="n">
        <v>901</v>
      </c>
      <c r="K55" s="18" t="n">
        <v>2947</v>
      </c>
      <c r="L55" s="25" t="n">
        <f aca="false">+D55/D$58*100</f>
        <v>50.1683501683502</v>
      </c>
      <c r="M55" s="26" t="n">
        <f aca="false">+E55/E$58*100</f>
        <v>39.1791044776119</v>
      </c>
      <c r="N55" s="26" t="n">
        <f aca="false">+F55/F$58*100</f>
        <v>49.7109826589595</v>
      </c>
      <c r="O55" s="26" t="n">
        <f aca="false">+G55/G$58*100</f>
        <v>51.9067796610169</v>
      </c>
      <c r="P55" s="26" t="n">
        <f aca="false">+H55/H$58*100</f>
        <v>47.8655767484105</v>
      </c>
      <c r="Q55" s="26" t="n">
        <f aca="false">+I55/I$58*100</f>
        <v>53.1994981179423</v>
      </c>
      <c r="R55" s="26" t="n">
        <f aca="false">+J55/J$58*100</f>
        <v>58.8504245591117</v>
      </c>
      <c r="S55" s="26" t="n">
        <f aca="false">+K55/K$58*100</f>
        <v>52.5405598145837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57</v>
      </c>
      <c r="E56" s="23" t="n">
        <v>80</v>
      </c>
      <c r="F56" s="23" t="n">
        <v>84</v>
      </c>
      <c r="G56" s="23" t="n">
        <v>122</v>
      </c>
      <c r="H56" s="23" t="n">
        <v>282</v>
      </c>
      <c r="I56" s="23" t="n">
        <v>409</v>
      </c>
      <c r="J56" s="23" t="n">
        <v>354</v>
      </c>
      <c r="K56" s="24" t="n">
        <v>1388</v>
      </c>
      <c r="L56" s="25" t="n">
        <f aca="false">+D56/D$58*100</f>
        <v>19.1919191919192</v>
      </c>
      <c r="M56" s="26" t="n">
        <f aca="false">+E56/E$58*100</f>
        <v>29.8507462686567</v>
      </c>
      <c r="N56" s="26" t="n">
        <f aca="false">+F56/F$58*100</f>
        <v>24.2774566473988</v>
      </c>
      <c r="O56" s="26" t="n">
        <f aca="false">+G56/G$58*100</f>
        <v>25.8474576271186</v>
      </c>
      <c r="P56" s="26" t="n">
        <f aca="false">+H56/H$58*100</f>
        <v>25.6130790190736</v>
      </c>
      <c r="Q56" s="26" t="n">
        <f aca="false">+I56/I$58*100</f>
        <v>25.6587202007528</v>
      </c>
      <c r="R56" s="26" t="n">
        <f aca="false">+J56/J$58*100</f>
        <v>23.1221423905944</v>
      </c>
      <c r="S56" s="26" t="n">
        <f aca="false">+K56/K$58*100</f>
        <v>24.7459440185416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91</v>
      </c>
      <c r="E57" s="23" t="n">
        <v>83</v>
      </c>
      <c r="F57" s="23" t="n">
        <v>90</v>
      </c>
      <c r="G57" s="23" t="n">
        <v>105</v>
      </c>
      <c r="H57" s="23" t="n">
        <v>292</v>
      </c>
      <c r="I57" s="23" t="n">
        <v>337</v>
      </c>
      <c r="J57" s="23" t="n">
        <v>276</v>
      </c>
      <c r="K57" s="24" t="n">
        <v>1274</v>
      </c>
      <c r="L57" s="25" t="n">
        <f aca="false">+D57/D$58*100</f>
        <v>30.6397306397306</v>
      </c>
      <c r="M57" s="26" t="n">
        <f aca="false">+E57/E$58*100</f>
        <v>30.9701492537313</v>
      </c>
      <c r="N57" s="26" t="n">
        <f aca="false">+F57/F$58*100</f>
        <v>26.0115606936416</v>
      </c>
      <c r="O57" s="26" t="n">
        <f aca="false">+G57/G$58*100</f>
        <v>22.2457627118644</v>
      </c>
      <c r="P57" s="26" t="n">
        <f aca="false">+H57/H$58*100</f>
        <v>26.5213442325159</v>
      </c>
      <c r="Q57" s="26" t="n">
        <f aca="false">+I57/I$58*100</f>
        <v>21.1417816813049</v>
      </c>
      <c r="R57" s="26" t="n">
        <f aca="false">+J57/J$58*100</f>
        <v>18.0274330502939</v>
      </c>
      <c r="S57" s="26" t="n">
        <f aca="false">+K57/K$58*100</f>
        <v>22.7134961668747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297</v>
      </c>
      <c r="E58" s="29" t="n">
        <v>268</v>
      </c>
      <c r="F58" s="29" t="n">
        <v>346</v>
      </c>
      <c r="G58" s="29" t="n">
        <v>472</v>
      </c>
      <c r="H58" s="29" t="n">
        <v>1101</v>
      </c>
      <c r="I58" s="29" t="n">
        <v>1594</v>
      </c>
      <c r="J58" s="29" t="n">
        <v>1531</v>
      </c>
      <c r="K58" s="30" t="n">
        <v>5609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26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205</v>
      </c>
      <c r="E59" s="23" t="n">
        <v>229</v>
      </c>
      <c r="F59" s="23" t="n">
        <v>255</v>
      </c>
      <c r="G59" s="23" t="n">
        <v>368</v>
      </c>
      <c r="H59" s="23" t="n">
        <v>728</v>
      </c>
      <c r="I59" s="23" t="n">
        <v>1161</v>
      </c>
      <c r="J59" s="23" t="n">
        <v>1038</v>
      </c>
      <c r="K59" s="24" t="n">
        <v>3984</v>
      </c>
      <c r="L59" s="19" t="n">
        <f aca="false">+D59/D$62*100</f>
        <v>47.3441108545035</v>
      </c>
      <c r="M59" s="20" t="n">
        <f aca="false">+E59/E$62*100</f>
        <v>48.619957537155</v>
      </c>
      <c r="N59" s="20" t="n">
        <f aca="false">+F59/F$62*100</f>
        <v>47.752808988764</v>
      </c>
      <c r="O59" s="20" t="n">
        <f aca="false">+G59/G$62*100</f>
        <v>52.1985815602837</v>
      </c>
      <c r="P59" s="20" t="n">
        <f aca="false">+H59/H$62*100</f>
        <v>51.3761467889908</v>
      </c>
      <c r="Q59" s="20" t="n">
        <f aca="false">+I59/I$62*100</f>
        <v>56.8281938325991</v>
      </c>
      <c r="R59" s="20" t="n">
        <f aca="false">+J59/J$62*100</f>
        <v>61.9701492537313</v>
      </c>
      <c r="S59" s="20" t="n">
        <f aca="false">+K59/K$62*100</f>
        <v>54.7403132728772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112</v>
      </c>
      <c r="E60" s="23" t="n">
        <v>122</v>
      </c>
      <c r="F60" s="23" t="n">
        <v>134</v>
      </c>
      <c r="G60" s="23" t="n">
        <v>171</v>
      </c>
      <c r="H60" s="23" t="n">
        <v>358</v>
      </c>
      <c r="I60" s="23" t="n">
        <v>485</v>
      </c>
      <c r="J60" s="23" t="n">
        <v>370</v>
      </c>
      <c r="K60" s="24" t="n">
        <v>1752</v>
      </c>
      <c r="L60" s="25" t="n">
        <f aca="false">+D60/D$62*100</f>
        <v>25.8660508083141</v>
      </c>
      <c r="M60" s="26" t="n">
        <f aca="false">+E60/E$62*100</f>
        <v>25.9023354564756</v>
      </c>
      <c r="N60" s="26" t="n">
        <f aca="false">+F60/F$62*100</f>
        <v>25.0936329588015</v>
      </c>
      <c r="O60" s="26" t="n">
        <f aca="false">+G60/G$62*100</f>
        <v>24.2553191489362</v>
      </c>
      <c r="P60" s="26" t="n">
        <f aca="false">+H60/H$62*100</f>
        <v>25.2646436132675</v>
      </c>
      <c r="Q60" s="26" t="n">
        <f aca="false">+I60/I$62*100</f>
        <v>23.7395986294665</v>
      </c>
      <c r="R60" s="26" t="n">
        <f aca="false">+J60/J$62*100</f>
        <v>22.089552238806</v>
      </c>
      <c r="S60" s="26" t="n">
        <f aca="false">+K60/K$62*100</f>
        <v>24.0725474031327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116</v>
      </c>
      <c r="E61" s="23" t="n">
        <v>120</v>
      </c>
      <c r="F61" s="23" t="n">
        <v>145</v>
      </c>
      <c r="G61" s="23" t="n">
        <v>166</v>
      </c>
      <c r="H61" s="23" t="n">
        <v>331</v>
      </c>
      <c r="I61" s="23" t="n">
        <v>397</v>
      </c>
      <c r="J61" s="23" t="n">
        <v>267</v>
      </c>
      <c r="K61" s="24" t="n">
        <v>1542</v>
      </c>
      <c r="L61" s="25" t="n">
        <f aca="false">+D61/D$62*100</f>
        <v>26.7898383371825</v>
      </c>
      <c r="M61" s="26" t="n">
        <f aca="false">+E61/E$62*100</f>
        <v>25.4777070063694</v>
      </c>
      <c r="N61" s="26" t="n">
        <f aca="false">+F61/F$62*100</f>
        <v>27.1535580524345</v>
      </c>
      <c r="O61" s="26" t="n">
        <f aca="false">+G61/G$62*100</f>
        <v>23.5460992907801</v>
      </c>
      <c r="P61" s="26" t="n">
        <f aca="false">+H61/H$62*100</f>
        <v>23.3592095977417</v>
      </c>
      <c r="Q61" s="26" t="n">
        <f aca="false">+I61/I$62*100</f>
        <v>19.4322075379344</v>
      </c>
      <c r="R61" s="26" t="n">
        <f aca="false">+J61/J$62*100</f>
        <v>15.9402985074627</v>
      </c>
      <c r="S61" s="26" t="n">
        <f aca="false">+K61/K$62*100</f>
        <v>21.1871393239901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433</v>
      </c>
      <c r="E62" s="23" t="n">
        <v>471</v>
      </c>
      <c r="F62" s="23" t="n">
        <v>534</v>
      </c>
      <c r="G62" s="23" t="n">
        <v>705</v>
      </c>
      <c r="H62" s="23" t="n">
        <v>1417</v>
      </c>
      <c r="I62" s="23" t="n">
        <v>2043</v>
      </c>
      <c r="J62" s="23" t="n">
        <v>1675</v>
      </c>
      <c r="K62" s="24" t="n">
        <v>7278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34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209</v>
      </c>
      <c r="E63" s="17" t="n">
        <v>201</v>
      </c>
      <c r="F63" s="17" t="n">
        <v>277</v>
      </c>
      <c r="G63" s="17" t="n">
        <v>369</v>
      </c>
      <c r="H63" s="17" t="n">
        <v>846</v>
      </c>
      <c r="I63" s="17" t="n">
        <v>1397</v>
      </c>
      <c r="J63" s="17" t="n">
        <v>1458</v>
      </c>
      <c r="K63" s="18" t="n">
        <v>4757</v>
      </c>
      <c r="L63" s="25" t="n">
        <f aca="false">+D63/D$66*100</f>
        <v>48.0459770114943</v>
      </c>
      <c r="M63" s="26" t="n">
        <f aca="false">+E63/E$66*100</f>
        <v>46.8531468531469</v>
      </c>
      <c r="N63" s="26" t="n">
        <f aca="false">+F63/F$66*100</f>
        <v>51.4869888475836</v>
      </c>
      <c r="O63" s="26" t="n">
        <f aca="false">+G63/G$66*100</f>
        <v>49.6635262449529</v>
      </c>
      <c r="P63" s="26" t="n">
        <f aca="false">+H63/H$66*100</f>
        <v>53.3753943217666</v>
      </c>
      <c r="Q63" s="26" t="n">
        <f aca="false">+I63/I$66*100</f>
        <v>53.9799072642968</v>
      </c>
      <c r="R63" s="26" t="n">
        <f aca="false">+J63/J$66*100</f>
        <v>60.1485148514851</v>
      </c>
      <c r="S63" s="26" t="n">
        <f aca="false">+K63/K$66*100</f>
        <v>54.4154655685198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100</v>
      </c>
      <c r="E64" s="23" t="n">
        <v>99</v>
      </c>
      <c r="F64" s="23" t="n">
        <v>127</v>
      </c>
      <c r="G64" s="23" t="n">
        <v>168</v>
      </c>
      <c r="H64" s="23" t="n">
        <v>390</v>
      </c>
      <c r="I64" s="23" t="n">
        <v>643</v>
      </c>
      <c r="J64" s="23" t="n">
        <v>556</v>
      </c>
      <c r="K64" s="24" t="n">
        <v>2083</v>
      </c>
      <c r="L64" s="25" t="n">
        <f aca="false">+D64/D$66*100</f>
        <v>22.9885057471264</v>
      </c>
      <c r="M64" s="26" t="n">
        <f aca="false">+E64/E$66*100</f>
        <v>23.0769230769231</v>
      </c>
      <c r="N64" s="26" t="n">
        <f aca="false">+F64/F$66*100</f>
        <v>23.6059479553903</v>
      </c>
      <c r="O64" s="26" t="n">
        <f aca="false">+G64/G$66*100</f>
        <v>22.6110363391655</v>
      </c>
      <c r="P64" s="26" t="n">
        <f aca="false">+H64/H$66*100</f>
        <v>24.6056782334385</v>
      </c>
      <c r="Q64" s="26" t="n">
        <f aca="false">+I64/I$66*100</f>
        <v>24.8454404945904</v>
      </c>
      <c r="R64" s="26" t="n">
        <f aca="false">+J64/J$66*100</f>
        <v>22.9372937293729</v>
      </c>
      <c r="S64" s="26" t="n">
        <f aca="false">+K64/K$66*100</f>
        <v>23.8274994280485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126</v>
      </c>
      <c r="E65" s="23" t="n">
        <v>129</v>
      </c>
      <c r="F65" s="23" t="n">
        <v>134</v>
      </c>
      <c r="G65" s="23" t="n">
        <v>206</v>
      </c>
      <c r="H65" s="23" t="n">
        <v>349</v>
      </c>
      <c r="I65" s="23" t="n">
        <v>548</v>
      </c>
      <c r="J65" s="23" t="n">
        <v>410</v>
      </c>
      <c r="K65" s="24" t="n">
        <v>1902</v>
      </c>
      <c r="L65" s="25" t="n">
        <f aca="false">+D65/D$66*100</f>
        <v>28.9655172413793</v>
      </c>
      <c r="M65" s="26" t="n">
        <f aca="false">+E65/E$66*100</f>
        <v>30.0699300699301</v>
      </c>
      <c r="N65" s="26" t="n">
        <f aca="false">+F65/F$66*100</f>
        <v>24.907063197026</v>
      </c>
      <c r="O65" s="26" t="n">
        <f aca="false">+G65/G$66*100</f>
        <v>27.7254374158816</v>
      </c>
      <c r="P65" s="26" t="n">
        <f aca="false">+H65/H$66*100</f>
        <v>22.018927444795</v>
      </c>
      <c r="Q65" s="26" t="n">
        <f aca="false">+I65/I$66*100</f>
        <v>21.1746522411128</v>
      </c>
      <c r="R65" s="26" t="n">
        <f aca="false">+J65/J$66*100</f>
        <v>16.9141914191419</v>
      </c>
      <c r="S65" s="26" t="n">
        <f aca="false">+K65/K$66*100</f>
        <v>21.7570350034317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435</v>
      </c>
      <c r="E66" s="29" t="n">
        <v>429</v>
      </c>
      <c r="F66" s="29" t="n">
        <v>538</v>
      </c>
      <c r="G66" s="29" t="n">
        <v>743</v>
      </c>
      <c r="H66" s="29" t="n">
        <v>1585</v>
      </c>
      <c r="I66" s="29" t="n">
        <v>2588</v>
      </c>
      <c r="J66" s="29" t="n">
        <v>2424</v>
      </c>
      <c r="K66" s="30" t="n">
        <v>8742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26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118</v>
      </c>
      <c r="E67" s="23" t="n">
        <v>113</v>
      </c>
      <c r="F67" s="23" t="n">
        <v>115</v>
      </c>
      <c r="G67" s="23" t="n">
        <v>164</v>
      </c>
      <c r="H67" s="23" t="n">
        <v>465</v>
      </c>
      <c r="I67" s="23" t="n">
        <v>834</v>
      </c>
      <c r="J67" s="23" t="n">
        <v>839</v>
      </c>
      <c r="K67" s="24" t="n">
        <v>2648</v>
      </c>
      <c r="L67" s="19" t="n">
        <f aca="false">+D67/D$70*100</f>
        <v>40.9722222222222</v>
      </c>
      <c r="M67" s="20" t="n">
        <f aca="false">+E67/E$70*100</f>
        <v>47.0833333333333</v>
      </c>
      <c r="N67" s="20" t="n">
        <f aca="false">+F67/F$70*100</f>
        <v>45.4545454545455</v>
      </c>
      <c r="O67" s="20" t="n">
        <f aca="false">+G67/G$70*100</f>
        <v>43.7333333333333</v>
      </c>
      <c r="P67" s="20" t="n">
        <f aca="false">+H67/H$70*100</f>
        <v>46.7336683417085</v>
      </c>
      <c r="Q67" s="20" t="n">
        <f aca="false">+I67/I$70*100</f>
        <v>49.232585596222</v>
      </c>
      <c r="R67" s="20" t="n">
        <f aca="false">+J67/J$70*100</f>
        <v>53.0006317119394</v>
      </c>
      <c r="S67" s="20" t="n">
        <f aca="false">+K67/K$70*100</f>
        <v>48.7840825350037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74</v>
      </c>
      <c r="E68" s="23" t="n">
        <v>68</v>
      </c>
      <c r="F68" s="23" t="n">
        <v>59</v>
      </c>
      <c r="G68" s="23" t="n">
        <v>104</v>
      </c>
      <c r="H68" s="23" t="n">
        <v>268</v>
      </c>
      <c r="I68" s="23" t="n">
        <v>424</v>
      </c>
      <c r="J68" s="23" t="n">
        <v>410</v>
      </c>
      <c r="K68" s="24" t="n">
        <v>1407</v>
      </c>
      <c r="L68" s="25" t="n">
        <f aca="false">+D68/D$70*100</f>
        <v>25.6944444444444</v>
      </c>
      <c r="M68" s="26" t="n">
        <f aca="false">+E68/E$70*100</f>
        <v>28.3333333333333</v>
      </c>
      <c r="N68" s="26" t="n">
        <f aca="false">+F68/F$70*100</f>
        <v>23.3201581027668</v>
      </c>
      <c r="O68" s="26" t="n">
        <f aca="false">+G68/G$70*100</f>
        <v>27.7333333333333</v>
      </c>
      <c r="P68" s="26" t="n">
        <f aca="false">+H68/H$70*100</f>
        <v>26.9346733668342</v>
      </c>
      <c r="Q68" s="26" t="n">
        <f aca="false">+I68/I$70*100</f>
        <v>25.0295159386069</v>
      </c>
      <c r="R68" s="26" t="n">
        <f aca="false">+J68/J$70*100</f>
        <v>25.9001895135818</v>
      </c>
      <c r="S68" s="26" t="n">
        <f aca="false">+K68/K$70*100</f>
        <v>25.9211495946942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96</v>
      </c>
      <c r="E69" s="23" t="n">
        <v>59</v>
      </c>
      <c r="F69" s="23" t="n">
        <v>79</v>
      </c>
      <c r="G69" s="23" t="n">
        <v>107</v>
      </c>
      <c r="H69" s="23" t="n">
        <v>262</v>
      </c>
      <c r="I69" s="23" t="n">
        <v>436</v>
      </c>
      <c r="J69" s="23" t="n">
        <v>334</v>
      </c>
      <c r="K69" s="24" t="n">
        <v>1373</v>
      </c>
      <c r="L69" s="25" t="n">
        <f aca="false">+D69/D$70*100</f>
        <v>33.3333333333333</v>
      </c>
      <c r="M69" s="26" t="n">
        <f aca="false">+E69/E$70*100</f>
        <v>24.5833333333333</v>
      </c>
      <c r="N69" s="26" t="n">
        <f aca="false">+F69/F$70*100</f>
        <v>31.2252964426877</v>
      </c>
      <c r="O69" s="26" t="n">
        <f aca="false">+G69/G$70*100</f>
        <v>28.5333333333333</v>
      </c>
      <c r="P69" s="26" t="n">
        <f aca="false">+H69/H$70*100</f>
        <v>26.3316582914573</v>
      </c>
      <c r="Q69" s="26" t="n">
        <f aca="false">+I69/I$70*100</f>
        <v>25.7378984651712</v>
      </c>
      <c r="R69" s="26" t="n">
        <f aca="false">+J69/J$70*100</f>
        <v>21.0991787744788</v>
      </c>
      <c r="S69" s="26" t="n">
        <f aca="false">+K69/K$70*100</f>
        <v>25.2947678703021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288</v>
      </c>
      <c r="E70" s="23" t="n">
        <v>240</v>
      </c>
      <c r="F70" s="23" t="n">
        <v>253</v>
      </c>
      <c r="G70" s="23" t="n">
        <v>375</v>
      </c>
      <c r="H70" s="23" t="n">
        <v>995</v>
      </c>
      <c r="I70" s="23" t="n">
        <v>1694</v>
      </c>
      <c r="J70" s="23" t="n">
        <v>1583</v>
      </c>
      <c r="K70" s="24" t="n">
        <v>5428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34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3862</v>
      </c>
      <c r="E71" s="17" t="n">
        <v>3616</v>
      </c>
      <c r="F71" s="17" t="n">
        <v>3636</v>
      </c>
      <c r="G71" s="17" t="n">
        <v>4457</v>
      </c>
      <c r="H71" s="17" t="n">
        <v>12188</v>
      </c>
      <c r="I71" s="17" t="n">
        <v>27093</v>
      </c>
      <c r="J71" s="17" t="n">
        <v>35557</v>
      </c>
      <c r="K71" s="18" t="n">
        <v>90409</v>
      </c>
      <c r="L71" s="25" t="n">
        <f aca="false">+D71/D$74*100</f>
        <v>44.5906939152523</v>
      </c>
      <c r="M71" s="26" t="n">
        <f aca="false">+E71/E$74*100</f>
        <v>44.597927972373</v>
      </c>
      <c r="N71" s="26" t="n">
        <f aca="false">+F71/F$74*100</f>
        <v>45.20701230884</v>
      </c>
      <c r="O71" s="26" t="n">
        <f aca="false">+G71/G$74*100</f>
        <v>46.8516766530012</v>
      </c>
      <c r="P71" s="26" t="n">
        <f aca="false">+H71/H$74*100</f>
        <v>48.61975426839</v>
      </c>
      <c r="Q71" s="26" t="n">
        <f aca="false">+I71/I$74*100</f>
        <v>50.0156916317451</v>
      </c>
      <c r="R71" s="26" t="n">
        <f aca="false">+J71/J$74*100</f>
        <v>53.7854149964453</v>
      </c>
      <c r="S71" s="26" t="n">
        <f aca="false">+K71/K$74*100</f>
        <v>50.3191945277758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2115</v>
      </c>
      <c r="E72" s="23" t="n">
        <v>2004</v>
      </c>
      <c r="F72" s="23" t="n">
        <v>2004</v>
      </c>
      <c r="G72" s="23" t="n">
        <v>2368</v>
      </c>
      <c r="H72" s="23" t="n">
        <v>6230</v>
      </c>
      <c r="I72" s="23" t="n">
        <v>13664</v>
      </c>
      <c r="J72" s="23" t="n">
        <v>16485</v>
      </c>
      <c r="K72" s="24" t="n">
        <v>44870</v>
      </c>
      <c r="L72" s="25" t="n">
        <f aca="false">+D72/D$74*100</f>
        <v>24.4198129546242</v>
      </c>
      <c r="M72" s="26" t="n">
        <f aca="false">+E72/E$74*100</f>
        <v>24.7163295510607</v>
      </c>
      <c r="N72" s="26" t="n">
        <f aca="false">+F72/F$74*100</f>
        <v>24.9160760910108</v>
      </c>
      <c r="O72" s="26" t="n">
        <f aca="false">+G72/G$74*100</f>
        <v>24.8922527068222</v>
      </c>
      <c r="P72" s="26" t="n">
        <f aca="false">+H72/H$74*100</f>
        <v>24.852401468007</v>
      </c>
      <c r="Q72" s="26" t="n">
        <f aca="false">+I72/I$74*100</f>
        <v>25.2247595488194</v>
      </c>
      <c r="R72" s="26" t="n">
        <f aca="false">+J72/J$74*100</f>
        <v>24.9360903961639</v>
      </c>
      <c r="S72" s="26" t="n">
        <f aca="false">+K72/K$74*100</f>
        <v>24.973423646554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2684</v>
      </c>
      <c r="E73" s="23" t="n">
        <v>2488</v>
      </c>
      <c r="F73" s="23" t="n">
        <v>2403</v>
      </c>
      <c r="G73" s="23" t="n">
        <v>2688</v>
      </c>
      <c r="H73" s="23" t="n">
        <v>6650</v>
      </c>
      <c r="I73" s="23" t="n">
        <v>13412</v>
      </c>
      <c r="J73" s="23" t="n">
        <v>14067</v>
      </c>
      <c r="K73" s="24" t="n">
        <v>44392</v>
      </c>
      <c r="L73" s="25" t="n">
        <f aca="false">+D73/D$74*100</f>
        <v>30.9894931301235</v>
      </c>
      <c r="M73" s="26" t="n">
        <f aca="false">+E73/E$74*100</f>
        <v>30.6857424765664</v>
      </c>
      <c r="N73" s="26" t="n">
        <f aca="false">+F73/F$74*100</f>
        <v>29.8769116001492</v>
      </c>
      <c r="O73" s="26" t="n">
        <f aca="false">+G73/G$74*100</f>
        <v>28.2560706401766</v>
      </c>
      <c r="P73" s="26" t="n">
        <f aca="false">+H73/H$74*100</f>
        <v>26.527844263603</v>
      </c>
      <c r="Q73" s="26" t="n">
        <f aca="false">+I73/I$74*100</f>
        <v>24.7595488194355</v>
      </c>
      <c r="R73" s="26" t="n">
        <f aca="false">+J73/J$74*100</f>
        <v>21.2784946073908</v>
      </c>
      <c r="S73" s="26" t="n">
        <f aca="false">+K73/K$74*100</f>
        <v>24.7073818256703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8661</v>
      </c>
      <c r="E74" s="38" t="n">
        <v>8108</v>
      </c>
      <c r="F74" s="38" t="n">
        <v>8043</v>
      </c>
      <c r="G74" s="38" t="n">
        <v>9513</v>
      </c>
      <c r="H74" s="38" t="n">
        <v>25068</v>
      </c>
      <c r="I74" s="38" t="n">
        <v>54169</v>
      </c>
      <c r="J74" s="38" t="n">
        <v>66109</v>
      </c>
      <c r="K74" s="39" t="n">
        <v>179671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4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456</v>
      </c>
      <c r="E75" s="23" t="n">
        <v>378</v>
      </c>
      <c r="F75" s="23" t="n">
        <v>359</v>
      </c>
      <c r="G75" s="23" t="n">
        <v>379</v>
      </c>
      <c r="H75" s="23" t="n">
        <v>1186</v>
      </c>
      <c r="I75" s="23" t="n">
        <v>3200</v>
      </c>
      <c r="J75" s="23" t="n">
        <v>4876</v>
      </c>
      <c r="K75" s="24" t="n">
        <v>10834</v>
      </c>
      <c r="L75" s="25" t="n">
        <f aca="false">+D75/D$78*100</f>
        <v>46.6734902763562</v>
      </c>
      <c r="M75" s="26" t="n">
        <f aca="false">+E75/E$78*100</f>
        <v>42.3766816143498</v>
      </c>
      <c r="N75" s="26" t="n">
        <f aca="false">+F75/F$78*100</f>
        <v>44.5962732919255</v>
      </c>
      <c r="O75" s="26" t="n">
        <f aca="false">+G75/G$78*100</f>
        <v>45.6077015643803</v>
      </c>
      <c r="P75" s="26" t="n">
        <f aca="false">+H75/H$78*100</f>
        <v>45.915602013163</v>
      </c>
      <c r="Q75" s="26" t="n">
        <f aca="false">+I75/I$78*100</f>
        <v>48.4334796428031</v>
      </c>
      <c r="R75" s="26" t="n">
        <f aca="false">+J75/J$78*100</f>
        <v>52.1162890123985</v>
      </c>
      <c r="S75" s="26" t="n">
        <f aca="false">+K75/K$78*100</f>
        <v>49.1315586594712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221</v>
      </c>
      <c r="E76" s="23" t="n">
        <v>224</v>
      </c>
      <c r="F76" s="23" t="n">
        <v>193</v>
      </c>
      <c r="G76" s="23" t="n">
        <v>207</v>
      </c>
      <c r="H76" s="23" t="n">
        <v>662</v>
      </c>
      <c r="I76" s="23" t="n">
        <v>1685</v>
      </c>
      <c r="J76" s="23" t="n">
        <v>2400</v>
      </c>
      <c r="K76" s="24" t="n">
        <v>5592</v>
      </c>
      <c r="L76" s="25" t="n">
        <f aca="false">+D76/D$78*100</f>
        <v>22.6202661207779</v>
      </c>
      <c r="M76" s="26" t="n">
        <f aca="false">+E76/E$78*100</f>
        <v>25.1121076233184</v>
      </c>
      <c r="N76" s="26" t="n">
        <f aca="false">+F76/F$78*100</f>
        <v>23.9751552795031</v>
      </c>
      <c r="O76" s="26" t="n">
        <f aca="false">+G76/G$78*100</f>
        <v>24.9097472924188</v>
      </c>
      <c r="P76" s="26" t="n">
        <f aca="false">+H76/H$78*100</f>
        <v>25.6291134339915</v>
      </c>
      <c r="Q76" s="26" t="n">
        <f aca="false">+I76/I$78*100</f>
        <v>25.5032541244135</v>
      </c>
      <c r="R76" s="26" t="n">
        <f aca="false">+J76/J$78*100</f>
        <v>25.6519880290723</v>
      </c>
      <c r="S76" s="26" t="n">
        <f aca="false">+K76/K$78*100</f>
        <v>25.3593941317854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300</v>
      </c>
      <c r="E77" s="23" t="n">
        <v>290</v>
      </c>
      <c r="F77" s="23" t="n">
        <v>253</v>
      </c>
      <c r="G77" s="23" t="n">
        <v>245</v>
      </c>
      <c r="H77" s="23" t="n">
        <v>735</v>
      </c>
      <c r="I77" s="23" t="n">
        <v>1722</v>
      </c>
      <c r="J77" s="23" t="n">
        <v>2080</v>
      </c>
      <c r="K77" s="24" t="n">
        <v>5625</v>
      </c>
      <c r="L77" s="25" t="n">
        <f aca="false">+D77/D$78*100</f>
        <v>30.7062436028659</v>
      </c>
      <c r="M77" s="26" t="n">
        <f aca="false">+E77/E$78*100</f>
        <v>32.5112107623318</v>
      </c>
      <c r="N77" s="26" t="n">
        <f aca="false">+F77/F$78*100</f>
        <v>31.4285714285714</v>
      </c>
      <c r="O77" s="26" t="n">
        <f aca="false">+G77/G$78*100</f>
        <v>29.482551143201</v>
      </c>
      <c r="P77" s="26" t="n">
        <f aca="false">+H77/H$78*100</f>
        <v>28.4552845528455</v>
      </c>
      <c r="Q77" s="26" t="n">
        <f aca="false">+I77/I$78*100</f>
        <v>26.0632662327834</v>
      </c>
      <c r="R77" s="26" t="n">
        <f aca="false">+J77/J$78*100</f>
        <v>22.2317229585293</v>
      </c>
      <c r="S77" s="26" t="n">
        <f aca="false">+K77/K$78*100</f>
        <v>25.5090472087434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977</v>
      </c>
      <c r="E78" s="23" t="n">
        <v>892</v>
      </c>
      <c r="F78" s="23" t="n">
        <v>805</v>
      </c>
      <c r="G78" s="23" t="n">
        <v>831</v>
      </c>
      <c r="H78" s="23" t="n">
        <v>2583</v>
      </c>
      <c r="I78" s="23" t="n">
        <v>6607</v>
      </c>
      <c r="J78" s="23" t="n">
        <v>9356</v>
      </c>
      <c r="K78" s="24" t="n">
        <v>22051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26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439</v>
      </c>
      <c r="E79" s="46" t="n">
        <v>418</v>
      </c>
      <c r="F79" s="46" t="n">
        <v>356</v>
      </c>
      <c r="G79" s="46" t="n">
        <v>413</v>
      </c>
      <c r="H79" s="46" t="n">
        <v>1111</v>
      </c>
      <c r="I79" s="46" t="n">
        <v>2762</v>
      </c>
      <c r="J79" s="46" t="n">
        <v>4394</v>
      </c>
      <c r="K79" s="47" t="n">
        <v>9893</v>
      </c>
      <c r="L79" s="48" t="n">
        <f aca="false">+D79/D$82*100</f>
        <v>46.4059196617336</v>
      </c>
      <c r="M79" s="49" t="n">
        <f aca="false">+E79/E$82*100</f>
        <v>45.2380952380952</v>
      </c>
      <c r="N79" s="49" t="n">
        <f aca="false">+F79/F$82*100</f>
        <v>42.9433051869723</v>
      </c>
      <c r="O79" s="49" t="n">
        <f aca="false">+G79/G$82*100</f>
        <v>47.254004576659</v>
      </c>
      <c r="P79" s="49" t="n">
        <f aca="false">+H79/H$82*100</f>
        <v>48.0744266551277</v>
      </c>
      <c r="Q79" s="49" t="n">
        <f aca="false">+I79/I$82*100</f>
        <v>49.3655049151028</v>
      </c>
      <c r="R79" s="49" t="n">
        <f aca="false">+J79/J$82*100</f>
        <v>53.775547668584</v>
      </c>
      <c r="S79" s="49" t="n">
        <f aca="false">+K79/K$82*100</f>
        <v>50.3460559796438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210</v>
      </c>
      <c r="E80" s="23" t="n">
        <v>241</v>
      </c>
      <c r="F80" s="23" t="n">
        <v>196</v>
      </c>
      <c r="G80" s="23" t="n">
        <v>212</v>
      </c>
      <c r="H80" s="23" t="n">
        <v>582</v>
      </c>
      <c r="I80" s="23" t="n">
        <v>1395</v>
      </c>
      <c r="J80" s="23" t="n">
        <v>2024</v>
      </c>
      <c r="K80" s="24" t="n">
        <v>4860</v>
      </c>
      <c r="L80" s="25" t="n">
        <f aca="false">+D80/D$82*100</f>
        <v>22.1987315010571</v>
      </c>
      <c r="M80" s="26" t="n">
        <f aca="false">+E80/E$82*100</f>
        <v>26.0822510822511</v>
      </c>
      <c r="N80" s="26" t="n">
        <f aca="false">+F80/F$82*100</f>
        <v>23.642943305187</v>
      </c>
      <c r="O80" s="26" t="n">
        <f aca="false">+G80/G$82*100</f>
        <v>24.2562929061785</v>
      </c>
      <c r="P80" s="26" t="n">
        <f aca="false">+H80/H$82*100</f>
        <v>25.1839030722631</v>
      </c>
      <c r="Q80" s="26" t="n">
        <f aca="false">+I80/I$82*100</f>
        <v>24.9329758713137</v>
      </c>
      <c r="R80" s="26" t="n">
        <f aca="false">+J80/J$82*100</f>
        <v>24.7705299228981</v>
      </c>
      <c r="S80" s="26" t="n">
        <f aca="false">+K80/K$82*100</f>
        <v>24.7328244274809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297</v>
      </c>
      <c r="E81" s="23" t="n">
        <v>265</v>
      </c>
      <c r="F81" s="23" t="n">
        <v>277</v>
      </c>
      <c r="G81" s="23" t="n">
        <v>249</v>
      </c>
      <c r="H81" s="23" t="n">
        <v>618</v>
      </c>
      <c r="I81" s="23" t="n">
        <v>1438</v>
      </c>
      <c r="J81" s="23" t="n">
        <v>1753</v>
      </c>
      <c r="K81" s="24" t="n">
        <v>4897</v>
      </c>
      <c r="L81" s="25" t="n">
        <f aca="false">+D81/D$82*100</f>
        <v>31.3953488372093</v>
      </c>
      <c r="M81" s="26" t="n">
        <f aca="false">+E81/E$82*100</f>
        <v>28.6796536796537</v>
      </c>
      <c r="N81" s="26" t="n">
        <f aca="false">+F81/F$82*100</f>
        <v>33.4137515078408</v>
      </c>
      <c r="O81" s="26" t="n">
        <f aca="false">+G81/G$82*100</f>
        <v>28.4897025171625</v>
      </c>
      <c r="P81" s="26" t="n">
        <f aca="false">+H81/H$82*100</f>
        <v>26.7416702726093</v>
      </c>
      <c r="Q81" s="26" t="n">
        <f aca="false">+I81/I$82*100</f>
        <v>25.7015192135836</v>
      </c>
      <c r="R81" s="26" t="n">
        <f aca="false">+J81/J$82*100</f>
        <v>21.4539224085179</v>
      </c>
      <c r="S81" s="26" t="n">
        <f aca="false">+K81/K$82*100</f>
        <v>24.9211195928753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946</v>
      </c>
      <c r="E82" s="52" t="n">
        <v>924</v>
      </c>
      <c r="F82" s="52" t="n">
        <v>829</v>
      </c>
      <c r="G82" s="52" t="n">
        <v>874</v>
      </c>
      <c r="H82" s="52" t="n">
        <v>2311</v>
      </c>
      <c r="I82" s="52" t="n">
        <v>5595</v>
      </c>
      <c r="J82" s="52" t="n">
        <v>8171</v>
      </c>
      <c r="K82" s="53" t="n">
        <v>19650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375</v>
      </c>
      <c r="E83" s="23" t="n">
        <v>352</v>
      </c>
      <c r="F83" s="23" t="n">
        <v>348</v>
      </c>
      <c r="G83" s="23" t="n">
        <v>393</v>
      </c>
      <c r="H83" s="23" t="n">
        <v>893</v>
      </c>
      <c r="I83" s="23" t="n">
        <v>1903</v>
      </c>
      <c r="J83" s="23" t="n">
        <v>2419</v>
      </c>
      <c r="K83" s="24" t="n">
        <v>6683</v>
      </c>
      <c r="L83" s="25" t="n">
        <f aca="false">+D83/D$86*100</f>
        <v>45.5650060753341</v>
      </c>
      <c r="M83" s="26" t="n">
        <f aca="false">+E83/E$86*100</f>
        <v>44.5006321112516</v>
      </c>
      <c r="N83" s="26" t="n">
        <f aca="false">+F83/F$86*100</f>
        <v>43.8287153652393</v>
      </c>
      <c r="O83" s="26" t="n">
        <f aca="false">+G83/G$86*100</f>
        <v>46.3443396226415</v>
      </c>
      <c r="P83" s="26" t="n">
        <f aca="false">+H83/H$86*100</f>
        <v>48.0883144857297</v>
      </c>
      <c r="Q83" s="26" t="n">
        <f aca="false">+I83/I$86*100</f>
        <v>49.0337541870652</v>
      </c>
      <c r="R83" s="26" t="n">
        <f aca="false">+J83/J$86*100</f>
        <v>52.0662935858803</v>
      </c>
      <c r="S83" s="26" t="n">
        <f aca="false">+K83/K$86*100</f>
        <v>48.9956011730205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203</v>
      </c>
      <c r="E84" s="23" t="n">
        <v>189</v>
      </c>
      <c r="F84" s="23" t="n">
        <v>221</v>
      </c>
      <c r="G84" s="23" t="n">
        <v>187</v>
      </c>
      <c r="H84" s="23" t="n">
        <v>457</v>
      </c>
      <c r="I84" s="23" t="n">
        <v>972</v>
      </c>
      <c r="J84" s="23" t="n">
        <v>1120</v>
      </c>
      <c r="K84" s="24" t="n">
        <v>3349</v>
      </c>
      <c r="L84" s="25" t="n">
        <f aca="false">+D84/D$86*100</f>
        <v>24.6658566221142</v>
      </c>
      <c r="M84" s="26" t="n">
        <f aca="false">+E84/E$86*100</f>
        <v>23.8938053097345</v>
      </c>
      <c r="N84" s="26" t="n">
        <f aca="false">+F84/F$86*100</f>
        <v>27.8337531486146</v>
      </c>
      <c r="O84" s="26" t="n">
        <f aca="false">+G84/G$86*100</f>
        <v>22.0518867924528</v>
      </c>
      <c r="P84" s="26" t="n">
        <f aca="false">+H84/H$86*100</f>
        <v>24.6095853527194</v>
      </c>
      <c r="Q84" s="26" t="n">
        <f aca="false">+I84/I$86*100</f>
        <v>25.0450914712703</v>
      </c>
      <c r="R84" s="26" t="n">
        <f aca="false">+J84/J$86*100</f>
        <v>24.1067585019372</v>
      </c>
      <c r="S84" s="26" t="n">
        <f aca="false">+K84/K$86*100</f>
        <v>24.5527859237537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245</v>
      </c>
      <c r="E85" s="23" t="n">
        <v>250</v>
      </c>
      <c r="F85" s="23" t="n">
        <v>225</v>
      </c>
      <c r="G85" s="23" t="n">
        <v>268</v>
      </c>
      <c r="H85" s="23" t="n">
        <v>507</v>
      </c>
      <c r="I85" s="23" t="n">
        <v>1006</v>
      </c>
      <c r="J85" s="23" t="n">
        <v>1107</v>
      </c>
      <c r="K85" s="24" t="n">
        <v>3608</v>
      </c>
      <c r="L85" s="25" t="n">
        <f aca="false">+D85/D$86*100</f>
        <v>29.7691373025516</v>
      </c>
      <c r="M85" s="26" t="n">
        <f aca="false">+E85/E$86*100</f>
        <v>31.6055625790139</v>
      </c>
      <c r="N85" s="26" t="n">
        <f aca="false">+F85/F$86*100</f>
        <v>28.3375314861461</v>
      </c>
      <c r="O85" s="26" t="n">
        <f aca="false">+G85/G$86*100</f>
        <v>31.6037735849057</v>
      </c>
      <c r="P85" s="26" t="n">
        <f aca="false">+H85/H$86*100</f>
        <v>27.3021001615509</v>
      </c>
      <c r="Q85" s="26" t="n">
        <f aca="false">+I85/I$86*100</f>
        <v>25.9211543416645</v>
      </c>
      <c r="R85" s="26" t="n">
        <f aca="false">+J85/J$86*100</f>
        <v>23.8269479121825</v>
      </c>
      <c r="S85" s="26" t="n">
        <f aca="false">+K85/K$86*100</f>
        <v>26.4516129032258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823</v>
      </c>
      <c r="E86" s="23" t="n">
        <v>791</v>
      </c>
      <c r="F86" s="23" t="n">
        <v>794</v>
      </c>
      <c r="G86" s="23" t="n">
        <v>848</v>
      </c>
      <c r="H86" s="23" t="n">
        <v>1857</v>
      </c>
      <c r="I86" s="23" t="n">
        <v>3881</v>
      </c>
      <c r="J86" s="23" t="n">
        <v>4646</v>
      </c>
      <c r="K86" s="24" t="n">
        <v>13640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109</v>
      </c>
      <c r="E87" s="17" t="n">
        <v>88</v>
      </c>
      <c r="F87" s="17" t="n">
        <v>92</v>
      </c>
      <c r="G87" s="17" t="n">
        <v>93</v>
      </c>
      <c r="H87" s="17" t="n">
        <v>251</v>
      </c>
      <c r="I87" s="17" t="n">
        <v>601</v>
      </c>
      <c r="J87" s="17" t="n">
        <v>773</v>
      </c>
      <c r="K87" s="18" t="n">
        <v>2007</v>
      </c>
      <c r="L87" s="25" t="n">
        <f aca="false">+D87/D$90*100</f>
        <v>42.2480620155039</v>
      </c>
      <c r="M87" s="26" t="n">
        <f aca="false">+E87/E$90*100</f>
        <v>44.8979591836735</v>
      </c>
      <c r="N87" s="26" t="n">
        <f aca="false">+F87/F$90*100</f>
        <v>47.1794871794872</v>
      </c>
      <c r="O87" s="26" t="n">
        <f aca="false">+G87/G$90*100</f>
        <v>46.7336683417085</v>
      </c>
      <c r="P87" s="26" t="n">
        <f aca="false">+H87/H$90*100</f>
        <v>50</v>
      </c>
      <c r="Q87" s="26" t="n">
        <f aca="false">+I87/I$90*100</f>
        <v>48.3118971061093</v>
      </c>
      <c r="R87" s="26" t="n">
        <f aca="false">+J87/J$90*100</f>
        <v>54.0559440559441</v>
      </c>
      <c r="S87" s="26" t="n">
        <f aca="false">+K87/K$90*100</f>
        <v>49.875745526839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71</v>
      </c>
      <c r="E88" s="23" t="n">
        <v>44</v>
      </c>
      <c r="F88" s="23" t="n">
        <v>51</v>
      </c>
      <c r="G88" s="23" t="n">
        <v>53</v>
      </c>
      <c r="H88" s="23" t="n">
        <v>117</v>
      </c>
      <c r="I88" s="23" t="n">
        <v>314</v>
      </c>
      <c r="J88" s="23" t="n">
        <v>359</v>
      </c>
      <c r="K88" s="24" t="n">
        <v>1009</v>
      </c>
      <c r="L88" s="25" t="n">
        <f aca="false">+D88/D$90*100</f>
        <v>27.5193798449612</v>
      </c>
      <c r="M88" s="26" t="n">
        <f aca="false">+E88/E$90*100</f>
        <v>22.4489795918367</v>
      </c>
      <c r="N88" s="26" t="n">
        <f aca="false">+F88/F$90*100</f>
        <v>26.1538461538462</v>
      </c>
      <c r="O88" s="26" t="n">
        <f aca="false">+G88/G$90*100</f>
        <v>26.6331658291457</v>
      </c>
      <c r="P88" s="26" t="n">
        <f aca="false">+H88/H$90*100</f>
        <v>23.3067729083665</v>
      </c>
      <c r="Q88" s="26" t="n">
        <f aca="false">+I88/I$90*100</f>
        <v>25.2411575562701</v>
      </c>
      <c r="R88" s="26" t="n">
        <f aca="false">+J88/J$90*100</f>
        <v>25.1048951048951</v>
      </c>
      <c r="S88" s="26" t="n">
        <f aca="false">+K88/K$90*100</f>
        <v>25.0745526838966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78</v>
      </c>
      <c r="E89" s="23" t="n">
        <v>64</v>
      </c>
      <c r="F89" s="23" t="n">
        <v>52</v>
      </c>
      <c r="G89" s="23" t="n">
        <v>53</v>
      </c>
      <c r="H89" s="23" t="n">
        <v>134</v>
      </c>
      <c r="I89" s="23" t="n">
        <v>329</v>
      </c>
      <c r="J89" s="23" t="n">
        <v>298</v>
      </c>
      <c r="K89" s="24" t="n">
        <v>1008</v>
      </c>
      <c r="L89" s="25" t="n">
        <f aca="false">+D89/D$90*100</f>
        <v>30.2325581395349</v>
      </c>
      <c r="M89" s="26" t="n">
        <f aca="false">+E89/E$90*100</f>
        <v>32.6530612244898</v>
      </c>
      <c r="N89" s="26" t="n">
        <f aca="false">+F89/F$90*100</f>
        <v>26.6666666666667</v>
      </c>
      <c r="O89" s="26" t="n">
        <f aca="false">+G89/G$90*100</f>
        <v>26.6331658291457</v>
      </c>
      <c r="P89" s="26" t="n">
        <f aca="false">+H89/H$90*100</f>
        <v>26.6932270916335</v>
      </c>
      <c r="Q89" s="26" t="n">
        <f aca="false">+I89/I$90*100</f>
        <v>26.4469453376206</v>
      </c>
      <c r="R89" s="26" t="n">
        <f aca="false">+J89/J$90*100</f>
        <v>20.8391608391608</v>
      </c>
      <c r="S89" s="26" t="n">
        <f aca="false">+K89/K$90*100</f>
        <v>25.0497017892644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258</v>
      </c>
      <c r="E90" s="23" t="n">
        <v>196</v>
      </c>
      <c r="F90" s="23" t="n">
        <v>195</v>
      </c>
      <c r="G90" s="23" t="n">
        <v>199</v>
      </c>
      <c r="H90" s="23" t="n">
        <v>502</v>
      </c>
      <c r="I90" s="23" t="n">
        <v>1244</v>
      </c>
      <c r="J90" s="23" t="n">
        <v>1430</v>
      </c>
      <c r="K90" s="24" t="n">
        <v>4024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26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265</v>
      </c>
      <c r="E91" s="46" t="n">
        <v>261</v>
      </c>
      <c r="F91" s="46" t="n">
        <v>226</v>
      </c>
      <c r="G91" s="46" t="n">
        <v>239</v>
      </c>
      <c r="H91" s="46" t="n">
        <v>708</v>
      </c>
      <c r="I91" s="46" t="n">
        <v>1575</v>
      </c>
      <c r="J91" s="46" t="n">
        <v>2188</v>
      </c>
      <c r="K91" s="47" t="n">
        <v>5462</v>
      </c>
      <c r="L91" s="48" t="n">
        <f aca="false">+D91/D$94*100</f>
        <v>43.0194805194805</v>
      </c>
      <c r="M91" s="49" t="n">
        <f aca="false">+E91/E$94*100</f>
        <v>47.3684210526316</v>
      </c>
      <c r="N91" s="49" t="n">
        <f aca="false">+F91/F$94*100</f>
        <v>46.0285132382892</v>
      </c>
      <c r="O91" s="49" t="n">
        <f aca="false">+G91/G$94*100</f>
        <v>44.5065176908752</v>
      </c>
      <c r="P91" s="49" t="n">
        <f aca="false">+H91/H$94*100</f>
        <v>50.8620689655172</v>
      </c>
      <c r="Q91" s="49" t="n">
        <f aca="false">+I91/I$94*100</f>
        <v>51.2361743656474</v>
      </c>
      <c r="R91" s="49" t="n">
        <f aca="false">+J91/J$94*100</f>
        <v>56.1025641025641</v>
      </c>
      <c r="S91" s="49" t="n">
        <f aca="false">+K91/K$94*100</f>
        <v>51.7185872549948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174</v>
      </c>
      <c r="E92" s="23" t="n">
        <v>127</v>
      </c>
      <c r="F92" s="23" t="n">
        <v>116</v>
      </c>
      <c r="G92" s="23" t="n">
        <v>147</v>
      </c>
      <c r="H92" s="23" t="n">
        <v>335</v>
      </c>
      <c r="I92" s="23" t="n">
        <v>786</v>
      </c>
      <c r="J92" s="23" t="n">
        <v>959</v>
      </c>
      <c r="K92" s="24" t="n">
        <v>2644</v>
      </c>
      <c r="L92" s="25" t="n">
        <f aca="false">+D92/D$94*100</f>
        <v>28.2467532467532</v>
      </c>
      <c r="M92" s="26" t="n">
        <f aca="false">+E92/E$94*100</f>
        <v>23.049001814882</v>
      </c>
      <c r="N92" s="26" t="n">
        <f aca="false">+F92/F$94*100</f>
        <v>23.6252545824847</v>
      </c>
      <c r="O92" s="26" t="n">
        <f aca="false">+G92/G$94*100</f>
        <v>27.3743016759777</v>
      </c>
      <c r="P92" s="26" t="n">
        <f aca="false">+H92/H$94*100</f>
        <v>24.066091954023</v>
      </c>
      <c r="Q92" s="26" t="n">
        <f aca="false">+I92/I$94*100</f>
        <v>25.569290826285</v>
      </c>
      <c r="R92" s="26" t="n">
        <f aca="false">+J92/J$94*100</f>
        <v>24.5897435897436</v>
      </c>
      <c r="S92" s="26" t="n">
        <f aca="false">+K92/K$94*100</f>
        <v>25.0355080011363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177</v>
      </c>
      <c r="E93" s="23" t="n">
        <v>163</v>
      </c>
      <c r="F93" s="23" t="n">
        <v>149</v>
      </c>
      <c r="G93" s="23" t="n">
        <v>151</v>
      </c>
      <c r="H93" s="23" t="n">
        <v>349</v>
      </c>
      <c r="I93" s="23" t="n">
        <v>713</v>
      </c>
      <c r="J93" s="23" t="n">
        <v>753</v>
      </c>
      <c r="K93" s="24" t="n">
        <v>2455</v>
      </c>
      <c r="L93" s="25" t="n">
        <f aca="false">+D93/D$94*100</f>
        <v>28.7337662337662</v>
      </c>
      <c r="M93" s="26" t="n">
        <f aca="false">+E93/E$94*100</f>
        <v>29.5825771324864</v>
      </c>
      <c r="N93" s="26" t="n">
        <f aca="false">+F93/F$94*100</f>
        <v>30.3462321792261</v>
      </c>
      <c r="O93" s="26" t="n">
        <f aca="false">+G93/G$94*100</f>
        <v>28.1191806331471</v>
      </c>
      <c r="P93" s="26" t="n">
        <f aca="false">+H93/H$94*100</f>
        <v>25.0718390804598</v>
      </c>
      <c r="Q93" s="26" t="n">
        <f aca="false">+I93/I$94*100</f>
        <v>23.1945348080677</v>
      </c>
      <c r="R93" s="26" t="n">
        <f aca="false">+J93/J$94*100</f>
        <v>19.3076923076923</v>
      </c>
      <c r="S93" s="26" t="n">
        <f aca="false">+K93/K$94*100</f>
        <v>23.245904743869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616</v>
      </c>
      <c r="E94" s="23" t="n">
        <v>551</v>
      </c>
      <c r="F94" s="23" t="n">
        <v>491</v>
      </c>
      <c r="G94" s="23" t="n">
        <v>537</v>
      </c>
      <c r="H94" s="23" t="n">
        <v>1392</v>
      </c>
      <c r="I94" s="23" t="n">
        <v>3074</v>
      </c>
      <c r="J94" s="23" t="n">
        <v>3900</v>
      </c>
      <c r="K94" s="24" t="n">
        <v>10561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34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114</v>
      </c>
      <c r="E95" s="17" t="n">
        <v>86</v>
      </c>
      <c r="F95" s="17" t="n">
        <v>79</v>
      </c>
      <c r="G95" s="17" t="n">
        <v>86</v>
      </c>
      <c r="H95" s="17" t="n">
        <v>276</v>
      </c>
      <c r="I95" s="17" t="n">
        <v>783</v>
      </c>
      <c r="J95" s="17" t="n">
        <v>1190</v>
      </c>
      <c r="K95" s="18" t="n">
        <v>2614</v>
      </c>
      <c r="L95" s="25" t="n">
        <f aca="false">+D95/D$98*100</f>
        <v>51.3513513513514</v>
      </c>
      <c r="M95" s="26" t="n">
        <f aca="false">+E95/E$98*100</f>
        <v>41.747572815534</v>
      </c>
      <c r="N95" s="26" t="n">
        <f aca="false">+F95/F$98*100</f>
        <v>40.7216494845361</v>
      </c>
      <c r="O95" s="26" t="n">
        <f aca="false">+G95/G$98*100</f>
        <v>45.7446808510638</v>
      </c>
      <c r="P95" s="26" t="n">
        <f aca="false">+H95/H$98*100</f>
        <v>51.4925373134328</v>
      </c>
      <c r="Q95" s="26" t="n">
        <f aca="false">+I95/I$98*100</f>
        <v>49.5883470550982</v>
      </c>
      <c r="R95" s="26" t="n">
        <f aca="false">+J95/J$98*100</f>
        <v>52.7950310559006</v>
      </c>
      <c r="S95" s="26" t="n">
        <f aca="false">+K95/K$98*100</f>
        <v>50.4730642981271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51</v>
      </c>
      <c r="E96" s="23" t="n">
        <v>54</v>
      </c>
      <c r="F96" s="23" t="n">
        <v>67</v>
      </c>
      <c r="G96" s="23" t="n">
        <v>52</v>
      </c>
      <c r="H96" s="23" t="n">
        <v>131</v>
      </c>
      <c r="I96" s="23" t="n">
        <v>394</v>
      </c>
      <c r="J96" s="23" t="n">
        <v>592</v>
      </c>
      <c r="K96" s="24" t="n">
        <v>1341</v>
      </c>
      <c r="L96" s="25" t="n">
        <f aca="false">+D96/D$98*100</f>
        <v>22.972972972973</v>
      </c>
      <c r="M96" s="26" t="n">
        <f aca="false">+E96/E$98*100</f>
        <v>26.2135922330097</v>
      </c>
      <c r="N96" s="26" t="n">
        <f aca="false">+F96/F$98*100</f>
        <v>34.5360824742268</v>
      </c>
      <c r="O96" s="26" t="n">
        <f aca="false">+G96/G$98*100</f>
        <v>27.6595744680851</v>
      </c>
      <c r="P96" s="26" t="n">
        <f aca="false">+H96/H$98*100</f>
        <v>24.4402985074627</v>
      </c>
      <c r="Q96" s="26" t="n">
        <f aca="false">+I96/I$98*100</f>
        <v>24.9525015832806</v>
      </c>
      <c r="R96" s="26" t="n">
        <f aca="false">+J96/J$98*100</f>
        <v>26.2644188110027</v>
      </c>
      <c r="S96" s="26" t="n">
        <f aca="false">+K96/K$98*100</f>
        <v>25.8930295423827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57</v>
      </c>
      <c r="E97" s="23" t="n">
        <v>66</v>
      </c>
      <c r="F97" s="23" t="n">
        <v>48</v>
      </c>
      <c r="G97" s="23" t="n">
        <v>50</v>
      </c>
      <c r="H97" s="23" t="n">
        <v>129</v>
      </c>
      <c r="I97" s="23" t="n">
        <v>402</v>
      </c>
      <c r="J97" s="23" t="n">
        <v>472</v>
      </c>
      <c r="K97" s="24" t="n">
        <v>1224</v>
      </c>
      <c r="L97" s="25" t="n">
        <f aca="false">+D97/D$98*100</f>
        <v>25.6756756756757</v>
      </c>
      <c r="M97" s="26" t="n">
        <f aca="false">+E97/E$98*100</f>
        <v>32.0388349514563</v>
      </c>
      <c r="N97" s="26" t="n">
        <f aca="false">+F97/F$98*100</f>
        <v>24.7422680412371</v>
      </c>
      <c r="O97" s="26" t="n">
        <f aca="false">+G97/G$98*100</f>
        <v>26.5957446808511</v>
      </c>
      <c r="P97" s="26" t="n">
        <f aca="false">+H97/H$98*100</f>
        <v>24.0671641791045</v>
      </c>
      <c r="Q97" s="26" t="n">
        <f aca="false">+I97/I$98*100</f>
        <v>25.4591513616213</v>
      </c>
      <c r="R97" s="26" t="n">
        <f aca="false">+J97/J$98*100</f>
        <v>20.9405501330967</v>
      </c>
      <c r="S97" s="26" t="n">
        <f aca="false">+K97/K$98*100</f>
        <v>23.6339061594902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222</v>
      </c>
      <c r="E98" s="29" t="n">
        <v>206</v>
      </c>
      <c r="F98" s="29" t="n">
        <v>194</v>
      </c>
      <c r="G98" s="29" t="n">
        <v>188</v>
      </c>
      <c r="H98" s="29" t="n">
        <v>536</v>
      </c>
      <c r="I98" s="29" t="n">
        <v>1579</v>
      </c>
      <c r="J98" s="29" t="n">
        <v>2254</v>
      </c>
      <c r="K98" s="30" t="n">
        <v>5179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26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60</v>
      </c>
      <c r="E99" s="23" t="n">
        <v>53</v>
      </c>
      <c r="F99" s="23" t="n">
        <v>51</v>
      </c>
      <c r="G99" s="23" t="n">
        <v>52</v>
      </c>
      <c r="H99" s="23" t="n">
        <v>157</v>
      </c>
      <c r="I99" s="23" t="n">
        <v>481</v>
      </c>
      <c r="J99" s="23" t="n">
        <v>769</v>
      </c>
      <c r="K99" s="24" t="n">
        <v>1623</v>
      </c>
      <c r="L99" s="19" t="n">
        <f aca="false">+D99/D$102*100</f>
        <v>42.2535211267606</v>
      </c>
      <c r="M99" s="20" t="n">
        <f aca="false">+E99/E$102*100</f>
        <v>43.801652892562</v>
      </c>
      <c r="N99" s="20" t="n">
        <f aca="false">+F99/F$102*100</f>
        <v>45.945945945946</v>
      </c>
      <c r="O99" s="20" t="n">
        <f aca="false">+G99/G$102*100</f>
        <v>42.2764227642277</v>
      </c>
      <c r="P99" s="20" t="n">
        <f aca="false">+H99/H$102*100</f>
        <v>42.4324324324324</v>
      </c>
      <c r="Q99" s="20" t="n">
        <f aca="false">+I99/I$102*100</f>
        <v>48.3417085427136</v>
      </c>
      <c r="R99" s="20" t="n">
        <f aca="false">+J99/J$102*100</f>
        <v>50.0977198697068</v>
      </c>
      <c r="S99" s="20" t="n">
        <f aca="false">+K99/K$102*100</f>
        <v>47.7774506917869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41</v>
      </c>
      <c r="E100" s="23" t="n">
        <v>28</v>
      </c>
      <c r="F100" s="23" t="n">
        <v>29</v>
      </c>
      <c r="G100" s="23" t="n">
        <v>36</v>
      </c>
      <c r="H100" s="23" t="n">
        <v>97</v>
      </c>
      <c r="I100" s="23" t="n">
        <v>242</v>
      </c>
      <c r="J100" s="23" t="n">
        <v>396</v>
      </c>
      <c r="K100" s="24" t="n">
        <v>869</v>
      </c>
      <c r="L100" s="25" t="n">
        <f aca="false">+D100/D$102*100</f>
        <v>28.8732394366197</v>
      </c>
      <c r="M100" s="26" t="n">
        <f aca="false">+E100/E$102*100</f>
        <v>23.1404958677686</v>
      </c>
      <c r="N100" s="26" t="n">
        <f aca="false">+F100/F$102*100</f>
        <v>26.1261261261261</v>
      </c>
      <c r="O100" s="26" t="n">
        <f aca="false">+G100/G$102*100</f>
        <v>29.2682926829268</v>
      </c>
      <c r="P100" s="26" t="n">
        <f aca="false">+H100/H$102*100</f>
        <v>26.2162162162162</v>
      </c>
      <c r="Q100" s="26" t="n">
        <f aca="false">+I100/I$102*100</f>
        <v>24.321608040201</v>
      </c>
      <c r="R100" s="26" t="n">
        <f aca="false">+J100/J$102*100</f>
        <v>25.7980456026059</v>
      </c>
      <c r="S100" s="26" t="n">
        <f aca="false">+K100/K$102*100</f>
        <v>25.5813953488372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41</v>
      </c>
      <c r="E101" s="23" t="n">
        <v>40</v>
      </c>
      <c r="F101" s="23" t="n">
        <v>31</v>
      </c>
      <c r="G101" s="23" t="n">
        <v>35</v>
      </c>
      <c r="H101" s="23" t="n">
        <v>116</v>
      </c>
      <c r="I101" s="23" t="n">
        <v>272</v>
      </c>
      <c r="J101" s="23" t="n">
        <v>370</v>
      </c>
      <c r="K101" s="24" t="n">
        <v>905</v>
      </c>
      <c r="L101" s="25" t="n">
        <f aca="false">+D101/D$102*100</f>
        <v>28.8732394366197</v>
      </c>
      <c r="M101" s="26" t="n">
        <f aca="false">+E101/E$102*100</f>
        <v>33.0578512396694</v>
      </c>
      <c r="N101" s="26" t="n">
        <f aca="false">+F101/F$102*100</f>
        <v>27.9279279279279</v>
      </c>
      <c r="O101" s="26" t="n">
        <f aca="false">+G101/G$102*100</f>
        <v>28.4552845528455</v>
      </c>
      <c r="P101" s="26" t="n">
        <f aca="false">+H101/H$102*100</f>
        <v>31.3513513513514</v>
      </c>
      <c r="Q101" s="26" t="n">
        <f aca="false">+I101/I$102*100</f>
        <v>27.3366834170854</v>
      </c>
      <c r="R101" s="26" t="n">
        <f aca="false">+J101/J$102*100</f>
        <v>24.1042345276873</v>
      </c>
      <c r="S101" s="26" t="n">
        <f aca="false">+K101/K$102*100</f>
        <v>26.6411539593759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142</v>
      </c>
      <c r="E102" s="52" t="n">
        <v>121</v>
      </c>
      <c r="F102" s="52" t="n">
        <v>111</v>
      </c>
      <c r="G102" s="52" t="n">
        <v>123</v>
      </c>
      <c r="H102" s="52" t="n">
        <v>370</v>
      </c>
      <c r="I102" s="52" t="n">
        <v>995</v>
      </c>
      <c r="J102" s="52" t="n">
        <v>1535</v>
      </c>
      <c r="K102" s="53" t="n">
        <v>3397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69</v>
      </c>
      <c r="E103" s="23" t="n">
        <v>62</v>
      </c>
      <c r="F103" s="23" t="n">
        <v>66</v>
      </c>
      <c r="G103" s="23" t="n">
        <v>96</v>
      </c>
      <c r="H103" s="23" t="n">
        <v>301</v>
      </c>
      <c r="I103" s="23" t="n">
        <v>671</v>
      </c>
      <c r="J103" s="23" t="n">
        <v>912</v>
      </c>
      <c r="K103" s="24" t="n">
        <v>2177</v>
      </c>
      <c r="L103" s="25" t="n">
        <f aca="false">+D103/D$106*100</f>
        <v>43.9490445859873</v>
      </c>
      <c r="M103" s="26" t="n">
        <f aca="false">+E103/E$106*100</f>
        <v>37.125748502994</v>
      </c>
      <c r="N103" s="26" t="n">
        <f aca="false">+F103/F$106*100</f>
        <v>40.4907975460123</v>
      </c>
      <c r="O103" s="26" t="n">
        <f aca="false">+G103/G$106*100</f>
        <v>53.6312849162011</v>
      </c>
      <c r="P103" s="26" t="n">
        <f aca="false">+H103/H$106*100</f>
        <v>50.7588532883643</v>
      </c>
      <c r="Q103" s="26" t="n">
        <f aca="false">+I103/I$106*100</f>
        <v>49.4837758112094</v>
      </c>
      <c r="R103" s="26" t="n">
        <f aca="false">+J103/J$106*100</f>
        <v>53.2399299474606</v>
      </c>
      <c r="S103" s="26" t="n">
        <f aca="false">+K103/K$106*100</f>
        <v>50.3003696857671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33</v>
      </c>
      <c r="E104" s="23" t="n">
        <v>49</v>
      </c>
      <c r="F104" s="23" t="n">
        <v>41</v>
      </c>
      <c r="G104" s="23" t="n">
        <v>36</v>
      </c>
      <c r="H104" s="23" t="n">
        <v>142</v>
      </c>
      <c r="I104" s="23" t="n">
        <v>349</v>
      </c>
      <c r="J104" s="23" t="n">
        <v>421</v>
      </c>
      <c r="K104" s="24" t="n">
        <v>1071</v>
      </c>
      <c r="L104" s="25" t="n">
        <f aca="false">+D104/D$106*100</f>
        <v>21.0191082802548</v>
      </c>
      <c r="M104" s="26" t="n">
        <f aca="false">+E104/E$106*100</f>
        <v>29.3413173652695</v>
      </c>
      <c r="N104" s="26" t="n">
        <f aca="false">+F104/F$106*100</f>
        <v>25.1533742331288</v>
      </c>
      <c r="O104" s="26" t="n">
        <f aca="false">+G104/G$106*100</f>
        <v>20.1117318435754</v>
      </c>
      <c r="P104" s="26" t="n">
        <f aca="false">+H104/H$106*100</f>
        <v>23.9460370994941</v>
      </c>
      <c r="Q104" s="26" t="n">
        <f aca="false">+I104/I$106*100</f>
        <v>25.7374631268437</v>
      </c>
      <c r="R104" s="26" t="n">
        <f aca="false">+J104/J$106*100</f>
        <v>24.5767659077642</v>
      </c>
      <c r="S104" s="26" t="n">
        <f aca="false">+K104/K$106*100</f>
        <v>24.7458410351201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55</v>
      </c>
      <c r="E105" s="23" t="n">
        <v>56</v>
      </c>
      <c r="F105" s="23" t="n">
        <v>56</v>
      </c>
      <c r="G105" s="23" t="n">
        <v>47</v>
      </c>
      <c r="H105" s="23" t="n">
        <v>150</v>
      </c>
      <c r="I105" s="23" t="n">
        <v>336</v>
      </c>
      <c r="J105" s="23" t="n">
        <v>380</v>
      </c>
      <c r="K105" s="24" t="n">
        <v>1080</v>
      </c>
      <c r="L105" s="25" t="n">
        <f aca="false">+D105/D$106*100</f>
        <v>35.031847133758</v>
      </c>
      <c r="M105" s="26" t="n">
        <f aca="false">+E105/E$106*100</f>
        <v>33.5329341317365</v>
      </c>
      <c r="N105" s="26" t="n">
        <f aca="false">+F105/F$106*100</f>
        <v>34.3558282208589</v>
      </c>
      <c r="O105" s="26" t="n">
        <f aca="false">+G105/G$106*100</f>
        <v>26.2569832402235</v>
      </c>
      <c r="P105" s="26" t="n">
        <f aca="false">+H105/H$106*100</f>
        <v>25.2951096121417</v>
      </c>
      <c r="Q105" s="26" t="n">
        <f aca="false">+I105/I$106*100</f>
        <v>24.7787610619469</v>
      </c>
      <c r="R105" s="26" t="n">
        <f aca="false">+J105/J$106*100</f>
        <v>22.1833041447753</v>
      </c>
      <c r="S105" s="26" t="n">
        <f aca="false">+K105/K$106*100</f>
        <v>24.9537892791128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157</v>
      </c>
      <c r="E106" s="23" t="n">
        <v>167</v>
      </c>
      <c r="F106" s="23" t="n">
        <v>163</v>
      </c>
      <c r="G106" s="23" t="n">
        <v>179</v>
      </c>
      <c r="H106" s="23" t="n">
        <v>593</v>
      </c>
      <c r="I106" s="23" t="n">
        <v>1356</v>
      </c>
      <c r="J106" s="23" t="n">
        <v>1713</v>
      </c>
      <c r="K106" s="24" t="n">
        <v>4328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26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55</v>
      </c>
      <c r="E107" s="46" t="n">
        <v>48</v>
      </c>
      <c r="F107" s="46" t="n">
        <v>49</v>
      </c>
      <c r="G107" s="46" t="n">
        <v>70</v>
      </c>
      <c r="H107" s="46" t="n">
        <v>202</v>
      </c>
      <c r="I107" s="46" t="n">
        <v>493</v>
      </c>
      <c r="J107" s="46" t="n">
        <v>470</v>
      </c>
      <c r="K107" s="47" t="n">
        <v>1387</v>
      </c>
      <c r="L107" s="48" t="n">
        <f aca="false">+D107/D$110*100</f>
        <v>37.1621621621622</v>
      </c>
      <c r="M107" s="49" t="n">
        <f aca="false">+E107/E$110*100</f>
        <v>42.1052631578947</v>
      </c>
      <c r="N107" s="49" t="n">
        <f aca="false">+F107/F$110*100</f>
        <v>42.9824561403509</v>
      </c>
      <c r="O107" s="49" t="n">
        <f aca="false">+G107/G$110*100</f>
        <v>41.6666666666667</v>
      </c>
      <c r="P107" s="49" t="n">
        <f aca="false">+H107/H$110*100</f>
        <v>39.453125</v>
      </c>
      <c r="Q107" s="49" t="n">
        <f aca="false">+I107/I$110*100</f>
        <v>53.4127843986999</v>
      </c>
      <c r="R107" s="49" t="n">
        <f aca="false">+J107/J$110*100</f>
        <v>52.1064301552106</v>
      </c>
      <c r="S107" s="49" t="n">
        <f aca="false">+K107/K$110*100</f>
        <v>48.1430059007289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40</v>
      </c>
      <c r="E108" s="23" t="n">
        <v>26</v>
      </c>
      <c r="F108" s="23" t="n">
        <v>32</v>
      </c>
      <c r="G108" s="23" t="n">
        <v>42</v>
      </c>
      <c r="H108" s="23" t="n">
        <v>149</v>
      </c>
      <c r="I108" s="23" t="n">
        <v>206</v>
      </c>
      <c r="J108" s="23" t="n">
        <v>239</v>
      </c>
      <c r="K108" s="24" t="n">
        <v>734</v>
      </c>
      <c r="L108" s="25" t="n">
        <f aca="false">+D108/D$110*100</f>
        <v>27.027027027027</v>
      </c>
      <c r="M108" s="26" t="n">
        <f aca="false">+E108/E$110*100</f>
        <v>22.8070175438596</v>
      </c>
      <c r="N108" s="26" t="n">
        <f aca="false">+F108/F$110*100</f>
        <v>28.0701754385965</v>
      </c>
      <c r="O108" s="26" t="n">
        <f aca="false">+G108/G$110*100</f>
        <v>25</v>
      </c>
      <c r="P108" s="26" t="n">
        <f aca="false">+H108/H$110*100</f>
        <v>29.1015625</v>
      </c>
      <c r="Q108" s="26" t="n">
        <f aca="false">+I108/I$110*100</f>
        <v>22.3185265438787</v>
      </c>
      <c r="R108" s="26" t="n">
        <f aca="false">+J108/J$110*100</f>
        <v>26.4966740576497</v>
      </c>
      <c r="S108" s="26" t="n">
        <f aca="false">+K108/K$110*100</f>
        <v>25.4772648385977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53</v>
      </c>
      <c r="E109" s="23" t="n">
        <v>40</v>
      </c>
      <c r="F109" s="23" t="n">
        <v>33</v>
      </c>
      <c r="G109" s="23" t="n">
        <v>56</v>
      </c>
      <c r="H109" s="23" t="n">
        <v>161</v>
      </c>
      <c r="I109" s="23" t="n">
        <v>224</v>
      </c>
      <c r="J109" s="23" t="n">
        <v>193</v>
      </c>
      <c r="K109" s="24" t="n">
        <v>760</v>
      </c>
      <c r="L109" s="25" t="n">
        <f aca="false">+D109/D$110*100</f>
        <v>35.8108108108108</v>
      </c>
      <c r="M109" s="26" t="n">
        <f aca="false">+E109/E$110*100</f>
        <v>35.0877192982456</v>
      </c>
      <c r="N109" s="26" t="n">
        <f aca="false">+F109/F$110*100</f>
        <v>28.9473684210526</v>
      </c>
      <c r="O109" s="26" t="n">
        <f aca="false">+G109/G$110*100</f>
        <v>33.3333333333333</v>
      </c>
      <c r="P109" s="26" t="n">
        <f aca="false">+H109/H$110*100</f>
        <v>31.4453125</v>
      </c>
      <c r="Q109" s="26" t="n">
        <f aca="false">+I109/I$110*100</f>
        <v>24.2686890574215</v>
      </c>
      <c r="R109" s="26" t="n">
        <f aca="false">+J109/J$110*100</f>
        <v>21.3968957871397</v>
      </c>
      <c r="S109" s="26" t="n">
        <f aca="false">+K109/K$110*100</f>
        <v>26.3797292606734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148</v>
      </c>
      <c r="E110" s="23" t="n">
        <v>114</v>
      </c>
      <c r="F110" s="23" t="n">
        <v>114</v>
      </c>
      <c r="G110" s="23" t="n">
        <v>168</v>
      </c>
      <c r="H110" s="23" t="n">
        <v>512</v>
      </c>
      <c r="I110" s="23" t="n">
        <v>923</v>
      </c>
      <c r="J110" s="23" t="n">
        <v>902</v>
      </c>
      <c r="K110" s="24" t="n">
        <v>2881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34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63</v>
      </c>
      <c r="E111" s="17" t="n">
        <v>49</v>
      </c>
      <c r="F111" s="17" t="n">
        <v>57</v>
      </c>
      <c r="G111" s="17" t="n">
        <v>60</v>
      </c>
      <c r="H111" s="17" t="n">
        <v>258</v>
      </c>
      <c r="I111" s="17" t="n">
        <v>696</v>
      </c>
      <c r="J111" s="17" t="n">
        <v>952</v>
      </c>
      <c r="K111" s="18" t="n">
        <v>2135</v>
      </c>
      <c r="L111" s="25" t="n">
        <f aca="false">+D111/D$114*100</f>
        <v>36.2068965517241</v>
      </c>
      <c r="M111" s="26" t="n">
        <f aca="false">+E111/E$114*100</f>
        <v>36.8421052631579</v>
      </c>
      <c r="N111" s="26" t="n">
        <f aca="false">+F111/F$114*100</f>
        <v>45.9677419354839</v>
      </c>
      <c r="O111" s="26" t="n">
        <f aca="false">+G111/G$114*100</f>
        <v>41.958041958042</v>
      </c>
      <c r="P111" s="26" t="n">
        <f aca="false">+H111/H$114*100</f>
        <v>43.1438127090301</v>
      </c>
      <c r="Q111" s="26" t="n">
        <f aca="false">+I111/I$114*100</f>
        <v>44.4444444444444</v>
      </c>
      <c r="R111" s="26" t="n">
        <f aca="false">+J111/J$114*100</f>
        <v>50.6652474720596</v>
      </c>
      <c r="S111" s="26" t="n">
        <f aca="false">+K111/K$114*100</f>
        <v>46.2421485813299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40</v>
      </c>
      <c r="E112" s="23" t="n">
        <v>39</v>
      </c>
      <c r="F112" s="23" t="n">
        <v>32</v>
      </c>
      <c r="G112" s="23" t="n">
        <v>40</v>
      </c>
      <c r="H112" s="23" t="n">
        <v>163</v>
      </c>
      <c r="I112" s="23" t="n">
        <v>450</v>
      </c>
      <c r="J112" s="23" t="n">
        <v>501</v>
      </c>
      <c r="K112" s="24" t="n">
        <v>1265</v>
      </c>
      <c r="L112" s="25" t="n">
        <f aca="false">+D112/D$114*100</f>
        <v>22.9885057471264</v>
      </c>
      <c r="M112" s="26" t="n">
        <f aca="false">+E112/E$114*100</f>
        <v>29.3233082706767</v>
      </c>
      <c r="N112" s="26" t="n">
        <f aca="false">+F112/F$114*100</f>
        <v>25.8064516129032</v>
      </c>
      <c r="O112" s="26" t="n">
        <f aca="false">+G112/G$114*100</f>
        <v>27.972027972028</v>
      </c>
      <c r="P112" s="26" t="n">
        <f aca="false">+H112/H$114*100</f>
        <v>27.257525083612</v>
      </c>
      <c r="Q112" s="26" t="n">
        <f aca="false">+I112/I$114*100</f>
        <v>28.735632183908</v>
      </c>
      <c r="R112" s="26" t="n">
        <f aca="false">+J112/J$114*100</f>
        <v>26.663118680149</v>
      </c>
      <c r="S112" s="26" t="n">
        <f aca="false">+K112/K$114*100</f>
        <v>27.3987437730128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71</v>
      </c>
      <c r="E113" s="23" t="n">
        <v>45</v>
      </c>
      <c r="F113" s="23" t="n">
        <v>35</v>
      </c>
      <c r="G113" s="23" t="n">
        <v>43</v>
      </c>
      <c r="H113" s="23" t="n">
        <v>177</v>
      </c>
      <c r="I113" s="23" t="n">
        <v>420</v>
      </c>
      <c r="J113" s="23" t="n">
        <v>426</v>
      </c>
      <c r="K113" s="24" t="n">
        <v>1217</v>
      </c>
      <c r="L113" s="25" t="n">
        <f aca="false">+D113/D$114*100</f>
        <v>40.8045977011494</v>
      </c>
      <c r="M113" s="26" t="n">
        <f aca="false">+E113/E$114*100</f>
        <v>33.8345864661654</v>
      </c>
      <c r="N113" s="26" t="n">
        <f aca="false">+F113/F$114*100</f>
        <v>28.2258064516129</v>
      </c>
      <c r="O113" s="26" t="n">
        <f aca="false">+G113/G$114*100</f>
        <v>30.0699300699301</v>
      </c>
      <c r="P113" s="26" t="n">
        <f aca="false">+H113/H$114*100</f>
        <v>29.5986622073579</v>
      </c>
      <c r="Q113" s="26" t="n">
        <f aca="false">+I113/I$114*100</f>
        <v>26.8199233716475</v>
      </c>
      <c r="R113" s="26" t="n">
        <f aca="false">+J113/J$114*100</f>
        <v>22.6716338477914</v>
      </c>
      <c r="S113" s="26" t="n">
        <f aca="false">+K113/K$114*100</f>
        <v>26.3591076456574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174</v>
      </c>
      <c r="E114" s="29" t="n">
        <v>133</v>
      </c>
      <c r="F114" s="29" t="n">
        <v>124</v>
      </c>
      <c r="G114" s="29" t="n">
        <v>143</v>
      </c>
      <c r="H114" s="29" t="n">
        <v>598</v>
      </c>
      <c r="I114" s="29" t="n">
        <v>1566</v>
      </c>
      <c r="J114" s="29" t="n">
        <v>1879</v>
      </c>
      <c r="K114" s="30" t="n">
        <v>4617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26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46</v>
      </c>
      <c r="E115" s="23" t="n">
        <v>42</v>
      </c>
      <c r="F115" s="23" t="n">
        <v>30</v>
      </c>
      <c r="G115" s="23" t="n">
        <v>24</v>
      </c>
      <c r="H115" s="23" t="n">
        <v>124</v>
      </c>
      <c r="I115" s="23" t="n">
        <v>301</v>
      </c>
      <c r="J115" s="23" t="n">
        <v>536</v>
      </c>
      <c r="K115" s="24" t="n">
        <v>1103</v>
      </c>
      <c r="L115" s="19" t="n">
        <f aca="false">+D115/D$118*100</f>
        <v>33.5766423357664</v>
      </c>
      <c r="M115" s="20" t="n">
        <f aca="false">+E115/E$118*100</f>
        <v>40.7766990291262</v>
      </c>
      <c r="N115" s="20" t="n">
        <f aca="false">+F115/F$118*100</f>
        <v>42.8571428571429</v>
      </c>
      <c r="O115" s="20" t="n">
        <f aca="false">+G115/G$118*100</f>
        <v>37.5</v>
      </c>
      <c r="P115" s="20" t="n">
        <f aca="false">+H115/H$118*100</f>
        <v>49.402390438247</v>
      </c>
      <c r="Q115" s="20" t="n">
        <f aca="false">+I115/I$118*100</f>
        <v>43.6865021770682</v>
      </c>
      <c r="R115" s="20" t="n">
        <f aca="false">+J115/J$118*100</f>
        <v>48.5067873303167</v>
      </c>
      <c r="S115" s="20" t="n">
        <f aca="false">+K115/K$118*100</f>
        <v>45.5973542786275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34</v>
      </c>
      <c r="E116" s="23" t="n">
        <v>27</v>
      </c>
      <c r="F116" s="23" t="n">
        <v>22</v>
      </c>
      <c r="G116" s="23" t="n">
        <v>20</v>
      </c>
      <c r="H116" s="23" t="n">
        <v>44</v>
      </c>
      <c r="I116" s="23" t="n">
        <v>189</v>
      </c>
      <c r="J116" s="23" t="n">
        <v>286</v>
      </c>
      <c r="K116" s="24" t="n">
        <v>622</v>
      </c>
      <c r="L116" s="25" t="n">
        <f aca="false">+D116/D$118*100</f>
        <v>24.8175182481752</v>
      </c>
      <c r="M116" s="26" t="n">
        <f aca="false">+E116/E$118*100</f>
        <v>26.2135922330097</v>
      </c>
      <c r="N116" s="26" t="n">
        <f aca="false">+F116/F$118*100</f>
        <v>31.4285714285714</v>
      </c>
      <c r="O116" s="26" t="n">
        <f aca="false">+G116/G$118*100</f>
        <v>31.25</v>
      </c>
      <c r="P116" s="26" t="n">
        <f aca="false">+H116/H$118*100</f>
        <v>17.5298804780877</v>
      </c>
      <c r="Q116" s="26" t="n">
        <f aca="false">+I116/I$118*100</f>
        <v>27.4310595065312</v>
      </c>
      <c r="R116" s="26" t="n">
        <f aca="false">+J116/J$118*100</f>
        <v>25.8823529411765</v>
      </c>
      <c r="S116" s="26" t="n">
        <f aca="false">+K116/K$118*100</f>
        <v>25.713104588673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57</v>
      </c>
      <c r="E117" s="23" t="n">
        <v>34</v>
      </c>
      <c r="F117" s="23" t="n">
        <v>18</v>
      </c>
      <c r="G117" s="23" t="n">
        <v>20</v>
      </c>
      <c r="H117" s="23" t="n">
        <v>83</v>
      </c>
      <c r="I117" s="23" t="n">
        <v>199</v>
      </c>
      <c r="J117" s="23" t="n">
        <v>283</v>
      </c>
      <c r="K117" s="24" t="n">
        <v>694</v>
      </c>
      <c r="L117" s="25" t="n">
        <f aca="false">+D117/D$118*100</f>
        <v>41.6058394160584</v>
      </c>
      <c r="M117" s="26" t="n">
        <f aca="false">+E117/E$118*100</f>
        <v>33.0097087378641</v>
      </c>
      <c r="N117" s="26" t="n">
        <f aca="false">+F117/F$118*100</f>
        <v>25.7142857142857</v>
      </c>
      <c r="O117" s="26" t="n">
        <f aca="false">+G117/G$118*100</f>
        <v>31.25</v>
      </c>
      <c r="P117" s="26" t="n">
        <f aca="false">+H117/H$118*100</f>
        <v>33.0677290836653</v>
      </c>
      <c r="Q117" s="26" t="n">
        <f aca="false">+I117/I$118*100</f>
        <v>28.8824383164006</v>
      </c>
      <c r="R117" s="26" t="n">
        <f aca="false">+J117/J$118*100</f>
        <v>25.6108597285068</v>
      </c>
      <c r="S117" s="26" t="n">
        <f aca="false">+K117/K$118*100</f>
        <v>28.6895411326995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137</v>
      </c>
      <c r="E118" s="23" t="n">
        <v>103</v>
      </c>
      <c r="F118" s="23" t="n">
        <v>70</v>
      </c>
      <c r="G118" s="23" t="n">
        <v>64</v>
      </c>
      <c r="H118" s="23" t="n">
        <v>251</v>
      </c>
      <c r="I118" s="23" t="n">
        <v>689</v>
      </c>
      <c r="J118" s="23" t="n">
        <v>1105</v>
      </c>
      <c r="K118" s="24" t="n">
        <v>2419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34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50</v>
      </c>
      <c r="E119" s="17" t="n">
        <v>45</v>
      </c>
      <c r="F119" s="17" t="n">
        <v>60</v>
      </c>
      <c r="G119" s="17" t="n">
        <v>91</v>
      </c>
      <c r="H119" s="17" t="n">
        <v>210</v>
      </c>
      <c r="I119" s="17" t="n">
        <v>331</v>
      </c>
      <c r="J119" s="17" t="n">
        <v>353</v>
      </c>
      <c r="K119" s="18" t="n">
        <v>1140</v>
      </c>
      <c r="L119" s="25" t="n">
        <f aca="false">+D119/D$122*100</f>
        <v>42.0168067226891</v>
      </c>
      <c r="M119" s="26" t="n">
        <f aca="false">+E119/E$122*100</f>
        <v>43.2692307692308</v>
      </c>
      <c r="N119" s="26" t="n">
        <f aca="false">+F119/F$122*100</f>
        <v>44.7761194029851</v>
      </c>
      <c r="O119" s="26" t="n">
        <f aca="false">+G119/G$122*100</f>
        <v>49.4565217391304</v>
      </c>
      <c r="P119" s="26" t="n">
        <f aca="false">+H119/H$122*100</f>
        <v>58.8235294117647</v>
      </c>
      <c r="Q119" s="26" t="n">
        <f aca="false">+I119/I$122*100</f>
        <v>56.7753001715266</v>
      </c>
      <c r="R119" s="26" t="n">
        <f aca="false">+J119/J$122*100</f>
        <v>57.4918566775244</v>
      </c>
      <c r="S119" s="26" t="n">
        <f aca="false">+K119/K$122*100</f>
        <v>54.4152744630072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36</v>
      </c>
      <c r="E120" s="23" t="n">
        <v>22</v>
      </c>
      <c r="F120" s="23" t="n">
        <v>31</v>
      </c>
      <c r="G120" s="23" t="n">
        <v>50</v>
      </c>
      <c r="H120" s="23" t="n">
        <v>79</v>
      </c>
      <c r="I120" s="23" t="n">
        <v>149</v>
      </c>
      <c r="J120" s="23" t="n">
        <v>150</v>
      </c>
      <c r="K120" s="24" t="n">
        <v>517</v>
      </c>
      <c r="L120" s="25" t="n">
        <f aca="false">+D120/D$122*100</f>
        <v>30.2521008403361</v>
      </c>
      <c r="M120" s="26" t="n">
        <f aca="false">+E120/E$122*100</f>
        <v>21.1538461538462</v>
      </c>
      <c r="N120" s="26" t="n">
        <f aca="false">+F120/F$122*100</f>
        <v>23.134328358209</v>
      </c>
      <c r="O120" s="26" t="n">
        <f aca="false">+G120/G$122*100</f>
        <v>27.1739130434783</v>
      </c>
      <c r="P120" s="26" t="n">
        <f aca="false">+H120/H$122*100</f>
        <v>22.1288515406162</v>
      </c>
      <c r="Q120" s="26" t="n">
        <f aca="false">+I120/I$122*100</f>
        <v>25.557461406518</v>
      </c>
      <c r="R120" s="26" t="n">
        <f aca="false">+J120/J$122*100</f>
        <v>24.4299674267101</v>
      </c>
      <c r="S120" s="26" t="n">
        <f aca="false">+K120/K$122*100</f>
        <v>24.6778042959427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33</v>
      </c>
      <c r="E121" s="23" t="n">
        <v>37</v>
      </c>
      <c r="F121" s="23" t="n">
        <v>43</v>
      </c>
      <c r="G121" s="23" t="n">
        <v>43</v>
      </c>
      <c r="H121" s="23" t="n">
        <v>68</v>
      </c>
      <c r="I121" s="23" t="n">
        <v>103</v>
      </c>
      <c r="J121" s="23" t="n">
        <v>111</v>
      </c>
      <c r="K121" s="24" t="n">
        <v>438</v>
      </c>
      <c r="L121" s="25" t="n">
        <f aca="false">+D121/D$122*100</f>
        <v>27.7310924369748</v>
      </c>
      <c r="M121" s="26" t="n">
        <f aca="false">+E121/E$122*100</f>
        <v>35.5769230769231</v>
      </c>
      <c r="N121" s="26" t="n">
        <f aca="false">+F121/F$122*100</f>
        <v>32.089552238806</v>
      </c>
      <c r="O121" s="26" t="n">
        <f aca="false">+G121/G$122*100</f>
        <v>23.3695652173913</v>
      </c>
      <c r="P121" s="26" t="n">
        <f aca="false">+H121/H$122*100</f>
        <v>19.047619047619</v>
      </c>
      <c r="Q121" s="26" t="n">
        <f aca="false">+I121/I$122*100</f>
        <v>17.6672384219554</v>
      </c>
      <c r="R121" s="26" t="n">
        <f aca="false">+J121/J$122*100</f>
        <v>18.0781758957655</v>
      </c>
      <c r="S121" s="26" t="n">
        <f aca="false">+K121/K$122*100</f>
        <v>20.9069212410501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119</v>
      </c>
      <c r="E122" s="29" t="n">
        <v>104</v>
      </c>
      <c r="F122" s="29" t="n">
        <v>134</v>
      </c>
      <c r="G122" s="29" t="n">
        <v>184</v>
      </c>
      <c r="H122" s="29" t="n">
        <v>357</v>
      </c>
      <c r="I122" s="29" t="n">
        <v>583</v>
      </c>
      <c r="J122" s="29" t="n">
        <v>614</v>
      </c>
      <c r="K122" s="30" t="n">
        <v>2095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26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28</v>
      </c>
      <c r="E123" s="23" t="n">
        <v>41</v>
      </c>
      <c r="F123" s="23" t="n">
        <v>46</v>
      </c>
      <c r="G123" s="23" t="n">
        <v>48</v>
      </c>
      <c r="H123" s="23" t="n">
        <v>183</v>
      </c>
      <c r="I123" s="23" t="n">
        <v>358</v>
      </c>
      <c r="J123" s="23" t="n">
        <v>337</v>
      </c>
      <c r="K123" s="24" t="n">
        <v>1041</v>
      </c>
      <c r="L123" s="19" t="n">
        <f aca="false">+D123/D$126*100</f>
        <v>42.4242424242424</v>
      </c>
      <c r="M123" s="20" t="n">
        <f aca="false">+E123/E$126*100</f>
        <v>46.0674157303371</v>
      </c>
      <c r="N123" s="20" t="n">
        <f aca="false">+F123/F$126*100</f>
        <v>51.685393258427</v>
      </c>
      <c r="O123" s="20" t="n">
        <f aca="false">+G123/G$126*100</f>
        <v>42.4778761061947</v>
      </c>
      <c r="P123" s="20" t="n">
        <f aca="false">+H123/H$126*100</f>
        <v>49.5934959349594</v>
      </c>
      <c r="Q123" s="20" t="n">
        <f aca="false">+I123/I$126*100</f>
        <v>50</v>
      </c>
      <c r="R123" s="20" t="n">
        <f aca="false">+J123/J$126*100</f>
        <v>53.2385466034755</v>
      </c>
      <c r="S123" s="20" t="n">
        <f aca="false">+K123/K$126*100</f>
        <v>50.1686746987952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14</v>
      </c>
      <c r="E124" s="23" t="n">
        <v>23</v>
      </c>
      <c r="F124" s="23" t="n">
        <v>21</v>
      </c>
      <c r="G124" s="23" t="n">
        <v>32</v>
      </c>
      <c r="H124" s="23" t="n">
        <v>87</v>
      </c>
      <c r="I124" s="23" t="n">
        <v>198</v>
      </c>
      <c r="J124" s="23" t="n">
        <v>168</v>
      </c>
      <c r="K124" s="24" t="n">
        <v>543</v>
      </c>
      <c r="L124" s="25" t="n">
        <f aca="false">+D124/D$126*100</f>
        <v>21.2121212121212</v>
      </c>
      <c r="M124" s="26" t="n">
        <f aca="false">+E124/E$126*100</f>
        <v>25.8426966292135</v>
      </c>
      <c r="N124" s="26" t="n">
        <f aca="false">+F124/F$126*100</f>
        <v>23.5955056179775</v>
      </c>
      <c r="O124" s="26" t="n">
        <f aca="false">+G124/G$126*100</f>
        <v>28.3185840707965</v>
      </c>
      <c r="P124" s="26" t="n">
        <f aca="false">+H124/H$126*100</f>
        <v>23.5772357723577</v>
      </c>
      <c r="Q124" s="26" t="n">
        <f aca="false">+I124/I$126*100</f>
        <v>27.6536312849162</v>
      </c>
      <c r="R124" s="26" t="n">
        <f aca="false">+J124/J$126*100</f>
        <v>26.5402843601896</v>
      </c>
      <c r="S124" s="26" t="n">
        <f aca="false">+K124/K$126*100</f>
        <v>26.1686746987952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24</v>
      </c>
      <c r="E125" s="23" t="n">
        <v>25</v>
      </c>
      <c r="F125" s="23" t="n">
        <v>22</v>
      </c>
      <c r="G125" s="23" t="n">
        <v>33</v>
      </c>
      <c r="H125" s="23" t="n">
        <v>99</v>
      </c>
      <c r="I125" s="23" t="n">
        <v>160</v>
      </c>
      <c r="J125" s="23" t="n">
        <v>128</v>
      </c>
      <c r="K125" s="24" t="n">
        <v>491</v>
      </c>
      <c r="L125" s="25" t="n">
        <f aca="false">+D125/D$126*100</f>
        <v>36.3636363636364</v>
      </c>
      <c r="M125" s="26" t="n">
        <f aca="false">+E125/E$126*100</f>
        <v>28.0898876404494</v>
      </c>
      <c r="N125" s="26" t="n">
        <f aca="false">+F125/F$126*100</f>
        <v>24.7191011235955</v>
      </c>
      <c r="O125" s="26" t="n">
        <f aca="false">+G125/G$126*100</f>
        <v>29.2035398230089</v>
      </c>
      <c r="P125" s="26" t="n">
        <f aca="false">+H125/H$126*100</f>
        <v>26.8292682926829</v>
      </c>
      <c r="Q125" s="26" t="n">
        <f aca="false">+I125/I$126*100</f>
        <v>22.3463687150838</v>
      </c>
      <c r="R125" s="26" t="n">
        <f aca="false">+J125/J$126*100</f>
        <v>20.2211690363349</v>
      </c>
      <c r="S125" s="26" t="n">
        <f aca="false">+K125/K$126*100</f>
        <v>23.6626506024096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66</v>
      </c>
      <c r="E126" s="23" t="n">
        <v>89</v>
      </c>
      <c r="F126" s="23" t="n">
        <v>89</v>
      </c>
      <c r="G126" s="23" t="n">
        <v>113</v>
      </c>
      <c r="H126" s="23" t="n">
        <v>369</v>
      </c>
      <c r="I126" s="23" t="n">
        <v>716</v>
      </c>
      <c r="J126" s="23" t="n">
        <v>633</v>
      </c>
      <c r="K126" s="24" t="n">
        <v>2075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26</v>
      </c>
      <c r="E127" s="17" t="n">
        <v>48</v>
      </c>
      <c r="F127" s="17" t="n">
        <v>35</v>
      </c>
      <c r="G127" s="17" t="n">
        <v>48</v>
      </c>
      <c r="H127" s="17" t="n">
        <v>133</v>
      </c>
      <c r="I127" s="17" t="n">
        <v>296</v>
      </c>
      <c r="J127" s="17" t="n">
        <v>453</v>
      </c>
      <c r="K127" s="18" t="n">
        <v>1039</v>
      </c>
      <c r="L127" s="25" t="n">
        <f aca="false">+D127/D$130*100</f>
        <v>30.2325581395349</v>
      </c>
      <c r="M127" s="26" t="n">
        <f aca="false">+E127/E$130*100</f>
        <v>44.8598130841122</v>
      </c>
      <c r="N127" s="26" t="n">
        <f aca="false">+F127/F$130*100</f>
        <v>50.7246376811594</v>
      </c>
      <c r="O127" s="26" t="n">
        <f aca="false">+G127/G$130*100</f>
        <v>48.9795918367347</v>
      </c>
      <c r="P127" s="26" t="n">
        <f aca="false">+H127/H$130*100</f>
        <v>46.3414634146342</v>
      </c>
      <c r="Q127" s="26" t="n">
        <f aca="false">+I127/I$130*100</f>
        <v>46.1778471138846</v>
      </c>
      <c r="R127" s="26" t="n">
        <f aca="false">+J127/J$130*100</f>
        <v>54.3165467625899</v>
      </c>
      <c r="S127" s="26" t="n">
        <f aca="false">+K127/K$130*100</f>
        <v>48.9632422243167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29</v>
      </c>
      <c r="E128" s="23" t="n">
        <v>26</v>
      </c>
      <c r="F128" s="23" t="n">
        <v>12</v>
      </c>
      <c r="G128" s="23" t="n">
        <v>22</v>
      </c>
      <c r="H128" s="23" t="n">
        <v>67</v>
      </c>
      <c r="I128" s="23" t="n">
        <v>167</v>
      </c>
      <c r="J128" s="23" t="n">
        <v>213</v>
      </c>
      <c r="K128" s="24" t="n">
        <v>536</v>
      </c>
      <c r="L128" s="25" t="n">
        <f aca="false">+D128/D$130*100</f>
        <v>33.7209302325581</v>
      </c>
      <c r="M128" s="26" t="n">
        <f aca="false">+E128/E$130*100</f>
        <v>24.2990654205607</v>
      </c>
      <c r="N128" s="26" t="n">
        <f aca="false">+F128/F$130*100</f>
        <v>17.3913043478261</v>
      </c>
      <c r="O128" s="26" t="n">
        <f aca="false">+G128/G$130*100</f>
        <v>22.4489795918367</v>
      </c>
      <c r="P128" s="26" t="n">
        <f aca="false">+H128/H$130*100</f>
        <v>23.3449477351916</v>
      </c>
      <c r="Q128" s="26" t="n">
        <f aca="false">+I128/I$130*100</f>
        <v>26.0530421216849</v>
      </c>
      <c r="R128" s="26" t="n">
        <f aca="false">+J128/J$130*100</f>
        <v>25.5395683453237</v>
      </c>
      <c r="S128" s="26" t="n">
        <f aca="false">+K128/K$130*100</f>
        <v>25.2591894439208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31</v>
      </c>
      <c r="E129" s="23" t="n">
        <v>33</v>
      </c>
      <c r="F129" s="23" t="n">
        <v>22</v>
      </c>
      <c r="G129" s="23" t="n">
        <v>28</v>
      </c>
      <c r="H129" s="23" t="n">
        <v>87</v>
      </c>
      <c r="I129" s="23" t="n">
        <v>178</v>
      </c>
      <c r="J129" s="23" t="n">
        <v>168</v>
      </c>
      <c r="K129" s="24" t="n">
        <v>547</v>
      </c>
      <c r="L129" s="25" t="n">
        <f aca="false">+D129/D$130*100</f>
        <v>36.046511627907</v>
      </c>
      <c r="M129" s="26" t="n">
        <f aca="false">+E129/E$130*100</f>
        <v>30.8411214953271</v>
      </c>
      <c r="N129" s="26" t="n">
        <f aca="false">+F129/F$130*100</f>
        <v>31.8840579710145</v>
      </c>
      <c r="O129" s="26" t="n">
        <f aca="false">+G129/G$130*100</f>
        <v>28.5714285714286</v>
      </c>
      <c r="P129" s="26" t="n">
        <f aca="false">+H129/H$130*100</f>
        <v>30.3135888501742</v>
      </c>
      <c r="Q129" s="26" t="n">
        <f aca="false">+I129/I$130*100</f>
        <v>27.7691107644306</v>
      </c>
      <c r="R129" s="26" t="n">
        <f aca="false">+J129/J$130*100</f>
        <v>20.1438848920863</v>
      </c>
      <c r="S129" s="26" t="n">
        <f aca="false">+K129/K$130*100</f>
        <v>25.7775683317625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86</v>
      </c>
      <c r="E130" s="29" t="n">
        <v>107</v>
      </c>
      <c r="F130" s="29" t="n">
        <v>69</v>
      </c>
      <c r="G130" s="29" t="n">
        <v>98</v>
      </c>
      <c r="H130" s="29" t="n">
        <v>287</v>
      </c>
      <c r="I130" s="29" t="n">
        <v>641</v>
      </c>
      <c r="J130" s="29" t="n">
        <v>834</v>
      </c>
      <c r="K130" s="30" t="n">
        <v>2122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26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42</v>
      </c>
      <c r="E131" s="23" t="n">
        <v>46</v>
      </c>
      <c r="F131" s="23" t="n">
        <v>42</v>
      </c>
      <c r="G131" s="23" t="n">
        <v>64</v>
      </c>
      <c r="H131" s="23" t="n">
        <v>171</v>
      </c>
      <c r="I131" s="23" t="n">
        <v>229</v>
      </c>
      <c r="J131" s="23" t="n">
        <v>260</v>
      </c>
      <c r="K131" s="24" t="n">
        <v>854</v>
      </c>
      <c r="L131" s="19" t="n">
        <f aca="false">+D131/D$134*100</f>
        <v>40</v>
      </c>
      <c r="M131" s="20" t="n">
        <f aca="false">+E131/E$134*100</f>
        <v>44.6601941747573</v>
      </c>
      <c r="N131" s="20" t="n">
        <f aca="false">+F131/F$134*100</f>
        <v>42</v>
      </c>
      <c r="O131" s="20" t="n">
        <f aca="false">+G131/G$134*100</f>
        <v>42.6666666666667</v>
      </c>
      <c r="P131" s="20" t="n">
        <f aca="false">+H131/H$134*100</f>
        <v>48.0337078651685</v>
      </c>
      <c r="Q131" s="20" t="n">
        <f aca="false">+I131/I$134*100</f>
        <v>42.7238805970149</v>
      </c>
      <c r="R131" s="20" t="n">
        <f aca="false">+J131/J$134*100</f>
        <v>49.2424242424242</v>
      </c>
      <c r="S131" s="20" t="n">
        <f aca="false">+K131/K$134*100</f>
        <v>45.4739084132055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27</v>
      </c>
      <c r="E132" s="23" t="n">
        <v>23</v>
      </c>
      <c r="F132" s="23" t="n">
        <v>19</v>
      </c>
      <c r="G132" s="23" t="n">
        <v>35</v>
      </c>
      <c r="H132" s="23" t="n">
        <v>81</v>
      </c>
      <c r="I132" s="23" t="n">
        <v>140</v>
      </c>
      <c r="J132" s="23" t="n">
        <v>131</v>
      </c>
      <c r="K132" s="24" t="n">
        <v>456</v>
      </c>
      <c r="L132" s="25" t="n">
        <f aca="false">+D132/D$134*100</f>
        <v>25.7142857142857</v>
      </c>
      <c r="M132" s="26" t="n">
        <f aca="false">+E132/E$134*100</f>
        <v>22.3300970873786</v>
      </c>
      <c r="N132" s="26" t="n">
        <f aca="false">+F132/F$134*100</f>
        <v>19</v>
      </c>
      <c r="O132" s="26" t="n">
        <f aca="false">+G132/G$134*100</f>
        <v>23.3333333333333</v>
      </c>
      <c r="P132" s="26" t="n">
        <f aca="false">+H132/H$134*100</f>
        <v>22.752808988764</v>
      </c>
      <c r="Q132" s="26" t="n">
        <f aca="false">+I132/I$134*100</f>
        <v>26.1194029850746</v>
      </c>
      <c r="R132" s="26" t="n">
        <f aca="false">+J132/J$134*100</f>
        <v>24.8106060606061</v>
      </c>
      <c r="S132" s="26" t="n">
        <f aca="false">+K132/K$134*100</f>
        <v>24.2811501597444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36</v>
      </c>
      <c r="E133" s="23" t="n">
        <v>34</v>
      </c>
      <c r="F133" s="23" t="n">
        <v>39</v>
      </c>
      <c r="G133" s="23" t="n">
        <v>51</v>
      </c>
      <c r="H133" s="23" t="n">
        <v>104</v>
      </c>
      <c r="I133" s="23" t="n">
        <v>167</v>
      </c>
      <c r="J133" s="23" t="n">
        <v>137</v>
      </c>
      <c r="K133" s="24" t="n">
        <v>568</v>
      </c>
      <c r="L133" s="25" t="n">
        <f aca="false">+D133/D$134*100</f>
        <v>34.2857142857143</v>
      </c>
      <c r="M133" s="26" t="n">
        <f aca="false">+E133/E$134*100</f>
        <v>33.0097087378641</v>
      </c>
      <c r="N133" s="26" t="n">
        <f aca="false">+F133/F$134*100</f>
        <v>39</v>
      </c>
      <c r="O133" s="26" t="n">
        <f aca="false">+G133/G$134*100</f>
        <v>34</v>
      </c>
      <c r="P133" s="26" t="n">
        <f aca="false">+H133/H$134*100</f>
        <v>29.2134831460674</v>
      </c>
      <c r="Q133" s="26" t="n">
        <f aca="false">+I133/I$134*100</f>
        <v>31.1567164179104</v>
      </c>
      <c r="R133" s="26" t="n">
        <f aca="false">+J133/J$134*100</f>
        <v>25.9469696969697</v>
      </c>
      <c r="S133" s="26" t="n">
        <f aca="false">+K133/K$134*100</f>
        <v>30.2449414270501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105</v>
      </c>
      <c r="E134" s="23" t="n">
        <v>103</v>
      </c>
      <c r="F134" s="23" t="n">
        <v>100</v>
      </c>
      <c r="G134" s="23" t="n">
        <v>150</v>
      </c>
      <c r="H134" s="23" t="n">
        <v>356</v>
      </c>
      <c r="I134" s="23" t="n">
        <v>536</v>
      </c>
      <c r="J134" s="23" t="n">
        <v>528</v>
      </c>
      <c r="K134" s="24" t="n">
        <v>1878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34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5</v>
      </c>
      <c r="E135" s="17" t="n">
        <v>9</v>
      </c>
      <c r="F135" s="17" t="n">
        <v>5</v>
      </c>
      <c r="G135" s="17" t="n">
        <v>6</v>
      </c>
      <c r="H135" s="17" t="n">
        <v>43</v>
      </c>
      <c r="I135" s="17" t="n">
        <v>89</v>
      </c>
      <c r="J135" s="17" t="n">
        <v>129</v>
      </c>
      <c r="K135" s="18" t="n">
        <v>286</v>
      </c>
      <c r="L135" s="25" t="n">
        <f aca="false">+D135/D$138*100</f>
        <v>23.8095238095238</v>
      </c>
      <c r="M135" s="26" t="n">
        <f aca="false">+E135/E$138*100</f>
        <v>42.8571428571429</v>
      </c>
      <c r="N135" s="26" t="n">
        <f aca="false">+F135/F$138*100</f>
        <v>31.25</v>
      </c>
      <c r="O135" s="26" t="n">
        <f aca="false">+G135/G$138*100</f>
        <v>40</v>
      </c>
      <c r="P135" s="26" t="n">
        <f aca="false">+H135/H$138*100</f>
        <v>46.2365591397849</v>
      </c>
      <c r="Q135" s="26" t="n">
        <f aca="false">+I135/I$138*100</f>
        <v>41.7840375586854</v>
      </c>
      <c r="R135" s="26" t="n">
        <f aca="false">+J135/J$138*100</f>
        <v>50.5882352941176</v>
      </c>
      <c r="S135" s="26" t="n">
        <f aca="false">+K135/K$138*100</f>
        <v>45.1104100946372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7</v>
      </c>
      <c r="E136" s="23" t="n">
        <v>7</v>
      </c>
      <c r="F136" s="23" t="n">
        <v>3</v>
      </c>
      <c r="G136" s="23" t="n">
        <v>4</v>
      </c>
      <c r="H136" s="23" t="n">
        <v>24</v>
      </c>
      <c r="I136" s="23" t="n">
        <v>61</v>
      </c>
      <c r="J136" s="23" t="n">
        <v>59</v>
      </c>
      <c r="K136" s="24" t="n">
        <v>165</v>
      </c>
      <c r="L136" s="25" t="n">
        <f aca="false">+D136/D$138*100</f>
        <v>33.3333333333333</v>
      </c>
      <c r="M136" s="26" t="n">
        <f aca="false">+E136/E$138*100</f>
        <v>33.3333333333333</v>
      </c>
      <c r="N136" s="26" t="n">
        <f aca="false">+F136/F$138*100</f>
        <v>18.75</v>
      </c>
      <c r="O136" s="26" t="n">
        <f aca="false">+G136/G$138*100</f>
        <v>26.6666666666667</v>
      </c>
      <c r="P136" s="26" t="n">
        <f aca="false">+H136/H$138*100</f>
        <v>25.8064516129032</v>
      </c>
      <c r="Q136" s="26" t="n">
        <f aca="false">+I136/I$138*100</f>
        <v>28.6384976525822</v>
      </c>
      <c r="R136" s="26" t="n">
        <f aca="false">+J136/J$138*100</f>
        <v>23.1372549019608</v>
      </c>
      <c r="S136" s="26" t="n">
        <f aca="false">+K136/K$138*100</f>
        <v>26.0252365930599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9</v>
      </c>
      <c r="E137" s="23" t="n">
        <v>5</v>
      </c>
      <c r="F137" s="23" t="n">
        <v>8</v>
      </c>
      <c r="G137" s="23" t="n">
        <v>5</v>
      </c>
      <c r="H137" s="23" t="n">
        <v>26</v>
      </c>
      <c r="I137" s="23" t="n">
        <v>63</v>
      </c>
      <c r="J137" s="23" t="n">
        <v>67</v>
      </c>
      <c r="K137" s="24" t="n">
        <v>183</v>
      </c>
      <c r="L137" s="25" t="n">
        <f aca="false">+D137/D$138*100</f>
        <v>42.8571428571429</v>
      </c>
      <c r="M137" s="26" t="n">
        <f aca="false">+E137/E$138*100</f>
        <v>23.8095238095238</v>
      </c>
      <c r="N137" s="26" t="n">
        <f aca="false">+F137/F$138*100</f>
        <v>50</v>
      </c>
      <c r="O137" s="26" t="n">
        <f aca="false">+G137/G$138*100</f>
        <v>33.3333333333333</v>
      </c>
      <c r="P137" s="26" t="n">
        <f aca="false">+H137/H$138*100</f>
        <v>27.9569892473118</v>
      </c>
      <c r="Q137" s="26" t="n">
        <f aca="false">+I137/I$138*100</f>
        <v>29.5774647887324</v>
      </c>
      <c r="R137" s="26" t="n">
        <f aca="false">+J137/J$138*100</f>
        <v>26.2745098039216</v>
      </c>
      <c r="S137" s="26" t="n">
        <f aca="false">+K137/K$138*100</f>
        <v>28.8643533123028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21</v>
      </c>
      <c r="E138" s="29" t="n">
        <v>21</v>
      </c>
      <c r="F138" s="29" t="n">
        <v>16</v>
      </c>
      <c r="G138" s="29" t="n">
        <v>15</v>
      </c>
      <c r="H138" s="29" t="n">
        <v>93</v>
      </c>
      <c r="I138" s="29" t="n">
        <v>213</v>
      </c>
      <c r="J138" s="29" t="n">
        <v>255</v>
      </c>
      <c r="K138" s="30" t="n">
        <v>634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26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8</v>
      </c>
      <c r="E139" s="23" t="n">
        <v>9</v>
      </c>
      <c r="F139" s="23" t="n">
        <v>8</v>
      </c>
      <c r="G139" s="23" t="n">
        <v>14</v>
      </c>
      <c r="H139" s="23" t="n">
        <v>63</v>
      </c>
      <c r="I139" s="23" t="n">
        <v>107</v>
      </c>
      <c r="J139" s="23" t="n">
        <v>102</v>
      </c>
      <c r="K139" s="24" t="n">
        <v>311</v>
      </c>
      <c r="L139" s="19" t="n">
        <f aca="false">+D139/D$142*100</f>
        <v>42.1052631578947</v>
      </c>
      <c r="M139" s="20" t="n">
        <f aca="false">+E139/E$142*100</f>
        <v>47.3684210526316</v>
      </c>
      <c r="N139" s="20" t="n">
        <f aca="false">+F139/F$142*100</f>
        <v>50</v>
      </c>
      <c r="O139" s="20" t="n">
        <f aca="false">+G139/G$142*100</f>
        <v>25</v>
      </c>
      <c r="P139" s="20" t="n">
        <f aca="false">+H139/H$142*100</f>
        <v>45.3237410071942</v>
      </c>
      <c r="Q139" s="20" t="n">
        <f aca="false">+I139/I$142*100</f>
        <v>43.6734693877551</v>
      </c>
      <c r="R139" s="20" t="n">
        <f aca="false">+J139/J$142*100</f>
        <v>50.2463054187192</v>
      </c>
      <c r="S139" s="20" t="n">
        <f aca="false">+K139/K$142*100</f>
        <v>44.6197991391679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2</v>
      </c>
      <c r="E140" s="23" t="n">
        <v>5</v>
      </c>
      <c r="F140" s="23" t="n">
        <v>2</v>
      </c>
      <c r="G140" s="23" t="n">
        <v>21</v>
      </c>
      <c r="H140" s="23" t="n">
        <v>34</v>
      </c>
      <c r="I140" s="23" t="n">
        <v>62</v>
      </c>
      <c r="J140" s="23" t="n">
        <v>43</v>
      </c>
      <c r="K140" s="24" t="n">
        <v>169</v>
      </c>
      <c r="L140" s="25" t="n">
        <f aca="false">+D140/D$142*100</f>
        <v>10.5263157894737</v>
      </c>
      <c r="M140" s="26" t="n">
        <f aca="false">+E140/E$142*100</f>
        <v>26.3157894736842</v>
      </c>
      <c r="N140" s="26" t="n">
        <f aca="false">+F140/F$142*100</f>
        <v>12.5</v>
      </c>
      <c r="O140" s="26" t="n">
        <f aca="false">+G140/G$142*100</f>
        <v>37.5</v>
      </c>
      <c r="P140" s="26" t="n">
        <f aca="false">+H140/H$142*100</f>
        <v>24.4604316546763</v>
      </c>
      <c r="Q140" s="26" t="n">
        <f aca="false">+I140/I$142*100</f>
        <v>25.3061224489796</v>
      </c>
      <c r="R140" s="26" t="n">
        <f aca="false">+J140/J$142*100</f>
        <v>21.1822660098522</v>
      </c>
      <c r="S140" s="26" t="n">
        <f aca="false">+K140/K$142*100</f>
        <v>24.2467718794835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9</v>
      </c>
      <c r="E141" s="23" t="n">
        <v>5</v>
      </c>
      <c r="F141" s="23" t="n">
        <v>6</v>
      </c>
      <c r="G141" s="23" t="n">
        <v>21</v>
      </c>
      <c r="H141" s="23" t="n">
        <v>42</v>
      </c>
      <c r="I141" s="23" t="n">
        <v>76</v>
      </c>
      <c r="J141" s="23" t="n">
        <v>58</v>
      </c>
      <c r="K141" s="24" t="n">
        <v>217</v>
      </c>
      <c r="L141" s="25" t="n">
        <f aca="false">+D141/D$142*100</f>
        <v>47.3684210526316</v>
      </c>
      <c r="M141" s="26" t="n">
        <f aca="false">+E141/E$142*100</f>
        <v>26.3157894736842</v>
      </c>
      <c r="N141" s="26" t="n">
        <f aca="false">+F141/F$142*100</f>
        <v>37.5</v>
      </c>
      <c r="O141" s="26" t="n">
        <f aca="false">+G141/G$142*100</f>
        <v>37.5</v>
      </c>
      <c r="P141" s="26" t="n">
        <f aca="false">+H141/H$142*100</f>
        <v>30.2158273381295</v>
      </c>
      <c r="Q141" s="26" t="n">
        <f aca="false">+I141/I$142*100</f>
        <v>31.0204081632653</v>
      </c>
      <c r="R141" s="26" t="n">
        <f aca="false">+J141/J$142*100</f>
        <v>28.5714285714286</v>
      </c>
      <c r="S141" s="26" t="n">
        <f aca="false">+K141/K$142*100</f>
        <v>31.1334289813486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19</v>
      </c>
      <c r="E142" s="52" t="n">
        <v>19</v>
      </c>
      <c r="F142" s="52" t="n">
        <v>16</v>
      </c>
      <c r="G142" s="52" t="n">
        <v>56</v>
      </c>
      <c r="H142" s="52" t="n">
        <v>139</v>
      </c>
      <c r="I142" s="52" t="n">
        <v>245</v>
      </c>
      <c r="J142" s="52" t="n">
        <v>203</v>
      </c>
      <c r="K142" s="53" t="n">
        <v>697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48</v>
      </c>
      <c r="E143" s="23" t="n">
        <v>41</v>
      </c>
      <c r="F143" s="23" t="n">
        <v>42</v>
      </c>
      <c r="G143" s="23" t="n">
        <v>76</v>
      </c>
      <c r="H143" s="23" t="n">
        <v>224</v>
      </c>
      <c r="I143" s="23" t="n">
        <v>420</v>
      </c>
      <c r="J143" s="23" t="n">
        <v>458</v>
      </c>
      <c r="K143" s="24" t="n">
        <v>1309</v>
      </c>
      <c r="L143" s="25" t="n">
        <f aca="false">+D143/D$146*100</f>
        <v>35.8208955223881</v>
      </c>
      <c r="M143" s="26" t="n">
        <f aca="false">+E143/E$146*100</f>
        <v>34.453781512605</v>
      </c>
      <c r="N143" s="26" t="n">
        <f aca="false">+F143/F$146*100</f>
        <v>38.8888888888889</v>
      </c>
      <c r="O143" s="26" t="n">
        <f aca="false">+G143/G$146*100</f>
        <v>44.7058823529412</v>
      </c>
      <c r="P143" s="26" t="n">
        <f aca="false">+H143/H$146*100</f>
        <v>46.0905349794239</v>
      </c>
      <c r="Q143" s="26" t="n">
        <f aca="false">+I143/I$146*100</f>
        <v>46.61487236404</v>
      </c>
      <c r="R143" s="26" t="n">
        <f aca="false">+J143/J$146*100</f>
        <v>49.9454743729553</v>
      </c>
      <c r="S143" s="26" t="n">
        <f aca="false">+K143/K$146*100</f>
        <v>46.1728395061728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30</v>
      </c>
      <c r="E144" s="23" t="n">
        <v>29</v>
      </c>
      <c r="F144" s="23" t="n">
        <v>27</v>
      </c>
      <c r="G144" s="23" t="n">
        <v>38</v>
      </c>
      <c r="H144" s="23" t="n">
        <v>104</v>
      </c>
      <c r="I144" s="23" t="n">
        <v>238</v>
      </c>
      <c r="J144" s="23" t="n">
        <v>245</v>
      </c>
      <c r="K144" s="24" t="n">
        <v>711</v>
      </c>
      <c r="L144" s="25" t="n">
        <f aca="false">+D144/D$146*100</f>
        <v>22.3880597014925</v>
      </c>
      <c r="M144" s="26" t="n">
        <f aca="false">+E144/E$146*100</f>
        <v>24.3697478991597</v>
      </c>
      <c r="N144" s="26" t="n">
        <f aca="false">+F144/F$146*100</f>
        <v>25</v>
      </c>
      <c r="O144" s="26" t="n">
        <f aca="false">+G144/G$146*100</f>
        <v>22.3529411764706</v>
      </c>
      <c r="P144" s="26" t="n">
        <f aca="false">+H144/H$146*100</f>
        <v>21.3991769547325</v>
      </c>
      <c r="Q144" s="26" t="n">
        <f aca="false">+I144/I$146*100</f>
        <v>26.4150943396226</v>
      </c>
      <c r="R144" s="26" t="n">
        <f aca="false">+J144/J$146*100</f>
        <v>26.7175572519084</v>
      </c>
      <c r="S144" s="26" t="n">
        <f aca="false">+K144/K$146*100</f>
        <v>25.0793650793651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56</v>
      </c>
      <c r="E145" s="23" t="n">
        <v>49</v>
      </c>
      <c r="F145" s="23" t="n">
        <v>39</v>
      </c>
      <c r="G145" s="23" t="n">
        <v>56</v>
      </c>
      <c r="H145" s="23" t="n">
        <v>158</v>
      </c>
      <c r="I145" s="23" t="n">
        <v>243</v>
      </c>
      <c r="J145" s="23" t="n">
        <v>214</v>
      </c>
      <c r="K145" s="24" t="n">
        <v>815</v>
      </c>
      <c r="L145" s="25" t="n">
        <f aca="false">+D145/D$146*100</f>
        <v>41.7910447761194</v>
      </c>
      <c r="M145" s="26" t="n">
        <f aca="false">+E145/E$146*100</f>
        <v>41.1764705882353</v>
      </c>
      <c r="N145" s="26" t="n">
        <f aca="false">+F145/F$146*100</f>
        <v>36.1111111111111</v>
      </c>
      <c r="O145" s="26" t="n">
        <f aca="false">+G145/G$146*100</f>
        <v>32.9411764705882</v>
      </c>
      <c r="P145" s="26" t="n">
        <f aca="false">+H145/H$146*100</f>
        <v>32.5102880658436</v>
      </c>
      <c r="Q145" s="26" t="n">
        <f aca="false">+I145/I$146*100</f>
        <v>26.9700332963374</v>
      </c>
      <c r="R145" s="26" t="n">
        <f aca="false">+J145/J$146*100</f>
        <v>23.3369683751363</v>
      </c>
      <c r="S145" s="26" t="n">
        <f aca="false">+K145/K$146*100</f>
        <v>28.7477954144621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134</v>
      </c>
      <c r="E146" s="29" t="n">
        <v>119</v>
      </c>
      <c r="F146" s="29" t="n">
        <v>108</v>
      </c>
      <c r="G146" s="29" t="n">
        <v>170</v>
      </c>
      <c r="H146" s="29" t="n">
        <v>486</v>
      </c>
      <c r="I146" s="29" t="n">
        <v>901</v>
      </c>
      <c r="J146" s="29" t="n">
        <v>917</v>
      </c>
      <c r="K146" s="30" t="n">
        <v>2835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26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11</v>
      </c>
      <c r="E147" s="23" t="n">
        <v>16</v>
      </c>
      <c r="F147" s="23" t="n">
        <v>17</v>
      </c>
      <c r="G147" s="23" t="n">
        <v>22</v>
      </c>
      <c r="H147" s="23" t="n">
        <v>42</v>
      </c>
      <c r="I147" s="23" t="n">
        <v>86</v>
      </c>
      <c r="J147" s="23" t="n">
        <v>94</v>
      </c>
      <c r="K147" s="24" t="n">
        <v>288</v>
      </c>
      <c r="L147" s="19" t="n">
        <f aca="false">+D147/D$150*100</f>
        <v>37.9310344827586</v>
      </c>
      <c r="M147" s="20" t="n">
        <f aca="false">+E147/E$150*100</f>
        <v>53.3333333333333</v>
      </c>
      <c r="N147" s="20" t="n">
        <f aca="false">+F147/F$150*100</f>
        <v>50</v>
      </c>
      <c r="O147" s="20" t="n">
        <f aca="false">+G147/G$150*100</f>
        <v>53.6585365853659</v>
      </c>
      <c r="P147" s="20" t="n">
        <f aca="false">+H147/H$150*100</f>
        <v>47.7272727272727</v>
      </c>
      <c r="Q147" s="20" t="n">
        <f aca="false">+I147/I$150*100</f>
        <v>52.1212121212121</v>
      </c>
      <c r="R147" s="20" t="n">
        <f aca="false">+J147/J$150*100</f>
        <v>59.1194968553459</v>
      </c>
      <c r="S147" s="20" t="n">
        <f aca="false">+K147/K$150*100</f>
        <v>52.7472527472528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9</v>
      </c>
      <c r="E148" s="23" t="n">
        <v>7</v>
      </c>
      <c r="F148" s="23" t="n">
        <v>7</v>
      </c>
      <c r="G148" s="23" t="n">
        <v>12</v>
      </c>
      <c r="H148" s="23" t="n">
        <v>17</v>
      </c>
      <c r="I148" s="23" t="n">
        <v>46</v>
      </c>
      <c r="J148" s="23" t="n">
        <v>38</v>
      </c>
      <c r="K148" s="24" t="n">
        <v>136</v>
      </c>
      <c r="L148" s="25" t="n">
        <f aca="false">+D148/D$150*100</f>
        <v>31.0344827586207</v>
      </c>
      <c r="M148" s="26" t="n">
        <f aca="false">+E148/E$150*100</f>
        <v>23.3333333333333</v>
      </c>
      <c r="N148" s="26" t="n">
        <f aca="false">+F148/F$150*100</f>
        <v>20.5882352941176</v>
      </c>
      <c r="O148" s="26" t="n">
        <f aca="false">+G148/G$150*100</f>
        <v>29.2682926829268</v>
      </c>
      <c r="P148" s="26" t="n">
        <f aca="false">+H148/H$150*100</f>
        <v>19.3181818181818</v>
      </c>
      <c r="Q148" s="26" t="n">
        <f aca="false">+I148/I$150*100</f>
        <v>27.8787878787879</v>
      </c>
      <c r="R148" s="26" t="n">
        <f aca="false">+J148/J$150*100</f>
        <v>23.8993710691824</v>
      </c>
      <c r="S148" s="26" t="n">
        <f aca="false">+K148/K$150*100</f>
        <v>24.9084249084249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9</v>
      </c>
      <c r="E149" s="23" t="n">
        <v>7</v>
      </c>
      <c r="F149" s="23" t="n">
        <v>10</v>
      </c>
      <c r="G149" s="23" t="n">
        <v>7</v>
      </c>
      <c r="H149" s="23" t="n">
        <v>29</v>
      </c>
      <c r="I149" s="23" t="n">
        <v>33</v>
      </c>
      <c r="J149" s="23" t="n">
        <v>27</v>
      </c>
      <c r="K149" s="24" t="n">
        <v>122</v>
      </c>
      <c r="L149" s="25" t="n">
        <f aca="false">+D149/D$150*100</f>
        <v>31.0344827586207</v>
      </c>
      <c r="M149" s="26" t="n">
        <f aca="false">+E149/E$150*100</f>
        <v>23.3333333333333</v>
      </c>
      <c r="N149" s="26" t="n">
        <f aca="false">+F149/F$150*100</f>
        <v>29.4117647058824</v>
      </c>
      <c r="O149" s="26" t="n">
        <f aca="false">+G149/G$150*100</f>
        <v>17.0731707317073</v>
      </c>
      <c r="P149" s="26" t="n">
        <f aca="false">+H149/H$150*100</f>
        <v>32.9545454545455</v>
      </c>
      <c r="Q149" s="26" t="n">
        <f aca="false">+I149/I$150*100</f>
        <v>20</v>
      </c>
      <c r="R149" s="26" t="n">
        <f aca="false">+J149/J$150*100</f>
        <v>16.9811320754717</v>
      </c>
      <c r="S149" s="26" t="n">
        <f aca="false">+K149/K$150*100</f>
        <v>22.3443223443223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29</v>
      </c>
      <c r="E150" s="23" t="n">
        <v>30</v>
      </c>
      <c r="F150" s="23" t="n">
        <v>34</v>
      </c>
      <c r="G150" s="23" t="n">
        <v>41</v>
      </c>
      <c r="H150" s="23" t="n">
        <v>88</v>
      </c>
      <c r="I150" s="23" t="n">
        <v>165</v>
      </c>
      <c r="J150" s="23" t="n">
        <v>159</v>
      </c>
      <c r="K150" s="24" t="n">
        <v>546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34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5</v>
      </c>
      <c r="E151" s="17" t="n">
        <v>1</v>
      </c>
      <c r="F151" s="17" t="n">
        <v>6</v>
      </c>
      <c r="G151" s="17" t="n">
        <v>9</v>
      </c>
      <c r="H151" s="17" t="n">
        <v>43</v>
      </c>
      <c r="I151" s="17" t="n">
        <v>84</v>
      </c>
      <c r="J151" s="17" t="n">
        <v>65</v>
      </c>
      <c r="K151" s="18" t="n">
        <v>213</v>
      </c>
      <c r="L151" s="25" t="n">
        <f aca="false">+D151/D$154*100</f>
        <v>27.7777777777778</v>
      </c>
      <c r="M151" s="26" t="n">
        <f aca="false">+E151/E$154*100</f>
        <v>9.09090909090909</v>
      </c>
      <c r="N151" s="26" t="n">
        <f aca="false">+F151/F$154*100</f>
        <v>40</v>
      </c>
      <c r="O151" s="26" t="n">
        <f aca="false">+G151/G$154*100</f>
        <v>42.8571428571429</v>
      </c>
      <c r="P151" s="26" t="n">
        <f aca="false">+H151/H$154*100</f>
        <v>58.1081081081081</v>
      </c>
      <c r="Q151" s="26" t="n">
        <f aca="false">+I151/I$154*100</f>
        <v>58.7412587412587</v>
      </c>
      <c r="R151" s="26" t="n">
        <f aca="false">+J151/J$154*100</f>
        <v>52</v>
      </c>
      <c r="S151" s="26" t="n">
        <f aca="false">+K151/K$154*100</f>
        <v>52.3341523341523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5</v>
      </c>
      <c r="E152" s="23" t="n">
        <v>5</v>
      </c>
      <c r="F152" s="23" t="n">
        <v>3</v>
      </c>
      <c r="G152" s="23" t="n">
        <v>7</v>
      </c>
      <c r="H152" s="23" t="n">
        <v>19</v>
      </c>
      <c r="I152" s="23" t="n">
        <v>31</v>
      </c>
      <c r="J152" s="23" t="n">
        <v>23</v>
      </c>
      <c r="K152" s="24" t="n">
        <v>93</v>
      </c>
      <c r="L152" s="25" t="n">
        <f aca="false">+D152/D$154*100</f>
        <v>27.7777777777778</v>
      </c>
      <c r="M152" s="26" t="n">
        <f aca="false">+E152/E$154*100</f>
        <v>45.4545454545455</v>
      </c>
      <c r="N152" s="26" t="n">
        <f aca="false">+F152/F$154*100</f>
        <v>20</v>
      </c>
      <c r="O152" s="26" t="n">
        <f aca="false">+G152/G$154*100</f>
        <v>33.3333333333333</v>
      </c>
      <c r="P152" s="26" t="n">
        <f aca="false">+H152/H$154*100</f>
        <v>25.6756756756757</v>
      </c>
      <c r="Q152" s="26" t="n">
        <f aca="false">+I152/I$154*100</f>
        <v>21.6783216783217</v>
      </c>
      <c r="R152" s="26" t="n">
        <f aca="false">+J152/J$154*100</f>
        <v>18.4</v>
      </c>
      <c r="S152" s="26" t="n">
        <f aca="false">+K152/K$154*100</f>
        <v>22.8501228501229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8</v>
      </c>
      <c r="E153" s="23" t="n">
        <v>5</v>
      </c>
      <c r="F153" s="23" t="n">
        <v>6</v>
      </c>
      <c r="G153" s="23" t="n">
        <v>5</v>
      </c>
      <c r="H153" s="23" t="n">
        <v>12</v>
      </c>
      <c r="I153" s="23" t="n">
        <v>28</v>
      </c>
      <c r="J153" s="23" t="n">
        <v>37</v>
      </c>
      <c r="K153" s="24" t="n">
        <v>101</v>
      </c>
      <c r="L153" s="25" t="n">
        <f aca="false">+D153/D$154*100</f>
        <v>44.4444444444444</v>
      </c>
      <c r="M153" s="26" t="n">
        <f aca="false">+E153/E$154*100</f>
        <v>45.4545454545455</v>
      </c>
      <c r="N153" s="26" t="n">
        <f aca="false">+F153/F$154*100</f>
        <v>40</v>
      </c>
      <c r="O153" s="26" t="n">
        <f aca="false">+G153/G$154*100</f>
        <v>23.8095238095238</v>
      </c>
      <c r="P153" s="26" t="n">
        <f aca="false">+H153/H$154*100</f>
        <v>16.2162162162162</v>
      </c>
      <c r="Q153" s="26" t="n">
        <f aca="false">+I153/I$154*100</f>
        <v>19.5804195804196</v>
      </c>
      <c r="R153" s="26" t="n">
        <f aca="false">+J153/J$154*100</f>
        <v>29.6</v>
      </c>
      <c r="S153" s="26" t="n">
        <f aca="false">+K153/K$154*100</f>
        <v>24.8157248157248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18</v>
      </c>
      <c r="E154" s="29" t="n">
        <v>11</v>
      </c>
      <c r="F154" s="29" t="n">
        <v>15</v>
      </c>
      <c r="G154" s="29" t="n">
        <v>21</v>
      </c>
      <c r="H154" s="29" t="n">
        <v>74</v>
      </c>
      <c r="I154" s="29" t="n">
        <v>143</v>
      </c>
      <c r="J154" s="29" t="n">
        <v>125</v>
      </c>
      <c r="K154" s="30" t="n">
        <v>407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26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21</v>
      </c>
      <c r="E155" s="23" t="n">
        <v>18</v>
      </c>
      <c r="F155" s="23" t="n">
        <v>10</v>
      </c>
      <c r="G155" s="23" t="n">
        <v>21</v>
      </c>
      <c r="H155" s="23" t="n">
        <v>61</v>
      </c>
      <c r="I155" s="23" t="n">
        <v>99</v>
      </c>
      <c r="J155" s="23" t="n">
        <v>123</v>
      </c>
      <c r="K155" s="24" t="n">
        <v>353</v>
      </c>
      <c r="L155" s="19" t="n">
        <f aca="false">+D155/D$158*100</f>
        <v>60</v>
      </c>
      <c r="M155" s="20" t="n">
        <f aca="false">+E155/E$158*100</f>
        <v>56.25</v>
      </c>
      <c r="N155" s="20" t="n">
        <f aca="false">+F155/F$158*100</f>
        <v>45.4545454545455</v>
      </c>
      <c r="O155" s="20" t="n">
        <f aca="false">+G155/G$158*100</f>
        <v>50</v>
      </c>
      <c r="P155" s="20" t="n">
        <f aca="false">+H155/H$158*100</f>
        <v>51.2605042016807</v>
      </c>
      <c r="Q155" s="20" t="n">
        <f aca="false">+I155/I$158*100</f>
        <v>55</v>
      </c>
      <c r="R155" s="20" t="n">
        <f aca="false">+J155/J$158*100</f>
        <v>68.3333333333333</v>
      </c>
      <c r="S155" s="20" t="n">
        <f aca="false">+K155/K$158*100</f>
        <v>57.8688524590164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6</v>
      </c>
      <c r="E156" s="23" t="n">
        <v>6</v>
      </c>
      <c r="F156" s="23" t="n">
        <v>4</v>
      </c>
      <c r="G156" s="23" t="n">
        <v>13</v>
      </c>
      <c r="H156" s="23" t="n">
        <v>34</v>
      </c>
      <c r="I156" s="23" t="n">
        <v>41</v>
      </c>
      <c r="J156" s="23" t="n">
        <v>32</v>
      </c>
      <c r="K156" s="24" t="n">
        <v>136</v>
      </c>
      <c r="L156" s="25" t="n">
        <f aca="false">+D156/D$158*100</f>
        <v>17.1428571428571</v>
      </c>
      <c r="M156" s="26" t="n">
        <f aca="false">+E156/E$158*100</f>
        <v>18.75</v>
      </c>
      <c r="N156" s="26" t="n">
        <f aca="false">+F156/F$158*100</f>
        <v>18.1818181818182</v>
      </c>
      <c r="O156" s="26" t="n">
        <f aca="false">+G156/G$158*100</f>
        <v>30.952380952381</v>
      </c>
      <c r="P156" s="26" t="n">
        <f aca="false">+H156/H$158*100</f>
        <v>28.5714285714286</v>
      </c>
      <c r="Q156" s="26" t="n">
        <f aca="false">+I156/I$158*100</f>
        <v>22.7777777777778</v>
      </c>
      <c r="R156" s="26" t="n">
        <f aca="false">+J156/J$158*100</f>
        <v>17.7777777777778</v>
      </c>
      <c r="S156" s="26" t="n">
        <f aca="false">+K156/K$158*100</f>
        <v>22.2950819672131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8</v>
      </c>
      <c r="E157" s="23" t="n">
        <v>8</v>
      </c>
      <c r="F157" s="23" t="n">
        <v>8</v>
      </c>
      <c r="G157" s="23" t="n">
        <v>8</v>
      </c>
      <c r="H157" s="23" t="n">
        <v>24</v>
      </c>
      <c r="I157" s="23" t="n">
        <v>40</v>
      </c>
      <c r="J157" s="23" t="n">
        <v>25</v>
      </c>
      <c r="K157" s="24" t="n">
        <v>121</v>
      </c>
      <c r="L157" s="25" t="n">
        <f aca="false">+D157/D$158*100</f>
        <v>22.8571428571429</v>
      </c>
      <c r="M157" s="26" t="n">
        <f aca="false">+E157/E$158*100</f>
        <v>25</v>
      </c>
      <c r="N157" s="26" t="n">
        <f aca="false">+F157/F$158*100</f>
        <v>36.3636363636364</v>
      </c>
      <c r="O157" s="26" t="n">
        <f aca="false">+G157/G$158*100</f>
        <v>19.047619047619</v>
      </c>
      <c r="P157" s="26" t="n">
        <f aca="false">+H157/H$158*100</f>
        <v>20.1680672268908</v>
      </c>
      <c r="Q157" s="26" t="n">
        <f aca="false">+I157/I$158*100</f>
        <v>22.2222222222222</v>
      </c>
      <c r="R157" s="26" t="n">
        <f aca="false">+J157/J$158*100</f>
        <v>13.8888888888889</v>
      </c>
      <c r="S157" s="26" t="n">
        <f aca="false">+K157/K$158*100</f>
        <v>19.8360655737705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35</v>
      </c>
      <c r="E158" s="23" t="n">
        <v>32</v>
      </c>
      <c r="F158" s="23" t="n">
        <v>22</v>
      </c>
      <c r="G158" s="23" t="n">
        <v>42</v>
      </c>
      <c r="H158" s="23" t="n">
        <v>119</v>
      </c>
      <c r="I158" s="23" t="n">
        <v>180</v>
      </c>
      <c r="J158" s="23" t="n">
        <v>180</v>
      </c>
      <c r="K158" s="24" t="n">
        <v>610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34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10</v>
      </c>
      <c r="E159" s="17" t="n">
        <v>5</v>
      </c>
      <c r="F159" s="17" t="n">
        <v>7</v>
      </c>
      <c r="G159" s="17" t="n">
        <v>15</v>
      </c>
      <c r="H159" s="17" t="n">
        <v>46</v>
      </c>
      <c r="I159" s="17" t="n">
        <v>76</v>
      </c>
      <c r="J159" s="17" t="n">
        <v>69</v>
      </c>
      <c r="K159" s="18" t="n">
        <v>228</v>
      </c>
      <c r="L159" s="25" t="n">
        <f aca="false">+D159/D$162*100</f>
        <v>50</v>
      </c>
      <c r="M159" s="26" t="n">
        <f aca="false">+E159/E$162*100</f>
        <v>31.25</v>
      </c>
      <c r="N159" s="26" t="n">
        <f aca="false">+F159/F$162*100</f>
        <v>41.1764705882353</v>
      </c>
      <c r="O159" s="26" t="n">
        <f aca="false">+G159/G$162*100</f>
        <v>51.7241379310345</v>
      </c>
      <c r="P159" s="26" t="n">
        <f aca="false">+H159/H$162*100</f>
        <v>46</v>
      </c>
      <c r="Q159" s="26" t="n">
        <f aca="false">+I159/I$162*100</f>
        <v>52.7777777777778</v>
      </c>
      <c r="R159" s="26" t="n">
        <f aca="false">+J159/J$162*100</f>
        <v>56.5573770491803</v>
      </c>
      <c r="S159" s="26" t="n">
        <f aca="false">+K159/K$162*100</f>
        <v>50.8928571428571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3</v>
      </c>
      <c r="E160" s="23" t="n">
        <v>1</v>
      </c>
      <c r="F160" s="23" t="n">
        <v>7</v>
      </c>
      <c r="G160" s="23" t="n">
        <v>8</v>
      </c>
      <c r="H160" s="23" t="n">
        <v>29</v>
      </c>
      <c r="I160" s="23" t="n">
        <v>43</v>
      </c>
      <c r="J160" s="23" t="n">
        <v>27</v>
      </c>
      <c r="K160" s="24" t="n">
        <v>118</v>
      </c>
      <c r="L160" s="25" t="n">
        <f aca="false">+D160/D$162*100</f>
        <v>15</v>
      </c>
      <c r="M160" s="26" t="n">
        <f aca="false">+E160/E$162*100</f>
        <v>6.25</v>
      </c>
      <c r="N160" s="26" t="n">
        <f aca="false">+F160/F$162*100</f>
        <v>41.1764705882353</v>
      </c>
      <c r="O160" s="26" t="n">
        <f aca="false">+G160/G$162*100</f>
        <v>27.5862068965517</v>
      </c>
      <c r="P160" s="26" t="n">
        <f aca="false">+H160/H$162*100</f>
        <v>29</v>
      </c>
      <c r="Q160" s="26" t="n">
        <f aca="false">+I160/I$162*100</f>
        <v>29.8611111111111</v>
      </c>
      <c r="R160" s="26" t="n">
        <f aca="false">+J160/J$162*100</f>
        <v>22.1311475409836</v>
      </c>
      <c r="S160" s="26" t="n">
        <f aca="false">+K160/K$162*100</f>
        <v>26.3392857142857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7</v>
      </c>
      <c r="E161" s="23" t="n">
        <v>10</v>
      </c>
      <c r="F161" s="23" t="n">
        <v>3</v>
      </c>
      <c r="G161" s="23" t="n">
        <v>6</v>
      </c>
      <c r="H161" s="23" t="n">
        <v>25</v>
      </c>
      <c r="I161" s="23" t="n">
        <v>25</v>
      </c>
      <c r="J161" s="23" t="n">
        <v>26</v>
      </c>
      <c r="K161" s="24" t="n">
        <v>102</v>
      </c>
      <c r="L161" s="25" t="n">
        <f aca="false">+D161/D$162*100</f>
        <v>35</v>
      </c>
      <c r="M161" s="26" t="n">
        <f aca="false">+E161/E$162*100</f>
        <v>62.5</v>
      </c>
      <c r="N161" s="26" t="n">
        <f aca="false">+F161/F$162*100</f>
        <v>17.6470588235294</v>
      </c>
      <c r="O161" s="26" t="n">
        <f aca="false">+G161/G$162*100</f>
        <v>20.6896551724138</v>
      </c>
      <c r="P161" s="26" t="n">
        <f aca="false">+H161/H$162*100</f>
        <v>25</v>
      </c>
      <c r="Q161" s="26" t="n">
        <f aca="false">+I161/I$162*100</f>
        <v>17.3611111111111</v>
      </c>
      <c r="R161" s="26" t="n">
        <f aca="false">+J161/J$162*100</f>
        <v>21.3114754098361</v>
      </c>
      <c r="S161" s="26" t="n">
        <f aca="false">+K161/K$162*100</f>
        <v>22.7678571428571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20</v>
      </c>
      <c r="E162" s="29" t="n">
        <v>16</v>
      </c>
      <c r="F162" s="29" t="n">
        <v>17</v>
      </c>
      <c r="G162" s="29" t="n">
        <v>29</v>
      </c>
      <c r="H162" s="29" t="n">
        <v>100</v>
      </c>
      <c r="I162" s="29" t="n">
        <v>144</v>
      </c>
      <c r="J162" s="29" t="n">
        <v>122</v>
      </c>
      <c r="K162" s="30" t="n">
        <v>448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26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5</v>
      </c>
      <c r="E163" s="23" t="n">
        <v>3</v>
      </c>
      <c r="F163" s="23" t="n">
        <v>9</v>
      </c>
      <c r="G163" s="23" t="n">
        <v>14</v>
      </c>
      <c r="H163" s="23" t="n">
        <v>28</v>
      </c>
      <c r="I163" s="23" t="n">
        <v>74</v>
      </c>
      <c r="J163" s="23" t="n">
        <v>56</v>
      </c>
      <c r="K163" s="24" t="n">
        <v>189</v>
      </c>
      <c r="L163" s="19" t="n">
        <f aca="false">+D163/D$166*100</f>
        <v>41.6666666666667</v>
      </c>
      <c r="M163" s="20" t="n">
        <f aca="false">+E163/E$166*100</f>
        <v>37.5</v>
      </c>
      <c r="N163" s="20" t="n">
        <f aca="false">+F163/F$166*100</f>
        <v>52.9411764705882</v>
      </c>
      <c r="O163" s="20" t="n">
        <f aca="false">+G163/G$166*100</f>
        <v>48.2758620689655</v>
      </c>
      <c r="P163" s="20" t="n">
        <f aca="false">+H163/H$166*100</f>
        <v>51.8518518518519</v>
      </c>
      <c r="Q163" s="20" t="n">
        <f aca="false">+I163/I$166*100</f>
        <v>58.7301587301587</v>
      </c>
      <c r="R163" s="20" t="n">
        <f aca="false">+J163/J$166*100</f>
        <v>67.4698795180723</v>
      </c>
      <c r="S163" s="20" t="n">
        <f aca="false">+K163/K$166*100</f>
        <v>57.4468085106383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3</v>
      </c>
      <c r="E164" s="23" t="n">
        <v>2</v>
      </c>
      <c r="F164" s="23" t="n">
        <v>5</v>
      </c>
      <c r="G164" s="23" t="n">
        <v>10</v>
      </c>
      <c r="H164" s="23" t="n">
        <v>12</v>
      </c>
      <c r="I164" s="23" t="n">
        <v>27</v>
      </c>
      <c r="J164" s="23" t="n">
        <v>18</v>
      </c>
      <c r="K164" s="24" t="n">
        <v>77</v>
      </c>
      <c r="L164" s="25" t="n">
        <f aca="false">+D164/D$166*100</f>
        <v>25</v>
      </c>
      <c r="M164" s="26" t="n">
        <f aca="false">+E164/E$166*100</f>
        <v>25</v>
      </c>
      <c r="N164" s="26" t="n">
        <f aca="false">+F164/F$166*100</f>
        <v>29.4117647058824</v>
      </c>
      <c r="O164" s="26" t="n">
        <f aca="false">+G164/G$166*100</f>
        <v>34.4827586206897</v>
      </c>
      <c r="P164" s="26" t="n">
        <f aca="false">+H164/H$166*100</f>
        <v>22.2222222222222</v>
      </c>
      <c r="Q164" s="26" t="n">
        <f aca="false">+I164/I$166*100</f>
        <v>21.4285714285714</v>
      </c>
      <c r="R164" s="26" t="n">
        <f aca="false">+J164/J$166*100</f>
        <v>21.6867469879518</v>
      </c>
      <c r="S164" s="26" t="n">
        <f aca="false">+K164/K$166*100</f>
        <v>23.4042553191489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4</v>
      </c>
      <c r="E165" s="23" t="n">
        <v>3</v>
      </c>
      <c r="F165" s="23" t="n">
        <v>3</v>
      </c>
      <c r="G165" s="23" t="n">
        <v>5</v>
      </c>
      <c r="H165" s="23" t="n">
        <v>14</v>
      </c>
      <c r="I165" s="23" t="n">
        <v>25</v>
      </c>
      <c r="J165" s="23" t="n">
        <v>9</v>
      </c>
      <c r="K165" s="24" t="n">
        <v>63</v>
      </c>
      <c r="L165" s="25" t="n">
        <f aca="false">+D165/D$166*100</f>
        <v>33.3333333333333</v>
      </c>
      <c r="M165" s="26" t="n">
        <f aca="false">+E165/E$166*100</f>
        <v>37.5</v>
      </c>
      <c r="N165" s="26" t="n">
        <f aca="false">+F165/F$166*100</f>
        <v>17.6470588235294</v>
      </c>
      <c r="O165" s="26" t="n">
        <f aca="false">+G165/G$166*100</f>
        <v>17.2413793103448</v>
      </c>
      <c r="P165" s="26" t="n">
        <f aca="false">+H165/H$166*100</f>
        <v>25.9259259259259</v>
      </c>
      <c r="Q165" s="26" t="n">
        <f aca="false">+I165/I$166*100</f>
        <v>19.8412698412698</v>
      </c>
      <c r="R165" s="26" t="n">
        <f aca="false">+J165/J$166*100</f>
        <v>10.8433734939759</v>
      </c>
      <c r="S165" s="26" t="n">
        <f aca="false">+K165/K$166*100</f>
        <v>19.1489361702128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12</v>
      </c>
      <c r="E166" s="23" t="n">
        <v>8</v>
      </c>
      <c r="F166" s="23" t="n">
        <v>17</v>
      </c>
      <c r="G166" s="23" t="n">
        <v>29</v>
      </c>
      <c r="H166" s="23" t="n">
        <v>54</v>
      </c>
      <c r="I166" s="23" t="n">
        <v>126</v>
      </c>
      <c r="J166" s="23" t="n">
        <v>83</v>
      </c>
      <c r="K166" s="24" t="n">
        <v>329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5</v>
      </c>
      <c r="E167" s="17" t="n">
        <v>5</v>
      </c>
      <c r="F167" s="17" t="n">
        <v>3</v>
      </c>
      <c r="G167" s="17" t="n">
        <v>8</v>
      </c>
      <c r="H167" s="17" t="n">
        <v>40</v>
      </c>
      <c r="I167" s="17" t="n">
        <v>71</v>
      </c>
      <c r="J167" s="17" t="n">
        <v>63</v>
      </c>
      <c r="K167" s="18" t="n">
        <v>195</v>
      </c>
      <c r="L167" s="25" t="n">
        <f aca="false">+D167/D$170*100</f>
        <v>31.25</v>
      </c>
      <c r="M167" s="26" t="n">
        <f aca="false">+E167/E$170*100</f>
        <v>35.7142857142857</v>
      </c>
      <c r="N167" s="26" t="n">
        <f aca="false">+F167/F$170*100</f>
        <v>18.75</v>
      </c>
      <c r="O167" s="26" t="n">
        <f aca="false">+G167/G$170*100</f>
        <v>42.1052631578947</v>
      </c>
      <c r="P167" s="26" t="n">
        <f aca="false">+H167/H$170*100</f>
        <v>54.0540540540541</v>
      </c>
      <c r="Q167" s="26" t="n">
        <f aca="false">+I167/I$170*100</f>
        <v>59.6638655462185</v>
      </c>
      <c r="R167" s="26" t="n">
        <f aca="false">+J167/J$170*100</f>
        <v>51.6393442622951</v>
      </c>
      <c r="S167" s="26" t="n">
        <f aca="false">+K167/K$170*100</f>
        <v>51.3157894736842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7</v>
      </c>
      <c r="E168" s="23" t="n">
        <v>3</v>
      </c>
      <c r="F168" s="23" t="n">
        <v>7</v>
      </c>
      <c r="G168" s="23" t="n">
        <v>5</v>
      </c>
      <c r="H168" s="23" t="n">
        <v>20</v>
      </c>
      <c r="I168" s="23" t="n">
        <v>31</v>
      </c>
      <c r="J168" s="23" t="n">
        <v>34</v>
      </c>
      <c r="K168" s="24" t="n">
        <v>107</v>
      </c>
      <c r="L168" s="25" t="n">
        <f aca="false">+D168/D$170*100</f>
        <v>43.75</v>
      </c>
      <c r="M168" s="26" t="n">
        <f aca="false">+E168/E$170*100</f>
        <v>21.4285714285714</v>
      </c>
      <c r="N168" s="26" t="n">
        <f aca="false">+F168/F$170*100</f>
        <v>43.75</v>
      </c>
      <c r="O168" s="26" t="n">
        <f aca="false">+G168/G$170*100</f>
        <v>26.3157894736842</v>
      </c>
      <c r="P168" s="26" t="n">
        <f aca="false">+H168/H$170*100</f>
        <v>27.027027027027</v>
      </c>
      <c r="Q168" s="26" t="n">
        <f aca="false">+I168/I$170*100</f>
        <v>26.0504201680672</v>
      </c>
      <c r="R168" s="26" t="n">
        <f aca="false">+J168/J$170*100</f>
        <v>27.8688524590164</v>
      </c>
      <c r="S168" s="26" t="n">
        <f aca="false">+K168/K$170*100</f>
        <v>28.1578947368421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4</v>
      </c>
      <c r="E169" s="23" t="n">
        <v>6</v>
      </c>
      <c r="F169" s="23" t="n">
        <v>6</v>
      </c>
      <c r="G169" s="23" t="n">
        <v>6</v>
      </c>
      <c r="H169" s="23" t="n">
        <v>14</v>
      </c>
      <c r="I169" s="23" t="n">
        <v>17</v>
      </c>
      <c r="J169" s="23" t="n">
        <v>25</v>
      </c>
      <c r="K169" s="24" t="n">
        <v>78</v>
      </c>
      <c r="L169" s="25" t="n">
        <f aca="false">+D169/D$170*100</f>
        <v>25</v>
      </c>
      <c r="M169" s="26" t="n">
        <f aca="false">+E169/E$170*100</f>
        <v>42.8571428571429</v>
      </c>
      <c r="N169" s="26" t="n">
        <f aca="false">+F169/F$170*100</f>
        <v>37.5</v>
      </c>
      <c r="O169" s="26" t="n">
        <f aca="false">+G169/G$170*100</f>
        <v>31.5789473684211</v>
      </c>
      <c r="P169" s="26" t="n">
        <f aca="false">+H169/H$170*100</f>
        <v>18.9189189189189</v>
      </c>
      <c r="Q169" s="26" t="n">
        <f aca="false">+I169/I$170*100</f>
        <v>14.2857142857143</v>
      </c>
      <c r="R169" s="26" t="n">
        <f aca="false">+J169/J$170*100</f>
        <v>20.4918032786885</v>
      </c>
      <c r="S169" s="26" t="n">
        <f aca="false">+K169/K$170*100</f>
        <v>20.5263157894737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16</v>
      </c>
      <c r="E170" s="23" t="n">
        <v>14</v>
      </c>
      <c r="F170" s="23" t="n">
        <v>16</v>
      </c>
      <c r="G170" s="23" t="n">
        <v>19</v>
      </c>
      <c r="H170" s="23" t="n">
        <v>74</v>
      </c>
      <c r="I170" s="23" t="n">
        <v>119</v>
      </c>
      <c r="J170" s="23" t="n">
        <v>122</v>
      </c>
      <c r="K170" s="24" t="n">
        <v>380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26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6</v>
      </c>
      <c r="E171" s="46" t="n">
        <v>12</v>
      </c>
      <c r="F171" s="46" t="n">
        <v>10</v>
      </c>
      <c r="G171" s="46" t="n">
        <v>15</v>
      </c>
      <c r="H171" s="46" t="n">
        <v>33</v>
      </c>
      <c r="I171" s="46" t="n">
        <v>89</v>
      </c>
      <c r="J171" s="46" t="n">
        <v>105</v>
      </c>
      <c r="K171" s="47" t="n">
        <v>270</v>
      </c>
      <c r="L171" s="48" t="n">
        <f aca="false">+D171/D$174*100</f>
        <v>33.3333333333333</v>
      </c>
      <c r="M171" s="49" t="n">
        <f aca="false">+E171/E$174*100</f>
        <v>46.1538461538462</v>
      </c>
      <c r="N171" s="49" t="n">
        <f aca="false">+F171/F$174*100</f>
        <v>47.6190476190476</v>
      </c>
      <c r="O171" s="49" t="n">
        <f aca="false">+G171/G$174*100</f>
        <v>51.7241379310345</v>
      </c>
      <c r="P171" s="49" t="n">
        <f aca="false">+H171/H$174*100</f>
        <v>37.9310344827586</v>
      </c>
      <c r="Q171" s="49" t="n">
        <f aca="false">+I171/I$174*100</f>
        <v>58.1699346405229</v>
      </c>
      <c r="R171" s="49" t="n">
        <f aca="false">+J171/J$174*100</f>
        <v>68.1818181818182</v>
      </c>
      <c r="S171" s="49" t="n">
        <f aca="false">+K171/K$174*100</f>
        <v>55.327868852459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6</v>
      </c>
      <c r="E172" s="23" t="n">
        <v>9</v>
      </c>
      <c r="F172" s="23" t="n">
        <v>6</v>
      </c>
      <c r="G172" s="23" t="n">
        <v>9</v>
      </c>
      <c r="H172" s="23" t="n">
        <v>23</v>
      </c>
      <c r="I172" s="23" t="n">
        <v>27</v>
      </c>
      <c r="J172" s="23" t="n">
        <v>22</v>
      </c>
      <c r="K172" s="24" t="n">
        <v>102</v>
      </c>
      <c r="L172" s="25" t="n">
        <f aca="false">+D172/D$174*100</f>
        <v>33.3333333333333</v>
      </c>
      <c r="M172" s="26" t="n">
        <f aca="false">+E172/E$174*100</f>
        <v>34.6153846153846</v>
      </c>
      <c r="N172" s="26" t="n">
        <f aca="false">+F172/F$174*100</f>
        <v>28.5714285714286</v>
      </c>
      <c r="O172" s="26" t="n">
        <f aca="false">+G172/G$174*100</f>
        <v>31.0344827586207</v>
      </c>
      <c r="P172" s="26" t="n">
        <f aca="false">+H172/H$174*100</f>
        <v>26.4367816091954</v>
      </c>
      <c r="Q172" s="26" t="n">
        <f aca="false">+I172/I$174*100</f>
        <v>17.6470588235294</v>
      </c>
      <c r="R172" s="26" t="n">
        <f aca="false">+J172/J$174*100</f>
        <v>14.2857142857143</v>
      </c>
      <c r="S172" s="26" t="n">
        <f aca="false">+K172/K$174*100</f>
        <v>20.9016393442623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6</v>
      </c>
      <c r="E173" s="23" t="n">
        <v>5</v>
      </c>
      <c r="F173" s="23" t="n">
        <v>5</v>
      </c>
      <c r="G173" s="23" t="n">
        <v>5</v>
      </c>
      <c r="H173" s="23" t="n">
        <v>31</v>
      </c>
      <c r="I173" s="23" t="n">
        <v>37</v>
      </c>
      <c r="J173" s="23" t="n">
        <v>27</v>
      </c>
      <c r="K173" s="24" t="n">
        <v>116</v>
      </c>
      <c r="L173" s="25" t="n">
        <f aca="false">+D173/D$174*100</f>
        <v>33.3333333333333</v>
      </c>
      <c r="M173" s="26" t="n">
        <f aca="false">+E173/E$174*100</f>
        <v>19.2307692307692</v>
      </c>
      <c r="N173" s="26" t="n">
        <f aca="false">+F173/F$174*100</f>
        <v>23.8095238095238</v>
      </c>
      <c r="O173" s="26" t="n">
        <f aca="false">+G173/G$174*100</f>
        <v>17.2413793103448</v>
      </c>
      <c r="P173" s="26" t="n">
        <f aca="false">+H173/H$174*100</f>
        <v>35.632183908046</v>
      </c>
      <c r="Q173" s="26" t="n">
        <f aca="false">+I173/I$174*100</f>
        <v>24.1830065359477</v>
      </c>
      <c r="R173" s="26" t="n">
        <f aca="false">+J173/J$174*100</f>
        <v>17.5324675324675</v>
      </c>
      <c r="S173" s="26" t="n">
        <f aca="false">+K173/K$174*100</f>
        <v>23.7704918032787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18</v>
      </c>
      <c r="E174" s="23" t="n">
        <v>26</v>
      </c>
      <c r="F174" s="23" t="n">
        <v>21</v>
      </c>
      <c r="G174" s="23" t="n">
        <v>29</v>
      </c>
      <c r="H174" s="23" t="n">
        <v>87</v>
      </c>
      <c r="I174" s="23" t="n">
        <v>153</v>
      </c>
      <c r="J174" s="23" t="n">
        <v>154</v>
      </c>
      <c r="K174" s="24" t="n">
        <v>488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47</v>
      </c>
      <c r="E175" s="17" t="n">
        <v>40</v>
      </c>
      <c r="F175" s="17" t="n">
        <v>43</v>
      </c>
      <c r="G175" s="17" t="n">
        <v>53</v>
      </c>
      <c r="H175" s="17" t="n">
        <v>128</v>
      </c>
      <c r="I175" s="17" t="n">
        <v>252</v>
      </c>
      <c r="J175" s="17" t="n">
        <v>260</v>
      </c>
      <c r="K175" s="18" t="n">
        <v>823</v>
      </c>
      <c r="L175" s="25" t="n">
        <f aca="false">+D175/D$178*100</f>
        <v>52.2222222222222</v>
      </c>
      <c r="M175" s="26" t="n">
        <f aca="false">+E175/E$178*100</f>
        <v>51.2820512820513</v>
      </c>
      <c r="N175" s="26" t="n">
        <f aca="false">+F175/F$178*100</f>
        <v>48.314606741573</v>
      </c>
      <c r="O175" s="26" t="n">
        <f aca="false">+G175/G$178*100</f>
        <v>46.4912280701754</v>
      </c>
      <c r="P175" s="26" t="n">
        <f aca="false">+H175/H$178*100</f>
        <v>44.9122807017544</v>
      </c>
      <c r="Q175" s="26" t="n">
        <f aca="false">+I175/I$178*100</f>
        <v>51.6393442622951</v>
      </c>
      <c r="R175" s="26" t="n">
        <f aca="false">+J175/J$178*100</f>
        <v>59.9078341013825</v>
      </c>
      <c r="S175" s="26" t="n">
        <f aca="false">+K175/K$178*100</f>
        <v>52.1546261089987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19</v>
      </c>
      <c r="E176" s="23" t="n">
        <v>14</v>
      </c>
      <c r="F176" s="23" t="n">
        <v>26</v>
      </c>
      <c r="G176" s="23" t="n">
        <v>29</v>
      </c>
      <c r="H176" s="23" t="n">
        <v>85</v>
      </c>
      <c r="I176" s="23" t="n">
        <v>122</v>
      </c>
      <c r="J176" s="23" t="n">
        <v>103</v>
      </c>
      <c r="K176" s="24" t="n">
        <v>398</v>
      </c>
      <c r="L176" s="25" t="n">
        <f aca="false">+D176/D$178*100</f>
        <v>21.1111111111111</v>
      </c>
      <c r="M176" s="26" t="n">
        <f aca="false">+E176/E$178*100</f>
        <v>17.948717948718</v>
      </c>
      <c r="N176" s="26" t="n">
        <f aca="false">+F176/F$178*100</f>
        <v>29.2134831460674</v>
      </c>
      <c r="O176" s="26" t="n">
        <f aca="false">+G176/G$178*100</f>
        <v>25.4385964912281</v>
      </c>
      <c r="P176" s="26" t="n">
        <f aca="false">+H176/H$178*100</f>
        <v>29.8245614035088</v>
      </c>
      <c r="Q176" s="26" t="n">
        <f aca="false">+I176/I$178*100</f>
        <v>25</v>
      </c>
      <c r="R176" s="26" t="n">
        <f aca="false">+J176/J$178*100</f>
        <v>23.7327188940092</v>
      </c>
      <c r="S176" s="26" t="n">
        <f aca="false">+K176/K$178*100</f>
        <v>25.2217997465146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24</v>
      </c>
      <c r="E177" s="23" t="n">
        <v>24</v>
      </c>
      <c r="F177" s="23" t="n">
        <v>20</v>
      </c>
      <c r="G177" s="23" t="n">
        <v>32</v>
      </c>
      <c r="H177" s="23" t="n">
        <v>72</v>
      </c>
      <c r="I177" s="23" t="n">
        <v>114</v>
      </c>
      <c r="J177" s="23" t="n">
        <v>71</v>
      </c>
      <c r="K177" s="24" t="n">
        <v>357</v>
      </c>
      <c r="L177" s="25" t="n">
        <f aca="false">+D177/D$178*100</f>
        <v>26.6666666666667</v>
      </c>
      <c r="M177" s="26" t="n">
        <f aca="false">+E177/E$178*100</f>
        <v>30.7692307692308</v>
      </c>
      <c r="N177" s="26" t="n">
        <f aca="false">+F177/F$178*100</f>
        <v>22.4719101123596</v>
      </c>
      <c r="O177" s="26" t="n">
        <f aca="false">+G177/G$178*100</f>
        <v>28.0701754385965</v>
      </c>
      <c r="P177" s="26" t="n">
        <f aca="false">+H177/H$178*100</f>
        <v>25.2631578947368</v>
      </c>
      <c r="Q177" s="26" t="n">
        <f aca="false">+I177/I$178*100</f>
        <v>23.3606557377049</v>
      </c>
      <c r="R177" s="26" t="n">
        <f aca="false">+J177/J$178*100</f>
        <v>16.3594470046083</v>
      </c>
      <c r="S177" s="26" t="n">
        <f aca="false">+K177/K$178*100</f>
        <v>22.6235741444867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90</v>
      </c>
      <c r="E178" s="29" t="n">
        <v>78</v>
      </c>
      <c r="F178" s="29" t="n">
        <v>89</v>
      </c>
      <c r="G178" s="29" t="n">
        <v>114</v>
      </c>
      <c r="H178" s="29" t="n">
        <v>285</v>
      </c>
      <c r="I178" s="29" t="n">
        <v>488</v>
      </c>
      <c r="J178" s="29" t="n">
        <v>434</v>
      </c>
      <c r="K178" s="30" t="n">
        <v>1578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26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9</v>
      </c>
      <c r="E179" s="23" t="n">
        <v>8</v>
      </c>
      <c r="F179" s="23" t="n">
        <v>18</v>
      </c>
      <c r="G179" s="23" t="n">
        <v>19</v>
      </c>
      <c r="H179" s="23" t="n">
        <v>28</v>
      </c>
      <c r="I179" s="23" t="n">
        <v>63</v>
      </c>
      <c r="J179" s="23" t="n">
        <v>61</v>
      </c>
      <c r="K179" s="24" t="n">
        <v>206</v>
      </c>
      <c r="L179" s="19" t="n">
        <f aca="false">+D179/D$182*100</f>
        <v>60</v>
      </c>
      <c r="M179" s="20" t="n">
        <f aca="false">+E179/E$182*100</f>
        <v>38.0952380952381</v>
      </c>
      <c r="N179" s="20" t="n">
        <f aca="false">+F179/F$182*100</f>
        <v>54.5454545454545</v>
      </c>
      <c r="O179" s="20" t="n">
        <f aca="false">+G179/G$182*100</f>
        <v>61.2903225806452</v>
      </c>
      <c r="P179" s="20" t="n">
        <f aca="false">+H179/H$182*100</f>
        <v>40</v>
      </c>
      <c r="Q179" s="20" t="n">
        <f aca="false">+I179/I$182*100</f>
        <v>56.7567567567568</v>
      </c>
      <c r="R179" s="20" t="n">
        <f aca="false">+J179/J$182*100</f>
        <v>58.6538461538462</v>
      </c>
      <c r="S179" s="20" t="n">
        <f aca="false">+K179/K$182*100</f>
        <v>53.5064935064935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4</v>
      </c>
      <c r="E180" s="23" t="n">
        <v>4</v>
      </c>
      <c r="F180" s="23" t="n">
        <v>4</v>
      </c>
      <c r="G180" s="23" t="n">
        <v>8</v>
      </c>
      <c r="H180" s="23" t="n">
        <v>26</v>
      </c>
      <c r="I180" s="23" t="n">
        <v>28</v>
      </c>
      <c r="J180" s="23" t="n">
        <v>24</v>
      </c>
      <c r="K180" s="24" t="n">
        <v>98</v>
      </c>
      <c r="L180" s="25" t="n">
        <f aca="false">+D180/D$182*100</f>
        <v>26.6666666666667</v>
      </c>
      <c r="M180" s="26" t="n">
        <f aca="false">+E180/E$182*100</f>
        <v>19.047619047619</v>
      </c>
      <c r="N180" s="26" t="n">
        <f aca="false">+F180/F$182*100</f>
        <v>12.1212121212121</v>
      </c>
      <c r="O180" s="26" t="n">
        <f aca="false">+G180/G$182*100</f>
        <v>25.8064516129032</v>
      </c>
      <c r="P180" s="26" t="n">
        <f aca="false">+H180/H$182*100</f>
        <v>37.1428571428571</v>
      </c>
      <c r="Q180" s="26" t="n">
        <f aca="false">+I180/I$182*100</f>
        <v>25.2252252252252</v>
      </c>
      <c r="R180" s="26" t="n">
        <f aca="false">+J180/J$182*100</f>
        <v>23.0769230769231</v>
      </c>
      <c r="S180" s="26" t="n">
        <f aca="false">+K180/K$182*100</f>
        <v>25.4545454545455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2</v>
      </c>
      <c r="E181" s="23" t="n">
        <v>9</v>
      </c>
      <c r="F181" s="23" t="n">
        <v>11</v>
      </c>
      <c r="G181" s="23" t="n">
        <v>4</v>
      </c>
      <c r="H181" s="23" t="n">
        <v>16</v>
      </c>
      <c r="I181" s="23" t="n">
        <v>20</v>
      </c>
      <c r="J181" s="23" t="n">
        <v>19</v>
      </c>
      <c r="K181" s="24" t="n">
        <v>81</v>
      </c>
      <c r="L181" s="25" t="n">
        <f aca="false">+D181/D$182*100</f>
        <v>13.3333333333333</v>
      </c>
      <c r="M181" s="26" t="n">
        <f aca="false">+E181/E$182*100</f>
        <v>42.8571428571429</v>
      </c>
      <c r="N181" s="26" t="n">
        <f aca="false">+F181/F$182*100</f>
        <v>33.3333333333333</v>
      </c>
      <c r="O181" s="26" t="n">
        <f aca="false">+G181/G$182*100</f>
        <v>12.9032258064516</v>
      </c>
      <c r="P181" s="26" t="n">
        <f aca="false">+H181/H$182*100</f>
        <v>22.8571428571429</v>
      </c>
      <c r="Q181" s="26" t="n">
        <f aca="false">+I181/I$182*100</f>
        <v>18.018018018018</v>
      </c>
      <c r="R181" s="26" t="n">
        <f aca="false">+J181/J$182*100</f>
        <v>18.2692307692308</v>
      </c>
      <c r="S181" s="26" t="n">
        <f aca="false">+K181/K$182*100</f>
        <v>21.038961038961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15</v>
      </c>
      <c r="E182" s="23" t="n">
        <v>21</v>
      </c>
      <c r="F182" s="23" t="n">
        <v>33</v>
      </c>
      <c r="G182" s="23" t="n">
        <v>31</v>
      </c>
      <c r="H182" s="23" t="n">
        <v>70</v>
      </c>
      <c r="I182" s="23" t="n">
        <v>111</v>
      </c>
      <c r="J182" s="23" t="n">
        <v>104</v>
      </c>
      <c r="K182" s="24" t="n">
        <v>385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34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8</v>
      </c>
      <c r="E183" s="17" t="n">
        <v>8</v>
      </c>
      <c r="F183" s="17" t="n">
        <v>6</v>
      </c>
      <c r="G183" s="17" t="n">
        <v>9</v>
      </c>
      <c r="H183" s="17" t="n">
        <v>31</v>
      </c>
      <c r="I183" s="17" t="n">
        <v>56</v>
      </c>
      <c r="J183" s="17" t="n">
        <v>51</v>
      </c>
      <c r="K183" s="18" t="n">
        <v>169</v>
      </c>
      <c r="L183" s="25" t="n">
        <f aca="false">+D183/D$186*100</f>
        <v>42.1052631578947</v>
      </c>
      <c r="M183" s="26" t="n">
        <f aca="false">+E183/E$186*100</f>
        <v>42.1052631578947</v>
      </c>
      <c r="N183" s="26" t="n">
        <f aca="false">+F183/F$186*100</f>
        <v>40</v>
      </c>
      <c r="O183" s="26" t="n">
        <f aca="false">+G183/G$186*100</f>
        <v>56.25</v>
      </c>
      <c r="P183" s="26" t="n">
        <f aca="false">+H183/H$186*100</f>
        <v>43.0555555555556</v>
      </c>
      <c r="Q183" s="26" t="n">
        <f aca="false">+I183/I$186*100</f>
        <v>45.5284552845528</v>
      </c>
      <c r="R183" s="26" t="n">
        <f aca="false">+J183/J$186*100</f>
        <v>41.8032786885246</v>
      </c>
      <c r="S183" s="26" t="n">
        <f aca="false">+K183/K$186*100</f>
        <v>43.7823834196891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1</v>
      </c>
      <c r="E184" s="23" t="n">
        <v>3</v>
      </c>
      <c r="F184" s="23" t="n">
        <v>3</v>
      </c>
      <c r="G184" s="23" t="n">
        <v>2</v>
      </c>
      <c r="H184" s="23" t="n">
        <v>18</v>
      </c>
      <c r="I184" s="23" t="n">
        <v>36</v>
      </c>
      <c r="J184" s="23" t="n">
        <v>34</v>
      </c>
      <c r="K184" s="24" t="n">
        <v>97</v>
      </c>
      <c r="L184" s="25" t="n">
        <f aca="false">+D184/D$186*100</f>
        <v>5.26315789473684</v>
      </c>
      <c r="M184" s="26" t="n">
        <f aca="false">+E184/E$186*100</f>
        <v>15.7894736842105</v>
      </c>
      <c r="N184" s="26" t="n">
        <f aca="false">+F184/F$186*100</f>
        <v>20</v>
      </c>
      <c r="O184" s="26" t="n">
        <f aca="false">+G184/G$186*100</f>
        <v>12.5</v>
      </c>
      <c r="P184" s="26" t="n">
        <f aca="false">+H184/H$186*100</f>
        <v>25</v>
      </c>
      <c r="Q184" s="26" t="n">
        <f aca="false">+I184/I$186*100</f>
        <v>29.2682926829268</v>
      </c>
      <c r="R184" s="26" t="n">
        <f aca="false">+J184/J$186*100</f>
        <v>27.8688524590164</v>
      </c>
      <c r="S184" s="26" t="n">
        <f aca="false">+K184/K$186*100</f>
        <v>25.1295336787565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10</v>
      </c>
      <c r="E185" s="23" t="n">
        <v>8</v>
      </c>
      <c r="F185" s="23" t="n">
        <v>6</v>
      </c>
      <c r="G185" s="23" t="n">
        <v>5</v>
      </c>
      <c r="H185" s="23" t="n">
        <v>23</v>
      </c>
      <c r="I185" s="23" t="n">
        <v>31</v>
      </c>
      <c r="J185" s="23" t="n">
        <v>37</v>
      </c>
      <c r="K185" s="24" t="n">
        <v>120</v>
      </c>
      <c r="L185" s="25" t="n">
        <f aca="false">+D185/D$186*100</f>
        <v>52.6315789473684</v>
      </c>
      <c r="M185" s="26" t="n">
        <f aca="false">+E185/E$186*100</f>
        <v>42.1052631578947</v>
      </c>
      <c r="N185" s="26" t="n">
        <f aca="false">+F185/F$186*100</f>
        <v>40</v>
      </c>
      <c r="O185" s="26" t="n">
        <f aca="false">+G185/G$186*100</f>
        <v>31.25</v>
      </c>
      <c r="P185" s="26" t="n">
        <f aca="false">+H185/H$186*100</f>
        <v>31.9444444444444</v>
      </c>
      <c r="Q185" s="26" t="n">
        <f aca="false">+I185/I$186*100</f>
        <v>25.2032520325203</v>
      </c>
      <c r="R185" s="26" t="n">
        <f aca="false">+J185/J$186*100</f>
        <v>30.327868852459</v>
      </c>
      <c r="S185" s="26" t="n">
        <f aca="false">+K185/K$186*100</f>
        <v>31.0880829015544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19</v>
      </c>
      <c r="E186" s="52" t="n">
        <v>19</v>
      </c>
      <c r="F186" s="52" t="n">
        <v>15</v>
      </c>
      <c r="G186" s="52" t="n">
        <v>16</v>
      </c>
      <c r="H186" s="52" t="n">
        <v>72</v>
      </c>
      <c r="I186" s="52" t="n">
        <v>123</v>
      </c>
      <c r="J186" s="52" t="n">
        <v>122</v>
      </c>
      <c r="K186" s="53" t="n">
        <v>386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139</v>
      </c>
      <c r="E187" s="23" t="n">
        <v>128</v>
      </c>
      <c r="F187" s="23" t="n">
        <v>148</v>
      </c>
      <c r="G187" s="23" t="n">
        <v>166</v>
      </c>
      <c r="H187" s="23" t="n">
        <v>526</v>
      </c>
      <c r="I187" s="23" t="n">
        <v>1353</v>
      </c>
      <c r="J187" s="23" t="n">
        <v>1531</v>
      </c>
      <c r="K187" s="24" t="n">
        <v>3991</v>
      </c>
      <c r="L187" s="25" t="n">
        <f aca="false">+D187/D$190*100</f>
        <v>46.4882943143813</v>
      </c>
      <c r="M187" s="26" t="n">
        <f aca="false">+E187/E$190*100</f>
        <v>44.7552447552448</v>
      </c>
      <c r="N187" s="26" t="n">
        <f aca="false">+F187/F$190*100</f>
        <v>46.984126984127</v>
      </c>
      <c r="O187" s="26" t="n">
        <f aca="false">+G187/G$190*100</f>
        <v>47.5644699140401</v>
      </c>
      <c r="P187" s="26" t="n">
        <f aca="false">+H187/H$190*100</f>
        <v>51.1673151750973</v>
      </c>
      <c r="Q187" s="26" t="n">
        <f aca="false">+I187/I$190*100</f>
        <v>50.129677658392</v>
      </c>
      <c r="R187" s="26" t="n">
        <f aca="false">+J187/J$190*100</f>
        <v>52.5214408233276</v>
      </c>
      <c r="S187" s="26" t="n">
        <f aca="false">+K187/K$190*100</f>
        <v>50.5766062602965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73</v>
      </c>
      <c r="E188" s="23" t="n">
        <v>77</v>
      </c>
      <c r="F188" s="23" t="n">
        <v>79</v>
      </c>
      <c r="G188" s="23" t="n">
        <v>79</v>
      </c>
      <c r="H188" s="23" t="n">
        <v>240</v>
      </c>
      <c r="I188" s="23" t="n">
        <v>687</v>
      </c>
      <c r="J188" s="23" t="n">
        <v>773</v>
      </c>
      <c r="K188" s="24" t="n">
        <v>2008</v>
      </c>
      <c r="L188" s="25" t="n">
        <f aca="false">+D188/D$190*100</f>
        <v>24.4147157190635</v>
      </c>
      <c r="M188" s="26" t="n">
        <f aca="false">+E188/E$190*100</f>
        <v>26.9230769230769</v>
      </c>
      <c r="N188" s="26" t="n">
        <f aca="false">+F188/F$190*100</f>
        <v>25.0793650793651</v>
      </c>
      <c r="O188" s="26" t="n">
        <f aca="false">+G188/G$190*100</f>
        <v>22.6361031518625</v>
      </c>
      <c r="P188" s="26" t="n">
        <f aca="false">+H188/H$190*100</f>
        <v>23.3463035019455</v>
      </c>
      <c r="Q188" s="26" t="n">
        <f aca="false">+I188/I$190*100</f>
        <v>25.453871804372</v>
      </c>
      <c r="R188" s="26" t="n">
        <f aca="false">+J188/J$190*100</f>
        <v>26.5180102915952</v>
      </c>
      <c r="S188" s="26" t="n">
        <f aca="false">+K188/K$190*100</f>
        <v>25.4467114434166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87</v>
      </c>
      <c r="E189" s="23" t="n">
        <v>81</v>
      </c>
      <c r="F189" s="23" t="n">
        <v>88</v>
      </c>
      <c r="G189" s="23" t="n">
        <v>104</v>
      </c>
      <c r="H189" s="23" t="n">
        <v>262</v>
      </c>
      <c r="I189" s="23" t="n">
        <v>659</v>
      </c>
      <c r="J189" s="23" t="n">
        <v>611</v>
      </c>
      <c r="K189" s="24" t="n">
        <v>1892</v>
      </c>
      <c r="L189" s="25" t="n">
        <f aca="false">+D189/D$190*100</f>
        <v>29.0969899665552</v>
      </c>
      <c r="M189" s="26" t="n">
        <f aca="false">+E189/E$190*100</f>
        <v>28.3216783216783</v>
      </c>
      <c r="N189" s="26" t="n">
        <f aca="false">+F189/F$190*100</f>
        <v>27.9365079365079</v>
      </c>
      <c r="O189" s="26" t="n">
        <f aca="false">+G189/G$190*100</f>
        <v>29.7994269340974</v>
      </c>
      <c r="P189" s="26" t="n">
        <f aca="false">+H189/H$190*100</f>
        <v>25.4863813229572</v>
      </c>
      <c r="Q189" s="26" t="n">
        <f aca="false">+I189/I$190*100</f>
        <v>24.416450537236</v>
      </c>
      <c r="R189" s="26" t="n">
        <f aca="false">+J189/J$190*100</f>
        <v>20.9605488850772</v>
      </c>
      <c r="S189" s="26" t="n">
        <f aca="false">+K189/K$190*100</f>
        <v>23.9766822962869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299</v>
      </c>
      <c r="E190" s="23" t="n">
        <v>286</v>
      </c>
      <c r="F190" s="23" t="n">
        <v>315</v>
      </c>
      <c r="G190" s="23" t="n">
        <v>349</v>
      </c>
      <c r="H190" s="23" t="n">
        <v>1028</v>
      </c>
      <c r="I190" s="23" t="n">
        <v>2699</v>
      </c>
      <c r="J190" s="23" t="n">
        <v>2915</v>
      </c>
      <c r="K190" s="24" t="n">
        <v>7891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26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107</v>
      </c>
      <c r="E191" s="46" t="n">
        <v>82</v>
      </c>
      <c r="F191" s="46" t="n">
        <v>74</v>
      </c>
      <c r="G191" s="46" t="n">
        <v>109</v>
      </c>
      <c r="H191" s="46" t="n">
        <v>365</v>
      </c>
      <c r="I191" s="46" t="n">
        <v>675</v>
      </c>
      <c r="J191" s="46" t="n">
        <v>961</v>
      </c>
      <c r="K191" s="47" t="n">
        <v>2373</v>
      </c>
      <c r="L191" s="48" t="n">
        <f aca="false">+D191/D$194*100</f>
        <v>49.3087557603687</v>
      </c>
      <c r="M191" s="49" t="n">
        <f aca="false">+E191/E$194*100</f>
        <v>42.0512820512821</v>
      </c>
      <c r="N191" s="49" t="n">
        <f aca="false">+F191/F$194*100</f>
        <v>41.8079096045198</v>
      </c>
      <c r="O191" s="49" t="n">
        <f aca="false">+G191/G$194*100</f>
        <v>44.1295546558704</v>
      </c>
      <c r="P191" s="49" t="n">
        <f aca="false">+H191/H$194*100</f>
        <v>52.3672883787661</v>
      </c>
      <c r="Q191" s="49" t="n">
        <f aca="false">+I191/I$194*100</f>
        <v>52.4883359253499</v>
      </c>
      <c r="R191" s="49" t="n">
        <f aca="false">+J191/J$194*100</f>
        <v>56.5959952885748</v>
      </c>
      <c r="S191" s="49" t="n">
        <f aca="false">+K191/K$194*100</f>
        <v>52.534868275404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53</v>
      </c>
      <c r="E192" s="23" t="n">
        <v>51</v>
      </c>
      <c r="F192" s="23" t="n">
        <v>48</v>
      </c>
      <c r="G192" s="23" t="n">
        <v>65</v>
      </c>
      <c r="H192" s="23" t="n">
        <v>161</v>
      </c>
      <c r="I192" s="23" t="n">
        <v>321</v>
      </c>
      <c r="J192" s="23" t="n">
        <v>413</v>
      </c>
      <c r="K192" s="24" t="n">
        <v>1112</v>
      </c>
      <c r="L192" s="25" t="n">
        <f aca="false">+D192/D$194*100</f>
        <v>24.4239631336406</v>
      </c>
      <c r="M192" s="26" t="n">
        <f aca="false">+E192/E$194*100</f>
        <v>26.1538461538462</v>
      </c>
      <c r="N192" s="26" t="n">
        <f aca="false">+F192/F$194*100</f>
        <v>27.1186440677966</v>
      </c>
      <c r="O192" s="26" t="n">
        <f aca="false">+G192/G$194*100</f>
        <v>26.3157894736842</v>
      </c>
      <c r="P192" s="26" t="n">
        <f aca="false">+H192/H$194*100</f>
        <v>23.0989956958393</v>
      </c>
      <c r="Q192" s="26" t="n">
        <f aca="false">+I192/I$194*100</f>
        <v>24.9611197511664</v>
      </c>
      <c r="R192" s="26" t="n">
        <f aca="false">+J192/J$194*100</f>
        <v>24.3227326266196</v>
      </c>
      <c r="S192" s="26" t="n">
        <f aca="false">+K192/K$194*100</f>
        <v>24.6181093646225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57</v>
      </c>
      <c r="E193" s="23" t="n">
        <v>62</v>
      </c>
      <c r="F193" s="23" t="n">
        <v>55</v>
      </c>
      <c r="G193" s="23" t="n">
        <v>73</v>
      </c>
      <c r="H193" s="23" t="n">
        <v>171</v>
      </c>
      <c r="I193" s="23" t="n">
        <v>290</v>
      </c>
      <c r="J193" s="23" t="n">
        <v>324</v>
      </c>
      <c r="K193" s="24" t="n">
        <v>1032</v>
      </c>
      <c r="L193" s="25" t="n">
        <f aca="false">+D193/D$194*100</f>
        <v>26.2672811059908</v>
      </c>
      <c r="M193" s="26" t="n">
        <f aca="false">+E193/E$194*100</f>
        <v>31.7948717948718</v>
      </c>
      <c r="N193" s="26" t="n">
        <f aca="false">+F193/F$194*100</f>
        <v>31.0734463276836</v>
      </c>
      <c r="O193" s="26" t="n">
        <f aca="false">+G193/G$194*100</f>
        <v>29.5546558704453</v>
      </c>
      <c r="P193" s="26" t="n">
        <f aca="false">+H193/H$194*100</f>
        <v>24.5337159253945</v>
      </c>
      <c r="Q193" s="26" t="n">
        <f aca="false">+I193/I$194*100</f>
        <v>22.5505443234837</v>
      </c>
      <c r="R193" s="26" t="n">
        <f aca="false">+J193/J$194*100</f>
        <v>19.0812720848057</v>
      </c>
      <c r="S193" s="26" t="n">
        <f aca="false">+K193/K$194*100</f>
        <v>22.8470223599734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217</v>
      </c>
      <c r="E194" s="29" t="n">
        <v>195</v>
      </c>
      <c r="F194" s="29" t="n">
        <v>177</v>
      </c>
      <c r="G194" s="29" t="n">
        <v>247</v>
      </c>
      <c r="H194" s="29" t="n">
        <v>697</v>
      </c>
      <c r="I194" s="29" t="n">
        <v>1286</v>
      </c>
      <c r="J194" s="29" t="n">
        <v>1698</v>
      </c>
      <c r="K194" s="30" t="n">
        <v>4517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26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86</v>
      </c>
      <c r="E195" s="23" t="n">
        <v>76</v>
      </c>
      <c r="F195" s="23" t="n">
        <v>68</v>
      </c>
      <c r="G195" s="23" t="n">
        <v>64</v>
      </c>
      <c r="H195" s="23" t="n">
        <v>233</v>
      </c>
      <c r="I195" s="23" t="n">
        <v>462</v>
      </c>
      <c r="J195" s="23" t="n">
        <v>757</v>
      </c>
      <c r="K195" s="24" t="n">
        <v>1746</v>
      </c>
      <c r="L195" s="19" t="n">
        <f aca="false">+D195/D$198*100</f>
        <v>43.4343434343434</v>
      </c>
      <c r="M195" s="20" t="n">
        <f aca="false">+E195/E$198*100</f>
        <v>51.7006802721089</v>
      </c>
      <c r="N195" s="20" t="n">
        <f aca="false">+F195/F$198*100</f>
        <v>46.2585034013605</v>
      </c>
      <c r="O195" s="20" t="n">
        <f aca="false">+G195/G$198*100</f>
        <v>39.7515527950311</v>
      </c>
      <c r="P195" s="20" t="n">
        <f aca="false">+H195/H$198*100</f>
        <v>49.5744680851064</v>
      </c>
      <c r="Q195" s="20" t="n">
        <f aca="false">+I195/I$198*100</f>
        <v>53.4722222222222</v>
      </c>
      <c r="R195" s="20" t="n">
        <f aca="false">+J195/J$198*100</f>
        <v>57.0030120481928</v>
      </c>
      <c r="S195" s="20" t="n">
        <f aca="false">+K195/K$198*100</f>
        <v>52.6696832579186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54</v>
      </c>
      <c r="E196" s="23" t="n">
        <v>32</v>
      </c>
      <c r="F196" s="23" t="n">
        <v>29</v>
      </c>
      <c r="G196" s="23" t="n">
        <v>43</v>
      </c>
      <c r="H196" s="23" t="n">
        <v>119</v>
      </c>
      <c r="I196" s="23" t="n">
        <v>223</v>
      </c>
      <c r="J196" s="23" t="n">
        <v>297</v>
      </c>
      <c r="K196" s="24" t="n">
        <v>797</v>
      </c>
      <c r="L196" s="25" t="n">
        <f aca="false">+D196/D$198*100</f>
        <v>27.2727272727273</v>
      </c>
      <c r="M196" s="26" t="n">
        <f aca="false">+E196/E$198*100</f>
        <v>21.7687074829932</v>
      </c>
      <c r="N196" s="26" t="n">
        <f aca="false">+F196/F$198*100</f>
        <v>19.7278911564626</v>
      </c>
      <c r="O196" s="26" t="n">
        <f aca="false">+G196/G$198*100</f>
        <v>26.7080745341615</v>
      </c>
      <c r="P196" s="26" t="n">
        <f aca="false">+H196/H$198*100</f>
        <v>25.3191489361702</v>
      </c>
      <c r="Q196" s="26" t="n">
        <f aca="false">+I196/I$198*100</f>
        <v>25.8101851851852</v>
      </c>
      <c r="R196" s="26" t="n">
        <f aca="false">+J196/J$198*100</f>
        <v>22.3644578313253</v>
      </c>
      <c r="S196" s="26" t="n">
        <f aca="false">+K196/K$198*100</f>
        <v>24.0422322775264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58</v>
      </c>
      <c r="E197" s="23" t="n">
        <v>39</v>
      </c>
      <c r="F197" s="23" t="n">
        <v>50</v>
      </c>
      <c r="G197" s="23" t="n">
        <v>54</v>
      </c>
      <c r="H197" s="23" t="n">
        <v>118</v>
      </c>
      <c r="I197" s="23" t="n">
        <v>179</v>
      </c>
      <c r="J197" s="23" t="n">
        <v>274</v>
      </c>
      <c r="K197" s="24" t="n">
        <v>772</v>
      </c>
      <c r="L197" s="25" t="n">
        <f aca="false">+D197/D$198*100</f>
        <v>29.2929292929293</v>
      </c>
      <c r="M197" s="26" t="n">
        <f aca="false">+E197/E$198*100</f>
        <v>26.530612244898</v>
      </c>
      <c r="N197" s="26" t="n">
        <f aca="false">+F197/F$198*100</f>
        <v>34.0136054421769</v>
      </c>
      <c r="O197" s="26" t="n">
        <f aca="false">+G197/G$198*100</f>
        <v>33.5403726708075</v>
      </c>
      <c r="P197" s="26" t="n">
        <f aca="false">+H197/H$198*100</f>
        <v>25.1063829787234</v>
      </c>
      <c r="Q197" s="26" t="n">
        <f aca="false">+I197/I$198*100</f>
        <v>20.7175925925926</v>
      </c>
      <c r="R197" s="26" t="n">
        <f aca="false">+J197/J$198*100</f>
        <v>20.6325301204819</v>
      </c>
      <c r="S197" s="26" t="n">
        <f aca="false">+K197/K$198*100</f>
        <v>23.2880844645551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198</v>
      </c>
      <c r="E198" s="23" t="n">
        <v>147</v>
      </c>
      <c r="F198" s="23" t="n">
        <v>147</v>
      </c>
      <c r="G198" s="23" t="n">
        <v>161</v>
      </c>
      <c r="H198" s="23" t="n">
        <v>470</v>
      </c>
      <c r="I198" s="23" t="n">
        <v>864</v>
      </c>
      <c r="J198" s="23" t="n">
        <v>1328</v>
      </c>
      <c r="K198" s="24" t="n">
        <v>3315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48</v>
      </c>
      <c r="E199" s="17" t="n">
        <v>50</v>
      </c>
      <c r="F199" s="17" t="n">
        <v>61</v>
      </c>
      <c r="G199" s="17" t="n">
        <v>72</v>
      </c>
      <c r="H199" s="17" t="n">
        <v>194</v>
      </c>
      <c r="I199" s="17" t="n">
        <v>413</v>
      </c>
      <c r="J199" s="17" t="n">
        <v>503</v>
      </c>
      <c r="K199" s="18" t="n">
        <v>1341</v>
      </c>
      <c r="L199" s="25" t="n">
        <f aca="false">+D199/D$202*100</f>
        <v>45.2830188679245</v>
      </c>
      <c r="M199" s="26" t="n">
        <f aca="false">+E199/E$202*100</f>
        <v>44.6428571428571</v>
      </c>
      <c r="N199" s="26" t="n">
        <f aca="false">+F199/F$202*100</f>
        <v>45.5223880597015</v>
      </c>
      <c r="O199" s="26" t="n">
        <f aca="false">+G199/G$202*100</f>
        <v>48.9795918367347</v>
      </c>
      <c r="P199" s="26" t="n">
        <f aca="false">+H199/H$202*100</f>
        <v>52.4324324324324</v>
      </c>
      <c r="Q199" s="26" t="n">
        <f aca="false">+I199/I$202*100</f>
        <v>59.7684515195369</v>
      </c>
      <c r="R199" s="26" t="n">
        <f aca="false">+J199/J$202*100</f>
        <v>65.1554404145078</v>
      </c>
      <c r="S199" s="26" t="n">
        <f aca="false">+K199/K$202*100</f>
        <v>57.5042881646655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30</v>
      </c>
      <c r="E200" s="23" t="n">
        <v>20</v>
      </c>
      <c r="F200" s="23" t="n">
        <v>42</v>
      </c>
      <c r="G200" s="23" t="n">
        <v>42</v>
      </c>
      <c r="H200" s="23" t="n">
        <v>93</v>
      </c>
      <c r="I200" s="23" t="n">
        <v>156</v>
      </c>
      <c r="J200" s="23" t="n">
        <v>162</v>
      </c>
      <c r="K200" s="24" t="n">
        <v>545</v>
      </c>
      <c r="L200" s="25" t="n">
        <f aca="false">+D200/D$202*100</f>
        <v>28.3018867924528</v>
      </c>
      <c r="M200" s="26" t="n">
        <f aca="false">+E200/E$202*100</f>
        <v>17.8571428571429</v>
      </c>
      <c r="N200" s="26" t="n">
        <f aca="false">+F200/F$202*100</f>
        <v>31.3432835820896</v>
      </c>
      <c r="O200" s="26" t="n">
        <f aca="false">+G200/G$202*100</f>
        <v>28.5714285714286</v>
      </c>
      <c r="P200" s="26" t="n">
        <f aca="false">+H200/H$202*100</f>
        <v>25.1351351351351</v>
      </c>
      <c r="Q200" s="26" t="n">
        <f aca="false">+I200/I$202*100</f>
        <v>22.575976845152</v>
      </c>
      <c r="R200" s="26" t="n">
        <f aca="false">+J200/J$202*100</f>
        <v>20.9844559585492</v>
      </c>
      <c r="S200" s="26" t="n">
        <f aca="false">+K200/K$202*100</f>
        <v>23.3704974271012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28</v>
      </c>
      <c r="E201" s="23" t="n">
        <v>42</v>
      </c>
      <c r="F201" s="23" t="n">
        <v>31</v>
      </c>
      <c r="G201" s="23" t="n">
        <v>33</v>
      </c>
      <c r="H201" s="23" t="n">
        <v>83</v>
      </c>
      <c r="I201" s="23" t="n">
        <v>122</v>
      </c>
      <c r="J201" s="23" t="n">
        <v>107</v>
      </c>
      <c r="K201" s="24" t="n">
        <v>446</v>
      </c>
      <c r="L201" s="25" t="n">
        <f aca="false">+D201/D$202*100</f>
        <v>26.4150943396226</v>
      </c>
      <c r="M201" s="26" t="n">
        <f aca="false">+E201/E$202*100</f>
        <v>37.5</v>
      </c>
      <c r="N201" s="26" t="n">
        <f aca="false">+F201/F$202*100</f>
        <v>23.134328358209</v>
      </c>
      <c r="O201" s="26" t="n">
        <f aca="false">+G201/G$202*100</f>
        <v>22.4489795918367</v>
      </c>
      <c r="P201" s="26" t="n">
        <f aca="false">+H201/H$202*100</f>
        <v>22.4324324324324</v>
      </c>
      <c r="Q201" s="26" t="n">
        <f aca="false">+I201/I$202*100</f>
        <v>17.6555716353111</v>
      </c>
      <c r="R201" s="26" t="n">
        <f aca="false">+J201/J$202*100</f>
        <v>13.860103626943</v>
      </c>
      <c r="S201" s="26" t="n">
        <f aca="false">+K201/K$202*100</f>
        <v>19.1252144082333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106</v>
      </c>
      <c r="E202" s="29" t="n">
        <v>112</v>
      </c>
      <c r="F202" s="29" t="n">
        <v>134</v>
      </c>
      <c r="G202" s="29" t="n">
        <v>147</v>
      </c>
      <c r="H202" s="29" t="n">
        <v>370</v>
      </c>
      <c r="I202" s="29" t="n">
        <v>691</v>
      </c>
      <c r="J202" s="29" t="n">
        <v>772</v>
      </c>
      <c r="K202" s="30" t="n">
        <v>2332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26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53</v>
      </c>
      <c r="E203" s="23" t="n">
        <v>52</v>
      </c>
      <c r="F203" s="23" t="n">
        <v>60</v>
      </c>
      <c r="G203" s="23" t="n">
        <v>68</v>
      </c>
      <c r="H203" s="23" t="n">
        <v>213</v>
      </c>
      <c r="I203" s="23" t="n">
        <v>474</v>
      </c>
      <c r="J203" s="23" t="n">
        <v>575</v>
      </c>
      <c r="K203" s="24" t="n">
        <v>1495</v>
      </c>
      <c r="L203" s="19" t="n">
        <f aca="false">+D203/D$206*100</f>
        <v>51.4563106796117</v>
      </c>
      <c r="M203" s="20" t="n">
        <f aca="false">+E203/E$206*100</f>
        <v>53.0612244897959</v>
      </c>
      <c r="N203" s="20" t="n">
        <f aca="false">+F203/F$206*100</f>
        <v>50</v>
      </c>
      <c r="O203" s="20" t="n">
        <f aca="false">+G203/G$206*100</f>
        <v>51.1278195488722</v>
      </c>
      <c r="P203" s="20" t="n">
        <f aca="false">+H203/H$206*100</f>
        <v>55.6135770234987</v>
      </c>
      <c r="Q203" s="20" t="n">
        <f aca="false">+I203/I$206*100</f>
        <v>53.9249146757679</v>
      </c>
      <c r="R203" s="20" t="n">
        <f aca="false">+J203/J$206*100</f>
        <v>57.4425574425574</v>
      </c>
      <c r="S203" s="20" t="n">
        <f aca="false">+K203/K$206*100</f>
        <v>55.0239234449761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19</v>
      </c>
      <c r="E204" s="23" t="n">
        <v>21</v>
      </c>
      <c r="F204" s="23" t="n">
        <v>28</v>
      </c>
      <c r="G204" s="23" t="n">
        <v>35</v>
      </c>
      <c r="H204" s="23" t="n">
        <v>85</v>
      </c>
      <c r="I204" s="23" t="n">
        <v>214</v>
      </c>
      <c r="J204" s="23" t="n">
        <v>263</v>
      </c>
      <c r="K204" s="24" t="n">
        <v>665</v>
      </c>
      <c r="L204" s="25" t="n">
        <f aca="false">+D204/D$206*100</f>
        <v>18.4466019417476</v>
      </c>
      <c r="M204" s="26" t="n">
        <f aca="false">+E204/E$206*100</f>
        <v>21.4285714285714</v>
      </c>
      <c r="N204" s="26" t="n">
        <f aca="false">+F204/F$206*100</f>
        <v>23.3333333333333</v>
      </c>
      <c r="O204" s="26" t="n">
        <f aca="false">+G204/G$206*100</f>
        <v>26.3157894736842</v>
      </c>
      <c r="P204" s="26" t="n">
        <f aca="false">+H204/H$206*100</f>
        <v>22.1932114882507</v>
      </c>
      <c r="Q204" s="26" t="n">
        <f aca="false">+I204/I$206*100</f>
        <v>24.3458475540387</v>
      </c>
      <c r="R204" s="26" t="n">
        <f aca="false">+J204/J$206*100</f>
        <v>26.2737262737263</v>
      </c>
      <c r="S204" s="26" t="n">
        <f aca="false">+K204/K$206*100</f>
        <v>24.4755244755245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31</v>
      </c>
      <c r="E205" s="23" t="n">
        <v>25</v>
      </c>
      <c r="F205" s="23" t="n">
        <v>32</v>
      </c>
      <c r="G205" s="23" t="n">
        <v>30</v>
      </c>
      <c r="H205" s="23" t="n">
        <v>85</v>
      </c>
      <c r="I205" s="23" t="n">
        <v>191</v>
      </c>
      <c r="J205" s="23" t="n">
        <v>163</v>
      </c>
      <c r="K205" s="24" t="n">
        <v>557</v>
      </c>
      <c r="L205" s="25" t="n">
        <f aca="false">+D205/D$206*100</f>
        <v>30.0970873786408</v>
      </c>
      <c r="M205" s="26" t="n">
        <f aca="false">+E205/E$206*100</f>
        <v>25.5102040816327</v>
      </c>
      <c r="N205" s="26" t="n">
        <f aca="false">+F205/F$206*100</f>
        <v>26.6666666666667</v>
      </c>
      <c r="O205" s="26" t="n">
        <f aca="false">+G205/G$206*100</f>
        <v>22.5563909774436</v>
      </c>
      <c r="P205" s="26" t="n">
        <f aca="false">+H205/H$206*100</f>
        <v>22.1932114882507</v>
      </c>
      <c r="Q205" s="26" t="n">
        <f aca="false">+I205/I$206*100</f>
        <v>21.7292377701934</v>
      </c>
      <c r="R205" s="26" t="n">
        <f aca="false">+J205/J$206*100</f>
        <v>16.2837162837163</v>
      </c>
      <c r="S205" s="26" t="n">
        <f aca="false">+K205/K$206*100</f>
        <v>20.5005520794995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103</v>
      </c>
      <c r="E206" s="52" t="n">
        <v>98</v>
      </c>
      <c r="F206" s="52" t="n">
        <v>120</v>
      </c>
      <c r="G206" s="52" t="n">
        <v>133</v>
      </c>
      <c r="H206" s="52" t="n">
        <v>383</v>
      </c>
      <c r="I206" s="52" t="n">
        <v>879</v>
      </c>
      <c r="J206" s="52" t="n">
        <v>1001</v>
      </c>
      <c r="K206" s="53" t="n">
        <v>2717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194</v>
      </c>
      <c r="E207" s="23" t="n">
        <v>214</v>
      </c>
      <c r="F207" s="23" t="n">
        <v>185</v>
      </c>
      <c r="G207" s="23" t="n">
        <v>212</v>
      </c>
      <c r="H207" s="23" t="n">
        <v>633</v>
      </c>
      <c r="I207" s="23" t="n">
        <v>1788</v>
      </c>
      <c r="J207" s="23" t="n">
        <v>2279</v>
      </c>
      <c r="K207" s="24" t="n">
        <v>5505</v>
      </c>
      <c r="L207" s="25" t="n">
        <f aca="false">+D207/D$210*100</f>
        <v>42.6373626373626</v>
      </c>
      <c r="M207" s="26" t="n">
        <f aca="false">+E207/E$210*100</f>
        <v>46.4208242950108</v>
      </c>
      <c r="N207" s="26" t="n">
        <f aca="false">+F207/F$210*100</f>
        <v>43.2242990654206</v>
      </c>
      <c r="O207" s="26" t="n">
        <f aca="false">+G207/G$210*100</f>
        <v>42.741935483871</v>
      </c>
      <c r="P207" s="26" t="n">
        <f aca="false">+H207/H$210*100</f>
        <v>47.2035794183445</v>
      </c>
      <c r="Q207" s="26" t="n">
        <f aca="false">+I207/I$210*100</f>
        <v>48.2851741830948</v>
      </c>
      <c r="R207" s="26" t="n">
        <f aca="false">+J207/J$210*100</f>
        <v>50.4985597163749</v>
      </c>
      <c r="S207" s="26" t="n">
        <f aca="false">+K207/K$210*100</f>
        <v>48.3021847854699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109</v>
      </c>
      <c r="E208" s="23" t="n">
        <v>104</v>
      </c>
      <c r="F208" s="23" t="n">
        <v>93</v>
      </c>
      <c r="G208" s="23" t="n">
        <v>122</v>
      </c>
      <c r="H208" s="23" t="n">
        <v>326</v>
      </c>
      <c r="I208" s="23" t="n">
        <v>866</v>
      </c>
      <c r="J208" s="23" t="n">
        <v>1146</v>
      </c>
      <c r="K208" s="24" t="n">
        <v>2766</v>
      </c>
      <c r="L208" s="25" t="n">
        <f aca="false">+D208/D$210*100</f>
        <v>23.956043956044</v>
      </c>
      <c r="M208" s="26" t="n">
        <f aca="false">+E208/E$210*100</f>
        <v>22.5596529284165</v>
      </c>
      <c r="N208" s="26" t="n">
        <f aca="false">+F208/F$210*100</f>
        <v>21.7289719626168</v>
      </c>
      <c r="O208" s="26" t="n">
        <f aca="false">+G208/G$210*100</f>
        <v>24.5967741935484</v>
      </c>
      <c r="P208" s="26" t="n">
        <f aca="false">+H208/H$210*100</f>
        <v>24.310216256525</v>
      </c>
      <c r="Q208" s="26" t="n">
        <f aca="false">+I208/I$210*100</f>
        <v>23.3864434242506</v>
      </c>
      <c r="R208" s="26" t="n">
        <f aca="false">+J208/J$210*100</f>
        <v>25.3933082206958</v>
      </c>
      <c r="S208" s="26" t="n">
        <f aca="false">+K208/K$210*100</f>
        <v>24.2695446170045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152</v>
      </c>
      <c r="E209" s="23" t="n">
        <v>143</v>
      </c>
      <c r="F209" s="23" t="n">
        <v>150</v>
      </c>
      <c r="G209" s="23" t="n">
        <v>162</v>
      </c>
      <c r="H209" s="23" t="n">
        <v>382</v>
      </c>
      <c r="I209" s="23" t="n">
        <v>1049</v>
      </c>
      <c r="J209" s="23" t="n">
        <v>1088</v>
      </c>
      <c r="K209" s="24" t="n">
        <v>3126</v>
      </c>
      <c r="L209" s="25" t="n">
        <f aca="false">+D209/D$210*100</f>
        <v>33.4065934065934</v>
      </c>
      <c r="M209" s="26" t="n">
        <f aca="false">+E209/E$210*100</f>
        <v>31.0195227765727</v>
      </c>
      <c r="N209" s="26" t="n">
        <f aca="false">+F209/F$210*100</f>
        <v>35.0467289719626</v>
      </c>
      <c r="O209" s="26" t="n">
        <f aca="false">+G209/G$210*100</f>
        <v>32.6612903225806</v>
      </c>
      <c r="P209" s="26" t="n">
        <f aca="false">+H209/H$210*100</f>
        <v>28.4862043251305</v>
      </c>
      <c r="Q209" s="26" t="n">
        <f aca="false">+I209/I$210*100</f>
        <v>28.3283823926546</v>
      </c>
      <c r="R209" s="26" t="n">
        <f aca="false">+J209/J$210*100</f>
        <v>24.1081320629293</v>
      </c>
      <c r="S209" s="26" t="n">
        <f aca="false">+K209/K$210*100</f>
        <v>27.4282705975257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455</v>
      </c>
      <c r="E210" s="23" t="n">
        <v>461</v>
      </c>
      <c r="F210" s="23" t="n">
        <v>428</v>
      </c>
      <c r="G210" s="23" t="n">
        <v>496</v>
      </c>
      <c r="H210" s="23" t="n">
        <v>1341</v>
      </c>
      <c r="I210" s="23" t="n">
        <v>3703</v>
      </c>
      <c r="J210" s="23" t="n">
        <v>4513</v>
      </c>
      <c r="K210" s="24" t="n">
        <v>11397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26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51</v>
      </c>
      <c r="E211" s="46" t="n">
        <v>55</v>
      </c>
      <c r="F211" s="46" t="n">
        <v>39</v>
      </c>
      <c r="G211" s="46" t="n">
        <v>63</v>
      </c>
      <c r="H211" s="46" t="n">
        <v>175</v>
      </c>
      <c r="I211" s="46" t="n">
        <v>523</v>
      </c>
      <c r="J211" s="46" t="n">
        <v>690</v>
      </c>
      <c r="K211" s="47" t="n">
        <v>1596</v>
      </c>
      <c r="L211" s="48" t="n">
        <f aca="false">+D211/D$214*100</f>
        <v>46.3636363636364</v>
      </c>
      <c r="M211" s="49" t="n">
        <f aca="false">+E211/E$214*100</f>
        <v>45.8333333333333</v>
      </c>
      <c r="N211" s="49" t="n">
        <f aca="false">+F211/F$214*100</f>
        <v>35.4545454545455</v>
      </c>
      <c r="O211" s="49" t="n">
        <f aca="false">+G211/G$214*100</f>
        <v>46.6666666666667</v>
      </c>
      <c r="P211" s="49" t="n">
        <f aca="false">+H211/H$214*100</f>
        <v>45.3367875647668</v>
      </c>
      <c r="Q211" s="49" t="n">
        <f aca="false">+I211/I$214*100</f>
        <v>49.2931196983977</v>
      </c>
      <c r="R211" s="49" t="n">
        <f aca="false">+J211/J$214*100</f>
        <v>50.6607929515419</v>
      </c>
      <c r="S211" s="49" t="n">
        <f aca="false">+K211/K$214*100</f>
        <v>48.5992691839221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27</v>
      </c>
      <c r="E212" s="23" t="n">
        <v>30</v>
      </c>
      <c r="F212" s="23" t="n">
        <v>34</v>
      </c>
      <c r="G212" s="23" t="n">
        <v>26</v>
      </c>
      <c r="H212" s="23" t="n">
        <v>106</v>
      </c>
      <c r="I212" s="23" t="n">
        <v>262</v>
      </c>
      <c r="J212" s="23" t="n">
        <v>363</v>
      </c>
      <c r="K212" s="24" t="n">
        <v>848</v>
      </c>
      <c r="L212" s="25" t="n">
        <f aca="false">+D212/D$214*100</f>
        <v>24.5454545454545</v>
      </c>
      <c r="M212" s="26" t="n">
        <f aca="false">+E212/E$214*100</f>
        <v>25</v>
      </c>
      <c r="N212" s="26" t="n">
        <f aca="false">+F212/F$214*100</f>
        <v>30.9090909090909</v>
      </c>
      <c r="O212" s="26" t="n">
        <f aca="false">+G212/G$214*100</f>
        <v>19.2592592592593</v>
      </c>
      <c r="P212" s="26" t="n">
        <f aca="false">+H212/H$214*100</f>
        <v>27.4611398963731</v>
      </c>
      <c r="Q212" s="26" t="n">
        <f aca="false">+I212/I$214*100</f>
        <v>24.693685202639</v>
      </c>
      <c r="R212" s="26" t="n">
        <f aca="false">+J212/J$214*100</f>
        <v>26.6519823788546</v>
      </c>
      <c r="S212" s="26" t="n">
        <f aca="false">+K212/K$214*100</f>
        <v>25.8221680876979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32</v>
      </c>
      <c r="E213" s="23" t="n">
        <v>35</v>
      </c>
      <c r="F213" s="23" t="n">
        <v>37</v>
      </c>
      <c r="G213" s="23" t="n">
        <v>46</v>
      </c>
      <c r="H213" s="23" t="n">
        <v>105</v>
      </c>
      <c r="I213" s="23" t="n">
        <v>276</v>
      </c>
      <c r="J213" s="23" t="n">
        <v>309</v>
      </c>
      <c r="K213" s="24" t="n">
        <v>840</v>
      </c>
      <c r="L213" s="25" t="n">
        <f aca="false">+D213/D$214*100</f>
        <v>29.0909090909091</v>
      </c>
      <c r="M213" s="26" t="n">
        <f aca="false">+E213/E$214*100</f>
        <v>29.1666666666667</v>
      </c>
      <c r="N213" s="26" t="n">
        <f aca="false">+F213/F$214*100</f>
        <v>33.6363636363636</v>
      </c>
      <c r="O213" s="26" t="n">
        <f aca="false">+G213/G$214*100</f>
        <v>34.0740740740741</v>
      </c>
      <c r="P213" s="26" t="n">
        <f aca="false">+H213/H$214*100</f>
        <v>27.2020725388601</v>
      </c>
      <c r="Q213" s="26" t="n">
        <f aca="false">+I213/I$214*100</f>
        <v>26.0131950989632</v>
      </c>
      <c r="R213" s="26" t="n">
        <f aca="false">+J213/J$214*100</f>
        <v>22.6872246696035</v>
      </c>
      <c r="S213" s="26" t="n">
        <f aca="false">+K213/K$214*100</f>
        <v>25.57856272838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110</v>
      </c>
      <c r="E214" s="23" t="n">
        <v>120</v>
      </c>
      <c r="F214" s="23" t="n">
        <v>110</v>
      </c>
      <c r="G214" s="23" t="n">
        <v>135</v>
      </c>
      <c r="H214" s="23" t="n">
        <v>386</v>
      </c>
      <c r="I214" s="23" t="n">
        <v>1061</v>
      </c>
      <c r="J214" s="23" t="n">
        <v>1362</v>
      </c>
      <c r="K214" s="24" t="n">
        <v>3284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34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58</v>
      </c>
      <c r="E215" s="17" t="n">
        <v>67</v>
      </c>
      <c r="F215" s="17" t="n">
        <v>55</v>
      </c>
      <c r="G215" s="17" t="n">
        <v>64</v>
      </c>
      <c r="H215" s="17" t="n">
        <v>171</v>
      </c>
      <c r="I215" s="17" t="n">
        <v>526</v>
      </c>
      <c r="J215" s="17" t="n">
        <v>863</v>
      </c>
      <c r="K215" s="18" t="n">
        <v>1804</v>
      </c>
      <c r="L215" s="25" t="n">
        <f aca="false">+D215/D$218*100</f>
        <v>40</v>
      </c>
      <c r="M215" s="26" t="n">
        <f aca="false">+E215/E$218*100</f>
        <v>43.5064935064935</v>
      </c>
      <c r="N215" s="26" t="n">
        <f aca="false">+F215/F$218*100</f>
        <v>45.0819672131148</v>
      </c>
      <c r="O215" s="26" t="n">
        <f aca="false">+G215/G$218*100</f>
        <v>51.6129032258065</v>
      </c>
      <c r="P215" s="26" t="n">
        <f aca="false">+H215/H$218*100</f>
        <v>45.7219251336898</v>
      </c>
      <c r="Q215" s="26" t="n">
        <f aca="false">+I215/I$218*100</f>
        <v>46.0192475940507</v>
      </c>
      <c r="R215" s="26" t="n">
        <f aca="false">+J215/J$218*100</f>
        <v>52.8151774785802</v>
      </c>
      <c r="S215" s="26" t="n">
        <f aca="false">+K215/K$218*100</f>
        <v>48.8095238095238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40</v>
      </c>
      <c r="E216" s="23" t="n">
        <v>37</v>
      </c>
      <c r="F216" s="23" t="n">
        <v>32</v>
      </c>
      <c r="G216" s="23" t="n">
        <v>32</v>
      </c>
      <c r="H216" s="23" t="n">
        <v>90</v>
      </c>
      <c r="I216" s="23" t="n">
        <v>331</v>
      </c>
      <c r="J216" s="23" t="n">
        <v>417</v>
      </c>
      <c r="K216" s="24" t="n">
        <v>979</v>
      </c>
      <c r="L216" s="25" t="n">
        <f aca="false">+D216/D$218*100</f>
        <v>27.5862068965517</v>
      </c>
      <c r="M216" s="26" t="n">
        <f aca="false">+E216/E$218*100</f>
        <v>24.025974025974</v>
      </c>
      <c r="N216" s="26" t="n">
        <f aca="false">+F216/F$218*100</f>
        <v>26.2295081967213</v>
      </c>
      <c r="O216" s="26" t="n">
        <f aca="false">+G216/G$218*100</f>
        <v>25.8064516129032</v>
      </c>
      <c r="P216" s="26" t="n">
        <f aca="false">+H216/H$218*100</f>
        <v>24.0641711229947</v>
      </c>
      <c r="Q216" s="26" t="n">
        <f aca="false">+I216/I$218*100</f>
        <v>28.9588801399825</v>
      </c>
      <c r="R216" s="26" t="n">
        <f aca="false">+J216/J$218*100</f>
        <v>25.5201958384333</v>
      </c>
      <c r="S216" s="26" t="n">
        <f aca="false">+K216/K$218*100</f>
        <v>26.4880952380952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47</v>
      </c>
      <c r="E217" s="23" t="n">
        <v>50</v>
      </c>
      <c r="F217" s="23" t="n">
        <v>35</v>
      </c>
      <c r="G217" s="23" t="n">
        <v>28</v>
      </c>
      <c r="H217" s="23" t="n">
        <v>113</v>
      </c>
      <c r="I217" s="23" t="n">
        <v>286</v>
      </c>
      <c r="J217" s="23" t="n">
        <v>354</v>
      </c>
      <c r="K217" s="24" t="n">
        <v>913</v>
      </c>
      <c r="L217" s="25" t="n">
        <f aca="false">+D217/D$218*100</f>
        <v>32.4137931034483</v>
      </c>
      <c r="M217" s="26" t="n">
        <f aca="false">+E217/E$218*100</f>
        <v>32.4675324675325</v>
      </c>
      <c r="N217" s="26" t="n">
        <f aca="false">+F217/F$218*100</f>
        <v>28.6885245901639</v>
      </c>
      <c r="O217" s="26" t="n">
        <f aca="false">+G217/G$218*100</f>
        <v>22.5806451612903</v>
      </c>
      <c r="P217" s="26" t="n">
        <f aca="false">+H217/H$218*100</f>
        <v>30.2139037433155</v>
      </c>
      <c r="Q217" s="26" t="n">
        <f aca="false">+I217/I$218*100</f>
        <v>25.0218722659668</v>
      </c>
      <c r="R217" s="26" t="n">
        <f aca="false">+J217/J$218*100</f>
        <v>21.6646266829865</v>
      </c>
      <c r="S217" s="26" t="n">
        <f aca="false">+K217/K$218*100</f>
        <v>24.702380952381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145</v>
      </c>
      <c r="E218" s="29" t="n">
        <v>154</v>
      </c>
      <c r="F218" s="29" t="n">
        <v>122</v>
      </c>
      <c r="G218" s="29" t="n">
        <v>124</v>
      </c>
      <c r="H218" s="29" t="n">
        <v>374</v>
      </c>
      <c r="I218" s="29" t="n">
        <v>1143</v>
      </c>
      <c r="J218" s="29" t="n">
        <v>1634</v>
      </c>
      <c r="K218" s="30" t="n">
        <v>3696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26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60</v>
      </c>
      <c r="E219" s="23" t="n">
        <v>52</v>
      </c>
      <c r="F219" s="23" t="n">
        <v>47</v>
      </c>
      <c r="G219" s="23" t="n">
        <v>56</v>
      </c>
      <c r="H219" s="23" t="n">
        <v>138</v>
      </c>
      <c r="I219" s="23" t="n">
        <v>393</v>
      </c>
      <c r="J219" s="23" t="n">
        <v>644</v>
      </c>
      <c r="K219" s="24" t="n">
        <v>1390</v>
      </c>
      <c r="L219" s="19" t="n">
        <f aca="false">+D219/D$222*100</f>
        <v>39.2156862745098</v>
      </c>
      <c r="M219" s="20" t="n">
        <f aca="false">+E219/E$222*100</f>
        <v>46.4285714285714</v>
      </c>
      <c r="N219" s="20" t="n">
        <f aca="false">+F219/F$222*100</f>
        <v>39.8305084745763</v>
      </c>
      <c r="O219" s="20" t="n">
        <f aca="false">+G219/G$222*100</f>
        <v>48.6956521739131</v>
      </c>
      <c r="P219" s="20" t="n">
        <f aca="false">+H219/H$222*100</f>
        <v>45.0980392156863</v>
      </c>
      <c r="Q219" s="20" t="n">
        <f aca="false">+I219/I$222*100</f>
        <v>47.463768115942</v>
      </c>
      <c r="R219" s="20" t="n">
        <f aca="false">+J219/J$222*100</f>
        <v>53.9815590947192</v>
      </c>
      <c r="S219" s="20" t="n">
        <f aca="false">+K219/K$222*100</f>
        <v>49.2035398230089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41</v>
      </c>
      <c r="E220" s="23" t="n">
        <v>26</v>
      </c>
      <c r="F220" s="23" t="n">
        <v>28</v>
      </c>
      <c r="G220" s="23" t="n">
        <v>22</v>
      </c>
      <c r="H220" s="23" t="n">
        <v>74</v>
      </c>
      <c r="I220" s="23" t="n">
        <v>214</v>
      </c>
      <c r="J220" s="23" t="n">
        <v>300</v>
      </c>
      <c r="K220" s="24" t="n">
        <v>705</v>
      </c>
      <c r="L220" s="25" t="n">
        <f aca="false">+D220/D$222*100</f>
        <v>26.797385620915</v>
      </c>
      <c r="M220" s="26" t="n">
        <f aca="false">+E220/E$222*100</f>
        <v>23.2142857142857</v>
      </c>
      <c r="N220" s="26" t="n">
        <f aca="false">+F220/F$222*100</f>
        <v>23.728813559322</v>
      </c>
      <c r="O220" s="26" t="n">
        <f aca="false">+G220/G$222*100</f>
        <v>19.1304347826087</v>
      </c>
      <c r="P220" s="26" t="n">
        <f aca="false">+H220/H$222*100</f>
        <v>24.1830065359477</v>
      </c>
      <c r="Q220" s="26" t="n">
        <f aca="false">+I220/I$222*100</f>
        <v>25.8454106280193</v>
      </c>
      <c r="R220" s="26" t="n">
        <f aca="false">+J220/J$222*100</f>
        <v>25.1466890192791</v>
      </c>
      <c r="S220" s="26" t="n">
        <f aca="false">+K220/K$222*100</f>
        <v>24.9557522123894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52</v>
      </c>
      <c r="E221" s="23" t="n">
        <v>34</v>
      </c>
      <c r="F221" s="23" t="n">
        <v>43</v>
      </c>
      <c r="G221" s="23" t="n">
        <v>37</v>
      </c>
      <c r="H221" s="23" t="n">
        <v>94</v>
      </c>
      <c r="I221" s="23" t="n">
        <v>221</v>
      </c>
      <c r="J221" s="23" t="n">
        <v>249</v>
      </c>
      <c r="K221" s="24" t="n">
        <v>730</v>
      </c>
      <c r="L221" s="25" t="n">
        <f aca="false">+D221/D$222*100</f>
        <v>33.9869281045752</v>
      </c>
      <c r="M221" s="26" t="n">
        <f aca="false">+E221/E$222*100</f>
        <v>30.3571428571429</v>
      </c>
      <c r="N221" s="26" t="n">
        <f aca="false">+F221/F$222*100</f>
        <v>36.4406779661017</v>
      </c>
      <c r="O221" s="26" t="n">
        <f aca="false">+G221/G$222*100</f>
        <v>32.1739130434783</v>
      </c>
      <c r="P221" s="26" t="n">
        <f aca="false">+H221/H$222*100</f>
        <v>30.718954248366</v>
      </c>
      <c r="Q221" s="26" t="n">
        <f aca="false">+I221/I$222*100</f>
        <v>26.6908212560387</v>
      </c>
      <c r="R221" s="26" t="n">
        <f aca="false">+J221/J$222*100</f>
        <v>20.8717518860017</v>
      </c>
      <c r="S221" s="26" t="n">
        <f aca="false">+K221/K$222*100</f>
        <v>25.8407079646018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153</v>
      </c>
      <c r="E222" s="52" t="n">
        <v>112</v>
      </c>
      <c r="F222" s="52" t="n">
        <v>118</v>
      </c>
      <c r="G222" s="52" t="n">
        <v>115</v>
      </c>
      <c r="H222" s="52" t="n">
        <v>306</v>
      </c>
      <c r="I222" s="52" t="n">
        <v>828</v>
      </c>
      <c r="J222" s="52" t="n">
        <v>1193</v>
      </c>
      <c r="K222" s="53" t="n">
        <v>2825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95</v>
      </c>
      <c r="E223" s="23" t="n">
        <v>66</v>
      </c>
      <c r="F223" s="23" t="n">
        <v>105</v>
      </c>
      <c r="G223" s="23" t="n">
        <v>154</v>
      </c>
      <c r="H223" s="23" t="n">
        <v>329</v>
      </c>
      <c r="I223" s="23" t="n">
        <v>519</v>
      </c>
      <c r="J223" s="23" t="n">
        <v>561</v>
      </c>
      <c r="K223" s="24" t="n">
        <v>1829</v>
      </c>
      <c r="L223" s="25" t="n">
        <f aca="false">+D223/D$226*100</f>
        <v>46.1165048543689</v>
      </c>
      <c r="M223" s="26" t="n">
        <f aca="false">+E223/E$226*100</f>
        <v>36.4640883977901</v>
      </c>
      <c r="N223" s="26" t="n">
        <f aca="false">+F223/F$226*100</f>
        <v>46.875</v>
      </c>
      <c r="O223" s="26" t="n">
        <f aca="false">+G223/G$226*100</f>
        <v>51.3333333333333</v>
      </c>
      <c r="P223" s="26" t="n">
        <f aca="false">+H223/H$226*100</f>
        <v>45.2544704264099</v>
      </c>
      <c r="Q223" s="26" t="n">
        <f aca="false">+I223/I$226*100</f>
        <v>49.6650717703349</v>
      </c>
      <c r="R223" s="26" t="n">
        <f aca="false">+J223/J$226*100</f>
        <v>56.2688064192578</v>
      </c>
      <c r="S223" s="26" t="n">
        <f aca="false">+K223/K$226*100</f>
        <v>49.7010869565217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38</v>
      </c>
      <c r="E224" s="23" t="n">
        <v>57</v>
      </c>
      <c r="F224" s="23" t="n">
        <v>58</v>
      </c>
      <c r="G224" s="23" t="n">
        <v>84</v>
      </c>
      <c r="H224" s="23" t="n">
        <v>201</v>
      </c>
      <c r="I224" s="23" t="n">
        <v>276</v>
      </c>
      <c r="J224" s="23" t="n">
        <v>240</v>
      </c>
      <c r="K224" s="24" t="n">
        <v>954</v>
      </c>
      <c r="L224" s="25" t="n">
        <f aca="false">+D224/D$226*100</f>
        <v>18.4466019417476</v>
      </c>
      <c r="M224" s="26" t="n">
        <f aca="false">+E224/E$226*100</f>
        <v>31.4917127071823</v>
      </c>
      <c r="N224" s="26" t="n">
        <f aca="false">+F224/F$226*100</f>
        <v>25.8928571428571</v>
      </c>
      <c r="O224" s="26" t="n">
        <f aca="false">+G224/G$226*100</f>
        <v>28</v>
      </c>
      <c r="P224" s="26" t="n">
        <f aca="false">+H224/H$226*100</f>
        <v>27.6478679504814</v>
      </c>
      <c r="Q224" s="26" t="n">
        <f aca="false">+I224/I$226*100</f>
        <v>26.4114832535885</v>
      </c>
      <c r="R224" s="26" t="n">
        <f aca="false">+J224/J$226*100</f>
        <v>24.0722166499498</v>
      </c>
      <c r="S224" s="26" t="n">
        <f aca="false">+K224/K$226*100</f>
        <v>25.9239130434783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73</v>
      </c>
      <c r="E225" s="23" t="n">
        <v>58</v>
      </c>
      <c r="F225" s="23" t="n">
        <v>61</v>
      </c>
      <c r="G225" s="23" t="n">
        <v>62</v>
      </c>
      <c r="H225" s="23" t="n">
        <v>197</v>
      </c>
      <c r="I225" s="23" t="n">
        <v>250</v>
      </c>
      <c r="J225" s="23" t="n">
        <v>196</v>
      </c>
      <c r="K225" s="24" t="n">
        <v>897</v>
      </c>
      <c r="L225" s="25" t="n">
        <f aca="false">+D225/D$226*100</f>
        <v>35.4368932038835</v>
      </c>
      <c r="M225" s="26" t="n">
        <f aca="false">+E225/E$226*100</f>
        <v>32.0441988950276</v>
      </c>
      <c r="N225" s="26" t="n">
        <f aca="false">+F225/F$226*100</f>
        <v>27.2321428571429</v>
      </c>
      <c r="O225" s="26" t="n">
        <f aca="false">+G225/G$226*100</f>
        <v>20.6666666666667</v>
      </c>
      <c r="P225" s="26" t="n">
        <f aca="false">+H225/H$226*100</f>
        <v>27.0976616231087</v>
      </c>
      <c r="Q225" s="26" t="n">
        <f aca="false">+I225/I$226*100</f>
        <v>23.9234449760766</v>
      </c>
      <c r="R225" s="26" t="n">
        <f aca="false">+J225/J$226*100</f>
        <v>19.6589769307924</v>
      </c>
      <c r="S225" s="26" t="n">
        <f aca="false">+K225/K$226*100</f>
        <v>24.375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206</v>
      </c>
      <c r="E226" s="29" t="n">
        <v>181</v>
      </c>
      <c r="F226" s="29" t="n">
        <v>224</v>
      </c>
      <c r="G226" s="29" t="n">
        <v>300</v>
      </c>
      <c r="H226" s="29" t="n">
        <v>727</v>
      </c>
      <c r="I226" s="29" t="n">
        <v>1045</v>
      </c>
      <c r="J226" s="29" t="n">
        <v>997</v>
      </c>
      <c r="K226" s="30" t="n">
        <v>3680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26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6</v>
      </c>
      <c r="E227" s="23" t="n">
        <v>3</v>
      </c>
      <c r="F227" s="23" t="n">
        <v>8</v>
      </c>
      <c r="G227" s="23" t="n">
        <v>7</v>
      </c>
      <c r="H227" s="23" t="n">
        <v>21</v>
      </c>
      <c r="I227" s="23" t="n">
        <v>32</v>
      </c>
      <c r="J227" s="23" t="n">
        <v>40</v>
      </c>
      <c r="K227" s="24" t="n">
        <v>117</v>
      </c>
      <c r="L227" s="19" t="n">
        <f aca="false">+D227/D$230*100</f>
        <v>46.1538461538462</v>
      </c>
      <c r="M227" s="20" t="n">
        <f aca="false">+E227/E$230*100</f>
        <v>27.2727272727273</v>
      </c>
      <c r="N227" s="20" t="n">
        <f aca="false">+F227/F$230*100</f>
        <v>66.6666666666667</v>
      </c>
      <c r="O227" s="20" t="n">
        <f aca="false">+G227/G$230*100</f>
        <v>43.75</v>
      </c>
      <c r="P227" s="20" t="n">
        <f aca="false">+H227/H$230*100</f>
        <v>55.2631578947369</v>
      </c>
      <c r="Q227" s="20" t="n">
        <f aca="false">+I227/I$230*100</f>
        <v>52.4590163934426</v>
      </c>
      <c r="R227" s="20" t="n">
        <f aca="false">+J227/J$230*100</f>
        <v>52.6315789473684</v>
      </c>
      <c r="S227" s="20" t="n">
        <f aca="false">+K227/K$230*100</f>
        <v>51.5418502202643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3</v>
      </c>
      <c r="E228" s="23" t="n">
        <v>4</v>
      </c>
      <c r="F228" s="23" t="n">
        <v>2</v>
      </c>
      <c r="G228" s="23" t="n">
        <v>3</v>
      </c>
      <c r="H228" s="23" t="n">
        <v>10</v>
      </c>
      <c r="I228" s="23" t="n">
        <v>23</v>
      </c>
      <c r="J228" s="23" t="n">
        <v>17</v>
      </c>
      <c r="K228" s="24" t="n">
        <v>62</v>
      </c>
      <c r="L228" s="25" t="n">
        <f aca="false">+D228/D$230*100</f>
        <v>23.0769230769231</v>
      </c>
      <c r="M228" s="26" t="n">
        <f aca="false">+E228/E$230*100</f>
        <v>36.3636363636364</v>
      </c>
      <c r="N228" s="26" t="n">
        <f aca="false">+F228/F$230*100</f>
        <v>16.6666666666667</v>
      </c>
      <c r="O228" s="26" t="n">
        <f aca="false">+G228/G$230*100</f>
        <v>18.75</v>
      </c>
      <c r="P228" s="26" t="n">
        <f aca="false">+H228/H$230*100</f>
        <v>26.3157894736842</v>
      </c>
      <c r="Q228" s="26" t="n">
        <f aca="false">+I228/I$230*100</f>
        <v>37.7049180327869</v>
      </c>
      <c r="R228" s="26" t="n">
        <f aca="false">+J228/J$230*100</f>
        <v>22.3684210526316</v>
      </c>
      <c r="S228" s="26" t="n">
        <f aca="false">+K228/K$230*100</f>
        <v>27.3127753303965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4</v>
      </c>
      <c r="E229" s="23" t="n">
        <v>4</v>
      </c>
      <c r="F229" s="23" t="n">
        <v>2</v>
      </c>
      <c r="G229" s="23" t="n">
        <v>6</v>
      </c>
      <c r="H229" s="23" t="n">
        <v>7</v>
      </c>
      <c r="I229" s="23" t="n">
        <v>6</v>
      </c>
      <c r="J229" s="23" t="n">
        <v>19</v>
      </c>
      <c r="K229" s="24" t="n">
        <v>48</v>
      </c>
      <c r="L229" s="25" t="n">
        <f aca="false">+D229/D$230*100</f>
        <v>30.7692307692308</v>
      </c>
      <c r="M229" s="26" t="n">
        <f aca="false">+E229/E$230*100</f>
        <v>36.3636363636364</v>
      </c>
      <c r="N229" s="26" t="n">
        <f aca="false">+F229/F$230*100</f>
        <v>16.6666666666667</v>
      </c>
      <c r="O229" s="26" t="n">
        <f aca="false">+G229/G$230*100</f>
        <v>37.5</v>
      </c>
      <c r="P229" s="26" t="n">
        <f aca="false">+H229/H$230*100</f>
        <v>18.4210526315789</v>
      </c>
      <c r="Q229" s="26" t="n">
        <f aca="false">+I229/I$230*100</f>
        <v>9.83606557377049</v>
      </c>
      <c r="R229" s="26" t="n">
        <f aca="false">+J229/J$230*100</f>
        <v>25</v>
      </c>
      <c r="S229" s="26" t="n">
        <f aca="false">+K229/K$230*100</f>
        <v>21.1453744493392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13</v>
      </c>
      <c r="E230" s="23" t="n">
        <v>11</v>
      </c>
      <c r="F230" s="23" t="n">
        <v>12</v>
      </c>
      <c r="G230" s="23" t="n">
        <v>16</v>
      </c>
      <c r="H230" s="23" t="n">
        <v>38</v>
      </c>
      <c r="I230" s="23" t="n">
        <v>61</v>
      </c>
      <c r="J230" s="23" t="n">
        <v>76</v>
      </c>
      <c r="K230" s="24" t="n">
        <v>227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34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17</v>
      </c>
      <c r="E231" s="17" t="n">
        <v>19</v>
      </c>
      <c r="F231" s="17" t="n">
        <v>28</v>
      </c>
      <c r="G231" s="17" t="n">
        <v>45</v>
      </c>
      <c r="H231" s="17" t="n">
        <v>94</v>
      </c>
      <c r="I231" s="17" t="n">
        <v>146</v>
      </c>
      <c r="J231" s="17" t="n">
        <v>151</v>
      </c>
      <c r="K231" s="18" t="n">
        <v>500</v>
      </c>
      <c r="L231" s="25" t="n">
        <f aca="false">+D231/D$234*100</f>
        <v>51.5151515151515</v>
      </c>
      <c r="M231" s="26" t="n">
        <f aca="false">+E231/E$234*100</f>
        <v>47.5</v>
      </c>
      <c r="N231" s="26" t="n">
        <f aca="false">+F231/F$234*100</f>
        <v>52.8301886792453</v>
      </c>
      <c r="O231" s="26" t="n">
        <f aca="false">+G231/G$234*100</f>
        <v>52.3255813953488</v>
      </c>
      <c r="P231" s="26" t="n">
        <f aca="false">+H231/H$234*100</f>
        <v>54.6511627906977</v>
      </c>
      <c r="Q231" s="26" t="n">
        <f aca="false">+I231/I$234*100</f>
        <v>60.8333333333333</v>
      </c>
      <c r="R231" s="26" t="n">
        <f aca="false">+J231/J$234*100</f>
        <v>64.5299145299145</v>
      </c>
      <c r="S231" s="26" t="n">
        <f aca="false">+K231/K$234*100</f>
        <v>58.2750582750583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7</v>
      </c>
      <c r="E232" s="23" t="n">
        <v>9</v>
      </c>
      <c r="F232" s="23" t="n">
        <v>15</v>
      </c>
      <c r="G232" s="23" t="n">
        <v>19</v>
      </c>
      <c r="H232" s="23" t="n">
        <v>36</v>
      </c>
      <c r="I232" s="23" t="n">
        <v>51</v>
      </c>
      <c r="J232" s="23" t="n">
        <v>47</v>
      </c>
      <c r="K232" s="24" t="n">
        <v>184</v>
      </c>
      <c r="L232" s="25" t="n">
        <f aca="false">+D232/D$234*100</f>
        <v>21.2121212121212</v>
      </c>
      <c r="M232" s="26" t="n">
        <f aca="false">+E232/E$234*100</f>
        <v>22.5</v>
      </c>
      <c r="N232" s="26" t="n">
        <f aca="false">+F232/F$234*100</f>
        <v>28.3018867924528</v>
      </c>
      <c r="O232" s="26" t="n">
        <f aca="false">+G232/G$234*100</f>
        <v>22.093023255814</v>
      </c>
      <c r="P232" s="26" t="n">
        <f aca="false">+H232/H$234*100</f>
        <v>20.9302325581395</v>
      </c>
      <c r="Q232" s="26" t="n">
        <f aca="false">+I232/I$234*100</f>
        <v>21.25</v>
      </c>
      <c r="R232" s="26" t="n">
        <f aca="false">+J232/J$234*100</f>
        <v>20.0854700854701</v>
      </c>
      <c r="S232" s="26" t="n">
        <f aca="false">+K232/K$234*100</f>
        <v>21.4452214452214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9</v>
      </c>
      <c r="E233" s="23" t="n">
        <v>12</v>
      </c>
      <c r="F233" s="23" t="n">
        <v>10</v>
      </c>
      <c r="G233" s="23" t="n">
        <v>22</v>
      </c>
      <c r="H233" s="23" t="n">
        <v>42</v>
      </c>
      <c r="I233" s="23" t="n">
        <v>43</v>
      </c>
      <c r="J233" s="23" t="n">
        <v>36</v>
      </c>
      <c r="K233" s="24" t="n">
        <v>174</v>
      </c>
      <c r="L233" s="25" t="n">
        <f aca="false">+D233/D$234*100</f>
        <v>27.2727272727273</v>
      </c>
      <c r="M233" s="26" t="n">
        <f aca="false">+E233/E$234*100</f>
        <v>30</v>
      </c>
      <c r="N233" s="26" t="n">
        <f aca="false">+F233/F$234*100</f>
        <v>18.8679245283019</v>
      </c>
      <c r="O233" s="26" t="n">
        <f aca="false">+G233/G$234*100</f>
        <v>25.5813953488372</v>
      </c>
      <c r="P233" s="26" t="n">
        <f aca="false">+H233/H$234*100</f>
        <v>24.4186046511628</v>
      </c>
      <c r="Q233" s="26" t="n">
        <f aca="false">+I233/I$234*100</f>
        <v>17.9166666666667</v>
      </c>
      <c r="R233" s="26" t="n">
        <f aca="false">+J233/J$234*100</f>
        <v>15.3846153846154</v>
      </c>
      <c r="S233" s="26" t="n">
        <f aca="false">+K233/K$234*100</f>
        <v>20.2797202797203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33</v>
      </c>
      <c r="E234" s="29" t="n">
        <v>40</v>
      </c>
      <c r="F234" s="29" t="n">
        <v>53</v>
      </c>
      <c r="G234" s="29" t="n">
        <v>86</v>
      </c>
      <c r="H234" s="29" t="n">
        <v>172</v>
      </c>
      <c r="I234" s="29" t="n">
        <v>240</v>
      </c>
      <c r="J234" s="29" t="n">
        <v>234</v>
      </c>
      <c r="K234" s="30" t="n">
        <v>858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26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31</v>
      </c>
      <c r="E235" s="23" t="n">
        <v>17</v>
      </c>
      <c r="F235" s="23" t="n">
        <v>31</v>
      </c>
      <c r="G235" s="23" t="n">
        <v>39</v>
      </c>
      <c r="H235" s="23" t="n">
        <v>83</v>
      </c>
      <c r="I235" s="23" t="n">
        <v>151</v>
      </c>
      <c r="J235" s="23" t="n">
        <v>149</v>
      </c>
      <c r="K235" s="24" t="n">
        <v>501</v>
      </c>
      <c r="L235" s="19" t="n">
        <f aca="false">+D235/D$238*100</f>
        <v>68.8888888888889</v>
      </c>
      <c r="M235" s="20" t="n">
        <f aca="false">+E235/E$238*100</f>
        <v>47.2222222222222</v>
      </c>
      <c r="N235" s="20" t="n">
        <f aca="false">+F235/F$238*100</f>
        <v>54.3859649122807</v>
      </c>
      <c r="O235" s="20" t="n">
        <f aca="false">+G235/G$238*100</f>
        <v>55.7142857142857</v>
      </c>
      <c r="P235" s="20" t="n">
        <f aca="false">+H235/H$238*100</f>
        <v>50.609756097561</v>
      </c>
      <c r="Q235" s="20" t="n">
        <f aca="false">+I235/I$238*100</f>
        <v>60.8870967741936</v>
      </c>
      <c r="R235" s="20" t="n">
        <f aca="false">+J235/J$238*100</f>
        <v>66.5178571428571</v>
      </c>
      <c r="S235" s="20" t="n">
        <f aca="false">+K235/K$238*100</f>
        <v>59.3601895734597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9</v>
      </c>
      <c r="E236" s="23" t="n">
        <v>10</v>
      </c>
      <c r="F236" s="23" t="n">
        <v>9</v>
      </c>
      <c r="G236" s="23" t="n">
        <v>16</v>
      </c>
      <c r="H236" s="23" t="n">
        <v>35</v>
      </c>
      <c r="I236" s="23" t="n">
        <v>59</v>
      </c>
      <c r="J236" s="23" t="n">
        <v>50</v>
      </c>
      <c r="K236" s="24" t="n">
        <v>188</v>
      </c>
      <c r="L236" s="25" t="n">
        <f aca="false">+D236/D$238*100</f>
        <v>20</v>
      </c>
      <c r="M236" s="26" t="n">
        <f aca="false">+E236/E$238*100</f>
        <v>27.7777777777778</v>
      </c>
      <c r="N236" s="26" t="n">
        <f aca="false">+F236/F$238*100</f>
        <v>15.7894736842105</v>
      </c>
      <c r="O236" s="26" t="n">
        <f aca="false">+G236/G$238*100</f>
        <v>22.8571428571429</v>
      </c>
      <c r="P236" s="26" t="n">
        <f aca="false">+H236/H$238*100</f>
        <v>21.3414634146341</v>
      </c>
      <c r="Q236" s="26" t="n">
        <f aca="false">+I236/I$238*100</f>
        <v>23.7903225806452</v>
      </c>
      <c r="R236" s="26" t="n">
        <f aca="false">+J236/J$238*100</f>
        <v>22.3214285714286</v>
      </c>
      <c r="S236" s="26" t="n">
        <f aca="false">+K236/K$238*100</f>
        <v>22.2748815165877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5</v>
      </c>
      <c r="E237" s="23" t="n">
        <v>9</v>
      </c>
      <c r="F237" s="23" t="n">
        <v>17</v>
      </c>
      <c r="G237" s="23" t="n">
        <v>15</v>
      </c>
      <c r="H237" s="23" t="n">
        <v>46</v>
      </c>
      <c r="I237" s="23" t="n">
        <v>38</v>
      </c>
      <c r="J237" s="23" t="n">
        <v>25</v>
      </c>
      <c r="K237" s="24" t="n">
        <v>155</v>
      </c>
      <c r="L237" s="25" t="n">
        <f aca="false">+D237/D$238*100</f>
        <v>11.1111111111111</v>
      </c>
      <c r="M237" s="26" t="n">
        <f aca="false">+E237/E$238*100</f>
        <v>25</v>
      </c>
      <c r="N237" s="26" t="n">
        <f aca="false">+F237/F$238*100</f>
        <v>29.8245614035088</v>
      </c>
      <c r="O237" s="26" t="n">
        <f aca="false">+G237/G$238*100</f>
        <v>21.4285714285714</v>
      </c>
      <c r="P237" s="26" t="n">
        <f aca="false">+H237/H$238*100</f>
        <v>28.0487804878049</v>
      </c>
      <c r="Q237" s="26" t="n">
        <f aca="false">+I237/I$238*100</f>
        <v>15.3225806451613</v>
      </c>
      <c r="R237" s="26" t="n">
        <f aca="false">+J237/J$238*100</f>
        <v>11.1607142857143</v>
      </c>
      <c r="S237" s="26" t="n">
        <f aca="false">+K237/K$238*100</f>
        <v>18.3649289099526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45</v>
      </c>
      <c r="E238" s="23" t="n">
        <v>36</v>
      </c>
      <c r="F238" s="23" t="n">
        <v>57</v>
      </c>
      <c r="G238" s="23" t="n">
        <v>70</v>
      </c>
      <c r="H238" s="23" t="n">
        <v>164</v>
      </c>
      <c r="I238" s="23" t="n">
        <v>248</v>
      </c>
      <c r="J238" s="23" t="n">
        <v>224</v>
      </c>
      <c r="K238" s="24" t="n">
        <v>844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26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65</v>
      </c>
      <c r="E239" s="46" t="n">
        <v>64</v>
      </c>
      <c r="F239" s="46" t="n">
        <v>72</v>
      </c>
      <c r="G239" s="46" t="n">
        <v>114</v>
      </c>
      <c r="H239" s="46" t="n">
        <v>180</v>
      </c>
      <c r="I239" s="46" t="n">
        <v>357</v>
      </c>
      <c r="J239" s="46" t="n">
        <v>351</v>
      </c>
      <c r="K239" s="47" t="n">
        <v>1203</v>
      </c>
      <c r="L239" s="48" t="n">
        <f aca="false">+D239/D$242*100</f>
        <v>53.2786885245902</v>
      </c>
      <c r="M239" s="49" t="n">
        <f aca="false">+E239/E$242*100</f>
        <v>45.7142857142857</v>
      </c>
      <c r="N239" s="49" t="n">
        <f aca="false">+F239/F$242*100</f>
        <v>46.7532467532468</v>
      </c>
      <c r="O239" s="49" t="n">
        <f aca="false">+G239/G$242*100</f>
        <v>50.4424778761062</v>
      </c>
      <c r="P239" s="49" t="n">
        <f aca="false">+H239/H$242*100</f>
        <v>47.1204188481675</v>
      </c>
      <c r="Q239" s="49" t="n">
        <f aca="false">+I239/I$242*100</f>
        <v>54.0090771558245</v>
      </c>
      <c r="R239" s="49" t="n">
        <f aca="false">+J239/J$242*100</f>
        <v>63.7023593466425</v>
      </c>
      <c r="S239" s="49" t="n">
        <f aca="false">+K239/K$242*100</f>
        <v>53.8014311270125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26</v>
      </c>
      <c r="E240" s="23" t="n">
        <v>37</v>
      </c>
      <c r="F240" s="23" t="n">
        <v>41</v>
      </c>
      <c r="G240" s="23" t="n">
        <v>48</v>
      </c>
      <c r="H240" s="23" t="n">
        <v>106</v>
      </c>
      <c r="I240" s="23" t="n">
        <v>166</v>
      </c>
      <c r="J240" s="23" t="n">
        <v>119</v>
      </c>
      <c r="K240" s="24" t="n">
        <v>543</v>
      </c>
      <c r="L240" s="25" t="n">
        <f aca="false">+D240/D$242*100</f>
        <v>21.3114754098361</v>
      </c>
      <c r="M240" s="26" t="n">
        <f aca="false">+E240/E$242*100</f>
        <v>26.4285714285714</v>
      </c>
      <c r="N240" s="26" t="n">
        <f aca="false">+F240/F$242*100</f>
        <v>26.6233766233766</v>
      </c>
      <c r="O240" s="26" t="n">
        <f aca="false">+G240/G$242*100</f>
        <v>21.2389380530973</v>
      </c>
      <c r="P240" s="26" t="n">
        <f aca="false">+H240/H$242*100</f>
        <v>27.7486910994764</v>
      </c>
      <c r="Q240" s="26" t="n">
        <f aca="false">+I240/I$242*100</f>
        <v>25.1134644478064</v>
      </c>
      <c r="R240" s="26" t="n">
        <f aca="false">+J240/J$242*100</f>
        <v>21.5970961887477</v>
      </c>
      <c r="S240" s="26" t="n">
        <f aca="false">+K240/K$242*100</f>
        <v>24.2844364937388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31</v>
      </c>
      <c r="E241" s="23" t="n">
        <v>39</v>
      </c>
      <c r="F241" s="23" t="n">
        <v>41</v>
      </c>
      <c r="G241" s="23" t="n">
        <v>64</v>
      </c>
      <c r="H241" s="23" t="n">
        <v>96</v>
      </c>
      <c r="I241" s="23" t="n">
        <v>138</v>
      </c>
      <c r="J241" s="23" t="n">
        <v>81</v>
      </c>
      <c r="K241" s="24" t="n">
        <v>490</v>
      </c>
      <c r="L241" s="25" t="n">
        <f aca="false">+D241/D$242*100</f>
        <v>25.4098360655738</v>
      </c>
      <c r="M241" s="26" t="n">
        <f aca="false">+E241/E$242*100</f>
        <v>27.8571428571429</v>
      </c>
      <c r="N241" s="26" t="n">
        <f aca="false">+F241/F$242*100</f>
        <v>26.6233766233766</v>
      </c>
      <c r="O241" s="26" t="n">
        <f aca="false">+G241/G$242*100</f>
        <v>28.3185840707965</v>
      </c>
      <c r="P241" s="26" t="n">
        <f aca="false">+H241/H$242*100</f>
        <v>25.130890052356</v>
      </c>
      <c r="Q241" s="26" t="n">
        <f aca="false">+I241/I$242*100</f>
        <v>20.8774583963691</v>
      </c>
      <c r="R241" s="26" t="n">
        <f aca="false">+J241/J$242*100</f>
        <v>14.7005444646098</v>
      </c>
      <c r="S241" s="26" t="n">
        <f aca="false">+K241/K$242*100</f>
        <v>21.9141323792487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122</v>
      </c>
      <c r="E242" s="29" t="n">
        <v>140</v>
      </c>
      <c r="F242" s="29" t="n">
        <v>154</v>
      </c>
      <c r="G242" s="29" t="n">
        <v>226</v>
      </c>
      <c r="H242" s="29" t="n">
        <v>382</v>
      </c>
      <c r="I242" s="29" t="n">
        <v>661</v>
      </c>
      <c r="J242" s="29" t="n">
        <v>551</v>
      </c>
      <c r="K242" s="30" t="n">
        <v>2236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26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88</v>
      </c>
      <c r="E243" s="23" t="n">
        <v>87</v>
      </c>
      <c r="F243" s="23" t="n">
        <v>116</v>
      </c>
      <c r="G243" s="23" t="n">
        <v>176</v>
      </c>
      <c r="H243" s="23" t="n">
        <v>340</v>
      </c>
      <c r="I243" s="23" t="n">
        <v>536</v>
      </c>
      <c r="J243" s="23" t="n">
        <v>464</v>
      </c>
      <c r="K243" s="24" t="n">
        <v>1807</v>
      </c>
      <c r="L243" s="19" t="n">
        <f aca="false">+D243/D$246*100</f>
        <v>41.3145539906103</v>
      </c>
      <c r="M243" s="20" t="n">
        <f aca="false">+E243/E$246*100</f>
        <v>42.4390243902439</v>
      </c>
      <c r="N243" s="20" t="n">
        <f aca="false">+F243/F$246*100</f>
        <v>46.7741935483871</v>
      </c>
      <c r="O243" s="20" t="n">
        <f aca="false">+G243/G$246*100</f>
        <v>52.2255192878338</v>
      </c>
      <c r="P243" s="20" t="n">
        <f aca="false">+H243/H$246*100</f>
        <v>50.9745127436282</v>
      </c>
      <c r="Q243" s="20" t="n">
        <f aca="false">+I243/I$246*100</f>
        <v>56.5997888067582</v>
      </c>
      <c r="R243" s="20" t="n">
        <f aca="false">+J243/J$246*100</f>
        <v>61.9492656875834</v>
      </c>
      <c r="S243" s="20" t="n">
        <f aca="false">+K243/K$246*100</f>
        <v>53.6838978015449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63</v>
      </c>
      <c r="E244" s="23" t="n">
        <v>57</v>
      </c>
      <c r="F244" s="23" t="n">
        <v>61</v>
      </c>
      <c r="G244" s="23" t="n">
        <v>92</v>
      </c>
      <c r="H244" s="23" t="n">
        <v>163</v>
      </c>
      <c r="I244" s="23" t="n">
        <v>215</v>
      </c>
      <c r="J244" s="23" t="n">
        <v>157</v>
      </c>
      <c r="K244" s="24" t="n">
        <v>808</v>
      </c>
      <c r="L244" s="25" t="n">
        <f aca="false">+D244/D$246*100</f>
        <v>29.5774647887324</v>
      </c>
      <c r="M244" s="26" t="n">
        <f aca="false">+E244/E$246*100</f>
        <v>27.8048780487805</v>
      </c>
      <c r="N244" s="26" t="n">
        <f aca="false">+F244/F$246*100</f>
        <v>24.5967741935484</v>
      </c>
      <c r="O244" s="26" t="n">
        <f aca="false">+G244/G$246*100</f>
        <v>27.299703264095</v>
      </c>
      <c r="P244" s="26" t="n">
        <f aca="false">+H244/H$246*100</f>
        <v>24.4377811094453</v>
      </c>
      <c r="Q244" s="26" t="n">
        <f aca="false">+I244/I$246*100</f>
        <v>22.7032734952482</v>
      </c>
      <c r="R244" s="26" t="n">
        <f aca="false">+J244/J$246*100</f>
        <v>20.9612817089453</v>
      </c>
      <c r="S244" s="26" t="n">
        <f aca="false">+K244/K$246*100</f>
        <v>24.0047534165181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62</v>
      </c>
      <c r="E245" s="23" t="n">
        <v>61</v>
      </c>
      <c r="F245" s="23" t="n">
        <v>71</v>
      </c>
      <c r="G245" s="23" t="n">
        <v>69</v>
      </c>
      <c r="H245" s="23" t="n">
        <v>164</v>
      </c>
      <c r="I245" s="23" t="n">
        <v>196</v>
      </c>
      <c r="J245" s="23" t="n">
        <v>128</v>
      </c>
      <c r="K245" s="24" t="n">
        <v>751</v>
      </c>
      <c r="L245" s="25" t="n">
        <f aca="false">+D245/D$246*100</f>
        <v>29.1079812206573</v>
      </c>
      <c r="M245" s="26" t="n">
        <f aca="false">+E245/E$246*100</f>
        <v>29.7560975609756</v>
      </c>
      <c r="N245" s="26" t="n">
        <f aca="false">+F245/F$246*100</f>
        <v>28.6290322580645</v>
      </c>
      <c r="O245" s="26" t="n">
        <f aca="false">+G245/G$246*100</f>
        <v>20.4747774480712</v>
      </c>
      <c r="P245" s="26" t="n">
        <f aca="false">+H245/H$246*100</f>
        <v>24.5877061469265</v>
      </c>
      <c r="Q245" s="26" t="n">
        <f aca="false">+I245/I$246*100</f>
        <v>20.6969376979937</v>
      </c>
      <c r="R245" s="26" t="n">
        <f aca="false">+J245/J$246*100</f>
        <v>17.0894526034713</v>
      </c>
      <c r="S245" s="26" t="n">
        <f aca="false">+K245/K$246*100</f>
        <v>22.311348781937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213</v>
      </c>
      <c r="E246" s="23" t="n">
        <v>205</v>
      </c>
      <c r="F246" s="23" t="n">
        <v>248</v>
      </c>
      <c r="G246" s="23" t="n">
        <v>337</v>
      </c>
      <c r="H246" s="23" t="n">
        <v>667</v>
      </c>
      <c r="I246" s="23" t="n">
        <v>947</v>
      </c>
      <c r="J246" s="23" t="n">
        <v>749</v>
      </c>
      <c r="K246" s="24" t="n">
        <v>3366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52</v>
      </c>
      <c r="E247" s="17" t="n">
        <v>78</v>
      </c>
      <c r="F247" s="17" t="n">
        <v>67</v>
      </c>
      <c r="G247" s="17" t="n">
        <v>78</v>
      </c>
      <c r="H247" s="17" t="n">
        <v>208</v>
      </c>
      <c r="I247" s="17" t="n">
        <v>268</v>
      </c>
      <c r="J247" s="17" t="n">
        <v>223</v>
      </c>
      <c r="K247" s="18" t="n">
        <v>974</v>
      </c>
      <c r="L247" s="25" t="n">
        <f aca="false">+D247/D$250*100</f>
        <v>53.0612244897959</v>
      </c>
      <c r="M247" s="26" t="n">
        <f aca="false">+E247/E$250*100</f>
        <v>61.9047619047619</v>
      </c>
      <c r="N247" s="26" t="n">
        <f aca="false">+F247/F$250*100</f>
        <v>50.7575757575758</v>
      </c>
      <c r="O247" s="26" t="n">
        <f aca="false">+G247/G$250*100</f>
        <v>54.9295774647887</v>
      </c>
      <c r="P247" s="26" t="n">
        <f aca="false">+H247/H$250*100</f>
        <v>56.5217391304348</v>
      </c>
      <c r="Q247" s="26" t="n">
        <f aca="false">+I247/I$250*100</f>
        <v>61.6091954022989</v>
      </c>
      <c r="R247" s="26" t="n">
        <f aca="false">+J247/J$250*100</f>
        <v>59.4666666666667</v>
      </c>
      <c r="S247" s="26" t="n">
        <f aca="false">+K247/K$250*100</f>
        <v>58.1145584725537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23</v>
      </c>
      <c r="E248" s="23" t="n">
        <v>28</v>
      </c>
      <c r="F248" s="23" t="n">
        <v>32</v>
      </c>
      <c r="G248" s="23" t="n">
        <v>31</v>
      </c>
      <c r="H248" s="23" t="n">
        <v>89</v>
      </c>
      <c r="I248" s="23" t="n">
        <v>104</v>
      </c>
      <c r="J248" s="23" t="n">
        <v>94</v>
      </c>
      <c r="K248" s="24" t="n">
        <v>401</v>
      </c>
      <c r="L248" s="25" t="n">
        <f aca="false">+D248/D$250*100</f>
        <v>23.469387755102</v>
      </c>
      <c r="M248" s="26" t="n">
        <f aca="false">+E248/E$250*100</f>
        <v>22.2222222222222</v>
      </c>
      <c r="N248" s="26" t="n">
        <f aca="false">+F248/F$250*100</f>
        <v>24.2424242424242</v>
      </c>
      <c r="O248" s="26" t="n">
        <f aca="false">+G248/G$250*100</f>
        <v>21.830985915493</v>
      </c>
      <c r="P248" s="26" t="n">
        <f aca="false">+H248/H$250*100</f>
        <v>24.1847826086957</v>
      </c>
      <c r="Q248" s="26" t="n">
        <f aca="false">+I248/I$250*100</f>
        <v>23.9080459770115</v>
      </c>
      <c r="R248" s="26" t="n">
        <f aca="false">+J248/J$250*100</f>
        <v>25.0666666666667</v>
      </c>
      <c r="S248" s="26" t="n">
        <f aca="false">+K248/K$250*100</f>
        <v>23.9260143198091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23</v>
      </c>
      <c r="E249" s="23" t="n">
        <v>20</v>
      </c>
      <c r="F249" s="23" t="n">
        <v>33</v>
      </c>
      <c r="G249" s="23" t="n">
        <v>33</v>
      </c>
      <c r="H249" s="23" t="n">
        <v>71</v>
      </c>
      <c r="I249" s="23" t="n">
        <v>63</v>
      </c>
      <c r="J249" s="23" t="n">
        <v>58</v>
      </c>
      <c r="K249" s="24" t="n">
        <v>301</v>
      </c>
      <c r="L249" s="25" t="n">
        <f aca="false">+D249/D$250*100</f>
        <v>23.469387755102</v>
      </c>
      <c r="M249" s="26" t="n">
        <f aca="false">+E249/E$250*100</f>
        <v>15.8730158730159</v>
      </c>
      <c r="N249" s="26" t="n">
        <f aca="false">+F249/F$250*100</f>
        <v>25</v>
      </c>
      <c r="O249" s="26" t="n">
        <f aca="false">+G249/G$250*100</f>
        <v>23.2394366197183</v>
      </c>
      <c r="P249" s="26" t="n">
        <f aca="false">+H249/H$250*100</f>
        <v>19.2934782608696</v>
      </c>
      <c r="Q249" s="26" t="n">
        <f aca="false">+I249/I$250*100</f>
        <v>14.4827586206897</v>
      </c>
      <c r="R249" s="26" t="n">
        <f aca="false">+J249/J$250*100</f>
        <v>15.4666666666667</v>
      </c>
      <c r="S249" s="26" t="n">
        <f aca="false">+K249/K$250*100</f>
        <v>17.9594272076372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98</v>
      </c>
      <c r="E250" s="52" t="n">
        <v>126</v>
      </c>
      <c r="F250" s="52" t="n">
        <v>132</v>
      </c>
      <c r="G250" s="52" t="n">
        <v>142</v>
      </c>
      <c r="H250" s="52" t="n">
        <v>368</v>
      </c>
      <c r="I250" s="52" t="n">
        <v>435</v>
      </c>
      <c r="J250" s="52" t="n">
        <v>375</v>
      </c>
      <c r="K250" s="53" t="n">
        <v>1676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58</v>
      </c>
      <c r="E251" s="23" t="n">
        <v>49</v>
      </c>
      <c r="F251" s="23" t="n">
        <v>64</v>
      </c>
      <c r="G251" s="23" t="n">
        <v>97</v>
      </c>
      <c r="H251" s="23" t="n">
        <v>200</v>
      </c>
      <c r="I251" s="23" t="n">
        <v>344</v>
      </c>
      <c r="J251" s="23" t="n">
        <v>398</v>
      </c>
      <c r="K251" s="24" t="n">
        <v>1210</v>
      </c>
      <c r="L251" s="25" t="n">
        <f aca="false">+D251/D$254*100</f>
        <v>51.7857142857143</v>
      </c>
      <c r="M251" s="26" t="n">
        <f aca="false">+E251/E$254*100</f>
        <v>48.5148514851485</v>
      </c>
      <c r="N251" s="26" t="n">
        <f aca="false">+F251/F$254*100</f>
        <v>53.3333333333333</v>
      </c>
      <c r="O251" s="26" t="n">
        <f aca="false">+G251/G$254*100</f>
        <v>50.259067357513</v>
      </c>
      <c r="P251" s="26" t="n">
        <f aca="false">+H251/H$254*100</f>
        <v>54.3478260869565</v>
      </c>
      <c r="Q251" s="26" t="n">
        <f aca="false">+I251/I$254*100</f>
        <v>55.3945249597424</v>
      </c>
      <c r="R251" s="26" t="n">
        <f aca="false">+J251/J$254*100</f>
        <v>59.9397590361446</v>
      </c>
      <c r="S251" s="26" t="n">
        <f aca="false">+K251/K$254*100</f>
        <v>55.5300596603947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25</v>
      </c>
      <c r="E252" s="23" t="n">
        <v>24</v>
      </c>
      <c r="F252" s="23" t="n">
        <v>29</v>
      </c>
      <c r="G252" s="23" t="n">
        <v>39</v>
      </c>
      <c r="H252" s="23" t="n">
        <v>98</v>
      </c>
      <c r="I252" s="23" t="n">
        <v>154</v>
      </c>
      <c r="J252" s="23" t="n">
        <v>165</v>
      </c>
      <c r="K252" s="24" t="n">
        <v>534</v>
      </c>
      <c r="L252" s="25" t="n">
        <f aca="false">+D252/D$254*100</f>
        <v>22.3214285714286</v>
      </c>
      <c r="M252" s="26" t="n">
        <f aca="false">+E252/E$254*100</f>
        <v>23.7623762376238</v>
      </c>
      <c r="N252" s="26" t="n">
        <f aca="false">+F252/F$254*100</f>
        <v>24.1666666666667</v>
      </c>
      <c r="O252" s="26" t="n">
        <f aca="false">+G252/G$254*100</f>
        <v>20.2072538860104</v>
      </c>
      <c r="P252" s="26" t="n">
        <f aca="false">+H252/H$254*100</f>
        <v>26.6304347826087</v>
      </c>
      <c r="Q252" s="26" t="n">
        <f aca="false">+I252/I$254*100</f>
        <v>24.7987117552335</v>
      </c>
      <c r="R252" s="26" t="n">
        <f aca="false">+J252/J$254*100</f>
        <v>24.8493975903615</v>
      </c>
      <c r="S252" s="26" t="n">
        <f aca="false">+K252/K$254*100</f>
        <v>24.506654428637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29</v>
      </c>
      <c r="E253" s="23" t="n">
        <v>28</v>
      </c>
      <c r="F253" s="23" t="n">
        <v>27</v>
      </c>
      <c r="G253" s="23" t="n">
        <v>57</v>
      </c>
      <c r="H253" s="23" t="n">
        <v>70</v>
      </c>
      <c r="I253" s="23" t="n">
        <v>123</v>
      </c>
      <c r="J253" s="23" t="n">
        <v>101</v>
      </c>
      <c r="K253" s="24" t="n">
        <v>435</v>
      </c>
      <c r="L253" s="25" t="n">
        <f aca="false">+D253/D$254*100</f>
        <v>25.8928571428571</v>
      </c>
      <c r="M253" s="26" t="n">
        <f aca="false">+E253/E$254*100</f>
        <v>27.7227722772277</v>
      </c>
      <c r="N253" s="26" t="n">
        <f aca="false">+F253/F$254*100</f>
        <v>22.5</v>
      </c>
      <c r="O253" s="26" t="n">
        <f aca="false">+G253/G$254*100</f>
        <v>29.5336787564767</v>
      </c>
      <c r="P253" s="26" t="n">
        <f aca="false">+H253/H$254*100</f>
        <v>19.0217391304348</v>
      </c>
      <c r="Q253" s="26" t="n">
        <f aca="false">+I253/I$254*100</f>
        <v>19.8067632850242</v>
      </c>
      <c r="R253" s="26" t="n">
        <f aca="false">+J253/J$254*100</f>
        <v>15.210843373494</v>
      </c>
      <c r="S253" s="26" t="n">
        <f aca="false">+K253/K$254*100</f>
        <v>19.9632859109683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112</v>
      </c>
      <c r="E254" s="23" t="n">
        <v>101</v>
      </c>
      <c r="F254" s="23" t="n">
        <v>120</v>
      </c>
      <c r="G254" s="23" t="n">
        <v>193</v>
      </c>
      <c r="H254" s="23" t="n">
        <v>368</v>
      </c>
      <c r="I254" s="23" t="n">
        <v>621</v>
      </c>
      <c r="J254" s="23" t="n">
        <v>664</v>
      </c>
      <c r="K254" s="24" t="n">
        <v>2179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34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71</v>
      </c>
      <c r="E255" s="17" t="n">
        <v>61</v>
      </c>
      <c r="F255" s="17" t="n">
        <v>87</v>
      </c>
      <c r="G255" s="17" t="n">
        <v>105</v>
      </c>
      <c r="H255" s="17" t="n">
        <v>247</v>
      </c>
      <c r="I255" s="17" t="n">
        <v>387</v>
      </c>
      <c r="J255" s="17" t="n">
        <v>395</v>
      </c>
      <c r="K255" s="18" t="n">
        <v>1353</v>
      </c>
      <c r="L255" s="25" t="n">
        <f aca="false">+D255/D$258*100</f>
        <v>47.972972972973</v>
      </c>
      <c r="M255" s="26" t="n">
        <f aca="false">+E255/E$258*100</f>
        <v>51.6949152542373</v>
      </c>
      <c r="N255" s="26" t="n">
        <f aca="false">+F255/F$258*100</f>
        <v>48.876404494382</v>
      </c>
      <c r="O255" s="26" t="n">
        <f aca="false">+G255/G$258*100</f>
        <v>48.1651376146789</v>
      </c>
      <c r="P255" s="26" t="n">
        <f aca="false">+H255/H$258*100</f>
        <v>51.673640167364</v>
      </c>
      <c r="Q255" s="26" t="n">
        <f aca="false">+I255/I$258*100</f>
        <v>55.206847360913</v>
      </c>
      <c r="R255" s="26" t="n">
        <f aca="false">+J255/J$258*100</f>
        <v>64.0194489465154</v>
      </c>
      <c r="S255" s="26" t="n">
        <f aca="false">+K255/K$258*100</f>
        <v>55.0447518307567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39</v>
      </c>
      <c r="E256" s="23" t="n">
        <v>26</v>
      </c>
      <c r="F256" s="23" t="n">
        <v>45</v>
      </c>
      <c r="G256" s="23" t="n">
        <v>48</v>
      </c>
      <c r="H256" s="23" t="n">
        <v>102</v>
      </c>
      <c r="I256" s="23" t="n">
        <v>163</v>
      </c>
      <c r="J256" s="23" t="n">
        <v>128</v>
      </c>
      <c r="K256" s="24" t="n">
        <v>551</v>
      </c>
      <c r="L256" s="25" t="n">
        <f aca="false">+D256/D$258*100</f>
        <v>26.3513513513513</v>
      </c>
      <c r="M256" s="26" t="n">
        <f aca="false">+E256/E$258*100</f>
        <v>22.0338983050847</v>
      </c>
      <c r="N256" s="26" t="n">
        <f aca="false">+F256/F$258*100</f>
        <v>25.2808988764045</v>
      </c>
      <c r="O256" s="26" t="n">
        <f aca="false">+G256/G$258*100</f>
        <v>22.0183486238532</v>
      </c>
      <c r="P256" s="26" t="n">
        <f aca="false">+H256/H$258*100</f>
        <v>21.3389121338912</v>
      </c>
      <c r="Q256" s="26" t="n">
        <f aca="false">+I256/I$258*100</f>
        <v>23.2524964336662</v>
      </c>
      <c r="R256" s="26" t="n">
        <f aca="false">+J256/J$258*100</f>
        <v>20.7455429497569</v>
      </c>
      <c r="S256" s="26" t="n">
        <f aca="false">+K256/K$258*100</f>
        <v>22.4165988608625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38</v>
      </c>
      <c r="E257" s="23" t="n">
        <v>31</v>
      </c>
      <c r="F257" s="23" t="n">
        <v>46</v>
      </c>
      <c r="G257" s="23" t="n">
        <v>65</v>
      </c>
      <c r="H257" s="23" t="n">
        <v>129</v>
      </c>
      <c r="I257" s="23" t="n">
        <v>151</v>
      </c>
      <c r="J257" s="23" t="n">
        <v>94</v>
      </c>
      <c r="K257" s="24" t="n">
        <v>554</v>
      </c>
      <c r="L257" s="25" t="n">
        <f aca="false">+D257/D$258*100</f>
        <v>25.6756756756757</v>
      </c>
      <c r="M257" s="26" t="n">
        <f aca="false">+E257/E$258*100</f>
        <v>26.271186440678</v>
      </c>
      <c r="N257" s="26" t="n">
        <f aca="false">+F257/F$258*100</f>
        <v>25.8426966292135</v>
      </c>
      <c r="O257" s="26" t="n">
        <f aca="false">+G257/G$258*100</f>
        <v>29.8165137614679</v>
      </c>
      <c r="P257" s="26" t="n">
        <f aca="false">+H257/H$258*100</f>
        <v>26.9874476987448</v>
      </c>
      <c r="Q257" s="26" t="n">
        <f aca="false">+I257/I$258*100</f>
        <v>21.5406562054208</v>
      </c>
      <c r="R257" s="26" t="n">
        <f aca="false">+J257/J$258*100</f>
        <v>15.2350081037277</v>
      </c>
      <c r="S257" s="26" t="n">
        <f aca="false">+K257/K$258*100</f>
        <v>22.5386493083808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148</v>
      </c>
      <c r="E258" s="29" t="n">
        <v>118</v>
      </c>
      <c r="F258" s="29" t="n">
        <v>178</v>
      </c>
      <c r="G258" s="29" t="n">
        <v>218</v>
      </c>
      <c r="H258" s="29" t="n">
        <v>478</v>
      </c>
      <c r="I258" s="29" t="n">
        <v>701</v>
      </c>
      <c r="J258" s="29" t="n">
        <v>617</v>
      </c>
      <c r="K258" s="30" t="n">
        <v>2458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26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30</v>
      </c>
      <c r="E259" s="23" t="n">
        <v>28</v>
      </c>
      <c r="F259" s="23" t="n">
        <v>42</v>
      </c>
      <c r="G259" s="23" t="n">
        <v>66</v>
      </c>
      <c r="H259" s="23" t="n">
        <v>144</v>
      </c>
      <c r="I259" s="23" t="n">
        <v>274</v>
      </c>
      <c r="J259" s="23" t="n">
        <v>320</v>
      </c>
      <c r="K259" s="24" t="n">
        <v>904</v>
      </c>
      <c r="L259" s="19" t="n">
        <f aca="false">+D259/D$262*100</f>
        <v>43.4782608695652</v>
      </c>
      <c r="M259" s="20" t="n">
        <f aca="false">+E259/E$262*100</f>
        <v>34.1463414634146</v>
      </c>
      <c r="N259" s="20" t="n">
        <f aca="false">+F259/F$262*100</f>
        <v>47.7272727272727</v>
      </c>
      <c r="O259" s="20" t="n">
        <f aca="false">+G259/G$262*100</f>
        <v>49.6240601503759</v>
      </c>
      <c r="P259" s="20" t="n">
        <f aca="false">+H259/H$262*100</f>
        <v>49.4845360824742</v>
      </c>
      <c r="Q259" s="20" t="n">
        <f aca="false">+I259/I$262*100</f>
        <v>48.1546572934974</v>
      </c>
      <c r="R259" s="20" t="n">
        <f aca="false">+J259/J$262*100</f>
        <v>57.1428571428571</v>
      </c>
      <c r="S259" s="20" t="n">
        <f aca="false">+K259/K$262*100</f>
        <v>50.4464285714286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15</v>
      </c>
      <c r="E260" s="23" t="n">
        <v>16</v>
      </c>
      <c r="F260" s="23" t="n">
        <v>23</v>
      </c>
      <c r="G260" s="23" t="n">
        <v>30</v>
      </c>
      <c r="H260" s="23" t="n">
        <v>87</v>
      </c>
      <c r="I260" s="23" t="n">
        <v>158</v>
      </c>
      <c r="J260" s="23" t="n">
        <v>119</v>
      </c>
      <c r="K260" s="24" t="n">
        <v>448</v>
      </c>
      <c r="L260" s="25" t="n">
        <f aca="false">+D260/D$262*100</f>
        <v>21.7391304347826</v>
      </c>
      <c r="M260" s="26" t="n">
        <f aca="false">+E260/E$262*100</f>
        <v>19.5121951219512</v>
      </c>
      <c r="N260" s="26" t="n">
        <f aca="false">+F260/F$262*100</f>
        <v>26.1363636363636</v>
      </c>
      <c r="O260" s="26" t="n">
        <f aca="false">+G260/G$262*100</f>
        <v>22.5563909774436</v>
      </c>
      <c r="P260" s="26" t="n">
        <f aca="false">+H260/H$262*100</f>
        <v>29.8969072164948</v>
      </c>
      <c r="Q260" s="26" t="n">
        <f aca="false">+I260/I$262*100</f>
        <v>27.768014059754</v>
      </c>
      <c r="R260" s="26" t="n">
        <f aca="false">+J260/J$262*100</f>
        <v>21.25</v>
      </c>
      <c r="S260" s="26" t="n">
        <f aca="false">+K260/K$262*100</f>
        <v>25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24</v>
      </c>
      <c r="E261" s="23" t="n">
        <v>38</v>
      </c>
      <c r="F261" s="23" t="n">
        <v>23</v>
      </c>
      <c r="G261" s="23" t="n">
        <v>37</v>
      </c>
      <c r="H261" s="23" t="n">
        <v>60</v>
      </c>
      <c r="I261" s="23" t="n">
        <v>137</v>
      </c>
      <c r="J261" s="23" t="n">
        <v>121</v>
      </c>
      <c r="K261" s="24" t="n">
        <v>440</v>
      </c>
      <c r="L261" s="25" t="n">
        <f aca="false">+D261/D$262*100</f>
        <v>34.7826086956522</v>
      </c>
      <c r="M261" s="26" t="n">
        <f aca="false">+E261/E$262*100</f>
        <v>46.3414634146342</v>
      </c>
      <c r="N261" s="26" t="n">
        <f aca="false">+F261/F$262*100</f>
        <v>26.1363636363636</v>
      </c>
      <c r="O261" s="26" t="n">
        <f aca="false">+G261/G$262*100</f>
        <v>27.8195488721804</v>
      </c>
      <c r="P261" s="26" t="n">
        <f aca="false">+H261/H$262*100</f>
        <v>20.6185567010309</v>
      </c>
      <c r="Q261" s="26" t="n">
        <f aca="false">+I261/I$262*100</f>
        <v>24.0773286467487</v>
      </c>
      <c r="R261" s="26" t="n">
        <f aca="false">+J261/J$262*100</f>
        <v>21.6071428571429</v>
      </c>
      <c r="S261" s="26" t="n">
        <f aca="false">+K261/K$262*100</f>
        <v>24.5535714285714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69</v>
      </c>
      <c r="E262" s="23" t="n">
        <v>82</v>
      </c>
      <c r="F262" s="23" t="n">
        <v>88</v>
      </c>
      <c r="G262" s="23" t="n">
        <v>133</v>
      </c>
      <c r="H262" s="23" t="n">
        <v>291</v>
      </c>
      <c r="I262" s="23" t="n">
        <v>569</v>
      </c>
      <c r="J262" s="23" t="n">
        <v>560</v>
      </c>
      <c r="K262" s="24" t="n">
        <v>1792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34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11</v>
      </c>
      <c r="E263" s="17" t="n">
        <v>16</v>
      </c>
      <c r="F263" s="17" t="n">
        <v>16</v>
      </c>
      <c r="G263" s="17" t="n">
        <v>26</v>
      </c>
      <c r="H263" s="17" t="n">
        <v>77</v>
      </c>
      <c r="I263" s="17" t="n">
        <v>112</v>
      </c>
      <c r="J263" s="17" t="n">
        <v>117</v>
      </c>
      <c r="K263" s="18" t="n">
        <v>375</v>
      </c>
      <c r="L263" s="25" t="n">
        <f aca="false">+D263/D$266*100</f>
        <v>39.2857142857143</v>
      </c>
      <c r="M263" s="26" t="n">
        <f aca="false">+E263/E$266*100</f>
        <v>37.2093023255814</v>
      </c>
      <c r="N263" s="26" t="n">
        <f aca="false">+F263/F$266*100</f>
        <v>47.0588235294118</v>
      </c>
      <c r="O263" s="26" t="n">
        <f aca="false">+G263/G$266*100</f>
        <v>48.1481481481481</v>
      </c>
      <c r="P263" s="26" t="n">
        <f aca="false">+H263/H$266*100</f>
        <v>56.6176470588235</v>
      </c>
      <c r="Q263" s="26" t="n">
        <f aca="false">+I263/I$266*100</f>
        <v>53.5885167464115</v>
      </c>
      <c r="R263" s="26" t="n">
        <f aca="false">+J263/J$266*100</f>
        <v>57.3529411764706</v>
      </c>
      <c r="S263" s="26" t="n">
        <f aca="false">+K263/K$266*100</f>
        <v>52.9661016949153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6</v>
      </c>
      <c r="E264" s="23" t="n">
        <v>13</v>
      </c>
      <c r="F264" s="23" t="n">
        <v>9</v>
      </c>
      <c r="G264" s="23" t="n">
        <v>13</v>
      </c>
      <c r="H264" s="23" t="n">
        <v>26</v>
      </c>
      <c r="I264" s="23" t="n">
        <v>51</v>
      </c>
      <c r="J264" s="23" t="n">
        <v>50</v>
      </c>
      <c r="K264" s="24" t="n">
        <v>168</v>
      </c>
      <c r="L264" s="25" t="n">
        <f aca="false">+D264/D$266*100</f>
        <v>21.4285714285714</v>
      </c>
      <c r="M264" s="26" t="n">
        <f aca="false">+E264/E$266*100</f>
        <v>30.2325581395349</v>
      </c>
      <c r="N264" s="26" t="n">
        <f aca="false">+F264/F$266*100</f>
        <v>26.4705882352941</v>
      </c>
      <c r="O264" s="26" t="n">
        <f aca="false">+G264/G$266*100</f>
        <v>24.0740740740741</v>
      </c>
      <c r="P264" s="26" t="n">
        <f aca="false">+H264/H$266*100</f>
        <v>19.1176470588235</v>
      </c>
      <c r="Q264" s="26" t="n">
        <f aca="false">+I264/I$266*100</f>
        <v>24.4019138755981</v>
      </c>
      <c r="R264" s="26" t="n">
        <f aca="false">+J264/J$266*100</f>
        <v>24.5098039215686</v>
      </c>
      <c r="S264" s="26" t="n">
        <f aca="false">+K264/K$266*100</f>
        <v>23.728813559322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11</v>
      </c>
      <c r="E265" s="23" t="n">
        <v>14</v>
      </c>
      <c r="F265" s="23" t="n">
        <v>9</v>
      </c>
      <c r="G265" s="23" t="n">
        <v>15</v>
      </c>
      <c r="H265" s="23" t="n">
        <v>33</v>
      </c>
      <c r="I265" s="23" t="n">
        <v>46</v>
      </c>
      <c r="J265" s="23" t="n">
        <v>37</v>
      </c>
      <c r="K265" s="24" t="n">
        <v>165</v>
      </c>
      <c r="L265" s="25" t="n">
        <f aca="false">+D265/D$266*100</f>
        <v>39.2857142857143</v>
      </c>
      <c r="M265" s="26" t="n">
        <f aca="false">+E265/E$266*100</f>
        <v>32.5581395348837</v>
      </c>
      <c r="N265" s="26" t="n">
        <f aca="false">+F265/F$266*100</f>
        <v>26.4705882352941</v>
      </c>
      <c r="O265" s="26" t="n">
        <f aca="false">+G265/G$266*100</f>
        <v>27.7777777777778</v>
      </c>
      <c r="P265" s="26" t="n">
        <f aca="false">+H265/H$266*100</f>
        <v>24.2647058823529</v>
      </c>
      <c r="Q265" s="26" t="n">
        <f aca="false">+I265/I$266*100</f>
        <v>22.0095693779904</v>
      </c>
      <c r="R265" s="26" t="n">
        <f aca="false">+J265/J$266*100</f>
        <v>18.1372549019608</v>
      </c>
      <c r="S265" s="26" t="n">
        <f aca="false">+K265/K$266*100</f>
        <v>23.3050847457627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28</v>
      </c>
      <c r="E266" s="29" t="n">
        <v>43</v>
      </c>
      <c r="F266" s="29" t="n">
        <v>34</v>
      </c>
      <c r="G266" s="29" t="n">
        <v>54</v>
      </c>
      <c r="H266" s="29" t="n">
        <v>136</v>
      </c>
      <c r="I266" s="29" t="n">
        <v>209</v>
      </c>
      <c r="J266" s="29" t="n">
        <v>204</v>
      </c>
      <c r="K266" s="30" t="n">
        <v>708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26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11</v>
      </c>
      <c r="E267" s="23" t="n">
        <v>8</v>
      </c>
      <c r="F267" s="23" t="n">
        <v>14</v>
      </c>
      <c r="G267" s="23" t="n">
        <v>17</v>
      </c>
      <c r="H267" s="23" t="n">
        <v>43</v>
      </c>
      <c r="I267" s="23" t="n">
        <v>50</v>
      </c>
      <c r="J267" s="23" t="n">
        <v>43</v>
      </c>
      <c r="K267" s="24" t="n">
        <v>186</v>
      </c>
      <c r="L267" s="19" t="n">
        <f aca="false">+D267/D$270*100</f>
        <v>50</v>
      </c>
      <c r="M267" s="20" t="n">
        <f aca="false">+E267/E$270*100</f>
        <v>57.1428571428571</v>
      </c>
      <c r="N267" s="20" t="n">
        <f aca="false">+F267/F$270*100</f>
        <v>63.6363636363636</v>
      </c>
      <c r="O267" s="20" t="n">
        <f aca="false">+G267/G$270*100</f>
        <v>51.5151515151515</v>
      </c>
      <c r="P267" s="20" t="n">
        <f aca="false">+H267/H$270*100</f>
        <v>68.2539682539683</v>
      </c>
      <c r="Q267" s="20" t="n">
        <f aca="false">+I267/I$270*100</f>
        <v>58.1395348837209</v>
      </c>
      <c r="R267" s="20" t="n">
        <f aca="false">+J267/J$270*100</f>
        <v>64.1791044776119</v>
      </c>
      <c r="S267" s="20" t="n">
        <f aca="false">+K267/K$270*100</f>
        <v>60.586319218241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5</v>
      </c>
      <c r="E268" s="23" t="n">
        <v>3</v>
      </c>
      <c r="F268" s="23" t="n">
        <v>2</v>
      </c>
      <c r="G268" s="23" t="n">
        <v>10</v>
      </c>
      <c r="H268" s="23" t="n">
        <v>10</v>
      </c>
      <c r="I268" s="23" t="n">
        <v>19</v>
      </c>
      <c r="J268" s="23" t="n">
        <v>13</v>
      </c>
      <c r="K268" s="24" t="n">
        <v>62</v>
      </c>
      <c r="L268" s="25" t="n">
        <f aca="false">+D268/D$270*100</f>
        <v>22.7272727272727</v>
      </c>
      <c r="M268" s="26" t="n">
        <f aca="false">+E268/E$270*100</f>
        <v>21.4285714285714</v>
      </c>
      <c r="N268" s="26" t="n">
        <f aca="false">+F268/F$270*100</f>
        <v>9.09090909090909</v>
      </c>
      <c r="O268" s="26" t="n">
        <f aca="false">+G268/G$270*100</f>
        <v>30.3030303030303</v>
      </c>
      <c r="P268" s="26" t="n">
        <f aca="false">+H268/H$270*100</f>
        <v>15.8730158730159</v>
      </c>
      <c r="Q268" s="26" t="n">
        <f aca="false">+I268/I$270*100</f>
        <v>22.093023255814</v>
      </c>
      <c r="R268" s="26" t="n">
        <f aca="false">+J268/J$270*100</f>
        <v>19.4029850746269</v>
      </c>
      <c r="S268" s="26" t="n">
        <f aca="false">+K268/K$270*100</f>
        <v>20.1954397394137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6</v>
      </c>
      <c r="E269" s="23" t="n">
        <v>3</v>
      </c>
      <c r="F269" s="23" t="n">
        <v>6</v>
      </c>
      <c r="G269" s="23" t="n">
        <v>6</v>
      </c>
      <c r="H269" s="23" t="n">
        <v>10</v>
      </c>
      <c r="I269" s="23" t="n">
        <v>17</v>
      </c>
      <c r="J269" s="23" t="n">
        <v>11</v>
      </c>
      <c r="K269" s="24" t="n">
        <v>59</v>
      </c>
      <c r="L269" s="25" t="n">
        <f aca="false">+D269/D$270*100</f>
        <v>27.2727272727273</v>
      </c>
      <c r="M269" s="26" t="n">
        <f aca="false">+E269/E$270*100</f>
        <v>21.4285714285714</v>
      </c>
      <c r="N269" s="26" t="n">
        <f aca="false">+F269/F$270*100</f>
        <v>27.2727272727273</v>
      </c>
      <c r="O269" s="26" t="n">
        <f aca="false">+G269/G$270*100</f>
        <v>18.1818181818182</v>
      </c>
      <c r="P269" s="26" t="n">
        <f aca="false">+H269/H$270*100</f>
        <v>15.8730158730159</v>
      </c>
      <c r="Q269" s="26" t="n">
        <f aca="false">+I269/I$270*100</f>
        <v>19.7674418604651</v>
      </c>
      <c r="R269" s="26" t="n">
        <f aca="false">+J269/J$270*100</f>
        <v>16.4179104477612</v>
      </c>
      <c r="S269" s="26" t="n">
        <f aca="false">+K269/K$270*100</f>
        <v>19.2182410423453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22</v>
      </c>
      <c r="E270" s="23" t="n">
        <v>14</v>
      </c>
      <c r="F270" s="23" t="n">
        <v>22</v>
      </c>
      <c r="G270" s="23" t="n">
        <v>33</v>
      </c>
      <c r="H270" s="23" t="n">
        <v>63</v>
      </c>
      <c r="I270" s="23" t="n">
        <v>86</v>
      </c>
      <c r="J270" s="23" t="n">
        <v>67</v>
      </c>
      <c r="K270" s="24" t="n">
        <v>307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28</v>
      </c>
      <c r="E271" s="17" t="n">
        <v>39</v>
      </c>
      <c r="F271" s="17" t="n">
        <v>54</v>
      </c>
      <c r="G271" s="17" t="n">
        <v>58</v>
      </c>
      <c r="H271" s="17" t="n">
        <v>135</v>
      </c>
      <c r="I271" s="17" t="n">
        <v>230</v>
      </c>
      <c r="J271" s="17" t="n">
        <v>185</v>
      </c>
      <c r="K271" s="18" t="n">
        <v>729</v>
      </c>
      <c r="L271" s="25" t="n">
        <f aca="false">+D271/D$274*100</f>
        <v>50</v>
      </c>
      <c r="M271" s="26" t="n">
        <f aca="false">+E271/E$274*100</f>
        <v>54.9295774647887</v>
      </c>
      <c r="N271" s="26" t="n">
        <f aca="false">+F271/F$274*100</f>
        <v>56.25</v>
      </c>
      <c r="O271" s="26" t="n">
        <f aca="false">+G271/G$274*100</f>
        <v>51.7857142857143</v>
      </c>
      <c r="P271" s="26" t="n">
        <f aca="false">+H271/H$274*100</f>
        <v>54.2168674698795</v>
      </c>
      <c r="Q271" s="26" t="n">
        <f aca="false">+I271/I$274*100</f>
        <v>57.2139303482587</v>
      </c>
      <c r="R271" s="26" t="n">
        <f aca="false">+J271/J$274*100</f>
        <v>59.2948717948718</v>
      </c>
      <c r="S271" s="26" t="n">
        <f aca="false">+K271/K$274*100</f>
        <v>56.1633281972265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10</v>
      </c>
      <c r="E272" s="23" t="n">
        <v>17</v>
      </c>
      <c r="F272" s="23" t="n">
        <v>19</v>
      </c>
      <c r="G272" s="23" t="n">
        <v>28</v>
      </c>
      <c r="H272" s="23" t="n">
        <v>67</v>
      </c>
      <c r="I272" s="23" t="n">
        <v>98</v>
      </c>
      <c r="J272" s="23" t="n">
        <v>81</v>
      </c>
      <c r="K272" s="24" t="n">
        <v>320</v>
      </c>
      <c r="L272" s="25" t="n">
        <f aca="false">+D272/D$274*100</f>
        <v>17.8571428571429</v>
      </c>
      <c r="M272" s="26" t="n">
        <f aca="false">+E272/E$274*100</f>
        <v>23.943661971831</v>
      </c>
      <c r="N272" s="26" t="n">
        <f aca="false">+F272/F$274*100</f>
        <v>19.7916666666667</v>
      </c>
      <c r="O272" s="26" t="n">
        <f aca="false">+G272/G$274*100</f>
        <v>25</v>
      </c>
      <c r="P272" s="26" t="n">
        <f aca="false">+H272/H$274*100</f>
        <v>26.9076305220884</v>
      </c>
      <c r="Q272" s="26" t="n">
        <f aca="false">+I272/I$274*100</f>
        <v>24.3781094527363</v>
      </c>
      <c r="R272" s="26" t="n">
        <f aca="false">+J272/J$274*100</f>
        <v>25.9615384615385</v>
      </c>
      <c r="S272" s="26" t="n">
        <f aca="false">+K272/K$274*100</f>
        <v>24.653312788906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18</v>
      </c>
      <c r="E273" s="23" t="n">
        <v>15</v>
      </c>
      <c r="F273" s="23" t="n">
        <v>23</v>
      </c>
      <c r="G273" s="23" t="n">
        <v>26</v>
      </c>
      <c r="H273" s="23" t="n">
        <v>47</v>
      </c>
      <c r="I273" s="23" t="n">
        <v>74</v>
      </c>
      <c r="J273" s="23" t="n">
        <v>46</v>
      </c>
      <c r="K273" s="24" t="n">
        <v>249</v>
      </c>
      <c r="L273" s="25" t="n">
        <f aca="false">+D273/D$274*100</f>
        <v>32.1428571428571</v>
      </c>
      <c r="M273" s="26" t="n">
        <f aca="false">+E273/E$274*100</f>
        <v>21.1267605633803</v>
      </c>
      <c r="N273" s="26" t="n">
        <f aca="false">+F273/F$274*100</f>
        <v>23.9583333333333</v>
      </c>
      <c r="O273" s="26" t="n">
        <f aca="false">+G273/G$274*100</f>
        <v>23.2142857142857</v>
      </c>
      <c r="P273" s="26" t="n">
        <f aca="false">+H273/H$274*100</f>
        <v>18.8755020080321</v>
      </c>
      <c r="Q273" s="26" t="n">
        <f aca="false">+I273/I$274*100</f>
        <v>18.407960199005</v>
      </c>
      <c r="R273" s="26" t="n">
        <f aca="false">+J273/J$274*100</f>
        <v>14.7435897435897</v>
      </c>
      <c r="S273" s="26" t="n">
        <f aca="false">+K273/K$274*100</f>
        <v>19.1833590138675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56</v>
      </c>
      <c r="E274" s="23" t="n">
        <v>71</v>
      </c>
      <c r="F274" s="23" t="n">
        <v>96</v>
      </c>
      <c r="G274" s="23" t="n">
        <v>112</v>
      </c>
      <c r="H274" s="23" t="n">
        <v>249</v>
      </c>
      <c r="I274" s="23" t="n">
        <v>402</v>
      </c>
      <c r="J274" s="23" t="n">
        <v>312</v>
      </c>
      <c r="K274" s="24" t="n">
        <v>1298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26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40</v>
      </c>
      <c r="E275" s="46" t="n">
        <v>29</v>
      </c>
      <c r="F275" s="46" t="n">
        <v>27</v>
      </c>
      <c r="G275" s="46" t="n">
        <v>39</v>
      </c>
      <c r="H275" s="46" t="n">
        <v>138</v>
      </c>
      <c r="I275" s="46" t="n">
        <v>307</v>
      </c>
      <c r="J275" s="46" t="n">
        <v>291</v>
      </c>
      <c r="K275" s="47" t="n">
        <v>871</v>
      </c>
      <c r="L275" s="48" t="n">
        <f aca="false">+D275/D$278*100</f>
        <v>44.4444444444444</v>
      </c>
      <c r="M275" s="49" t="n">
        <f aca="false">+E275/E$278*100</f>
        <v>34.9397590361446</v>
      </c>
      <c r="N275" s="49" t="n">
        <f aca="false">+F275/F$278*100</f>
        <v>42.1875</v>
      </c>
      <c r="O275" s="49" t="n">
        <f aca="false">+G275/G$278*100</f>
        <v>36.7924528301887</v>
      </c>
      <c r="P275" s="49" t="n">
        <f aca="false">+H275/H$278*100</f>
        <v>44.6601941747573</v>
      </c>
      <c r="Q275" s="49" t="n">
        <f aca="false">+I275/I$278*100</f>
        <v>51.3377926421405</v>
      </c>
      <c r="R275" s="49" t="n">
        <f aca="false">+J275/J$278*100</f>
        <v>50.8741258741259</v>
      </c>
      <c r="S275" s="49" t="n">
        <f aca="false">+K275/K$278*100</f>
        <v>47.8046103183315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19</v>
      </c>
      <c r="E276" s="23" t="n">
        <v>28</v>
      </c>
      <c r="F276" s="23" t="n">
        <v>19</v>
      </c>
      <c r="G276" s="23" t="n">
        <v>34</v>
      </c>
      <c r="H276" s="23" t="n">
        <v>85</v>
      </c>
      <c r="I276" s="23" t="n">
        <v>140</v>
      </c>
      <c r="J276" s="23" t="n">
        <v>160</v>
      </c>
      <c r="K276" s="24" t="n">
        <v>485</v>
      </c>
      <c r="L276" s="25" t="n">
        <f aca="false">+D276/D$278*100</f>
        <v>21.1111111111111</v>
      </c>
      <c r="M276" s="26" t="n">
        <f aca="false">+E276/E$278*100</f>
        <v>33.7349397590361</v>
      </c>
      <c r="N276" s="26" t="n">
        <f aca="false">+F276/F$278*100</f>
        <v>29.6875</v>
      </c>
      <c r="O276" s="26" t="n">
        <f aca="false">+G276/G$278*100</f>
        <v>32.0754716981132</v>
      </c>
      <c r="P276" s="26" t="n">
        <f aca="false">+H276/H$278*100</f>
        <v>27.5080906148867</v>
      </c>
      <c r="Q276" s="26" t="n">
        <f aca="false">+I276/I$278*100</f>
        <v>23.4113712374582</v>
      </c>
      <c r="R276" s="26" t="n">
        <f aca="false">+J276/J$278*100</f>
        <v>27.972027972028</v>
      </c>
      <c r="S276" s="26" t="n">
        <f aca="false">+K276/K$278*100</f>
        <v>26.6190998902305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31</v>
      </c>
      <c r="E277" s="23" t="n">
        <v>26</v>
      </c>
      <c r="F277" s="23" t="n">
        <v>18</v>
      </c>
      <c r="G277" s="23" t="n">
        <v>33</v>
      </c>
      <c r="H277" s="23" t="n">
        <v>86</v>
      </c>
      <c r="I277" s="23" t="n">
        <v>151</v>
      </c>
      <c r="J277" s="23" t="n">
        <v>121</v>
      </c>
      <c r="K277" s="24" t="n">
        <v>466</v>
      </c>
      <c r="L277" s="25" t="n">
        <f aca="false">+D277/D$278*100</f>
        <v>34.4444444444444</v>
      </c>
      <c r="M277" s="26" t="n">
        <f aca="false">+E277/E$278*100</f>
        <v>31.3253012048193</v>
      </c>
      <c r="N277" s="26" t="n">
        <f aca="false">+F277/F$278*100</f>
        <v>28.125</v>
      </c>
      <c r="O277" s="26" t="n">
        <f aca="false">+G277/G$278*100</f>
        <v>31.1320754716981</v>
      </c>
      <c r="P277" s="26" t="n">
        <f aca="false">+H277/H$278*100</f>
        <v>27.831715210356</v>
      </c>
      <c r="Q277" s="26" t="n">
        <f aca="false">+I277/I$278*100</f>
        <v>25.2508361204013</v>
      </c>
      <c r="R277" s="26" t="n">
        <f aca="false">+J277/J$278*100</f>
        <v>21.1538461538462</v>
      </c>
      <c r="S277" s="26" t="n">
        <f aca="false">+K277/K$278*100</f>
        <v>25.576289791438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90</v>
      </c>
      <c r="E278" s="23" t="n">
        <v>83</v>
      </c>
      <c r="F278" s="23" t="n">
        <v>64</v>
      </c>
      <c r="G278" s="23" t="n">
        <v>106</v>
      </c>
      <c r="H278" s="23" t="n">
        <v>309</v>
      </c>
      <c r="I278" s="23" t="n">
        <v>598</v>
      </c>
      <c r="J278" s="23" t="n">
        <v>572</v>
      </c>
      <c r="K278" s="24" t="n">
        <v>1822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34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20</v>
      </c>
      <c r="E279" s="17" t="n">
        <v>32</v>
      </c>
      <c r="F279" s="17" t="n">
        <v>26</v>
      </c>
      <c r="G279" s="17" t="n">
        <v>38</v>
      </c>
      <c r="H279" s="17" t="n">
        <v>81</v>
      </c>
      <c r="I279" s="17" t="n">
        <v>154</v>
      </c>
      <c r="J279" s="17" t="n">
        <v>166</v>
      </c>
      <c r="K279" s="18" t="n">
        <v>517</v>
      </c>
      <c r="L279" s="25" t="n">
        <f aca="false">+D279/D$282*100</f>
        <v>30.7692307692308</v>
      </c>
      <c r="M279" s="26" t="n">
        <f aca="false">+E279/E$282*100</f>
        <v>58.1818181818182</v>
      </c>
      <c r="N279" s="26" t="n">
        <f aca="false">+F279/F$282*100</f>
        <v>47.2727272727273</v>
      </c>
      <c r="O279" s="26" t="n">
        <f aca="false">+G279/G$282*100</f>
        <v>44.1860465116279</v>
      </c>
      <c r="P279" s="26" t="n">
        <f aca="false">+H279/H$282*100</f>
        <v>46.0227272727273</v>
      </c>
      <c r="Q279" s="26" t="n">
        <f aca="false">+I279/I$282*100</f>
        <v>48.125</v>
      </c>
      <c r="R279" s="26" t="n">
        <f aca="false">+J279/J$282*100</f>
        <v>56.0810810810811</v>
      </c>
      <c r="S279" s="26" t="n">
        <f aca="false">+K279/K$282*100</f>
        <v>49.0978157644824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16</v>
      </c>
      <c r="E280" s="23" t="n">
        <v>13</v>
      </c>
      <c r="F280" s="23" t="n">
        <v>7</v>
      </c>
      <c r="G280" s="23" t="n">
        <v>25</v>
      </c>
      <c r="H280" s="23" t="n">
        <v>53</v>
      </c>
      <c r="I280" s="23" t="n">
        <v>85</v>
      </c>
      <c r="J280" s="23" t="n">
        <v>70</v>
      </c>
      <c r="K280" s="24" t="n">
        <v>269</v>
      </c>
      <c r="L280" s="25" t="n">
        <f aca="false">+D280/D$282*100</f>
        <v>24.6153846153846</v>
      </c>
      <c r="M280" s="26" t="n">
        <f aca="false">+E280/E$282*100</f>
        <v>23.6363636363636</v>
      </c>
      <c r="N280" s="26" t="n">
        <f aca="false">+F280/F$282*100</f>
        <v>12.7272727272727</v>
      </c>
      <c r="O280" s="26" t="n">
        <f aca="false">+G280/G$282*100</f>
        <v>29.0697674418605</v>
      </c>
      <c r="P280" s="26" t="n">
        <f aca="false">+H280/H$282*100</f>
        <v>30.1136363636364</v>
      </c>
      <c r="Q280" s="26" t="n">
        <f aca="false">+I280/I$282*100</f>
        <v>26.5625</v>
      </c>
      <c r="R280" s="26" t="n">
        <f aca="false">+J280/J$282*100</f>
        <v>23.6486486486487</v>
      </c>
      <c r="S280" s="26" t="n">
        <f aca="false">+K280/K$282*100</f>
        <v>25.5460588793922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29</v>
      </c>
      <c r="E281" s="23" t="n">
        <v>10</v>
      </c>
      <c r="F281" s="23" t="n">
        <v>22</v>
      </c>
      <c r="G281" s="23" t="n">
        <v>23</v>
      </c>
      <c r="H281" s="23" t="n">
        <v>42</v>
      </c>
      <c r="I281" s="23" t="n">
        <v>81</v>
      </c>
      <c r="J281" s="23" t="n">
        <v>60</v>
      </c>
      <c r="K281" s="24" t="n">
        <v>267</v>
      </c>
      <c r="L281" s="25" t="n">
        <f aca="false">+D281/D$282*100</f>
        <v>44.6153846153846</v>
      </c>
      <c r="M281" s="26" t="n">
        <f aca="false">+E281/E$282*100</f>
        <v>18.1818181818182</v>
      </c>
      <c r="N281" s="26" t="n">
        <f aca="false">+F281/F$282*100</f>
        <v>40</v>
      </c>
      <c r="O281" s="26" t="n">
        <f aca="false">+G281/G$282*100</f>
        <v>26.7441860465116</v>
      </c>
      <c r="P281" s="26" t="n">
        <f aca="false">+H281/H$282*100</f>
        <v>23.8636363636364</v>
      </c>
      <c r="Q281" s="26" t="n">
        <f aca="false">+I281/I$282*100</f>
        <v>25.3125</v>
      </c>
      <c r="R281" s="26" t="n">
        <f aca="false">+J281/J$282*100</f>
        <v>20.2702702702703</v>
      </c>
      <c r="S281" s="26" t="n">
        <f aca="false">+K281/K$282*100</f>
        <v>25.3561253561254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65</v>
      </c>
      <c r="E282" s="29" t="n">
        <v>55</v>
      </c>
      <c r="F282" s="29" t="n">
        <v>55</v>
      </c>
      <c r="G282" s="29" t="n">
        <v>86</v>
      </c>
      <c r="H282" s="29" t="n">
        <v>176</v>
      </c>
      <c r="I282" s="29" t="n">
        <v>320</v>
      </c>
      <c r="J282" s="29" t="n">
        <v>296</v>
      </c>
      <c r="K282" s="30" t="n">
        <v>1053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26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52</v>
      </c>
      <c r="E283" s="23" t="n">
        <v>47</v>
      </c>
      <c r="F283" s="23" t="n">
        <v>56</v>
      </c>
      <c r="G283" s="23" t="n">
        <v>77</v>
      </c>
      <c r="H283" s="23" t="n">
        <v>218</v>
      </c>
      <c r="I283" s="23" t="n">
        <v>309</v>
      </c>
      <c r="J283" s="23" t="n">
        <v>339</v>
      </c>
      <c r="K283" s="24" t="n">
        <v>1098</v>
      </c>
      <c r="L283" s="19" t="n">
        <f aca="false">+D283/D$286*100</f>
        <v>44.4444444444444</v>
      </c>
      <c r="M283" s="20" t="n">
        <f aca="false">+E283/E$286*100</f>
        <v>51.0869565217391</v>
      </c>
      <c r="N283" s="20" t="n">
        <f aca="false">+F283/F$286*100</f>
        <v>47.0588235294118</v>
      </c>
      <c r="O283" s="20" t="n">
        <f aca="false">+G283/G$286*100</f>
        <v>47.239263803681</v>
      </c>
      <c r="P283" s="20" t="n">
        <f aca="false">+H283/H$286*100</f>
        <v>48.6607142857143</v>
      </c>
      <c r="Q283" s="20" t="n">
        <f aca="false">+I283/I$286*100</f>
        <v>47.175572519084</v>
      </c>
      <c r="R283" s="20" t="n">
        <f aca="false">+J283/J$286*100</f>
        <v>53.8095238095238</v>
      </c>
      <c r="S283" s="20" t="n">
        <f aca="false">+K283/K$286*100</f>
        <v>49.3705035971223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33</v>
      </c>
      <c r="E284" s="23" t="n">
        <v>25</v>
      </c>
      <c r="F284" s="23" t="n">
        <v>31</v>
      </c>
      <c r="G284" s="23" t="n">
        <v>42</v>
      </c>
      <c r="H284" s="23" t="n">
        <v>115</v>
      </c>
      <c r="I284" s="23" t="n">
        <v>175</v>
      </c>
      <c r="J284" s="23" t="n">
        <v>160</v>
      </c>
      <c r="K284" s="24" t="n">
        <v>581</v>
      </c>
      <c r="L284" s="25" t="n">
        <f aca="false">+D284/D$286*100</f>
        <v>28.2051282051282</v>
      </c>
      <c r="M284" s="26" t="n">
        <f aca="false">+E284/E$286*100</f>
        <v>27.1739130434783</v>
      </c>
      <c r="N284" s="26" t="n">
        <f aca="false">+F284/F$286*100</f>
        <v>26.0504201680672</v>
      </c>
      <c r="O284" s="26" t="n">
        <f aca="false">+G284/G$286*100</f>
        <v>25.7668711656442</v>
      </c>
      <c r="P284" s="26" t="n">
        <f aca="false">+H284/H$286*100</f>
        <v>25.6696428571429</v>
      </c>
      <c r="Q284" s="26" t="n">
        <f aca="false">+I284/I$286*100</f>
        <v>26.7175572519084</v>
      </c>
      <c r="R284" s="26" t="n">
        <f aca="false">+J284/J$286*100</f>
        <v>25.3968253968254</v>
      </c>
      <c r="S284" s="26" t="n">
        <f aca="false">+K284/K$286*100</f>
        <v>26.1241007194245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32</v>
      </c>
      <c r="E285" s="23" t="n">
        <v>20</v>
      </c>
      <c r="F285" s="23" t="n">
        <v>32</v>
      </c>
      <c r="G285" s="23" t="n">
        <v>44</v>
      </c>
      <c r="H285" s="23" t="n">
        <v>115</v>
      </c>
      <c r="I285" s="23" t="n">
        <v>171</v>
      </c>
      <c r="J285" s="23" t="n">
        <v>131</v>
      </c>
      <c r="K285" s="24" t="n">
        <v>545</v>
      </c>
      <c r="L285" s="25" t="n">
        <f aca="false">+D285/D$286*100</f>
        <v>27.3504273504274</v>
      </c>
      <c r="M285" s="26" t="n">
        <f aca="false">+E285/E$286*100</f>
        <v>21.7391304347826</v>
      </c>
      <c r="N285" s="26" t="n">
        <f aca="false">+F285/F$286*100</f>
        <v>26.890756302521</v>
      </c>
      <c r="O285" s="26" t="n">
        <f aca="false">+G285/G$286*100</f>
        <v>26.9938650306748</v>
      </c>
      <c r="P285" s="26" t="n">
        <f aca="false">+H285/H$286*100</f>
        <v>25.6696428571429</v>
      </c>
      <c r="Q285" s="26" t="n">
        <f aca="false">+I285/I$286*100</f>
        <v>26.1068702290076</v>
      </c>
      <c r="R285" s="26" t="n">
        <f aca="false">+J285/J$286*100</f>
        <v>20.7936507936508</v>
      </c>
      <c r="S285" s="26" t="n">
        <f aca="false">+K285/K$286*100</f>
        <v>24.5053956834532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117</v>
      </c>
      <c r="E286" s="23" t="n">
        <v>92</v>
      </c>
      <c r="F286" s="23" t="n">
        <v>119</v>
      </c>
      <c r="G286" s="23" t="n">
        <v>163</v>
      </c>
      <c r="H286" s="23" t="n">
        <v>448</v>
      </c>
      <c r="I286" s="23" t="n">
        <v>655</v>
      </c>
      <c r="J286" s="23" t="n">
        <v>630</v>
      </c>
      <c r="K286" s="24" t="n">
        <v>2224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6</v>
      </c>
      <c r="E287" s="17" t="n">
        <v>5</v>
      </c>
      <c r="F287" s="17" t="n">
        <v>6</v>
      </c>
      <c r="G287" s="17" t="n">
        <v>10</v>
      </c>
      <c r="H287" s="17" t="n">
        <v>28</v>
      </c>
      <c r="I287" s="17" t="n">
        <v>64</v>
      </c>
      <c r="J287" s="17" t="n">
        <v>43</v>
      </c>
      <c r="K287" s="18" t="n">
        <v>162</v>
      </c>
      <c r="L287" s="25" t="n">
        <f aca="false">+D287/D$290*100</f>
        <v>37.5</v>
      </c>
      <c r="M287" s="26" t="n">
        <f aca="false">+E287/E$290*100</f>
        <v>50</v>
      </c>
      <c r="N287" s="26" t="n">
        <f aca="false">+F287/F$290*100</f>
        <v>40</v>
      </c>
      <c r="O287" s="26" t="n">
        <f aca="false">+G287/G$290*100</f>
        <v>50</v>
      </c>
      <c r="P287" s="26" t="n">
        <f aca="false">+H287/H$290*100</f>
        <v>45.1612903225806</v>
      </c>
      <c r="Q287" s="26" t="n">
        <f aca="false">+I287/I$290*100</f>
        <v>52.8925619834711</v>
      </c>
      <c r="R287" s="26" t="n">
        <f aca="false">+J287/J$290*100</f>
        <v>50.5882352941176</v>
      </c>
      <c r="S287" s="26" t="n">
        <f aca="false">+K287/K$290*100</f>
        <v>49.2401215805471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6</v>
      </c>
      <c r="E288" s="23" t="n">
        <v>2</v>
      </c>
      <c r="F288" s="23" t="n">
        <v>2</v>
      </c>
      <c r="G288" s="23" t="n">
        <v>3</v>
      </c>
      <c r="H288" s="23" t="n">
        <v>15</v>
      </c>
      <c r="I288" s="23" t="n">
        <v>24</v>
      </c>
      <c r="J288" s="23" t="n">
        <v>20</v>
      </c>
      <c r="K288" s="24" t="n">
        <v>72</v>
      </c>
      <c r="L288" s="25" t="n">
        <f aca="false">+D288/D$290*100</f>
        <v>37.5</v>
      </c>
      <c r="M288" s="26" t="n">
        <f aca="false">+E288/E$290*100</f>
        <v>20</v>
      </c>
      <c r="N288" s="26" t="n">
        <f aca="false">+F288/F$290*100</f>
        <v>13.3333333333333</v>
      </c>
      <c r="O288" s="26" t="n">
        <f aca="false">+G288/G$290*100</f>
        <v>15</v>
      </c>
      <c r="P288" s="26" t="n">
        <f aca="false">+H288/H$290*100</f>
        <v>24.1935483870968</v>
      </c>
      <c r="Q288" s="26" t="n">
        <f aca="false">+I288/I$290*100</f>
        <v>19.8347107438017</v>
      </c>
      <c r="R288" s="26" t="n">
        <f aca="false">+J288/J$290*100</f>
        <v>23.5294117647059</v>
      </c>
      <c r="S288" s="26" t="n">
        <f aca="false">+K288/K$290*100</f>
        <v>21.8844984802432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4</v>
      </c>
      <c r="E289" s="23" t="n">
        <v>3</v>
      </c>
      <c r="F289" s="23" t="n">
        <v>7</v>
      </c>
      <c r="G289" s="23" t="n">
        <v>7</v>
      </c>
      <c r="H289" s="23" t="n">
        <v>19</v>
      </c>
      <c r="I289" s="23" t="n">
        <v>33</v>
      </c>
      <c r="J289" s="23" t="n">
        <v>22</v>
      </c>
      <c r="K289" s="24" t="n">
        <v>95</v>
      </c>
      <c r="L289" s="25" t="n">
        <f aca="false">+D289/D$290*100</f>
        <v>25</v>
      </c>
      <c r="M289" s="26" t="n">
        <f aca="false">+E289/E$290*100</f>
        <v>30</v>
      </c>
      <c r="N289" s="26" t="n">
        <f aca="false">+F289/F$290*100</f>
        <v>46.6666666666667</v>
      </c>
      <c r="O289" s="26" t="n">
        <f aca="false">+G289/G$290*100</f>
        <v>35</v>
      </c>
      <c r="P289" s="26" t="n">
        <f aca="false">+H289/H$290*100</f>
        <v>30.6451612903226</v>
      </c>
      <c r="Q289" s="26" t="n">
        <f aca="false">+I289/I$290*100</f>
        <v>27.2727272727273</v>
      </c>
      <c r="R289" s="26" t="n">
        <f aca="false">+J289/J$290*100</f>
        <v>25.8823529411765</v>
      </c>
      <c r="S289" s="26" t="n">
        <f aca="false">+K289/K$290*100</f>
        <v>28.8753799392097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16</v>
      </c>
      <c r="E290" s="52" t="n">
        <v>10</v>
      </c>
      <c r="F290" s="52" t="n">
        <v>15</v>
      </c>
      <c r="G290" s="52" t="n">
        <v>20</v>
      </c>
      <c r="H290" s="52" t="n">
        <v>62</v>
      </c>
      <c r="I290" s="52" t="n">
        <v>121</v>
      </c>
      <c r="J290" s="52" t="n">
        <v>85</v>
      </c>
      <c r="K290" s="53" t="n">
        <v>329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3862</v>
      </c>
      <c r="E291" s="23" t="n">
        <v>3616</v>
      </c>
      <c r="F291" s="23" t="n">
        <v>3636</v>
      </c>
      <c r="G291" s="23" t="n">
        <v>4457</v>
      </c>
      <c r="H291" s="23" t="n">
        <v>12188</v>
      </c>
      <c r="I291" s="23" t="n">
        <v>27093</v>
      </c>
      <c r="J291" s="23" t="n">
        <v>35557</v>
      </c>
      <c r="K291" s="24" t="n">
        <v>90409</v>
      </c>
      <c r="L291" s="25" t="n">
        <f aca="false">+D291/D$294*100</f>
        <v>44.5906939152523</v>
      </c>
      <c r="M291" s="26" t="n">
        <f aca="false">+E291/E$294*100</f>
        <v>44.597927972373</v>
      </c>
      <c r="N291" s="26" t="n">
        <f aca="false">+F291/F$294*100</f>
        <v>45.20701230884</v>
      </c>
      <c r="O291" s="26" t="n">
        <f aca="false">+G291/G$294*100</f>
        <v>46.8516766530012</v>
      </c>
      <c r="P291" s="26" t="n">
        <f aca="false">+H291/H$294*100</f>
        <v>48.61975426839</v>
      </c>
      <c r="Q291" s="26" t="n">
        <f aca="false">+I291/I$294*100</f>
        <v>50.0156916317451</v>
      </c>
      <c r="R291" s="26" t="n">
        <f aca="false">+J291/J$294*100</f>
        <v>53.7854149964453</v>
      </c>
      <c r="S291" s="26" t="n">
        <f aca="false">+K291/K$294*100</f>
        <v>50.3191945277758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2115</v>
      </c>
      <c r="E292" s="23" t="n">
        <v>2004</v>
      </c>
      <c r="F292" s="23" t="n">
        <v>2004</v>
      </c>
      <c r="G292" s="23" t="n">
        <v>2368</v>
      </c>
      <c r="H292" s="23" t="n">
        <v>6230</v>
      </c>
      <c r="I292" s="23" t="n">
        <v>13664</v>
      </c>
      <c r="J292" s="23" t="n">
        <v>16485</v>
      </c>
      <c r="K292" s="24" t="n">
        <v>44870</v>
      </c>
      <c r="L292" s="25" t="n">
        <f aca="false">+D292/D$294*100</f>
        <v>24.4198129546242</v>
      </c>
      <c r="M292" s="26" t="n">
        <f aca="false">+E292/E$294*100</f>
        <v>24.7163295510607</v>
      </c>
      <c r="N292" s="26" t="n">
        <f aca="false">+F292/F$294*100</f>
        <v>24.9160760910108</v>
      </c>
      <c r="O292" s="26" t="n">
        <f aca="false">+G292/G$294*100</f>
        <v>24.8922527068222</v>
      </c>
      <c r="P292" s="26" t="n">
        <f aca="false">+H292/H$294*100</f>
        <v>24.852401468007</v>
      </c>
      <c r="Q292" s="26" t="n">
        <f aca="false">+I292/I$294*100</f>
        <v>25.2247595488194</v>
      </c>
      <c r="R292" s="26" t="n">
        <f aca="false">+J292/J$294*100</f>
        <v>24.9360903961639</v>
      </c>
      <c r="S292" s="26" t="n">
        <f aca="false">+K292/K$294*100</f>
        <v>24.973423646554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2684</v>
      </c>
      <c r="E293" s="23" t="n">
        <v>2488</v>
      </c>
      <c r="F293" s="23" t="n">
        <v>2403</v>
      </c>
      <c r="G293" s="23" t="n">
        <v>2688</v>
      </c>
      <c r="H293" s="23" t="n">
        <v>6650</v>
      </c>
      <c r="I293" s="23" t="n">
        <v>13412</v>
      </c>
      <c r="J293" s="23" t="n">
        <v>14067</v>
      </c>
      <c r="K293" s="24" t="n">
        <v>44392</v>
      </c>
      <c r="L293" s="25" t="n">
        <f aca="false">+D293/D$294*100</f>
        <v>30.9894931301235</v>
      </c>
      <c r="M293" s="26" t="n">
        <f aca="false">+E293/E$294*100</f>
        <v>30.6857424765664</v>
      </c>
      <c r="N293" s="26" t="n">
        <f aca="false">+F293/F$294*100</f>
        <v>29.8769116001492</v>
      </c>
      <c r="O293" s="26" t="n">
        <f aca="false">+G293/G$294*100</f>
        <v>28.2560706401766</v>
      </c>
      <c r="P293" s="26" t="n">
        <f aca="false">+H293/H$294*100</f>
        <v>26.527844263603</v>
      </c>
      <c r="Q293" s="26" t="n">
        <f aca="false">+I293/I$294*100</f>
        <v>24.7595488194355</v>
      </c>
      <c r="R293" s="26" t="n">
        <f aca="false">+J293/J$294*100</f>
        <v>21.2784946073908</v>
      </c>
      <c r="S293" s="26" t="n">
        <f aca="false">+K293/K$294*100</f>
        <v>24.7073818256703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8661</v>
      </c>
      <c r="E294" s="29" t="n">
        <v>8108</v>
      </c>
      <c r="F294" s="29" t="n">
        <v>8043</v>
      </c>
      <c r="G294" s="29" t="n">
        <v>9513</v>
      </c>
      <c r="H294" s="29" t="n">
        <v>25068</v>
      </c>
      <c r="I294" s="29" t="n">
        <v>54169</v>
      </c>
      <c r="J294" s="29" t="n">
        <v>66109</v>
      </c>
      <c r="K294" s="30" t="n">
        <v>179671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7</v>
      </c>
      <c r="E3" s="3"/>
      <c r="F3" s="3"/>
      <c r="G3" s="3"/>
      <c r="H3" s="3"/>
      <c r="I3" s="3"/>
      <c r="J3" s="3"/>
      <c r="K3" s="3"/>
      <c r="L3" s="4" t="s">
        <v>87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s="67" customFormat="tru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66" t="s">
        <v>1</v>
      </c>
    </row>
    <row r="6" s="67" customFormat="tru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66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720</v>
      </c>
      <c r="E7" s="17" t="n">
        <v>566</v>
      </c>
      <c r="F7" s="17" t="n">
        <v>488</v>
      </c>
      <c r="G7" s="17" t="n">
        <v>589</v>
      </c>
      <c r="H7" s="17" t="n">
        <v>1818</v>
      </c>
      <c r="I7" s="17" t="n">
        <v>3579</v>
      </c>
      <c r="J7" s="17" t="n">
        <v>4885</v>
      </c>
      <c r="K7" s="18" t="n">
        <v>12645</v>
      </c>
      <c r="L7" s="19" t="n">
        <f aca="false">+D7/D$10*100</f>
        <v>68.0529300567108</v>
      </c>
      <c r="M7" s="20" t="n">
        <f aca="false">+E7/E$10*100</f>
        <v>56.6566566566567</v>
      </c>
      <c r="N7" s="20" t="n">
        <f aca="false">+F7/F$10*100</f>
        <v>43.6884512085945</v>
      </c>
      <c r="O7" s="20" t="n">
        <f aca="false">+G7/G$10*100</f>
        <v>34.9140486069947</v>
      </c>
      <c r="P7" s="20" t="n">
        <f aca="false">+H7/H$10*100</f>
        <v>34.0704647676162</v>
      </c>
      <c r="Q7" s="20" t="n">
        <f aca="false">+I7/I$10*100</f>
        <v>34.8287271311795</v>
      </c>
      <c r="R7" s="20" t="n">
        <f aca="false">+J7/J$10*100</f>
        <v>40.2156911171483</v>
      </c>
      <c r="S7" s="68" t="n">
        <f aca="false">+K7/K$10*100</f>
        <v>38.7645616186389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183</v>
      </c>
      <c r="E8" s="23" t="n">
        <v>212</v>
      </c>
      <c r="F8" s="23" t="n">
        <v>259</v>
      </c>
      <c r="G8" s="23" t="n">
        <v>429</v>
      </c>
      <c r="H8" s="23" t="n">
        <v>1405</v>
      </c>
      <c r="I8" s="23" t="n">
        <v>2803</v>
      </c>
      <c r="J8" s="23" t="n">
        <v>3344</v>
      </c>
      <c r="K8" s="24" t="n">
        <v>8635</v>
      </c>
      <c r="L8" s="25" t="n">
        <f aca="false">+D8/D$10*100</f>
        <v>17.296786389414</v>
      </c>
      <c r="M8" s="26" t="n">
        <f aca="false">+E8/E$10*100</f>
        <v>21.2212212212212</v>
      </c>
      <c r="N8" s="26" t="n">
        <f aca="false">+F8/F$10*100</f>
        <v>23.1871083258729</v>
      </c>
      <c r="O8" s="26" t="n">
        <f aca="false">+G8/G$10*100</f>
        <v>25.4297569650267</v>
      </c>
      <c r="P8" s="26" t="n">
        <f aca="false">+H8/H$10*100</f>
        <v>26.3305847076462</v>
      </c>
      <c r="Q8" s="26" t="n">
        <f aca="false">+I8/I$10*100</f>
        <v>27.2771506422733</v>
      </c>
      <c r="R8" s="26" t="n">
        <f aca="false">+J8/J$10*100</f>
        <v>27.5294311352597</v>
      </c>
      <c r="S8" s="69" t="n">
        <f aca="false">+K8/K$10*100</f>
        <v>26.471489883507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155</v>
      </c>
      <c r="E9" s="23" t="n">
        <v>221</v>
      </c>
      <c r="F9" s="23" t="n">
        <v>370</v>
      </c>
      <c r="G9" s="23" t="n">
        <v>669</v>
      </c>
      <c r="H9" s="23" t="n">
        <v>2113</v>
      </c>
      <c r="I9" s="23" t="n">
        <v>3894</v>
      </c>
      <c r="J9" s="23" t="n">
        <v>3918</v>
      </c>
      <c r="K9" s="24" t="n">
        <v>11340</v>
      </c>
      <c r="L9" s="25" t="n">
        <f aca="false">+D9/D$10*100</f>
        <v>14.6502835538752</v>
      </c>
      <c r="M9" s="26" t="n">
        <f aca="false">+E9/E$10*100</f>
        <v>22.1221221221221</v>
      </c>
      <c r="N9" s="26" t="n">
        <f aca="false">+F9/F$10*100</f>
        <v>33.1244404655327</v>
      </c>
      <c r="O9" s="26" t="n">
        <f aca="false">+G9/G$10*100</f>
        <v>39.6561944279787</v>
      </c>
      <c r="P9" s="26" t="n">
        <f aca="false">+H9/H$10*100</f>
        <v>39.5989505247376</v>
      </c>
      <c r="Q9" s="26" t="n">
        <f aca="false">+I9/I$10*100</f>
        <v>37.8941222265473</v>
      </c>
      <c r="R9" s="26" t="n">
        <f aca="false">+J9/J$10*100</f>
        <v>32.254877747592</v>
      </c>
      <c r="S9" s="69" t="n">
        <f aca="false">+K9/K$10*100</f>
        <v>34.7639484978541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1058</v>
      </c>
      <c r="E10" s="29" t="n">
        <v>999</v>
      </c>
      <c r="F10" s="29" t="n">
        <v>1117</v>
      </c>
      <c r="G10" s="29" t="n">
        <v>1687</v>
      </c>
      <c r="H10" s="29" t="n">
        <v>5336</v>
      </c>
      <c r="I10" s="29" t="n">
        <v>10276</v>
      </c>
      <c r="J10" s="29" t="n">
        <v>12147</v>
      </c>
      <c r="K10" s="30" t="n">
        <v>32620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69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723</v>
      </c>
      <c r="E11" s="23" t="n">
        <v>559</v>
      </c>
      <c r="F11" s="23" t="n">
        <v>439</v>
      </c>
      <c r="G11" s="23" t="n">
        <v>587</v>
      </c>
      <c r="H11" s="23" t="n">
        <v>1625</v>
      </c>
      <c r="I11" s="23" t="n">
        <v>3293</v>
      </c>
      <c r="J11" s="23" t="n">
        <v>4283</v>
      </c>
      <c r="K11" s="24" t="n">
        <v>11509</v>
      </c>
      <c r="L11" s="19" t="n">
        <f aca="false">+D11/D$14*100</f>
        <v>65.2527075812274</v>
      </c>
      <c r="M11" s="20" t="n">
        <f aca="false">+E11/E$14*100</f>
        <v>56.4646464646465</v>
      </c>
      <c r="N11" s="20" t="n">
        <f aca="false">+F11/F$14*100</f>
        <v>42.5800193986421</v>
      </c>
      <c r="O11" s="20" t="n">
        <f aca="false">+G11/G$14*100</f>
        <v>36.7334167709637</v>
      </c>
      <c r="P11" s="20" t="n">
        <f aca="false">+H11/H$14*100</f>
        <v>34.3769832874974</v>
      </c>
      <c r="Q11" s="20" t="n">
        <f aca="false">+I11/I$14*100</f>
        <v>36.3586176438114</v>
      </c>
      <c r="R11" s="20" t="n">
        <f aca="false">+J11/J$14*100</f>
        <v>39.6463945200407</v>
      </c>
      <c r="S11" s="68" t="n">
        <f aca="false">+K11/K$14*100</f>
        <v>39.2611039093948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218</v>
      </c>
      <c r="E12" s="23" t="n">
        <v>227</v>
      </c>
      <c r="F12" s="23" t="n">
        <v>277</v>
      </c>
      <c r="G12" s="23" t="n">
        <v>412</v>
      </c>
      <c r="H12" s="23" t="n">
        <v>1243</v>
      </c>
      <c r="I12" s="23" t="n">
        <v>2385</v>
      </c>
      <c r="J12" s="23" t="n">
        <v>2968</v>
      </c>
      <c r="K12" s="24" t="n">
        <v>7730</v>
      </c>
      <c r="L12" s="25" t="n">
        <f aca="false">+D12/D$14*100</f>
        <v>19.6750902527076</v>
      </c>
      <c r="M12" s="26" t="n">
        <f aca="false">+E12/E$14*100</f>
        <v>22.9292929292929</v>
      </c>
      <c r="N12" s="26" t="n">
        <f aca="false">+F12/F$14*100</f>
        <v>26.8671193016489</v>
      </c>
      <c r="O12" s="26" t="n">
        <f aca="false">+G12/G$14*100</f>
        <v>25.7822277847309</v>
      </c>
      <c r="P12" s="26" t="n">
        <f aca="false">+H12/H$14*100</f>
        <v>26.2957478316057</v>
      </c>
      <c r="Q12" s="26" t="n">
        <f aca="false">+I12/I$14*100</f>
        <v>26.3332229214972</v>
      </c>
      <c r="R12" s="26" t="n">
        <f aca="false">+J12/J$14*100</f>
        <v>27.4738498565213</v>
      </c>
      <c r="S12" s="69" t="n">
        <f aca="false">+K12/K$14*100</f>
        <v>26.3696527256601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167</v>
      </c>
      <c r="E13" s="23" t="n">
        <v>204</v>
      </c>
      <c r="F13" s="23" t="n">
        <v>315</v>
      </c>
      <c r="G13" s="23" t="n">
        <v>599</v>
      </c>
      <c r="H13" s="23" t="n">
        <v>1859</v>
      </c>
      <c r="I13" s="23" t="n">
        <v>3379</v>
      </c>
      <c r="J13" s="23" t="n">
        <v>3552</v>
      </c>
      <c r="K13" s="24" t="n">
        <v>10075</v>
      </c>
      <c r="L13" s="25" t="n">
        <f aca="false">+D13/D$14*100</f>
        <v>15.072202166065</v>
      </c>
      <c r="M13" s="26" t="n">
        <f aca="false">+E13/E$14*100</f>
        <v>20.6060606060606</v>
      </c>
      <c r="N13" s="26" t="n">
        <f aca="false">+F13/F$14*100</f>
        <v>30.552861299709</v>
      </c>
      <c r="O13" s="26" t="n">
        <f aca="false">+G13/G$14*100</f>
        <v>37.4843554443054</v>
      </c>
      <c r="P13" s="26" t="n">
        <f aca="false">+H13/H$14*100</f>
        <v>39.327268880897</v>
      </c>
      <c r="Q13" s="26" t="n">
        <f aca="false">+I13/I$14*100</f>
        <v>37.3081594346914</v>
      </c>
      <c r="R13" s="26" t="n">
        <f aca="false">+J13/J$14*100</f>
        <v>32.8797556234379</v>
      </c>
      <c r="S13" s="69" t="n">
        <f aca="false">+K13/K$14*100</f>
        <v>34.3692433649451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1108</v>
      </c>
      <c r="E14" s="23" t="n">
        <v>990</v>
      </c>
      <c r="F14" s="23" t="n">
        <v>1031</v>
      </c>
      <c r="G14" s="23" t="n">
        <v>1598</v>
      </c>
      <c r="H14" s="23" t="n">
        <v>4727</v>
      </c>
      <c r="I14" s="23" t="n">
        <v>9057</v>
      </c>
      <c r="J14" s="23" t="n">
        <v>10803</v>
      </c>
      <c r="K14" s="24" t="n">
        <v>29314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70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773</v>
      </c>
      <c r="E15" s="17" t="n">
        <v>635</v>
      </c>
      <c r="F15" s="17" t="n">
        <v>494</v>
      </c>
      <c r="G15" s="17" t="n">
        <v>574</v>
      </c>
      <c r="H15" s="17" t="n">
        <v>1543</v>
      </c>
      <c r="I15" s="17" t="n">
        <v>2691</v>
      </c>
      <c r="J15" s="17" t="n">
        <v>3146</v>
      </c>
      <c r="K15" s="18" t="n">
        <v>9856</v>
      </c>
      <c r="L15" s="25" t="n">
        <f aca="false">+D15/D$18*100</f>
        <v>64.6321070234114</v>
      </c>
      <c r="M15" s="26" t="n">
        <f aca="false">+E15/E$18*100</f>
        <v>56.4444444444444</v>
      </c>
      <c r="N15" s="26" t="n">
        <f aca="false">+F15/F$18*100</f>
        <v>42.6597582037997</v>
      </c>
      <c r="O15" s="26" t="n">
        <f aca="false">+G15/G$18*100</f>
        <v>34.2277877161598</v>
      </c>
      <c r="P15" s="26" t="n">
        <f aca="false">+H15/H$18*100</f>
        <v>35.8587032303044</v>
      </c>
      <c r="Q15" s="26" t="n">
        <f aca="false">+I15/I$18*100</f>
        <v>36.5525672371638</v>
      </c>
      <c r="R15" s="26" t="n">
        <f aca="false">+J15/J$18*100</f>
        <v>39.807667974187</v>
      </c>
      <c r="S15" s="69" t="n">
        <f aca="false">+K15/K$18*100</f>
        <v>39.8640996602492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239</v>
      </c>
      <c r="E16" s="23" t="n">
        <v>232</v>
      </c>
      <c r="F16" s="23" t="n">
        <v>276</v>
      </c>
      <c r="G16" s="23" t="n">
        <v>440</v>
      </c>
      <c r="H16" s="23" t="n">
        <v>1079</v>
      </c>
      <c r="I16" s="23" t="n">
        <v>1978</v>
      </c>
      <c r="J16" s="23" t="n">
        <v>2084</v>
      </c>
      <c r="K16" s="24" t="n">
        <v>6328</v>
      </c>
      <c r="L16" s="25" t="n">
        <f aca="false">+D16/D$18*100</f>
        <v>19.9832775919732</v>
      </c>
      <c r="M16" s="26" t="n">
        <f aca="false">+E16/E$18*100</f>
        <v>20.6222222222222</v>
      </c>
      <c r="N16" s="26" t="n">
        <f aca="false">+F16/F$18*100</f>
        <v>23.8341968911917</v>
      </c>
      <c r="O16" s="26" t="n">
        <f aca="false">+G16/G$18*100</f>
        <v>26.23732856291</v>
      </c>
      <c r="P16" s="26" t="n">
        <f aca="false">+H16/H$18*100</f>
        <v>25.0755287009063</v>
      </c>
      <c r="Q16" s="26" t="n">
        <f aca="false">+I16/I$18*100</f>
        <v>26.8676989948384</v>
      </c>
      <c r="R16" s="26" t="n">
        <f aca="false">+J16/J$18*100</f>
        <v>26.36973301278</v>
      </c>
      <c r="S16" s="69" t="n">
        <f aca="false">+K16/K$18*100</f>
        <v>25.59456398641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184</v>
      </c>
      <c r="E17" s="23" t="n">
        <v>258</v>
      </c>
      <c r="F17" s="23" t="n">
        <v>388</v>
      </c>
      <c r="G17" s="23" t="n">
        <v>663</v>
      </c>
      <c r="H17" s="23" t="n">
        <v>1681</v>
      </c>
      <c r="I17" s="23" t="n">
        <v>2693</v>
      </c>
      <c r="J17" s="23" t="n">
        <v>2673</v>
      </c>
      <c r="K17" s="24" t="n">
        <v>8540</v>
      </c>
      <c r="L17" s="25" t="n">
        <f aca="false">+D17/D$18*100</f>
        <v>15.3846153846154</v>
      </c>
      <c r="M17" s="26" t="n">
        <f aca="false">+E17/E$18*100</f>
        <v>22.9333333333333</v>
      </c>
      <c r="N17" s="26" t="n">
        <f aca="false">+F17/F$18*100</f>
        <v>33.5060449050086</v>
      </c>
      <c r="O17" s="26" t="n">
        <f aca="false">+G17/G$18*100</f>
        <v>39.5348837209302</v>
      </c>
      <c r="P17" s="26" t="n">
        <f aca="false">+H17/H$18*100</f>
        <v>39.0657680687892</v>
      </c>
      <c r="Q17" s="26" t="n">
        <f aca="false">+I17/I$18*100</f>
        <v>36.5797337679978</v>
      </c>
      <c r="R17" s="26" t="n">
        <f aca="false">+J17/J$18*100</f>
        <v>33.822599013033</v>
      </c>
      <c r="S17" s="69" t="n">
        <f aca="false">+K17/K$18*100</f>
        <v>34.5413363533409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1196</v>
      </c>
      <c r="E18" s="29" t="n">
        <v>1125</v>
      </c>
      <c r="F18" s="29" t="n">
        <v>1158</v>
      </c>
      <c r="G18" s="29" t="n">
        <v>1677</v>
      </c>
      <c r="H18" s="29" t="n">
        <v>4303</v>
      </c>
      <c r="I18" s="29" t="n">
        <v>7362</v>
      </c>
      <c r="J18" s="29" t="n">
        <v>7903</v>
      </c>
      <c r="K18" s="30" t="n">
        <v>24724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69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689</v>
      </c>
      <c r="E19" s="23" t="n">
        <v>565</v>
      </c>
      <c r="F19" s="23" t="n">
        <v>447</v>
      </c>
      <c r="G19" s="23" t="n">
        <v>623</v>
      </c>
      <c r="H19" s="23" t="n">
        <v>1779</v>
      </c>
      <c r="I19" s="23" t="n">
        <v>3282</v>
      </c>
      <c r="J19" s="23" t="n">
        <v>4224</v>
      </c>
      <c r="K19" s="24" t="n">
        <v>11609</v>
      </c>
      <c r="L19" s="19" t="n">
        <f aca="false">+D19/D$22*100</f>
        <v>67.8817733990148</v>
      </c>
      <c r="M19" s="20" t="n">
        <f aca="false">+E19/E$22*100</f>
        <v>59.915164369035</v>
      </c>
      <c r="N19" s="20" t="n">
        <f aca="false">+F19/F$22*100</f>
        <v>45.3346855983773</v>
      </c>
      <c r="O19" s="20" t="n">
        <f aca="false">+G19/G$22*100</f>
        <v>36.7551622418879</v>
      </c>
      <c r="P19" s="20" t="n">
        <f aca="false">+H19/H$22*100</f>
        <v>35.5160710720703</v>
      </c>
      <c r="Q19" s="20" t="n">
        <f aca="false">+I19/I$22*100</f>
        <v>36.5153538050734</v>
      </c>
      <c r="R19" s="20" t="n">
        <f aca="false">+J19/J$22*100</f>
        <v>40.9223018794807</v>
      </c>
      <c r="S19" s="68" t="n">
        <f aca="false">+K19/K$22*100</f>
        <v>40.0890945507286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195</v>
      </c>
      <c r="E20" s="23" t="n">
        <v>211</v>
      </c>
      <c r="F20" s="23" t="n">
        <v>244</v>
      </c>
      <c r="G20" s="23" t="n">
        <v>436</v>
      </c>
      <c r="H20" s="23" t="n">
        <v>1352</v>
      </c>
      <c r="I20" s="23" t="n">
        <v>2521</v>
      </c>
      <c r="J20" s="23" t="n">
        <v>2914</v>
      </c>
      <c r="K20" s="24" t="n">
        <v>7873</v>
      </c>
      <c r="L20" s="25" t="n">
        <f aca="false">+D20/D$22*100</f>
        <v>19.2118226600985</v>
      </c>
      <c r="M20" s="26" t="n">
        <f aca="false">+E20/E$22*100</f>
        <v>22.3753976670201</v>
      </c>
      <c r="N20" s="26" t="n">
        <f aca="false">+F20/F$22*100</f>
        <v>24.7464503042596</v>
      </c>
      <c r="O20" s="26" t="n">
        <f aca="false">+G20/G$22*100</f>
        <v>25.7227138643068</v>
      </c>
      <c r="P20" s="26" t="n">
        <f aca="false">+H20/H$22*100</f>
        <v>26.9914154521861</v>
      </c>
      <c r="Q20" s="26" t="n">
        <f aca="false">+I20/I$22*100</f>
        <v>28.0485091232755</v>
      </c>
      <c r="R20" s="26" t="n">
        <f aca="false">+J20/J$22*100</f>
        <v>28.2309629916683</v>
      </c>
      <c r="S20" s="69" t="n">
        <f aca="false">+K20/K$22*100</f>
        <v>27.1876510808758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131</v>
      </c>
      <c r="E21" s="23" t="n">
        <v>167</v>
      </c>
      <c r="F21" s="23" t="n">
        <v>295</v>
      </c>
      <c r="G21" s="23" t="n">
        <v>636</v>
      </c>
      <c r="H21" s="23" t="n">
        <v>1878</v>
      </c>
      <c r="I21" s="23" t="n">
        <v>3185</v>
      </c>
      <c r="J21" s="23" t="n">
        <v>3184</v>
      </c>
      <c r="K21" s="24" t="n">
        <v>9476</v>
      </c>
      <c r="L21" s="25" t="n">
        <f aca="false">+D21/D$22*100</f>
        <v>12.9064039408867</v>
      </c>
      <c r="M21" s="26" t="n">
        <f aca="false">+E21/E$22*100</f>
        <v>17.7094379639449</v>
      </c>
      <c r="N21" s="26" t="n">
        <f aca="false">+F21/F$22*100</f>
        <v>29.9188640973631</v>
      </c>
      <c r="O21" s="26" t="n">
        <f aca="false">+G21/G$22*100</f>
        <v>37.5221238938053</v>
      </c>
      <c r="P21" s="26" t="n">
        <f aca="false">+H21/H$22*100</f>
        <v>37.4925134757437</v>
      </c>
      <c r="Q21" s="26" t="n">
        <f aca="false">+I21/I$22*100</f>
        <v>35.4361370716511</v>
      </c>
      <c r="R21" s="26" t="n">
        <f aca="false">+J21/J$22*100</f>
        <v>30.846735128851</v>
      </c>
      <c r="S21" s="69" t="n">
        <f aca="false">+K21/K$22*100</f>
        <v>32.7232543683956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1015</v>
      </c>
      <c r="E22" s="23" t="n">
        <v>943</v>
      </c>
      <c r="F22" s="23" t="n">
        <v>986</v>
      </c>
      <c r="G22" s="23" t="n">
        <v>1695</v>
      </c>
      <c r="H22" s="23" t="n">
        <v>5009</v>
      </c>
      <c r="I22" s="23" t="n">
        <v>8988</v>
      </c>
      <c r="J22" s="23" t="n">
        <v>10322</v>
      </c>
      <c r="K22" s="24" t="n">
        <v>28958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70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116</v>
      </c>
      <c r="E23" s="17" t="n">
        <v>103</v>
      </c>
      <c r="F23" s="17" t="n">
        <v>83</v>
      </c>
      <c r="G23" s="17" t="n">
        <v>128</v>
      </c>
      <c r="H23" s="17" t="n">
        <v>423</v>
      </c>
      <c r="I23" s="17" t="n">
        <v>807</v>
      </c>
      <c r="J23" s="17" t="n">
        <v>810</v>
      </c>
      <c r="K23" s="18" t="n">
        <v>2470</v>
      </c>
      <c r="L23" s="25" t="n">
        <f aca="false">+D23/D$26*100</f>
        <v>62.0320855614973</v>
      </c>
      <c r="M23" s="26" t="n">
        <f aca="false">+E23/E$26*100</f>
        <v>54.4973544973545</v>
      </c>
      <c r="N23" s="26" t="n">
        <f aca="false">+F23/F$26*100</f>
        <v>43.6842105263158</v>
      </c>
      <c r="O23" s="26" t="n">
        <f aca="false">+G23/G$26*100</f>
        <v>32.9896907216495</v>
      </c>
      <c r="P23" s="26" t="n">
        <f aca="false">+H23/H$26*100</f>
        <v>31.8045112781955</v>
      </c>
      <c r="Q23" s="26" t="n">
        <f aca="false">+I23/I$26*100</f>
        <v>36.1073825503356</v>
      </c>
      <c r="R23" s="26" t="n">
        <f aca="false">+J23/J$26*100</f>
        <v>40.8678102926337</v>
      </c>
      <c r="S23" s="69" t="n">
        <f aca="false">+K23/K$26*100</f>
        <v>37.9941547454238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38</v>
      </c>
      <c r="E24" s="23" t="n">
        <v>37</v>
      </c>
      <c r="F24" s="23" t="n">
        <v>50</v>
      </c>
      <c r="G24" s="23" t="n">
        <v>93</v>
      </c>
      <c r="H24" s="23" t="n">
        <v>374</v>
      </c>
      <c r="I24" s="23" t="n">
        <v>582</v>
      </c>
      <c r="J24" s="23" t="n">
        <v>546</v>
      </c>
      <c r="K24" s="24" t="n">
        <v>1720</v>
      </c>
      <c r="L24" s="25" t="n">
        <f aca="false">+D24/D$26*100</f>
        <v>20.3208556149733</v>
      </c>
      <c r="M24" s="26" t="n">
        <f aca="false">+E24/E$26*100</f>
        <v>19.5767195767196</v>
      </c>
      <c r="N24" s="26" t="n">
        <f aca="false">+F24/F$26*100</f>
        <v>26.3157894736842</v>
      </c>
      <c r="O24" s="26" t="n">
        <f aca="false">+G24/G$26*100</f>
        <v>23.9690721649485</v>
      </c>
      <c r="P24" s="26" t="n">
        <f aca="false">+H24/H$26*100</f>
        <v>28.1203007518797</v>
      </c>
      <c r="Q24" s="26" t="n">
        <f aca="false">+I24/I$26*100</f>
        <v>26.0402684563758</v>
      </c>
      <c r="R24" s="26" t="n">
        <f aca="false">+J24/J$26*100</f>
        <v>27.547931382442</v>
      </c>
      <c r="S24" s="69" t="n">
        <f aca="false">+K24/K$26*100</f>
        <v>26.4574680818336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33</v>
      </c>
      <c r="E25" s="23" t="n">
        <v>49</v>
      </c>
      <c r="F25" s="23" t="n">
        <v>57</v>
      </c>
      <c r="G25" s="23" t="n">
        <v>167</v>
      </c>
      <c r="H25" s="23" t="n">
        <v>533</v>
      </c>
      <c r="I25" s="23" t="n">
        <v>846</v>
      </c>
      <c r="J25" s="23" t="n">
        <v>626</v>
      </c>
      <c r="K25" s="24" t="n">
        <v>2311</v>
      </c>
      <c r="L25" s="25" t="n">
        <f aca="false">+D25/D$26*100</f>
        <v>17.6470588235294</v>
      </c>
      <c r="M25" s="26" t="n">
        <f aca="false">+E25/E$26*100</f>
        <v>25.9259259259259</v>
      </c>
      <c r="N25" s="26" t="n">
        <f aca="false">+F25/F$26*100</f>
        <v>30</v>
      </c>
      <c r="O25" s="26" t="n">
        <f aca="false">+G25/G$26*100</f>
        <v>43.0412371134021</v>
      </c>
      <c r="P25" s="26" t="n">
        <f aca="false">+H25/H$26*100</f>
        <v>40.0751879699248</v>
      </c>
      <c r="Q25" s="26" t="n">
        <f aca="false">+I25/I$26*100</f>
        <v>37.8523489932886</v>
      </c>
      <c r="R25" s="26" t="n">
        <f aca="false">+J25/J$26*100</f>
        <v>31.5842583249243</v>
      </c>
      <c r="S25" s="69" t="n">
        <f aca="false">+K25/K$26*100</f>
        <v>35.5483771727427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187</v>
      </c>
      <c r="E26" s="29" t="n">
        <v>189</v>
      </c>
      <c r="F26" s="29" t="n">
        <v>190</v>
      </c>
      <c r="G26" s="29" t="n">
        <v>388</v>
      </c>
      <c r="H26" s="29" t="n">
        <v>1330</v>
      </c>
      <c r="I26" s="29" t="n">
        <v>2235</v>
      </c>
      <c r="J26" s="29" t="n">
        <v>1982</v>
      </c>
      <c r="K26" s="30" t="n">
        <v>6501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69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706</v>
      </c>
      <c r="E27" s="23" t="n">
        <v>520</v>
      </c>
      <c r="F27" s="23" t="n">
        <v>470</v>
      </c>
      <c r="G27" s="23" t="n">
        <v>614</v>
      </c>
      <c r="H27" s="23" t="n">
        <v>1673</v>
      </c>
      <c r="I27" s="23" t="n">
        <v>2783</v>
      </c>
      <c r="J27" s="23" t="n">
        <v>2911</v>
      </c>
      <c r="K27" s="24" t="n">
        <v>9677</v>
      </c>
      <c r="L27" s="19" t="n">
        <f aca="false">+D27/D$30*100</f>
        <v>66.7928098391675</v>
      </c>
      <c r="M27" s="20" t="n">
        <f aca="false">+E27/E$30*100</f>
        <v>55.9139784946237</v>
      </c>
      <c r="N27" s="20" t="n">
        <f aca="false">+F27/F$30*100</f>
        <v>44.256120527307</v>
      </c>
      <c r="O27" s="20" t="n">
        <f aca="false">+G27/G$30*100</f>
        <v>32.349841938883</v>
      </c>
      <c r="P27" s="20" t="n">
        <f aca="false">+H27/H$30*100</f>
        <v>32.2226502311248</v>
      </c>
      <c r="Q27" s="20" t="n">
        <f aca="false">+I27/I$30*100</f>
        <v>34.9754932763604</v>
      </c>
      <c r="R27" s="20" t="n">
        <f aca="false">+J27/J$30*100</f>
        <v>40.5883993307306</v>
      </c>
      <c r="S27" s="68" t="n">
        <f aca="false">+K27/K$30*100</f>
        <v>38.29745132183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193</v>
      </c>
      <c r="E28" s="23" t="n">
        <v>223</v>
      </c>
      <c r="F28" s="23" t="n">
        <v>252</v>
      </c>
      <c r="G28" s="23" t="n">
        <v>545</v>
      </c>
      <c r="H28" s="23" t="n">
        <v>1456</v>
      </c>
      <c r="I28" s="23" t="n">
        <v>2182</v>
      </c>
      <c r="J28" s="23" t="n">
        <v>1925</v>
      </c>
      <c r="K28" s="24" t="n">
        <v>6776</v>
      </c>
      <c r="L28" s="25" t="n">
        <f aca="false">+D28/D$30*100</f>
        <v>18.2592242194891</v>
      </c>
      <c r="M28" s="26" t="n">
        <f aca="false">+E28/E$30*100</f>
        <v>23.9784946236559</v>
      </c>
      <c r="N28" s="26" t="n">
        <f aca="false">+F28/F$30*100</f>
        <v>23.728813559322</v>
      </c>
      <c r="O28" s="26" t="n">
        <f aca="false">+G28/G$30*100</f>
        <v>28.7144362486828</v>
      </c>
      <c r="P28" s="26" t="n">
        <f aca="false">+H28/H$30*100</f>
        <v>28.0431432973806</v>
      </c>
      <c r="Q28" s="26" t="n">
        <f aca="false">+I28/I$30*100</f>
        <v>27.4223953751414</v>
      </c>
      <c r="R28" s="26" t="n">
        <f aca="false">+J28/J$30*100</f>
        <v>26.840490797546</v>
      </c>
      <c r="S28" s="69" t="n">
        <f aca="false">+K28/K$30*100</f>
        <v>26.8165268323571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158</v>
      </c>
      <c r="E29" s="23" t="n">
        <v>187</v>
      </c>
      <c r="F29" s="23" t="n">
        <v>340</v>
      </c>
      <c r="G29" s="23" t="n">
        <v>739</v>
      </c>
      <c r="H29" s="23" t="n">
        <v>2063</v>
      </c>
      <c r="I29" s="23" t="n">
        <v>2992</v>
      </c>
      <c r="J29" s="23" t="n">
        <v>2336</v>
      </c>
      <c r="K29" s="24" t="n">
        <v>8815</v>
      </c>
      <c r="L29" s="25" t="n">
        <f aca="false">+D29/D$30*100</f>
        <v>14.9479659413434</v>
      </c>
      <c r="M29" s="26" t="n">
        <f aca="false">+E29/E$30*100</f>
        <v>20.1075268817204</v>
      </c>
      <c r="N29" s="26" t="n">
        <f aca="false">+F29/F$30*100</f>
        <v>32.015065913371</v>
      </c>
      <c r="O29" s="26" t="n">
        <f aca="false">+G29/G$30*100</f>
        <v>38.9357218124341</v>
      </c>
      <c r="P29" s="26" t="n">
        <f aca="false">+H29/H$30*100</f>
        <v>39.7342064714946</v>
      </c>
      <c r="Q29" s="26" t="n">
        <f aca="false">+I29/I$30*100</f>
        <v>37.6021113484982</v>
      </c>
      <c r="R29" s="26" t="n">
        <f aca="false">+J29/J$30*100</f>
        <v>32.5711098717234</v>
      </c>
      <c r="S29" s="69" t="n">
        <f aca="false">+K29/K$30*100</f>
        <v>34.8860218458129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1057</v>
      </c>
      <c r="E30" s="23" t="n">
        <v>930</v>
      </c>
      <c r="F30" s="23" t="n">
        <v>1062</v>
      </c>
      <c r="G30" s="23" t="n">
        <v>1898</v>
      </c>
      <c r="H30" s="23" t="n">
        <v>5192</v>
      </c>
      <c r="I30" s="23" t="n">
        <v>7957</v>
      </c>
      <c r="J30" s="23" t="n">
        <v>7172</v>
      </c>
      <c r="K30" s="24" t="n">
        <v>25268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70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206</v>
      </c>
      <c r="E31" s="17" t="n">
        <v>133</v>
      </c>
      <c r="F31" s="17" t="n">
        <v>149</v>
      </c>
      <c r="G31" s="17" t="n">
        <v>188</v>
      </c>
      <c r="H31" s="17" t="n">
        <v>496</v>
      </c>
      <c r="I31" s="17" t="n">
        <v>799</v>
      </c>
      <c r="J31" s="17" t="n">
        <v>785</v>
      </c>
      <c r="K31" s="18" t="n">
        <v>2756</v>
      </c>
      <c r="L31" s="25" t="n">
        <f aca="false">+D31/D$34*100</f>
        <v>67.986798679868</v>
      </c>
      <c r="M31" s="26" t="n">
        <f aca="false">+E31/E$34*100</f>
        <v>53.8461538461539</v>
      </c>
      <c r="N31" s="26" t="n">
        <f aca="false">+F31/F$34*100</f>
        <v>45.7055214723926</v>
      </c>
      <c r="O31" s="26" t="n">
        <f aca="false">+G31/G$34*100</f>
        <v>32.4697754749568</v>
      </c>
      <c r="P31" s="26" t="n">
        <f aca="false">+H31/H$34*100</f>
        <v>34.5163535142658</v>
      </c>
      <c r="Q31" s="26" t="n">
        <f aca="false">+I31/I$34*100</f>
        <v>39.0900195694716</v>
      </c>
      <c r="R31" s="26" t="n">
        <f aca="false">+J31/J$34*100</f>
        <v>42.8493449781659</v>
      </c>
      <c r="S31" s="69" t="n">
        <f aca="false">+K31/K$34*100</f>
        <v>40.7210401891253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53</v>
      </c>
      <c r="E32" s="23" t="n">
        <v>55</v>
      </c>
      <c r="F32" s="23" t="n">
        <v>67</v>
      </c>
      <c r="G32" s="23" t="n">
        <v>170</v>
      </c>
      <c r="H32" s="23" t="n">
        <v>401</v>
      </c>
      <c r="I32" s="23" t="n">
        <v>568</v>
      </c>
      <c r="J32" s="23" t="n">
        <v>501</v>
      </c>
      <c r="K32" s="24" t="n">
        <v>1815</v>
      </c>
      <c r="L32" s="25" t="n">
        <f aca="false">+D32/D$34*100</f>
        <v>17.4917491749175</v>
      </c>
      <c r="M32" s="26" t="n">
        <f aca="false">+E32/E$34*100</f>
        <v>22.2672064777328</v>
      </c>
      <c r="N32" s="26" t="n">
        <f aca="false">+F32/F$34*100</f>
        <v>20.5521472392638</v>
      </c>
      <c r="O32" s="26" t="n">
        <f aca="false">+G32/G$34*100</f>
        <v>29.3609671848014</v>
      </c>
      <c r="P32" s="26" t="n">
        <f aca="false">+H32/H$34*100</f>
        <v>27.9053583855254</v>
      </c>
      <c r="Q32" s="26" t="n">
        <f aca="false">+I32/I$34*100</f>
        <v>27.7886497064579</v>
      </c>
      <c r="R32" s="26" t="n">
        <f aca="false">+J32/J$34*100</f>
        <v>27.3471615720524</v>
      </c>
      <c r="S32" s="69" t="n">
        <f aca="false">+K32/K$34*100</f>
        <v>26.8173758865248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44</v>
      </c>
      <c r="E33" s="23" t="n">
        <v>59</v>
      </c>
      <c r="F33" s="23" t="n">
        <v>110</v>
      </c>
      <c r="G33" s="23" t="n">
        <v>221</v>
      </c>
      <c r="H33" s="23" t="n">
        <v>540</v>
      </c>
      <c r="I33" s="23" t="n">
        <v>677</v>
      </c>
      <c r="J33" s="23" t="n">
        <v>546</v>
      </c>
      <c r="K33" s="24" t="n">
        <v>2197</v>
      </c>
      <c r="L33" s="25" t="n">
        <f aca="false">+D33/D$34*100</f>
        <v>14.5214521452145</v>
      </c>
      <c r="M33" s="26" t="n">
        <f aca="false">+E33/E$34*100</f>
        <v>23.8866396761134</v>
      </c>
      <c r="N33" s="26" t="n">
        <f aca="false">+F33/F$34*100</f>
        <v>33.7423312883436</v>
      </c>
      <c r="O33" s="26" t="n">
        <f aca="false">+G33/G$34*100</f>
        <v>38.1692573402418</v>
      </c>
      <c r="P33" s="26" t="n">
        <f aca="false">+H33/H$34*100</f>
        <v>37.5782881002088</v>
      </c>
      <c r="Q33" s="26" t="n">
        <f aca="false">+I33/I$34*100</f>
        <v>33.1213307240705</v>
      </c>
      <c r="R33" s="26" t="n">
        <f aca="false">+J33/J$34*100</f>
        <v>29.8034934497817</v>
      </c>
      <c r="S33" s="69" t="n">
        <f aca="false">+K33/K$34*100</f>
        <v>32.4615839243499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303</v>
      </c>
      <c r="E34" s="29" t="n">
        <v>247</v>
      </c>
      <c r="F34" s="29" t="n">
        <v>326</v>
      </c>
      <c r="G34" s="29" t="n">
        <v>579</v>
      </c>
      <c r="H34" s="29" t="n">
        <v>1437</v>
      </c>
      <c r="I34" s="29" t="n">
        <v>2044</v>
      </c>
      <c r="J34" s="29" t="n">
        <v>1832</v>
      </c>
      <c r="K34" s="30" t="n">
        <v>6768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69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108</v>
      </c>
      <c r="E35" s="23" t="n">
        <v>77</v>
      </c>
      <c r="F35" s="23" t="n">
        <v>64</v>
      </c>
      <c r="G35" s="23" t="n">
        <v>88</v>
      </c>
      <c r="H35" s="23" t="n">
        <v>252</v>
      </c>
      <c r="I35" s="23" t="n">
        <v>308</v>
      </c>
      <c r="J35" s="23" t="n">
        <v>348</v>
      </c>
      <c r="K35" s="24" t="n">
        <v>1245</v>
      </c>
      <c r="L35" s="19" t="n">
        <f aca="false">+D35/D$38*100</f>
        <v>66.6666666666667</v>
      </c>
      <c r="M35" s="20" t="n">
        <f aca="false">+E35/E$38*100</f>
        <v>50.9933774834437</v>
      </c>
      <c r="N35" s="20" t="n">
        <f aca="false">+F35/F$38*100</f>
        <v>41.5584415584416</v>
      </c>
      <c r="O35" s="20" t="n">
        <f aca="false">+G35/G$38*100</f>
        <v>32.9588014981273</v>
      </c>
      <c r="P35" s="20" t="n">
        <f aca="false">+H35/H$38*100</f>
        <v>34.6153846153846</v>
      </c>
      <c r="Q35" s="20" t="n">
        <f aca="false">+I35/I$38*100</f>
        <v>33.1182795698925</v>
      </c>
      <c r="R35" s="20" t="n">
        <f aca="false">+J35/J$38*100</f>
        <v>39.3665158371041</v>
      </c>
      <c r="S35" s="68" t="n">
        <f aca="false">+K35/K$38*100</f>
        <v>38.003663003663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33</v>
      </c>
      <c r="E36" s="23" t="n">
        <v>32</v>
      </c>
      <c r="F36" s="23" t="n">
        <v>30</v>
      </c>
      <c r="G36" s="23" t="n">
        <v>71</v>
      </c>
      <c r="H36" s="23" t="n">
        <v>181</v>
      </c>
      <c r="I36" s="23" t="n">
        <v>253</v>
      </c>
      <c r="J36" s="23" t="n">
        <v>235</v>
      </c>
      <c r="K36" s="24" t="n">
        <v>835</v>
      </c>
      <c r="L36" s="25" t="n">
        <f aca="false">+D36/D$38*100</f>
        <v>20.3703703703704</v>
      </c>
      <c r="M36" s="26" t="n">
        <f aca="false">+E36/E$38*100</f>
        <v>21.1920529801325</v>
      </c>
      <c r="N36" s="26" t="n">
        <f aca="false">+F36/F$38*100</f>
        <v>19.4805194805195</v>
      </c>
      <c r="O36" s="26" t="n">
        <f aca="false">+G36/G$38*100</f>
        <v>26.5917602996255</v>
      </c>
      <c r="P36" s="26" t="n">
        <f aca="false">+H36/H$38*100</f>
        <v>24.8626373626374</v>
      </c>
      <c r="Q36" s="26" t="n">
        <f aca="false">+I36/I$38*100</f>
        <v>27.2043010752688</v>
      </c>
      <c r="R36" s="26" t="n">
        <f aca="false">+J36/J$38*100</f>
        <v>26.5837104072398</v>
      </c>
      <c r="S36" s="69" t="n">
        <f aca="false">+K36/K$38*100</f>
        <v>25.4884004884005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21</v>
      </c>
      <c r="E37" s="23" t="n">
        <v>42</v>
      </c>
      <c r="F37" s="23" t="n">
        <v>60</v>
      </c>
      <c r="G37" s="23" t="n">
        <v>108</v>
      </c>
      <c r="H37" s="23" t="n">
        <v>295</v>
      </c>
      <c r="I37" s="23" t="n">
        <v>369</v>
      </c>
      <c r="J37" s="23" t="n">
        <v>301</v>
      </c>
      <c r="K37" s="24" t="n">
        <v>1196</v>
      </c>
      <c r="L37" s="25" t="n">
        <f aca="false">+D37/D$38*100</f>
        <v>12.962962962963</v>
      </c>
      <c r="M37" s="26" t="n">
        <f aca="false">+E37/E$38*100</f>
        <v>27.8145695364238</v>
      </c>
      <c r="N37" s="26" t="n">
        <f aca="false">+F37/F$38*100</f>
        <v>38.961038961039</v>
      </c>
      <c r="O37" s="26" t="n">
        <f aca="false">+G37/G$38*100</f>
        <v>40.4494382022472</v>
      </c>
      <c r="P37" s="26" t="n">
        <f aca="false">+H37/H$38*100</f>
        <v>40.521978021978</v>
      </c>
      <c r="Q37" s="26" t="n">
        <f aca="false">+I37/I$38*100</f>
        <v>39.6774193548387</v>
      </c>
      <c r="R37" s="26" t="n">
        <f aca="false">+J37/J$38*100</f>
        <v>34.0497737556561</v>
      </c>
      <c r="S37" s="69" t="n">
        <f aca="false">+K37/K$38*100</f>
        <v>36.5079365079365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162</v>
      </c>
      <c r="E38" s="23" t="n">
        <v>151</v>
      </c>
      <c r="F38" s="23" t="n">
        <v>154</v>
      </c>
      <c r="G38" s="23" t="n">
        <v>267</v>
      </c>
      <c r="H38" s="23" t="n">
        <v>728</v>
      </c>
      <c r="I38" s="23" t="n">
        <v>930</v>
      </c>
      <c r="J38" s="23" t="n">
        <v>884</v>
      </c>
      <c r="K38" s="24" t="n">
        <v>3276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70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237</v>
      </c>
      <c r="E39" s="17" t="n">
        <v>214</v>
      </c>
      <c r="F39" s="17" t="n">
        <v>160</v>
      </c>
      <c r="G39" s="17" t="n">
        <v>250</v>
      </c>
      <c r="H39" s="17" t="n">
        <v>740</v>
      </c>
      <c r="I39" s="17" t="n">
        <v>1331</v>
      </c>
      <c r="J39" s="17" t="n">
        <v>1312</v>
      </c>
      <c r="K39" s="18" t="n">
        <v>4244</v>
      </c>
      <c r="L39" s="25" t="n">
        <f aca="false">+D39/D$42*100</f>
        <v>64.5776566757493</v>
      </c>
      <c r="M39" s="26" t="n">
        <f aca="false">+E39/E$42*100</f>
        <v>58.4699453551913</v>
      </c>
      <c r="N39" s="26" t="n">
        <f aca="false">+F39/F$42*100</f>
        <v>40.4040404040404</v>
      </c>
      <c r="O39" s="26" t="n">
        <f aca="false">+G39/G$42*100</f>
        <v>34.4827586206897</v>
      </c>
      <c r="P39" s="26" t="n">
        <f aca="false">+H39/H$42*100</f>
        <v>34.4827586206897</v>
      </c>
      <c r="Q39" s="26" t="n">
        <f aca="false">+I39/I$42*100</f>
        <v>37.5564334085779</v>
      </c>
      <c r="R39" s="26" t="n">
        <f aca="false">+J39/J$42*100</f>
        <v>41.2838263058527</v>
      </c>
      <c r="S39" s="69" t="n">
        <f aca="false">+K39/K$42*100</f>
        <v>39.5821675060623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78</v>
      </c>
      <c r="E40" s="23" t="n">
        <v>82</v>
      </c>
      <c r="F40" s="23" t="n">
        <v>96</v>
      </c>
      <c r="G40" s="23" t="n">
        <v>182</v>
      </c>
      <c r="H40" s="23" t="n">
        <v>578</v>
      </c>
      <c r="I40" s="23" t="n">
        <v>973</v>
      </c>
      <c r="J40" s="23" t="n">
        <v>907</v>
      </c>
      <c r="K40" s="24" t="n">
        <v>2896</v>
      </c>
      <c r="L40" s="25" t="n">
        <f aca="false">+D40/D$42*100</f>
        <v>21.2534059945504</v>
      </c>
      <c r="M40" s="26" t="n">
        <f aca="false">+E40/E$42*100</f>
        <v>22.4043715846995</v>
      </c>
      <c r="N40" s="26" t="n">
        <f aca="false">+F40/F$42*100</f>
        <v>24.2424242424242</v>
      </c>
      <c r="O40" s="26" t="n">
        <f aca="false">+G40/G$42*100</f>
        <v>25.1034482758621</v>
      </c>
      <c r="P40" s="26" t="n">
        <f aca="false">+H40/H$42*100</f>
        <v>26.9338303821062</v>
      </c>
      <c r="Q40" s="26" t="n">
        <f aca="false">+I40/I$42*100</f>
        <v>27.4548532731377</v>
      </c>
      <c r="R40" s="26" t="n">
        <f aca="false">+J40/J$42*100</f>
        <v>28.5399622404028</v>
      </c>
      <c r="S40" s="69" t="n">
        <f aca="false">+K40/K$42*100</f>
        <v>27.0098862152583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52</v>
      </c>
      <c r="E41" s="23" t="n">
        <v>70</v>
      </c>
      <c r="F41" s="23" t="n">
        <v>140</v>
      </c>
      <c r="G41" s="23" t="n">
        <v>293</v>
      </c>
      <c r="H41" s="23" t="n">
        <v>828</v>
      </c>
      <c r="I41" s="23" t="n">
        <v>1240</v>
      </c>
      <c r="J41" s="23" t="n">
        <v>959</v>
      </c>
      <c r="K41" s="24" t="n">
        <v>3582</v>
      </c>
      <c r="L41" s="25" t="n">
        <f aca="false">+D41/D$42*100</f>
        <v>14.1689373297003</v>
      </c>
      <c r="M41" s="26" t="n">
        <f aca="false">+E41/E$42*100</f>
        <v>19.1256830601093</v>
      </c>
      <c r="N41" s="26" t="n">
        <f aca="false">+F41/F$42*100</f>
        <v>35.3535353535354</v>
      </c>
      <c r="O41" s="26" t="n">
        <f aca="false">+G41/G$42*100</f>
        <v>40.4137931034483</v>
      </c>
      <c r="P41" s="26" t="n">
        <f aca="false">+H41/H$42*100</f>
        <v>38.5834109972041</v>
      </c>
      <c r="Q41" s="26" t="n">
        <f aca="false">+I41/I$42*100</f>
        <v>34.9887133182844</v>
      </c>
      <c r="R41" s="26" t="n">
        <f aca="false">+J41/J$42*100</f>
        <v>30.1762114537445</v>
      </c>
      <c r="S41" s="69" t="n">
        <f aca="false">+K41/K$42*100</f>
        <v>33.4079462786794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367</v>
      </c>
      <c r="E42" s="29" t="n">
        <v>366</v>
      </c>
      <c r="F42" s="29" t="n">
        <v>396</v>
      </c>
      <c r="G42" s="29" t="n">
        <v>725</v>
      </c>
      <c r="H42" s="29" t="n">
        <v>2146</v>
      </c>
      <c r="I42" s="29" t="n">
        <v>3544</v>
      </c>
      <c r="J42" s="29" t="n">
        <v>3178</v>
      </c>
      <c r="K42" s="30" t="n">
        <v>10722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69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430</v>
      </c>
      <c r="E43" s="23" t="n">
        <v>325</v>
      </c>
      <c r="F43" s="23" t="n">
        <v>274</v>
      </c>
      <c r="G43" s="23" t="n">
        <v>424</v>
      </c>
      <c r="H43" s="23" t="n">
        <v>1191</v>
      </c>
      <c r="I43" s="23" t="n">
        <v>2117</v>
      </c>
      <c r="J43" s="23" t="n">
        <v>2337</v>
      </c>
      <c r="K43" s="24" t="n">
        <v>7098</v>
      </c>
      <c r="L43" s="19" t="n">
        <f aca="false">+D43/D$46*100</f>
        <v>64.5645645645646</v>
      </c>
      <c r="M43" s="20" t="n">
        <f aca="false">+E43/E$46*100</f>
        <v>55.366269165247</v>
      </c>
      <c r="N43" s="20" t="n">
        <f aca="false">+F43/F$46*100</f>
        <v>42.0245398773006</v>
      </c>
      <c r="O43" s="20" t="n">
        <f aca="false">+G43/G$46*100</f>
        <v>38.0269058295964</v>
      </c>
      <c r="P43" s="20" t="n">
        <f aca="false">+H43/H$46*100</f>
        <v>37.0681605975724</v>
      </c>
      <c r="Q43" s="20" t="n">
        <f aca="false">+I43/I$46*100</f>
        <v>40.8057054741712</v>
      </c>
      <c r="R43" s="20" t="n">
        <f aca="false">+J43/J$46*100</f>
        <v>45.0810185185185</v>
      </c>
      <c r="S43" s="68" t="n">
        <f aca="false">+K43/K$46*100</f>
        <v>42.7461607949413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113</v>
      </c>
      <c r="E44" s="23" t="n">
        <v>121</v>
      </c>
      <c r="F44" s="23" t="n">
        <v>176</v>
      </c>
      <c r="G44" s="23" t="n">
        <v>268</v>
      </c>
      <c r="H44" s="23" t="n">
        <v>842</v>
      </c>
      <c r="I44" s="23" t="n">
        <v>1427</v>
      </c>
      <c r="J44" s="23" t="n">
        <v>1381</v>
      </c>
      <c r="K44" s="24" t="n">
        <v>4328</v>
      </c>
      <c r="L44" s="25" t="n">
        <f aca="false">+D44/D$46*100</f>
        <v>16.966966966967</v>
      </c>
      <c r="M44" s="26" t="n">
        <f aca="false">+E44/E$46*100</f>
        <v>20.6132879045997</v>
      </c>
      <c r="N44" s="26" t="n">
        <f aca="false">+F44/F$46*100</f>
        <v>26.9938650306748</v>
      </c>
      <c r="O44" s="26" t="n">
        <f aca="false">+G44/G$46*100</f>
        <v>24.0358744394619</v>
      </c>
      <c r="P44" s="26" t="n">
        <f aca="false">+H44/H$46*100</f>
        <v>26.2060379707439</v>
      </c>
      <c r="Q44" s="26" t="n">
        <f aca="false">+I44/I$46*100</f>
        <v>27.5057825751735</v>
      </c>
      <c r="R44" s="26" t="n">
        <f aca="false">+J44/J$46*100</f>
        <v>26.6396604938272</v>
      </c>
      <c r="S44" s="69" t="n">
        <f aca="false">+K44/K$46*100</f>
        <v>26.064438422162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123</v>
      </c>
      <c r="E45" s="23" t="n">
        <v>141</v>
      </c>
      <c r="F45" s="23" t="n">
        <v>202</v>
      </c>
      <c r="G45" s="23" t="n">
        <v>423</v>
      </c>
      <c r="H45" s="23" t="n">
        <v>1180</v>
      </c>
      <c r="I45" s="23" t="n">
        <v>1644</v>
      </c>
      <c r="J45" s="23" t="n">
        <v>1466</v>
      </c>
      <c r="K45" s="24" t="n">
        <v>5179</v>
      </c>
      <c r="L45" s="25" t="n">
        <f aca="false">+D45/D$46*100</f>
        <v>18.4684684684685</v>
      </c>
      <c r="M45" s="26" t="n">
        <f aca="false">+E45/E$46*100</f>
        <v>24.0204429301533</v>
      </c>
      <c r="N45" s="26" t="n">
        <f aca="false">+F45/F$46*100</f>
        <v>30.9815950920245</v>
      </c>
      <c r="O45" s="26" t="n">
        <f aca="false">+G45/G$46*100</f>
        <v>37.9372197309417</v>
      </c>
      <c r="P45" s="26" t="n">
        <f aca="false">+H45/H$46*100</f>
        <v>36.7258014316838</v>
      </c>
      <c r="Q45" s="26" t="n">
        <f aca="false">+I45/I$46*100</f>
        <v>31.6885119506554</v>
      </c>
      <c r="R45" s="26" t="n">
        <f aca="false">+J45/J$46*100</f>
        <v>28.2793209876543</v>
      </c>
      <c r="S45" s="69" t="n">
        <f aca="false">+K45/K$46*100</f>
        <v>31.1894007828967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666</v>
      </c>
      <c r="E46" s="23" t="n">
        <v>587</v>
      </c>
      <c r="F46" s="23" t="n">
        <v>652</v>
      </c>
      <c r="G46" s="23" t="n">
        <v>1115</v>
      </c>
      <c r="H46" s="23" t="n">
        <v>3213</v>
      </c>
      <c r="I46" s="23" t="n">
        <v>5188</v>
      </c>
      <c r="J46" s="23" t="n">
        <v>5184</v>
      </c>
      <c r="K46" s="24" t="n">
        <v>16605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70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358</v>
      </c>
      <c r="E47" s="17" t="n">
        <v>289</v>
      </c>
      <c r="F47" s="17" t="n">
        <v>220</v>
      </c>
      <c r="G47" s="17" t="n">
        <v>329</v>
      </c>
      <c r="H47" s="17" t="n">
        <v>1039</v>
      </c>
      <c r="I47" s="17" t="n">
        <v>1907</v>
      </c>
      <c r="J47" s="17" t="n">
        <v>2226</v>
      </c>
      <c r="K47" s="18" t="n">
        <v>6368</v>
      </c>
      <c r="L47" s="25" t="n">
        <f aca="false">+D47/D$50*100</f>
        <v>68.5823754789272</v>
      </c>
      <c r="M47" s="26" t="n">
        <f aca="false">+E47/E$50*100</f>
        <v>55.899419729207</v>
      </c>
      <c r="N47" s="26" t="n">
        <f aca="false">+F47/F$50*100</f>
        <v>38.7323943661972</v>
      </c>
      <c r="O47" s="26" t="n">
        <f aca="false">+G47/G$50*100</f>
        <v>32.3818897637795</v>
      </c>
      <c r="P47" s="26" t="n">
        <f aca="false">+H47/H$50*100</f>
        <v>33.3226427196921</v>
      </c>
      <c r="Q47" s="26" t="n">
        <f aca="false">+I47/I$50*100</f>
        <v>34.7612103536274</v>
      </c>
      <c r="R47" s="26" t="n">
        <f aca="false">+J47/J$50*100</f>
        <v>39.9282511210762</v>
      </c>
      <c r="S47" s="69" t="n">
        <f aca="false">+K47/K$50*100</f>
        <v>37.9002499702416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98</v>
      </c>
      <c r="E48" s="23" t="n">
        <v>119</v>
      </c>
      <c r="F48" s="23" t="n">
        <v>142</v>
      </c>
      <c r="G48" s="23" t="n">
        <v>281</v>
      </c>
      <c r="H48" s="23" t="n">
        <v>806</v>
      </c>
      <c r="I48" s="23" t="n">
        <v>1433</v>
      </c>
      <c r="J48" s="23" t="n">
        <v>1477</v>
      </c>
      <c r="K48" s="24" t="n">
        <v>4356</v>
      </c>
      <c r="L48" s="25" t="n">
        <f aca="false">+D48/D$50*100</f>
        <v>18.7739463601533</v>
      </c>
      <c r="M48" s="26" t="n">
        <f aca="false">+E48/E$50*100</f>
        <v>23.0174081237911</v>
      </c>
      <c r="N48" s="26" t="n">
        <f aca="false">+F48/F$50*100</f>
        <v>25</v>
      </c>
      <c r="O48" s="26" t="n">
        <f aca="false">+G48/G$50*100</f>
        <v>27.6574803149606</v>
      </c>
      <c r="P48" s="26" t="n">
        <f aca="false">+H48/H$50*100</f>
        <v>25.8499037844772</v>
      </c>
      <c r="Q48" s="26" t="n">
        <f aca="false">+I48/I$50*100</f>
        <v>26.1210353627415</v>
      </c>
      <c r="R48" s="26" t="n">
        <f aca="false">+J48/J$50*100</f>
        <v>26.4932735426009</v>
      </c>
      <c r="S48" s="69" t="n">
        <f aca="false">+K48/K$50*100</f>
        <v>25.9254850613022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66</v>
      </c>
      <c r="E49" s="23" t="n">
        <v>109</v>
      </c>
      <c r="F49" s="23" t="n">
        <v>206</v>
      </c>
      <c r="G49" s="23" t="n">
        <v>406</v>
      </c>
      <c r="H49" s="23" t="n">
        <v>1273</v>
      </c>
      <c r="I49" s="23" t="n">
        <v>2146</v>
      </c>
      <c r="J49" s="23" t="n">
        <v>1872</v>
      </c>
      <c r="K49" s="24" t="n">
        <v>6078</v>
      </c>
      <c r="L49" s="25" t="n">
        <f aca="false">+D49/D$50*100</f>
        <v>12.6436781609195</v>
      </c>
      <c r="M49" s="26" t="n">
        <f aca="false">+E49/E$50*100</f>
        <v>21.0831721470019</v>
      </c>
      <c r="N49" s="26" t="n">
        <f aca="false">+F49/F$50*100</f>
        <v>36.2676056338028</v>
      </c>
      <c r="O49" s="26" t="n">
        <f aca="false">+G49/G$50*100</f>
        <v>39.9606299212598</v>
      </c>
      <c r="P49" s="26" t="n">
        <f aca="false">+H49/H$50*100</f>
        <v>40.8274534958307</v>
      </c>
      <c r="Q49" s="26" t="n">
        <f aca="false">+I49/I$50*100</f>
        <v>39.1177542836311</v>
      </c>
      <c r="R49" s="26" t="n">
        <f aca="false">+J49/J$50*100</f>
        <v>33.5784753363229</v>
      </c>
      <c r="S49" s="69" t="n">
        <f aca="false">+K49/K$50*100</f>
        <v>36.1742649684561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522</v>
      </c>
      <c r="E50" s="29" t="n">
        <v>517</v>
      </c>
      <c r="F50" s="29" t="n">
        <v>568</v>
      </c>
      <c r="G50" s="29" t="n">
        <v>1016</v>
      </c>
      <c r="H50" s="29" t="n">
        <v>3118</v>
      </c>
      <c r="I50" s="29" t="n">
        <v>5486</v>
      </c>
      <c r="J50" s="29" t="n">
        <v>5575</v>
      </c>
      <c r="K50" s="30" t="n">
        <v>16802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69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284</v>
      </c>
      <c r="E51" s="23" t="n">
        <v>216</v>
      </c>
      <c r="F51" s="23" t="n">
        <v>196</v>
      </c>
      <c r="G51" s="23" t="n">
        <v>258</v>
      </c>
      <c r="H51" s="23" t="n">
        <v>746</v>
      </c>
      <c r="I51" s="23" t="n">
        <v>1579</v>
      </c>
      <c r="J51" s="23" t="n">
        <v>2144</v>
      </c>
      <c r="K51" s="24" t="n">
        <v>5423</v>
      </c>
      <c r="L51" s="19" t="n">
        <f aca="false">+D51/D$54*100</f>
        <v>64.3990929705215</v>
      </c>
      <c r="M51" s="20" t="n">
        <f aca="false">+E51/E$54*100</f>
        <v>55.3846153846154</v>
      </c>
      <c r="N51" s="20" t="n">
        <f aca="false">+F51/F$54*100</f>
        <v>40.4123711340206</v>
      </c>
      <c r="O51" s="20" t="n">
        <f aca="false">+G51/G$54*100</f>
        <v>35.8333333333333</v>
      </c>
      <c r="P51" s="20" t="n">
        <f aca="false">+H51/H$54*100</f>
        <v>31.4105263157895</v>
      </c>
      <c r="Q51" s="20" t="n">
        <f aca="false">+I51/I$54*100</f>
        <v>34.4083678361299</v>
      </c>
      <c r="R51" s="20" t="n">
        <f aca="false">+J51/J$54*100</f>
        <v>38.4022926741895</v>
      </c>
      <c r="S51" s="68" t="n">
        <f aca="false">+K51/K$54*100</f>
        <v>37.187135705959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87</v>
      </c>
      <c r="E52" s="23" t="n">
        <v>94</v>
      </c>
      <c r="F52" s="23" t="n">
        <v>121</v>
      </c>
      <c r="G52" s="23" t="n">
        <v>172</v>
      </c>
      <c r="H52" s="23" t="n">
        <v>642</v>
      </c>
      <c r="I52" s="23" t="n">
        <v>1265</v>
      </c>
      <c r="J52" s="23" t="n">
        <v>1532</v>
      </c>
      <c r="K52" s="24" t="n">
        <v>3913</v>
      </c>
      <c r="L52" s="25" t="n">
        <f aca="false">+D52/D$54*100</f>
        <v>19.7278911564626</v>
      </c>
      <c r="M52" s="26" t="n">
        <f aca="false">+E52/E$54*100</f>
        <v>24.1025641025641</v>
      </c>
      <c r="N52" s="26" t="n">
        <f aca="false">+F52/F$54*100</f>
        <v>24.9484536082474</v>
      </c>
      <c r="O52" s="26" t="n">
        <f aca="false">+G52/G$54*100</f>
        <v>23.8888888888889</v>
      </c>
      <c r="P52" s="26" t="n">
        <f aca="false">+H52/H$54*100</f>
        <v>27.0315789473684</v>
      </c>
      <c r="Q52" s="26" t="n">
        <f aca="false">+I52/I$54*100</f>
        <v>27.5659185007627</v>
      </c>
      <c r="R52" s="26" t="n">
        <f aca="false">+J52/J$54*100</f>
        <v>27.4404442056242</v>
      </c>
      <c r="S52" s="69" t="n">
        <f aca="false">+K52/K$54*100</f>
        <v>26.8326133168758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70</v>
      </c>
      <c r="E53" s="23" t="n">
        <v>80</v>
      </c>
      <c r="F53" s="23" t="n">
        <v>168</v>
      </c>
      <c r="G53" s="23" t="n">
        <v>290</v>
      </c>
      <c r="H53" s="23" t="n">
        <v>987</v>
      </c>
      <c r="I53" s="23" t="n">
        <v>1745</v>
      </c>
      <c r="J53" s="23" t="n">
        <v>1907</v>
      </c>
      <c r="K53" s="24" t="n">
        <v>5247</v>
      </c>
      <c r="L53" s="25" t="n">
        <f aca="false">+D53/D$54*100</f>
        <v>15.8730158730159</v>
      </c>
      <c r="M53" s="26" t="n">
        <f aca="false">+E53/E$54*100</f>
        <v>20.5128205128205</v>
      </c>
      <c r="N53" s="26" t="n">
        <f aca="false">+F53/F$54*100</f>
        <v>34.639175257732</v>
      </c>
      <c r="O53" s="26" t="n">
        <f aca="false">+G53/G$54*100</f>
        <v>40.2777777777778</v>
      </c>
      <c r="P53" s="26" t="n">
        <f aca="false">+H53/H$54*100</f>
        <v>41.5578947368421</v>
      </c>
      <c r="Q53" s="26" t="n">
        <f aca="false">+I53/I$54*100</f>
        <v>38.0257136631074</v>
      </c>
      <c r="R53" s="26" t="n">
        <f aca="false">+J53/J$54*100</f>
        <v>34.1572631201863</v>
      </c>
      <c r="S53" s="69" t="n">
        <f aca="false">+K53/K$54*100</f>
        <v>35.9802509771652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441</v>
      </c>
      <c r="E54" s="23" t="n">
        <v>390</v>
      </c>
      <c r="F54" s="23" t="n">
        <v>485</v>
      </c>
      <c r="G54" s="23" t="n">
        <v>720</v>
      </c>
      <c r="H54" s="23" t="n">
        <v>2375</v>
      </c>
      <c r="I54" s="23" t="n">
        <v>4589</v>
      </c>
      <c r="J54" s="23" t="n">
        <v>5583</v>
      </c>
      <c r="K54" s="24" t="n">
        <v>14583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70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194</v>
      </c>
      <c r="E55" s="17" t="n">
        <v>145</v>
      </c>
      <c r="F55" s="17" t="n">
        <v>155</v>
      </c>
      <c r="G55" s="17" t="n">
        <v>197</v>
      </c>
      <c r="H55" s="17" t="n">
        <v>574</v>
      </c>
      <c r="I55" s="17" t="n">
        <v>746</v>
      </c>
      <c r="J55" s="17" t="n">
        <v>811</v>
      </c>
      <c r="K55" s="18" t="n">
        <v>2822</v>
      </c>
      <c r="L55" s="25" t="n">
        <f aca="false">+D55/D$58*100</f>
        <v>68.5512367491166</v>
      </c>
      <c r="M55" s="26" t="n">
        <f aca="false">+E55/E$58*100</f>
        <v>52.3465703971119</v>
      </c>
      <c r="N55" s="26" t="n">
        <f aca="false">+F55/F$58*100</f>
        <v>41.6666666666667</v>
      </c>
      <c r="O55" s="26" t="n">
        <f aca="false">+G55/G$58*100</f>
        <v>32.1895424836601</v>
      </c>
      <c r="P55" s="26" t="n">
        <f aca="false">+H55/H$58*100</f>
        <v>35.4320987654321</v>
      </c>
      <c r="Q55" s="26" t="n">
        <f aca="false">+I55/I$58*100</f>
        <v>38.0224260958206</v>
      </c>
      <c r="R55" s="26" t="n">
        <f aca="false">+J55/J$58*100</f>
        <v>43.8378378378378</v>
      </c>
      <c r="S55" s="69" t="n">
        <f aca="false">+K55/K$58*100</f>
        <v>40.4529816513762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49</v>
      </c>
      <c r="E56" s="23" t="n">
        <v>66</v>
      </c>
      <c r="F56" s="23" t="n">
        <v>91</v>
      </c>
      <c r="G56" s="23" t="n">
        <v>168</v>
      </c>
      <c r="H56" s="23" t="n">
        <v>425</v>
      </c>
      <c r="I56" s="23" t="n">
        <v>530</v>
      </c>
      <c r="J56" s="23" t="n">
        <v>502</v>
      </c>
      <c r="K56" s="24" t="n">
        <v>1831</v>
      </c>
      <c r="L56" s="25" t="n">
        <f aca="false">+D56/D$58*100</f>
        <v>17.3144876325088</v>
      </c>
      <c r="M56" s="26" t="n">
        <f aca="false">+E56/E$58*100</f>
        <v>23.826714801444</v>
      </c>
      <c r="N56" s="26" t="n">
        <f aca="false">+F56/F$58*100</f>
        <v>24.4623655913978</v>
      </c>
      <c r="O56" s="26" t="n">
        <f aca="false">+G56/G$58*100</f>
        <v>27.4509803921569</v>
      </c>
      <c r="P56" s="26" t="n">
        <f aca="false">+H56/H$58*100</f>
        <v>26.2345679012346</v>
      </c>
      <c r="Q56" s="26" t="n">
        <f aca="false">+I56/I$58*100</f>
        <v>27.013251783894</v>
      </c>
      <c r="R56" s="26" t="n">
        <f aca="false">+J56/J$58*100</f>
        <v>27.1351351351351</v>
      </c>
      <c r="S56" s="69" t="n">
        <f aca="false">+K56/K$58*100</f>
        <v>26.2471330275229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40</v>
      </c>
      <c r="E57" s="23" t="n">
        <v>66</v>
      </c>
      <c r="F57" s="23" t="n">
        <v>126</v>
      </c>
      <c r="G57" s="23" t="n">
        <v>247</v>
      </c>
      <c r="H57" s="23" t="n">
        <v>621</v>
      </c>
      <c r="I57" s="23" t="n">
        <v>686</v>
      </c>
      <c r="J57" s="23" t="n">
        <v>537</v>
      </c>
      <c r="K57" s="24" t="n">
        <v>2323</v>
      </c>
      <c r="L57" s="25" t="n">
        <f aca="false">+D57/D$58*100</f>
        <v>14.1342756183746</v>
      </c>
      <c r="M57" s="26" t="n">
        <f aca="false">+E57/E$58*100</f>
        <v>23.826714801444</v>
      </c>
      <c r="N57" s="26" t="n">
        <f aca="false">+F57/F$58*100</f>
        <v>33.8709677419355</v>
      </c>
      <c r="O57" s="26" t="n">
        <f aca="false">+G57/G$58*100</f>
        <v>40.359477124183</v>
      </c>
      <c r="P57" s="26" t="n">
        <f aca="false">+H57/H$58*100</f>
        <v>38.3333333333333</v>
      </c>
      <c r="Q57" s="26" t="n">
        <f aca="false">+I57/I$58*100</f>
        <v>34.9643221202854</v>
      </c>
      <c r="R57" s="26" t="n">
        <f aca="false">+J57/J$58*100</f>
        <v>29.027027027027</v>
      </c>
      <c r="S57" s="69" t="n">
        <f aca="false">+K57/K$58*100</f>
        <v>33.2998853211009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283</v>
      </c>
      <c r="E58" s="29" t="n">
        <v>277</v>
      </c>
      <c r="F58" s="29" t="n">
        <v>372</v>
      </c>
      <c r="G58" s="29" t="n">
        <v>612</v>
      </c>
      <c r="H58" s="29" t="n">
        <v>1620</v>
      </c>
      <c r="I58" s="29" t="n">
        <v>1962</v>
      </c>
      <c r="J58" s="29" t="n">
        <v>1850</v>
      </c>
      <c r="K58" s="30" t="n">
        <v>6976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69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279</v>
      </c>
      <c r="E59" s="23" t="n">
        <v>286</v>
      </c>
      <c r="F59" s="23" t="n">
        <v>319</v>
      </c>
      <c r="G59" s="23" t="n">
        <v>377</v>
      </c>
      <c r="H59" s="23" t="n">
        <v>851</v>
      </c>
      <c r="I59" s="23" t="n">
        <v>1084</v>
      </c>
      <c r="J59" s="23" t="n">
        <v>1110</v>
      </c>
      <c r="K59" s="24" t="n">
        <v>4306</v>
      </c>
      <c r="L59" s="19" t="n">
        <f aca="false">+D59/D$62*100</f>
        <v>65.8018867924528</v>
      </c>
      <c r="M59" s="20" t="n">
        <f aca="false">+E59/E$62*100</f>
        <v>60.2105263157895</v>
      </c>
      <c r="N59" s="20" t="n">
        <f aca="false">+F59/F$62*100</f>
        <v>45.7675753228121</v>
      </c>
      <c r="O59" s="20" t="n">
        <f aca="false">+G59/G$62*100</f>
        <v>37.2529644268775</v>
      </c>
      <c r="P59" s="20" t="n">
        <f aca="false">+H59/H$62*100</f>
        <v>39.8221806270473</v>
      </c>
      <c r="Q59" s="20" t="n">
        <f aca="false">+I59/I$62*100</f>
        <v>43.7096774193548</v>
      </c>
      <c r="R59" s="20" t="n">
        <f aca="false">+J59/J$62*100</f>
        <v>49.6200268216361</v>
      </c>
      <c r="S59" s="68" t="n">
        <f aca="false">+K59/K$62*100</f>
        <v>45.5083491862186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82</v>
      </c>
      <c r="E60" s="23" t="n">
        <v>109</v>
      </c>
      <c r="F60" s="23" t="n">
        <v>165</v>
      </c>
      <c r="G60" s="23" t="n">
        <v>285</v>
      </c>
      <c r="H60" s="23" t="n">
        <v>585</v>
      </c>
      <c r="I60" s="23" t="n">
        <v>674</v>
      </c>
      <c r="J60" s="23" t="n">
        <v>603</v>
      </c>
      <c r="K60" s="24" t="n">
        <v>2503</v>
      </c>
      <c r="L60" s="25" t="n">
        <f aca="false">+D60/D$62*100</f>
        <v>19.3396226415094</v>
      </c>
      <c r="M60" s="26" t="n">
        <f aca="false">+E60/E$62*100</f>
        <v>22.9473684210526</v>
      </c>
      <c r="N60" s="26" t="n">
        <f aca="false">+F60/F$62*100</f>
        <v>23.6728837876614</v>
      </c>
      <c r="O60" s="26" t="n">
        <f aca="false">+G60/G$62*100</f>
        <v>28.1620553359684</v>
      </c>
      <c r="P60" s="26" t="n">
        <f aca="false">+H60/H$62*100</f>
        <v>27.3748245203556</v>
      </c>
      <c r="Q60" s="26" t="n">
        <f aca="false">+I60/I$62*100</f>
        <v>27.1774193548387</v>
      </c>
      <c r="R60" s="26" t="n">
        <f aca="false">+J60/J$62*100</f>
        <v>26.9557443004023</v>
      </c>
      <c r="S60" s="69" t="n">
        <f aca="false">+K60/K$62*100</f>
        <v>26.4531811456352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63</v>
      </c>
      <c r="E61" s="23" t="n">
        <v>80</v>
      </c>
      <c r="F61" s="23" t="n">
        <v>213</v>
      </c>
      <c r="G61" s="23" t="n">
        <v>350</v>
      </c>
      <c r="H61" s="23" t="n">
        <v>701</v>
      </c>
      <c r="I61" s="23" t="n">
        <v>722</v>
      </c>
      <c r="J61" s="23" t="n">
        <v>524</v>
      </c>
      <c r="K61" s="24" t="n">
        <v>2653</v>
      </c>
      <c r="L61" s="25" t="n">
        <f aca="false">+D61/D$62*100</f>
        <v>14.8584905660377</v>
      </c>
      <c r="M61" s="26" t="n">
        <f aca="false">+E61/E$62*100</f>
        <v>16.8421052631579</v>
      </c>
      <c r="N61" s="26" t="n">
        <f aca="false">+F61/F$62*100</f>
        <v>30.5595408895265</v>
      </c>
      <c r="O61" s="26" t="n">
        <f aca="false">+G61/G$62*100</f>
        <v>34.5849802371542</v>
      </c>
      <c r="P61" s="26" t="n">
        <f aca="false">+H61/H$62*100</f>
        <v>32.8029948525971</v>
      </c>
      <c r="Q61" s="26" t="n">
        <f aca="false">+I61/I$62*100</f>
        <v>29.1129032258065</v>
      </c>
      <c r="R61" s="26" t="n">
        <f aca="false">+J61/J$62*100</f>
        <v>23.4242288779616</v>
      </c>
      <c r="S61" s="69" t="n">
        <f aca="false">+K61/K$62*100</f>
        <v>28.0384696681463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424</v>
      </c>
      <c r="E62" s="23" t="n">
        <v>475</v>
      </c>
      <c r="F62" s="23" t="n">
        <v>697</v>
      </c>
      <c r="G62" s="23" t="n">
        <v>1012</v>
      </c>
      <c r="H62" s="23" t="n">
        <v>2137</v>
      </c>
      <c r="I62" s="23" t="n">
        <v>2480</v>
      </c>
      <c r="J62" s="23" t="n">
        <v>2237</v>
      </c>
      <c r="K62" s="24" t="n">
        <v>9462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70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297</v>
      </c>
      <c r="E63" s="17" t="n">
        <v>300</v>
      </c>
      <c r="F63" s="17" t="n">
        <v>302</v>
      </c>
      <c r="G63" s="17" t="n">
        <v>419</v>
      </c>
      <c r="H63" s="17" t="n">
        <v>876</v>
      </c>
      <c r="I63" s="17" t="n">
        <v>1201</v>
      </c>
      <c r="J63" s="17" t="n">
        <v>1154</v>
      </c>
      <c r="K63" s="18" t="n">
        <v>4549</v>
      </c>
      <c r="L63" s="25" t="n">
        <f aca="false">+D63/D$66*100</f>
        <v>70.2127659574468</v>
      </c>
      <c r="M63" s="26" t="n">
        <f aca="false">+E63/E$66*100</f>
        <v>61.9834710743802</v>
      </c>
      <c r="N63" s="26" t="n">
        <f aca="false">+F63/F$66*100</f>
        <v>48.7883683360259</v>
      </c>
      <c r="O63" s="26" t="n">
        <f aca="false">+G63/G$66*100</f>
        <v>40.3660886319846</v>
      </c>
      <c r="P63" s="26" t="n">
        <f aca="false">+H63/H$66*100</f>
        <v>38.6754966887417</v>
      </c>
      <c r="Q63" s="26" t="n">
        <f aca="false">+I63/I$66*100</f>
        <v>41.0037555479686</v>
      </c>
      <c r="R63" s="26" t="n">
        <f aca="false">+J63/J$66*100</f>
        <v>46.1784713885554</v>
      </c>
      <c r="S63" s="69" t="n">
        <f aca="false">+K63/K$66*100</f>
        <v>44.3501998635079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65</v>
      </c>
      <c r="E64" s="23" t="n">
        <v>106</v>
      </c>
      <c r="F64" s="23" t="n">
        <v>137</v>
      </c>
      <c r="G64" s="23" t="n">
        <v>277</v>
      </c>
      <c r="H64" s="23" t="n">
        <v>592</v>
      </c>
      <c r="I64" s="23" t="n">
        <v>786</v>
      </c>
      <c r="J64" s="23" t="n">
        <v>648</v>
      </c>
      <c r="K64" s="24" t="n">
        <v>2611</v>
      </c>
      <c r="L64" s="25" t="n">
        <f aca="false">+D64/D$66*100</f>
        <v>15.3664302600473</v>
      </c>
      <c r="M64" s="26" t="n">
        <f aca="false">+E64/E$66*100</f>
        <v>21.900826446281</v>
      </c>
      <c r="N64" s="26" t="n">
        <f aca="false">+F64/F$66*100</f>
        <v>22.1324717285945</v>
      </c>
      <c r="O64" s="26" t="n">
        <f aca="false">+G64/G$66*100</f>
        <v>26.6859344894027</v>
      </c>
      <c r="P64" s="26" t="n">
        <f aca="false">+H64/H$66*100</f>
        <v>26.1368653421634</v>
      </c>
      <c r="Q64" s="26" t="n">
        <f aca="false">+I64/I$66*100</f>
        <v>26.8350973028337</v>
      </c>
      <c r="R64" s="26" t="n">
        <f aca="false">+J64/J$66*100</f>
        <v>25.9303721488595</v>
      </c>
      <c r="S64" s="69" t="n">
        <f aca="false">+K64/K$66*100</f>
        <v>25.4557862922882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61</v>
      </c>
      <c r="E65" s="23" t="n">
        <v>78</v>
      </c>
      <c r="F65" s="23" t="n">
        <v>180</v>
      </c>
      <c r="G65" s="23" t="n">
        <v>342</v>
      </c>
      <c r="H65" s="23" t="n">
        <v>797</v>
      </c>
      <c r="I65" s="23" t="n">
        <v>942</v>
      </c>
      <c r="J65" s="23" t="n">
        <v>697</v>
      </c>
      <c r="K65" s="24" t="n">
        <v>3097</v>
      </c>
      <c r="L65" s="25" t="n">
        <f aca="false">+D65/D$66*100</f>
        <v>14.4208037825059</v>
      </c>
      <c r="M65" s="26" t="n">
        <f aca="false">+E65/E$66*100</f>
        <v>16.1157024793388</v>
      </c>
      <c r="N65" s="26" t="n">
        <f aca="false">+F65/F$66*100</f>
        <v>29.0791599353796</v>
      </c>
      <c r="O65" s="26" t="n">
        <f aca="false">+G65/G$66*100</f>
        <v>32.9479768786127</v>
      </c>
      <c r="P65" s="26" t="n">
        <f aca="false">+H65/H$66*100</f>
        <v>35.1876379690949</v>
      </c>
      <c r="Q65" s="26" t="n">
        <f aca="false">+I65/I$66*100</f>
        <v>32.1611471491977</v>
      </c>
      <c r="R65" s="26" t="n">
        <f aca="false">+J65/J$66*100</f>
        <v>27.891156462585</v>
      </c>
      <c r="S65" s="69" t="n">
        <f aca="false">+K65/K$66*100</f>
        <v>30.194013844204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423</v>
      </c>
      <c r="E66" s="29" t="n">
        <v>484</v>
      </c>
      <c r="F66" s="29" t="n">
        <v>619</v>
      </c>
      <c r="G66" s="29" t="n">
        <v>1038</v>
      </c>
      <c r="H66" s="29" t="n">
        <v>2265</v>
      </c>
      <c r="I66" s="29" t="n">
        <v>2929</v>
      </c>
      <c r="J66" s="29" t="n">
        <v>2499</v>
      </c>
      <c r="K66" s="30" t="n">
        <v>10257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69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175</v>
      </c>
      <c r="E67" s="23" t="n">
        <v>132</v>
      </c>
      <c r="F67" s="23" t="n">
        <v>105</v>
      </c>
      <c r="G67" s="23" t="n">
        <v>184</v>
      </c>
      <c r="H67" s="23" t="n">
        <v>436</v>
      </c>
      <c r="I67" s="23" t="n">
        <v>644</v>
      </c>
      <c r="J67" s="23" t="n">
        <v>565</v>
      </c>
      <c r="K67" s="24" t="n">
        <v>2241</v>
      </c>
      <c r="L67" s="19" t="n">
        <f aca="false">+D67/D$70*100</f>
        <v>67.8294573643411</v>
      </c>
      <c r="M67" s="20" t="n">
        <f aca="false">+E67/E$70*100</f>
        <v>59.4594594594595</v>
      </c>
      <c r="N67" s="20" t="n">
        <f aca="false">+F67/F$70*100</f>
        <v>41.3385826771654</v>
      </c>
      <c r="O67" s="20" t="n">
        <f aca="false">+G67/G$70*100</f>
        <v>34.9146110056926</v>
      </c>
      <c r="P67" s="20" t="n">
        <f aca="false">+H67/H$70*100</f>
        <v>32.1060382916053</v>
      </c>
      <c r="Q67" s="20" t="n">
        <f aca="false">+I67/I$70*100</f>
        <v>34.5123258306538</v>
      </c>
      <c r="R67" s="20" t="n">
        <f aca="false">+J67/J$70*100</f>
        <v>37.9959650302623</v>
      </c>
      <c r="S67" s="68" t="n">
        <f aca="false">+K67/K$70*100</f>
        <v>37.5251172136638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41</v>
      </c>
      <c r="E68" s="23" t="n">
        <v>54</v>
      </c>
      <c r="F68" s="23" t="n">
        <v>64</v>
      </c>
      <c r="G68" s="23" t="n">
        <v>134</v>
      </c>
      <c r="H68" s="23" t="n">
        <v>376</v>
      </c>
      <c r="I68" s="23" t="n">
        <v>502</v>
      </c>
      <c r="J68" s="23" t="n">
        <v>451</v>
      </c>
      <c r="K68" s="24" t="n">
        <v>1622</v>
      </c>
      <c r="L68" s="25" t="n">
        <f aca="false">+D68/D$70*100</f>
        <v>15.8914728682171</v>
      </c>
      <c r="M68" s="26" t="n">
        <f aca="false">+E68/E$70*100</f>
        <v>24.3243243243243</v>
      </c>
      <c r="N68" s="26" t="n">
        <f aca="false">+F68/F$70*100</f>
        <v>25.1968503937008</v>
      </c>
      <c r="O68" s="26" t="n">
        <f aca="false">+G68/G$70*100</f>
        <v>25.426944971537</v>
      </c>
      <c r="P68" s="26" t="n">
        <f aca="false">+H68/H$70*100</f>
        <v>27.6877761413844</v>
      </c>
      <c r="Q68" s="26" t="n">
        <f aca="false">+I68/I$70*100</f>
        <v>26.9024651661308</v>
      </c>
      <c r="R68" s="26" t="n">
        <f aca="false">+J68/J$70*100</f>
        <v>30.329522528581</v>
      </c>
      <c r="S68" s="69" t="n">
        <f aca="false">+K68/K$70*100</f>
        <v>27.1600803750837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42</v>
      </c>
      <c r="E69" s="23" t="n">
        <v>36</v>
      </c>
      <c r="F69" s="23" t="n">
        <v>85</v>
      </c>
      <c r="G69" s="23" t="n">
        <v>209</v>
      </c>
      <c r="H69" s="23" t="n">
        <v>546</v>
      </c>
      <c r="I69" s="23" t="n">
        <v>720</v>
      </c>
      <c r="J69" s="23" t="n">
        <v>471</v>
      </c>
      <c r="K69" s="24" t="n">
        <v>2109</v>
      </c>
      <c r="L69" s="25" t="n">
        <f aca="false">+D69/D$70*100</f>
        <v>16.2790697674419</v>
      </c>
      <c r="M69" s="26" t="n">
        <f aca="false">+E69/E$70*100</f>
        <v>16.2162162162162</v>
      </c>
      <c r="N69" s="26" t="n">
        <f aca="false">+F69/F$70*100</f>
        <v>33.4645669291339</v>
      </c>
      <c r="O69" s="26" t="n">
        <f aca="false">+G69/G$70*100</f>
        <v>39.6584440227704</v>
      </c>
      <c r="P69" s="26" t="n">
        <f aca="false">+H69/H$70*100</f>
        <v>40.2061855670103</v>
      </c>
      <c r="Q69" s="26" t="n">
        <f aca="false">+I69/I$70*100</f>
        <v>38.5852090032154</v>
      </c>
      <c r="R69" s="26" t="n">
        <f aca="false">+J69/J$70*100</f>
        <v>31.6745124411567</v>
      </c>
      <c r="S69" s="69" t="n">
        <f aca="false">+K69/K$70*100</f>
        <v>35.3148024112525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258</v>
      </c>
      <c r="E70" s="23" t="n">
        <v>222</v>
      </c>
      <c r="F70" s="23" t="n">
        <v>254</v>
      </c>
      <c r="G70" s="23" t="n">
        <v>527</v>
      </c>
      <c r="H70" s="23" t="n">
        <v>1358</v>
      </c>
      <c r="I70" s="23" t="n">
        <v>1866</v>
      </c>
      <c r="J70" s="23" t="n">
        <v>1487</v>
      </c>
      <c r="K70" s="24" t="n">
        <v>5972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70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6295</v>
      </c>
      <c r="E71" s="17" t="n">
        <v>5065</v>
      </c>
      <c r="F71" s="17" t="n">
        <v>4365</v>
      </c>
      <c r="G71" s="17" t="n">
        <v>5829</v>
      </c>
      <c r="H71" s="17" t="n">
        <v>16062</v>
      </c>
      <c r="I71" s="17" t="n">
        <v>28151</v>
      </c>
      <c r="J71" s="17" t="n">
        <v>33051</v>
      </c>
      <c r="K71" s="18" t="n">
        <v>98818</v>
      </c>
      <c r="L71" s="25" t="n">
        <f aca="false">+D71/D$74*100</f>
        <v>66.4730728616684</v>
      </c>
      <c r="M71" s="26" t="n">
        <f aca="false">+E71/E$74*100</f>
        <v>56.9613135402609</v>
      </c>
      <c r="N71" s="26" t="n">
        <f aca="false">+F71/F$74*100</f>
        <v>43.3594914075693</v>
      </c>
      <c r="O71" s="26" t="n">
        <f aca="false">+G71/G$74*100</f>
        <v>35.212033345415</v>
      </c>
      <c r="P71" s="26" t="n">
        <f aca="false">+H71/H$74*100</f>
        <v>34.6956409037888</v>
      </c>
      <c r="Q71" s="26" t="n">
        <f aca="false">+I71/I$74*100</f>
        <v>36.6106147503674</v>
      </c>
      <c r="R71" s="26" t="n">
        <f aca="false">+J71/J$74*100</f>
        <v>40.9868796349116</v>
      </c>
      <c r="S71" s="69" t="n">
        <f aca="false">+K71/K$74*100</f>
        <v>39.7165685990804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1765</v>
      </c>
      <c r="E72" s="23" t="n">
        <v>1980</v>
      </c>
      <c r="F72" s="23" t="n">
        <v>2447</v>
      </c>
      <c r="G72" s="23" t="n">
        <v>4363</v>
      </c>
      <c r="H72" s="23" t="n">
        <v>12337</v>
      </c>
      <c r="I72" s="23" t="n">
        <v>20862</v>
      </c>
      <c r="J72" s="23" t="n">
        <v>22018</v>
      </c>
      <c r="K72" s="24" t="n">
        <v>65772</v>
      </c>
      <c r="L72" s="25" t="n">
        <f aca="false">+D72/D$74*100</f>
        <v>18.6378035902851</v>
      </c>
      <c r="M72" s="26" t="n">
        <f aca="false">+E72/E$74*100</f>
        <v>22.2672064777328</v>
      </c>
      <c r="N72" s="26" t="n">
        <f aca="false">+F72/F$74*100</f>
        <v>24.307142147611</v>
      </c>
      <c r="O72" s="26" t="n">
        <f aca="false">+G72/G$74*100</f>
        <v>26.3561676936088</v>
      </c>
      <c r="P72" s="26" t="n">
        <f aca="false">+H72/H$74*100</f>
        <v>26.6492418023934</v>
      </c>
      <c r="Q72" s="26" t="n">
        <f aca="false">+I72/I$74*100</f>
        <v>27.1312083024463</v>
      </c>
      <c r="R72" s="26" t="n">
        <f aca="false">+J72/J$74*100</f>
        <v>27.3047446613259</v>
      </c>
      <c r="S72" s="69" t="n">
        <f aca="false">+K72/K$74*100</f>
        <v>26.4348413234301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1410</v>
      </c>
      <c r="E73" s="23" t="n">
        <v>1847</v>
      </c>
      <c r="F73" s="23" t="n">
        <v>3255</v>
      </c>
      <c r="G73" s="23" t="n">
        <v>6362</v>
      </c>
      <c r="H73" s="23" t="n">
        <v>17895</v>
      </c>
      <c r="I73" s="23" t="n">
        <v>27880</v>
      </c>
      <c r="J73" s="23" t="n">
        <v>25569</v>
      </c>
      <c r="K73" s="24" t="n">
        <v>84218</v>
      </c>
      <c r="L73" s="25" t="n">
        <f aca="false">+D73/D$74*100</f>
        <v>14.8891235480465</v>
      </c>
      <c r="M73" s="26" t="n">
        <f aca="false">+E73/E$74*100</f>
        <v>20.7714799820063</v>
      </c>
      <c r="N73" s="26" t="n">
        <f aca="false">+F73/F$74*100</f>
        <v>32.3333664448197</v>
      </c>
      <c r="O73" s="26" t="n">
        <f aca="false">+G73/G$74*100</f>
        <v>38.4317989609762</v>
      </c>
      <c r="P73" s="26" t="n">
        <f aca="false">+H73/H$74*100</f>
        <v>38.6551172938178</v>
      </c>
      <c r="Q73" s="26" t="n">
        <f aca="false">+I73/I$74*100</f>
        <v>36.2581769471864</v>
      </c>
      <c r="R73" s="26" t="n">
        <f aca="false">+J73/J$74*100</f>
        <v>31.7083757037625</v>
      </c>
      <c r="S73" s="69" t="n">
        <f aca="false">+K73/K$74*100</f>
        <v>33.8485900774895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9470</v>
      </c>
      <c r="E74" s="38" t="n">
        <v>8892</v>
      </c>
      <c r="F74" s="38" t="n">
        <v>10067</v>
      </c>
      <c r="G74" s="38" t="n">
        <v>16554</v>
      </c>
      <c r="H74" s="38" t="n">
        <v>46294</v>
      </c>
      <c r="I74" s="38" t="n">
        <v>76893</v>
      </c>
      <c r="J74" s="38" t="n">
        <v>80638</v>
      </c>
      <c r="K74" s="39" t="n">
        <v>248808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7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720</v>
      </c>
      <c r="E75" s="23" t="n">
        <v>566</v>
      </c>
      <c r="F75" s="23" t="n">
        <v>488</v>
      </c>
      <c r="G75" s="23" t="n">
        <v>589</v>
      </c>
      <c r="H75" s="23" t="n">
        <v>1818</v>
      </c>
      <c r="I75" s="23" t="n">
        <v>3579</v>
      </c>
      <c r="J75" s="23" t="n">
        <v>4885</v>
      </c>
      <c r="K75" s="24" t="n">
        <v>12645</v>
      </c>
      <c r="L75" s="25" t="n">
        <f aca="false">+D75/D$78*100</f>
        <v>68.0529300567108</v>
      </c>
      <c r="M75" s="26" t="n">
        <f aca="false">+E75/E$78*100</f>
        <v>56.6566566566567</v>
      </c>
      <c r="N75" s="26" t="n">
        <f aca="false">+F75/F$78*100</f>
        <v>43.6884512085945</v>
      </c>
      <c r="O75" s="26" t="n">
        <f aca="false">+G75/G$78*100</f>
        <v>34.9140486069947</v>
      </c>
      <c r="P75" s="26" t="n">
        <f aca="false">+H75/H$78*100</f>
        <v>34.0704647676162</v>
      </c>
      <c r="Q75" s="26" t="n">
        <f aca="false">+I75/I$78*100</f>
        <v>34.8287271311795</v>
      </c>
      <c r="R75" s="26" t="n">
        <f aca="false">+J75/J$78*100</f>
        <v>40.2156911171483</v>
      </c>
      <c r="S75" s="69" t="n">
        <f aca="false">+K75/K$78*100</f>
        <v>38.7645616186389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183</v>
      </c>
      <c r="E76" s="23" t="n">
        <v>212</v>
      </c>
      <c r="F76" s="23" t="n">
        <v>259</v>
      </c>
      <c r="G76" s="23" t="n">
        <v>429</v>
      </c>
      <c r="H76" s="23" t="n">
        <v>1405</v>
      </c>
      <c r="I76" s="23" t="n">
        <v>2803</v>
      </c>
      <c r="J76" s="23" t="n">
        <v>3344</v>
      </c>
      <c r="K76" s="24" t="n">
        <v>8635</v>
      </c>
      <c r="L76" s="25" t="n">
        <f aca="false">+D76/D$78*100</f>
        <v>17.296786389414</v>
      </c>
      <c r="M76" s="26" t="n">
        <f aca="false">+E76/E$78*100</f>
        <v>21.2212212212212</v>
      </c>
      <c r="N76" s="26" t="n">
        <f aca="false">+F76/F$78*100</f>
        <v>23.1871083258729</v>
      </c>
      <c r="O76" s="26" t="n">
        <f aca="false">+G76/G$78*100</f>
        <v>25.4297569650267</v>
      </c>
      <c r="P76" s="26" t="n">
        <f aca="false">+H76/H$78*100</f>
        <v>26.3305847076462</v>
      </c>
      <c r="Q76" s="26" t="n">
        <f aca="false">+I76/I$78*100</f>
        <v>27.2771506422733</v>
      </c>
      <c r="R76" s="26" t="n">
        <f aca="false">+J76/J$78*100</f>
        <v>27.5294311352597</v>
      </c>
      <c r="S76" s="69" t="n">
        <f aca="false">+K76/K$78*100</f>
        <v>26.471489883507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155</v>
      </c>
      <c r="E77" s="23" t="n">
        <v>221</v>
      </c>
      <c r="F77" s="23" t="n">
        <v>370</v>
      </c>
      <c r="G77" s="23" t="n">
        <v>669</v>
      </c>
      <c r="H77" s="23" t="n">
        <v>2113</v>
      </c>
      <c r="I77" s="23" t="n">
        <v>3894</v>
      </c>
      <c r="J77" s="23" t="n">
        <v>3918</v>
      </c>
      <c r="K77" s="24" t="n">
        <v>11340</v>
      </c>
      <c r="L77" s="25" t="n">
        <f aca="false">+D77/D$78*100</f>
        <v>14.6502835538752</v>
      </c>
      <c r="M77" s="26" t="n">
        <f aca="false">+E77/E$78*100</f>
        <v>22.1221221221221</v>
      </c>
      <c r="N77" s="26" t="n">
        <f aca="false">+F77/F$78*100</f>
        <v>33.1244404655327</v>
      </c>
      <c r="O77" s="26" t="n">
        <f aca="false">+G77/G$78*100</f>
        <v>39.6561944279787</v>
      </c>
      <c r="P77" s="26" t="n">
        <f aca="false">+H77/H$78*100</f>
        <v>39.5989505247376</v>
      </c>
      <c r="Q77" s="26" t="n">
        <f aca="false">+I77/I$78*100</f>
        <v>37.8941222265473</v>
      </c>
      <c r="R77" s="26" t="n">
        <f aca="false">+J77/J$78*100</f>
        <v>32.254877747592</v>
      </c>
      <c r="S77" s="69" t="n">
        <f aca="false">+K77/K$78*100</f>
        <v>34.7639484978541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1058</v>
      </c>
      <c r="E78" s="23" t="n">
        <v>999</v>
      </c>
      <c r="F78" s="23" t="n">
        <v>1117</v>
      </c>
      <c r="G78" s="23" t="n">
        <v>1687</v>
      </c>
      <c r="H78" s="23" t="n">
        <v>5336</v>
      </c>
      <c r="I78" s="23" t="n">
        <v>10276</v>
      </c>
      <c r="J78" s="23" t="n">
        <v>12147</v>
      </c>
      <c r="K78" s="24" t="n">
        <v>32620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69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723</v>
      </c>
      <c r="E79" s="46" t="n">
        <v>559</v>
      </c>
      <c r="F79" s="46" t="n">
        <v>439</v>
      </c>
      <c r="G79" s="46" t="n">
        <v>587</v>
      </c>
      <c r="H79" s="46" t="n">
        <v>1625</v>
      </c>
      <c r="I79" s="46" t="n">
        <v>3293</v>
      </c>
      <c r="J79" s="46" t="n">
        <v>4283</v>
      </c>
      <c r="K79" s="47" t="n">
        <v>11509</v>
      </c>
      <c r="L79" s="48" t="n">
        <f aca="false">+D79/D$82*100</f>
        <v>65.2527075812274</v>
      </c>
      <c r="M79" s="49" t="n">
        <f aca="false">+E79/E$82*100</f>
        <v>56.4646464646465</v>
      </c>
      <c r="N79" s="49" t="n">
        <f aca="false">+F79/F$82*100</f>
        <v>42.5800193986421</v>
      </c>
      <c r="O79" s="49" t="n">
        <f aca="false">+G79/G$82*100</f>
        <v>36.7334167709637</v>
      </c>
      <c r="P79" s="49" t="n">
        <f aca="false">+H79/H$82*100</f>
        <v>34.3769832874974</v>
      </c>
      <c r="Q79" s="49" t="n">
        <f aca="false">+I79/I$82*100</f>
        <v>36.3586176438114</v>
      </c>
      <c r="R79" s="49" t="n">
        <f aca="false">+J79/J$82*100</f>
        <v>39.6463945200407</v>
      </c>
      <c r="S79" s="72" t="n">
        <f aca="false">+K79/K$82*100</f>
        <v>39.2611039093948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218</v>
      </c>
      <c r="E80" s="23" t="n">
        <v>227</v>
      </c>
      <c r="F80" s="23" t="n">
        <v>277</v>
      </c>
      <c r="G80" s="23" t="n">
        <v>412</v>
      </c>
      <c r="H80" s="23" t="n">
        <v>1243</v>
      </c>
      <c r="I80" s="23" t="n">
        <v>2385</v>
      </c>
      <c r="J80" s="23" t="n">
        <v>2968</v>
      </c>
      <c r="K80" s="24" t="n">
        <v>7730</v>
      </c>
      <c r="L80" s="25" t="n">
        <f aca="false">+D80/D$82*100</f>
        <v>19.6750902527076</v>
      </c>
      <c r="M80" s="26" t="n">
        <f aca="false">+E80/E$82*100</f>
        <v>22.9292929292929</v>
      </c>
      <c r="N80" s="26" t="n">
        <f aca="false">+F80/F$82*100</f>
        <v>26.8671193016489</v>
      </c>
      <c r="O80" s="26" t="n">
        <f aca="false">+G80/G$82*100</f>
        <v>25.7822277847309</v>
      </c>
      <c r="P80" s="26" t="n">
        <f aca="false">+H80/H$82*100</f>
        <v>26.2957478316057</v>
      </c>
      <c r="Q80" s="26" t="n">
        <f aca="false">+I80/I$82*100</f>
        <v>26.3332229214972</v>
      </c>
      <c r="R80" s="26" t="n">
        <f aca="false">+J80/J$82*100</f>
        <v>27.4738498565213</v>
      </c>
      <c r="S80" s="69" t="n">
        <f aca="false">+K80/K$82*100</f>
        <v>26.3696527256601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167</v>
      </c>
      <c r="E81" s="23" t="n">
        <v>204</v>
      </c>
      <c r="F81" s="23" t="n">
        <v>315</v>
      </c>
      <c r="G81" s="23" t="n">
        <v>599</v>
      </c>
      <c r="H81" s="23" t="n">
        <v>1859</v>
      </c>
      <c r="I81" s="23" t="n">
        <v>3379</v>
      </c>
      <c r="J81" s="23" t="n">
        <v>3552</v>
      </c>
      <c r="K81" s="24" t="n">
        <v>10075</v>
      </c>
      <c r="L81" s="25" t="n">
        <f aca="false">+D81/D$82*100</f>
        <v>15.072202166065</v>
      </c>
      <c r="M81" s="26" t="n">
        <f aca="false">+E81/E$82*100</f>
        <v>20.6060606060606</v>
      </c>
      <c r="N81" s="26" t="n">
        <f aca="false">+F81/F$82*100</f>
        <v>30.552861299709</v>
      </c>
      <c r="O81" s="26" t="n">
        <f aca="false">+G81/G$82*100</f>
        <v>37.4843554443054</v>
      </c>
      <c r="P81" s="26" t="n">
        <f aca="false">+H81/H$82*100</f>
        <v>39.327268880897</v>
      </c>
      <c r="Q81" s="26" t="n">
        <f aca="false">+I81/I$82*100</f>
        <v>37.3081594346914</v>
      </c>
      <c r="R81" s="26" t="n">
        <f aca="false">+J81/J$82*100</f>
        <v>32.8797556234379</v>
      </c>
      <c r="S81" s="69" t="n">
        <f aca="false">+K81/K$82*100</f>
        <v>34.3692433649451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1108</v>
      </c>
      <c r="E82" s="52" t="n">
        <v>990</v>
      </c>
      <c r="F82" s="52" t="n">
        <v>1031</v>
      </c>
      <c r="G82" s="52" t="n">
        <v>1598</v>
      </c>
      <c r="H82" s="52" t="n">
        <v>4727</v>
      </c>
      <c r="I82" s="52" t="n">
        <v>9057</v>
      </c>
      <c r="J82" s="52" t="n">
        <v>10803</v>
      </c>
      <c r="K82" s="53" t="n">
        <v>29314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73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578</v>
      </c>
      <c r="E83" s="23" t="n">
        <v>487</v>
      </c>
      <c r="F83" s="23" t="n">
        <v>385</v>
      </c>
      <c r="G83" s="23" t="n">
        <v>443</v>
      </c>
      <c r="H83" s="23" t="n">
        <v>1179</v>
      </c>
      <c r="I83" s="23" t="n">
        <v>2050</v>
      </c>
      <c r="J83" s="23" t="n">
        <v>2443</v>
      </c>
      <c r="K83" s="24" t="n">
        <v>7565</v>
      </c>
      <c r="L83" s="25" t="n">
        <f aca="false">+D83/D$86*100</f>
        <v>63.7969094922737</v>
      </c>
      <c r="M83" s="26" t="n">
        <f aca="false">+E83/E$86*100</f>
        <v>55.2154195011338</v>
      </c>
      <c r="N83" s="26" t="n">
        <f aca="false">+F83/F$86*100</f>
        <v>42.4008810572687</v>
      </c>
      <c r="O83" s="26" t="n">
        <f aca="false">+G83/G$86*100</f>
        <v>34.1557440246723</v>
      </c>
      <c r="P83" s="26" t="n">
        <f aca="false">+H83/H$86*100</f>
        <v>35.5548854041013</v>
      </c>
      <c r="Q83" s="26" t="n">
        <f aca="false">+I83/I$86*100</f>
        <v>36.2062875309078</v>
      </c>
      <c r="R83" s="26" t="n">
        <f aca="false">+J83/J$86*100</f>
        <v>39.2891605017691</v>
      </c>
      <c r="S83" s="69" t="n">
        <f aca="false">+K83/K$86*100</f>
        <v>39.4236281202772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188</v>
      </c>
      <c r="E84" s="23" t="n">
        <v>185</v>
      </c>
      <c r="F84" s="23" t="n">
        <v>219</v>
      </c>
      <c r="G84" s="23" t="n">
        <v>339</v>
      </c>
      <c r="H84" s="23" t="n">
        <v>818</v>
      </c>
      <c r="I84" s="23" t="n">
        <v>1501</v>
      </c>
      <c r="J84" s="23" t="n">
        <v>1627</v>
      </c>
      <c r="K84" s="24" t="n">
        <v>4877</v>
      </c>
      <c r="L84" s="25" t="n">
        <f aca="false">+D84/D$86*100</f>
        <v>20.7505518763797</v>
      </c>
      <c r="M84" s="26" t="n">
        <f aca="false">+E84/E$86*100</f>
        <v>20.9750566893424</v>
      </c>
      <c r="N84" s="26" t="n">
        <f aca="false">+F84/F$86*100</f>
        <v>24.1189427312775</v>
      </c>
      <c r="O84" s="26" t="n">
        <f aca="false">+G84/G$86*100</f>
        <v>26.1372397841172</v>
      </c>
      <c r="P84" s="26" t="n">
        <f aca="false">+H84/H$86*100</f>
        <v>24.6682750301568</v>
      </c>
      <c r="Q84" s="26" t="n">
        <f aca="false">+I84/I$86*100</f>
        <v>26.510067114094</v>
      </c>
      <c r="R84" s="26" t="n">
        <f aca="false">+J84/J$86*100</f>
        <v>26.1659697651978</v>
      </c>
      <c r="S84" s="69" t="n">
        <f aca="false">+K84/K$86*100</f>
        <v>25.4156026890406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140</v>
      </c>
      <c r="E85" s="23" t="n">
        <v>210</v>
      </c>
      <c r="F85" s="23" t="n">
        <v>304</v>
      </c>
      <c r="G85" s="23" t="n">
        <v>515</v>
      </c>
      <c r="H85" s="23" t="n">
        <v>1319</v>
      </c>
      <c r="I85" s="23" t="n">
        <v>2111</v>
      </c>
      <c r="J85" s="23" t="n">
        <v>2148</v>
      </c>
      <c r="K85" s="24" t="n">
        <v>6747</v>
      </c>
      <c r="L85" s="25" t="n">
        <f aca="false">+D85/D$86*100</f>
        <v>15.4525386313466</v>
      </c>
      <c r="M85" s="26" t="n">
        <f aca="false">+E85/E$86*100</f>
        <v>23.8095238095238</v>
      </c>
      <c r="N85" s="26" t="n">
        <f aca="false">+F85/F$86*100</f>
        <v>33.4801762114537</v>
      </c>
      <c r="O85" s="26" t="n">
        <f aca="false">+G85/G$86*100</f>
        <v>39.7070161912105</v>
      </c>
      <c r="P85" s="26" t="n">
        <f aca="false">+H85/H$86*100</f>
        <v>39.7768395657419</v>
      </c>
      <c r="Q85" s="26" t="n">
        <f aca="false">+I85/I$86*100</f>
        <v>37.2836453549982</v>
      </c>
      <c r="R85" s="26" t="n">
        <f aca="false">+J85/J$86*100</f>
        <v>34.5448697330331</v>
      </c>
      <c r="S85" s="69" t="n">
        <f aca="false">+K85/K$86*100</f>
        <v>35.1607691906822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906</v>
      </c>
      <c r="E86" s="23" t="n">
        <v>882</v>
      </c>
      <c r="F86" s="23" t="n">
        <v>908</v>
      </c>
      <c r="G86" s="23" t="n">
        <v>1297</v>
      </c>
      <c r="H86" s="23" t="n">
        <v>3316</v>
      </c>
      <c r="I86" s="23" t="n">
        <v>5662</v>
      </c>
      <c r="J86" s="23" t="n">
        <v>6218</v>
      </c>
      <c r="K86" s="24" t="n">
        <v>19189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70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195</v>
      </c>
      <c r="E87" s="17" t="n">
        <v>148</v>
      </c>
      <c r="F87" s="17" t="n">
        <v>109</v>
      </c>
      <c r="G87" s="17" t="n">
        <v>131</v>
      </c>
      <c r="H87" s="17" t="n">
        <v>364</v>
      </c>
      <c r="I87" s="17" t="n">
        <v>641</v>
      </c>
      <c r="J87" s="17" t="n">
        <v>703</v>
      </c>
      <c r="K87" s="18" t="n">
        <v>2291</v>
      </c>
      <c r="L87" s="25" t="n">
        <f aca="false">+D87/D$90*100</f>
        <v>67.2413793103448</v>
      </c>
      <c r="M87" s="26" t="n">
        <f aca="false">+E87/E$90*100</f>
        <v>60.9053497942387</v>
      </c>
      <c r="N87" s="26" t="n">
        <f aca="false">+F87/F$90*100</f>
        <v>43.6</v>
      </c>
      <c r="O87" s="26" t="n">
        <f aca="false">+G87/G$90*100</f>
        <v>34.4736842105263</v>
      </c>
      <c r="P87" s="26" t="n">
        <f aca="false">+H87/H$90*100</f>
        <v>36.8794326241135</v>
      </c>
      <c r="Q87" s="26" t="n">
        <f aca="false">+I87/I$90*100</f>
        <v>37.7058823529412</v>
      </c>
      <c r="R87" s="26" t="n">
        <f aca="false">+J87/J$90*100</f>
        <v>41.7210682492582</v>
      </c>
      <c r="S87" s="69" t="n">
        <f aca="false">+K87/K$90*100</f>
        <v>41.3911472448058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51</v>
      </c>
      <c r="E88" s="23" t="n">
        <v>47</v>
      </c>
      <c r="F88" s="23" t="n">
        <v>57</v>
      </c>
      <c r="G88" s="23" t="n">
        <v>101</v>
      </c>
      <c r="H88" s="23" t="n">
        <v>261</v>
      </c>
      <c r="I88" s="23" t="n">
        <v>477</v>
      </c>
      <c r="J88" s="23" t="n">
        <v>457</v>
      </c>
      <c r="K88" s="24" t="n">
        <v>1451</v>
      </c>
      <c r="L88" s="25" t="n">
        <f aca="false">+D88/D$90*100</f>
        <v>17.5862068965517</v>
      </c>
      <c r="M88" s="26" t="n">
        <f aca="false">+E88/E$90*100</f>
        <v>19.3415637860082</v>
      </c>
      <c r="N88" s="26" t="n">
        <f aca="false">+F88/F$90*100</f>
        <v>22.8</v>
      </c>
      <c r="O88" s="26" t="n">
        <f aca="false">+G88/G$90*100</f>
        <v>26.5789473684211</v>
      </c>
      <c r="P88" s="26" t="n">
        <f aca="false">+H88/H$90*100</f>
        <v>26.4437689969605</v>
      </c>
      <c r="Q88" s="26" t="n">
        <f aca="false">+I88/I$90*100</f>
        <v>28.0588235294118</v>
      </c>
      <c r="R88" s="26" t="n">
        <f aca="false">+J88/J$90*100</f>
        <v>27.1216617210683</v>
      </c>
      <c r="S88" s="69" t="n">
        <f aca="false">+K88/K$90*100</f>
        <v>26.2149954832882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44</v>
      </c>
      <c r="E89" s="23" t="n">
        <v>48</v>
      </c>
      <c r="F89" s="23" t="n">
        <v>84</v>
      </c>
      <c r="G89" s="23" t="n">
        <v>148</v>
      </c>
      <c r="H89" s="23" t="n">
        <v>362</v>
      </c>
      <c r="I89" s="23" t="n">
        <v>582</v>
      </c>
      <c r="J89" s="23" t="n">
        <v>525</v>
      </c>
      <c r="K89" s="24" t="n">
        <v>1793</v>
      </c>
      <c r="L89" s="25" t="n">
        <f aca="false">+D89/D$90*100</f>
        <v>15.1724137931034</v>
      </c>
      <c r="M89" s="26" t="n">
        <f aca="false">+E89/E$90*100</f>
        <v>19.7530864197531</v>
      </c>
      <c r="N89" s="26" t="n">
        <f aca="false">+F89/F$90*100</f>
        <v>33.6</v>
      </c>
      <c r="O89" s="26" t="n">
        <f aca="false">+G89/G$90*100</f>
        <v>38.9473684210526</v>
      </c>
      <c r="P89" s="26" t="n">
        <f aca="false">+H89/H$90*100</f>
        <v>36.676798378926</v>
      </c>
      <c r="Q89" s="26" t="n">
        <f aca="false">+I89/I$90*100</f>
        <v>34.2352941176471</v>
      </c>
      <c r="R89" s="26" t="n">
        <f aca="false">+J89/J$90*100</f>
        <v>31.1572700296736</v>
      </c>
      <c r="S89" s="69" t="n">
        <f aca="false">+K89/K$90*100</f>
        <v>32.3938572719061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290</v>
      </c>
      <c r="E90" s="23" t="n">
        <v>243</v>
      </c>
      <c r="F90" s="23" t="n">
        <v>250</v>
      </c>
      <c r="G90" s="23" t="n">
        <v>380</v>
      </c>
      <c r="H90" s="23" t="n">
        <v>987</v>
      </c>
      <c r="I90" s="23" t="n">
        <v>1700</v>
      </c>
      <c r="J90" s="23" t="n">
        <v>1685</v>
      </c>
      <c r="K90" s="24" t="n">
        <v>5535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69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422</v>
      </c>
      <c r="E91" s="46" t="n">
        <v>350</v>
      </c>
      <c r="F91" s="46" t="n">
        <v>281</v>
      </c>
      <c r="G91" s="46" t="n">
        <v>368</v>
      </c>
      <c r="H91" s="46" t="n">
        <v>1067</v>
      </c>
      <c r="I91" s="46" t="n">
        <v>1900</v>
      </c>
      <c r="J91" s="46" t="n">
        <v>2471</v>
      </c>
      <c r="K91" s="47" t="n">
        <v>6859</v>
      </c>
      <c r="L91" s="48" t="n">
        <f aca="false">+D91/D$94*100</f>
        <v>67.52</v>
      </c>
      <c r="M91" s="49" t="n">
        <f aca="false">+E91/E$94*100</f>
        <v>57.8512396694215</v>
      </c>
      <c r="N91" s="49" t="n">
        <f aca="false">+F91/F$94*100</f>
        <v>45.6910569105691</v>
      </c>
      <c r="O91" s="49" t="n">
        <f aca="false">+G91/G$94*100</f>
        <v>36.9477911646586</v>
      </c>
      <c r="P91" s="49" t="n">
        <f aca="false">+H91/H$94*100</f>
        <v>37.6632545005295</v>
      </c>
      <c r="Q91" s="49" t="n">
        <f aca="false">+I91/I$94*100</f>
        <v>39.5668471470221</v>
      </c>
      <c r="R91" s="49" t="n">
        <f aca="false">+J91/J$94*100</f>
        <v>44.4344542348498</v>
      </c>
      <c r="S91" s="72" t="n">
        <f aca="false">+K91/K$94*100</f>
        <v>42.7698447340525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118</v>
      </c>
      <c r="E92" s="23" t="n">
        <v>148</v>
      </c>
      <c r="F92" s="23" t="n">
        <v>154</v>
      </c>
      <c r="G92" s="23" t="n">
        <v>267</v>
      </c>
      <c r="H92" s="23" t="n">
        <v>781</v>
      </c>
      <c r="I92" s="23" t="n">
        <v>1329</v>
      </c>
      <c r="J92" s="23" t="n">
        <v>1561</v>
      </c>
      <c r="K92" s="24" t="n">
        <v>4358</v>
      </c>
      <c r="L92" s="25" t="n">
        <f aca="false">+D92/D$94*100</f>
        <v>18.88</v>
      </c>
      <c r="M92" s="26" t="n">
        <f aca="false">+E92/E$94*100</f>
        <v>24.4628099173554</v>
      </c>
      <c r="N92" s="26" t="n">
        <f aca="false">+F92/F$94*100</f>
        <v>25.0406504065041</v>
      </c>
      <c r="O92" s="26" t="n">
        <f aca="false">+G92/G$94*100</f>
        <v>26.8072289156627</v>
      </c>
      <c r="P92" s="26" t="n">
        <f aca="false">+H92/H$94*100</f>
        <v>27.5679491704906</v>
      </c>
      <c r="Q92" s="26" t="n">
        <f aca="false">+I92/I$94*100</f>
        <v>27.6759683465223</v>
      </c>
      <c r="R92" s="26" t="n">
        <f aca="false">+J92/J$94*100</f>
        <v>28.0704909188995</v>
      </c>
      <c r="S92" s="69" t="n">
        <f aca="false">+K92/K$94*100</f>
        <v>27.1746586019829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85</v>
      </c>
      <c r="E93" s="23" t="n">
        <v>107</v>
      </c>
      <c r="F93" s="23" t="n">
        <v>180</v>
      </c>
      <c r="G93" s="23" t="n">
        <v>361</v>
      </c>
      <c r="H93" s="23" t="n">
        <v>985</v>
      </c>
      <c r="I93" s="23" t="n">
        <v>1573</v>
      </c>
      <c r="J93" s="23" t="n">
        <v>1529</v>
      </c>
      <c r="K93" s="24" t="n">
        <v>4820</v>
      </c>
      <c r="L93" s="25" t="n">
        <f aca="false">+D93/D$94*100</f>
        <v>13.6</v>
      </c>
      <c r="M93" s="26" t="n">
        <f aca="false">+E93/E$94*100</f>
        <v>17.6859504132231</v>
      </c>
      <c r="N93" s="26" t="n">
        <f aca="false">+F93/F$94*100</f>
        <v>29.2682926829268</v>
      </c>
      <c r="O93" s="26" t="n">
        <f aca="false">+G93/G$94*100</f>
        <v>36.2449799196787</v>
      </c>
      <c r="P93" s="26" t="n">
        <f aca="false">+H93/H$94*100</f>
        <v>34.7687963289799</v>
      </c>
      <c r="Q93" s="26" t="n">
        <f aca="false">+I93/I$94*100</f>
        <v>32.7571845064556</v>
      </c>
      <c r="R93" s="26" t="n">
        <f aca="false">+J93/J$94*100</f>
        <v>27.4950548462507</v>
      </c>
      <c r="S93" s="69" t="n">
        <f aca="false">+K93/K$94*100</f>
        <v>30.0554966639646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625</v>
      </c>
      <c r="E94" s="23" t="n">
        <v>605</v>
      </c>
      <c r="F94" s="23" t="n">
        <v>615</v>
      </c>
      <c r="G94" s="23" t="n">
        <v>996</v>
      </c>
      <c r="H94" s="23" t="n">
        <v>2833</v>
      </c>
      <c r="I94" s="23" t="n">
        <v>4802</v>
      </c>
      <c r="J94" s="23" t="n">
        <v>5561</v>
      </c>
      <c r="K94" s="24" t="n">
        <v>16037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70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182</v>
      </c>
      <c r="E95" s="17" t="n">
        <v>149</v>
      </c>
      <c r="F95" s="17" t="n">
        <v>106</v>
      </c>
      <c r="G95" s="17" t="n">
        <v>162</v>
      </c>
      <c r="H95" s="17" t="n">
        <v>436</v>
      </c>
      <c r="I95" s="17" t="n">
        <v>876</v>
      </c>
      <c r="J95" s="17" t="n">
        <v>1097</v>
      </c>
      <c r="K95" s="18" t="n">
        <v>3008</v>
      </c>
      <c r="L95" s="25" t="n">
        <f aca="false">+D95/D$98*100</f>
        <v>71.3725490196079</v>
      </c>
      <c r="M95" s="26" t="n">
        <f aca="false">+E95/E$98*100</f>
        <v>66.2222222222222</v>
      </c>
      <c r="N95" s="26" t="n">
        <f aca="false">+F95/F$98*100</f>
        <v>44.9152542372881</v>
      </c>
      <c r="O95" s="26" t="n">
        <f aca="false">+G95/G$98*100</f>
        <v>35.8407079646018</v>
      </c>
      <c r="P95" s="26" t="n">
        <f aca="false">+H95/H$98*100</f>
        <v>32.0824135393672</v>
      </c>
      <c r="Q95" s="26" t="n">
        <f aca="false">+I95/I$98*100</f>
        <v>34.610825760569</v>
      </c>
      <c r="R95" s="26" t="n">
        <f aca="false">+J95/J$98*100</f>
        <v>38.1299965241571</v>
      </c>
      <c r="S95" s="69" t="n">
        <f aca="false">+K95/K$98*100</f>
        <v>37.9080025204789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46</v>
      </c>
      <c r="E96" s="23" t="n">
        <v>37</v>
      </c>
      <c r="F96" s="23" t="n">
        <v>55</v>
      </c>
      <c r="G96" s="23" t="n">
        <v>110</v>
      </c>
      <c r="H96" s="23" t="n">
        <v>376</v>
      </c>
      <c r="I96" s="23" t="n">
        <v>743</v>
      </c>
      <c r="J96" s="23" t="n">
        <v>825</v>
      </c>
      <c r="K96" s="24" t="n">
        <v>2192</v>
      </c>
      <c r="L96" s="25" t="n">
        <f aca="false">+D96/D$98*100</f>
        <v>18.0392156862745</v>
      </c>
      <c r="M96" s="26" t="n">
        <f aca="false">+E96/E$98*100</f>
        <v>16.4444444444444</v>
      </c>
      <c r="N96" s="26" t="n">
        <f aca="false">+F96/F$98*100</f>
        <v>23.3050847457627</v>
      </c>
      <c r="O96" s="26" t="n">
        <f aca="false">+G96/G$98*100</f>
        <v>24.3362831858407</v>
      </c>
      <c r="P96" s="26" t="n">
        <f aca="false">+H96/H$98*100</f>
        <v>27.6674025018396</v>
      </c>
      <c r="Q96" s="26" t="n">
        <f aca="false">+I96/I$98*100</f>
        <v>29.355985776373</v>
      </c>
      <c r="R96" s="26" t="n">
        <f aca="false">+J96/J$98*100</f>
        <v>28.6757038581856</v>
      </c>
      <c r="S96" s="69" t="n">
        <f aca="false">+K96/K$98*100</f>
        <v>27.6244486452426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27</v>
      </c>
      <c r="E97" s="23" t="n">
        <v>39</v>
      </c>
      <c r="F97" s="23" t="n">
        <v>75</v>
      </c>
      <c r="G97" s="23" t="n">
        <v>180</v>
      </c>
      <c r="H97" s="23" t="n">
        <v>547</v>
      </c>
      <c r="I97" s="23" t="n">
        <v>912</v>
      </c>
      <c r="J97" s="23" t="n">
        <v>955</v>
      </c>
      <c r="K97" s="24" t="n">
        <v>2735</v>
      </c>
      <c r="L97" s="25" t="n">
        <f aca="false">+D97/D$98*100</f>
        <v>10.5882352941176</v>
      </c>
      <c r="M97" s="26" t="n">
        <f aca="false">+E97/E$98*100</f>
        <v>17.3333333333333</v>
      </c>
      <c r="N97" s="26" t="n">
        <f aca="false">+F97/F$98*100</f>
        <v>31.7796610169492</v>
      </c>
      <c r="O97" s="26" t="n">
        <f aca="false">+G97/G$98*100</f>
        <v>39.8230088495575</v>
      </c>
      <c r="P97" s="26" t="n">
        <f aca="false">+H97/H$98*100</f>
        <v>40.2501839587932</v>
      </c>
      <c r="Q97" s="26" t="n">
        <f aca="false">+I97/I$98*100</f>
        <v>36.0331884630581</v>
      </c>
      <c r="R97" s="26" t="n">
        <f aca="false">+J97/J$98*100</f>
        <v>33.1942996176573</v>
      </c>
      <c r="S97" s="69" t="n">
        <f aca="false">+K97/K$98*100</f>
        <v>34.4675488342785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255</v>
      </c>
      <c r="E98" s="29" t="n">
        <v>225</v>
      </c>
      <c r="F98" s="29" t="n">
        <v>236</v>
      </c>
      <c r="G98" s="29" t="n">
        <v>452</v>
      </c>
      <c r="H98" s="29" t="n">
        <v>1359</v>
      </c>
      <c r="I98" s="29" t="n">
        <v>2531</v>
      </c>
      <c r="J98" s="29" t="n">
        <v>2877</v>
      </c>
      <c r="K98" s="30" t="n">
        <v>7935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69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85</v>
      </c>
      <c r="E99" s="23" t="n">
        <v>66</v>
      </c>
      <c r="F99" s="23" t="n">
        <v>60</v>
      </c>
      <c r="G99" s="23" t="n">
        <v>93</v>
      </c>
      <c r="H99" s="23" t="n">
        <v>276</v>
      </c>
      <c r="I99" s="23" t="n">
        <v>506</v>
      </c>
      <c r="J99" s="23" t="n">
        <v>656</v>
      </c>
      <c r="K99" s="24" t="n">
        <v>1742</v>
      </c>
      <c r="L99" s="19" t="n">
        <f aca="false">+D99/D$102*100</f>
        <v>62.962962962963</v>
      </c>
      <c r="M99" s="20" t="n">
        <f aca="false">+E99/E$102*100</f>
        <v>58.4070796460177</v>
      </c>
      <c r="N99" s="20" t="n">
        <f aca="false">+F99/F$102*100</f>
        <v>44.4444444444444</v>
      </c>
      <c r="O99" s="20" t="n">
        <f aca="false">+G99/G$102*100</f>
        <v>37.6518218623482</v>
      </c>
      <c r="P99" s="20" t="n">
        <f aca="false">+H99/H$102*100</f>
        <v>33.7821297429621</v>
      </c>
      <c r="Q99" s="20" t="n">
        <f aca="false">+I99/I$102*100</f>
        <v>30.5740181268882</v>
      </c>
      <c r="R99" s="20" t="n">
        <f aca="false">+J99/J$102*100</f>
        <v>34.8195329087049</v>
      </c>
      <c r="S99" s="68" t="n">
        <f aca="false">+K99/K$102*100</f>
        <v>34.9378259125552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31</v>
      </c>
      <c r="E100" s="23" t="n">
        <v>26</v>
      </c>
      <c r="F100" s="23" t="n">
        <v>35</v>
      </c>
      <c r="G100" s="23" t="n">
        <v>59</v>
      </c>
      <c r="H100" s="23" t="n">
        <v>195</v>
      </c>
      <c r="I100" s="23" t="n">
        <v>449</v>
      </c>
      <c r="J100" s="23" t="n">
        <v>528</v>
      </c>
      <c r="K100" s="24" t="n">
        <v>1323</v>
      </c>
      <c r="L100" s="25" t="n">
        <f aca="false">+D100/D$102*100</f>
        <v>22.962962962963</v>
      </c>
      <c r="M100" s="26" t="n">
        <f aca="false">+E100/E$102*100</f>
        <v>23.0088495575221</v>
      </c>
      <c r="N100" s="26" t="n">
        <f aca="false">+F100/F$102*100</f>
        <v>25.9259259259259</v>
      </c>
      <c r="O100" s="26" t="n">
        <f aca="false">+G100/G$102*100</f>
        <v>23.8866396761134</v>
      </c>
      <c r="P100" s="26" t="n">
        <f aca="false">+H100/H$102*100</f>
        <v>23.8678090575275</v>
      </c>
      <c r="Q100" s="26" t="n">
        <f aca="false">+I100/I$102*100</f>
        <v>27.1299093655589</v>
      </c>
      <c r="R100" s="26" t="n">
        <f aca="false">+J100/J$102*100</f>
        <v>28.0254777070064</v>
      </c>
      <c r="S100" s="69" t="n">
        <f aca="false">+K100/K$102*100</f>
        <v>26.5342960288809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19</v>
      </c>
      <c r="E101" s="23" t="n">
        <v>21</v>
      </c>
      <c r="F101" s="23" t="n">
        <v>40</v>
      </c>
      <c r="G101" s="23" t="n">
        <v>95</v>
      </c>
      <c r="H101" s="23" t="n">
        <v>346</v>
      </c>
      <c r="I101" s="23" t="n">
        <v>700</v>
      </c>
      <c r="J101" s="23" t="n">
        <v>700</v>
      </c>
      <c r="K101" s="24" t="n">
        <v>1921</v>
      </c>
      <c r="L101" s="25" t="n">
        <f aca="false">+D101/D$102*100</f>
        <v>14.0740740740741</v>
      </c>
      <c r="M101" s="26" t="n">
        <f aca="false">+E101/E$102*100</f>
        <v>18.5840707964602</v>
      </c>
      <c r="N101" s="26" t="n">
        <f aca="false">+F101/F$102*100</f>
        <v>29.6296296296296</v>
      </c>
      <c r="O101" s="26" t="n">
        <f aca="false">+G101/G$102*100</f>
        <v>38.4615384615385</v>
      </c>
      <c r="P101" s="26" t="n">
        <f aca="false">+H101/H$102*100</f>
        <v>42.3500611995104</v>
      </c>
      <c r="Q101" s="26" t="n">
        <f aca="false">+I101/I$102*100</f>
        <v>42.2960725075529</v>
      </c>
      <c r="R101" s="26" t="n">
        <f aca="false">+J101/J$102*100</f>
        <v>37.1549893842888</v>
      </c>
      <c r="S101" s="69" t="n">
        <f aca="false">+K101/K$102*100</f>
        <v>38.527878058564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135</v>
      </c>
      <c r="E102" s="52" t="n">
        <v>113</v>
      </c>
      <c r="F102" s="52" t="n">
        <v>135</v>
      </c>
      <c r="G102" s="52" t="n">
        <v>247</v>
      </c>
      <c r="H102" s="52" t="n">
        <v>817</v>
      </c>
      <c r="I102" s="52" t="n">
        <v>1655</v>
      </c>
      <c r="J102" s="52" t="n">
        <v>1884</v>
      </c>
      <c r="K102" s="53" t="n">
        <v>4986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73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116</v>
      </c>
      <c r="E103" s="23" t="n">
        <v>103</v>
      </c>
      <c r="F103" s="23" t="n">
        <v>83</v>
      </c>
      <c r="G103" s="23" t="n">
        <v>128</v>
      </c>
      <c r="H103" s="23" t="n">
        <v>423</v>
      </c>
      <c r="I103" s="23" t="n">
        <v>807</v>
      </c>
      <c r="J103" s="23" t="n">
        <v>810</v>
      </c>
      <c r="K103" s="24" t="n">
        <v>2470</v>
      </c>
      <c r="L103" s="25" t="n">
        <f aca="false">+D103/D$106*100</f>
        <v>62.0320855614973</v>
      </c>
      <c r="M103" s="26" t="n">
        <f aca="false">+E103/E$106*100</f>
        <v>54.4973544973545</v>
      </c>
      <c r="N103" s="26" t="n">
        <f aca="false">+F103/F$106*100</f>
        <v>43.6842105263158</v>
      </c>
      <c r="O103" s="26" t="n">
        <f aca="false">+G103/G$106*100</f>
        <v>32.9896907216495</v>
      </c>
      <c r="P103" s="26" t="n">
        <f aca="false">+H103/H$106*100</f>
        <v>31.8045112781955</v>
      </c>
      <c r="Q103" s="26" t="n">
        <f aca="false">+I103/I$106*100</f>
        <v>36.1073825503356</v>
      </c>
      <c r="R103" s="26" t="n">
        <f aca="false">+J103/J$106*100</f>
        <v>40.8678102926337</v>
      </c>
      <c r="S103" s="69" t="n">
        <f aca="false">+K103/K$106*100</f>
        <v>37.9941547454238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38</v>
      </c>
      <c r="E104" s="23" t="n">
        <v>37</v>
      </c>
      <c r="F104" s="23" t="n">
        <v>50</v>
      </c>
      <c r="G104" s="23" t="n">
        <v>93</v>
      </c>
      <c r="H104" s="23" t="n">
        <v>374</v>
      </c>
      <c r="I104" s="23" t="n">
        <v>582</v>
      </c>
      <c r="J104" s="23" t="n">
        <v>546</v>
      </c>
      <c r="K104" s="24" t="n">
        <v>1720</v>
      </c>
      <c r="L104" s="25" t="n">
        <f aca="false">+D104/D$106*100</f>
        <v>20.3208556149733</v>
      </c>
      <c r="M104" s="26" t="n">
        <f aca="false">+E104/E$106*100</f>
        <v>19.5767195767196</v>
      </c>
      <c r="N104" s="26" t="n">
        <f aca="false">+F104/F$106*100</f>
        <v>26.3157894736842</v>
      </c>
      <c r="O104" s="26" t="n">
        <f aca="false">+G104/G$106*100</f>
        <v>23.9690721649485</v>
      </c>
      <c r="P104" s="26" t="n">
        <f aca="false">+H104/H$106*100</f>
        <v>28.1203007518797</v>
      </c>
      <c r="Q104" s="26" t="n">
        <f aca="false">+I104/I$106*100</f>
        <v>26.0402684563758</v>
      </c>
      <c r="R104" s="26" t="n">
        <f aca="false">+J104/J$106*100</f>
        <v>27.547931382442</v>
      </c>
      <c r="S104" s="69" t="n">
        <f aca="false">+K104/K$106*100</f>
        <v>26.4574680818336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33</v>
      </c>
      <c r="E105" s="23" t="n">
        <v>49</v>
      </c>
      <c r="F105" s="23" t="n">
        <v>57</v>
      </c>
      <c r="G105" s="23" t="n">
        <v>167</v>
      </c>
      <c r="H105" s="23" t="n">
        <v>533</v>
      </c>
      <c r="I105" s="23" t="n">
        <v>846</v>
      </c>
      <c r="J105" s="23" t="n">
        <v>626</v>
      </c>
      <c r="K105" s="24" t="n">
        <v>2311</v>
      </c>
      <c r="L105" s="25" t="n">
        <f aca="false">+D105/D$106*100</f>
        <v>17.6470588235294</v>
      </c>
      <c r="M105" s="26" t="n">
        <f aca="false">+E105/E$106*100</f>
        <v>25.9259259259259</v>
      </c>
      <c r="N105" s="26" t="n">
        <f aca="false">+F105/F$106*100</f>
        <v>30</v>
      </c>
      <c r="O105" s="26" t="n">
        <f aca="false">+G105/G$106*100</f>
        <v>43.0412371134021</v>
      </c>
      <c r="P105" s="26" t="n">
        <f aca="false">+H105/H$106*100</f>
        <v>40.0751879699248</v>
      </c>
      <c r="Q105" s="26" t="n">
        <f aca="false">+I105/I$106*100</f>
        <v>37.8523489932886</v>
      </c>
      <c r="R105" s="26" t="n">
        <f aca="false">+J105/J$106*100</f>
        <v>31.5842583249243</v>
      </c>
      <c r="S105" s="69" t="n">
        <f aca="false">+K105/K$106*100</f>
        <v>35.5483771727427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187</v>
      </c>
      <c r="E106" s="23" t="n">
        <v>189</v>
      </c>
      <c r="F106" s="23" t="n">
        <v>190</v>
      </c>
      <c r="G106" s="23" t="n">
        <v>388</v>
      </c>
      <c r="H106" s="23" t="n">
        <v>1330</v>
      </c>
      <c r="I106" s="23" t="n">
        <v>2235</v>
      </c>
      <c r="J106" s="23" t="n">
        <v>1982</v>
      </c>
      <c r="K106" s="24" t="n">
        <v>6501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69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131</v>
      </c>
      <c r="E107" s="46" t="n">
        <v>85</v>
      </c>
      <c r="F107" s="46" t="n">
        <v>94</v>
      </c>
      <c r="G107" s="46" t="n">
        <v>124</v>
      </c>
      <c r="H107" s="46" t="n">
        <v>276</v>
      </c>
      <c r="I107" s="46" t="n">
        <v>434</v>
      </c>
      <c r="J107" s="46" t="n">
        <v>458</v>
      </c>
      <c r="K107" s="47" t="n">
        <v>1602</v>
      </c>
      <c r="L107" s="48" t="n">
        <f aca="false">+D107/D$110*100</f>
        <v>63.9024390243903</v>
      </c>
      <c r="M107" s="49" t="n">
        <f aca="false">+E107/E$110*100</f>
        <v>52.1472392638037</v>
      </c>
      <c r="N107" s="49" t="n">
        <f aca="false">+F107/F$110*100</f>
        <v>43.1192660550459</v>
      </c>
      <c r="O107" s="49" t="n">
        <f aca="false">+G107/G$110*100</f>
        <v>36.046511627907</v>
      </c>
      <c r="P107" s="49" t="n">
        <f aca="false">+H107/H$110*100</f>
        <v>33.6996336996337</v>
      </c>
      <c r="Q107" s="49" t="n">
        <f aca="false">+I107/I$110*100</f>
        <v>38.2378854625551</v>
      </c>
      <c r="R107" s="49" t="n">
        <f aca="false">+J107/J$110*100</f>
        <v>45.8458458458458</v>
      </c>
      <c r="S107" s="72" t="n">
        <f aca="false">+K107/K$110*100</f>
        <v>41.2567602369302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40</v>
      </c>
      <c r="E108" s="23" t="n">
        <v>50</v>
      </c>
      <c r="F108" s="23" t="n">
        <v>45</v>
      </c>
      <c r="G108" s="23" t="n">
        <v>98</v>
      </c>
      <c r="H108" s="23" t="n">
        <v>222</v>
      </c>
      <c r="I108" s="23" t="n">
        <v>304</v>
      </c>
      <c r="J108" s="23" t="n">
        <v>268</v>
      </c>
      <c r="K108" s="24" t="n">
        <v>1027</v>
      </c>
      <c r="L108" s="25" t="n">
        <f aca="false">+D108/D$110*100</f>
        <v>19.5121951219512</v>
      </c>
      <c r="M108" s="26" t="n">
        <f aca="false">+E108/E$110*100</f>
        <v>30.6748466257669</v>
      </c>
      <c r="N108" s="26" t="n">
        <f aca="false">+F108/F$110*100</f>
        <v>20.6422018348624</v>
      </c>
      <c r="O108" s="26" t="n">
        <f aca="false">+G108/G$110*100</f>
        <v>28.4883720930233</v>
      </c>
      <c r="P108" s="26" t="n">
        <f aca="false">+H108/H$110*100</f>
        <v>27.1062271062271</v>
      </c>
      <c r="Q108" s="26" t="n">
        <f aca="false">+I108/I$110*100</f>
        <v>26.784140969163</v>
      </c>
      <c r="R108" s="26" t="n">
        <f aca="false">+J108/J$110*100</f>
        <v>26.8268268268268</v>
      </c>
      <c r="S108" s="69" t="n">
        <f aca="false">+K108/K$110*100</f>
        <v>26.4486221993304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34</v>
      </c>
      <c r="E109" s="23" t="n">
        <v>28</v>
      </c>
      <c r="F109" s="23" t="n">
        <v>79</v>
      </c>
      <c r="G109" s="23" t="n">
        <v>122</v>
      </c>
      <c r="H109" s="23" t="n">
        <v>321</v>
      </c>
      <c r="I109" s="23" t="n">
        <v>397</v>
      </c>
      <c r="J109" s="23" t="n">
        <v>273</v>
      </c>
      <c r="K109" s="24" t="n">
        <v>1254</v>
      </c>
      <c r="L109" s="25" t="n">
        <f aca="false">+D109/D$110*100</f>
        <v>16.5853658536585</v>
      </c>
      <c r="M109" s="26" t="n">
        <f aca="false">+E109/E$110*100</f>
        <v>17.1779141104294</v>
      </c>
      <c r="N109" s="26" t="n">
        <f aca="false">+F109/F$110*100</f>
        <v>36.2385321100917</v>
      </c>
      <c r="O109" s="26" t="n">
        <f aca="false">+G109/G$110*100</f>
        <v>35.4651162790698</v>
      </c>
      <c r="P109" s="26" t="n">
        <f aca="false">+H109/H$110*100</f>
        <v>39.1941391941392</v>
      </c>
      <c r="Q109" s="26" t="n">
        <f aca="false">+I109/I$110*100</f>
        <v>34.9779735682819</v>
      </c>
      <c r="R109" s="26" t="n">
        <f aca="false">+J109/J$110*100</f>
        <v>27.3273273273273</v>
      </c>
      <c r="S109" s="69" t="n">
        <f aca="false">+K109/K$110*100</f>
        <v>32.2946175637394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205</v>
      </c>
      <c r="E110" s="23" t="n">
        <v>163</v>
      </c>
      <c r="F110" s="23" t="n">
        <v>218</v>
      </c>
      <c r="G110" s="23" t="n">
        <v>344</v>
      </c>
      <c r="H110" s="23" t="n">
        <v>819</v>
      </c>
      <c r="I110" s="23" t="n">
        <v>1135</v>
      </c>
      <c r="J110" s="23" t="n">
        <v>999</v>
      </c>
      <c r="K110" s="24" t="n">
        <v>3883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70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148</v>
      </c>
      <c r="E111" s="17" t="n">
        <v>93</v>
      </c>
      <c r="F111" s="17" t="n">
        <v>96</v>
      </c>
      <c r="G111" s="17" t="n">
        <v>116</v>
      </c>
      <c r="H111" s="17" t="n">
        <v>376</v>
      </c>
      <c r="I111" s="17" t="n">
        <v>660</v>
      </c>
      <c r="J111" s="17" t="n">
        <v>840</v>
      </c>
      <c r="K111" s="18" t="n">
        <v>2329</v>
      </c>
      <c r="L111" s="25" t="n">
        <f aca="false">+D111/D$114*100</f>
        <v>70.8133971291866</v>
      </c>
      <c r="M111" s="26" t="n">
        <f aca="false">+E111/E$114*100</f>
        <v>51.3812154696133</v>
      </c>
      <c r="N111" s="26" t="n">
        <f aca="false">+F111/F$114*100</f>
        <v>47.2906403940887</v>
      </c>
      <c r="O111" s="26" t="n">
        <f aca="false">+G111/G$114*100</f>
        <v>30.5263157894737</v>
      </c>
      <c r="P111" s="26" t="n">
        <f aca="false">+H111/H$114*100</f>
        <v>30.1040832666133</v>
      </c>
      <c r="Q111" s="26" t="n">
        <f aca="false">+I111/I$114*100</f>
        <v>32.9177057356608</v>
      </c>
      <c r="R111" s="26" t="n">
        <f aca="false">+J111/J$114*100</f>
        <v>40.5405405405405</v>
      </c>
      <c r="S111" s="69" t="n">
        <f aca="false">+K111/K$114*100</f>
        <v>36.9741228766471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37</v>
      </c>
      <c r="E112" s="23" t="n">
        <v>44</v>
      </c>
      <c r="F112" s="23" t="n">
        <v>48</v>
      </c>
      <c r="G112" s="23" t="n">
        <v>103</v>
      </c>
      <c r="H112" s="23" t="n">
        <v>356</v>
      </c>
      <c r="I112" s="23" t="n">
        <v>549</v>
      </c>
      <c r="J112" s="23" t="n">
        <v>532</v>
      </c>
      <c r="K112" s="24" t="n">
        <v>1669</v>
      </c>
      <c r="L112" s="25" t="n">
        <f aca="false">+D112/D$114*100</f>
        <v>17.7033492822967</v>
      </c>
      <c r="M112" s="26" t="n">
        <f aca="false">+E112/E$114*100</f>
        <v>24.3093922651934</v>
      </c>
      <c r="N112" s="26" t="n">
        <f aca="false">+F112/F$114*100</f>
        <v>23.6453201970443</v>
      </c>
      <c r="O112" s="26" t="n">
        <f aca="false">+G112/G$114*100</f>
        <v>27.1052631578947</v>
      </c>
      <c r="P112" s="26" t="n">
        <f aca="false">+H112/H$114*100</f>
        <v>28.5028022417934</v>
      </c>
      <c r="Q112" s="26" t="n">
        <f aca="false">+I112/I$114*100</f>
        <v>27.3815461346633</v>
      </c>
      <c r="R112" s="26" t="n">
        <f aca="false">+J112/J$114*100</f>
        <v>25.6756756756757</v>
      </c>
      <c r="S112" s="69" t="n">
        <f aca="false">+K112/K$114*100</f>
        <v>26.4962692490872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24</v>
      </c>
      <c r="E113" s="23" t="n">
        <v>44</v>
      </c>
      <c r="F113" s="23" t="n">
        <v>59</v>
      </c>
      <c r="G113" s="23" t="n">
        <v>161</v>
      </c>
      <c r="H113" s="23" t="n">
        <v>517</v>
      </c>
      <c r="I113" s="23" t="n">
        <v>796</v>
      </c>
      <c r="J113" s="23" t="n">
        <v>700</v>
      </c>
      <c r="K113" s="24" t="n">
        <v>2301</v>
      </c>
      <c r="L113" s="25" t="n">
        <f aca="false">+D113/D$114*100</f>
        <v>11.4832535885167</v>
      </c>
      <c r="M113" s="26" t="n">
        <f aca="false">+E113/E$114*100</f>
        <v>24.3093922651934</v>
      </c>
      <c r="N113" s="26" t="n">
        <f aca="false">+F113/F$114*100</f>
        <v>29.064039408867</v>
      </c>
      <c r="O113" s="26" t="n">
        <f aca="false">+G113/G$114*100</f>
        <v>42.3684210526316</v>
      </c>
      <c r="P113" s="26" t="n">
        <f aca="false">+H113/H$114*100</f>
        <v>41.3931144915933</v>
      </c>
      <c r="Q113" s="26" t="n">
        <f aca="false">+I113/I$114*100</f>
        <v>39.7007481296758</v>
      </c>
      <c r="R113" s="26" t="n">
        <f aca="false">+J113/J$114*100</f>
        <v>33.7837837837838</v>
      </c>
      <c r="S113" s="69" t="n">
        <f aca="false">+K113/K$114*100</f>
        <v>36.5296078742658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209</v>
      </c>
      <c r="E114" s="29" t="n">
        <v>181</v>
      </c>
      <c r="F114" s="29" t="n">
        <v>203</v>
      </c>
      <c r="G114" s="29" t="n">
        <v>380</v>
      </c>
      <c r="H114" s="29" t="n">
        <v>1249</v>
      </c>
      <c r="I114" s="29" t="n">
        <v>2005</v>
      </c>
      <c r="J114" s="29" t="n">
        <v>2072</v>
      </c>
      <c r="K114" s="30" t="n">
        <v>6299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69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107</v>
      </c>
      <c r="E115" s="23" t="n">
        <v>51</v>
      </c>
      <c r="F115" s="23" t="n">
        <v>37</v>
      </c>
      <c r="G115" s="23" t="n">
        <v>64</v>
      </c>
      <c r="H115" s="23" t="n">
        <v>179</v>
      </c>
      <c r="I115" s="23" t="n">
        <v>428</v>
      </c>
      <c r="J115" s="23" t="n">
        <v>465</v>
      </c>
      <c r="K115" s="24" t="n">
        <v>1331</v>
      </c>
      <c r="L115" s="19" t="n">
        <f aca="false">+D115/D$118*100</f>
        <v>68.5897435897436</v>
      </c>
      <c r="M115" s="20" t="n">
        <f aca="false">+E115/E$118*100</f>
        <v>53.6842105263158</v>
      </c>
      <c r="N115" s="20" t="n">
        <f aca="false">+F115/F$118*100</f>
        <v>42.0454545454546</v>
      </c>
      <c r="O115" s="20" t="n">
        <f aca="false">+G115/G$118*100</f>
        <v>39.7515527950311</v>
      </c>
      <c r="P115" s="20" t="n">
        <f aca="false">+H115/H$118*100</f>
        <v>31.4035087719298</v>
      </c>
      <c r="Q115" s="20" t="n">
        <f aca="false">+I115/I$118*100</f>
        <v>33.6742722265932</v>
      </c>
      <c r="R115" s="20" t="n">
        <f aca="false">+J115/J$118*100</f>
        <v>38.3663366336634</v>
      </c>
      <c r="S115" s="68" t="n">
        <f aca="false">+K115/K$118*100</f>
        <v>37.4613003095975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25</v>
      </c>
      <c r="E116" s="23" t="n">
        <v>21</v>
      </c>
      <c r="F116" s="23" t="n">
        <v>27</v>
      </c>
      <c r="G116" s="23" t="n">
        <v>34</v>
      </c>
      <c r="H116" s="23" t="n">
        <v>159</v>
      </c>
      <c r="I116" s="23" t="n">
        <v>336</v>
      </c>
      <c r="J116" s="23" t="n">
        <v>337</v>
      </c>
      <c r="K116" s="24" t="n">
        <v>939</v>
      </c>
      <c r="L116" s="25" t="n">
        <f aca="false">+D116/D$118*100</f>
        <v>16.025641025641</v>
      </c>
      <c r="M116" s="26" t="n">
        <f aca="false">+E116/E$118*100</f>
        <v>22.1052631578947</v>
      </c>
      <c r="N116" s="26" t="n">
        <f aca="false">+F116/F$118*100</f>
        <v>30.6818181818182</v>
      </c>
      <c r="O116" s="26" t="n">
        <f aca="false">+G116/G$118*100</f>
        <v>21.1180124223603</v>
      </c>
      <c r="P116" s="26" t="n">
        <f aca="false">+H116/H$118*100</f>
        <v>27.8947368421053</v>
      </c>
      <c r="Q116" s="26" t="n">
        <f aca="false">+I116/I$118*100</f>
        <v>26.4358772619984</v>
      </c>
      <c r="R116" s="26" t="n">
        <f aca="false">+J116/J$118*100</f>
        <v>27.8052805280528</v>
      </c>
      <c r="S116" s="69" t="n">
        <f aca="false">+K116/K$118*100</f>
        <v>26.4283703912187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24</v>
      </c>
      <c r="E117" s="23" t="n">
        <v>23</v>
      </c>
      <c r="F117" s="23" t="n">
        <v>24</v>
      </c>
      <c r="G117" s="23" t="n">
        <v>63</v>
      </c>
      <c r="H117" s="23" t="n">
        <v>232</v>
      </c>
      <c r="I117" s="23" t="n">
        <v>507</v>
      </c>
      <c r="J117" s="23" t="n">
        <v>410</v>
      </c>
      <c r="K117" s="24" t="n">
        <v>1283</v>
      </c>
      <c r="L117" s="25" t="n">
        <f aca="false">+D117/D$118*100</f>
        <v>15.3846153846154</v>
      </c>
      <c r="M117" s="26" t="n">
        <f aca="false">+E117/E$118*100</f>
        <v>24.2105263157895</v>
      </c>
      <c r="N117" s="26" t="n">
        <f aca="false">+F117/F$118*100</f>
        <v>27.2727272727273</v>
      </c>
      <c r="O117" s="26" t="n">
        <f aca="false">+G117/G$118*100</f>
        <v>39.1304347826087</v>
      </c>
      <c r="P117" s="26" t="n">
        <f aca="false">+H117/H$118*100</f>
        <v>40.7017543859649</v>
      </c>
      <c r="Q117" s="26" t="n">
        <f aca="false">+I117/I$118*100</f>
        <v>39.8898505114083</v>
      </c>
      <c r="R117" s="26" t="n">
        <f aca="false">+J117/J$118*100</f>
        <v>33.8283828382838</v>
      </c>
      <c r="S117" s="69" t="n">
        <f aca="false">+K117/K$118*100</f>
        <v>36.1103292991838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156</v>
      </c>
      <c r="E118" s="23" t="n">
        <v>95</v>
      </c>
      <c r="F118" s="23" t="n">
        <v>88</v>
      </c>
      <c r="G118" s="23" t="n">
        <v>161</v>
      </c>
      <c r="H118" s="23" t="n">
        <v>570</v>
      </c>
      <c r="I118" s="23" t="n">
        <v>1271</v>
      </c>
      <c r="J118" s="23" t="n">
        <v>1212</v>
      </c>
      <c r="K118" s="24" t="n">
        <v>3553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70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82</v>
      </c>
      <c r="E119" s="17" t="n">
        <v>69</v>
      </c>
      <c r="F119" s="17" t="n">
        <v>65</v>
      </c>
      <c r="G119" s="17" t="n">
        <v>80</v>
      </c>
      <c r="H119" s="17" t="n">
        <v>179</v>
      </c>
      <c r="I119" s="17" t="n">
        <v>265</v>
      </c>
      <c r="J119" s="17" t="n">
        <v>242</v>
      </c>
      <c r="K119" s="18" t="n">
        <v>982</v>
      </c>
      <c r="L119" s="25" t="n">
        <f aca="false">+D119/D$122*100</f>
        <v>67.7685950413223</v>
      </c>
      <c r="M119" s="26" t="n">
        <f aca="false">+E119/E$122*100</f>
        <v>56.0975609756098</v>
      </c>
      <c r="N119" s="26" t="n">
        <f aca="false">+F119/F$122*100</f>
        <v>46.7625899280576</v>
      </c>
      <c r="O119" s="26" t="n">
        <f aca="false">+G119/G$122*100</f>
        <v>32.6530612244898</v>
      </c>
      <c r="P119" s="26" t="n">
        <f aca="false">+H119/H$122*100</f>
        <v>36.9072164948454</v>
      </c>
      <c r="Q119" s="26" t="n">
        <f aca="false">+I119/I$122*100</f>
        <v>41.6666666666667</v>
      </c>
      <c r="R119" s="26" t="n">
        <f aca="false">+J119/J$122*100</f>
        <v>44.4852941176471</v>
      </c>
      <c r="S119" s="69" t="n">
        <f aca="false">+K119/K$122*100</f>
        <v>42.8259921500218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21</v>
      </c>
      <c r="E120" s="23" t="n">
        <v>31</v>
      </c>
      <c r="F120" s="23" t="n">
        <v>35</v>
      </c>
      <c r="G120" s="23" t="n">
        <v>85</v>
      </c>
      <c r="H120" s="23" t="n">
        <v>140</v>
      </c>
      <c r="I120" s="23" t="n">
        <v>166</v>
      </c>
      <c r="J120" s="23" t="n">
        <v>128</v>
      </c>
      <c r="K120" s="24" t="n">
        <v>606</v>
      </c>
      <c r="L120" s="25" t="n">
        <f aca="false">+D120/D$122*100</f>
        <v>17.3553719008264</v>
      </c>
      <c r="M120" s="26" t="n">
        <f aca="false">+E120/E$122*100</f>
        <v>25.2032520325203</v>
      </c>
      <c r="N120" s="26" t="n">
        <f aca="false">+F120/F$122*100</f>
        <v>25.1798561151079</v>
      </c>
      <c r="O120" s="26" t="n">
        <f aca="false">+G120/G$122*100</f>
        <v>34.6938775510204</v>
      </c>
      <c r="P120" s="26" t="n">
        <f aca="false">+H120/H$122*100</f>
        <v>28.8659793814433</v>
      </c>
      <c r="Q120" s="26" t="n">
        <f aca="false">+I120/I$122*100</f>
        <v>26.1006289308176</v>
      </c>
      <c r="R120" s="26" t="n">
        <f aca="false">+J120/J$122*100</f>
        <v>23.5294117647059</v>
      </c>
      <c r="S120" s="69" t="n">
        <f aca="false">+K120/K$122*100</f>
        <v>26.4282599215002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18</v>
      </c>
      <c r="E121" s="23" t="n">
        <v>23</v>
      </c>
      <c r="F121" s="23" t="n">
        <v>39</v>
      </c>
      <c r="G121" s="23" t="n">
        <v>80</v>
      </c>
      <c r="H121" s="23" t="n">
        <v>166</v>
      </c>
      <c r="I121" s="23" t="n">
        <v>205</v>
      </c>
      <c r="J121" s="23" t="n">
        <v>174</v>
      </c>
      <c r="K121" s="24" t="n">
        <v>705</v>
      </c>
      <c r="L121" s="25" t="n">
        <f aca="false">+D121/D$122*100</f>
        <v>14.8760330578512</v>
      </c>
      <c r="M121" s="26" t="n">
        <f aca="false">+E121/E$122*100</f>
        <v>18.6991869918699</v>
      </c>
      <c r="N121" s="26" t="n">
        <f aca="false">+F121/F$122*100</f>
        <v>28.0575539568345</v>
      </c>
      <c r="O121" s="26" t="n">
        <f aca="false">+G121/G$122*100</f>
        <v>32.6530612244898</v>
      </c>
      <c r="P121" s="26" t="n">
        <f aca="false">+H121/H$122*100</f>
        <v>34.2268041237113</v>
      </c>
      <c r="Q121" s="26" t="n">
        <f aca="false">+I121/I$122*100</f>
        <v>32.2327044025157</v>
      </c>
      <c r="R121" s="26" t="n">
        <f aca="false">+J121/J$122*100</f>
        <v>31.9852941176471</v>
      </c>
      <c r="S121" s="69" t="n">
        <f aca="false">+K121/K$122*100</f>
        <v>30.745747928478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121</v>
      </c>
      <c r="E122" s="29" t="n">
        <v>123</v>
      </c>
      <c r="F122" s="29" t="n">
        <v>139</v>
      </c>
      <c r="G122" s="29" t="n">
        <v>245</v>
      </c>
      <c r="H122" s="29" t="n">
        <v>485</v>
      </c>
      <c r="I122" s="29" t="n">
        <v>636</v>
      </c>
      <c r="J122" s="29" t="n">
        <v>544</v>
      </c>
      <c r="K122" s="30" t="n">
        <v>2293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69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62</v>
      </c>
      <c r="E123" s="23" t="n">
        <v>52</v>
      </c>
      <c r="F123" s="23" t="n">
        <v>56</v>
      </c>
      <c r="G123" s="23" t="n">
        <v>69</v>
      </c>
      <c r="H123" s="23" t="n">
        <v>205</v>
      </c>
      <c r="I123" s="23" t="n">
        <v>296</v>
      </c>
      <c r="J123" s="23" t="n">
        <v>267</v>
      </c>
      <c r="K123" s="24" t="n">
        <v>1007</v>
      </c>
      <c r="L123" s="19" t="n">
        <f aca="false">+D123/D$126*100</f>
        <v>68.1318681318681</v>
      </c>
      <c r="M123" s="20" t="n">
        <f aca="false">+E123/E$126*100</f>
        <v>55.3191489361702</v>
      </c>
      <c r="N123" s="20" t="n">
        <f aca="false">+F123/F$126*100</f>
        <v>46.2809917355372</v>
      </c>
      <c r="O123" s="20" t="n">
        <f aca="false">+G123/G$126*100</f>
        <v>30.1310043668122</v>
      </c>
      <c r="P123" s="20" t="n">
        <f aca="false">+H123/H$126*100</f>
        <v>33.0645161290323</v>
      </c>
      <c r="Q123" s="20" t="n">
        <f aca="false">+I123/I$126*100</f>
        <v>35.7056694813028</v>
      </c>
      <c r="R123" s="20" t="n">
        <f aca="false">+J123/J$126*100</f>
        <v>42.515923566879</v>
      </c>
      <c r="S123" s="68" t="n">
        <f aca="false">+K123/K$126*100</f>
        <v>38.5528330781011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16</v>
      </c>
      <c r="E124" s="23" t="n">
        <v>22</v>
      </c>
      <c r="F124" s="23" t="n">
        <v>26</v>
      </c>
      <c r="G124" s="23" t="n">
        <v>68</v>
      </c>
      <c r="H124" s="23" t="n">
        <v>200</v>
      </c>
      <c r="I124" s="23" t="n">
        <v>257</v>
      </c>
      <c r="J124" s="23" t="n">
        <v>183</v>
      </c>
      <c r="K124" s="24" t="n">
        <v>772</v>
      </c>
      <c r="L124" s="25" t="n">
        <f aca="false">+D124/D$126*100</f>
        <v>17.5824175824176</v>
      </c>
      <c r="M124" s="26" t="n">
        <f aca="false">+E124/E$126*100</f>
        <v>23.4042553191489</v>
      </c>
      <c r="N124" s="26" t="n">
        <f aca="false">+F124/F$126*100</f>
        <v>21.4876033057851</v>
      </c>
      <c r="O124" s="26" t="n">
        <f aca="false">+G124/G$126*100</f>
        <v>29.6943231441048</v>
      </c>
      <c r="P124" s="26" t="n">
        <f aca="false">+H124/H$126*100</f>
        <v>32.258064516129</v>
      </c>
      <c r="Q124" s="26" t="n">
        <f aca="false">+I124/I$126*100</f>
        <v>31.0012062726176</v>
      </c>
      <c r="R124" s="26" t="n">
        <f aca="false">+J124/J$126*100</f>
        <v>29.140127388535</v>
      </c>
      <c r="S124" s="69" t="n">
        <f aca="false">+K124/K$126*100</f>
        <v>29.5558958652374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13</v>
      </c>
      <c r="E125" s="23" t="n">
        <v>20</v>
      </c>
      <c r="F125" s="23" t="n">
        <v>39</v>
      </c>
      <c r="G125" s="23" t="n">
        <v>92</v>
      </c>
      <c r="H125" s="23" t="n">
        <v>215</v>
      </c>
      <c r="I125" s="23" t="n">
        <v>276</v>
      </c>
      <c r="J125" s="23" t="n">
        <v>178</v>
      </c>
      <c r="K125" s="24" t="n">
        <v>833</v>
      </c>
      <c r="L125" s="25" t="n">
        <f aca="false">+D125/D$126*100</f>
        <v>14.2857142857143</v>
      </c>
      <c r="M125" s="26" t="n">
        <f aca="false">+E125/E$126*100</f>
        <v>21.2765957446809</v>
      </c>
      <c r="N125" s="26" t="n">
        <f aca="false">+F125/F$126*100</f>
        <v>32.2314049586777</v>
      </c>
      <c r="O125" s="26" t="n">
        <f aca="false">+G125/G$126*100</f>
        <v>40.174672489083</v>
      </c>
      <c r="P125" s="26" t="n">
        <f aca="false">+H125/H$126*100</f>
        <v>34.6774193548387</v>
      </c>
      <c r="Q125" s="26" t="n">
        <f aca="false">+I125/I$126*100</f>
        <v>33.2931242460796</v>
      </c>
      <c r="R125" s="26" t="n">
        <f aca="false">+J125/J$126*100</f>
        <v>28.343949044586</v>
      </c>
      <c r="S125" s="69" t="n">
        <f aca="false">+K125/K$126*100</f>
        <v>31.8912710566616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91</v>
      </c>
      <c r="E126" s="23" t="n">
        <v>94</v>
      </c>
      <c r="F126" s="23" t="n">
        <v>121</v>
      </c>
      <c r="G126" s="23" t="n">
        <v>229</v>
      </c>
      <c r="H126" s="23" t="n">
        <v>620</v>
      </c>
      <c r="I126" s="23" t="n">
        <v>829</v>
      </c>
      <c r="J126" s="23" t="n">
        <v>628</v>
      </c>
      <c r="K126" s="24" t="n">
        <v>2612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70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70</v>
      </c>
      <c r="E127" s="17" t="n">
        <v>60</v>
      </c>
      <c r="F127" s="17" t="n">
        <v>44</v>
      </c>
      <c r="G127" s="17" t="n">
        <v>56</v>
      </c>
      <c r="H127" s="17" t="n">
        <v>176</v>
      </c>
      <c r="I127" s="17" t="n">
        <v>315</v>
      </c>
      <c r="J127" s="17" t="n">
        <v>312</v>
      </c>
      <c r="K127" s="18" t="n">
        <v>1033</v>
      </c>
      <c r="L127" s="25" t="n">
        <f aca="false">+D127/D$130*100</f>
        <v>66.0377358490566</v>
      </c>
      <c r="M127" s="26" t="n">
        <f aca="false">+E127/E$130*100</f>
        <v>56.0747663551402</v>
      </c>
      <c r="N127" s="26" t="n">
        <f aca="false">+F127/F$130*100</f>
        <v>45.8333333333333</v>
      </c>
      <c r="O127" s="26" t="n">
        <f aca="false">+G127/G$130*100</f>
        <v>30.4347826086957</v>
      </c>
      <c r="P127" s="26" t="n">
        <f aca="false">+H127/H$130*100</f>
        <v>33.5238095238095</v>
      </c>
      <c r="Q127" s="26" t="n">
        <f aca="false">+I127/I$130*100</f>
        <v>35.958904109589</v>
      </c>
      <c r="R127" s="26" t="n">
        <f aca="false">+J127/J$130*100</f>
        <v>38.1418092909535</v>
      </c>
      <c r="S127" s="69" t="n">
        <f aca="false">+K127/K$130*100</f>
        <v>38.0899705014749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17</v>
      </c>
      <c r="E128" s="23" t="n">
        <v>29</v>
      </c>
      <c r="F128" s="23" t="n">
        <v>21</v>
      </c>
      <c r="G128" s="23" t="n">
        <v>57</v>
      </c>
      <c r="H128" s="23" t="n">
        <v>147</v>
      </c>
      <c r="I128" s="23" t="n">
        <v>237</v>
      </c>
      <c r="J128" s="23" t="n">
        <v>228</v>
      </c>
      <c r="K128" s="24" t="n">
        <v>736</v>
      </c>
      <c r="L128" s="25" t="n">
        <f aca="false">+D128/D$130*100</f>
        <v>16.0377358490566</v>
      </c>
      <c r="M128" s="26" t="n">
        <f aca="false">+E128/E$130*100</f>
        <v>27.1028037383178</v>
      </c>
      <c r="N128" s="26" t="n">
        <f aca="false">+F128/F$130*100</f>
        <v>21.875</v>
      </c>
      <c r="O128" s="26" t="n">
        <f aca="false">+G128/G$130*100</f>
        <v>30.9782608695652</v>
      </c>
      <c r="P128" s="26" t="n">
        <f aca="false">+H128/H$130*100</f>
        <v>28</v>
      </c>
      <c r="Q128" s="26" t="n">
        <f aca="false">+I128/I$130*100</f>
        <v>27.0547945205479</v>
      </c>
      <c r="R128" s="26" t="n">
        <f aca="false">+J128/J$130*100</f>
        <v>27.8728606356968</v>
      </c>
      <c r="S128" s="69" t="n">
        <f aca="false">+K128/K$130*100</f>
        <v>27.1386430678466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19</v>
      </c>
      <c r="E129" s="23" t="n">
        <v>18</v>
      </c>
      <c r="F129" s="23" t="n">
        <v>31</v>
      </c>
      <c r="G129" s="23" t="n">
        <v>71</v>
      </c>
      <c r="H129" s="23" t="n">
        <v>202</v>
      </c>
      <c r="I129" s="23" t="n">
        <v>324</v>
      </c>
      <c r="J129" s="23" t="n">
        <v>278</v>
      </c>
      <c r="K129" s="24" t="n">
        <v>943</v>
      </c>
      <c r="L129" s="25" t="n">
        <f aca="false">+D129/D$130*100</f>
        <v>17.9245283018868</v>
      </c>
      <c r="M129" s="26" t="n">
        <f aca="false">+E129/E$130*100</f>
        <v>16.8224299065421</v>
      </c>
      <c r="N129" s="26" t="n">
        <f aca="false">+F129/F$130*100</f>
        <v>32.2916666666667</v>
      </c>
      <c r="O129" s="26" t="n">
        <f aca="false">+G129/G$130*100</f>
        <v>38.5869565217391</v>
      </c>
      <c r="P129" s="26" t="n">
        <f aca="false">+H129/H$130*100</f>
        <v>38.4761904761905</v>
      </c>
      <c r="Q129" s="26" t="n">
        <f aca="false">+I129/I$130*100</f>
        <v>36.986301369863</v>
      </c>
      <c r="R129" s="26" t="n">
        <f aca="false">+J129/J$130*100</f>
        <v>33.9853300733496</v>
      </c>
      <c r="S129" s="69" t="n">
        <f aca="false">+K129/K$130*100</f>
        <v>34.7713864306785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106</v>
      </c>
      <c r="E130" s="29" t="n">
        <v>107</v>
      </c>
      <c r="F130" s="29" t="n">
        <v>96</v>
      </c>
      <c r="G130" s="29" t="n">
        <v>184</v>
      </c>
      <c r="H130" s="29" t="n">
        <v>525</v>
      </c>
      <c r="I130" s="29" t="n">
        <v>876</v>
      </c>
      <c r="J130" s="29" t="n">
        <v>818</v>
      </c>
      <c r="K130" s="30" t="n">
        <v>2712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69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82</v>
      </c>
      <c r="E131" s="23" t="n">
        <v>78</v>
      </c>
      <c r="F131" s="23" t="n">
        <v>53</v>
      </c>
      <c r="G131" s="23" t="n">
        <v>66</v>
      </c>
      <c r="H131" s="23" t="n">
        <v>155</v>
      </c>
      <c r="I131" s="23" t="n">
        <v>203</v>
      </c>
      <c r="J131" s="23" t="n">
        <v>167</v>
      </c>
      <c r="K131" s="24" t="n">
        <v>804</v>
      </c>
      <c r="L131" s="19" t="n">
        <f aca="false">+D131/D$134*100</f>
        <v>64.0625</v>
      </c>
      <c r="M131" s="20" t="n">
        <f aca="false">+E131/E$134*100</f>
        <v>67.2413793103448</v>
      </c>
      <c r="N131" s="20" t="n">
        <f aca="false">+F131/F$134*100</f>
        <v>40.7692307692308</v>
      </c>
      <c r="O131" s="20" t="n">
        <f aca="false">+G131/G$134*100</f>
        <v>27.6150627615063</v>
      </c>
      <c r="P131" s="20" t="n">
        <f aca="false">+H131/H$134*100</f>
        <v>29.9806576402321</v>
      </c>
      <c r="Q131" s="20" t="n">
        <f aca="false">+I131/I$134*100</f>
        <v>31.1827956989247</v>
      </c>
      <c r="R131" s="20" t="n">
        <f aca="false">+J131/J$134*100</f>
        <v>35.4564755838641</v>
      </c>
      <c r="S131" s="68" t="n">
        <f aca="false">+K131/K$134*100</f>
        <v>35.7015985790409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24</v>
      </c>
      <c r="E132" s="23" t="n">
        <v>18</v>
      </c>
      <c r="F132" s="23" t="n">
        <v>35</v>
      </c>
      <c r="G132" s="23" t="n">
        <v>71</v>
      </c>
      <c r="H132" s="23" t="n">
        <v>133</v>
      </c>
      <c r="I132" s="23" t="n">
        <v>180</v>
      </c>
      <c r="J132" s="23" t="n">
        <v>137</v>
      </c>
      <c r="K132" s="24" t="n">
        <v>598</v>
      </c>
      <c r="L132" s="25" t="n">
        <f aca="false">+D132/D$134*100</f>
        <v>18.75</v>
      </c>
      <c r="M132" s="26" t="n">
        <f aca="false">+E132/E$134*100</f>
        <v>15.5172413793103</v>
      </c>
      <c r="N132" s="26" t="n">
        <f aca="false">+F132/F$134*100</f>
        <v>26.9230769230769</v>
      </c>
      <c r="O132" s="26" t="n">
        <f aca="false">+G132/G$134*100</f>
        <v>29.7071129707113</v>
      </c>
      <c r="P132" s="26" t="n">
        <f aca="false">+H132/H$134*100</f>
        <v>25.7253384912959</v>
      </c>
      <c r="Q132" s="26" t="n">
        <f aca="false">+I132/I$134*100</f>
        <v>27.6497695852535</v>
      </c>
      <c r="R132" s="26" t="n">
        <f aca="false">+J132/J$134*100</f>
        <v>29.0870488322718</v>
      </c>
      <c r="S132" s="69" t="n">
        <f aca="false">+K132/K$134*100</f>
        <v>26.5541740674956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22</v>
      </c>
      <c r="E133" s="23" t="n">
        <v>20</v>
      </c>
      <c r="F133" s="23" t="n">
        <v>42</v>
      </c>
      <c r="G133" s="23" t="n">
        <v>102</v>
      </c>
      <c r="H133" s="23" t="n">
        <v>229</v>
      </c>
      <c r="I133" s="23" t="n">
        <v>268</v>
      </c>
      <c r="J133" s="23" t="n">
        <v>167</v>
      </c>
      <c r="K133" s="24" t="n">
        <v>850</v>
      </c>
      <c r="L133" s="25" t="n">
        <f aca="false">+D133/D$134*100</f>
        <v>17.1875</v>
      </c>
      <c r="M133" s="26" t="n">
        <f aca="false">+E133/E$134*100</f>
        <v>17.2413793103448</v>
      </c>
      <c r="N133" s="26" t="n">
        <f aca="false">+F133/F$134*100</f>
        <v>32.3076923076923</v>
      </c>
      <c r="O133" s="26" t="n">
        <f aca="false">+G133/G$134*100</f>
        <v>42.6778242677824</v>
      </c>
      <c r="P133" s="26" t="n">
        <f aca="false">+H133/H$134*100</f>
        <v>44.294003868472</v>
      </c>
      <c r="Q133" s="26" t="n">
        <f aca="false">+I133/I$134*100</f>
        <v>41.1674347158218</v>
      </c>
      <c r="R133" s="26" t="n">
        <f aca="false">+J133/J$134*100</f>
        <v>35.4564755838641</v>
      </c>
      <c r="S133" s="69" t="n">
        <f aca="false">+K133/K$134*100</f>
        <v>37.7442273534636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128</v>
      </c>
      <c r="E134" s="23" t="n">
        <v>116</v>
      </c>
      <c r="F134" s="23" t="n">
        <v>130</v>
      </c>
      <c r="G134" s="23" t="n">
        <v>239</v>
      </c>
      <c r="H134" s="23" t="n">
        <v>517</v>
      </c>
      <c r="I134" s="23" t="n">
        <v>651</v>
      </c>
      <c r="J134" s="23" t="n">
        <v>471</v>
      </c>
      <c r="K134" s="24" t="n">
        <v>2252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70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15</v>
      </c>
      <c r="E135" s="17" t="n">
        <v>12</v>
      </c>
      <c r="F135" s="17" t="n">
        <v>7</v>
      </c>
      <c r="G135" s="17" t="n">
        <v>14</v>
      </c>
      <c r="H135" s="17" t="n">
        <v>51</v>
      </c>
      <c r="I135" s="17" t="n">
        <v>98</v>
      </c>
      <c r="J135" s="17" t="n">
        <v>96</v>
      </c>
      <c r="K135" s="18" t="n">
        <v>293</v>
      </c>
      <c r="L135" s="25" t="n">
        <f aca="false">+D135/D$138*100</f>
        <v>65.2173913043478</v>
      </c>
      <c r="M135" s="26" t="n">
        <f aca="false">+E135/E$138*100</f>
        <v>66.6666666666667</v>
      </c>
      <c r="N135" s="26" t="n">
        <f aca="false">+F135/F$138*100</f>
        <v>24.1379310344828</v>
      </c>
      <c r="O135" s="26" t="n">
        <f aca="false">+G135/G$138*100</f>
        <v>31.8181818181818</v>
      </c>
      <c r="P135" s="26" t="n">
        <f aca="false">+H135/H$138*100</f>
        <v>28.9772727272727</v>
      </c>
      <c r="Q135" s="26" t="n">
        <f aca="false">+I135/I$138*100</f>
        <v>35.1254480286738</v>
      </c>
      <c r="R135" s="26" t="n">
        <f aca="false">+J135/J$138*100</f>
        <v>38.8663967611336</v>
      </c>
      <c r="S135" s="69" t="n">
        <f aca="false">+K135/K$138*100</f>
        <v>35.906862745098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7</v>
      </c>
      <c r="E136" s="23" t="n">
        <v>2</v>
      </c>
      <c r="F136" s="23" t="n">
        <v>9</v>
      </c>
      <c r="G136" s="23" t="n">
        <v>16</v>
      </c>
      <c r="H136" s="23" t="n">
        <v>46</v>
      </c>
      <c r="I136" s="23" t="n">
        <v>81</v>
      </c>
      <c r="J136" s="23" t="n">
        <v>67</v>
      </c>
      <c r="K136" s="24" t="n">
        <v>228</v>
      </c>
      <c r="L136" s="25" t="n">
        <f aca="false">+D136/D$138*100</f>
        <v>30.4347826086957</v>
      </c>
      <c r="M136" s="26" t="n">
        <f aca="false">+E136/E$138*100</f>
        <v>11.1111111111111</v>
      </c>
      <c r="N136" s="26" t="n">
        <f aca="false">+F136/F$138*100</f>
        <v>31.0344827586207</v>
      </c>
      <c r="O136" s="26" t="n">
        <f aca="false">+G136/G$138*100</f>
        <v>36.3636363636364</v>
      </c>
      <c r="P136" s="26" t="n">
        <f aca="false">+H136/H$138*100</f>
        <v>26.1363636363636</v>
      </c>
      <c r="Q136" s="26" t="n">
        <f aca="false">+I136/I$138*100</f>
        <v>29.0322580645161</v>
      </c>
      <c r="R136" s="26" t="n">
        <f aca="false">+J136/J$138*100</f>
        <v>27.1255060728745</v>
      </c>
      <c r="S136" s="69" t="n">
        <f aca="false">+K136/K$138*100</f>
        <v>27.9411764705882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1</v>
      </c>
      <c r="E137" s="23" t="n">
        <v>4</v>
      </c>
      <c r="F137" s="23" t="n">
        <v>13</v>
      </c>
      <c r="G137" s="23" t="n">
        <v>14</v>
      </c>
      <c r="H137" s="23" t="n">
        <v>79</v>
      </c>
      <c r="I137" s="23" t="n">
        <v>100</v>
      </c>
      <c r="J137" s="23" t="n">
        <v>84</v>
      </c>
      <c r="K137" s="24" t="n">
        <v>295</v>
      </c>
      <c r="L137" s="25" t="n">
        <f aca="false">+D137/D$138*100</f>
        <v>4.34782608695652</v>
      </c>
      <c r="M137" s="26" t="n">
        <f aca="false">+E137/E$138*100</f>
        <v>22.2222222222222</v>
      </c>
      <c r="N137" s="26" t="n">
        <f aca="false">+F137/F$138*100</f>
        <v>44.8275862068966</v>
      </c>
      <c r="O137" s="26" t="n">
        <f aca="false">+G137/G$138*100</f>
        <v>31.8181818181818</v>
      </c>
      <c r="P137" s="26" t="n">
        <f aca="false">+H137/H$138*100</f>
        <v>44.8863636363636</v>
      </c>
      <c r="Q137" s="26" t="n">
        <f aca="false">+I137/I$138*100</f>
        <v>35.84229390681</v>
      </c>
      <c r="R137" s="26" t="n">
        <f aca="false">+J137/J$138*100</f>
        <v>34.0080971659919</v>
      </c>
      <c r="S137" s="69" t="n">
        <f aca="false">+K137/K$138*100</f>
        <v>36.1519607843137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23</v>
      </c>
      <c r="E138" s="29" t="n">
        <v>18</v>
      </c>
      <c r="F138" s="29" t="n">
        <v>29</v>
      </c>
      <c r="G138" s="29" t="n">
        <v>44</v>
      </c>
      <c r="H138" s="29" t="n">
        <v>176</v>
      </c>
      <c r="I138" s="29" t="n">
        <v>279</v>
      </c>
      <c r="J138" s="29" t="n">
        <v>247</v>
      </c>
      <c r="K138" s="30" t="n">
        <v>816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69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9</v>
      </c>
      <c r="E139" s="23" t="n">
        <v>20</v>
      </c>
      <c r="F139" s="23" t="n">
        <v>18</v>
      </c>
      <c r="G139" s="23" t="n">
        <v>25</v>
      </c>
      <c r="H139" s="23" t="n">
        <v>76</v>
      </c>
      <c r="I139" s="23" t="n">
        <v>84</v>
      </c>
      <c r="J139" s="23" t="n">
        <v>64</v>
      </c>
      <c r="K139" s="24" t="n">
        <v>296</v>
      </c>
      <c r="L139" s="19" t="n">
        <f aca="false">+D139/D$142*100</f>
        <v>50</v>
      </c>
      <c r="M139" s="20" t="n">
        <f aca="false">+E139/E$142*100</f>
        <v>60.6060606060606</v>
      </c>
      <c r="N139" s="20" t="n">
        <f aca="false">+F139/F$142*100</f>
        <v>47.3684210526316</v>
      </c>
      <c r="O139" s="20" t="n">
        <f aca="false">+G139/G$142*100</f>
        <v>34.7222222222222</v>
      </c>
      <c r="P139" s="20" t="n">
        <f aca="false">+H139/H$142*100</f>
        <v>32.9004329004329</v>
      </c>
      <c r="Q139" s="20" t="n">
        <f aca="false">+I139/I$142*100</f>
        <v>30.5454545454545</v>
      </c>
      <c r="R139" s="20" t="n">
        <f aca="false">+J139/J$142*100</f>
        <v>35.3591160220994</v>
      </c>
      <c r="S139" s="68" t="n">
        <f aca="false">+K139/K$142*100</f>
        <v>34.9056603773585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6</v>
      </c>
      <c r="E140" s="23" t="n">
        <v>6</v>
      </c>
      <c r="F140" s="23" t="n">
        <v>6</v>
      </c>
      <c r="G140" s="23" t="n">
        <v>13</v>
      </c>
      <c r="H140" s="23" t="n">
        <v>53</v>
      </c>
      <c r="I140" s="23" t="n">
        <v>72</v>
      </c>
      <c r="J140" s="23" t="n">
        <v>45</v>
      </c>
      <c r="K140" s="24" t="n">
        <v>201</v>
      </c>
      <c r="L140" s="25" t="n">
        <f aca="false">+D140/D$142*100</f>
        <v>33.3333333333333</v>
      </c>
      <c r="M140" s="26" t="n">
        <f aca="false">+E140/E$142*100</f>
        <v>18.1818181818182</v>
      </c>
      <c r="N140" s="26" t="n">
        <f aca="false">+F140/F$142*100</f>
        <v>15.7894736842105</v>
      </c>
      <c r="O140" s="26" t="n">
        <f aca="false">+G140/G$142*100</f>
        <v>18.0555555555556</v>
      </c>
      <c r="P140" s="26" t="n">
        <f aca="false">+H140/H$142*100</f>
        <v>22.9437229437229</v>
      </c>
      <c r="Q140" s="26" t="n">
        <f aca="false">+I140/I$142*100</f>
        <v>26.1818181818182</v>
      </c>
      <c r="R140" s="26" t="n">
        <f aca="false">+J140/J$142*100</f>
        <v>24.8618784530387</v>
      </c>
      <c r="S140" s="69" t="n">
        <f aca="false">+K140/K$142*100</f>
        <v>23.7028301886792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3</v>
      </c>
      <c r="E141" s="23" t="n">
        <v>7</v>
      </c>
      <c r="F141" s="23" t="n">
        <v>14</v>
      </c>
      <c r="G141" s="23" t="n">
        <v>34</v>
      </c>
      <c r="H141" s="23" t="n">
        <v>102</v>
      </c>
      <c r="I141" s="23" t="n">
        <v>119</v>
      </c>
      <c r="J141" s="23" t="n">
        <v>72</v>
      </c>
      <c r="K141" s="24" t="n">
        <v>351</v>
      </c>
      <c r="L141" s="25" t="n">
        <f aca="false">+D141/D$142*100</f>
        <v>16.6666666666667</v>
      </c>
      <c r="M141" s="26" t="n">
        <f aca="false">+E141/E$142*100</f>
        <v>21.2121212121212</v>
      </c>
      <c r="N141" s="26" t="n">
        <f aca="false">+F141/F$142*100</f>
        <v>36.8421052631579</v>
      </c>
      <c r="O141" s="26" t="n">
        <f aca="false">+G141/G$142*100</f>
        <v>47.2222222222222</v>
      </c>
      <c r="P141" s="26" t="n">
        <f aca="false">+H141/H$142*100</f>
        <v>44.1558441558442</v>
      </c>
      <c r="Q141" s="26" t="n">
        <f aca="false">+I141/I$142*100</f>
        <v>43.2727272727273</v>
      </c>
      <c r="R141" s="26" t="n">
        <f aca="false">+J141/J$142*100</f>
        <v>39.7790055248619</v>
      </c>
      <c r="S141" s="69" t="n">
        <f aca="false">+K141/K$142*100</f>
        <v>41.3915094339623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18</v>
      </c>
      <c r="E142" s="52" t="n">
        <v>33</v>
      </c>
      <c r="F142" s="52" t="n">
        <v>38</v>
      </c>
      <c r="G142" s="52" t="n">
        <v>72</v>
      </c>
      <c r="H142" s="52" t="n">
        <v>231</v>
      </c>
      <c r="I142" s="52" t="n">
        <v>275</v>
      </c>
      <c r="J142" s="52" t="n">
        <v>181</v>
      </c>
      <c r="K142" s="53" t="n">
        <v>848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73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115</v>
      </c>
      <c r="E143" s="23" t="n">
        <v>71</v>
      </c>
      <c r="F143" s="23" t="n">
        <v>79</v>
      </c>
      <c r="G143" s="23" t="n">
        <v>82</v>
      </c>
      <c r="H143" s="23" t="n">
        <v>231</v>
      </c>
      <c r="I143" s="23" t="n">
        <v>405</v>
      </c>
      <c r="J143" s="23" t="n">
        <v>396</v>
      </c>
      <c r="K143" s="24" t="n">
        <v>1379</v>
      </c>
      <c r="L143" s="25" t="n">
        <f aca="false">+D143/D$146*100</f>
        <v>63.8888888888889</v>
      </c>
      <c r="M143" s="26" t="n">
        <f aca="false">+E143/E$146*100</f>
        <v>51.4492753623188</v>
      </c>
      <c r="N143" s="26" t="n">
        <f aca="false">+F143/F$146*100</f>
        <v>42.0212765957447</v>
      </c>
      <c r="O143" s="26" t="n">
        <f aca="false">+G143/G$146*100</f>
        <v>28.0821917808219</v>
      </c>
      <c r="P143" s="26" t="n">
        <f aca="false">+H143/H$146*100</f>
        <v>30.7589880159787</v>
      </c>
      <c r="Q143" s="26" t="n">
        <f aca="false">+I143/I$146*100</f>
        <v>35.6514084507042</v>
      </c>
      <c r="R143" s="26" t="n">
        <f aca="false">+J143/J$146*100</f>
        <v>40.2439024390244</v>
      </c>
      <c r="S143" s="69" t="n">
        <f aca="false">+K143/K$146*100</f>
        <v>37.5851730716817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34</v>
      </c>
      <c r="E144" s="23" t="n">
        <v>36</v>
      </c>
      <c r="F144" s="23" t="n">
        <v>44</v>
      </c>
      <c r="G144" s="23" t="n">
        <v>89</v>
      </c>
      <c r="H144" s="23" t="n">
        <v>218</v>
      </c>
      <c r="I144" s="23" t="n">
        <v>315</v>
      </c>
      <c r="J144" s="23" t="n">
        <v>264</v>
      </c>
      <c r="K144" s="24" t="n">
        <v>1000</v>
      </c>
      <c r="L144" s="25" t="n">
        <f aca="false">+D144/D$146*100</f>
        <v>18.8888888888889</v>
      </c>
      <c r="M144" s="26" t="n">
        <f aca="false">+E144/E$146*100</f>
        <v>26.0869565217391</v>
      </c>
      <c r="N144" s="26" t="n">
        <f aca="false">+F144/F$146*100</f>
        <v>23.4042553191489</v>
      </c>
      <c r="O144" s="26" t="n">
        <f aca="false">+G144/G$146*100</f>
        <v>30.4794520547945</v>
      </c>
      <c r="P144" s="26" t="n">
        <f aca="false">+H144/H$146*100</f>
        <v>29.0279627163782</v>
      </c>
      <c r="Q144" s="26" t="n">
        <f aca="false">+I144/I$146*100</f>
        <v>27.7288732394366</v>
      </c>
      <c r="R144" s="26" t="n">
        <f aca="false">+J144/J$146*100</f>
        <v>26.8292682926829</v>
      </c>
      <c r="S144" s="69" t="n">
        <f aca="false">+K144/K$146*100</f>
        <v>27.2553829381303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31</v>
      </c>
      <c r="E145" s="23" t="n">
        <v>31</v>
      </c>
      <c r="F145" s="23" t="n">
        <v>65</v>
      </c>
      <c r="G145" s="23" t="n">
        <v>121</v>
      </c>
      <c r="H145" s="23" t="n">
        <v>302</v>
      </c>
      <c r="I145" s="23" t="n">
        <v>416</v>
      </c>
      <c r="J145" s="23" t="n">
        <v>324</v>
      </c>
      <c r="K145" s="24" t="n">
        <v>1290</v>
      </c>
      <c r="L145" s="25" t="n">
        <f aca="false">+D145/D$146*100</f>
        <v>17.2222222222222</v>
      </c>
      <c r="M145" s="26" t="n">
        <f aca="false">+E145/E$146*100</f>
        <v>22.463768115942</v>
      </c>
      <c r="N145" s="26" t="n">
        <f aca="false">+F145/F$146*100</f>
        <v>34.5744680851064</v>
      </c>
      <c r="O145" s="26" t="n">
        <f aca="false">+G145/G$146*100</f>
        <v>41.4383561643836</v>
      </c>
      <c r="P145" s="26" t="n">
        <f aca="false">+H145/H$146*100</f>
        <v>40.2130492676431</v>
      </c>
      <c r="Q145" s="26" t="n">
        <f aca="false">+I145/I$146*100</f>
        <v>36.6197183098592</v>
      </c>
      <c r="R145" s="26" t="n">
        <f aca="false">+J145/J$146*100</f>
        <v>32.9268292682927</v>
      </c>
      <c r="S145" s="69" t="n">
        <f aca="false">+K145/K$146*100</f>
        <v>35.1594439901881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180</v>
      </c>
      <c r="E146" s="29" t="n">
        <v>138</v>
      </c>
      <c r="F146" s="29" t="n">
        <v>188</v>
      </c>
      <c r="G146" s="29" t="n">
        <v>292</v>
      </c>
      <c r="H146" s="29" t="n">
        <v>751</v>
      </c>
      <c r="I146" s="29" t="n">
        <v>1136</v>
      </c>
      <c r="J146" s="29" t="n">
        <v>984</v>
      </c>
      <c r="K146" s="30" t="n">
        <v>3669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69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19</v>
      </c>
      <c r="E147" s="23" t="n">
        <v>16</v>
      </c>
      <c r="F147" s="23" t="n">
        <v>25</v>
      </c>
      <c r="G147" s="23" t="n">
        <v>30</v>
      </c>
      <c r="H147" s="23" t="n">
        <v>35</v>
      </c>
      <c r="I147" s="23" t="n">
        <v>69</v>
      </c>
      <c r="J147" s="23" t="n">
        <v>74</v>
      </c>
      <c r="K147" s="24" t="n">
        <v>268</v>
      </c>
      <c r="L147" s="19" t="n">
        <f aca="false">+D147/D$150*100</f>
        <v>82.6086956521739</v>
      </c>
      <c r="M147" s="20" t="n">
        <f aca="false">+E147/E$150*100</f>
        <v>64</v>
      </c>
      <c r="N147" s="20" t="n">
        <f aca="false">+F147/F$150*100</f>
        <v>56.8181818181818</v>
      </c>
      <c r="O147" s="20" t="n">
        <f aca="false">+G147/G$150*100</f>
        <v>44.7761194029851</v>
      </c>
      <c r="P147" s="20" t="n">
        <f aca="false">+H147/H$150*100</f>
        <v>31.25</v>
      </c>
      <c r="Q147" s="20" t="n">
        <f aca="false">+I147/I$150*100</f>
        <v>40.8284023668639</v>
      </c>
      <c r="R147" s="20" t="n">
        <f aca="false">+J147/J$150*100</f>
        <v>42.5287356321839</v>
      </c>
      <c r="S147" s="68" t="n">
        <f aca="false">+K147/K$150*100</f>
        <v>43.6482084690554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2</v>
      </c>
      <c r="E148" s="23" t="n">
        <v>4</v>
      </c>
      <c r="F148" s="23" t="n">
        <v>6</v>
      </c>
      <c r="G148" s="23" t="n">
        <v>17</v>
      </c>
      <c r="H148" s="23" t="n">
        <v>34</v>
      </c>
      <c r="I148" s="23" t="n">
        <v>45</v>
      </c>
      <c r="J148" s="23" t="n">
        <v>51</v>
      </c>
      <c r="K148" s="24" t="n">
        <v>159</v>
      </c>
      <c r="L148" s="25" t="n">
        <f aca="false">+D148/D$150*100</f>
        <v>8.69565217391304</v>
      </c>
      <c r="M148" s="26" t="n">
        <f aca="false">+E148/E$150*100</f>
        <v>16</v>
      </c>
      <c r="N148" s="26" t="n">
        <f aca="false">+F148/F$150*100</f>
        <v>13.6363636363636</v>
      </c>
      <c r="O148" s="26" t="n">
        <f aca="false">+G148/G$150*100</f>
        <v>25.3731343283582</v>
      </c>
      <c r="P148" s="26" t="n">
        <f aca="false">+H148/H$150*100</f>
        <v>30.3571428571429</v>
      </c>
      <c r="Q148" s="26" t="n">
        <f aca="false">+I148/I$150*100</f>
        <v>26.6272189349112</v>
      </c>
      <c r="R148" s="26" t="n">
        <f aca="false">+J148/J$150*100</f>
        <v>29.3103448275862</v>
      </c>
      <c r="S148" s="69" t="n">
        <f aca="false">+K148/K$150*100</f>
        <v>25.8957654723127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2</v>
      </c>
      <c r="E149" s="23" t="n">
        <v>5</v>
      </c>
      <c r="F149" s="23" t="n">
        <v>13</v>
      </c>
      <c r="G149" s="23" t="n">
        <v>20</v>
      </c>
      <c r="H149" s="23" t="n">
        <v>43</v>
      </c>
      <c r="I149" s="23" t="n">
        <v>55</v>
      </c>
      <c r="J149" s="23" t="n">
        <v>49</v>
      </c>
      <c r="K149" s="24" t="n">
        <v>187</v>
      </c>
      <c r="L149" s="25" t="n">
        <f aca="false">+D149/D$150*100</f>
        <v>8.69565217391304</v>
      </c>
      <c r="M149" s="26" t="n">
        <f aca="false">+E149/E$150*100</f>
        <v>20</v>
      </c>
      <c r="N149" s="26" t="n">
        <f aca="false">+F149/F$150*100</f>
        <v>29.5454545454545</v>
      </c>
      <c r="O149" s="26" t="n">
        <f aca="false">+G149/G$150*100</f>
        <v>29.8507462686567</v>
      </c>
      <c r="P149" s="26" t="n">
        <f aca="false">+H149/H$150*100</f>
        <v>38.3928571428571</v>
      </c>
      <c r="Q149" s="26" t="n">
        <f aca="false">+I149/I$150*100</f>
        <v>32.5443786982249</v>
      </c>
      <c r="R149" s="26" t="n">
        <f aca="false">+J149/J$150*100</f>
        <v>28.1609195402299</v>
      </c>
      <c r="S149" s="69" t="n">
        <f aca="false">+K149/K$150*100</f>
        <v>30.4560260586319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23</v>
      </c>
      <c r="E150" s="23" t="n">
        <v>25</v>
      </c>
      <c r="F150" s="23" t="n">
        <v>44</v>
      </c>
      <c r="G150" s="23" t="n">
        <v>67</v>
      </c>
      <c r="H150" s="23" t="n">
        <v>112</v>
      </c>
      <c r="I150" s="23" t="n">
        <v>169</v>
      </c>
      <c r="J150" s="23" t="n">
        <v>174</v>
      </c>
      <c r="K150" s="24" t="n">
        <v>614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70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9</v>
      </c>
      <c r="E151" s="17" t="n">
        <v>8</v>
      </c>
      <c r="F151" s="17" t="n">
        <v>6</v>
      </c>
      <c r="G151" s="17" t="n">
        <v>14</v>
      </c>
      <c r="H151" s="17" t="n">
        <v>47</v>
      </c>
      <c r="I151" s="17" t="n">
        <v>65</v>
      </c>
      <c r="J151" s="17" t="n">
        <v>51</v>
      </c>
      <c r="K151" s="18" t="n">
        <v>200</v>
      </c>
      <c r="L151" s="25" t="n">
        <f aca="false">+D151/D$154*100</f>
        <v>56.25</v>
      </c>
      <c r="M151" s="26" t="n">
        <f aca="false">+E151/E$154*100</f>
        <v>47.0588235294118</v>
      </c>
      <c r="N151" s="26" t="n">
        <f aca="false">+F151/F$154*100</f>
        <v>42.8571428571429</v>
      </c>
      <c r="O151" s="26" t="n">
        <f aca="false">+G151/G$154*100</f>
        <v>40</v>
      </c>
      <c r="P151" s="26" t="n">
        <f aca="false">+H151/H$154*100</f>
        <v>43.1192660550459</v>
      </c>
      <c r="Q151" s="26" t="n">
        <f aca="false">+I151/I$154*100</f>
        <v>40.625</v>
      </c>
      <c r="R151" s="26" t="n">
        <f aca="false">+J151/J$154*100</f>
        <v>43.9655172413793</v>
      </c>
      <c r="S151" s="69" t="n">
        <f aca="false">+K151/K$154*100</f>
        <v>42.8265524625268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4</v>
      </c>
      <c r="E152" s="23" t="n">
        <v>4</v>
      </c>
      <c r="F152" s="23" t="n">
        <v>0</v>
      </c>
      <c r="G152" s="23" t="n">
        <v>7</v>
      </c>
      <c r="H152" s="23" t="n">
        <v>29</v>
      </c>
      <c r="I152" s="23" t="n">
        <v>41</v>
      </c>
      <c r="J152" s="23" t="n">
        <v>29</v>
      </c>
      <c r="K152" s="24" t="n">
        <v>114</v>
      </c>
      <c r="L152" s="25" t="n">
        <f aca="false">+D152/D$154*100</f>
        <v>25</v>
      </c>
      <c r="M152" s="26" t="n">
        <f aca="false">+E152/E$154*100</f>
        <v>23.5294117647059</v>
      </c>
      <c r="N152" s="26" t="n">
        <f aca="false">+F152/F$154*100</f>
        <v>0</v>
      </c>
      <c r="O152" s="26" t="n">
        <f aca="false">+G152/G$154*100</f>
        <v>20</v>
      </c>
      <c r="P152" s="26" t="n">
        <f aca="false">+H152/H$154*100</f>
        <v>26.605504587156</v>
      </c>
      <c r="Q152" s="26" t="n">
        <f aca="false">+I152/I$154*100</f>
        <v>25.625</v>
      </c>
      <c r="R152" s="26" t="n">
        <f aca="false">+J152/J$154*100</f>
        <v>25</v>
      </c>
      <c r="S152" s="69" t="n">
        <f aca="false">+K152/K$154*100</f>
        <v>24.4111349036403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3</v>
      </c>
      <c r="E153" s="23" t="n">
        <v>5</v>
      </c>
      <c r="F153" s="23" t="n">
        <v>8</v>
      </c>
      <c r="G153" s="23" t="n">
        <v>14</v>
      </c>
      <c r="H153" s="23" t="n">
        <v>33</v>
      </c>
      <c r="I153" s="23" t="n">
        <v>54</v>
      </c>
      <c r="J153" s="23" t="n">
        <v>36</v>
      </c>
      <c r="K153" s="24" t="n">
        <v>153</v>
      </c>
      <c r="L153" s="25" t="n">
        <f aca="false">+D153/D$154*100</f>
        <v>18.75</v>
      </c>
      <c r="M153" s="26" t="n">
        <f aca="false">+E153/E$154*100</f>
        <v>29.4117647058824</v>
      </c>
      <c r="N153" s="26" t="n">
        <f aca="false">+F153/F$154*100</f>
        <v>57.1428571428571</v>
      </c>
      <c r="O153" s="26" t="n">
        <f aca="false">+G153/G$154*100</f>
        <v>40</v>
      </c>
      <c r="P153" s="26" t="n">
        <f aca="false">+H153/H$154*100</f>
        <v>30.2752293577982</v>
      </c>
      <c r="Q153" s="26" t="n">
        <f aca="false">+I153/I$154*100</f>
        <v>33.75</v>
      </c>
      <c r="R153" s="26" t="n">
        <f aca="false">+J153/J$154*100</f>
        <v>31.0344827586207</v>
      </c>
      <c r="S153" s="69" t="n">
        <f aca="false">+K153/K$154*100</f>
        <v>32.762312633833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16</v>
      </c>
      <c r="E154" s="29" t="n">
        <v>17</v>
      </c>
      <c r="F154" s="29" t="n">
        <v>14</v>
      </c>
      <c r="G154" s="29" t="n">
        <v>35</v>
      </c>
      <c r="H154" s="29" t="n">
        <v>109</v>
      </c>
      <c r="I154" s="29" t="n">
        <v>160</v>
      </c>
      <c r="J154" s="29" t="n">
        <v>116</v>
      </c>
      <c r="K154" s="30" t="n">
        <v>467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69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27</v>
      </c>
      <c r="E155" s="23" t="n">
        <v>17</v>
      </c>
      <c r="F155" s="23" t="n">
        <v>16</v>
      </c>
      <c r="G155" s="23" t="n">
        <v>25</v>
      </c>
      <c r="H155" s="23" t="n">
        <v>51</v>
      </c>
      <c r="I155" s="23" t="n">
        <v>98</v>
      </c>
      <c r="J155" s="23" t="n">
        <v>102</v>
      </c>
      <c r="K155" s="24" t="n">
        <v>336</v>
      </c>
      <c r="L155" s="19" t="n">
        <f aca="false">+D155/D$158*100</f>
        <v>72.972972972973</v>
      </c>
      <c r="M155" s="20" t="n">
        <f aca="false">+E155/E$158*100</f>
        <v>58.6206896551724</v>
      </c>
      <c r="N155" s="20" t="n">
        <f aca="false">+F155/F$158*100</f>
        <v>57.1428571428571</v>
      </c>
      <c r="O155" s="20" t="n">
        <f aca="false">+G155/G$158*100</f>
        <v>45.4545454545455</v>
      </c>
      <c r="P155" s="20" t="n">
        <f aca="false">+H155/H$158*100</f>
        <v>33.5526315789474</v>
      </c>
      <c r="Q155" s="20" t="n">
        <f aca="false">+I155/I$158*100</f>
        <v>48.2758620689655</v>
      </c>
      <c r="R155" s="20" t="n">
        <f aca="false">+J155/J$158*100</f>
        <v>47.887323943662</v>
      </c>
      <c r="S155" s="68" t="n">
        <f aca="false">+K155/K$158*100</f>
        <v>46.8619246861925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5</v>
      </c>
      <c r="E156" s="23" t="n">
        <v>5</v>
      </c>
      <c r="F156" s="23" t="n">
        <v>2</v>
      </c>
      <c r="G156" s="23" t="n">
        <v>13</v>
      </c>
      <c r="H156" s="23" t="n">
        <v>40</v>
      </c>
      <c r="I156" s="23" t="n">
        <v>58</v>
      </c>
      <c r="J156" s="23" t="n">
        <v>67</v>
      </c>
      <c r="K156" s="24" t="n">
        <v>190</v>
      </c>
      <c r="L156" s="25" t="n">
        <f aca="false">+D156/D$158*100</f>
        <v>13.5135135135135</v>
      </c>
      <c r="M156" s="26" t="n">
        <f aca="false">+E156/E$158*100</f>
        <v>17.2413793103448</v>
      </c>
      <c r="N156" s="26" t="n">
        <f aca="false">+F156/F$158*100</f>
        <v>7.14285714285714</v>
      </c>
      <c r="O156" s="26" t="n">
        <f aca="false">+G156/G$158*100</f>
        <v>23.6363636363636</v>
      </c>
      <c r="P156" s="26" t="n">
        <f aca="false">+H156/H$158*100</f>
        <v>26.3157894736842</v>
      </c>
      <c r="Q156" s="26" t="n">
        <f aca="false">+I156/I$158*100</f>
        <v>28.5714285714286</v>
      </c>
      <c r="R156" s="26" t="n">
        <f aca="false">+J156/J$158*100</f>
        <v>31.4553990610329</v>
      </c>
      <c r="S156" s="69" t="n">
        <f aca="false">+K156/K$158*100</f>
        <v>26.4993026499303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5</v>
      </c>
      <c r="E157" s="23" t="n">
        <v>7</v>
      </c>
      <c r="F157" s="23" t="n">
        <v>10</v>
      </c>
      <c r="G157" s="23" t="n">
        <v>17</v>
      </c>
      <c r="H157" s="23" t="n">
        <v>61</v>
      </c>
      <c r="I157" s="23" t="n">
        <v>47</v>
      </c>
      <c r="J157" s="23" t="n">
        <v>44</v>
      </c>
      <c r="K157" s="24" t="n">
        <v>191</v>
      </c>
      <c r="L157" s="25" t="n">
        <f aca="false">+D157/D$158*100</f>
        <v>13.5135135135135</v>
      </c>
      <c r="M157" s="26" t="n">
        <f aca="false">+E157/E$158*100</f>
        <v>24.1379310344828</v>
      </c>
      <c r="N157" s="26" t="n">
        <f aca="false">+F157/F$158*100</f>
        <v>35.7142857142857</v>
      </c>
      <c r="O157" s="26" t="n">
        <f aca="false">+G157/G$158*100</f>
        <v>30.9090909090909</v>
      </c>
      <c r="P157" s="26" t="n">
        <f aca="false">+H157/H$158*100</f>
        <v>40.1315789473684</v>
      </c>
      <c r="Q157" s="26" t="n">
        <f aca="false">+I157/I$158*100</f>
        <v>23.1527093596059</v>
      </c>
      <c r="R157" s="26" t="n">
        <f aca="false">+J157/J$158*100</f>
        <v>20.6572769953052</v>
      </c>
      <c r="S157" s="69" t="n">
        <f aca="false">+K157/K$158*100</f>
        <v>26.6387726638773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37</v>
      </c>
      <c r="E158" s="23" t="n">
        <v>29</v>
      </c>
      <c r="F158" s="23" t="n">
        <v>28</v>
      </c>
      <c r="G158" s="23" t="n">
        <v>55</v>
      </c>
      <c r="H158" s="23" t="n">
        <v>152</v>
      </c>
      <c r="I158" s="23" t="n">
        <v>203</v>
      </c>
      <c r="J158" s="23" t="n">
        <v>213</v>
      </c>
      <c r="K158" s="24" t="n">
        <v>717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70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10</v>
      </c>
      <c r="E159" s="17" t="n">
        <v>9</v>
      </c>
      <c r="F159" s="17" t="n">
        <v>12</v>
      </c>
      <c r="G159" s="17" t="n">
        <v>14</v>
      </c>
      <c r="H159" s="17" t="n">
        <v>50</v>
      </c>
      <c r="I159" s="17" t="n">
        <v>61</v>
      </c>
      <c r="J159" s="17" t="n">
        <v>62</v>
      </c>
      <c r="K159" s="18" t="n">
        <v>218</v>
      </c>
      <c r="L159" s="25" t="n">
        <f aca="false">+D159/D$162*100</f>
        <v>66.6666666666667</v>
      </c>
      <c r="M159" s="26" t="n">
        <f aca="false">+E159/E$162*100</f>
        <v>64.2857142857143</v>
      </c>
      <c r="N159" s="26" t="n">
        <f aca="false">+F159/F$162*100</f>
        <v>63.1578947368421</v>
      </c>
      <c r="O159" s="26" t="n">
        <f aca="false">+G159/G$162*100</f>
        <v>28.5714285714286</v>
      </c>
      <c r="P159" s="26" t="n">
        <f aca="false">+H159/H$162*100</f>
        <v>42.7350427350427</v>
      </c>
      <c r="Q159" s="26" t="n">
        <f aca="false">+I159/I$162*100</f>
        <v>42.6573426573427</v>
      </c>
      <c r="R159" s="26" t="n">
        <f aca="false">+J159/J$162*100</f>
        <v>49.2063492063492</v>
      </c>
      <c r="S159" s="69" t="n">
        <f aca="false">+K159/K$162*100</f>
        <v>45.1345755693582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3</v>
      </c>
      <c r="E160" s="23" t="n">
        <v>1</v>
      </c>
      <c r="F160" s="23" t="n">
        <v>7</v>
      </c>
      <c r="G160" s="23" t="n">
        <v>17</v>
      </c>
      <c r="H160" s="23" t="n">
        <v>33</v>
      </c>
      <c r="I160" s="23" t="n">
        <v>47</v>
      </c>
      <c r="J160" s="23" t="n">
        <v>32</v>
      </c>
      <c r="K160" s="24" t="n">
        <v>140</v>
      </c>
      <c r="L160" s="25" t="n">
        <f aca="false">+D160/D$162*100</f>
        <v>20</v>
      </c>
      <c r="M160" s="26" t="n">
        <f aca="false">+E160/E$162*100</f>
        <v>7.14285714285714</v>
      </c>
      <c r="N160" s="26" t="n">
        <f aca="false">+F160/F$162*100</f>
        <v>36.8421052631579</v>
      </c>
      <c r="O160" s="26" t="n">
        <f aca="false">+G160/G$162*100</f>
        <v>34.6938775510204</v>
      </c>
      <c r="P160" s="26" t="n">
        <f aca="false">+H160/H$162*100</f>
        <v>28.2051282051282</v>
      </c>
      <c r="Q160" s="26" t="n">
        <f aca="false">+I160/I$162*100</f>
        <v>32.8671328671329</v>
      </c>
      <c r="R160" s="26" t="n">
        <f aca="false">+J160/J$162*100</f>
        <v>25.3968253968254</v>
      </c>
      <c r="S160" s="69" t="n">
        <f aca="false">+K160/K$162*100</f>
        <v>28.9855072463768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2</v>
      </c>
      <c r="E161" s="23" t="n">
        <v>4</v>
      </c>
      <c r="F161" s="23" t="n">
        <v>0</v>
      </c>
      <c r="G161" s="23" t="n">
        <v>18</v>
      </c>
      <c r="H161" s="23" t="n">
        <v>34</v>
      </c>
      <c r="I161" s="23" t="n">
        <v>35</v>
      </c>
      <c r="J161" s="23" t="n">
        <v>32</v>
      </c>
      <c r="K161" s="24" t="n">
        <v>125</v>
      </c>
      <c r="L161" s="25" t="n">
        <f aca="false">+D161/D$162*100</f>
        <v>13.3333333333333</v>
      </c>
      <c r="M161" s="26" t="n">
        <f aca="false">+E161/E$162*100</f>
        <v>28.5714285714286</v>
      </c>
      <c r="N161" s="26" t="n">
        <f aca="false">+F161/F$162*100</f>
        <v>0</v>
      </c>
      <c r="O161" s="26" t="n">
        <f aca="false">+G161/G$162*100</f>
        <v>36.734693877551</v>
      </c>
      <c r="P161" s="26" t="n">
        <f aca="false">+H161/H$162*100</f>
        <v>29.0598290598291</v>
      </c>
      <c r="Q161" s="26" t="n">
        <f aca="false">+I161/I$162*100</f>
        <v>24.4755244755245</v>
      </c>
      <c r="R161" s="26" t="n">
        <f aca="false">+J161/J$162*100</f>
        <v>25.3968253968254</v>
      </c>
      <c r="S161" s="69" t="n">
        <f aca="false">+K161/K$162*100</f>
        <v>25.879917184265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15</v>
      </c>
      <c r="E162" s="29" t="n">
        <v>14</v>
      </c>
      <c r="F162" s="29" t="n">
        <v>19</v>
      </c>
      <c r="G162" s="29" t="n">
        <v>49</v>
      </c>
      <c r="H162" s="29" t="n">
        <v>117</v>
      </c>
      <c r="I162" s="29" t="n">
        <v>143</v>
      </c>
      <c r="J162" s="29" t="n">
        <v>126</v>
      </c>
      <c r="K162" s="30" t="n">
        <v>483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69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11</v>
      </c>
      <c r="E163" s="23" t="n">
        <v>7</v>
      </c>
      <c r="F163" s="23" t="n">
        <v>5</v>
      </c>
      <c r="G163" s="23" t="n">
        <v>18</v>
      </c>
      <c r="H163" s="23" t="n">
        <v>47</v>
      </c>
      <c r="I163" s="23" t="n">
        <v>61</v>
      </c>
      <c r="J163" s="23" t="n">
        <v>45</v>
      </c>
      <c r="K163" s="24" t="n">
        <v>194</v>
      </c>
      <c r="L163" s="19" t="n">
        <f aca="false">+D163/D$166*100</f>
        <v>91.6666666666667</v>
      </c>
      <c r="M163" s="20" t="n">
        <f aca="false">+E163/E$166*100</f>
        <v>63.6363636363636</v>
      </c>
      <c r="N163" s="20" t="n">
        <f aca="false">+F163/F$166*100</f>
        <v>35.7142857142857</v>
      </c>
      <c r="O163" s="20" t="n">
        <f aca="false">+G163/G$166*100</f>
        <v>37.5</v>
      </c>
      <c r="P163" s="20" t="n">
        <f aca="false">+H163/H$166*100</f>
        <v>49.4736842105263</v>
      </c>
      <c r="Q163" s="20" t="n">
        <f aca="false">+I163/I$166*100</f>
        <v>55.9633027522936</v>
      </c>
      <c r="R163" s="20" t="n">
        <f aca="false">+J163/J$166*100</f>
        <v>48.9130434782609</v>
      </c>
      <c r="S163" s="68" t="n">
        <f aca="false">+K163/K$166*100</f>
        <v>50.9186351706037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1</v>
      </c>
      <c r="E164" s="23" t="n">
        <v>3</v>
      </c>
      <c r="F164" s="23" t="n">
        <v>1</v>
      </c>
      <c r="G164" s="23" t="n">
        <v>17</v>
      </c>
      <c r="H164" s="23" t="n">
        <v>20</v>
      </c>
      <c r="I164" s="23" t="n">
        <v>22</v>
      </c>
      <c r="J164" s="23" t="n">
        <v>23</v>
      </c>
      <c r="K164" s="24" t="n">
        <v>87</v>
      </c>
      <c r="L164" s="25" t="n">
        <f aca="false">+D164/D$166*100</f>
        <v>8.33333333333333</v>
      </c>
      <c r="M164" s="26" t="n">
        <f aca="false">+E164/E$166*100</f>
        <v>27.2727272727273</v>
      </c>
      <c r="N164" s="26" t="n">
        <f aca="false">+F164/F$166*100</f>
        <v>7.14285714285714</v>
      </c>
      <c r="O164" s="26" t="n">
        <f aca="false">+G164/G$166*100</f>
        <v>35.4166666666667</v>
      </c>
      <c r="P164" s="26" t="n">
        <f aca="false">+H164/H$166*100</f>
        <v>21.0526315789474</v>
      </c>
      <c r="Q164" s="26" t="n">
        <f aca="false">+I164/I$166*100</f>
        <v>20.1834862385321</v>
      </c>
      <c r="R164" s="26" t="n">
        <f aca="false">+J164/J$166*100</f>
        <v>25</v>
      </c>
      <c r="S164" s="69" t="n">
        <f aca="false">+K164/K$166*100</f>
        <v>22.8346456692913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0</v>
      </c>
      <c r="E165" s="23" t="n">
        <v>1</v>
      </c>
      <c r="F165" s="23" t="n">
        <v>8</v>
      </c>
      <c r="G165" s="23" t="n">
        <v>13</v>
      </c>
      <c r="H165" s="23" t="n">
        <v>28</v>
      </c>
      <c r="I165" s="23" t="n">
        <v>26</v>
      </c>
      <c r="J165" s="23" t="n">
        <v>24</v>
      </c>
      <c r="K165" s="24" t="n">
        <v>100</v>
      </c>
      <c r="L165" s="25" t="n">
        <f aca="false">+D165/D$166*100</f>
        <v>0</v>
      </c>
      <c r="M165" s="26" t="n">
        <f aca="false">+E165/E$166*100</f>
        <v>9.09090909090909</v>
      </c>
      <c r="N165" s="26" t="n">
        <f aca="false">+F165/F$166*100</f>
        <v>57.1428571428571</v>
      </c>
      <c r="O165" s="26" t="n">
        <f aca="false">+G165/G$166*100</f>
        <v>27.0833333333333</v>
      </c>
      <c r="P165" s="26" t="n">
        <f aca="false">+H165/H$166*100</f>
        <v>29.4736842105263</v>
      </c>
      <c r="Q165" s="26" t="n">
        <f aca="false">+I165/I$166*100</f>
        <v>23.8532110091743</v>
      </c>
      <c r="R165" s="26" t="n">
        <f aca="false">+J165/J$166*100</f>
        <v>26.0869565217391</v>
      </c>
      <c r="S165" s="69" t="n">
        <f aca="false">+K165/K$166*100</f>
        <v>26.246719160105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12</v>
      </c>
      <c r="E166" s="23" t="n">
        <v>11</v>
      </c>
      <c r="F166" s="23" t="n">
        <v>14</v>
      </c>
      <c r="G166" s="23" t="n">
        <v>48</v>
      </c>
      <c r="H166" s="23" t="n">
        <v>95</v>
      </c>
      <c r="I166" s="23" t="n">
        <v>109</v>
      </c>
      <c r="J166" s="23" t="n">
        <v>92</v>
      </c>
      <c r="K166" s="24" t="n">
        <v>381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70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15</v>
      </c>
      <c r="E167" s="17" t="n">
        <v>5</v>
      </c>
      <c r="F167" s="17" t="n">
        <v>6</v>
      </c>
      <c r="G167" s="17" t="n">
        <v>5</v>
      </c>
      <c r="H167" s="17" t="n">
        <v>35</v>
      </c>
      <c r="I167" s="17" t="n">
        <v>40</v>
      </c>
      <c r="J167" s="17" t="n">
        <v>55</v>
      </c>
      <c r="K167" s="18" t="n">
        <v>161</v>
      </c>
      <c r="L167" s="25" t="n">
        <f aca="false">+D167/D$170*100</f>
        <v>75</v>
      </c>
      <c r="M167" s="26" t="n">
        <f aca="false">+E167/E$170*100</f>
        <v>38.4615384615385</v>
      </c>
      <c r="N167" s="26" t="n">
        <f aca="false">+F167/F$170*100</f>
        <v>31.5789473684211</v>
      </c>
      <c r="O167" s="26" t="n">
        <f aca="false">+G167/G$170*100</f>
        <v>15.1515151515152</v>
      </c>
      <c r="P167" s="26" t="n">
        <f aca="false">+H167/H$170*100</f>
        <v>34.6534653465347</v>
      </c>
      <c r="Q167" s="26" t="n">
        <f aca="false">+I167/I$170*100</f>
        <v>32.258064516129</v>
      </c>
      <c r="R167" s="26" t="n">
        <f aca="false">+J167/J$170*100</f>
        <v>43.3070866141732</v>
      </c>
      <c r="S167" s="69" t="n">
        <f aca="false">+K167/K$170*100</f>
        <v>36.8421052631579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4</v>
      </c>
      <c r="E168" s="23" t="n">
        <v>2</v>
      </c>
      <c r="F168" s="23" t="n">
        <v>7</v>
      </c>
      <c r="G168" s="23" t="n">
        <v>10</v>
      </c>
      <c r="H168" s="23" t="n">
        <v>27</v>
      </c>
      <c r="I168" s="23" t="n">
        <v>40</v>
      </c>
      <c r="J168" s="23" t="n">
        <v>35</v>
      </c>
      <c r="K168" s="24" t="n">
        <v>125</v>
      </c>
      <c r="L168" s="25" t="n">
        <f aca="false">+D168/D$170*100</f>
        <v>20</v>
      </c>
      <c r="M168" s="26" t="n">
        <f aca="false">+E168/E$170*100</f>
        <v>15.3846153846154</v>
      </c>
      <c r="N168" s="26" t="n">
        <f aca="false">+F168/F$170*100</f>
        <v>36.8421052631579</v>
      </c>
      <c r="O168" s="26" t="n">
        <f aca="false">+G168/G$170*100</f>
        <v>30.3030303030303</v>
      </c>
      <c r="P168" s="26" t="n">
        <f aca="false">+H168/H$170*100</f>
        <v>26.7326732673267</v>
      </c>
      <c r="Q168" s="26" t="n">
        <f aca="false">+I168/I$170*100</f>
        <v>32.258064516129</v>
      </c>
      <c r="R168" s="26" t="n">
        <f aca="false">+J168/J$170*100</f>
        <v>27.5590551181102</v>
      </c>
      <c r="S168" s="69" t="n">
        <f aca="false">+K168/K$170*100</f>
        <v>28.604118993135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1</v>
      </c>
      <c r="E169" s="23" t="n">
        <v>6</v>
      </c>
      <c r="F169" s="23" t="n">
        <v>6</v>
      </c>
      <c r="G169" s="23" t="n">
        <v>18</v>
      </c>
      <c r="H169" s="23" t="n">
        <v>39</v>
      </c>
      <c r="I169" s="23" t="n">
        <v>44</v>
      </c>
      <c r="J169" s="23" t="n">
        <v>37</v>
      </c>
      <c r="K169" s="24" t="n">
        <v>151</v>
      </c>
      <c r="L169" s="25" t="n">
        <f aca="false">+D169/D$170*100</f>
        <v>5</v>
      </c>
      <c r="M169" s="26" t="n">
        <f aca="false">+E169/E$170*100</f>
        <v>46.1538461538462</v>
      </c>
      <c r="N169" s="26" t="n">
        <f aca="false">+F169/F$170*100</f>
        <v>31.5789473684211</v>
      </c>
      <c r="O169" s="26" t="n">
        <f aca="false">+G169/G$170*100</f>
        <v>54.5454545454545</v>
      </c>
      <c r="P169" s="26" t="n">
        <f aca="false">+H169/H$170*100</f>
        <v>38.6138613861386</v>
      </c>
      <c r="Q169" s="26" t="n">
        <f aca="false">+I169/I$170*100</f>
        <v>35.4838709677419</v>
      </c>
      <c r="R169" s="26" t="n">
        <f aca="false">+J169/J$170*100</f>
        <v>29.1338582677165</v>
      </c>
      <c r="S169" s="69" t="n">
        <f aca="false">+K169/K$170*100</f>
        <v>34.5537757437071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20</v>
      </c>
      <c r="E170" s="23" t="n">
        <v>13</v>
      </c>
      <c r="F170" s="23" t="n">
        <v>19</v>
      </c>
      <c r="G170" s="23" t="n">
        <v>33</v>
      </c>
      <c r="H170" s="23" t="n">
        <v>101</v>
      </c>
      <c r="I170" s="23" t="n">
        <v>124</v>
      </c>
      <c r="J170" s="23" t="n">
        <v>127</v>
      </c>
      <c r="K170" s="24" t="n">
        <v>437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69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14</v>
      </c>
      <c r="E171" s="46" t="n">
        <v>11</v>
      </c>
      <c r="F171" s="46" t="n">
        <v>12</v>
      </c>
      <c r="G171" s="46" t="n">
        <v>16</v>
      </c>
      <c r="H171" s="46" t="n">
        <v>49</v>
      </c>
      <c r="I171" s="46" t="n">
        <v>67</v>
      </c>
      <c r="J171" s="46" t="n">
        <v>85</v>
      </c>
      <c r="K171" s="47" t="n">
        <v>254</v>
      </c>
      <c r="L171" s="48" t="n">
        <f aca="false">+D171/D$174*100</f>
        <v>73.6842105263158</v>
      </c>
      <c r="M171" s="49" t="n">
        <f aca="false">+E171/E$174*100</f>
        <v>45.8333333333333</v>
      </c>
      <c r="N171" s="49" t="n">
        <f aca="false">+F171/F$174*100</f>
        <v>40</v>
      </c>
      <c r="O171" s="49" t="n">
        <f aca="false">+G171/G$174*100</f>
        <v>30.188679245283</v>
      </c>
      <c r="P171" s="49" t="n">
        <f aca="false">+H171/H$174*100</f>
        <v>35.5072463768116</v>
      </c>
      <c r="Q171" s="49" t="n">
        <f aca="false">+I171/I$174*100</f>
        <v>37.4301675977654</v>
      </c>
      <c r="R171" s="49" t="n">
        <f aca="false">+J171/J$174*100</f>
        <v>40.8653846153846</v>
      </c>
      <c r="S171" s="72" t="n">
        <f aca="false">+K171/K$174*100</f>
        <v>39.0168970814132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4</v>
      </c>
      <c r="E172" s="23" t="n">
        <v>6</v>
      </c>
      <c r="F172" s="23" t="n">
        <v>9</v>
      </c>
      <c r="G172" s="23" t="n">
        <v>17</v>
      </c>
      <c r="H172" s="23" t="n">
        <v>34</v>
      </c>
      <c r="I172" s="23" t="n">
        <v>51</v>
      </c>
      <c r="J172" s="23" t="n">
        <v>49</v>
      </c>
      <c r="K172" s="24" t="n">
        <v>170</v>
      </c>
      <c r="L172" s="25" t="n">
        <f aca="false">+D172/D$174*100</f>
        <v>21.0526315789474</v>
      </c>
      <c r="M172" s="26" t="n">
        <f aca="false">+E172/E$174*100</f>
        <v>25</v>
      </c>
      <c r="N172" s="26" t="n">
        <f aca="false">+F172/F$174*100</f>
        <v>30</v>
      </c>
      <c r="O172" s="26" t="n">
        <f aca="false">+G172/G$174*100</f>
        <v>32.0754716981132</v>
      </c>
      <c r="P172" s="26" t="n">
        <f aca="false">+H172/H$174*100</f>
        <v>24.6376811594203</v>
      </c>
      <c r="Q172" s="26" t="n">
        <f aca="false">+I172/I$174*100</f>
        <v>28.4916201117318</v>
      </c>
      <c r="R172" s="26" t="n">
        <f aca="false">+J172/J$174*100</f>
        <v>23.5576923076923</v>
      </c>
      <c r="S172" s="69" t="n">
        <f aca="false">+K172/K$174*100</f>
        <v>26.1136712749616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1</v>
      </c>
      <c r="E173" s="23" t="n">
        <v>7</v>
      </c>
      <c r="F173" s="23" t="n">
        <v>9</v>
      </c>
      <c r="G173" s="23" t="n">
        <v>20</v>
      </c>
      <c r="H173" s="23" t="n">
        <v>55</v>
      </c>
      <c r="I173" s="23" t="n">
        <v>61</v>
      </c>
      <c r="J173" s="23" t="n">
        <v>74</v>
      </c>
      <c r="K173" s="24" t="n">
        <v>227</v>
      </c>
      <c r="L173" s="25" t="n">
        <f aca="false">+D173/D$174*100</f>
        <v>5.26315789473684</v>
      </c>
      <c r="M173" s="26" t="n">
        <f aca="false">+E173/E$174*100</f>
        <v>29.1666666666667</v>
      </c>
      <c r="N173" s="26" t="n">
        <f aca="false">+F173/F$174*100</f>
        <v>30</v>
      </c>
      <c r="O173" s="26" t="n">
        <f aca="false">+G173/G$174*100</f>
        <v>37.7358490566038</v>
      </c>
      <c r="P173" s="26" t="n">
        <f aca="false">+H173/H$174*100</f>
        <v>39.8550724637681</v>
      </c>
      <c r="Q173" s="26" t="n">
        <f aca="false">+I173/I$174*100</f>
        <v>34.0782122905028</v>
      </c>
      <c r="R173" s="26" t="n">
        <f aca="false">+J173/J$174*100</f>
        <v>35.5769230769231</v>
      </c>
      <c r="S173" s="69" t="n">
        <f aca="false">+K173/K$174*100</f>
        <v>34.8694316436252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19</v>
      </c>
      <c r="E174" s="23" t="n">
        <v>24</v>
      </c>
      <c r="F174" s="23" t="n">
        <v>30</v>
      </c>
      <c r="G174" s="23" t="n">
        <v>53</v>
      </c>
      <c r="H174" s="23" t="n">
        <v>138</v>
      </c>
      <c r="I174" s="23" t="n">
        <v>179</v>
      </c>
      <c r="J174" s="23" t="n">
        <v>208</v>
      </c>
      <c r="K174" s="24" t="n">
        <v>651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70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65</v>
      </c>
      <c r="E175" s="17" t="n">
        <v>47</v>
      </c>
      <c r="F175" s="17" t="n">
        <v>42</v>
      </c>
      <c r="G175" s="17" t="n">
        <v>48</v>
      </c>
      <c r="H175" s="17" t="n">
        <v>146</v>
      </c>
      <c r="I175" s="17" t="n">
        <v>166</v>
      </c>
      <c r="J175" s="17" t="n">
        <v>180</v>
      </c>
      <c r="K175" s="18" t="n">
        <v>694</v>
      </c>
      <c r="L175" s="25" t="n">
        <f aca="false">+D175/D$178*100</f>
        <v>65.6565656565657</v>
      </c>
      <c r="M175" s="26" t="n">
        <f aca="false">+E175/E$178*100</f>
        <v>55.2941176470588</v>
      </c>
      <c r="N175" s="26" t="n">
        <f aca="false">+F175/F$178*100</f>
        <v>44.6808510638298</v>
      </c>
      <c r="O175" s="26" t="n">
        <f aca="false">+G175/G$178*100</f>
        <v>32.2147651006711</v>
      </c>
      <c r="P175" s="26" t="n">
        <f aca="false">+H175/H$178*100</f>
        <v>36.2282878411911</v>
      </c>
      <c r="Q175" s="26" t="n">
        <f aca="false">+I175/I$178*100</f>
        <v>32.2330097087379</v>
      </c>
      <c r="R175" s="26" t="n">
        <f aca="false">+J175/J$178*100</f>
        <v>40.7239819004525</v>
      </c>
      <c r="S175" s="69" t="n">
        <f aca="false">+K175/K$178*100</f>
        <v>38.8360380526021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20</v>
      </c>
      <c r="E176" s="23" t="n">
        <v>19</v>
      </c>
      <c r="F176" s="23" t="n">
        <v>14</v>
      </c>
      <c r="G176" s="23" t="n">
        <v>39</v>
      </c>
      <c r="H176" s="23" t="n">
        <v>103</v>
      </c>
      <c r="I176" s="23" t="n">
        <v>138</v>
      </c>
      <c r="J176" s="23" t="n">
        <v>127</v>
      </c>
      <c r="K176" s="24" t="n">
        <v>460</v>
      </c>
      <c r="L176" s="25" t="n">
        <f aca="false">+D176/D$178*100</f>
        <v>20.2020202020202</v>
      </c>
      <c r="M176" s="26" t="n">
        <f aca="false">+E176/E$178*100</f>
        <v>22.3529411764706</v>
      </c>
      <c r="N176" s="26" t="n">
        <f aca="false">+F176/F$178*100</f>
        <v>14.8936170212766</v>
      </c>
      <c r="O176" s="26" t="n">
        <f aca="false">+G176/G$178*100</f>
        <v>26.1744966442953</v>
      </c>
      <c r="P176" s="26" t="n">
        <f aca="false">+H176/H$178*100</f>
        <v>25.5583126550869</v>
      </c>
      <c r="Q176" s="26" t="n">
        <f aca="false">+I176/I$178*100</f>
        <v>26.7961165048544</v>
      </c>
      <c r="R176" s="26" t="n">
        <f aca="false">+J176/J$178*100</f>
        <v>28.7330316742081</v>
      </c>
      <c r="S176" s="69" t="n">
        <f aca="false">+K176/K$178*100</f>
        <v>25.7414661443761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14</v>
      </c>
      <c r="E177" s="23" t="n">
        <v>19</v>
      </c>
      <c r="F177" s="23" t="n">
        <v>38</v>
      </c>
      <c r="G177" s="23" t="n">
        <v>62</v>
      </c>
      <c r="H177" s="23" t="n">
        <v>154</v>
      </c>
      <c r="I177" s="23" t="n">
        <v>211</v>
      </c>
      <c r="J177" s="23" t="n">
        <v>135</v>
      </c>
      <c r="K177" s="24" t="n">
        <v>633</v>
      </c>
      <c r="L177" s="25" t="n">
        <f aca="false">+D177/D$178*100</f>
        <v>14.1414141414141</v>
      </c>
      <c r="M177" s="26" t="n">
        <f aca="false">+E177/E$178*100</f>
        <v>22.3529411764706</v>
      </c>
      <c r="N177" s="26" t="n">
        <f aca="false">+F177/F$178*100</f>
        <v>40.4255319148936</v>
      </c>
      <c r="O177" s="26" t="n">
        <f aca="false">+G177/G$178*100</f>
        <v>41.6107382550336</v>
      </c>
      <c r="P177" s="26" t="n">
        <f aca="false">+H177/H$178*100</f>
        <v>38.2133995037221</v>
      </c>
      <c r="Q177" s="26" t="n">
        <f aca="false">+I177/I$178*100</f>
        <v>40.9708737864078</v>
      </c>
      <c r="R177" s="26" t="n">
        <f aca="false">+J177/J$178*100</f>
        <v>30.5429864253394</v>
      </c>
      <c r="S177" s="69" t="n">
        <f aca="false">+K177/K$178*100</f>
        <v>35.4224958030218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99</v>
      </c>
      <c r="E178" s="29" t="n">
        <v>85</v>
      </c>
      <c r="F178" s="29" t="n">
        <v>94</v>
      </c>
      <c r="G178" s="29" t="n">
        <v>149</v>
      </c>
      <c r="H178" s="29" t="n">
        <v>403</v>
      </c>
      <c r="I178" s="29" t="n">
        <v>515</v>
      </c>
      <c r="J178" s="29" t="n">
        <v>442</v>
      </c>
      <c r="K178" s="30" t="n">
        <v>1787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69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13</v>
      </c>
      <c r="E179" s="23" t="n">
        <v>10</v>
      </c>
      <c r="F179" s="23" t="n">
        <v>8</v>
      </c>
      <c r="G179" s="23" t="n">
        <v>14</v>
      </c>
      <c r="H179" s="23" t="n">
        <v>27</v>
      </c>
      <c r="I179" s="23" t="n">
        <v>40</v>
      </c>
      <c r="J179" s="23" t="n">
        <v>46</v>
      </c>
      <c r="K179" s="24" t="n">
        <v>158</v>
      </c>
      <c r="L179" s="19" t="n">
        <f aca="false">+D179/D$182*100</f>
        <v>68.421052631579</v>
      </c>
      <c r="M179" s="20" t="n">
        <f aca="false">+E179/E$182*100</f>
        <v>50</v>
      </c>
      <c r="N179" s="20" t="n">
        <f aca="false">+F179/F$182*100</f>
        <v>42.1052631578947</v>
      </c>
      <c r="O179" s="20" t="n">
        <f aca="false">+G179/G$182*100</f>
        <v>40</v>
      </c>
      <c r="P179" s="20" t="n">
        <f aca="false">+H179/H$182*100</f>
        <v>36</v>
      </c>
      <c r="Q179" s="20" t="n">
        <f aca="false">+I179/I$182*100</f>
        <v>38.8349514563107</v>
      </c>
      <c r="R179" s="20" t="n">
        <f aca="false">+J179/J$182*100</f>
        <v>45.0980392156863</v>
      </c>
      <c r="S179" s="68" t="n">
        <f aca="false">+K179/K$182*100</f>
        <v>42.3592493297587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2</v>
      </c>
      <c r="E180" s="23" t="n">
        <v>4</v>
      </c>
      <c r="F180" s="23" t="n">
        <v>6</v>
      </c>
      <c r="G180" s="23" t="n">
        <v>6</v>
      </c>
      <c r="H180" s="23" t="n">
        <v>21</v>
      </c>
      <c r="I180" s="23" t="n">
        <v>22</v>
      </c>
      <c r="J180" s="23" t="n">
        <v>31</v>
      </c>
      <c r="K180" s="24" t="n">
        <v>92</v>
      </c>
      <c r="L180" s="25" t="n">
        <f aca="false">+D180/D$182*100</f>
        <v>10.5263157894737</v>
      </c>
      <c r="M180" s="26" t="n">
        <f aca="false">+E180/E$182*100</f>
        <v>20</v>
      </c>
      <c r="N180" s="26" t="n">
        <f aca="false">+F180/F$182*100</f>
        <v>31.5789473684211</v>
      </c>
      <c r="O180" s="26" t="n">
        <f aca="false">+G180/G$182*100</f>
        <v>17.1428571428571</v>
      </c>
      <c r="P180" s="26" t="n">
        <f aca="false">+H180/H$182*100</f>
        <v>28</v>
      </c>
      <c r="Q180" s="26" t="n">
        <f aca="false">+I180/I$182*100</f>
        <v>21.3592233009709</v>
      </c>
      <c r="R180" s="26" t="n">
        <f aca="false">+J180/J$182*100</f>
        <v>30.3921568627451</v>
      </c>
      <c r="S180" s="69" t="n">
        <f aca="false">+K180/K$182*100</f>
        <v>24.6648793565684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4</v>
      </c>
      <c r="E181" s="23" t="n">
        <v>6</v>
      </c>
      <c r="F181" s="23" t="n">
        <v>5</v>
      </c>
      <c r="G181" s="23" t="n">
        <v>15</v>
      </c>
      <c r="H181" s="23" t="n">
        <v>27</v>
      </c>
      <c r="I181" s="23" t="n">
        <v>41</v>
      </c>
      <c r="J181" s="23" t="n">
        <v>25</v>
      </c>
      <c r="K181" s="24" t="n">
        <v>123</v>
      </c>
      <c r="L181" s="25" t="n">
        <f aca="false">+D181/D$182*100</f>
        <v>21.0526315789474</v>
      </c>
      <c r="M181" s="26" t="n">
        <f aca="false">+E181/E$182*100</f>
        <v>30</v>
      </c>
      <c r="N181" s="26" t="n">
        <f aca="false">+F181/F$182*100</f>
        <v>26.3157894736842</v>
      </c>
      <c r="O181" s="26" t="n">
        <f aca="false">+G181/G$182*100</f>
        <v>42.8571428571429</v>
      </c>
      <c r="P181" s="26" t="n">
        <f aca="false">+H181/H$182*100</f>
        <v>36</v>
      </c>
      <c r="Q181" s="26" t="n">
        <f aca="false">+I181/I$182*100</f>
        <v>39.8058252427185</v>
      </c>
      <c r="R181" s="26" t="n">
        <f aca="false">+J181/J$182*100</f>
        <v>24.5098039215686</v>
      </c>
      <c r="S181" s="69" t="n">
        <f aca="false">+K181/K$182*100</f>
        <v>32.9758713136729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19</v>
      </c>
      <c r="E182" s="23" t="n">
        <v>20</v>
      </c>
      <c r="F182" s="23" t="n">
        <v>19</v>
      </c>
      <c r="G182" s="23" t="n">
        <v>35</v>
      </c>
      <c r="H182" s="23" t="n">
        <v>75</v>
      </c>
      <c r="I182" s="23" t="n">
        <v>103</v>
      </c>
      <c r="J182" s="23" t="n">
        <v>102</v>
      </c>
      <c r="K182" s="24" t="n">
        <v>373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70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16</v>
      </c>
      <c r="E183" s="17" t="n">
        <v>9</v>
      </c>
      <c r="F183" s="17" t="n">
        <v>2</v>
      </c>
      <c r="G183" s="17" t="n">
        <v>10</v>
      </c>
      <c r="H183" s="17" t="n">
        <v>30</v>
      </c>
      <c r="I183" s="17" t="n">
        <v>35</v>
      </c>
      <c r="J183" s="17" t="n">
        <v>37</v>
      </c>
      <c r="K183" s="18" t="n">
        <v>139</v>
      </c>
      <c r="L183" s="25" t="n">
        <f aca="false">+D183/D$186*100</f>
        <v>64</v>
      </c>
      <c r="M183" s="26" t="n">
        <f aca="false">+E183/E$186*100</f>
        <v>40.9090909090909</v>
      </c>
      <c r="N183" s="26" t="n">
        <f aca="false">+F183/F$186*100</f>
        <v>18.1818181818182</v>
      </c>
      <c r="O183" s="26" t="n">
        <f aca="false">+G183/G$186*100</f>
        <v>33.3333333333333</v>
      </c>
      <c r="P183" s="26" t="n">
        <f aca="false">+H183/H$186*100</f>
        <v>26.7857142857143</v>
      </c>
      <c r="Q183" s="26" t="n">
        <f aca="false">+I183/I$186*100</f>
        <v>26.3157894736842</v>
      </c>
      <c r="R183" s="26" t="n">
        <f aca="false">+J183/J$186*100</f>
        <v>28.030303030303</v>
      </c>
      <c r="S183" s="69" t="n">
        <f aca="false">+K183/K$186*100</f>
        <v>29.8924731182796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7</v>
      </c>
      <c r="E184" s="23" t="n">
        <v>3</v>
      </c>
      <c r="F184" s="23" t="n">
        <v>1</v>
      </c>
      <c r="G184" s="23" t="n">
        <v>9</v>
      </c>
      <c r="H184" s="23" t="n">
        <v>23</v>
      </c>
      <c r="I184" s="23" t="n">
        <v>42</v>
      </c>
      <c r="J184" s="23" t="n">
        <v>28</v>
      </c>
      <c r="K184" s="24" t="n">
        <v>113</v>
      </c>
      <c r="L184" s="25" t="n">
        <f aca="false">+D184/D$186*100</f>
        <v>28</v>
      </c>
      <c r="M184" s="26" t="n">
        <f aca="false">+E184/E$186*100</f>
        <v>13.6363636363636</v>
      </c>
      <c r="N184" s="26" t="n">
        <f aca="false">+F184/F$186*100</f>
        <v>9.09090909090909</v>
      </c>
      <c r="O184" s="26" t="n">
        <f aca="false">+G184/G$186*100</f>
        <v>30</v>
      </c>
      <c r="P184" s="26" t="n">
        <f aca="false">+H184/H$186*100</f>
        <v>20.5357142857143</v>
      </c>
      <c r="Q184" s="26" t="n">
        <f aca="false">+I184/I$186*100</f>
        <v>31.5789473684211</v>
      </c>
      <c r="R184" s="26" t="n">
        <f aca="false">+J184/J$186*100</f>
        <v>21.2121212121212</v>
      </c>
      <c r="S184" s="69" t="n">
        <f aca="false">+K184/K$186*100</f>
        <v>24.3010752688172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2</v>
      </c>
      <c r="E185" s="23" t="n">
        <v>10</v>
      </c>
      <c r="F185" s="23" t="n">
        <v>8</v>
      </c>
      <c r="G185" s="23" t="n">
        <v>11</v>
      </c>
      <c r="H185" s="23" t="n">
        <v>59</v>
      </c>
      <c r="I185" s="23" t="n">
        <v>56</v>
      </c>
      <c r="J185" s="23" t="n">
        <v>67</v>
      </c>
      <c r="K185" s="24" t="n">
        <v>213</v>
      </c>
      <c r="L185" s="25" t="n">
        <f aca="false">+D185/D$186*100</f>
        <v>8</v>
      </c>
      <c r="M185" s="26" t="n">
        <f aca="false">+E185/E$186*100</f>
        <v>45.4545454545455</v>
      </c>
      <c r="N185" s="26" t="n">
        <f aca="false">+F185/F$186*100</f>
        <v>72.7272727272727</v>
      </c>
      <c r="O185" s="26" t="n">
        <f aca="false">+G185/G$186*100</f>
        <v>36.6666666666667</v>
      </c>
      <c r="P185" s="26" t="n">
        <f aca="false">+H185/H$186*100</f>
        <v>52.6785714285714</v>
      </c>
      <c r="Q185" s="26" t="n">
        <f aca="false">+I185/I$186*100</f>
        <v>42.1052631578947</v>
      </c>
      <c r="R185" s="26" t="n">
        <f aca="false">+J185/J$186*100</f>
        <v>50.7575757575758</v>
      </c>
      <c r="S185" s="69" t="n">
        <f aca="false">+K185/K$186*100</f>
        <v>45.8064516129032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25</v>
      </c>
      <c r="E186" s="52" t="n">
        <v>22</v>
      </c>
      <c r="F186" s="52" t="n">
        <v>11</v>
      </c>
      <c r="G186" s="52" t="n">
        <v>30</v>
      </c>
      <c r="H186" s="52" t="n">
        <v>112</v>
      </c>
      <c r="I186" s="52" t="n">
        <v>133</v>
      </c>
      <c r="J186" s="52" t="n">
        <v>132</v>
      </c>
      <c r="K186" s="53" t="n">
        <v>465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73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237</v>
      </c>
      <c r="E187" s="23" t="n">
        <v>214</v>
      </c>
      <c r="F187" s="23" t="n">
        <v>160</v>
      </c>
      <c r="G187" s="23" t="n">
        <v>250</v>
      </c>
      <c r="H187" s="23" t="n">
        <v>740</v>
      </c>
      <c r="I187" s="23" t="n">
        <v>1331</v>
      </c>
      <c r="J187" s="23" t="n">
        <v>1312</v>
      </c>
      <c r="K187" s="24" t="n">
        <v>4244</v>
      </c>
      <c r="L187" s="25" t="n">
        <f aca="false">+D187/D$190*100</f>
        <v>64.5776566757493</v>
      </c>
      <c r="M187" s="26" t="n">
        <f aca="false">+E187/E$190*100</f>
        <v>58.4699453551913</v>
      </c>
      <c r="N187" s="26" t="n">
        <f aca="false">+F187/F$190*100</f>
        <v>40.4040404040404</v>
      </c>
      <c r="O187" s="26" t="n">
        <f aca="false">+G187/G$190*100</f>
        <v>34.4827586206897</v>
      </c>
      <c r="P187" s="26" t="n">
        <f aca="false">+H187/H$190*100</f>
        <v>34.4827586206897</v>
      </c>
      <c r="Q187" s="26" t="n">
        <f aca="false">+I187/I$190*100</f>
        <v>37.5564334085779</v>
      </c>
      <c r="R187" s="26" t="n">
        <f aca="false">+J187/J$190*100</f>
        <v>41.2838263058527</v>
      </c>
      <c r="S187" s="69" t="n">
        <f aca="false">+K187/K$190*100</f>
        <v>39.5821675060623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78</v>
      </c>
      <c r="E188" s="23" t="n">
        <v>82</v>
      </c>
      <c r="F188" s="23" t="n">
        <v>96</v>
      </c>
      <c r="G188" s="23" t="n">
        <v>182</v>
      </c>
      <c r="H188" s="23" t="n">
        <v>578</v>
      </c>
      <c r="I188" s="23" t="n">
        <v>973</v>
      </c>
      <c r="J188" s="23" t="n">
        <v>907</v>
      </c>
      <c r="K188" s="24" t="n">
        <v>2896</v>
      </c>
      <c r="L188" s="25" t="n">
        <f aca="false">+D188/D$190*100</f>
        <v>21.2534059945504</v>
      </c>
      <c r="M188" s="26" t="n">
        <f aca="false">+E188/E$190*100</f>
        <v>22.4043715846995</v>
      </c>
      <c r="N188" s="26" t="n">
        <f aca="false">+F188/F$190*100</f>
        <v>24.2424242424242</v>
      </c>
      <c r="O188" s="26" t="n">
        <f aca="false">+G188/G$190*100</f>
        <v>25.1034482758621</v>
      </c>
      <c r="P188" s="26" t="n">
        <f aca="false">+H188/H$190*100</f>
        <v>26.9338303821062</v>
      </c>
      <c r="Q188" s="26" t="n">
        <f aca="false">+I188/I$190*100</f>
        <v>27.4548532731377</v>
      </c>
      <c r="R188" s="26" t="n">
        <f aca="false">+J188/J$190*100</f>
        <v>28.5399622404028</v>
      </c>
      <c r="S188" s="69" t="n">
        <f aca="false">+K188/K$190*100</f>
        <v>27.0098862152583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52</v>
      </c>
      <c r="E189" s="23" t="n">
        <v>70</v>
      </c>
      <c r="F189" s="23" t="n">
        <v>140</v>
      </c>
      <c r="G189" s="23" t="n">
        <v>293</v>
      </c>
      <c r="H189" s="23" t="n">
        <v>828</v>
      </c>
      <c r="I189" s="23" t="n">
        <v>1240</v>
      </c>
      <c r="J189" s="23" t="n">
        <v>959</v>
      </c>
      <c r="K189" s="24" t="n">
        <v>3582</v>
      </c>
      <c r="L189" s="25" t="n">
        <f aca="false">+D189/D$190*100</f>
        <v>14.1689373297003</v>
      </c>
      <c r="M189" s="26" t="n">
        <f aca="false">+E189/E$190*100</f>
        <v>19.1256830601093</v>
      </c>
      <c r="N189" s="26" t="n">
        <f aca="false">+F189/F$190*100</f>
        <v>35.3535353535354</v>
      </c>
      <c r="O189" s="26" t="n">
        <f aca="false">+G189/G$190*100</f>
        <v>40.4137931034483</v>
      </c>
      <c r="P189" s="26" t="n">
        <f aca="false">+H189/H$190*100</f>
        <v>38.5834109972041</v>
      </c>
      <c r="Q189" s="26" t="n">
        <f aca="false">+I189/I$190*100</f>
        <v>34.9887133182844</v>
      </c>
      <c r="R189" s="26" t="n">
        <f aca="false">+J189/J$190*100</f>
        <v>30.1762114537445</v>
      </c>
      <c r="S189" s="69" t="n">
        <f aca="false">+K189/K$190*100</f>
        <v>33.4079462786794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367</v>
      </c>
      <c r="E190" s="23" t="n">
        <v>366</v>
      </c>
      <c r="F190" s="23" t="n">
        <v>396</v>
      </c>
      <c r="G190" s="23" t="n">
        <v>725</v>
      </c>
      <c r="H190" s="23" t="n">
        <v>2146</v>
      </c>
      <c r="I190" s="23" t="n">
        <v>3544</v>
      </c>
      <c r="J190" s="23" t="n">
        <v>3178</v>
      </c>
      <c r="K190" s="24" t="n">
        <v>10722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69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156</v>
      </c>
      <c r="E191" s="46" t="n">
        <v>116</v>
      </c>
      <c r="F191" s="46" t="n">
        <v>74</v>
      </c>
      <c r="G191" s="46" t="n">
        <v>150</v>
      </c>
      <c r="H191" s="46" t="n">
        <v>444</v>
      </c>
      <c r="I191" s="46" t="n">
        <v>766</v>
      </c>
      <c r="J191" s="46" t="n">
        <v>823</v>
      </c>
      <c r="K191" s="47" t="n">
        <v>2529</v>
      </c>
      <c r="L191" s="48" t="n">
        <f aca="false">+D191/D$194*100</f>
        <v>66.9527896995708</v>
      </c>
      <c r="M191" s="49" t="n">
        <f aca="false">+E191/E$194*100</f>
        <v>56.8627450980392</v>
      </c>
      <c r="N191" s="49" t="n">
        <f aca="false">+F191/F$194*100</f>
        <v>34.1013824884793</v>
      </c>
      <c r="O191" s="49" t="n">
        <f aca="false">+G191/G$194*100</f>
        <v>37.8787878787879</v>
      </c>
      <c r="P191" s="49" t="n">
        <f aca="false">+H191/H$194*100</f>
        <v>37.3737373737374</v>
      </c>
      <c r="Q191" s="49" t="n">
        <f aca="false">+I191/I$194*100</f>
        <v>39.7715472481828</v>
      </c>
      <c r="R191" s="49" t="n">
        <f aca="false">+J191/J$194*100</f>
        <v>45.6461453133666</v>
      </c>
      <c r="S191" s="72" t="n">
        <f aca="false">+K191/K$194*100</f>
        <v>42.3831070889894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33</v>
      </c>
      <c r="E192" s="23" t="n">
        <v>37</v>
      </c>
      <c r="F192" s="23" t="n">
        <v>61</v>
      </c>
      <c r="G192" s="23" t="n">
        <v>89</v>
      </c>
      <c r="H192" s="23" t="n">
        <v>293</v>
      </c>
      <c r="I192" s="23" t="n">
        <v>537</v>
      </c>
      <c r="J192" s="23" t="n">
        <v>454</v>
      </c>
      <c r="K192" s="24" t="n">
        <v>1504</v>
      </c>
      <c r="L192" s="25" t="n">
        <f aca="false">+D192/D$194*100</f>
        <v>14.1630901287554</v>
      </c>
      <c r="M192" s="26" t="n">
        <f aca="false">+E192/E$194*100</f>
        <v>18.1372549019608</v>
      </c>
      <c r="N192" s="26" t="n">
        <f aca="false">+F192/F$194*100</f>
        <v>28.110599078341</v>
      </c>
      <c r="O192" s="26" t="n">
        <f aca="false">+G192/G$194*100</f>
        <v>22.4747474747475</v>
      </c>
      <c r="P192" s="26" t="n">
        <f aca="false">+H192/H$194*100</f>
        <v>24.6632996632997</v>
      </c>
      <c r="Q192" s="26" t="n">
        <f aca="false">+I192/I$194*100</f>
        <v>27.8816199376947</v>
      </c>
      <c r="R192" s="26" t="n">
        <f aca="false">+J192/J$194*100</f>
        <v>25.1802551303383</v>
      </c>
      <c r="S192" s="69" t="n">
        <f aca="false">+K192/K$194*100</f>
        <v>25.2052957935311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44</v>
      </c>
      <c r="E193" s="23" t="n">
        <v>51</v>
      </c>
      <c r="F193" s="23" t="n">
        <v>82</v>
      </c>
      <c r="G193" s="23" t="n">
        <v>157</v>
      </c>
      <c r="H193" s="23" t="n">
        <v>451</v>
      </c>
      <c r="I193" s="23" t="n">
        <v>623</v>
      </c>
      <c r="J193" s="23" t="n">
        <v>526</v>
      </c>
      <c r="K193" s="24" t="n">
        <v>1934</v>
      </c>
      <c r="L193" s="25" t="n">
        <f aca="false">+D193/D$194*100</f>
        <v>18.8841201716738</v>
      </c>
      <c r="M193" s="26" t="n">
        <f aca="false">+E193/E$194*100</f>
        <v>25</v>
      </c>
      <c r="N193" s="26" t="n">
        <f aca="false">+F193/F$194*100</f>
        <v>37.7880184331797</v>
      </c>
      <c r="O193" s="26" t="n">
        <f aca="false">+G193/G$194*100</f>
        <v>39.6464646464646</v>
      </c>
      <c r="P193" s="26" t="n">
        <f aca="false">+H193/H$194*100</f>
        <v>37.962962962963</v>
      </c>
      <c r="Q193" s="26" t="n">
        <f aca="false">+I193/I$194*100</f>
        <v>32.3468328141225</v>
      </c>
      <c r="R193" s="26" t="n">
        <f aca="false">+J193/J$194*100</f>
        <v>29.1735995562951</v>
      </c>
      <c r="S193" s="69" t="n">
        <f aca="false">+K193/K$194*100</f>
        <v>32.4115971174795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233</v>
      </c>
      <c r="E194" s="29" t="n">
        <v>204</v>
      </c>
      <c r="F194" s="29" t="n">
        <v>217</v>
      </c>
      <c r="G194" s="29" t="n">
        <v>396</v>
      </c>
      <c r="H194" s="29" t="n">
        <v>1188</v>
      </c>
      <c r="I194" s="29" t="n">
        <v>1926</v>
      </c>
      <c r="J194" s="29" t="n">
        <v>1803</v>
      </c>
      <c r="K194" s="30" t="n">
        <v>5967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69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122</v>
      </c>
      <c r="E195" s="23" t="n">
        <v>87</v>
      </c>
      <c r="F195" s="23" t="n">
        <v>87</v>
      </c>
      <c r="G195" s="23" t="n">
        <v>100</v>
      </c>
      <c r="H195" s="23" t="n">
        <v>304</v>
      </c>
      <c r="I195" s="23" t="n">
        <v>501</v>
      </c>
      <c r="J195" s="23" t="n">
        <v>623</v>
      </c>
      <c r="K195" s="24" t="n">
        <v>1824</v>
      </c>
      <c r="L195" s="19" t="n">
        <f aca="false">+D195/D$198*100</f>
        <v>64.8936170212766</v>
      </c>
      <c r="M195" s="20" t="n">
        <f aca="false">+E195/E$198*100</f>
        <v>53.7037037037037</v>
      </c>
      <c r="N195" s="20" t="n">
        <f aca="false">+F195/F$198*100</f>
        <v>47.027027027027</v>
      </c>
      <c r="O195" s="20" t="n">
        <f aca="false">+G195/G$198*100</f>
        <v>37.037037037037</v>
      </c>
      <c r="P195" s="20" t="n">
        <f aca="false">+H195/H$198*100</f>
        <v>37.8580323785803</v>
      </c>
      <c r="Q195" s="20" t="n">
        <f aca="false">+I195/I$198*100</f>
        <v>38.7770897832817</v>
      </c>
      <c r="R195" s="20" t="n">
        <f aca="false">+J195/J$198*100</f>
        <v>41.5333333333333</v>
      </c>
      <c r="S195" s="68" t="n">
        <f aca="false">+K195/K$198*100</f>
        <v>41.4545454545455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35</v>
      </c>
      <c r="E196" s="23" t="n">
        <v>36</v>
      </c>
      <c r="F196" s="23" t="n">
        <v>39</v>
      </c>
      <c r="G196" s="23" t="n">
        <v>72</v>
      </c>
      <c r="H196" s="23" t="n">
        <v>206</v>
      </c>
      <c r="I196" s="23" t="n">
        <v>350</v>
      </c>
      <c r="J196" s="23" t="n">
        <v>406</v>
      </c>
      <c r="K196" s="24" t="n">
        <v>1144</v>
      </c>
      <c r="L196" s="25" t="n">
        <f aca="false">+D196/D$198*100</f>
        <v>18.6170212765957</v>
      </c>
      <c r="M196" s="26" t="n">
        <f aca="false">+E196/E$198*100</f>
        <v>22.2222222222222</v>
      </c>
      <c r="N196" s="26" t="n">
        <f aca="false">+F196/F$198*100</f>
        <v>21.0810810810811</v>
      </c>
      <c r="O196" s="26" t="n">
        <f aca="false">+G196/G$198*100</f>
        <v>26.6666666666667</v>
      </c>
      <c r="P196" s="26" t="n">
        <f aca="false">+H196/H$198*100</f>
        <v>25.653798256538</v>
      </c>
      <c r="Q196" s="26" t="n">
        <f aca="false">+I196/I$198*100</f>
        <v>27.0897832817337</v>
      </c>
      <c r="R196" s="26" t="n">
        <f aca="false">+J196/J$198*100</f>
        <v>27.0666666666667</v>
      </c>
      <c r="S196" s="69" t="n">
        <f aca="false">+K196/K$198*100</f>
        <v>26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31</v>
      </c>
      <c r="E197" s="23" t="n">
        <v>39</v>
      </c>
      <c r="F197" s="23" t="n">
        <v>59</v>
      </c>
      <c r="G197" s="23" t="n">
        <v>98</v>
      </c>
      <c r="H197" s="23" t="n">
        <v>293</v>
      </c>
      <c r="I197" s="23" t="n">
        <v>441</v>
      </c>
      <c r="J197" s="23" t="n">
        <v>471</v>
      </c>
      <c r="K197" s="24" t="n">
        <v>1432</v>
      </c>
      <c r="L197" s="25" t="n">
        <f aca="false">+D197/D$198*100</f>
        <v>16.4893617021277</v>
      </c>
      <c r="M197" s="26" t="n">
        <f aca="false">+E197/E$198*100</f>
        <v>24.0740740740741</v>
      </c>
      <c r="N197" s="26" t="n">
        <f aca="false">+F197/F$198*100</f>
        <v>31.8918918918919</v>
      </c>
      <c r="O197" s="26" t="n">
        <f aca="false">+G197/G$198*100</f>
        <v>36.2962962962963</v>
      </c>
      <c r="P197" s="26" t="n">
        <f aca="false">+H197/H$198*100</f>
        <v>36.4881693648817</v>
      </c>
      <c r="Q197" s="26" t="n">
        <f aca="false">+I197/I$198*100</f>
        <v>34.1331269349845</v>
      </c>
      <c r="R197" s="26" t="n">
        <f aca="false">+J197/J$198*100</f>
        <v>31.4</v>
      </c>
      <c r="S197" s="69" t="n">
        <f aca="false">+K197/K$198*100</f>
        <v>32.5454545454546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188</v>
      </c>
      <c r="E198" s="23" t="n">
        <v>162</v>
      </c>
      <c r="F198" s="23" t="n">
        <v>185</v>
      </c>
      <c r="G198" s="23" t="n">
        <v>270</v>
      </c>
      <c r="H198" s="23" t="n">
        <v>803</v>
      </c>
      <c r="I198" s="23" t="n">
        <v>1292</v>
      </c>
      <c r="J198" s="23" t="n">
        <v>1500</v>
      </c>
      <c r="K198" s="24" t="n">
        <v>4400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70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53</v>
      </c>
      <c r="E199" s="17" t="n">
        <v>49</v>
      </c>
      <c r="F199" s="17" t="n">
        <v>52</v>
      </c>
      <c r="G199" s="17" t="n">
        <v>85</v>
      </c>
      <c r="H199" s="17" t="n">
        <v>195</v>
      </c>
      <c r="I199" s="17" t="n">
        <v>416</v>
      </c>
      <c r="J199" s="17" t="n">
        <v>440</v>
      </c>
      <c r="K199" s="18" t="n">
        <v>1290</v>
      </c>
      <c r="L199" s="25" t="n">
        <f aca="false">+D199/D$202*100</f>
        <v>55.7894736842105</v>
      </c>
      <c r="M199" s="26" t="n">
        <f aca="false">+E199/E$202*100</f>
        <v>52.1276595744681</v>
      </c>
      <c r="N199" s="26" t="n">
        <f aca="false">+F199/F$202*100</f>
        <v>40</v>
      </c>
      <c r="O199" s="26" t="n">
        <f aca="false">+G199/G$202*100</f>
        <v>39.5348837209302</v>
      </c>
      <c r="P199" s="26" t="n">
        <f aca="false">+H199/H$202*100</f>
        <v>38.2352941176471</v>
      </c>
      <c r="Q199" s="26" t="n">
        <f aca="false">+I199/I$202*100</f>
        <v>47.5428571428571</v>
      </c>
      <c r="R199" s="26" t="n">
        <f aca="false">+J199/J$202*100</f>
        <v>50.5166475315729</v>
      </c>
      <c r="S199" s="69" t="n">
        <f aca="false">+K199/K$202*100</f>
        <v>46.2365591397849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18</v>
      </c>
      <c r="E200" s="23" t="n">
        <v>19</v>
      </c>
      <c r="F200" s="23" t="n">
        <v>46</v>
      </c>
      <c r="G200" s="23" t="n">
        <v>49</v>
      </c>
      <c r="H200" s="23" t="n">
        <v>135</v>
      </c>
      <c r="I200" s="23" t="n">
        <v>229</v>
      </c>
      <c r="J200" s="23" t="n">
        <v>230</v>
      </c>
      <c r="K200" s="24" t="n">
        <v>726</v>
      </c>
      <c r="L200" s="25" t="n">
        <f aca="false">+D200/D$202*100</f>
        <v>18.9473684210526</v>
      </c>
      <c r="M200" s="26" t="n">
        <f aca="false">+E200/E$202*100</f>
        <v>20.2127659574468</v>
      </c>
      <c r="N200" s="26" t="n">
        <f aca="false">+F200/F$202*100</f>
        <v>35.3846153846154</v>
      </c>
      <c r="O200" s="26" t="n">
        <f aca="false">+G200/G$202*100</f>
        <v>22.7906976744186</v>
      </c>
      <c r="P200" s="26" t="n">
        <f aca="false">+H200/H$202*100</f>
        <v>26.4705882352941</v>
      </c>
      <c r="Q200" s="26" t="n">
        <f aca="false">+I200/I$202*100</f>
        <v>26.1714285714286</v>
      </c>
      <c r="R200" s="26" t="n">
        <f aca="false">+J200/J$202*100</f>
        <v>26.406429391504</v>
      </c>
      <c r="S200" s="69" t="n">
        <f aca="false">+K200/K$202*100</f>
        <v>26.0215053763441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24</v>
      </c>
      <c r="E201" s="23" t="n">
        <v>26</v>
      </c>
      <c r="F201" s="23" t="n">
        <v>32</v>
      </c>
      <c r="G201" s="23" t="n">
        <v>81</v>
      </c>
      <c r="H201" s="23" t="n">
        <v>180</v>
      </c>
      <c r="I201" s="23" t="n">
        <v>230</v>
      </c>
      <c r="J201" s="23" t="n">
        <v>201</v>
      </c>
      <c r="K201" s="24" t="n">
        <v>774</v>
      </c>
      <c r="L201" s="25" t="n">
        <f aca="false">+D201/D$202*100</f>
        <v>25.2631578947368</v>
      </c>
      <c r="M201" s="26" t="n">
        <f aca="false">+E201/E$202*100</f>
        <v>27.6595744680851</v>
      </c>
      <c r="N201" s="26" t="n">
        <f aca="false">+F201/F$202*100</f>
        <v>24.6153846153846</v>
      </c>
      <c r="O201" s="26" t="n">
        <f aca="false">+G201/G$202*100</f>
        <v>37.6744186046512</v>
      </c>
      <c r="P201" s="26" t="n">
        <f aca="false">+H201/H$202*100</f>
        <v>35.2941176470588</v>
      </c>
      <c r="Q201" s="26" t="n">
        <f aca="false">+I201/I$202*100</f>
        <v>26.2857142857143</v>
      </c>
      <c r="R201" s="26" t="n">
        <f aca="false">+J201/J$202*100</f>
        <v>23.0769230769231</v>
      </c>
      <c r="S201" s="69" t="n">
        <f aca="false">+K201/K$202*100</f>
        <v>27.741935483871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95</v>
      </c>
      <c r="E202" s="29" t="n">
        <v>94</v>
      </c>
      <c r="F202" s="29" t="n">
        <v>130</v>
      </c>
      <c r="G202" s="29" t="n">
        <v>215</v>
      </c>
      <c r="H202" s="29" t="n">
        <v>510</v>
      </c>
      <c r="I202" s="29" t="n">
        <v>875</v>
      </c>
      <c r="J202" s="29" t="n">
        <v>871</v>
      </c>
      <c r="K202" s="30" t="n">
        <v>2790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69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99</v>
      </c>
      <c r="E203" s="23" t="n">
        <v>73</v>
      </c>
      <c r="F203" s="23" t="n">
        <v>61</v>
      </c>
      <c r="G203" s="23" t="n">
        <v>89</v>
      </c>
      <c r="H203" s="23" t="n">
        <v>248</v>
      </c>
      <c r="I203" s="23" t="n">
        <v>434</v>
      </c>
      <c r="J203" s="23" t="n">
        <v>451</v>
      </c>
      <c r="K203" s="24" t="n">
        <v>1455</v>
      </c>
      <c r="L203" s="19" t="n">
        <f aca="false">+D203/D$206*100</f>
        <v>66</v>
      </c>
      <c r="M203" s="20" t="n">
        <f aca="false">+E203/E$206*100</f>
        <v>57.4803149606299</v>
      </c>
      <c r="N203" s="20" t="n">
        <f aca="false">+F203/F$206*100</f>
        <v>50.8333333333333</v>
      </c>
      <c r="O203" s="20" t="n">
        <f aca="false">+G203/G$206*100</f>
        <v>38.034188034188</v>
      </c>
      <c r="P203" s="20" t="n">
        <f aca="false">+H203/H$206*100</f>
        <v>34.8314606741573</v>
      </c>
      <c r="Q203" s="20" t="n">
        <f aca="false">+I203/I$206*100</f>
        <v>39.634703196347</v>
      </c>
      <c r="R203" s="20" t="n">
        <f aca="false">+J203/J$206*100</f>
        <v>44.6534653465347</v>
      </c>
      <c r="S203" s="68" t="n">
        <f aca="false">+K203/K$206*100</f>
        <v>42.1983758700696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27</v>
      </c>
      <c r="E204" s="23" t="n">
        <v>29</v>
      </c>
      <c r="F204" s="23" t="n">
        <v>30</v>
      </c>
      <c r="G204" s="23" t="n">
        <v>58</v>
      </c>
      <c r="H204" s="23" t="n">
        <v>208</v>
      </c>
      <c r="I204" s="23" t="n">
        <v>311</v>
      </c>
      <c r="J204" s="23" t="n">
        <v>291</v>
      </c>
      <c r="K204" s="24" t="n">
        <v>954</v>
      </c>
      <c r="L204" s="25" t="n">
        <f aca="false">+D204/D$206*100</f>
        <v>18</v>
      </c>
      <c r="M204" s="26" t="n">
        <f aca="false">+E204/E$206*100</f>
        <v>22.8346456692913</v>
      </c>
      <c r="N204" s="26" t="n">
        <f aca="false">+F204/F$206*100</f>
        <v>25</v>
      </c>
      <c r="O204" s="26" t="n">
        <f aca="false">+G204/G$206*100</f>
        <v>24.7863247863248</v>
      </c>
      <c r="P204" s="26" t="n">
        <f aca="false">+H204/H$206*100</f>
        <v>29.2134831460674</v>
      </c>
      <c r="Q204" s="26" t="n">
        <f aca="false">+I204/I$206*100</f>
        <v>28.4018264840183</v>
      </c>
      <c r="R204" s="26" t="n">
        <f aca="false">+J204/J$206*100</f>
        <v>28.8118811881188</v>
      </c>
      <c r="S204" s="69" t="n">
        <f aca="false">+K204/K$206*100</f>
        <v>27.6682134570766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24</v>
      </c>
      <c r="E205" s="23" t="n">
        <v>25</v>
      </c>
      <c r="F205" s="23" t="n">
        <v>29</v>
      </c>
      <c r="G205" s="23" t="n">
        <v>87</v>
      </c>
      <c r="H205" s="23" t="n">
        <v>256</v>
      </c>
      <c r="I205" s="23" t="n">
        <v>350</v>
      </c>
      <c r="J205" s="23" t="n">
        <v>268</v>
      </c>
      <c r="K205" s="24" t="n">
        <v>1039</v>
      </c>
      <c r="L205" s="25" t="n">
        <f aca="false">+D205/D$206*100</f>
        <v>16</v>
      </c>
      <c r="M205" s="26" t="n">
        <f aca="false">+E205/E$206*100</f>
        <v>19.6850393700787</v>
      </c>
      <c r="N205" s="26" t="n">
        <f aca="false">+F205/F$206*100</f>
        <v>24.1666666666667</v>
      </c>
      <c r="O205" s="26" t="n">
        <f aca="false">+G205/G$206*100</f>
        <v>37.1794871794872</v>
      </c>
      <c r="P205" s="26" t="n">
        <f aca="false">+H205/H$206*100</f>
        <v>35.9550561797753</v>
      </c>
      <c r="Q205" s="26" t="n">
        <f aca="false">+I205/I$206*100</f>
        <v>31.9634703196347</v>
      </c>
      <c r="R205" s="26" t="n">
        <f aca="false">+J205/J$206*100</f>
        <v>26.5346534653465</v>
      </c>
      <c r="S205" s="69" t="n">
        <f aca="false">+K205/K$206*100</f>
        <v>30.1334106728538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150</v>
      </c>
      <c r="E206" s="52" t="n">
        <v>127</v>
      </c>
      <c r="F206" s="52" t="n">
        <v>120</v>
      </c>
      <c r="G206" s="52" t="n">
        <v>234</v>
      </c>
      <c r="H206" s="52" t="n">
        <v>712</v>
      </c>
      <c r="I206" s="52" t="n">
        <v>1095</v>
      </c>
      <c r="J206" s="52" t="n">
        <v>1010</v>
      </c>
      <c r="K206" s="53" t="n">
        <v>3448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73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358</v>
      </c>
      <c r="E207" s="23" t="n">
        <v>289</v>
      </c>
      <c r="F207" s="23" t="n">
        <v>220</v>
      </c>
      <c r="G207" s="23" t="n">
        <v>329</v>
      </c>
      <c r="H207" s="23" t="n">
        <v>1039</v>
      </c>
      <c r="I207" s="23" t="n">
        <v>1907</v>
      </c>
      <c r="J207" s="23" t="n">
        <v>2226</v>
      </c>
      <c r="K207" s="24" t="n">
        <v>6368</v>
      </c>
      <c r="L207" s="25" t="n">
        <f aca="false">+D207/D$210*100</f>
        <v>68.5823754789272</v>
      </c>
      <c r="M207" s="26" t="n">
        <f aca="false">+E207/E$210*100</f>
        <v>55.899419729207</v>
      </c>
      <c r="N207" s="26" t="n">
        <f aca="false">+F207/F$210*100</f>
        <v>38.7323943661972</v>
      </c>
      <c r="O207" s="26" t="n">
        <f aca="false">+G207/G$210*100</f>
        <v>32.3818897637795</v>
      </c>
      <c r="P207" s="26" t="n">
        <f aca="false">+H207/H$210*100</f>
        <v>33.3226427196921</v>
      </c>
      <c r="Q207" s="26" t="n">
        <f aca="false">+I207/I$210*100</f>
        <v>34.7612103536274</v>
      </c>
      <c r="R207" s="26" t="n">
        <f aca="false">+J207/J$210*100</f>
        <v>39.9282511210762</v>
      </c>
      <c r="S207" s="69" t="n">
        <f aca="false">+K207/K$210*100</f>
        <v>37.9002499702416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98</v>
      </c>
      <c r="E208" s="23" t="n">
        <v>119</v>
      </c>
      <c r="F208" s="23" t="n">
        <v>142</v>
      </c>
      <c r="G208" s="23" t="n">
        <v>281</v>
      </c>
      <c r="H208" s="23" t="n">
        <v>806</v>
      </c>
      <c r="I208" s="23" t="n">
        <v>1433</v>
      </c>
      <c r="J208" s="23" t="n">
        <v>1477</v>
      </c>
      <c r="K208" s="24" t="n">
        <v>4356</v>
      </c>
      <c r="L208" s="25" t="n">
        <f aca="false">+D208/D$210*100</f>
        <v>18.7739463601533</v>
      </c>
      <c r="M208" s="26" t="n">
        <f aca="false">+E208/E$210*100</f>
        <v>23.0174081237911</v>
      </c>
      <c r="N208" s="26" t="n">
        <f aca="false">+F208/F$210*100</f>
        <v>25</v>
      </c>
      <c r="O208" s="26" t="n">
        <f aca="false">+G208/G$210*100</f>
        <v>27.6574803149606</v>
      </c>
      <c r="P208" s="26" t="n">
        <f aca="false">+H208/H$210*100</f>
        <v>25.8499037844772</v>
      </c>
      <c r="Q208" s="26" t="n">
        <f aca="false">+I208/I$210*100</f>
        <v>26.1210353627415</v>
      </c>
      <c r="R208" s="26" t="n">
        <f aca="false">+J208/J$210*100</f>
        <v>26.4932735426009</v>
      </c>
      <c r="S208" s="69" t="n">
        <f aca="false">+K208/K$210*100</f>
        <v>25.9254850613022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66</v>
      </c>
      <c r="E209" s="23" t="n">
        <v>109</v>
      </c>
      <c r="F209" s="23" t="n">
        <v>206</v>
      </c>
      <c r="G209" s="23" t="n">
        <v>406</v>
      </c>
      <c r="H209" s="23" t="n">
        <v>1273</v>
      </c>
      <c r="I209" s="23" t="n">
        <v>2146</v>
      </c>
      <c r="J209" s="23" t="n">
        <v>1872</v>
      </c>
      <c r="K209" s="24" t="n">
        <v>6078</v>
      </c>
      <c r="L209" s="25" t="n">
        <f aca="false">+D209/D$210*100</f>
        <v>12.6436781609195</v>
      </c>
      <c r="M209" s="26" t="n">
        <f aca="false">+E209/E$210*100</f>
        <v>21.0831721470019</v>
      </c>
      <c r="N209" s="26" t="n">
        <f aca="false">+F209/F$210*100</f>
        <v>36.2676056338028</v>
      </c>
      <c r="O209" s="26" t="n">
        <f aca="false">+G209/G$210*100</f>
        <v>39.9606299212598</v>
      </c>
      <c r="P209" s="26" t="n">
        <f aca="false">+H209/H$210*100</f>
        <v>40.8274534958307</v>
      </c>
      <c r="Q209" s="26" t="n">
        <f aca="false">+I209/I$210*100</f>
        <v>39.1177542836311</v>
      </c>
      <c r="R209" s="26" t="n">
        <f aca="false">+J209/J$210*100</f>
        <v>33.5784753363229</v>
      </c>
      <c r="S209" s="69" t="n">
        <f aca="false">+K209/K$210*100</f>
        <v>36.1742649684561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522</v>
      </c>
      <c r="E210" s="23" t="n">
        <v>517</v>
      </c>
      <c r="F210" s="23" t="n">
        <v>568</v>
      </c>
      <c r="G210" s="23" t="n">
        <v>1016</v>
      </c>
      <c r="H210" s="23" t="n">
        <v>3118</v>
      </c>
      <c r="I210" s="23" t="n">
        <v>5486</v>
      </c>
      <c r="J210" s="23" t="n">
        <v>5575</v>
      </c>
      <c r="K210" s="24" t="n">
        <v>16802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69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91</v>
      </c>
      <c r="E211" s="46" t="n">
        <v>71</v>
      </c>
      <c r="F211" s="46" t="n">
        <v>73</v>
      </c>
      <c r="G211" s="46" t="n">
        <v>88</v>
      </c>
      <c r="H211" s="46" t="n">
        <v>250</v>
      </c>
      <c r="I211" s="46" t="n">
        <v>556</v>
      </c>
      <c r="J211" s="46" t="n">
        <v>720</v>
      </c>
      <c r="K211" s="47" t="n">
        <v>1849</v>
      </c>
      <c r="L211" s="48" t="n">
        <f aca="false">+D211/D$214*100</f>
        <v>59.8684210526316</v>
      </c>
      <c r="M211" s="49" t="n">
        <f aca="false">+E211/E$214*100</f>
        <v>51.4492753623188</v>
      </c>
      <c r="N211" s="49" t="n">
        <f aca="false">+F211/F$214*100</f>
        <v>40.5555555555556</v>
      </c>
      <c r="O211" s="49" t="n">
        <f aca="false">+G211/G$214*100</f>
        <v>33.976833976834</v>
      </c>
      <c r="P211" s="49" t="n">
        <f aca="false">+H211/H$214*100</f>
        <v>28.7686996547756</v>
      </c>
      <c r="Q211" s="49" t="n">
        <f aca="false">+I211/I$214*100</f>
        <v>33.6154776299879</v>
      </c>
      <c r="R211" s="49" t="n">
        <f aca="false">+J211/J$214*100</f>
        <v>35.7852882703777</v>
      </c>
      <c r="S211" s="72" t="n">
        <f aca="false">+K211/K$214*100</f>
        <v>35.1253799392097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38</v>
      </c>
      <c r="E212" s="23" t="n">
        <v>37</v>
      </c>
      <c r="F212" s="23" t="n">
        <v>42</v>
      </c>
      <c r="G212" s="23" t="n">
        <v>52</v>
      </c>
      <c r="H212" s="23" t="n">
        <v>228</v>
      </c>
      <c r="I212" s="23" t="n">
        <v>429</v>
      </c>
      <c r="J212" s="23" t="n">
        <v>562</v>
      </c>
      <c r="K212" s="24" t="n">
        <v>1388</v>
      </c>
      <c r="L212" s="25" t="n">
        <f aca="false">+D212/D$214*100</f>
        <v>25</v>
      </c>
      <c r="M212" s="26" t="n">
        <f aca="false">+E212/E$214*100</f>
        <v>26.8115942028986</v>
      </c>
      <c r="N212" s="26" t="n">
        <f aca="false">+F212/F$214*100</f>
        <v>23.3333333333333</v>
      </c>
      <c r="O212" s="26" t="n">
        <f aca="false">+G212/G$214*100</f>
        <v>20.0772200772201</v>
      </c>
      <c r="P212" s="26" t="n">
        <f aca="false">+H212/H$214*100</f>
        <v>26.2370540851554</v>
      </c>
      <c r="Q212" s="26" t="n">
        <f aca="false">+I212/I$214*100</f>
        <v>25.9371221281741</v>
      </c>
      <c r="R212" s="26" t="n">
        <f aca="false">+J212/J$214*100</f>
        <v>27.9324055666004</v>
      </c>
      <c r="S212" s="69" t="n">
        <f aca="false">+K212/K$214*100</f>
        <v>26.3677811550152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23</v>
      </c>
      <c r="E213" s="23" t="n">
        <v>30</v>
      </c>
      <c r="F213" s="23" t="n">
        <v>65</v>
      </c>
      <c r="G213" s="23" t="n">
        <v>119</v>
      </c>
      <c r="H213" s="23" t="n">
        <v>391</v>
      </c>
      <c r="I213" s="23" t="n">
        <v>669</v>
      </c>
      <c r="J213" s="23" t="n">
        <v>730</v>
      </c>
      <c r="K213" s="24" t="n">
        <v>2027</v>
      </c>
      <c r="L213" s="25" t="n">
        <f aca="false">+D213/D$214*100</f>
        <v>15.1315789473684</v>
      </c>
      <c r="M213" s="26" t="n">
        <f aca="false">+E213/E$214*100</f>
        <v>21.7391304347826</v>
      </c>
      <c r="N213" s="26" t="n">
        <f aca="false">+F213/F$214*100</f>
        <v>36.1111111111111</v>
      </c>
      <c r="O213" s="26" t="n">
        <f aca="false">+G213/G$214*100</f>
        <v>45.945945945946</v>
      </c>
      <c r="P213" s="26" t="n">
        <f aca="false">+H213/H$214*100</f>
        <v>44.994246260069</v>
      </c>
      <c r="Q213" s="26" t="n">
        <f aca="false">+I213/I$214*100</f>
        <v>40.447400241838</v>
      </c>
      <c r="R213" s="26" t="n">
        <f aca="false">+J213/J$214*100</f>
        <v>36.2823061630219</v>
      </c>
      <c r="S213" s="69" t="n">
        <f aca="false">+K213/K$214*100</f>
        <v>38.5068389057751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152</v>
      </c>
      <c r="E214" s="23" t="n">
        <v>138</v>
      </c>
      <c r="F214" s="23" t="n">
        <v>180</v>
      </c>
      <c r="G214" s="23" t="n">
        <v>259</v>
      </c>
      <c r="H214" s="23" t="n">
        <v>869</v>
      </c>
      <c r="I214" s="23" t="n">
        <v>1654</v>
      </c>
      <c r="J214" s="23" t="n">
        <v>2012</v>
      </c>
      <c r="K214" s="24" t="n">
        <v>5264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70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92</v>
      </c>
      <c r="E215" s="17" t="n">
        <v>78</v>
      </c>
      <c r="F215" s="17" t="n">
        <v>57</v>
      </c>
      <c r="G215" s="17" t="n">
        <v>84</v>
      </c>
      <c r="H215" s="17" t="n">
        <v>284</v>
      </c>
      <c r="I215" s="17" t="n">
        <v>579</v>
      </c>
      <c r="J215" s="17" t="n">
        <v>838</v>
      </c>
      <c r="K215" s="18" t="n">
        <v>2012</v>
      </c>
      <c r="L215" s="25" t="n">
        <f aca="false">+D215/D$218*100</f>
        <v>62.5850340136054</v>
      </c>
      <c r="M215" s="26" t="n">
        <f aca="false">+E215/E$218*100</f>
        <v>55.3191489361702</v>
      </c>
      <c r="N215" s="26" t="n">
        <f aca="false">+F215/F$218*100</f>
        <v>37.7483443708609</v>
      </c>
      <c r="O215" s="26" t="n">
        <f aca="false">+G215/G$218*100</f>
        <v>34.5679012345679</v>
      </c>
      <c r="P215" s="26" t="n">
        <f aca="false">+H215/H$218*100</f>
        <v>33.8095238095238</v>
      </c>
      <c r="Q215" s="26" t="n">
        <f aca="false">+I215/I$218*100</f>
        <v>35.4345165238678</v>
      </c>
      <c r="R215" s="26" t="n">
        <f aca="false">+J215/J$218*100</f>
        <v>40.6007751937985</v>
      </c>
      <c r="S215" s="69" t="n">
        <f aca="false">+K215/K$218*100</f>
        <v>38.544061302682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28</v>
      </c>
      <c r="E216" s="23" t="n">
        <v>35</v>
      </c>
      <c r="F216" s="23" t="n">
        <v>41</v>
      </c>
      <c r="G216" s="23" t="n">
        <v>58</v>
      </c>
      <c r="H216" s="23" t="n">
        <v>228</v>
      </c>
      <c r="I216" s="23" t="n">
        <v>446</v>
      </c>
      <c r="J216" s="23" t="n">
        <v>551</v>
      </c>
      <c r="K216" s="24" t="n">
        <v>1387</v>
      </c>
      <c r="L216" s="25" t="n">
        <f aca="false">+D216/D$218*100</f>
        <v>19.047619047619</v>
      </c>
      <c r="M216" s="26" t="n">
        <f aca="false">+E216/E$218*100</f>
        <v>24.822695035461</v>
      </c>
      <c r="N216" s="26" t="n">
        <f aca="false">+F216/F$218*100</f>
        <v>27.1523178807947</v>
      </c>
      <c r="O216" s="26" t="n">
        <f aca="false">+G216/G$218*100</f>
        <v>23.8683127572016</v>
      </c>
      <c r="P216" s="26" t="n">
        <f aca="false">+H216/H$218*100</f>
        <v>27.1428571428571</v>
      </c>
      <c r="Q216" s="26" t="n">
        <f aca="false">+I216/I$218*100</f>
        <v>27.2949816401469</v>
      </c>
      <c r="R216" s="26" t="n">
        <f aca="false">+J216/J$218*100</f>
        <v>26.6957364341085</v>
      </c>
      <c r="S216" s="69" t="n">
        <f aca="false">+K216/K$218*100</f>
        <v>26.5708812260536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27</v>
      </c>
      <c r="E217" s="23" t="n">
        <v>28</v>
      </c>
      <c r="F217" s="23" t="n">
        <v>53</v>
      </c>
      <c r="G217" s="23" t="n">
        <v>101</v>
      </c>
      <c r="H217" s="23" t="n">
        <v>328</v>
      </c>
      <c r="I217" s="23" t="n">
        <v>609</v>
      </c>
      <c r="J217" s="23" t="n">
        <v>675</v>
      </c>
      <c r="K217" s="24" t="n">
        <v>1821</v>
      </c>
      <c r="L217" s="25" t="n">
        <f aca="false">+D217/D$218*100</f>
        <v>18.3673469387755</v>
      </c>
      <c r="M217" s="26" t="n">
        <f aca="false">+E217/E$218*100</f>
        <v>19.8581560283688</v>
      </c>
      <c r="N217" s="26" t="n">
        <f aca="false">+F217/F$218*100</f>
        <v>35.0993377483444</v>
      </c>
      <c r="O217" s="26" t="n">
        <f aca="false">+G217/G$218*100</f>
        <v>41.5637860082305</v>
      </c>
      <c r="P217" s="26" t="n">
        <f aca="false">+H217/H$218*100</f>
        <v>39.0476190476191</v>
      </c>
      <c r="Q217" s="26" t="n">
        <f aca="false">+I217/I$218*100</f>
        <v>37.2705018359853</v>
      </c>
      <c r="R217" s="26" t="n">
        <f aca="false">+J217/J$218*100</f>
        <v>32.703488372093</v>
      </c>
      <c r="S217" s="69" t="n">
        <f aca="false">+K217/K$218*100</f>
        <v>34.8850574712644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147</v>
      </c>
      <c r="E218" s="29" t="n">
        <v>141</v>
      </c>
      <c r="F218" s="29" t="n">
        <v>151</v>
      </c>
      <c r="G218" s="29" t="n">
        <v>243</v>
      </c>
      <c r="H218" s="29" t="n">
        <v>840</v>
      </c>
      <c r="I218" s="29" t="n">
        <v>1634</v>
      </c>
      <c r="J218" s="29" t="n">
        <v>2064</v>
      </c>
      <c r="K218" s="30" t="n">
        <v>5220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69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101</v>
      </c>
      <c r="E219" s="23" t="n">
        <v>67</v>
      </c>
      <c r="F219" s="23" t="n">
        <v>66</v>
      </c>
      <c r="G219" s="23" t="n">
        <v>86</v>
      </c>
      <c r="H219" s="23" t="n">
        <v>212</v>
      </c>
      <c r="I219" s="23" t="n">
        <v>444</v>
      </c>
      <c r="J219" s="23" t="n">
        <v>586</v>
      </c>
      <c r="K219" s="24" t="n">
        <v>1562</v>
      </c>
      <c r="L219" s="19" t="n">
        <f aca="false">+D219/D$222*100</f>
        <v>71.1267605633803</v>
      </c>
      <c r="M219" s="20" t="n">
        <f aca="false">+E219/E$222*100</f>
        <v>60.3603603603604</v>
      </c>
      <c r="N219" s="20" t="n">
        <f aca="false">+F219/F$222*100</f>
        <v>42.8571428571429</v>
      </c>
      <c r="O219" s="20" t="n">
        <f aca="false">+G219/G$222*100</f>
        <v>39.4495412844037</v>
      </c>
      <c r="P219" s="20" t="n">
        <f aca="false">+H219/H$222*100</f>
        <v>31.8318318318318</v>
      </c>
      <c r="Q219" s="20" t="n">
        <f aca="false">+I219/I$222*100</f>
        <v>34.1275941583397</v>
      </c>
      <c r="R219" s="20" t="n">
        <f aca="false">+J219/J$222*100</f>
        <v>38.885202388852</v>
      </c>
      <c r="S219" s="68" t="n">
        <f aca="false">+K219/K$222*100</f>
        <v>38.1068553305684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21</v>
      </c>
      <c r="E220" s="23" t="n">
        <v>22</v>
      </c>
      <c r="F220" s="23" t="n">
        <v>38</v>
      </c>
      <c r="G220" s="23" t="n">
        <v>62</v>
      </c>
      <c r="H220" s="23" t="n">
        <v>186</v>
      </c>
      <c r="I220" s="23" t="n">
        <v>390</v>
      </c>
      <c r="J220" s="23" t="n">
        <v>419</v>
      </c>
      <c r="K220" s="24" t="n">
        <v>1138</v>
      </c>
      <c r="L220" s="25" t="n">
        <f aca="false">+D220/D$222*100</f>
        <v>14.7887323943662</v>
      </c>
      <c r="M220" s="26" t="n">
        <f aca="false">+E220/E$222*100</f>
        <v>19.8198198198198</v>
      </c>
      <c r="N220" s="26" t="n">
        <f aca="false">+F220/F$222*100</f>
        <v>24.6753246753247</v>
      </c>
      <c r="O220" s="26" t="n">
        <f aca="false">+G220/G$222*100</f>
        <v>28.4403669724771</v>
      </c>
      <c r="P220" s="26" t="n">
        <f aca="false">+H220/H$222*100</f>
        <v>27.9279279279279</v>
      </c>
      <c r="Q220" s="26" t="n">
        <f aca="false">+I220/I$222*100</f>
        <v>29.9769408147579</v>
      </c>
      <c r="R220" s="26" t="n">
        <f aca="false">+J220/J$222*100</f>
        <v>27.8035832780358</v>
      </c>
      <c r="S220" s="69" t="n">
        <f aca="false">+K220/K$222*100</f>
        <v>27.7628689924372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20</v>
      </c>
      <c r="E221" s="23" t="n">
        <v>22</v>
      </c>
      <c r="F221" s="23" t="n">
        <v>50</v>
      </c>
      <c r="G221" s="23" t="n">
        <v>70</v>
      </c>
      <c r="H221" s="23" t="n">
        <v>268</v>
      </c>
      <c r="I221" s="23" t="n">
        <v>467</v>
      </c>
      <c r="J221" s="23" t="n">
        <v>502</v>
      </c>
      <c r="K221" s="24" t="n">
        <v>1399</v>
      </c>
      <c r="L221" s="25" t="n">
        <f aca="false">+D221/D$222*100</f>
        <v>14.0845070422535</v>
      </c>
      <c r="M221" s="26" t="n">
        <f aca="false">+E221/E$222*100</f>
        <v>19.8198198198198</v>
      </c>
      <c r="N221" s="26" t="n">
        <f aca="false">+F221/F$222*100</f>
        <v>32.4675324675325</v>
      </c>
      <c r="O221" s="26" t="n">
        <f aca="false">+G221/G$222*100</f>
        <v>32.1100917431193</v>
      </c>
      <c r="P221" s="26" t="n">
        <f aca="false">+H221/H$222*100</f>
        <v>40.2402402402402</v>
      </c>
      <c r="Q221" s="26" t="n">
        <f aca="false">+I221/I$222*100</f>
        <v>35.8954650269024</v>
      </c>
      <c r="R221" s="26" t="n">
        <f aca="false">+J221/J$222*100</f>
        <v>33.3112143331121</v>
      </c>
      <c r="S221" s="69" t="n">
        <f aca="false">+K221/K$222*100</f>
        <v>34.1302756769944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142</v>
      </c>
      <c r="E222" s="52" t="n">
        <v>111</v>
      </c>
      <c r="F222" s="52" t="n">
        <v>154</v>
      </c>
      <c r="G222" s="52" t="n">
        <v>218</v>
      </c>
      <c r="H222" s="52" t="n">
        <v>666</v>
      </c>
      <c r="I222" s="52" t="n">
        <v>1301</v>
      </c>
      <c r="J222" s="52" t="n">
        <v>1507</v>
      </c>
      <c r="K222" s="53" t="n">
        <v>4099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73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130</v>
      </c>
      <c r="E223" s="23" t="n">
        <v>94</v>
      </c>
      <c r="F223" s="23" t="n">
        <v>98</v>
      </c>
      <c r="G223" s="23" t="n">
        <v>109</v>
      </c>
      <c r="H223" s="23" t="n">
        <v>388</v>
      </c>
      <c r="I223" s="23" t="n">
        <v>475</v>
      </c>
      <c r="J223" s="23" t="n">
        <v>504</v>
      </c>
      <c r="K223" s="24" t="n">
        <v>1798</v>
      </c>
      <c r="L223" s="25" t="n">
        <f aca="false">+D223/D$226*100</f>
        <v>67.0103092783505</v>
      </c>
      <c r="M223" s="26" t="n">
        <f aca="false">+E223/E$226*100</f>
        <v>52.2222222222222</v>
      </c>
      <c r="N223" s="26" t="n">
        <f aca="false">+F223/F$226*100</f>
        <v>40</v>
      </c>
      <c r="O223" s="26" t="n">
        <f aca="false">+G223/G$226*100</f>
        <v>28.0205655526992</v>
      </c>
      <c r="P223" s="26" t="n">
        <f aca="false">+H223/H$226*100</f>
        <v>35.6945722171113</v>
      </c>
      <c r="Q223" s="26" t="n">
        <f aca="false">+I223/I$226*100</f>
        <v>36.3149847094801</v>
      </c>
      <c r="R223" s="26" t="n">
        <f aca="false">+J223/J$226*100</f>
        <v>41.6528925619835</v>
      </c>
      <c r="S223" s="69" t="n">
        <f aca="false">+K223/K$226*100</f>
        <v>38.9768046824193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33</v>
      </c>
      <c r="E224" s="23" t="n">
        <v>40</v>
      </c>
      <c r="F224" s="23" t="n">
        <v>60</v>
      </c>
      <c r="G224" s="23" t="n">
        <v>111</v>
      </c>
      <c r="H224" s="23" t="n">
        <v>269</v>
      </c>
      <c r="I224" s="23" t="n">
        <v>349</v>
      </c>
      <c r="J224" s="23" t="n">
        <v>333</v>
      </c>
      <c r="K224" s="24" t="n">
        <v>1195</v>
      </c>
      <c r="L224" s="25" t="n">
        <f aca="false">+D224/D$226*100</f>
        <v>17.0103092783505</v>
      </c>
      <c r="M224" s="26" t="n">
        <f aca="false">+E224/E$226*100</f>
        <v>22.2222222222222</v>
      </c>
      <c r="N224" s="26" t="n">
        <f aca="false">+F224/F$226*100</f>
        <v>24.4897959183673</v>
      </c>
      <c r="O224" s="26" t="n">
        <f aca="false">+G224/G$226*100</f>
        <v>28.53470437018</v>
      </c>
      <c r="P224" s="26" t="n">
        <f aca="false">+H224/H$226*100</f>
        <v>24.7470101195952</v>
      </c>
      <c r="Q224" s="26" t="n">
        <f aca="false">+I224/I$226*100</f>
        <v>26.6819571865443</v>
      </c>
      <c r="R224" s="26" t="n">
        <f aca="false">+J224/J$226*100</f>
        <v>27.5206611570248</v>
      </c>
      <c r="S224" s="69" t="n">
        <f aca="false">+K224/K$226*100</f>
        <v>25.9050509429872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31</v>
      </c>
      <c r="E225" s="23" t="n">
        <v>46</v>
      </c>
      <c r="F225" s="23" t="n">
        <v>87</v>
      </c>
      <c r="G225" s="23" t="n">
        <v>169</v>
      </c>
      <c r="H225" s="23" t="n">
        <v>430</v>
      </c>
      <c r="I225" s="23" t="n">
        <v>484</v>
      </c>
      <c r="J225" s="23" t="n">
        <v>373</v>
      </c>
      <c r="K225" s="24" t="n">
        <v>1620</v>
      </c>
      <c r="L225" s="25" t="n">
        <f aca="false">+D225/D$226*100</f>
        <v>15.979381443299</v>
      </c>
      <c r="M225" s="26" t="n">
        <f aca="false">+E225/E$226*100</f>
        <v>25.5555555555556</v>
      </c>
      <c r="N225" s="26" t="n">
        <f aca="false">+F225/F$226*100</f>
        <v>35.5102040816327</v>
      </c>
      <c r="O225" s="26" t="n">
        <f aca="false">+G225/G$226*100</f>
        <v>43.4447300771208</v>
      </c>
      <c r="P225" s="26" t="n">
        <f aca="false">+H225/H$226*100</f>
        <v>39.5584176632935</v>
      </c>
      <c r="Q225" s="26" t="n">
        <f aca="false">+I225/I$226*100</f>
        <v>37.0030581039755</v>
      </c>
      <c r="R225" s="26" t="n">
        <f aca="false">+J225/J$226*100</f>
        <v>30.8264462809917</v>
      </c>
      <c r="S225" s="69" t="n">
        <f aca="false">+K225/K$226*100</f>
        <v>35.1181443745935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194</v>
      </c>
      <c r="E226" s="29" t="n">
        <v>180</v>
      </c>
      <c r="F226" s="29" t="n">
        <v>245</v>
      </c>
      <c r="G226" s="29" t="n">
        <v>389</v>
      </c>
      <c r="H226" s="29" t="n">
        <v>1087</v>
      </c>
      <c r="I226" s="29" t="n">
        <v>1308</v>
      </c>
      <c r="J226" s="29" t="n">
        <v>1210</v>
      </c>
      <c r="K226" s="30" t="n">
        <v>4613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69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8</v>
      </c>
      <c r="E227" s="23" t="n">
        <v>4</v>
      </c>
      <c r="F227" s="23" t="n">
        <v>3</v>
      </c>
      <c r="G227" s="23" t="n">
        <v>6</v>
      </c>
      <c r="H227" s="23" t="n">
        <v>23</v>
      </c>
      <c r="I227" s="23" t="n">
        <v>30</v>
      </c>
      <c r="J227" s="23" t="n">
        <v>28</v>
      </c>
      <c r="K227" s="24" t="n">
        <v>102</v>
      </c>
      <c r="L227" s="19" t="n">
        <f aca="false">+D227/D$230*100</f>
        <v>61.5384615384615</v>
      </c>
      <c r="M227" s="20" t="n">
        <f aca="false">+E227/E$230*100</f>
        <v>25</v>
      </c>
      <c r="N227" s="20" t="n">
        <f aca="false">+F227/F$230*100</f>
        <v>20</v>
      </c>
      <c r="O227" s="20" t="n">
        <f aca="false">+G227/G$230*100</f>
        <v>26.0869565217391</v>
      </c>
      <c r="P227" s="20" t="n">
        <f aca="false">+H227/H$230*100</f>
        <v>41.8181818181818</v>
      </c>
      <c r="Q227" s="20" t="n">
        <f aca="false">+I227/I$230*100</f>
        <v>34.8837209302326</v>
      </c>
      <c r="R227" s="20" t="n">
        <f aca="false">+J227/J$230*100</f>
        <v>35.4430379746835</v>
      </c>
      <c r="S227" s="68" t="n">
        <f aca="false">+K227/K$230*100</f>
        <v>35.5400696864112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2</v>
      </c>
      <c r="E228" s="23" t="n">
        <v>5</v>
      </c>
      <c r="F228" s="23" t="n">
        <v>6</v>
      </c>
      <c r="G228" s="23" t="n">
        <v>9</v>
      </c>
      <c r="H228" s="23" t="n">
        <v>14</v>
      </c>
      <c r="I228" s="23" t="n">
        <v>21</v>
      </c>
      <c r="J228" s="23" t="n">
        <v>23</v>
      </c>
      <c r="K228" s="24" t="n">
        <v>80</v>
      </c>
      <c r="L228" s="25" t="n">
        <f aca="false">+D228/D$230*100</f>
        <v>15.3846153846154</v>
      </c>
      <c r="M228" s="26" t="n">
        <f aca="false">+E228/E$230*100</f>
        <v>31.25</v>
      </c>
      <c r="N228" s="26" t="n">
        <f aca="false">+F228/F$230*100</f>
        <v>40</v>
      </c>
      <c r="O228" s="26" t="n">
        <f aca="false">+G228/G$230*100</f>
        <v>39.1304347826087</v>
      </c>
      <c r="P228" s="26" t="n">
        <f aca="false">+H228/H$230*100</f>
        <v>25.4545454545455</v>
      </c>
      <c r="Q228" s="26" t="n">
        <f aca="false">+I228/I$230*100</f>
        <v>24.4186046511628</v>
      </c>
      <c r="R228" s="26" t="n">
        <f aca="false">+J228/J$230*100</f>
        <v>29.1139240506329</v>
      </c>
      <c r="S228" s="69" t="n">
        <f aca="false">+K228/K$230*100</f>
        <v>27.8745644599303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3</v>
      </c>
      <c r="E229" s="23" t="n">
        <v>7</v>
      </c>
      <c r="F229" s="23" t="n">
        <v>6</v>
      </c>
      <c r="G229" s="23" t="n">
        <v>8</v>
      </c>
      <c r="H229" s="23" t="n">
        <v>18</v>
      </c>
      <c r="I229" s="23" t="n">
        <v>35</v>
      </c>
      <c r="J229" s="23" t="n">
        <v>28</v>
      </c>
      <c r="K229" s="24" t="n">
        <v>105</v>
      </c>
      <c r="L229" s="25" t="n">
        <f aca="false">+D229/D$230*100</f>
        <v>23.0769230769231</v>
      </c>
      <c r="M229" s="26" t="n">
        <f aca="false">+E229/E$230*100</f>
        <v>43.75</v>
      </c>
      <c r="N229" s="26" t="n">
        <f aca="false">+F229/F$230*100</f>
        <v>40</v>
      </c>
      <c r="O229" s="26" t="n">
        <f aca="false">+G229/G$230*100</f>
        <v>34.7826086956522</v>
      </c>
      <c r="P229" s="26" t="n">
        <f aca="false">+H229/H$230*100</f>
        <v>32.7272727272727</v>
      </c>
      <c r="Q229" s="26" t="n">
        <f aca="false">+I229/I$230*100</f>
        <v>40.6976744186047</v>
      </c>
      <c r="R229" s="26" t="n">
        <f aca="false">+J229/J$230*100</f>
        <v>35.4430379746835</v>
      </c>
      <c r="S229" s="69" t="n">
        <f aca="false">+K229/K$230*100</f>
        <v>36.5853658536585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13</v>
      </c>
      <c r="E230" s="23" t="n">
        <v>16</v>
      </c>
      <c r="F230" s="23" t="n">
        <v>15</v>
      </c>
      <c r="G230" s="23" t="n">
        <v>23</v>
      </c>
      <c r="H230" s="23" t="n">
        <v>55</v>
      </c>
      <c r="I230" s="23" t="n">
        <v>86</v>
      </c>
      <c r="J230" s="23" t="n">
        <v>79</v>
      </c>
      <c r="K230" s="24" t="n">
        <v>287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70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18</v>
      </c>
      <c r="E231" s="17" t="n">
        <v>20</v>
      </c>
      <c r="F231" s="17" t="n">
        <v>28</v>
      </c>
      <c r="G231" s="17" t="n">
        <v>33</v>
      </c>
      <c r="H231" s="17" t="n">
        <v>64</v>
      </c>
      <c r="I231" s="17" t="n">
        <v>111</v>
      </c>
      <c r="J231" s="17" t="n">
        <v>147</v>
      </c>
      <c r="K231" s="18" t="n">
        <v>421</v>
      </c>
      <c r="L231" s="25" t="n">
        <f aca="false">+D231/D$234*100</f>
        <v>72</v>
      </c>
      <c r="M231" s="26" t="n">
        <f aca="false">+E231/E$234*100</f>
        <v>51.2820512820513</v>
      </c>
      <c r="N231" s="26" t="n">
        <f aca="false">+F231/F$234*100</f>
        <v>50.9090909090909</v>
      </c>
      <c r="O231" s="26" t="n">
        <f aca="false">+G231/G$234*100</f>
        <v>34.7368421052632</v>
      </c>
      <c r="P231" s="26" t="n">
        <f aca="false">+H231/H$234*100</f>
        <v>28.6995515695067</v>
      </c>
      <c r="Q231" s="26" t="n">
        <f aca="false">+I231/I$234*100</f>
        <v>40.6593406593407</v>
      </c>
      <c r="R231" s="26" t="n">
        <f aca="false">+J231/J$234*100</f>
        <v>47.4193548387097</v>
      </c>
      <c r="S231" s="69" t="n">
        <f aca="false">+K231/K$234*100</f>
        <v>41.2745098039216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4</v>
      </c>
      <c r="E232" s="23" t="n">
        <v>11</v>
      </c>
      <c r="F232" s="23" t="n">
        <v>13</v>
      </c>
      <c r="G232" s="23" t="n">
        <v>18</v>
      </c>
      <c r="H232" s="23" t="n">
        <v>67</v>
      </c>
      <c r="I232" s="23" t="n">
        <v>77</v>
      </c>
      <c r="J232" s="23" t="n">
        <v>83</v>
      </c>
      <c r="K232" s="24" t="n">
        <v>273</v>
      </c>
      <c r="L232" s="25" t="n">
        <f aca="false">+D232/D$234*100</f>
        <v>16</v>
      </c>
      <c r="M232" s="26" t="n">
        <f aca="false">+E232/E$234*100</f>
        <v>28.2051282051282</v>
      </c>
      <c r="N232" s="26" t="n">
        <f aca="false">+F232/F$234*100</f>
        <v>23.6363636363636</v>
      </c>
      <c r="O232" s="26" t="n">
        <f aca="false">+G232/G$234*100</f>
        <v>18.9473684210526</v>
      </c>
      <c r="P232" s="26" t="n">
        <f aca="false">+H232/H$234*100</f>
        <v>30.0448430493274</v>
      </c>
      <c r="Q232" s="26" t="n">
        <f aca="false">+I232/I$234*100</f>
        <v>28.2051282051282</v>
      </c>
      <c r="R232" s="26" t="n">
        <f aca="false">+J232/J$234*100</f>
        <v>26.7741935483871</v>
      </c>
      <c r="S232" s="69" t="n">
        <f aca="false">+K232/K$234*100</f>
        <v>26.7647058823529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3</v>
      </c>
      <c r="E233" s="23" t="n">
        <v>8</v>
      </c>
      <c r="F233" s="23" t="n">
        <v>14</v>
      </c>
      <c r="G233" s="23" t="n">
        <v>44</v>
      </c>
      <c r="H233" s="23" t="n">
        <v>92</v>
      </c>
      <c r="I233" s="23" t="n">
        <v>85</v>
      </c>
      <c r="J233" s="23" t="n">
        <v>80</v>
      </c>
      <c r="K233" s="24" t="n">
        <v>326</v>
      </c>
      <c r="L233" s="25" t="n">
        <f aca="false">+D233/D$234*100</f>
        <v>12</v>
      </c>
      <c r="M233" s="26" t="n">
        <f aca="false">+E233/E$234*100</f>
        <v>20.5128205128205</v>
      </c>
      <c r="N233" s="26" t="n">
        <f aca="false">+F233/F$234*100</f>
        <v>25.4545454545455</v>
      </c>
      <c r="O233" s="26" t="n">
        <f aca="false">+G233/G$234*100</f>
        <v>46.3157894736842</v>
      </c>
      <c r="P233" s="26" t="n">
        <f aca="false">+H233/H$234*100</f>
        <v>41.2556053811659</v>
      </c>
      <c r="Q233" s="26" t="n">
        <f aca="false">+I233/I$234*100</f>
        <v>31.1355311355311</v>
      </c>
      <c r="R233" s="26" t="n">
        <f aca="false">+J233/J$234*100</f>
        <v>25.8064516129032</v>
      </c>
      <c r="S233" s="69" t="n">
        <f aca="false">+K233/K$234*100</f>
        <v>31.9607843137255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25</v>
      </c>
      <c r="E234" s="29" t="n">
        <v>39</v>
      </c>
      <c r="F234" s="29" t="n">
        <v>55</v>
      </c>
      <c r="G234" s="29" t="n">
        <v>95</v>
      </c>
      <c r="H234" s="29" t="n">
        <v>223</v>
      </c>
      <c r="I234" s="29" t="n">
        <v>273</v>
      </c>
      <c r="J234" s="29" t="n">
        <v>310</v>
      </c>
      <c r="K234" s="30" t="n">
        <v>1020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69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38</v>
      </c>
      <c r="E235" s="23" t="n">
        <v>27</v>
      </c>
      <c r="F235" s="23" t="n">
        <v>26</v>
      </c>
      <c r="G235" s="23" t="n">
        <v>49</v>
      </c>
      <c r="H235" s="23" t="n">
        <v>99</v>
      </c>
      <c r="I235" s="23" t="n">
        <v>130</v>
      </c>
      <c r="J235" s="23" t="n">
        <v>132</v>
      </c>
      <c r="K235" s="24" t="n">
        <v>501</v>
      </c>
      <c r="L235" s="19" t="n">
        <f aca="false">+D235/D$238*100</f>
        <v>74.5098039215686</v>
      </c>
      <c r="M235" s="20" t="n">
        <f aca="false">+E235/E$238*100</f>
        <v>64.2857142857143</v>
      </c>
      <c r="N235" s="20" t="n">
        <f aca="false">+F235/F$238*100</f>
        <v>45.6140350877193</v>
      </c>
      <c r="O235" s="20" t="n">
        <f aca="false">+G235/G$238*100</f>
        <v>46.6666666666667</v>
      </c>
      <c r="P235" s="20" t="n">
        <f aca="false">+H235/H$238*100</f>
        <v>38.8235294117647</v>
      </c>
      <c r="Q235" s="20" t="n">
        <f aca="false">+I235/I$238*100</f>
        <v>44.0677966101695</v>
      </c>
      <c r="R235" s="20" t="n">
        <f aca="false">+J235/J$238*100</f>
        <v>52.5896414342629</v>
      </c>
      <c r="S235" s="68" t="n">
        <f aca="false">+K235/K$238*100</f>
        <v>47.4431818181818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10</v>
      </c>
      <c r="E236" s="23" t="n">
        <v>10</v>
      </c>
      <c r="F236" s="23" t="n">
        <v>12</v>
      </c>
      <c r="G236" s="23" t="n">
        <v>30</v>
      </c>
      <c r="H236" s="23" t="n">
        <v>75</v>
      </c>
      <c r="I236" s="23" t="n">
        <v>83</v>
      </c>
      <c r="J236" s="23" t="n">
        <v>63</v>
      </c>
      <c r="K236" s="24" t="n">
        <v>283</v>
      </c>
      <c r="L236" s="25" t="n">
        <f aca="false">+D236/D$238*100</f>
        <v>19.6078431372549</v>
      </c>
      <c r="M236" s="26" t="n">
        <f aca="false">+E236/E$238*100</f>
        <v>23.8095238095238</v>
      </c>
      <c r="N236" s="26" t="n">
        <f aca="false">+F236/F$238*100</f>
        <v>21.0526315789474</v>
      </c>
      <c r="O236" s="26" t="n">
        <f aca="false">+G236/G$238*100</f>
        <v>28.5714285714286</v>
      </c>
      <c r="P236" s="26" t="n">
        <f aca="false">+H236/H$238*100</f>
        <v>29.4117647058824</v>
      </c>
      <c r="Q236" s="26" t="n">
        <f aca="false">+I236/I$238*100</f>
        <v>28.135593220339</v>
      </c>
      <c r="R236" s="26" t="n">
        <f aca="false">+J236/J$238*100</f>
        <v>25.0996015936255</v>
      </c>
      <c r="S236" s="69" t="n">
        <f aca="false">+K236/K$238*100</f>
        <v>26.7992424242424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3</v>
      </c>
      <c r="E237" s="23" t="n">
        <v>5</v>
      </c>
      <c r="F237" s="23" t="n">
        <v>19</v>
      </c>
      <c r="G237" s="23" t="n">
        <v>26</v>
      </c>
      <c r="H237" s="23" t="n">
        <v>81</v>
      </c>
      <c r="I237" s="23" t="n">
        <v>82</v>
      </c>
      <c r="J237" s="23" t="n">
        <v>56</v>
      </c>
      <c r="K237" s="24" t="n">
        <v>272</v>
      </c>
      <c r="L237" s="25" t="n">
        <f aca="false">+D237/D$238*100</f>
        <v>5.88235294117647</v>
      </c>
      <c r="M237" s="26" t="n">
        <f aca="false">+E237/E$238*100</f>
        <v>11.9047619047619</v>
      </c>
      <c r="N237" s="26" t="n">
        <f aca="false">+F237/F$238*100</f>
        <v>33.3333333333333</v>
      </c>
      <c r="O237" s="26" t="n">
        <f aca="false">+G237/G$238*100</f>
        <v>24.7619047619048</v>
      </c>
      <c r="P237" s="26" t="n">
        <f aca="false">+H237/H$238*100</f>
        <v>31.7647058823529</v>
      </c>
      <c r="Q237" s="26" t="n">
        <f aca="false">+I237/I$238*100</f>
        <v>27.7966101694915</v>
      </c>
      <c r="R237" s="26" t="n">
        <f aca="false">+J237/J$238*100</f>
        <v>22.3107569721116</v>
      </c>
      <c r="S237" s="69" t="n">
        <f aca="false">+K237/K$238*100</f>
        <v>25.7575757575758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51</v>
      </c>
      <c r="E238" s="23" t="n">
        <v>42</v>
      </c>
      <c r="F238" s="23" t="n">
        <v>57</v>
      </c>
      <c r="G238" s="23" t="n">
        <v>105</v>
      </c>
      <c r="H238" s="23" t="n">
        <v>255</v>
      </c>
      <c r="I238" s="23" t="n">
        <v>295</v>
      </c>
      <c r="J238" s="23" t="n">
        <v>251</v>
      </c>
      <c r="K238" s="24" t="n">
        <v>1056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69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77</v>
      </c>
      <c r="E239" s="46" t="n">
        <v>101</v>
      </c>
      <c r="F239" s="46" t="n">
        <v>111</v>
      </c>
      <c r="G239" s="46" t="n">
        <v>126</v>
      </c>
      <c r="H239" s="46" t="n">
        <v>265</v>
      </c>
      <c r="I239" s="46" t="n">
        <v>327</v>
      </c>
      <c r="J239" s="46" t="n">
        <v>405</v>
      </c>
      <c r="K239" s="47" t="n">
        <v>1412</v>
      </c>
      <c r="L239" s="48" t="n">
        <f aca="false">+D239/D$242*100</f>
        <v>66.3793103448276</v>
      </c>
      <c r="M239" s="49" t="n">
        <f aca="false">+E239/E$242*100</f>
        <v>60.4790419161677</v>
      </c>
      <c r="N239" s="49" t="n">
        <f aca="false">+F239/F$242*100</f>
        <v>47.8448275862069</v>
      </c>
      <c r="O239" s="49" t="n">
        <f aca="false">+G239/G$242*100</f>
        <v>36.6279069767442</v>
      </c>
      <c r="P239" s="49" t="n">
        <f aca="false">+H239/H$242*100</f>
        <v>40.3348554033486</v>
      </c>
      <c r="Q239" s="49" t="n">
        <f aca="false">+I239/I$242*100</f>
        <v>39.6844660194175</v>
      </c>
      <c r="R239" s="49" t="n">
        <f aca="false">+J239/J$242*100</f>
        <v>49.0314769975787</v>
      </c>
      <c r="S239" s="72" t="n">
        <f aca="false">+K239/K$242*100</f>
        <v>44.5988629185092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22</v>
      </c>
      <c r="E240" s="23" t="n">
        <v>40</v>
      </c>
      <c r="F240" s="23" t="n">
        <v>57</v>
      </c>
      <c r="G240" s="23" t="n">
        <v>105</v>
      </c>
      <c r="H240" s="23" t="n">
        <v>168</v>
      </c>
      <c r="I240" s="23" t="n">
        <v>233</v>
      </c>
      <c r="J240" s="23" t="n">
        <v>224</v>
      </c>
      <c r="K240" s="24" t="n">
        <v>849</v>
      </c>
      <c r="L240" s="25" t="n">
        <f aca="false">+D240/D$242*100</f>
        <v>18.9655172413793</v>
      </c>
      <c r="M240" s="26" t="n">
        <f aca="false">+E240/E$242*100</f>
        <v>23.9520958083832</v>
      </c>
      <c r="N240" s="26" t="n">
        <f aca="false">+F240/F$242*100</f>
        <v>24.5689655172414</v>
      </c>
      <c r="O240" s="26" t="n">
        <f aca="false">+G240/G$242*100</f>
        <v>30.5232558139535</v>
      </c>
      <c r="P240" s="26" t="n">
        <f aca="false">+H240/H$242*100</f>
        <v>25.5707762557078</v>
      </c>
      <c r="Q240" s="26" t="n">
        <f aca="false">+I240/I$242*100</f>
        <v>28.2766990291262</v>
      </c>
      <c r="R240" s="26" t="n">
        <f aca="false">+J240/J$242*100</f>
        <v>27.1186440677966</v>
      </c>
      <c r="S240" s="69" t="n">
        <f aca="false">+K240/K$242*100</f>
        <v>26.8161718256475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17</v>
      </c>
      <c r="E241" s="23" t="n">
        <v>26</v>
      </c>
      <c r="F241" s="23" t="n">
        <v>64</v>
      </c>
      <c r="G241" s="23" t="n">
        <v>113</v>
      </c>
      <c r="H241" s="23" t="n">
        <v>224</v>
      </c>
      <c r="I241" s="23" t="n">
        <v>264</v>
      </c>
      <c r="J241" s="23" t="n">
        <v>197</v>
      </c>
      <c r="K241" s="24" t="n">
        <v>905</v>
      </c>
      <c r="L241" s="25" t="n">
        <f aca="false">+D241/D$242*100</f>
        <v>14.6551724137931</v>
      </c>
      <c r="M241" s="26" t="n">
        <f aca="false">+E241/E$242*100</f>
        <v>15.5688622754491</v>
      </c>
      <c r="N241" s="26" t="n">
        <f aca="false">+F241/F$242*100</f>
        <v>27.5862068965517</v>
      </c>
      <c r="O241" s="26" t="n">
        <f aca="false">+G241/G$242*100</f>
        <v>32.8488372093023</v>
      </c>
      <c r="P241" s="26" t="n">
        <f aca="false">+H241/H$242*100</f>
        <v>34.0943683409437</v>
      </c>
      <c r="Q241" s="26" t="n">
        <f aca="false">+I241/I$242*100</f>
        <v>32.0388349514563</v>
      </c>
      <c r="R241" s="26" t="n">
        <f aca="false">+J241/J$242*100</f>
        <v>23.8498789346247</v>
      </c>
      <c r="S241" s="69" t="n">
        <f aca="false">+K241/K$242*100</f>
        <v>28.5849652558433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116</v>
      </c>
      <c r="E242" s="29" t="n">
        <v>167</v>
      </c>
      <c r="F242" s="29" t="n">
        <v>232</v>
      </c>
      <c r="G242" s="29" t="n">
        <v>344</v>
      </c>
      <c r="H242" s="29" t="n">
        <v>657</v>
      </c>
      <c r="I242" s="29" t="n">
        <v>824</v>
      </c>
      <c r="J242" s="29" t="n">
        <v>826</v>
      </c>
      <c r="K242" s="30" t="n">
        <v>3166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69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135</v>
      </c>
      <c r="E243" s="23" t="n">
        <v>116</v>
      </c>
      <c r="F243" s="23" t="n">
        <v>142</v>
      </c>
      <c r="G243" s="23" t="n">
        <v>162</v>
      </c>
      <c r="H243" s="23" t="n">
        <v>381</v>
      </c>
      <c r="I243" s="23" t="n">
        <v>491</v>
      </c>
      <c r="J243" s="23" t="n">
        <v>455</v>
      </c>
      <c r="K243" s="24" t="n">
        <v>1882</v>
      </c>
      <c r="L243" s="19" t="n">
        <f aca="false">+D243/D$246*100</f>
        <v>65.5339805825243</v>
      </c>
      <c r="M243" s="20" t="n">
        <f aca="false">+E243/E$246*100</f>
        <v>54.2056074766355</v>
      </c>
      <c r="N243" s="20" t="n">
        <f aca="false">+F243/F$246*100</f>
        <v>44.0993788819876</v>
      </c>
      <c r="O243" s="20" t="n">
        <f aca="false">+G243/G$246*100</f>
        <v>35.6043956043956</v>
      </c>
      <c r="P243" s="20" t="n">
        <f aca="false">+H243/H$246*100</f>
        <v>38.6018237082067</v>
      </c>
      <c r="Q243" s="20" t="n">
        <f aca="false">+I243/I$246*100</f>
        <v>44.0754039497307</v>
      </c>
      <c r="R243" s="20" t="n">
        <f aca="false">+J243/J$246*100</f>
        <v>48.4042553191489</v>
      </c>
      <c r="S243" s="68" t="n">
        <f aca="false">+K243/K$246*100</f>
        <v>44.407739499764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40</v>
      </c>
      <c r="E244" s="23" t="n">
        <v>54</v>
      </c>
      <c r="F244" s="23" t="n">
        <v>69</v>
      </c>
      <c r="G244" s="23" t="n">
        <v>117</v>
      </c>
      <c r="H244" s="23" t="n">
        <v>276</v>
      </c>
      <c r="I244" s="23" t="n">
        <v>291</v>
      </c>
      <c r="J244" s="23" t="n">
        <v>259</v>
      </c>
      <c r="K244" s="24" t="n">
        <v>1106</v>
      </c>
      <c r="L244" s="25" t="n">
        <f aca="false">+D244/D$246*100</f>
        <v>19.4174757281553</v>
      </c>
      <c r="M244" s="26" t="n">
        <f aca="false">+E244/E$246*100</f>
        <v>25.2336448598131</v>
      </c>
      <c r="N244" s="26" t="n">
        <f aca="false">+F244/F$246*100</f>
        <v>21.4285714285714</v>
      </c>
      <c r="O244" s="26" t="n">
        <f aca="false">+G244/G$246*100</f>
        <v>25.7142857142857</v>
      </c>
      <c r="P244" s="26" t="n">
        <f aca="false">+H244/H$246*100</f>
        <v>27.9635258358663</v>
      </c>
      <c r="Q244" s="26" t="n">
        <f aca="false">+I244/I$246*100</f>
        <v>26.1220825852783</v>
      </c>
      <c r="R244" s="26" t="n">
        <f aca="false">+J244/J$246*100</f>
        <v>27.5531914893617</v>
      </c>
      <c r="S244" s="69" t="n">
        <f aca="false">+K244/K$246*100</f>
        <v>26.0972156677678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31</v>
      </c>
      <c r="E245" s="23" t="n">
        <v>44</v>
      </c>
      <c r="F245" s="23" t="n">
        <v>111</v>
      </c>
      <c r="G245" s="23" t="n">
        <v>176</v>
      </c>
      <c r="H245" s="23" t="n">
        <v>330</v>
      </c>
      <c r="I245" s="23" t="n">
        <v>332</v>
      </c>
      <c r="J245" s="23" t="n">
        <v>226</v>
      </c>
      <c r="K245" s="24" t="n">
        <v>1250</v>
      </c>
      <c r="L245" s="25" t="n">
        <f aca="false">+D245/D$246*100</f>
        <v>15.0485436893204</v>
      </c>
      <c r="M245" s="26" t="n">
        <f aca="false">+E245/E$246*100</f>
        <v>20.5607476635514</v>
      </c>
      <c r="N245" s="26" t="n">
        <f aca="false">+F245/F$246*100</f>
        <v>34.472049689441</v>
      </c>
      <c r="O245" s="26" t="n">
        <f aca="false">+G245/G$246*100</f>
        <v>38.6813186813187</v>
      </c>
      <c r="P245" s="26" t="n">
        <f aca="false">+H245/H$246*100</f>
        <v>33.4346504559271</v>
      </c>
      <c r="Q245" s="26" t="n">
        <f aca="false">+I245/I$246*100</f>
        <v>29.802513464991</v>
      </c>
      <c r="R245" s="26" t="n">
        <f aca="false">+J245/J$246*100</f>
        <v>24.0425531914894</v>
      </c>
      <c r="S245" s="69" t="n">
        <f aca="false">+K245/K$246*100</f>
        <v>29.4950448324682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206</v>
      </c>
      <c r="E246" s="23" t="n">
        <v>214</v>
      </c>
      <c r="F246" s="23" t="n">
        <v>322</v>
      </c>
      <c r="G246" s="23" t="n">
        <v>455</v>
      </c>
      <c r="H246" s="23" t="n">
        <v>987</v>
      </c>
      <c r="I246" s="23" t="n">
        <v>1114</v>
      </c>
      <c r="J246" s="23" t="n">
        <v>940</v>
      </c>
      <c r="K246" s="24" t="n">
        <v>4238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70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67</v>
      </c>
      <c r="E247" s="17" t="n">
        <v>69</v>
      </c>
      <c r="F247" s="17" t="n">
        <v>66</v>
      </c>
      <c r="G247" s="17" t="n">
        <v>89</v>
      </c>
      <c r="H247" s="17" t="n">
        <v>205</v>
      </c>
      <c r="I247" s="17" t="n">
        <v>266</v>
      </c>
      <c r="J247" s="17" t="n">
        <v>250</v>
      </c>
      <c r="K247" s="18" t="n">
        <v>1012</v>
      </c>
      <c r="L247" s="25" t="n">
        <f aca="false">+D247/D$250*100</f>
        <v>65.6862745098039</v>
      </c>
      <c r="M247" s="26" t="n">
        <f aca="false">+E247/E$250*100</f>
        <v>73.4042553191489</v>
      </c>
      <c r="N247" s="26" t="n">
        <f aca="false">+F247/F$250*100</f>
        <v>46.1538461538462</v>
      </c>
      <c r="O247" s="26" t="n">
        <f aca="false">+G247/G$250*100</f>
        <v>41.7840375586854</v>
      </c>
      <c r="P247" s="26" t="n">
        <f aca="false">+H247/H$250*100</f>
        <v>41.5821501014199</v>
      </c>
      <c r="Q247" s="26" t="n">
        <f aca="false">+I247/I$250*100</f>
        <v>49.0774907749078</v>
      </c>
      <c r="R247" s="26" t="n">
        <f aca="false">+J247/J$250*100</f>
        <v>53.0785562632696</v>
      </c>
      <c r="S247" s="69" t="n">
        <f aca="false">+K247/K$250*100</f>
        <v>49.1739552964043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20</v>
      </c>
      <c r="E248" s="23" t="n">
        <v>15</v>
      </c>
      <c r="F248" s="23" t="n">
        <v>39</v>
      </c>
      <c r="G248" s="23" t="n">
        <v>63</v>
      </c>
      <c r="H248" s="23" t="n">
        <v>141</v>
      </c>
      <c r="I248" s="23" t="n">
        <v>150</v>
      </c>
      <c r="J248" s="23" t="n">
        <v>120</v>
      </c>
      <c r="K248" s="24" t="n">
        <v>548</v>
      </c>
      <c r="L248" s="25" t="n">
        <f aca="false">+D248/D$250*100</f>
        <v>19.6078431372549</v>
      </c>
      <c r="M248" s="26" t="n">
        <f aca="false">+E248/E$250*100</f>
        <v>15.9574468085106</v>
      </c>
      <c r="N248" s="26" t="n">
        <f aca="false">+F248/F$250*100</f>
        <v>27.2727272727273</v>
      </c>
      <c r="O248" s="26" t="n">
        <f aca="false">+G248/G$250*100</f>
        <v>29.5774647887324</v>
      </c>
      <c r="P248" s="26" t="n">
        <f aca="false">+H248/H$250*100</f>
        <v>28.6004056795132</v>
      </c>
      <c r="Q248" s="26" t="n">
        <f aca="false">+I248/I$250*100</f>
        <v>27.6752767527675</v>
      </c>
      <c r="R248" s="26" t="n">
        <f aca="false">+J248/J$250*100</f>
        <v>25.4777070063694</v>
      </c>
      <c r="S248" s="69" t="n">
        <f aca="false">+K248/K$250*100</f>
        <v>26.6277939747328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15</v>
      </c>
      <c r="E249" s="23" t="n">
        <v>10</v>
      </c>
      <c r="F249" s="23" t="n">
        <v>38</v>
      </c>
      <c r="G249" s="23" t="n">
        <v>61</v>
      </c>
      <c r="H249" s="23" t="n">
        <v>147</v>
      </c>
      <c r="I249" s="23" t="n">
        <v>126</v>
      </c>
      <c r="J249" s="23" t="n">
        <v>101</v>
      </c>
      <c r="K249" s="24" t="n">
        <v>498</v>
      </c>
      <c r="L249" s="25" t="n">
        <f aca="false">+D249/D$250*100</f>
        <v>14.7058823529412</v>
      </c>
      <c r="M249" s="26" t="n">
        <f aca="false">+E249/E$250*100</f>
        <v>10.6382978723404</v>
      </c>
      <c r="N249" s="26" t="n">
        <f aca="false">+F249/F$250*100</f>
        <v>26.5734265734266</v>
      </c>
      <c r="O249" s="26" t="n">
        <f aca="false">+G249/G$250*100</f>
        <v>28.6384976525822</v>
      </c>
      <c r="P249" s="26" t="n">
        <f aca="false">+H249/H$250*100</f>
        <v>29.8174442190669</v>
      </c>
      <c r="Q249" s="26" t="n">
        <f aca="false">+I249/I$250*100</f>
        <v>23.2472324723247</v>
      </c>
      <c r="R249" s="26" t="n">
        <f aca="false">+J249/J$250*100</f>
        <v>21.4437367303609</v>
      </c>
      <c r="S249" s="69" t="n">
        <f aca="false">+K249/K$250*100</f>
        <v>24.198250728863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102</v>
      </c>
      <c r="E250" s="52" t="n">
        <v>94</v>
      </c>
      <c r="F250" s="52" t="n">
        <v>143</v>
      </c>
      <c r="G250" s="52" t="n">
        <v>213</v>
      </c>
      <c r="H250" s="52" t="n">
        <v>493</v>
      </c>
      <c r="I250" s="52" t="n">
        <v>542</v>
      </c>
      <c r="J250" s="52" t="n">
        <v>471</v>
      </c>
      <c r="K250" s="53" t="n">
        <v>2058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73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85</v>
      </c>
      <c r="E251" s="23" t="n">
        <v>91</v>
      </c>
      <c r="F251" s="23" t="n">
        <v>76</v>
      </c>
      <c r="G251" s="23" t="n">
        <v>116</v>
      </c>
      <c r="H251" s="23" t="n">
        <v>265</v>
      </c>
      <c r="I251" s="23" t="n">
        <v>352</v>
      </c>
      <c r="J251" s="23" t="n">
        <v>357</v>
      </c>
      <c r="K251" s="24" t="n">
        <v>1342</v>
      </c>
      <c r="L251" s="25" t="n">
        <f aca="false">+D251/D$254*100</f>
        <v>77.9816513761468</v>
      </c>
      <c r="M251" s="26" t="n">
        <f aca="false">+E251/E$254*100</f>
        <v>66.9117647058824</v>
      </c>
      <c r="N251" s="26" t="n">
        <f aca="false">+F251/F$254*100</f>
        <v>49.0322580645161</v>
      </c>
      <c r="O251" s="26" t="n">
        <f aca="false">+G251/G$254*100</f>
        <v>44.7876447876448</v>
      </c>
      <c r="P251" s="26" t="n">
        <f aca="false">+H251/H$254*100</f>
        <v>43.5139573070608</v>
      </c>
      <c r="Q251" s="26" t="n">
        <f aca="false">+I251/I$254*100</f>
        <v>44.7268106734435</v>
      </c>
      <c r="R251" s="26" t="n">
        <f aca="false">+J251/J$254*100</f>
        <v>51.9650655021834</v>
      </c>
      <c r="S251" s="69" t="n">
        <f aca="false">+K251/K$254*100</f>
        <v>48.9423778264041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13</v>
      </c>
      <c r="E252" s="23" t="n">
        <v>20</v>
      </c>
      <c r="F252" s="23" t="n">
        <v>41</v>
      </c>
      <c r="G252" s="23" t="n">
        <v>68</v>
      </c>
      <c r="H252" s="23" t="n">
        <v>135</v>
      </c>
      <c r="I252" s="23" t="n">
        <v>197</v>
      </c>
      <c r="J252" s="23" t="n">
        <v>167</v>
      </c>
      <c r="K252" s="24" t="n">
        <v>641</v>
      </c>
      <c r="L252" s="25" t="n">
        <f aca="false">+D252/D$254*100</f>
        <v>11.9266055045872</v>
      </c>
      <c r="M252" s="26" t="n">
        <f aca="false">+E252/E$254*100</f>
        <v>14.7058823529412</v>
      </c>
      <c r="N252" s="26" t="n">
        <f aca="false">+F252/F$254*100</f>
        <v>26.4516129032258</v>
      </c>
      <c r="O252" s="26" t="n">
        <f aca="false">+G252/G$254*100</f>
        <v>26.2548262548263</v>
      </c>
      <c r="P252" s="26" t="n">
        <f aca="false">+H252/H$254*100</f>
        <v>22.1674876847291</v>
      </c>
      <c r="Q252" s="26" t="n">
        <f aca="false">+I252/I$254*100</f>
        <v>25.0317662007624</v>
      </c>
      <c r="R252" s="26" t="n">
        <f aca="false">+J252/J$254*100</f>
        <v>24.3085880640466</v>
      </c>
      <c r="S252" s="69" t="n">
        <f aca="false">+K252/K$254*100</f>
        <v>23.3770970094821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11</v>
      </c>
      <c r="E253" s="23" t="n">
        <v>25</v>
      </c>
      <c r="F253" s="23" t="n">
        <v>38</v>
      </c>
      <c r="G253" s="23" t="n">
        <v>75</v>
      </c>
      <c r="H253" s="23" t="n">
        <v>209</v>
      </c>
      <c r="I253" s="23" t="n">
        <v>238</v>
      </c>
      <c r="J253" s="23" t="n">
        <v>163</v>
      </c>
      <c r="K253" s="24" t="n">
        <v>759</v>
      </c>
      <c r="L253" s="25" t="n">
        <f aca="false">+D253/D$254*100</f>
        <v>10.0917431192661</v>
      </c>
      <c r="M253" s="26" t="n">
        <f aca="false">+E253/E$254*100</f>
        <v>18.3823529411765</v>
      </c>
      <c r="N253" s="26" t="n">
        <f aca="false">+F253/F$254*100</f>
        <v>24.5161290322581</v>
      </c>
      <c r="O253" s="26" t="n">
        <f aca="false">+G253/G$254*100</f>
        <v>28.957528957529</v>
      </c>
      <c r="P253" s="26" t="n">
        <f aca="false">+H253/H$254*100</f>
        <v>34.3185550082102</v>
      </c>
      <c r="Q253" s="26" t="n">
        <f aca="false">+I253/I$254*100</f>
        <v>30.2414231257942</v>
      </c>
      <c r="R253" s="26" t="n">
        <f aca="false">+J253/J$254*100</f>
        <v>23.72634643377</v>
      </c>
      <c r="S253" s="69" t="n">
        <f aca="false">+K253/K$254*100</f>
        <v>27.6805251641138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109</v>
      </c>
      <c r="E254" s="23" t="n">
        <v>136</v>
      </c>
      <c r="F254" s="23" t="n">
        <v>155</v>
      </c>
      <c r="G254" s="23" t="n">
        <v>259</v>
      </c>
      <c r="H254" s="23" t="n">
        <v>609</v>
      </c>
      <c r="I254" s="23" t="n">
        <v>787</v>
      </c>
      <c r="J254" s="23" t="n">
        <v>687</v>
      </c>
      <c r="K254" s="24" t="n">
        <v>2742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70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91</v>
      </c>
      <c r="E255" s="17" t="n">
        <v>80</v>
      </c>
      <c r="F255" s="17" t="n">
        <v>79</v>
      </c>
      <c r="G255" s="17" t="n">
        <v>114</v>
      </c>
      <c r="H255" s="17" t="n">
        <v>231</v>
      </c>
      <c r="I255" s="17" t="n">
        <v>274</v>
      </c>
      <c r="J255" s="17" t="n">
        <v>285</v>
      </c>
      <c r="K255" s="18" t="n">
        <v>1154</v>
      </c>
      <c r="L255" s="25" t="n">
        <f aca="false">+D255/D$258*100</f>
        <v>68.421052631579</v>
      </c>
      <c r="M255" s="26" t="n">
        <f aca="false">+E255/E$258*100</f>
        <v>57.9710144927536</v>
      </c>
      <c r="N255" s="26" t="n">
        <f aca="false">+F255/F$258*100</f>
        <v>47.3053892215569</v>
      </c>
      <c r="O255" s="26" t="n">
        <f aca="false">+G255/G$258*100</f>
        <v>37.5</v>
      </c>
      <c r="P255" s="26" t="n">
        <f aca="false">+H255/H$258*100</f>
        <v>36.3779527559055</v>
      </c>
      <c r="Q255" s="26" t="n">
        <f aca="false">+I255/I$258*100</f>
        <v>37.3297002724796</v>
      </c>
      <c r="R255" s="26" t="n">
        <f aca="false">+J255/J$258*100</f>
        <v>44.6009389671362</v>
      </c>
      <c r="S255" s="69" t="n">
        <f aca="false">+K255/K$258*100</f>
        <v>41.9636363636364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20</v>
      </c>
      <c r="E256" s="23" t="n">
        <v>36</v>
      </c>
      <c r="F256" s="23" t="n">
        <v>37</v>
      </c>
      <c r="G256" s="23" t="n">
        <v>74</v>
      </c>
      <c r="H256" s="23" t="n">
        <v>179</v>
      </c>
      <c r="I256" s="23" t="n">
        <v>228</v>
      </c>
      <c r="J256" s="23" t="n">
        <v>162</v>
      </c>
      <c r="K256" s="24" t="n">
        <v>736</v>
      </c>
      <c r="L256" s="25" t="n">
        <f aca="false">+D256/D$258*100</f>
        <v>15.0375939849624</v>
      </c>
      <c r="M256" s="26" t="n">
        <f aca="false">+E256/E$258*100</f>
        <v>26.0869565217391</v>
      </c>
      <c r="N256" s="26" t="n">
        <f aca="false">+F256/F$258*100</f>
        <v>22.1556886227545</v>
      </c>
      <c r="O256" s="26" t="n">
        <f aca="false">+G256/G$258*100</f>
        <v>24.3421052631579</v>
      </c>
      <c r="P256" s="26" t="n">
        <f aca="false">+H256/H$258*100</f>
        <v>28.1889763779528</v>
      </c>
      <c r="Q256" s="26" t="n">
        <f aca="false">+I256/I$258*100</f>
        <v>31.0626702997275</v>
      </c>
      <c r="R256" s="26" t="n">
        <f aca="false">+J256/J$258*100</f>
        <v>25.3521126760563</v>
      </c>
      <c r="S256" s="69" t="n">
        <f aca="false">+K256/K$258*100</f>
        <v>26.7636363636364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22</v>
      </c>
      <c r="E257" s="23" t="n">
        <v>22</v>
      </c>
      <c r="F257" s="23" t="n">
        <v>51</v>
      </c>
      <c r="G257" s="23" t="n">
        <v>116</v>
      </c>
      <c r="H257" s="23" t="n">
        <v>225</v>
      </c>
      <c r="I257" s="23" t="n">
        <v>232</v>
      </c>
      <c r="J257" s="23" t="n">
        <v>192</v>
      </c>
      <c r="K257" s="24" t="n">
        <v>860</v>
      </c>
      <c r="L257" s="25" t="n">
        <f aca="false">+D257/D$258*100</f>
        <v>16.5413533834586</v>
      </c>
      <c r="M257" s="26" t="n">
        <f aca="false">+E257/E$258*100</f>
        <v>15.9420289855072</v>
      </c>
      <c r="N257" s="26" t="n">
        <f aca="false">+F257/F$258*100</f>
        <v>30.5389221556886</v>
      </c>
      <c r="O257" s="26" t="n">
        <f aca="false">+G257/G$258*100</f>
        <v>38.1578947368421</v>
      </c>
      <c r="P257" s="26" t="n">
        <f aca="false">+H257/H$258*100</f>
        <v>35.4330708661417</v>
      </c>
      <c r="Q257" s="26" t="n">
        <f aca="false">+I257/I$258*100</f>
        <v>31.6076294277929</v>
      </c>
      <c r="R257" s="26" t="n">
        <f aca="false">+J257/J$258*100</f>
        <v>30.0469483568075</v>
      </c>
      <c r="S257" s="69" t="n">
        <f aca="false">+K257/K$258*100</f>
        <v>31.2727272727273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133</v>
      </c>
      <c r="E258" s="29" t="n">
        <v>138</v>
      </c>
      <c r="F258" s="29" t="n">
        <v>167</v>
      </c>
      <c r="G258" s="29" t="n">
        <v>304</v>
      </c>
      <c r="H258" s="29" t="n">
        <v>635</v>
      </c>
      <c r="I258" s="29" t="n">
        <v>734</v>
      </c>
      <c r="J258" s="29" t="n">
        <v>639</v>
      </c>
      <c r="K258" s="30" t="n">
        <v>2750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69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48</v>
      </c>
      <c r="E259" s="23" t="n">
        <v>55</v>
      </c>
      <c r="F259" s="23" t="n">
        <v>59</v>
      </c>
      <c r="G259" s="23" t="n">
        <v>67</v>
      </c>
      <c r="H259" s="23" t="n">
        <v>182</v>
      </c>
      <c r="I259" s="23" t="n">
        <v>270</v>
      </c>
      <c r="J259" s="23" t="n">
        <v>223</v>
      </c>
      <c r="K259" s="24" t="n">
        <v>904</v>
      </c>
      <c r="L259" s="19" t="n">
        <f aca="false">+D259/D$262*100</f>
        <v>66.6666666666667</v>
      </c>
      <c r="M259" s="20" t="n">
        <f aca="false">+E259/E$262*100</f>
        <v>61.7977528089888</v>
      </c>
      <c r="N259" s="20" t="n">
        <f aca="false">+F259/F$262*100</f>
        <v>46.09375</v>
      </c>
      <c r="O259" s="20" t="n">
        <f aca="false">+G259/G$262*100</f>
        <v>34.8958333333333</v>
      </c>
      <c r="P259" s="20" t="n">
        <f aca="false">+H259/H$262*100</f>
        <v>39.4793926247288</v>
      </c>
      <c r="Q259" s="20" t="n">
        <f aca="false">+I259/I$262*100</f>
        <v>39.4736842105263</v>
      </c>
      <c r="R259" s="20" t="n">
        <f aca="false">+J259/J$262*100</f>
        <v>40.9926470588235</v>
      </c>
      <c r="S259" s="68" t="n">
        <f aca="false">+K259/K$262*100</f>
        <v>41.6589861751152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14</v>
      </c>
      <c r="E260" s="23" t="n">
        <v>22</v>
      </c>
      <c r="F260" s="23" t="n">
        <v>31</v>
      </c>
      <c r="G260" s="23" t="n">
        <v>57</v>
      </c>
      <c r="H260" s="23" t="n">
        <v>112</v>
      </c>
      <c r="I260" s="23" t="n">
        <v>182</v>
      </c>
      <c r="J260" s="23" t="n">
        <v>148</v>
      </c>
      <c r="K260" s="24" t="n">
        <v>566</v>
      </c>
      <c r="L260" s="25" t="n">
        <f aca="false">+D260/D$262*100</f>
        <v>19.4444444444444</v>
      </c>
      <c r="M260" s="26" t="n">
        <f aca="false">+E260/E$262*100</f>
        <v>24.7191011235955</v>
      </c>
      <c r="N260" s="26" t="n">
        <f aca="false">+F260/F$262*100</f>
        <v>24.21875</v>
      </c>
      <c r="O260" s="26" t="n">
        <f aca="false">+G260/G$262*100</f>
        <v>29.6875</v>
      </c>
      <c r="P260" s="26" t="n">
        <f aca="false">+H260/H$262*100</f>
        <v>24.295010845987</v>
      </c>
      <c r="Q260" s="26" t="n">
        <f aca="false">+I260/I$262*100</f>
        <v>26.6081871345029</v>
      </c>
      <c r="R260" s="26" t="n">
        <f aca="false">+J260/J$262*100</f>
        <v>27.2058823529412</v>
      </c>
      <c r="S260" s="69" t="n">
        <f aca="false">+K260/K$262*100</f>
        <v>26.0829493087558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10</v>
      </c>
      <c r="E261" s="23" t="n">
        <v>12</v>
      </c>
      <c r="F261" s="23" t="n">
        <v>38</v>
      </c>
      <c r="G261" s="23" t="n">
        <v>68</v>
      </c>
      <c r="H261" s="23" t="n">
        <v>167</v>
      </c>
      <c r="I261" s="23" t="n">
        <v>232</v>
      </c>
      <c r="J261" s="23" t="n">
        <v>173</v>
      </c>
      <c r="K261" s="24" t="n">
        <v>700</v>
      </c>
      <c r="L261" s="25" t="n">
        <f aca="false">+D261/D$262*100</f>
        <v>13.8888888888889</v>
      </c>
      <c r="M261" s="26" t="n">
        <f aca="false">+E261/E$262*100</f>
        <v>13.4831460674157</v>
      </c>
      <c r="N261" s="26" t="n">
        <f aca="false">+F261/F$262*100</f>
        <v>29.6875</v>
      </c>
      <c r="O261" s="26" t="n">
        <f aca="false">+G261/G$262*100</f>
        <v>35.4166666666667</v>
      </c>
      <c r="P261" s="26" t="n">
        <f aca="false">+H261/H$262*100</f>
        <v>36.2255965292842</v>
      </c>
      <c r="Q261" s="26" t="n">
        <f aca="false">+I261/I$262*100</f>
        <v>33.9181286549708</v>
      </c>
      <c r="R261" s="26" t="n">
        <f aca="false">+J261/J$262*100</f>
        <v>31.8014705882353</v>
      </c>
      <c r="S261" s="69" t="n">
        <f aca="false">+K261/K$262*100</f>
        <v>32.258064516129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72</v>
      </c>
      <c r="E262" s="23" t="n">
        <v>89</v>
      </c>
      <c r="F262" s="23" t="n">
        <v>128</v>
      </c>
      <c r="G262" s="23" t="n">
        <v>192</v>
      </c>
      <c r="H262" s="23" t="n">
        <v>461</v>
      </c>
      <c r="I262" s="23" t="n">
        <v>684</v>
      </c>
      <c r="J262" s="23" t="n">
        <v>544</v>
      </c>
      <c r="K262" s="24" t="n">
        <v>2170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70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21</v>
      </c>
      <c r="E263" s="17" t="n">
        <v>23</v>
      </c>
      <c r="F263" s="17" t="n">
        <v>26</v>
      </c>
      <c r="G263" s="17" t="n">
        <v>39</v>
      </c>
      <c r="H263" s="17" t="n">
        <v>58</v>
      </c>
      <c r="I263" s="17" t="n">
        <v>114</v>
      </c>
      <c r="J263" s="17" t="n">
        <v>112</v>
      </c>
      <c r="K263" s="18" t="n">
        <v>393</v>
      </c>
      <c r="L263" s="25" t="n">
        <f aca="false">+D263/D$266*100</f>
        <v>56.7567567567568</v>
      </c>
      <c r="M263" s="26" t="n">
        <f aca="false">+E263/E$266*100</f>
        <v>56.0975609756098</v>
      </c>
      <c r="N263" s="26" t="n">
        <f aca="false">+F263/F$266*100</f>
        <v>47.2727272727273</v>
      </c>
      <c r="O263" s="26" t="n">
        <f aca="false">+G263/G$266*100</f>
        <v>43.3333333333333</v>
      </c>
      <c r="P263" s="26" t="n">
        <f aca="false">+H263/H$266*100</f>
        <v>32.4022346368715</v>
      </c>
      <c r="Q263" s="26" t="n">
        <f aca="false">+I263/I$266*100</f>
        <v>44.015444015444</v>
      </c>
      <c r="R263" s="26" t="n">
        <f aca="false">+J263/J$266*100</f>
        <v>45.3441295546559</v>
      </c>
      <c r="S263" s="69" t="n">
        <f aca="false">+K263/K$266*100</f>
        <v>43.2819383259912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9</v>
      </c>
      <c r="E264" s="23" t="n">
        <v>10</v>
      </c>
      <c r="F264" s="23" t="n">
        <v>4</v>
      </c>
      <c r="G264" s="23" t="n">
        <v>23</v>
      </c>
      <c r="H264" s="23" t="n">
        <v>63</v>
      </c>
      <c r="I264" s="23" t="n">
        <v>61</v>
      </c>
      <c r="J264" s="23" t="n">
        <v>54</v>
      </c>
      <c r="K264" s="24" t="n">
        <v>224</v>
      </c>
      <c r="L264" s="25" t="n">
        <f aca="false">+D264/D$266*100</f>
        <v>24.3243243243243</v>
      </c>
      <c r="M264" s="26" t="n">
        <f aca="false">+E264/E$266*100</f>
        <v>24.390243902439</v>
      </c>
      <c r="N264" s="26" t="n">
        <f aca="false">+F264/F$266*100</f>
        <v>7.27272727272727</v>
      </c>
      <c r="O264" s="26" t="n">
        <f aca="false">+G264/G$266*100</f>
        <v>25.5555555555556</v>
      </c>
      <c r="P264" s="26" t="n">
        <f aca="false">+H264/H$266*100</f>
        <v>35.195530726257</v>
      </c>
      <c r="Q264" s="26" t="n">
        <f aca="false">+I264/I$266*100</f>
        <v>23.5521235521236</v>
      </c>
      <c r="R264" s="26" t="n">
        <f aca="false">+J264/J$266*100</f>
        <v>21.8623481781377</v>
      </c>
      <c r="S264" s="69" t="n">
        <f aca="false">+K264/K$266*100</f>
        <v>24.6696035242291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7</v>
      </c>
      <c r="E265" s="23" t="n">
        <v>8</v>
      </c>
      <c r="F265" s="23" t="n">
        <v>25</v>
      </c>
      <c r="G265" s="23" t="n">
        <v>28</v>
      </c>
      <c r="H265" s="23" t="n">
        <v>58</v>
      </c>
      <c r="I265" s="23" t="n">
        <v>84</v>
      </c>
      <c r="J265" s="23" t="n">
        <v>81</v>
      </c>
      <c r="K265" s="24" t="n">
        <v>291</v>
      </c>
      <c r="L265" s="25" t="n">
        <f aca="false">+D265/D$266*100</f>
        <v>18.9189189189189</v>
      </c>
      <c r="M265" s="26" t="n">
        <f aca="false">+E265/E$266*100</f>
        <v>19.5121951219512</v>
      </c>
      <c r="N265" s="26" t="n">
        <f aca="false">+F265/F$266*100</f>
        <v>45.4545454545455</v>
      </c>
      <c r="O265" s="26" t="n">
        <f aca="false">+G265/G$266*100</f>
        <v>31.1111111111111</v>
      </c>
      <c r="P265" s="26" t="n">
        <f aca="false">+H265/H$266*100</f>
        <v>32.4022346368715</v>
      </c>
      <c r="Q265" s="26" t="n">
        <f aca="false">+I265/I$266*100</f>
        <v>32.4324324324324</v>
      </c>
      <c r="R265" s="26" t="n">
        <f aca="false">+J265/J$266*100</f>
        <v>32.7935222672065</v>
      </c>
      <c r="S265" s="69" t="n">
        <f aca="false">+K265/K$266*100</f>
        <v>32.0484581497797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37</v>
      </c>
      <c r="E266" s="29" t="n">
        <v>41</v>
      </c>
      <c r="F266" s="29" t="n">
        <v>55</v>
      </c>
      <c r="G266" s="29" t="n">
        <v>90</v>
      </c>
      <c r="H266" s="29" t="n">
        <v>179</v>
      </c>
      <c r="I266" s="29" t="n">
        <v>259</v>
      </c>
      <c r="J266" s="29" t="n">
        <v>247</v>
      </c>
      <c r="K266" s="30" t="n">
        <v>908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69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8</v>
      </c>
      <c r="E267" s="23" t="n">
        <v>15</v>
      </c>
      <c r="F267" s="23" t="n">
        <v>15</v>
      </c>
      <c r="G267" s="23" t="n">
        <v>17</v>
      </c>
      <c r="H267" s="23" t="n">
        <v>32</v>
      </c>
      <c r="I267" s="23" t="n">
        <v>32</v>
      </c>
      <c r="J267" s="23" t="n">
        <v>31</v>
      </c>
      <c r="K267" s="24" t="n">
        <v>150</v>
      </c>
      <c r="L267" s="19" t="n">
        <f aca="false">+D267/D$270*100</f>
        <v>88.8888888888889</v>
      </c>
      <c r="M267" s="20" t="n">
        <f aca="false">+E267/E$270*100</f>
        <v>68.1818181818182</v>
      </c>
      <c r="N267" s="20" t="n">
        <f aca="false">+F267/F$270*100</f>
        <v>60</v>
      </c>
      <c r="O267" s="20" t="n">
        <f aca="false">+G267/G$270*100</f>
        <v>37.7777777777778</v>
      </c>
      <c r="P267" s="20" t="n">
        <f aca="false">+H267/H$270*100</f>
        <v>45.7142857142857</v>
      </c>
      <c r="Q267" s="20" t="n">
        <f aca="false">+I267/I$270*100</f>
        <v>39.5061728395062</v>
      </c>
      <c r="R267" s="20" t="n">
        <f aca="false">+J267/J$270*100</f>
        <v>46.2686567164179</v>
      </c>
      <c r="S267" s="68" t="n">
        <f aca="false">+K267/K$270*100</f>
        <v>47.0219435736677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0</v>
      </c>
      <c r="E268" s="23" t="n">
        <v>5</v>
      </c>
      <c r="F268" s="23" t="n">
        <v>7</v>
      </c>
      <c r="G268" s="23" t="n">
        <v>12</v>
      </c>
      <c r="H268" s="23" t="n">
        <v>17</v>
      </c>
      <c r="I268" s="23" t="n">
        <v>13</v>
      </c>
      <c r="J268" s="23" t="n">
        <v>24</v>
      </c>
      <c r="K268" s="24" t="n">
        <v>78</v>
      </c>
      <c r="L268" s="25" t="n">
        <f aca="false">+D268/D$270*100</f>
        <v>0</v>
      </c>
      <c r="M268" s="26" t="n">
        <f aca="false">+E268/E$270*100</f>
        <v>22.7272727272727</v>
      </c>
      <c r="N268" s="26" t="n">
        <f aca="false">+F268/F$270*100</f>
        <v>28</v>
      </c>
      <c r="O268" s="26" t="n">
        <f aca="false">+G268/G$270*100</f>
        <v>26.6666666666667</v>
      </c>
      <c r="P268" s="26" t="n">
        <f aca="false">+H268/H$270*100</f>
        <v>24.2857142857143</v>
      </c>
      <c r="Q268" s="26" t="n">
        <f aca="false">+I268/I$270*100</f>
        <v>16.0493827160494</v>
      </c>
      <c r="R268" s="26" t="n">
        <f aca="false">+J268/J$270*100</f>
        <v>35.8208955223881</v>
      </c>
      <c r="S268" s="69" t="n">
        <f aca="false">+K268/K$270*100</f>
        <v>24.4514106583072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1</v>
      </c>
      <c r="E269" s="23" t="n">
        <v>2</v>
      </c>
      <c r="F269" s="23" t="n">
        <v>3</v>
      </c>
      <c r="G269" s="23" t="n">
        <v>16</v>
      </c>
      <c r="H269" s="23" t="n">
        <v>21</v>
      </c>
      <c r="I269" s="23" t="n">
        <v>36</v>
      </c>
      <c r="J269" s="23" t="n">
        <v>12</v>
      </c>
      <c r="K269" s="24" t="n">
        <v>91</v>
      </c>
      <c r="L269" s="25" t="n">
        <f aca="false">+D269/D$270*100</f>
        <v>11.1111111111111</v>
      </c>
      <c r="M269" s="26" t="n">
        <f aca="false">+E269/E$270*100</f>
        <v>9.09090909090909</v>
      </c>
      <c r="N269" s="26" t="n">
        <f aca="false">+F269/F$270*100</f>
        <v>12</v>
      </c>
      <c r="O269" s="26" t="n">
        <f aca="false">+G269/G$270*100</f>
        <v>35.5555555555556</v>
      </c>
      <c r="P269" s="26" t="n">
        <f aca="false">+H269/H$270*100</f>
        <v>30</v>
      </c>
      <c r="Q269" s="26" t="n">
        <f aca="false">+I269/I$270*100</f>
        <v>44.4444444444444</v>
      </c>
      <c r="R269" s="26" t="n">
        <f aca="false">+J269/J$270*100</f>
        <v>17.910447761194</v>
      </c>
      <c r="S269" s="69" t="n">
        <f aca="false">+K269/K$270*100</f>
        <v>28.5266457680251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9</v>
      </c>
      <c r="E270" s="23" t="n">
        <v>22</v>
      </c>
      <c r="F270" s="23" t="n">
        <v>25</v>
      </c>
      <c r="G270" s="23" t="n">
        <v>45</v>
      </c>
      <c r="H270" s="23" t="n">
        <v>70</v>
      </c>
      <c r="I270" s="23" t="n">
        <v>81</v>
      </c>
      <c r="J270" s="23" t="n">
        <v>67</v>
      </c>
      <c r="K270" s="24" t="n">
        <v>319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70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44</v>
      </c>
      <c r="E271" s="17" t="n">
        <v>36</v>
      </c>
      <c r="F271" s="17" t="n">
        <v>47</v>
      </c>
      <c r="G271" s="17" t="n">
        <v>66</v>
      </c>
      <c r="H271" s="17" t="n">
        <v>108</v>
      </c>
      <c r="I271" s="17" t="n">
        <v>159</v>
      </c>
      <c r="J271" s="17" t="n">
        <v>146</v>
      </c>
      <c r="K271" s="18" t="n">
        <v>606</v>
      </c>
      <c r="L271" s="25" t="n">
        <f aca="false">+D271/D$274*100</f>
        <v>69.8412698412698</v>
      </c>
      <c r="M271" s="26" t="n">
        <f aca="false">+E271/E$274*100</f>
        <v>62.0689655172414</v>
      </c>
      <c r="N271" s="26" t="n">
        <f aca="false">+F271/F$274*100</f>
        <v>52.8089887640449</v>
      </c>
      <c r="O271" s="26" t="n">
        <f aca="false">+G271/G$274*100</f>
        <v>44.5945945945946</v>
      </c>
      <c r="P271" s="26" t="n">
        <f aca="false">+H271/H$274*100</f>
        <v>34.7266881028939</v>
      </c>
      <c r="Q271" s="26" t="n">
        <f aca="false">+I271/I$274*100</f>
        <v>41.40625</v>
      </c>
      <c r="R271" s="26" t="n">
        <f aca="false">+J271/J$274*100</f>
        <v>46.3492063492064</v>
      </c>
      <c r="S271" s="69" t="n">
        <f aca="false">+K271/K$274*100</f>
        <v>44.2982456140351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9</v>
      </c>
      <c r="E272" s="23" t="n">
        <v>13</v>
      </c>
      <c r="F272" s="23" t="n">
        <v>17</v>
      </c>
      <c r="G272" s="23" t="n">
        <v>43</v>
      </c>
      <c r="H272" s="23" t="n">
        <v>86</v>
      </c>
      <c r="I272" s="23" t="n">
        <v>105</v>
      </c>
      <c r="J272" s="23" t="n">
        <v>93</v>
      </c>
      <c r="K272" s="24" t="n">
        <v>366</v>
      </c>
      <c r="L272" s="25" t="n">
        <f aca="false">+D272/D$274*100</f>
        <v>14.2857142857143</v>
      </c>
      <c r="M272" s="26" t="n">
        <f aca="false">+E272/E$274*100</f>
        <v>22.4137931034483</v>
      </c>
      <c r="N272" s="26" t="n">
        <f aca="false">+F272/F$274*100</f>
        <v>19.1011235955056</v>
      </c>
      <c r="O272" s="26" t="n">
        <f aca="false">+G272/G$274*100</f>
        <v>29.0540540540541</v>
      </c>
      <c r="P272" s="26" t="n">
        <f aca="false">+H272/H$274*100</f>
        <v>27.6527331189711</v>
      </c>
      <c r="Q272" s="26" t="n">
        <f aca="false">+I272/I$274*100</f>
        <v>27.34375</v>
      </c>
      <c r="R272" s="26" t="n">
        <f aca="false">+J272/J$274*100</f>
        <v>29.5238095238095</v>
      </c>
      <c r="S272" s="69" t="n">
        <f aca="false">+K272/K$274*100</f>
        <v>26.7543859649123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10</v>
      </c>
      <c r="E273" s="23" t="n">
        <v>9</v>
      </c>
      <c r="F273" s="23" t="n">
        <v>25</v>
      </c>
      <c r="G273" s="23" t="n">
        <v>39</v>
      </c>
      <c r="H273" s="23" t="n">
        <v>117</v>
      </c>
      <c r="I273" s="23" t="n">
        <v>120</v>
      </c>
      <c r="J273" s="23" t="n">
        <v>76</v>
      </c>
      <c r="K273" s="24" t="n">
        <v>396</v>
      </c>
      <c r="L273" s="25" t="n">
        <f aca="false">+D273/D$274*100</f>
        <v>15.8730158730159</v>
      </c>
      <c r="M273" s="26" t="n">
        <f aca="false">+E273/E$274*100</f>
        <v>15.5172413793103</v>
      </c>
      <c r="N273" s="26" t="n">
        <f aca="false">+F273/F$274*100</f>
        <v>28.0898876404494</v>
      </c>
      <c r="O273" s="26" t="n">
        <f aca="false">+G273/G$274*100</f>
        <v>26.3513513513513</v>
      </c>
      <c r="P273" s="26" t="n">
        <f aca="false">+H273/H$274*100</f>
        <v>37.6205787781351</v>
      </c>
      <c r="Q273" s="26" t="n">
        <f aca="false">+I273/I$274*100</f>
        <v>31.25</v>
      </c>
      <c r="R273" s="26" t="n">
        <f aca="false">+J273/J$274*100</f>
        <v>24.1269841269841</v>
      </c>
      <c r="S273" s="69" t="n">
        <f aca="false">+K273/K$274*100</f>
        <v>28.9473684210526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63</v>
      </c>
      <c r="E274" s="23" t="n">
        <v>58</v>
      </c>
      <c r="F274" s="23" t="n">
        <v>89</v>
      </c>
      <c r="G274" s="23" t="n">
        <v>148</v>
      </c>
      <c r="H274" s="23" t="n">
        <v>311</v>
      </c>
      <c r="I274" s="23" t="n">
        <v>384</v>
      </c>
      <c r="J274" s="23" t="n">
        <v>315</v>
      </c>
      <c r="K274" s="24" t="n">
        <v>1368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69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55</v>
      </c>
      <c r="E275" s="46" t="n">
        <v>48</v>
      </c>
      <c r="F275" s="46" t="n">
        <v>32</v>
      </c>
      <c r="G275" s="46" t="n">
        <v>67</v>
      </c>
      <c r="H275" s="46" t="n">
        <v>153</v>
      </c>
      <c r="I275" s="46" t="n">
        <v>233</v>
      </c>
      <c r="J275" s="46" t="n">
        <v>220</v>
      </c>
      <c r="K275" s="47" t="n">
        <v>808</v>
      </c>
      <c r="L275" s="48" t="n">
        <f aca="false">+D275/D$278*100</f>
        <v>63.2183908045977</v>
      </c>
      <c r="M275" s="49" t="n">
        <f aca="false">+E275/E$278*100</f>
        <v>58.5365853658537</v>
      </c>
      <c r="N275" s="49" t="n">
        <f aca="false">+F275/F$278*100</f>
        <v>39.5061728395062</v>
      </c>
      <c r="O275" s="49" t="n">
        <f aca="false">+G275/G$278*100</f>
        <v>41.875</v>
      </c>
      <c r="P275" s="49" t="n">
        <f aca="false">+H275/H$278*100</f>
        <v>33.1887201735358</v>
      </c>
      <c r="Q275" s="49" t="n">
        <f aca="false">+I275/I$278*100</f>
        <v>35.5182926829268</v>
      </c>
      <c r="R275" s="49" t="n">
        <f aca="false">+J275/J$278*100</f>
        <v>41.1214953271028</v>
      </c>
      <c r="S275" s="72" t="n">
        <f aca="false">+K275/K$278*100</f>
        <v>39.1852570320078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21</v>
      </c>
      <c r="E276" s="23" t="n">
        <v>21</v>
      </c>
      <c r="F276" s="23" t="n">
        <v>25</v>
      </c>
      <c r="G276" s="23" t="n">
        <v>33</v>
      </c>
      <c r="H276" s="23" t="n">
        <v>121</v>
      </c>
      <c r="I276" s="23" t="n">
        <v>173</v>
      </c>
      <c r="J276" s="23" t="n">
        <v>150</v>
      </c>
      <c r="K276" s="24" t="n">
        <v>544</v>
      </c>
      <c r="L276" s="25" t="n">
        <f aca="false">+D276/D$278*100</f>
        <v>24.1379310344828</v>
      </c>
      <c r="M276" s="26" t="n">
        <f aca="false">+E276/E$278*100</f>
        <v>25.609756097561</v>
      </c>
      <c r="N276" s="26" t="n">
        <f aca="false">+F276/F$278*100</f>
        <v>30.8641975308642</v>
      </c>
      <c r="O276" s="26" t="n">
        <f aca="false">+G276/G$278*100</f>
        <v>20.625</v>
      </c>
      <c r="P276" s="26" t="n">
        <f aca="false">+H276/H$278*100</f>
        <v>26.2472885032538</v>
      </c>
      <c r="Q276" s="26" t="n">
        <f aca="false">+I276/I$278*100</f>
        <v>26.3719512195122</v>
      </c>
      <c r="R276" s="26" t="n">
        <f aca="false">+J276/J$278*100</f>
        <v>28.0373831775701</v>
      </c>
      <c r="S276" s="69" t="n">
        <f aca="false">+K276/K$278*100</f>
        <v>26.3821532492725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11</v>
      </c>
      <c r="E277" s="23" t="n">
        <v>13</v>
      </c>
      <c r="F277" s="23" t="n">
        <v>24</v>
      </c>
      <c r="G277" s="23" t="n">
        <v>60</v>
      </c>
      <c r="H277" s="23" t="n">
        <v>187</v>
      </c>
      <c r="I277" s="23" t="n">
        <v>250</v>
      </c>
      <c r="J277" s="23" t="n">
        <v>165</v>
      </c>
      <c r="K277" s="24" t="n">
        <v>710</v>
      </c>
      <c r="L277" s="25" t="n">
        <f aca="false">+D277/D$278*100</f>
        <v>12.6436781609195</v>
      </c>
      <c r="M277" s="26" t="n">
        <f aca="false">+E277/E$278*100</f>
        <v>15.8536585365854</v>
      </c>
      <c r="N277" s="26" t="n">
        <f aca="false">+F277/F$278*100</f>
        <v>29.6296296296296</v>
      </c>
      <c r="O277" s="26" t="n">
        <f aca="false">+G277/G$278*100</f>
        <v>37.5</v>
      </c>
      <c r="P277" s="26" t="n">
        <f aca="false">+H277/H$278*100</f>
        <v>40.5639913232104</v>
      </c>
      <c r="Q277" s="26" t="n">
        <f aca="false">+I277/I$278*100</f>
        <v>38.109756097561</v>
      </c>
      <c r="R277" s="26" t="n">
        <f aca="false">+J277/J$278*100</f>
        <v>30.8411214953271</v>
      </c>
      <c r="S277" s="69" t="n">
        <f aca="false">+K277/K$278*100</f>
        <v>34.4325897187197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87</v>
      </c>
      <c r="E278" s="23" t="n">
        <v>82</v>
      </c>
      <c r="F278" s="23" t="n">
        <v>81</v>
      </c>
      <c r="G278" s="23" t="n">
        <v>160</v>
      </c>
      <c r="H278" s="23" t="n">
        <v>461</v>
      </c>
      <c r="I278" s="23" t="n">
        <v>656</v>
      </c>
      <c r="J278" s="23" t="n">
        <v>535</v>
      </c>
      <c r="K278" s="24" t="n">
        <v>2062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70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35</v>
      </c>
      <c r="E279" s="17" t="n">
        <v>24</v>
      </c>
      <c r="F279" s="17" t="n">
        <v>17</v>
      </c>
      <c r="G279" s="17" t="n">
        <v>38</v>
      </c>
      <c r="H279" s="17" t="n">
        <v>76</v>
      </c>
      <c r="I279" s="17" t="n">
        <v>121</v>
      </c>
      <c r="J279" s="17" t="n">
        <v>95</v>
      </c>
      <c r="K279" s="18" t="n">
        <v>406</v>
      </c>
      <c r="L279" s="25" t="n">
        <f aca="false">+D279/D$282*100</f>
        <v>66.0377358490566</v>
      </c>
      <c r="M279" s="26" t="n">
        <f aca="false">+E279/E$282*100</f>
        <v>58.5365853658537</v>
      </c>
      <c r="N279" s="26" t="n">
        <f aca="false">+F279/F$282*100</f>
        <v>36.9565217391304</v>
      </c>
      <c r="O279" s="26" t="n">
        <f aca="false">+G279/G$282*100</f>
        <v>38.3838383838384</v>
      </c>
      <c r="P279" s="26" t="n">
        <f aca="false">+H279/H$282*100</f>
        <v>29.3436293436293</v>
      </c>
      <c r="Q279" s="26" t="n">
        <f aca="false">+I279/I$282*100</f>
        <v>33.4254143646409</v>
      </c>
      <c r="R279" s="26" t="n">
        <f aca="false">+J279/J$282*100</f>
        <v>30.9446254071661</v>
      </c>
      <c r="S279" s="69" t="n">
        <f aca="false">+K279/K$282*100</f>
        <v>34.790059982862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8</v>
      </c>
      <c r="E280" s="23" t="n">
        <v>11</v>
      </c>
      <c r="F280" s="23" t="n">
        <v>11</v>
      </c>
      <c r="G280" s="23" t="n">
        <v>27</v>
      </c>
      <c r="H280" s="23" t="n">
        <v>69</v>
      </c>
      <c r="I280" s="23" t="n">
        <v>79</v>
      </c>
      <c r="J280" s="23" t="n">
        <v>101</v>
      </c>
      <c r="K280" s="24" t="n">
        <v>306</v>
      </c>
      <c r="L280" s="25" t="n">
        <f aca="false">+D280/D$282*100</f>
        <v>15.0943396226415</v>
      </c>
      <c r="M280" s="26" t="n">
        <f aca="false">+E280/E$282*100</f>
        <v>26.8292682926829</v>
      </c>
      <c r="N280" s="26" t="n">
        <f aca="false">+F280/F$282*100</f>
        <v>23.9130434782609</v>
      </c>
      <c r="O280" s="26" t="n">
        <f aca="false">+G280/G$282*100</f>
        <v>27.2727272727273</v>
      </c>
      <c r="P280" s="26" t="n">
        <f aca="false">+H280/H$282*100</f>
        <v>26.6409266409266</v>
      </c>
      <c r="Q280" s="26" t="n">
        <f aca="false">+I280/I$282*100</f>
        <v>21.8232044198895</v>
      </c>
      <c r="R280" s="26" t="n">
        <f aca="false">+J280/J$282*100</f>
        <v>32.8990228013029</v>
      </c>
      <c r="S280" s="69" t="n">
        <f aca="false">+K280/K$282*100</f>
        <v>26.2210796915167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10</v>
      </c>
      <c r="E281" s="23" t="n">
        <v>6</v>
      </c>
      <c r="F281" s="23" t="n">
        <v>18</v>
      </c>
      <c r="G281" s="23" t="n">
        <v>34</v>
      </c>
      <c r="H281" s="23" t="n">
        <v>114</v>
      </c>
      <c r="I281" s="23" t="n">
        <v>162</v>
      </c>
      <c r="J281" s="23" t="n">
        <v>111</v>
      </c>
      <c r="K281" s="24" t="n">
        <v>455</v>
      </c>
      <c r="L281" s="25" t="n">
        <f aca="false">+D281/D$282*100</f>
        <v>18.8679245283019</v>
      </c>
      <c r="M281" s="26" t="n">
        <f aca="false">+E281/E$282*100</f>
        <v>14.6341463414634</v>
      </c>
      <c r="N281" s="26" t="n">
        <f aca="false">+F281/F$282*100</f>
        <v>39.1304347826087</v>
      </c>
      <c r="O281" s="26" t="n">
        <f aca="false">+G281/G$282*100</f>
        <v>34.3434343434343</v>
      </c>
      <c r="P281" s="26" t="n">
        <f aca="false">+H281/H$282*100</f>
        <v>44.015444015444</v>
      </c>
      <c r="Q281" s="26" t="n">
        <f aca="false">+I281/I$282*100</f>
        <v>44.7513812154696</v>
      </c>
      <c r="R281" s="26" t="n">
        <f aca="false">+J281/J$282*100</f>
        <v>36.1563517915309</v>
      </c>
      <c r="S281" s="69" t="n">
        <f aca="false">+K281/K$282*100</f>
        <v>38.9888603256212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53</v>
      </c>
      <c r="E282" s="29" t="n">
        <v>41</v>
      </c>
      <c r="F282" s="29" t="n">
        <v>46</v>
      </c>
      <c r="G282" s="29" t="n">
        <v>99</v>
      </c>
      <c r="H282" s="29" t="n">
        <v>259</v>
      </c>
      <c r="I282" s="29" t="n">
        <v>362</v>
      </c>
      <c r="J282" s="29" t="n">
        <v>307</v>
      </c>
      <c r="K282" s="30" t="n">
        <v>1167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69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74</v>
      </c>
      <c r="E283" s="23" t="n">
        <v>56</v>
      </c>
      <c r="F283" s="23" t="n">
        <v>48</v>
      </c>
      <c r="G283" s="23" t="n">
        <v>71</v>
      </c>
      <c r="H283" s="23" t="n">
        <v>180</v>
      </c>
      <c r="I283" s="23" t="n">
        <v>251</v>
      </c>
      <c r="J283" s="23" t="n">
        <v>204</v>
      </c>
      <c r="K283" s="24" t="n">
        <v>884</v>
      </c>
      <c r="L283" s="19" t="n">
        <f aca="false">+D283/D$286*100</f>
        <v>71.8446601941748</v>
      </c>
      <c r="M283" s="20" t="n">
        <f aca="false">+E283/E$286*100</f>
        <v>60.8695652173913</v>
      </c>
      <c r="N283" s="20" t="n">
        <f aca="false">+F283/F$286*100</f>
        <v>43.6363636363636</v>
      </c>
      <c r="O283" s="20" t="n">
        <f aca="false">+G283/G$286*100</f>
        <v>29.4605809128631</v>
      </c>
      <c r="P283" s="20" t="n">
        <f aca="false">+H283/H$286*100</f>
        <v>32.3159784560144</v>
      </c>
      <c r="Q283" s="20" t="n">
        <f aca="false">+I283/I$286*100</f>
        <v>34.6685082872928</v>
      </c>
      <c r="R283" s="20" t="n">
        <f aca="false">+J283/J$286*100</f>
        <v>37.2262773722628</v>
      </c>
      <c r="S283" s="68" t="n">
        <f aca="false">+K283/K$286*100</f>
        <v>37.221052631579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11</v>
      </c>
      <c r="E284" s="23" t="n">
        <v>21</v>
      </c>
      <c r="F284" s="23" t="n">
        <v>27</v>
      </c>
      <c r="G284" s="23" t="n">
        <v>67</v>
      </c>
      <c r="H284" s="23" t="n">
        <v>163</v>
      </c>
      <c r="I284" s="23" t="n">
        <v>211</v>
      </c>
      <c r="J284" s="23" t="n">
        <v>173</v>
      </c>
      <c r="K284" s="24" t="n">
        <v>673</v>
      </c>
      <c r="L284" s="25" t="n">
        <f aca="false">+D284/D$286*100</f>
        <v>10.6796116504854</v>
      </c>
      <c r="M284" s="26" t="n">
        <f aca="false">+E284/E$286*100</f>
        <v>22.8260869565217</v>
      </c>
      <c r="N284" s="26" t="n">
        <f aca="false">+F284/F$286*100</f>
        <v>24.5454545454545</v>
      </c>
      <c r="O284" s="26" t="n">
        <f aca="false">+G284/G$286*100</f>
        <v>27.8008298755187</v>
      </c>
      <c r="P284" s="26" t="n">
        <f aca="false">+H284/H$286*100</f>
        <v>29.2639138240575</v>
      </c>
      <c r="Q284" s="26" t="n">
        <f aca="false">+I284/I$286*100</f>
        <v>29.1436464088398</v>
      </c>
      <c r="R284" s="26" t="n">
        <f aca="false">+J284/J$286*100</f>
        <v>31.5693430656934</v>
      </c>
      <c r="S284" s="69" t="n">
        <f aca="false">+K284/K$286*100</f>
        <v>28.3368421052632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18</v>
      </c>
      <c r="E285" s="23" t="n">
        <v>15</v>
      </c>
      <c r="F285" s="23" t="n">
        <v>35</v>
      </c>
      <c r="G285" s="23" t="n">
        <v>103</v>
      </c>
      <c r="H285" s="23" t="n">
        <v>214</v>
      </c>
      <c r="I285" s="23" t="n">
        <v>262</v>
      </c>
      <c r="J285" s="23" t="n">
        <v>171</v>
      </c>
      <c r="K285" s="24" t="n">
        <v>818</v>
      </c>
      <c r="L285" s="25" t="n">
        <f aca="false">+D285/D$286*100</f>
        <v>17.4757281553398</v>
      </c>
      <c r="M285" s="26" t="n">
        <f aca="false">+E285/E$286*100</f>
        <v>16.304347826087</v>
      </c>
      <c r="N285" s="26" t="n">
        <f aca="false">+F285/F$286*100</f>
        <v>31.8181818181818</v>
      </c>
      <c r="O285" s="26" t="n">
        <f aca="false">+G285/G$286*100</f>
        <v>42.7385892116183</v>
      </c>
      <c r="P285" s="26" t="n">
        <f aca="false">+H285/H$286*100</f>
        <v>38.4201077199282</v>
      </c>
      <c r="Q285" s="26" t="n">
        <f aca="false">+I285/I$286*100</f>
        <v>36.1878453038674</v>
      </c>
      <c r="R285" s="26" t="n">
        <f aca="false">+J285/J$286*100</f>
        <v>31.2043795620438</v>
      </c>
      <c r="S285" s="69" t="n">
        <f aca="false">+K285/K$286*100</f>
        <v>34.4421052631579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103</v>
      </c>
      <c r="E286" s="23" t="n">
        <v>92</v>
      </c>
      <c r="F286" s="23" t="n">
        <v>110</v>
      </c>
      <c r="G286" s="23" t="n">
        <v>241</v>
      </c>
      <c r="H286" s="23" t="n">
        <v>557</v>
      </c>
      <c r="I286" s="23" t="n">
        <v>724</v>
      </c>
      <c r="J286" s="23" t="n">
        <v>548</v>
      </c>
      <c r="K286" s="24" t="n">
        <v>2375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70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11</v>
      </c>
      <c r="E287" s="17" t="n">
        <v>4</v>
      </c>
      <c r="F287" s="17" t="n">
        <v>8</v>
      </c>
      <c r="G287" s="17" t="n">
        <v>8</v>
      </c>
      <c r="H287" s="17" t="n">
        <v>27</v>
      </c>
      <c r="I287" s="17" t="n">
        <v>39</v>
      </c>
      <c r="J287" s="17" t="n">
        <v>46</v>
      </c>
      <c r="K287" s="18" t="n">
        <v>143</v>
      </c>
      <c r="L287" s="25" t="n">
        <f aca="false">+D287/D$290*100</f>
        <v>73.3333333333333</v>
      </c>
      <c r="M287" s="26" t="n">
        <f aca="false">+E287/E$290*100</f>
        <v>57.1428571428571</v>
      </c>
      <c r="N287" s="26" t="n">
        <f aca="false">+F287/F$290*100</f>
        <v>47.0588235294118</v>
      </c>
      <c r="O287" s="26" t="n">
        <f aca="false">+G287/G$290*100</f>
        <v>29.6296296296296</v>
      </c>
      <c r="P287" s="26" t="n">
        <f aca="false">+H287/H$290*100</f>
        <v>33.3333333333333</v>
      </c>
      <c r="Q287" s="26" t="n">
        <f aca="false">+I287/I$290*100</f>
        <v>31.4516129032258</v>
      </c>
      <c r="R287" s="26" t="n">
        <f aca="false">+J287/J$290*100</f>
        <v>47.4226804123711</v>
      </c>
      <c r="S287" s="69" t="n">
        <f aca="false">+K287/K$290*100</f>
        <v>38.8586956521739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1</v>
      </c>
      <c r="E288" s="23" t="n">
        <v>1</v>
      </c>
      <c r="F288" s="23" t="n">
        <v>1</v>
      </c>
      <c r="G288" s="23" t="n">
        <v>7</v>
      </c>
      <c r="H288" s="23" t="n">
        <v>23</v>
      </c>
      <c r="I288" s="23" t="n">
        <v>39</v>
      </c>
      <c r="J288" s="23" t="n">
        <v>27</v>
      </c>
      <c r="K288" s="24" t="n">
        <v>99</v>
      </c>
      <c r="L288" s="25" t="n">
        <f aca="false">+D288/D$290*100</f>
        <v>6.66666666666667</v>
      </c>
      <c r="M288" s="26" t="n">
        <f aca="false">+E288/E$290*100</f>
        <v>14.2857142857143</v>
      </c>
      <c r="N288" s="26" t="n">
        <f aca="false">+F288/F$290*100</f>
        <v>5.88235294117647</v>
      </c>
      <c r="O288" s="26" t="n">
        <f aca="false">+G288/G$290*100</f>
        <v>25.9259259259259</v>
      </c>
      <c r="P288" s="26" t="n">
        <f aca="false">+H288/H$290*100</f>
        <v>28.3950617283951</v>
      </c>
      <c r="Q288" s="26" t="n">
        <f aca="false">+I288/I$290*100</f>
        <v>31.4516129032258</v>
      </c>
      <c r="R288" s="26" t="n">
        <f aca="false">+J288/J$290*100</f>
        <v>27.8350515463918</v>
      </c>
      <c r="S288" s="69" t="n">
        <f aca="false">+K288/K$290*100</f>
        <v>26.9021739130435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3</v>
      </c>
      <c r="E289" s="23" t="n">
        <v>2</v>
      </c>
      <c r="F289" s="23" t="n">
        <v>8</v>
      </c>
      <c r="G289" s="23" t="n">
        <v>12</v>
      </c>
      <c r="H289" s="23" t="n">
        <v>31</v>
      </c>
      <c r="I289" s="23" t="n">
        <v>46</v>
      </c>
      <c r="J289" s="23" t="n">
        <v>24</v>
      </c>
      <c r="K289" s="24" t="n">
        <v>126</v>
      </c>
      <c r="L289" s="25" t="n">
        <f aca="false">+D289/D$290*100</f>
        <v>20</v>
      </c>
      <c r="M289" s="26" t="n">
        <f aca="false">+E289/E$290*100</f>
        <v>28.5714285714286</v>
      </c>
      <c r="N289" s="26" t="n">
        <f aca="false">+F289/F$290*100</f>
        <v>47.0588235294118</v>
      </c>
      <c r="O289" s="26" t="n">
        <f aca="false">+G289/G$290*100</f>
        <v>44.4444444444444</v>
      </c>
      <c r="P289" s="26" t="n">
        <f aca="false">+H289/H$290*100</f>
        <v>38.2716049382716</v>
      </c>
      <c r="Q289" s="26" t="n">
        <f aca="false">+I289/I$290*100</f>
        <v>37.0967741935484</v>
      </c>
      <c r="R289" s="26" t="n">
        <f aca="false">+J289/J$290*100</f>
        <v>24.7422680412371</v>
      </c>
      <c r="S289" s="69" t="n">
        <f aca="false">+K289/K$290*100</f>
        <v>34.2391304347826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15</v>
      </c>
      <c r="E290" s="52" t="n">
        <v>7</v>
      </c>
      <c r="F290" s="52" t="n">
        <v>17</v>
      </c>
      <c r="G290" s="52" t="n">
        <v>27</v>
      </c>
      <c r="H290" s="52" t="n">
        <v>81</v>
      </c>
      <c r="I290" s="52" t="n">
        <v>124</v>
      </c>
      <c r="J290" s="52" t="n">
        <v>97</v>
      </c>
      <c r="K290" s="53" t="n">
        <v>368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73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6295</v>
      </c>
      <c r="E291" s="23" t="n">
        <v>5065</v>
      </c>
      <c r="F291" s="23" t="n">
        <v>4365</v>
      </c>
      <c r="G291" s="23" t="n">
        <v>5829</v>
      </c>
      <c r="H291" s="23" t="n">
        <v>16062</v>
      </c>
      <c r="I291" s="23" t="n">
        <v>28151</v>
      </c>
      <c r="J291" s="23" t="n">
        <v>33051</v>
      </c>
      <c r="K291" s="24" t="n">
        <v>98818</v>
      </c>
      <c r="L291" s="25" t="n">
        <f aca="false">+D291/D$294*100</f>
        <v>66.4730728616684</v>
      </c>
      <c r="M291" s="26" t="n">
        <f aca="false">+E291/E$294*100</f>
        <v>56.9613135402609</v>
      </c>
      <c r="N291" s="26" t="n">
        <f aca="false">+F291/F$294*100</f>
        <v>43.3594914075693</v>
      </c>
      <c r="O291" s="26" t="n">
        <f aca="false">+G291/G$294*100</f>
        <v>35.212033345415</v>
      </c>
      <c r="P291" s="26" t="n">
        <f aca="false">+H291/H$294*100</f>
        <v>34.6956409037888</v>
      </c>
      <c r="Q291" s="26" t="n">
        <f aca="false">+I291/I$294*100</f>
        <v>36.6106147503674</v>
      </c>
      <c r="R291" s="26" t="n">
        <f aca="false">+J291/J$294*100</f>
        <v>40.9868796349116</v>
      </c>
      <c r="S291" s="69" t="n">
        <f aca="false">+K291/K$294*100</f>
        <v>39.7165685990804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1765</v>
      </c>
      <c r="E292" s="23" t="n">
        <v>1980</v>
      </c>
      <c r="F292" s="23" t="n">
        <v>2447</v>
      </c>
      <c r="G292" s="23" t="n">
        <v>4363</v>
      </c>
      <c r="H292" s="23" t="n">
        <v>12337</v>
      </c>
      <c r="I292" s="23" t="n">
        <v>20862</v>
      </c>
      <c r="J292" s="23" t="n">
        <v>22018</v>
      </c>
      <c r="K292" s="24" t="n">
        <v>65772</v>
      </c>
      <c r="L292" s="25" t="n">
        <f aca="false">+D292/D$294*100</f>
        <v>18.6378035902851</v>
      </c>
      <c r="M292" s="26" t="n">
        <f aca="false">+E292/E$294*100</f>
        <v>22.2672064777328</v>
      </c>
      <c r="N292" s="26" t="n">
        <f aca="false">+F292/F$294*100</f>
        <v>24.307142147611</v>
      </c>
      <c r="O292" s="26" t="n">
        <f aca="false">+G292/G$294*100</f>
        <v>26.3561676936088</v>
      </c>
      <c r="P292" s="26" t="n">
        <f aca="false">+H292/H$294*100</f>
        <v>26.6492418023934</v>
      </c>
      <c r="Q292" s="26" t="n">
        <f aca="false">+I292/I$294*100</f>
        <v>27.1312083024463</v>
      </c>
      <c r="R292" s="26" t="n">
        <f aca="false">+J292/J$294*100</f>
        <v>27.3047446613259</v>
      </c>
      <c r="S292" s="69" t="n">
        <f aca="false">+K292/K$294*100</f>
        <v>26.4348413234301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1410</v>
      </c>
      <c r="E293" s="23" t="n">
        <v>1847</v>
      </c>
      <c r="F293" s="23" t="n">
        <v>3255</v>
      </c>
      <c r="G293" s="23" t="n">
        <v>6362</v>
      </c>
      <c r="H293" s="23" t="n">
        <v>17895</v>
      </c>
      <c r="I293" s="23" t="n">
        <v>27880</v>
      </c>
      <c r="J293" s="23" t="n">
        <v>25569</v>
      </c>
      <c r="K293" s="24" t="n">
        <v>84218</v>
      </c>
      <c r="L293" s="25" t="n">
        <f aca="false">+D293/D$294*100</f>
        <v>14.8891235480465</v>
      </c>
      <c r="M293" s="26" t="n">
        <f aca="false">+E293/E$294*100</f>
        <v>20.7714799820063</v>
      </c>
      <c r="N293" s="26" t="n">
        <f aca="false">+F293/F$294*100</f>
        <v>32.3333664448197</v>
      </c>
      <c r="O293" s="26" t="n">
        <f aca="false">+G293/G$294*100</f>
        <v>38.4317989609762</v>
      </c>
      <c r="P293" s="26" t="n">
        <f aca="false">+H293/H$294*100</f>
        <v>38.6551172938178</v>
      </c>
      <c r="Q293" s="26" t="n">
        <f aca="false">+I293/I$294*100</f>
        <v>36.2581769471864</v>
      </c>
      <c r="R293" s="26" t="n">
        <f aca="false">+J293/J$294*100</f>
        <v>31.7083757037625</v>
      </c>
      <c r="S293" s="69" t="n">
        <f aca="false">+K293/K$294*100</f>
        <v>33.8485900774895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9470</v>
      </c>
      <c r="E294" s="29" t="n">
        <v>8892</v>
      </c>
      <c r="F294" s="29" t="n">
        <v>10067</v>
      </c>
      <c r="G294" s="29" t="n">
        <v>16554</v>
      </c>
      <c r="H294" s="29" t="n">
        <v>46294</v>
      </c>
      <c r="I294" s="29" t="n">
        <v>76893</v>
      </c>
      <c r="J294" s="29" t="n">
        <v>80638</v>
      </c>
      <c r="K294" s="30" t="n">
        <v>248808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70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/>
  <dc:description/>
  <dc:language>en-US</dc:language>
  <cp:lastModifiedBy>tokuteikensin</cp:lastModifiedBy>
  <dcterms:modified xsi:type="dcterms:W3CDTF">2015-08-12T01:49:18Z</dcterms:modified>
  <cp:revision>0</cp:revision>
  <dc:subject/>
  <dc:title/>
</cp:coreProperties>
</file>