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90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－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G338" colorId="64" zoomScale="100" zoomScaleNormal="100" zoomScalePageLayoutView="100" workbookViewId="0">
      <selection pane="topLeft" activeCell="O201" activeCellId="0" sqref="O20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14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353</v>
      </c>
      <c r="E7" s="19" t="n">
        <v>1167</v>
      </c>
      <c r="F7" s="19" t="n">
        <v>1182</v>
      </c>
      <c r="G7" s="19" t="n">
        <v>1469</v>
      </c>
      <c r="H7" s="19" t="n">
        <v>4330</v>
      </c>
      <c r="I7" s="19" t="n">
        <v>8515</v>
      </c>
      <c r="J7" s="19" t="n">
        <v>10207</v>
      </c>
      <c r="K7" s="20" t="n">
        <v>28223</v>
      </c>
      <c r="L7" s="21" t="n">
        <f aca="false">+D7/D$11*100</f>
        <v>88.0859375</v>
      </c>
      <c r="M7" s="22" t="n">
        <f aca="false">+E7/E$11*100</f>
        <v>82.4734982332156</v>
      </c>
      <c r="N7" s="22" t="n">
        <f aca="false">+F7/F$11*100</f>
        <v>79.4354838709677</v>
      </c>
      <c r="O7" s="22" t="n">
        <f aca="false">+G7/G$11*100</f>
        <v>76.7502612330199</v>
      </c>
      <c r="P7" s="22" t="n">
        <f aca="false">+H7/H$11*100</f>
        <v>71.8195388953392</v>
      </c>
      <c r="Q7" s="22" t="n">
        <f aca="false">+I7/I$11*100</f>
        <v>67.0208579299489</v>
      </c>
      <c r="R7" s="22" t="n">
        <f aca="false">+J7/J$11*100</f>
        <v>65.6609842393052</v>
      </c>
      <c r="S7" s="22" t="n">
        <f aca="false">+K7/K$11*100</f>
        <v>69.4600315022642</v>
      </c>
    </row>
    <row r="8" s="3" customFormat="true" ht="14.1" hidden="false" customHeight="true" outlineLevel="0" collapsed="false">
      <c r="A8" s="15"/>
      <c r="B8" s="16"/>
      <c r="C8" s="23" t="s">
        <v>15</v>
      </c>
      <c r="D8" s="24" t="n">
        <v>119</v>
      </c>
      <c r="E8" s="25" t="n">
        <v>139</v>
      </c>
      <c r="F8" s="25" t="n">
        <v>157</v>
      </c>
      <c r="G8" s="25" t="n">
        <v>240</v>
      </c>
      <c r="H8" s="25" t="n">
        <v>876</v>
      </c>
      <c r="I8" s="25" t="n">
        <v>2226</v>
      </c>
      <c r="J8" s="25" t="n">
        <v>2687</v>
      </c>
      <c r="K8" s="26" t="n">
        <v>6444</v>
      </c>
      <c r="L8" s="27" t="n">
        <f aca="false">+D8/D$11*100</f>
        <v>7.74739583333333</v>
      </c>
      <c r="M8" s="28" t="n">
        <f aca="false">+E8/E$11*100</f>
        <v>9.82332155477032</v>
      </c>
      <c r="N8" s="28" t="n">
        <f aca="false">+F8/F$11*100</f>
        <v>10.5510752688172</v>
      </c>
      <c r="O8" s="28" t="n">
        <f aca="false">+G8/G$11*100</f>
        <v>12.5391849529781</v>
      </c>
      <c r="P8" s="28" t="n">
        <f aca="false">+H8/H$11*100</f>
        <v>14.5297727649693</v>
      </c>
      <c r="Q8" s="28" t="n">
        <f aca="false">+I8/I$11*100</f>
        <v>17.5206611570248</v>
      </c>
      <c r="R8" s="28" t="n">
        <f aca="false">+J8/J$11*100</f>
        <v>17.2853007397877</v>
      </c>
      <c r="S8" s="28" t="n">
        <f aca="false">+K8/K$11*100</f>
        <v>15.8594211458949</v>
      </c>
    </row>
    <row r="9" s="3" customFormat="true" ht="14.1" hidden="false" customHeight="true" outlineLevel="0" collapsed="false">
      <c r="A9" s="15"/>
      <c r="B9" s="16"/>
      <c r="C9" s="23" t="s">
        <v>16</v>
      </c>
      <c r="D9" s="24" t="n">
        <v>42</v>
      </c>
      <c r="E9" s="25" t="n">
        <v>56</v>
      </c>
      <c r="F9" s="25" t="n">
        <v>76</v>
      </c>
      <c r="G9" s="25" t="n">
        <v>103</v>
      </c>
      <c r="H9" s="25" t="n">
        <v>468</v>
      </c>
      <c r="I9" s="25" t="n">
        <v>1159</v>
      </c>
      <c r="J9" s="25" t="n">
        <v>1556</v>
      </c>
      <c r="K9" s="26" t="n">
        <v>3460</v>
      </c>
      <c r="L9" s="27" t="n">
        <f aca="false">+D9/D$11*100</f>
        <v>2.734375</v>
      </c>
      <c r="M9" s="28" t="n">
        <f aca="false">+E9/E$11*100</f>
        <v>3.95759717314488</v>
      </c>
      <c r="N9" s="28" t="n">
        <f aca="false">+F9/F$11*100</f>
        <v>5.10752688172043</v>
      </c>
      <c r="O9" s="28" t="n">
        <f aca="false">+G9/G$11*100</f>
        <v>5.38140020898642</v>
      </c>
      <c r="P9" s="28" t="n">
        <f aca="false">+H9/H$11*100</f>
        <v>7.76248134018909</v>
      </c>
      <c r="Q9" s="28" t="n">
        <f aca="false">+I9/I$11*100</f>
        <v>9.1223927587564</v>
      </c>
      <c r="R9" s="28" t="n">
        <f aca="false">+J9/J$11*100</f>
        <v>10.0096494049534</v>
      </c>
      <c r="S9" s="28" t="n">
        <f aca="false">+K9/K$11*100</f>
        <v>8.51545579838551</v>
      </c>
    </row>
    <row r="10" s="3" customFormat="true" ht="14.1" hidden="false" customHeight="true" outlineLevel="0" collapsed="false">
      <c r="A10" s="15"/>
      <c r="B10" s="16"/>
      <c r="C10" s="23" t="s">
        <v>17</v>
      </c>
      <c r="D10" s="24" t="n">
        <v>22</v>
      </c>
      <c r="E10" s="25" t="n">
        <v>53</v>
      </c>
      <c r="F10" s="25" t="n">
        <v>73</v>
      </c>
      <c r="G10" s="25" t="n">
        <v>102</v>
      </c>
      <c r="H10" s="25" t="n">
        <v>355</v>
      </c>
      <c r="I10" s="25" t="n">
        <v>805</v>
      </c>
      <c r="J10" s="25" t="n">
        <v>1095</v>
      </c>
      <c r="K10" s="26" t="n">
        <v>2505</v>
      </c>
      <c r="L10" s="27" t="n">
        <f aca="false">+D10/D$11*100</f>
        <v>1.43229166666667</v>
      </c>
      <c r="M10" s="28" t="n">
        <f aca="false">+E10/E$11*100</f>
        <v>3.74558303886926</v>
      </c>
      <c r="N10" s="28" t="n">
        <f aca="false">+F10/F$11*100</f>
        <v>4.90591397849462</v>
      </c>
      <c r="O10" s="28" t="n">
        <f aca="false">+G10/G$11*100</f>
        <v>5.32915360501567</v>
      </c>
      <c r="P10" s="28" t="n">
        <f aca="false">+H10/H$11*100</f>
        <v>5.88820699950241</v>
      </c>
      <c r="Q10" s="28" t="n">
        <f aca="false">+I10/I$11*100</f>
        <v>6.33608815426997</v>
      </c>
      <c r="R10" s="28" t="n">
        <f aca="false">+J10/J$11*100</f>
        <v>7.04406561595368</v>
      </c>
      <c r="S10" s="28" t="n">
        <f aca="false">+K10/K$11*100</f>
        <v>6.1650915534554</v>
      </c>
    </row>
    <row r="11" s="3" customFormat="true" ht="14.1" hidden="false" customHeight="true" outlineLevel="0" collapsed="false">
      <c r="A11" s="15"/>
      <c r="B11" s="16"/>
      <c r="C11" s="29" t="s">
        <v>1</v>
      </c>
      <c r="D11" s="30" t="n">
        <v>1536</v>
      </c>
      <c r="E11" s="31" t="n">
        <v>1415</v>
      </c>
      <c r="F11" s="31" t="n">
        <v>1488</v>
      </c>
      <c r="G11" s="31" t="n">
        <v>1914</v>
      </c>
      <c r="H11" s="31" t="n">
        <v>6029</v>
      </c>
      <c r="I11" s="31" t="n">
        <v>12705</v>
      </c>
      <c r="J11" s="31" t="n">
        <v>15545</v>
      </c>
      <c r="K11" s="32" t="n">
        <v>4063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15"/>
      <c r="B12" s="33" t="s">
        <v>18</v>
      </c>
      <c r="C12" s="23" t="s">
        <v>14</v>
      </c>
      <c r="D12" s="24" t="n">
        <v>1596</v>
      </c>
      <c r="E12" s="25" t="n">
        <v>1421</v>
      </c>
      <c r="F12" s="25" t="n">
        <v>1333</v>
      </c>
      <c r="G12" s="25" t="n">
        <v>1639</v>
      </c>
      <c r="H12" s="25" t="n">
        <v>4499</v>
      </c>
      <c r="I12" s="25" t="n">
        <v>8894</v>
      </c>
      <c r="J12" s="25" t="n">
        <v>10867</v>
      </c>
      <c r="K12" s="26" t="n">
        <v>30249</v>
      </c>
      <c r="L12" s="21" t="n">
        <f aca="false">+D12/D$16*100</f>
        <v>89.4117647058824</v>
      </c>
      <c r="M12" s="22" t="n">
        <f aca="false">+E12/E$16*100</f>
        <v>85.8091787439614</v>
      </c>
      <c r="N12" s="22" t="n">
        <f aca="false">+F12/F$16*100</f>
        <v>82.8464885021753</v>
      </c>
      <c r="O12" s="22" t="n">
        <f aca="false">+G12/G$16*100</f>
        <v>77.4940898345154</v>
      </c>
      <c r="P12" s="22" t="n">
        <f aca="false">+H12/H$16*100</f>
        <v>74.734219269103</v>
      </c>
      <c r="Q12" s="22" t="n">
        <f aca="false">+I12/I$16*100</f>
        <v>71.061041866411</v>
      </c>
      <c r="R12" s="22" t="n">
        <f aca="false">+J12/J$16*100</f>
        <v>68.5961368514077</v>
      </c>
      <c r="S12" s="22" t="n">
        <f aca="false">+K12/K$16*100</f>
        <v>72.8137110945286</v>
      </c>
    </row>
    <row r="13" s="3" customFormat="true" ht="14.1" hidden="false" customHeight="true" outlineLevel="0" collapsed="false">
      <c r="A13" s="15"/>
      <c r="B13" s="33"/>
      <c r="C13" s="23" t="s">
        <v>15</v>
      </c>
      <c r="D13" s="24" t="n">
        <v>116</v>
      </c>
      <c r="E13" s="25" t="n">
        <v>146</v>
      </c>
      <c r="F13" s="25" t="n">
        <v>148</v>
      </c>
      <c r="G13" s="25" t="n">
        <v>263</v>
      </c>
      <c r="H13" s="25" t="n">
        <v>771</v>
      </c>
      <c r="I13" s="25" t="n">
        <v>1865</v>
      </c>
      <c r="J13" s="25" t="n">
        <v>2489</v>
      </c>
      <c r="K13" s="26" t="n">
        <v>5798</v>
      </c>
      <c r="L13" s="27" t="n">
        <f aca="false">+D13/D$16*100</f>
        <v>6.49859943977591</v>
      </c>
      <c r="M13" s="28" t="n">
        <f aca="false">+E13/E$16*100</f>
        <v>8.81642512077295</v>
      </c>
      <c r="N13" s="28" t="n">
        <f aca="false">+F13/F$16*100</f>
        <v>9.19825978868863</v>
      </c>
      <c r="O13" s="28" t="n">
        <f aca="false">+G13/G$16*100</f>
        <v>12.434988179669</v>
      </c>
      <c r="P13" s="28" t="n">
        <f aca="false">+H13/H$16*100</f>
        <v>12.8073089700997</v>
      </c>
      <c r="Q13" s="28" t="n">
        <f aca="false">+I13/I$16*100</f>
        <v>14.9009268136785</v>
      </c>
      <c r="R13" s="28" t="n">
        <f aca="false">+J13/J$16*100</f>
        <v>15.711400075748</v>
      </c>
      <c r="S13" s="28" t="n">
        <f aca="false">+K13/K$16*100</f>
        <v>13.9566232578292</v>
      </c>
    </row>
    <row r="14" s="3" customFormat="true" ht="14.1" hidden="false" customHeight="true" outlineLevel="0" collapsed="false">
      <c r="A14" s="15"/>
      <c r="B14" s="33"/>
      <c r="C14" s="23" t="s">
        <v>16</v>
      </c>
      <c r="D14" s="24" t="n">
        <v>45</v>
      </c>
      <c r="E14" s="25" t="n">
        <v>39</v>
      </c>
      <c r="F14" s="25" t="n">
        <v>77</v>
      </c>
      <c r="G14" s="25" t="n">
        <v>112</v>
      </c>
      <c r="H14" s="25" t="n">
        <v>436</v>
      </c>
      <c r="I14" s="25" t="n">
        <v>973</v>
      </c>
      <c r="J14" s="25" t="n">
        <v>1425</v>
      </c>
      <c r="K14" s="26" t="n">
        <v>3107</v>
      </c>
      <c r="L14" s="27" t="n">
        <f aca="false">+D14/D$16*100</f>
        <v>2.52100840336134</v>
      </c>
      <c r="M14" s="28" t="n">
        <f aca="false">+E14/E$16*100</f>
        <v>2.35507246376812</v>
      </c>
      <c r="N14" s="28" t="n">
        <f aca="false">+F14/F$16*100</f>
        <v>4.78558110627719</v>
      </c>
      <c r="O14" s="28" t="n">
        <f aca="false">+G14/G$16*100</f>
        <v>5.29550827423168</v>
      </c>
      <c r="P14" s="28" t="n">
        <f aca="false">+H14/H$16*100</f>
        <v>7.24252491694352</v>
      </c>
      <c r="Q14" s="28" t="n">
        <f aca="false">+I14/I$16*100</f>
        <v>7.77404921700224</v>
      </c>
      <c r="R14" s="28" t="n">
        <f aca="false">+J14/J$16*100</f>
        <v>8.99507637924504</v>
      </c>
      <c r="S14" s="28" t="n">
        <f aca="false">+K14/K$16*100</f>
        <v>7.47899766506993</v>
      </c>
    </row>
    <row r="15" s="3" customFormat="true" ht="14.1" hidden="false" customHeight="true" outlineLevel="0" collapsed="false">
      <c r="A15" s="15"/>
      <c r="B15" s="33"/>
      <c r="C15" s="23" t="s">
        <v>17</v>
      </c>
      <c r="D15" s="24" t="n">
        <v>28</v>
      </c>
      <c r="E15" s="25" t="n">
        <v>50</v>
      </c>
      <c r="F15" s="25" t="n">
        <v>51</v>
      </c>
      <c r="G15" s="25" t="n">
        <v>101</v>
      </c>
      <c r="H15" s="25" t="n">
        <v>314</v>
      </c>
      <c r="I15" s="25" t="n">
        <v>784</v>
      </c>
      <c r="J15" s="25" t="n">
        <v>1061</v>
      </c>
      <c r="K15" s="26" t="n">
        <v>2389</v>
      </c>
      <c r="L15" s="27" t="n">
        <f aca="false">+D15/D$16*100</f>
        <v>1.56862745098039</v>
      </c>
      <c r="M15" s="28" t="n">
        <f aca="false">+E15/E$16*100</f>
        <v>3.01932367149758</v>
      </c>
      <c r="N15" s="28" t="n">
        <f aca="false">+F15/F$16*100</f>
        <v>3.16967060285892</v>
      </c>
      <c r="O15" s="28" t="n">
        <f aca="false">+G15/G$16*100</f>
        <v>4.77541371158393</v>
      </c>
      <c r="P15" s="28" t="n">
        <f aca="false">+H15/H$16*100</f>
        <v>5.21594684385382</v>
      </c>
      <c r="Q15" s="28" t="n">
        <f aca="false">+I15/I$16*100</f>
        <v>6.26398210290828</v>
      </c>
      <c r="R15" s="28" t="n">
        <f aca="false">+J15/J$16*100</f>
        <v>6.69738669359929</v>
      </c>
      <c r="S15" s="28" t="n">
        <f aca="false">+K15/K$16*100</f>
        <v>5.75066798257227</v>
      </c>
    </row>
    <row r="16" s="3" customFormat="true" ht="14.1" hidden="false" customHeight="true" outlineLevel="0" collapsed="false">
      <c r="A16" s="15"/>
      <c r="B16" s="33"/>
      <c r="C16" s="34" t="s">
        <v>1</v>
      </c>
      <c r="D16" s="24" t="n">
        <v>1785</v>
      </c>
      <c r="E16" s="25" t="n">
        <v>1656</v>
      </c>
      <c r="F16" s="25" t="n">
        <v>1609</v>
      </c>
      <c r="G16" s="25" t="n">
        <v>2115</v>
      </c>
      <c r="H16" s="25" t="n">
        <v>6020</v>
      </c>
      <c r="I16" s="25" t="n">
        <v>12516</v>
      </c>
      <c r="J16" s="25" t="n">
        <v>15842</v>
      </c>
      <c r="K16" s="26" t="n">
        <v>4154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15"/>
      <c r="B17" s="16" t="s">
        <v>19</v>
      </c>
      <c r="C17" s="17" t="s">
        <v>14</v>
      </c>
      <c r="D17" s="18" t="n">
        <v>1634</v>
      </c>
      <c r="E17" s="19" t="n">
        <v>1409</v>
      </c>
      <c r="F17" s="19" t="n">
        <v>1376</v>
      </c>
      <c r="G17" s="19" t="n">
        <v>1665</v>
      </c>
      <c r="H17" s="19" t="n">
        <v>3869</v>
      </c>
      <c r="I17" s="19" t="n">
        <v>6773</v>
      </c>
      <c r="J17" s="19" t="n">
        <v>7573</v>
      </c>
      <c r="K17" s="20" t="n">
        <v>24299</v>
      </c>
      <c r="L17" s="27" t="n">
        <f aca="false">+D17/D$21*100</f>
        <v>88.0387931034483</v>
      </c>
      <c r="M17" s="28" t="n">
        <f aca="false">+E17/E$21*100</f>
        <v>82.3495032144945</v>
      </c>
      <c r="N17" s="28" t="n">
        <f aca="false">+F17/F$21*100</f>
        <v>79.1714614499425</v>
      </c>
      <c r="O17" s="28" t="n">
        <f aca="false">+G17/G$21*100</f>
        <v>75.2032520325203</v>
      </c>
      <c r="P17" s="28" t="n">
        <f aca="false">+H17/H$21*100</f>
        <v>71.9546215361726</v>
      </c>
      <c r="Q17" s="28" t="n">
        <f aca="false">+I17/I$21*100</f>
        <v>68.5248887090247</v>
      </c>
      <c r="R17" s="28" t="n">
        <f aca="false">+J17/J$21*100</f>
        <v>67.441446255232</v>
      </c>
      <c r="S17" s="28" t="n">
        <f aca="false">+K17/K$21*100</f>
        <v>71.4487341586051</v>
      </c>
    </row>
    <row r="18" s="3" customFormat="true" ht="14.1" hidden="false" customHeight="true" outlineLevel="0" collapsed="false">
      <c r="A18" s="15"/>
      <c r="B18" s="16"/>
      <c r="C18" s="23" t="s">
        <v>15</v>
      </c>
      <c r="D18" s="24" t="n">
        <v>150</v>
      </c>
      <c r="E18" s="25" t="n">
        <v>165</v>
      </c>
      <c r="F18" s="25" t="n">
        <v>198</v>
      </c>
      <c r="G18" s="25" t="n">
        <v>276</v>
      </c>
      <c r="H18" s="25" t="n">
        <v>781</v>
      </c>
      <c r="I18" s="25" t="n">
        <v>1486</v>
      </c>
      <c r="J18" s="25" t="n">
        <v>1789</v>
      </c>
      <c r="K18" s="26" t="n">
        <v>4845</v>
      </c>
      <c r="L18" s="27" t="n">
        <f aca="false">+D18/D$21*100</f>
        <v>8.08189655172414</v>
      </c>
      <c r="M18" s="28" t="n">
        <f aca="false">+E18/E$21*100</f>
        <v>9.64348334307423</v>
      </c>
      <c r="N18" s="28" t="n">
        <f aca="false">+F18/F$21*100</f>
        <v>11.3924050632911</v>
      </c>
      <c r="O18" s="28" t="n">
        <f aca="false">+G18/G$21*100</f>
        <v>12.4661246612466</v>
      </c>
      <c r="P18" s="28" t="n">
        <f aca="false">+H18/H$21*100</f>
        <v>14.5248279709875</v>
      </c>
      <c r="Q18" s="28" t="n">
        <f aca="false">+I18/I$21*100</f>
        <v>15.0343990287333</v>
      </c>
      <c r="R18" s="28" t="n">
        <f aca="false">+J18/J$21*100</f>
        <v>15.9319618844064</v>
      </c>
      <c r="S18" s="28" t="n">
        <f aca="false">+K18/K$21*100</f>
        <v>14.2462289393984</v>
      </c>
    </row>
    <row r="19" s="3" customFormat="true" ht="14.1" hidden="false" customHeight="true" outlineLevel="0" collapsed="false">
      <c r="A19" s="15"/>
      <c r="B19" s="16"/>
      <c r="C19" s="23" t="s">
        <v>16</v>
      </c>
      <c r="D19" s="24" t="n">
        <v>43</v>
      </c>
      <c r="E19" s="25" t="n">
        <v>82</v>
      </c>
      <c r="F19" s="25" t="n">
        <v>95</v>
      </c>
      <c r="G19" s="25" t="n">
        <v>147</v>
      </c>
      <c r="H19" s="25" t="n">
        <v>408</v>
      </c>
      <c r="I19" s="25" t="n">
        <v>892</v>
      </c>
      <c r="J19" s="25" t="n">
        <v>1025</v>
      </c>
      <c r="K19" s="26" t="n">
        <v>2692</v>
      </c>
      <c r="L19" s="27" t="n">
        <f aca="false">+D19/D$21*100</f>
        <v>2.31681034482759</v>
      </c>
      <c r="M19" s="28" t="n">
        <f aca="false">+E19/E$21*100</f>
        <v>4.79251899473992</v>
      </c>
      <c r="N19" s="28" t="n">
        <f aca="false">+F19/F$21*100</f>
        <v>5.46605293440737</v>
      </c>
      <c r="O19" s="28" t="n">
        <f aca="false">+G19/G$21*100</f>
        <v>6.63956639566396</v>
      </c>
      <c r="P19" s="28" t="n">
        <f aca="false">+H19/H$21*100</f>
        <v>7.58787427933792</v>
      </c>
      <c r="Q19" s="28" t="n">
        <f aca="false">+I19/I$21*100</f>
        <v>9.02468636179684</v>
      </c>
      <c r="R19" s="28" t="n">
        <f aca="false">+J19/J$21*100</f>
        <v>9.12815032505121</v>
      </c>
      <c r="S19" s="28" t="n">
        <f aca="false">+K19/K$21*100</f>
        <v>7.91555176570908</v>
      </c>
    </row>
    <row r="20" s="3" customFormat="true" ht="14.1" hidden="false" customHeight="true" outlineLevel="0" collapsed="false">
      <c r="A20" s="15"/>
      <c r="B20" s="16"/>
      <c r="C20" s="23" t="s">
        <v>17</v>
      </c>
      <c r="D20" s="24" t="n">
        <v>29</v>
      </c>
      <c r="E20" s="25" t="n">
        <v>55</v>
      </c>
      <c r="F20" s="25" t="n">
        <v>69</v>
      </c>
      <c r="G20" s="25" t="n">
        <v>126</v>
      </c>
      <c r="H20" s="25" t="n">
        <v>319</v>
      </c>
      <c r="I20" s="25" t="n">
        <v>733</v>
      </c>
      <c r="J20" s="25" t="n">
        <v>842</v>
      </c>
      <c r="K20" s="26" t="n">
        <v>2173</v>
      </c>
      <c r="L20" s="27" t="n">
        <f aca="false">+D20/D$21*100</f>
        <v>1.5625</v>
      </c>
      <c r="M20" s="28" t="n">
        <f aca="false">+E20/E$21*100</f>
        <v>3.21449444769141</v>
      </c>
      <c r="N20" s="28" t="n">
        <f aca="false">+F20/F$21*100</f>
        <v>3.97008055235903</v>
      </c>
      <c r="O20" s="28" t="n">
        <f aca="false">+G20/G$21*100</f>
        <v>5.69105691056911</v>
      </c>
      <c r="P20" s="28" t="n">
        <f aca="false">+H20/H$21*100</f>
        <v>5.93267621350195</v>
      </c>
      <c r="Q20" s="28" t="n">
        <f aca="false">+I20/I$21*100</f>
        <v>7.41602590044516</v>
      </c>
      <c r="R20" s="28" t="n">
        <f aca="false">+J20/J$21*100</f>
        <v>7.49844153531036</v>
      </c>
      <c r="S20" s="28" t="n">
        <f aca="false">+K20/K$21*100</f>
        <v>6.38948513628745</v>
      </c>
    </row>
    <row r="21" s="3" customFormat="true" ht="14.1" hidden="false" customHeight="true" outlineLevel="0" collapsed="false">
      <c r="A21" s="15"/>
      <c r="B21" s="16"/>
      <c r="C21" s="29" t="s">
        <v>1</v>
      </c>
      <c r="D21" s="30" t="n">
        <v>1856</v>
      </c>
      <c r="E21" s="31" t="n">
        <v>1711</v>
      </c>
      <c r="F21" s="31" t="n">
        <v>1738</v>
      </c>
      <c r="G21" s="31" t="n">
        <v>2214</v>
      </c>
      <c r="H21" s="31" t="n">
        <v>5377</v>
      </c>
      <c r="I21" s="31" t="n">
        <v>9884</v>
      </c>
      <c r="J21" s="31" t="n">
        <v>11229</v>
      </c>
      <c r="K21" s="32" t="n">
        <v>3400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15"/>
      <c r="B22" s="33" t="s">
        <v>20</v>
      </c>
      <c r="C22" s="23" t="s">
        <v>14</v>
      </c>
      <c r="D22" s="24" t="n">
        <v>1158</v>
      </c>
      <c r="E22" s="25" t="n">
        <v>1025</v>
      </c>
      <c r="F22" s="25" t="n">
        <v>910</v>
      </c>
      <c r="G22" s="25" t="n">
        <v>1224</v>
      </c>
      <c r="H22" s="25" t="n">
        <v>3259</v>
      </c>
      <c r="I22" s="25" t="n">
        <v>5971</v>
      </c>
      <c r="J22" s="25" t="n">
        <v>6935</v>
      </c>
      <c r="K22" s="26" t="n">
        <v>20482</v>
      </c>
      <c r="L22" s="21" t="n">
        <f aca="false">+D22/D$26*100</f>
        <v>90.6812842599843</v>
      </c>
      <c r="M22" s="22" t="n">
        <f aca="false">+E22/E$26*100</f>
        <v>87.9828326180258</v>
      </c>
      <c r="N22" s="22" t="n">
        <f aca="false">+F22/F$26*100</f>
        <v>80.3177405119153</v>
      </c>
      <c r="O22" s="22" t="n">
        <f aca="false">+G22/G$26*100</f>
        <v>78.3610755441741</v>
      </c>
      <c r="P22" s="22" t="n">
        <f aca="false">+H22/H$26*100</f>
        <v>73.7831107086258</v>
      </c>
      <c r="Q22" s="22" t="n">
        <f aca="false">+I22/I$26*100</f>
        <v>71.5947242206235</v>
      </c>
      <c r="R22" s="22" t="n">
        <f aca="false">+J22/J$26*100</f>
        <v>70.4275413831624</v>
      </c>
      <c r="S22" s="22" t="n">
        <f aca="false">+K22/K$26*100</f>
        <v>73.8329548321978</v>
      </c>
    </row>
    <row r="23" s="3" customFormat="true" ht="14.1" hidden="false" customHeight="true" outlineLevel="0" collapsed="false">
      <c r="A23" s="15"/>
      <c r="B23" s="33"/>
      <c r="C23" s="23" t="s">
        <v>15</v>
      </c>
      <c r="D23" s="24" t="n">
        <v>83</v>
      </c>
      <c r="E23" s="25" t="n">
        <v>75</v>
      </c>
      <c r="F23" s="25" t="n">
        <v>130</v>
      </c>
      <c r="G23" s="25" t="n">
        <v>187</v>
      </c>
      <c r="H23" s="25" t="n">
        <v>599</v>
      </c>
      <c r="I23" s="25" t="n">
        <v>1241</v>
      </c>
      <c r="J23" s="25" t="n">
        <v>1508</v>
      </c>
      <c r="K23" s="26" t="n">
        <v>3823</v>
      </c>
      <c r="L23" s="27" t="n">
        <f aca="false">+D23/D$26*100</f>
        <v>6.49960845732185</v>
      </c>
      <c r="M23" s="28" t="n">
        <f aca="false">+E23/E$26*100</f>
        <v>6.43776824034335</v>
      </c>
      <c r="N23" s="28" t="n">
        <f aca="false">+F23/F$26*100</f>
        <v>11.4739629302736</v>
      </c>
      <c r="O23" s="28" t="n">
        <f aca="false">+G23/G$26*100</f>
        <v>11.9718309859155</v>
      </c>
      <c r="P23" s="28" t="n">
        <f aca="false">+H23/H$26*100</f>
        <v>13.5612406610822</v>
      </c>
      <c r="Q23" s="28" t="n">
        <f aca="false">+I23/I$26*100</f>
        <v>14.8800959232614</v>
      </c>
      <c r="R23" s="28" t="n">
        <f aca="false">+J23/J$26*100</f>
        <v>15.3143089265766</v>
      </c>
      <c r="S23" s="28" t="n">
        <f aca="false">+K23/K$26*100</f>
        <v>13.7810461050431</v>
      </c>
    </row>
    <row r="24" s="3" customFormat="true" ht="14.1" hidden="false" customHeight="true" outlineLevel="0" collapsed="false">
      <c r="A24" s="15"/>
      <c r="B24" s="33"/>
      <c r="C24" s="23" t="s">
        <v>16</v>
      </c>
      <c r="D24" s="24" t="n">
        <v>17</v>
      </c>
      <c r="E24" s="25" t="n">
        <v>29</v>
      </c>
      <c r="F24" s="25" t="n">
        <v>50</v>
      </c>
      <c r="G24" s="25" t="n">
        <v>75</v>
      </c>
      <c r="H24" s="25" t="n">
        <v>329</v>
      </c>
      <c r="I24" s="25" t="n">
        <v>639</v>
      </c>
      <c r="J24" s="25" t="n">
        <v>812</v>
      </c>
      <c r="K24" s="26" t="n">
        <v>1951</v>
      </c>
      <c r="L24" s="27" t="n">
        <f aca="false">+D24/D$26*100</f>
        <v>1.33124510571652</v>
      </c>
      <c r="M24" s="28" t="n">
        <f aca="false">+E24/E$26*100</f>
        <v>2.48927038626609</v>
      </c>
      <c r="N24" s="28" t="n">
        <f aca="false">+F24/F$26*100</f>
        <v>4.41306266548985</v>
      </c>
      <c r="O24" s="28" t="n">
        <f aca="false">+G24/G$26*100</f>
        <v>4.80153649167734</v>
      </c>
      <c r="P24" s="28" t="n">
        <f aca="false">+H24/H$26*100</f>
        <v>7.44849445324881</v>
      </c>
      <c r="Q24" s="28" t="n">
        <f aca="false">+I24/I$26*100</f>
        <v>7.66187050359712</v>
      </c>
      <c r="R24" s="28" t="n">
        <f aca="false">+J24/J$26*100</f>
        <v>8.24616634507972</v>
      </c>
      <c r="S24" s="28" t="n">
        <f aca="false">+K24/K$26*100</f>
        <v>7.0329115749252</v>
      </c>
    </row>
    <row r="25" s="3" customFormat="true" ht="14.1" hidden="false" customHeight="true" outlineLevel="0" collapsed="false">
      <c r="A25" s="15"/>
      <c r="B25" s="33"/>
      <c r="C25" s="23" t="s">
        <v>17</v>
      </c>
      <c r="D25" s="24" t="n">
        <v>19</v>
      </c>
      <c r="E25" s="25" t="n">
        <v>36</v>
      </c>
      <c r="F25" s="25" t="n">
        <v>43</v>
      </c>
      <c r="G25" s="25" t="n">
        <v>76</v>
      </c>
      <c r="H25" s="25" t="n">
        <v>230</v>
      </c>
      <c r="I25" s="25" t="n">
        <v>489</v>
      </c>
      <c r="J25" s="25" t="n">
        <v>592</v>
      </c>
      <c r="K25" s="26" t="n">
        <v>1485</v>
      </c>
      <c r="L25" s="27" t="n">
        <f aca="false">+D25/D$26*100</f>
        <v>1.48786217697729</v>
      </c>
      <c r="M25" s="28" t="n">
        <f aca="false">+E25/E$26*100</f>
        <v>3.09012875536481</v>
      </c>
      <c r="N25" s="28" t="n">
        <f aca="false">+F25/F$26*100</f>
        <v>3.79523389232127</v>
      </c>
      <c r="O25" s="28" t="n">
        <f aca="false">+G25/G$26*100</f>
        <v>4.86555697823304</v>
      </c>
      <c r="P25" s="28" t="n">
        <f aca="false">+H25/H$26*100</f>
        <v>5.20715417704324</v>
      </c>
      <c r="Q25" s="28" t="n">
        <f aca="false">+I25/I$26*100</f>
        <v>5.86330935251799</v>
      </c>
      <c r="R25" s="28" t="n">
        <f aca="false">+J25/J$26*100</f>
        <v>6.01198334518127</v>
      </c>
      <c r="S25" s="28" t="n">
        <f aca="false">+K25/K$26*100</f>
        <v>5.35308748783389</v>
      </c>
    </row>
    <row r="26" s="3" customFormat="true" ht="14.1" hidden="false" customHeight="true" outlineLevel="0" collapsed="false">
      <c r="A26" s="15"/>
      <c r="B26" s="33"/>
      <c r="C26" s="34" t="s">
        <v>1</v>
      </c>
      <c r="D26" s="24" t="n">
        <v>1277</v>
      </c>
      <c r="E26" s="25" t="n">
        <v>1165</v>
      </c>
      <c r="F26" s="25" t="n">
        <v>1133</v>
      </c>
      <c r="G26" s="25" t="n">
        <v>1562</v>
      </c>
      <c r="H26" s="25" t="n">
        <v>4417</v>
      </c>
      <c r="I26" s="25" t="n">
        <v>8340</v>
      </c>
      <c r="J26" s="25" t="n">
        <v>9847</v>
      </c>
      <c r="K26" s="26" t="n">
        <v>27741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15"/>
      <c r="B27" s="16" t="s">
        <v>21</v>
      </c>
      <c r="C27" s="17" t="s">
        <v>14</v>
      </c>
      <c r="D27" s="18" t="n">
        <v>197</v>
      </c>
      <c r="E27" s="19" t="n">
        <v>205</v>
      </c>
      <c r="F27" s="19" t="n">
        <v>188</v>
      </c>
      <c r="G27" s="19" t="n">
        <v>295</v>
      </c>
      <c r="H27" s="19" t="n">
        <v>942</v>
      </c>
      <c r="I27" s="19" t="n">
        <v>1786</v>
      </c>
      <c r="J27" s="19" t="n">
        <v>1803</v>
      </c>
      <c r="K27" s="20" t="n">
        <v>5416</v>
      </c>
      <c r="L27" s="27" t="n">
        <f aca="false">+D27/D$31*100</f>
        <v>86.0262008733624</v>
      </c>
      <c r="M27" s="28" t="n">
        <f aca="false">+E27/E$31*100</f>
        <v>82</v>
      </c>
      <c r="N27" s="28" t="n">
        <f aca="false">+F27/F$31*100</f>
        <v>83.1858407079646</v>
      </c>
      <c r="O27" s="28" t="n">
        <f aca="false">+G27/G$31*100</f>
        <v>76.0309278350515</v>
      </c>
      <c r="P27" s="28" t="n">
        <f aca="false">+H27/H$31*100</f>
        <v>73.536299765808</v>
      </c>
      <c r="Q27" s="28" t="n">
        <f aca="false">+I27/I$31*100</f>
        <v>71.1837385412515</v>
      </c>
      <c r="R27" s="28" t="n">
        <f aca="false">+J27/J$31*100</f>
        <v>70.0194174757282</v>
      </c>
      <c r="S27" s="28" t="n">
        <f aca="false">+K27/K$31*100</f>
        <v>72.6200053633682</v>
      </c>
    </row>
    <row r="28" s="3" customFormat="true" ht="14.1" hidden="false" customHeight="true" outlineLevel="0" collapsed="false">
      <c r="A28" s="15"/>
      <c r="B28" s="16"/>
      <c r="C28" s="23" t="s">
        <v>15</v>
      </c>
      <c r="D28" s="24" t="n">
        <v>20</v>
      </c>
      <c r="E28" s="25" t="n">
        <v>30</v>
      </c>
      <c r="F28" s="25" t="n">
        <v>21</v>
      </c>
      <c r="G28" s="25" t="n">
        <v>54</v>
      </c>
      <c r="H28" s="25" t="n">
        <v>185</v>
      </c>
      <c r="I28" s="25" t="n">
        <v>347</v>
      </c>
      <c r="J28" s="25" t="n">
        <v>414</v>
      </c>
      <c r="K28" s="26" t="n">
        <v>1071</v>
      </c>
      <c r="L28" s="27" t="n">
        <f aca="false">+D28/D$31*100</f>
        <v>8.73362445414847</v>
      </c>
      <c r="M28" s="28" t="n">
        <f aca="false">+E28/E$31*100</f>
        <v>12</v>
      </c>
      <c r="N28" s="28" t="n">
        <f aca="false">+F28/F$31*100</f>
        <v>9.29203539823009</v>
      </c>
      <c r="O28" s="28" t="n">
        <f aca="false">+G28/G$31*100</f>
        <v>13.9175257731959</v>
      </c>
      <c r="P28" s="28" t="n">
        <f aca="false">+H28/H$31*100</f>
        <v>14.4418423106948</v>
      </c>
      <c r="Q28" s="28" t="n">
        <f aca="false">+I28/I$31*100</f>
        <v>13.8302112395377</v>
      </c>
      <c r="R28" s="28" t="n">
        <f aca="false">+J28/J$31*100</f>
        <v>16.0776699029126</v>
      </c>
      <c r="S28" s="28" t="n">
        <f aca="false">+K28/K$31*100</f>
        <v>14.3604183427192</v>
      </c>
    </row>
    <row r="29" s="3" customFormat="true" ht="14.1" hidden="false" customHeight="true" outlineLevel="0" collapsed="false">
      <c r="A29" s="15"/>
      <c r="B29" s="16"/>
      <c r="C29" s="23" t="s">
        <v>16</v>
      </c>
      <c r="D29" s="24" t="n">
        <v>4</v>
      </c>
      <c r="E29" s="25" t="n">
        <v>9</v>
      </c>
      <c r="F29" s="25" t="n">
        <v>11</v>
      </c>
      <c r="G29" s="25" t="n">
        <v>23</v>
      </c>
      <c r="H29" s="25" t="n">
        <v>84</v>
      </c>
      <c r="I29" s="25" t="n">
        <v>254</v>
      </c>
      <c r="J29" s="25" t="n">
        <v>228</v>
      </c>
      <c r="K29" s="26" t="n">
        <v>613</v>
      </c>
      <c r="L29" s="27" t="n">
        <f aca="false">+D29/D$31*100</f>
        <v>1.74672489082969</v>
      </c>
      <c r="M29" s="28" t="n">
        <f aca="false">+E29/E$31*100</f>
        <v>3.6</v>
      </c>
      <c r="N29" s="28" t="n">
        <f aca="false">+F29/F$31*100</f>
        <v>4.86725663716814</v>
      </c>
      <c r="O29" s="28" t="n">
        <f aca="false">+G29/G$31*100</f>
        <v>5.92783505154639</v>
      </c>
      <c r="P29" s="28" t="n">
        <f aca="false">+H29/H$31*100</f>
        <v>6.55737704918033</v>
      </c>
      <c r="Q29" s="28" t="n">
        <f aca="false">+I29/I$31*100</f>
        <v>10.1235552012754</v>
      </c>
      <c r="R29" s="28" t="n">
        <f aca="false">+J29/J$31*100</f>
        <v>8.85436893203884</v>
      </c>
      <c r="S29" s="28" t="n">
        <f aca="false">+K29/K$31*100</f>
        <v>8.21936175918477</v>
      </c>
    </row>
    <row r="30" s="3" customFormat="true" ht="14.1" hidden="false" customHeight="true" outlineLevel="0" collapsed="false">
      <c r="A30" s="15"/>
      <c r="B30" s="16"/>
      <c r="C30" s="23" t="s">
        <v>17</v>
      </c>
      <c r="D30" s="24" t="n">
        <v>8</v>
      </c>
      <c r="E30" s="25" t="n">
        <v>6</v>
      </c>
      <c r="F30" s="25" t="n">
        <v>6</v>
      </c>
      <c r="G30" s="25" t="n">
        <v>16</v>
      </c>
      <c r="H30" s="25" t="n">
        <v>70</v>
      </c>
      <c r="I30" s="25" t="n">
        <v>122</v>
      </c>
      <c r="J30" s="25" t="n">
        <v>130</v>
      </c>
      <c r="K30" s="26" t="n">
        <v>358</v>
      </c>
      <c r="L30" s="27" t="n">
        <f aca="false">+D30/D$31*100</f>
        <v>3.49344978165939</v>
      </c>
      <c r="M30" s="28" t="n">
        <f aca="false">+E30/E$31*100</f>
        <v>2.4</v>
      </c>
      <c r="N30" s="28" t="n">
        <f aca="false">+F30/F$31*100</f>
        <v>2.65486725663717</v>
      </c>
      <c r="O30" s="28" t="n">
        <f aca="false">+G30/G$31*100</f>
        <v>4.12371134020619</v>
      </c>
      <c r="P30" s="28" t="n">
        <f aca="false">+H30/H$31*100</f>
        <v>5.46448087431694</v>
      </c>
      <c r="Q30" s="28" t="n">
        <f aca="false">+I30/I$31*100</f>
        <v>4.86249501793543</v>
      </c>
      <c r="R30" s="28" t="n">
        <f aca="false">+J30/J$31*100</f>
        <v>5.04854368932039</v>
      </c>
      <c r="S30" s="28" t="n">
        <f aca="false">+K30/K$31*100</f>
        <v>4.80021453472781</v>
      </c>
    </row>
    <row r="31" s="3" customFormat="true" ht="14.1" hidden="false" customHeight="true" outlineLevel="0" collapsed="false">
      <c r="A31" s="15"/>
      <c r="B31" s="16"/>
      <c r="C31" s="29" t="s">
        <v>1</v>
      </c>
      <c r="D31" s="30" t="n">
        <v>229</v>
      </c>
      <c r="E31" s="31" t="n">
        <v>250</v>
      </c>
      <c r="F31" s="31" t="n">
        <v>226</v>
      </c>
      <c r="G31" s="31" t="n">
        <v>388</v>
      </c>
      <c r="H31" s="31" t="n">
        <v>1281</v>
      </c>
      <c r="I31" s="31" t="n">
        <v>2509</v>
      </c>
      <c r="J31" s="31" t="n">
        <v>2575</v>
      </c>
      <c r="K31" s="32" t="n">
        <v>745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15"/>
      <c r="B32" s="33" t="s">
        <v>22</v>
      </c>
      <c r="C32" s="23" t="s">
        <v>14</v>
      </c>
      <c r="D32" s="24" t="n">
        <v>1155</v>
      </c>
      <c r="E32" s="25" t="n">
        <v>975</v>
      </c>
      <c r="F32" s="25" t="n">
        <v>943</v>
      </c>
      <c r="G32" s="25" t="n">
        <v>1443</v>
      </c>
      <c r="H32" s="25" t="n">
        <v>3992</v>
      </c>
      <c r="I32" s="25" t="n">
        <v>6951</v>
      </c>
      <c r="J32" s="25" t="n">
        <v>6774</v>
      </c>
      <c r="K32" s="26" t="n">
        <v>22233</v>
      </c>
      <c r="L32" s="21" t="n">
        <f aca="false">+D32/D$36*100</f>
        <v>91.376582278481</v>
      </c>
      <c r="M32" s="22" t="n">
        <f aca="false">+E32/E$36*100</f>
        <v>87.917042380523</v>
      </c>
      <c r="N32" s="22" t="n">
        <f aca="false">+F32/F$36*100</f>
        <v>84.5739910313901</v>
      </c>
      <c r="O32" s="22" t="n">
        <f aca="false">+G32/G$36*100</f>
        <v>81.2957746478873</v>
      </c>
      <c r="P32" s="22" t="n">
        <f aca="false">+H32/H$36*100</f>
        <v>73.8029210574968</v>
      </c>
      <c r="Q32" s="22" t="n">
        <f aca="false">+I32/I$36*100</f>
        <v>71.2119659870915</v>
      </c>
      <c r="R32" s="22" t="n">
        <f aca="false">+J32/J$36*100</f>
        <v>70.7615167659041</v>
      </c>
      <c r="S32" s="22" t="n">
        <f aca="false">+K32/K$36*100</f>
        <v>74.0951809638072</v>
      </c>
    </row>
    <row r="33" s="3" customFormat="true" ht="14.1" hidden="false" customHeight="true" outlineLevel="0" collapsed="false">
      <c r="A33" s="15"/>
      <c r="B33" s="33"/>
      <c r="C33" s="23" t="s">
        <v>15</v>
      </c>
      <c r="D33" s="24" t="n">
        <v>67</v>
      </c>
      <c r="E33" s="25" t="n">
        <v>82</v>
      </c>
      <c r="F33" s="25" t="n">
        <v>102</v>
      </c>
      <c r="G33" s="25" t="n">
        <v>179</v>
      </c>
      <c r="H33" s="25" t="n">
        <v>779</v>
      </c>
      <c r="I33" s="25" t="n">
        <v>1551</v>
      </c>
      <c r="J33" s="25" t="n">
        <v>1534</v>
      </c>
      <c r="K33" s="26" t="n">
        <v>4294</v>
      </c>
      <c r="L33" s="27" t="n">
        <f aca="false">+D33/D$36*100</f>
        <v>5.3006329113924</v>
      </c>
      <c r="M33" s="28" t="n">
        <f aca="false">+E33/E$36*100</f>
        <v>7.39404869251578</v>
      </c>
      <c r="N33" s="28" t="n">
        <f aca="false">+F33/F$36*100</f>
        <v>9.14798206278027</v>
      </c>
      <c r="O33" s="28" t="n">
        <f aca="false">+G33/G$36*100</f>
        <v>10.0845070422535</v>
      </c>
      <c r="P33" s="28" t="n">
        <f aca="false">+H33/H$36*100</f>
        <v>14.4019227213903</v>
      </c>
      <c r="Q33" s="28" t="n">
        <f aca="false">+I33/I$36*100</f>
        <v>15.8897653928901</v>
      </c>
      <c r="R33" s="28" t="n">
        <f aca="false">+J33/J$36*100</f>
        <v>16.0242348271179</v>
      </c>
      <c r="S33" s="28" t="n">
        <f aca="false">+K33/K$36*100</f>
        <v>14.3104712390855</v>
      </c>
    </row>
    <row r="34" s="3" customFormat="true" ht="14.1" hidden="false" customHeight="true" outlineLevel="0" collapsed="false">
      <c r="A34" s="15"/>
      <c r="B34" s="33"/>
      <c r="C34" s="23" t="s">
        <v>16</v>
      </c>
      <c r="D34" s="24" t="n">
        <v>20</v>
      </c>
      <c r="E34" s="25" t="n">
        <v>28</v>
      </c>
      <c r="F34" s="25" t="n">
        <v>40</v>
      </c>
      <c r="G34" s="25" t="n">
        <v>91</v>
      </c>
      <c r="H34" s="25" t="n">
        <v>373</v>
      </c>
      <c r="I34" s="25" t="n">
        <v>781</v>
      </c>
      <c r="J34" s="25" t="n">
        <v>793</v>
      </c>
      <c r="K34" s="26" t="n">
        <v>2126</v>
      </c>
      <c r="L34" s="27" t="n">
        <f aca="false">+D34/D$36*100</f>
        <v>1.58227848101266</v>
      </c>
      <c r="M34" s="28" t="n">
        <f aca="false">+E34/E$36*100</f>
        <v>2.52479711451758</v>
      </c>
      <c r="N34" s="28" t="n">
        <f aca="false">+F34/F$36*100</f>
        <v>3.58744394618834</v>
      </c>
      <c r="O34" s="28" t="n">
        <f aca="false">+G34/G$36*100</f>
        <v>5.12676056338028</v>
      </c>
      <c r="P34" s="28" t="n">
        <f aca="false">+H34/H$36*100</f>
        <v>6.89591421704567</v>
      </c>
      <c r="Q34" s="28" t="n">
        <f aca="false">+I34/I$36*100</f>
        <v>8.00122938223543</v>
      </c>
      <c r="R34" s="28" t="n">
        <f aca="false">+J34/J$36*100</f>
        <v>8.28371461401859</v>
      </c>
      <c r="S34" s="28" t="n">
        <f aca="false">+K34/K$36*100</f>
        <v>7.08524961674332</v>
      </c>
    </row>
    <row r="35" s="3" customFormat="true" ht="14.1" hidden="false" customHeight="true" outlineLevel="0" collapsed="false">
      <c r="A35" s="15"/>
      <c r="B35" s="33"/>
      <c r="C35" s="23" t="s">
        <v>17</v>
      </c>
      <c r="D35" s="24" t="n">
        <v>22</v>
      </c>
      <c r="E35" s="25" t="n">
        <v>24</v>
      </c>
      <c r="F35" s="25" t="n">
        <v>30</v>
      </c>
      <c r="G35" s="25" t="n">
        <v>62</v>
      </c>
      <c r="H35" s="25" t="n">
        <v>265</v>
      </c>
      <c r="I35" s="25" t="n">
        <v>478</v>
      </c>
      <c r="J35" s="25" t="n">
        <v>472</v>
      </c>
      <c r="K35" s="26" t="n">
        <v>1353</v>
      </c>
      <c r="L35" s="27" t="n">
        <f aca="false">+D35/D$36*100</f>
        <v>1.74050632911392</v>
      </c>
      <c r="M35" s="28" t="n">
        <f aca="false">+E35/E$36*100</f>
        <v>2.16411181244364</v>
      </c>
      <c r="N35" s="28" t="n">
        <f aca="false">+F35/F$36*100</f>
        <v>2.69058295964126</v>
      </c>
      <c r="O35" s="28" t="n">
        <f aca="false">+G35/G$36*100</f>
        <v>3.49295774647887</v>
      </c>
      <c r="P35" s="28" t="n">
        <f aca="false">+H35/H$36*100</f>
        <v>4.8992420040673</v>
      </c>
      <c r="Q35" s="28" t="n">
        <f aca="false">+I35/I$36*100</f>
        <v>4.89703923778301</v>
      </c>
      <c r="R35" s="28" t="n">
        <f aca="false">+J35/J$36*100</f>
        <v>4.93053379295937</v>
      </c>
      <c r="S35" s="28" t="n">
        <f aca="false">+K35/K$36*100</f>
        <v>4.50909818036393</v>
      </c>
    </row>
    <row r="36" s="3" customFormat="true" ht="14.1" hidden="false" customHeight="true" outlineLevel="0" collapsed="false">
      <c r="A36" s="15"/>
      <c r="B36" s="33"/>
      <c r="C36" s="34" t="s">
        <v>1</v>
      </c>
      <c r="D36" s="24" t="n">
        <v>1264</v>
      </c>
      <c r="E36" s="25" t="n">
        <v>1109</v>
      </c>
      <c r="F36" s="25" t="n">
        <v>1115</v>
      </c>
      <c r="G36" s="25" t="n">
        <v>1775</v>
      </c>
      <c r="H36" s="25" t="n">
        <v>5409</v>
      </c>
      <c r="I36" s="25" t="n">
        <v>9761</v>
      </c>
      <c r="J36" s="25" t="n">
        <v>9573</v>
      </c>
      <c r="K36" s="26" t="n">
        <v>3000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15"/>
      <c r="B37" s="16" t="s">
        <v>23</v>
      </c>
      <c r="C37" s="17" t="s">
        <v>14</v>
      </c>
      <c r="D37" s="18" t="n">
        <v>17</v>
      </c>
      <c r="E37" s="19" t="n">
        <v>14</v>
      </c>
      <c r="F37" s="19" t="n">
        <v>31</v>
      </c>
      <c r="G37" s="19" t="n">
        <v>55</v>
      </c>
      <c r="H37" s="19" t="n">
        <v>163</v>
      </c>
      <c r="I37" s="19" t="n">
        <v>224</v>
      </c>
      <c r="J37" s="19" t="n">
        <v>151</v>
      </c>
      <c r="K37" s="20" t="n">
        <v>655</v>
      </c>
      <c r="L37" s="27" t="n">
        <f aca="false">+D37/D$41*100</f>
        <v>85</v>
      </c>
      <c r="M37" s="28" t="n">
        <f aca="false">+E37/E$41*100</f>
        <v>66.6666666666667</v>
      </c>
      <c r="N37" s="28" t="n">
        <f aca="false">+F37/F$41*100</f>
        <v>68.8888888888889</v>
      </c>
      <c r="O37" s="28" t="n">
        <f aca="false">+G37/G$41*100</f>
        <v>67.0731707317073</v>
      </c>
      <c r="P37" s="28" t="n">
        <f aca="false">+H37/H$41*100</f>
        <v>58.6330935251799</v>
      </c>
      <c r="Q37" s="28" t="n">
        <f aca="false">+I37/I$41*100</f>
        <v>53.4606205250597</v>
      </c>
      <c r="R37" s="28" t="n">
        <f aca="false">+J37/J$41*100</f>
        <v>54.1218637992832</v>
      </c>
      <c r="S37" s="28" t="n">
        <f aca="false">+K37/K$41*100</f>
        <v>57.2552447552448</v>
      </c>
    </row>
    <row r="38" s="3" customFormat="true" ht="14.1" hidden="false" customHeight="true" outlineLevel="0" collapsed="false">
      <c r="A38" s="15"/>
      <c r="B38" s="16"/>
      <c r="C38" s="23" t="s">
        <v>15</v>
      </c>
      <c r="D38" s="24" t="n">
        <v>2</v>
      </c>
      <c r="E38" s="25" t="n">
        <v>4</v>
      </c>
      <c r="F38" s="25" t="n">
        <v>10</v>
      </c>
      <c r="G38" s="25" t="n">
        <v>21</v>
      </c>
      <c r="H38" s="25" t="n">
        <v>60</v>
      </c>
      <c r="I38" s="25" t="n">
        <v>105</v>
      </c>
      <c r="J38" s="25" t="n">
        <v>73</v>
      </c>
      <c r="K38" s="26" t="n">
        <v>275</v>
      </c>
      <c r="L38" s="27" t="n">
        <f aca="false">+D38/D$41*100</f>
        <v>10</v>
      </c>
      <c r="M38" s="28" t="n">
        <f aca="false">+E38/E$41*100</f>
        <v>19.047619047619</v>
      </c>
      <c r="N38" s="28" t="n">
        <f aca="false">+F38/F$41*100</f>
        <v>22.2222222222222</v>
      </c>
      <c r="O38" s="28" t="n">
        <f aca="false">+G38/G$41*100</f>
        <v>25.609756097561</v>
      </c>
      <c r="P38" s="28" t="n">
        <f aca="false">+H38/H$41*100</f>
        <v>21.5827338129496</v>
      </c>
      <c r="Q38" s="28" t="n">
        <f aca="false">+I38/I$41*100</f>
        <v>25.0596658711217</v>
      </c>
      <c r="R38" s="28" t="n">
        <f aca="false">+J38/J$41*100</f>
        <v>26.1648745519713</v>
      </c>
      <c r="S38" s="28" t="n">
        <f aca="false">+K38/K$41*100</f>
        <v>24.0384615384615</v>
      </c>
    </row>
    <row r="39" s="3" customFormat="true" ht="14.1" hidden="false" customHeight="true" outlineLevel="0" collapsed="false">
      <c r="A39" s="15"/>
      <c r="B39" s="16"/>
      <c r="C39" s="23" t="s">
        <v>16</v>
      </c>
      <c r="D39" s="24" t="n">
        <v>0</v>
      </c>
      <c r="E39" s="25" t="n">
        <v>2</v>
      </c>
      <c r="F39" s="25" t="n">
        <v>2</v>
      </c>
      <c r="G39" s="25" t="n">
        <v>3</v>
      </c>
      <c r="H39" s="25" t="n">
        <v>34</v>
      </c>
      <c r="I39" s="25" t="n">
        <v>69</v>
      </c>
      <c r="J39" s="25" t="n">
        <v>37</v>
      </c>
      <c r="K39" s="26" t="n">
        <v>147</v>
      </c>
      <c r="L39" s="27" t="n">
        <f aca="false">+D39/D$41*100</f>
        <v>0</v>
      </c>
      <c r="M39" s="28" t="n">
        <f aca="false">+E39/E$41*100</f>
        <v>9.52380952380952</v>
      </c>
      <c r="N39" s="28" t="n">
        <f aca="false">+F39/F$41*100</f>
        <v>4.44444444444445</v>
      </c>
      <c r="O39" s="28" t="n">
        <f aca="false">+G39/G$41*100</f>
        <v>3.65853658536585</v>
      </c>
      <c r="P39" s="28" t="n">
        <f aca="false">+H39/H$41*100</f>
        <v>12.2302158273381</v>
      </c>
      <c r="Q39" s="28" t="n">
        <f aca="false">+I39/I$41*100</f>
        <v>16.4677804295943</v>
      </c>
      <c r="R39" s="28" t="n">
        <f aca="false">+J39/J$41*100</f>
        <v>13.2616487455197</v>
      </c>
      <c r="S39" s="28" t="n">
        <f aca="false">+K39/K$41*100</f>
        <v>12.8496503496503</v>
      </c>
    </row>
    <row r="40" s="3" customFormat="true" ht="14.1" hidden="false" customHeight="true" outlineLevel="0" collapsed="false">
      <c r="A40" s="15"/>
      <c r="B40" s="16"/>
      <c r="C40" s="23" t="s">
        <v>17</v>
      </c>
      <c r="D40" s="24" t="n">
        <v>1</v>
      </c>
      <c r="E40" s="25" t="n">
        <v>1</v>
      </c>
      <c r="F40" s="25" t="n">
        <v>2</v>
      </c>
      <c r="G40" s="25" t="n">
        <v>3</v>
      </c>
      <c r="H40" s="25" t="n">
        <v>21</v>
      </c>
      <c r="I40" s="25" t="n">
        <v>21</v>
      </c>
      <c r="J40" s="25" t="n">
        <v>18</v>
      </c>
      <c r="K40" s="26" t="n">
        <v>67</v>
      </c>
      <c r="L40" s="27" t="n">
        <f aca="false">+D40/D$41*100</f>
        <v>5</v>
      </c>
      <c r="M40" s="28" t="n">
        <f aca="false">+E40/E$41*100</f>
        <v>4.76190476190476</v>
      </c>
      <c r="N40" s="28" t="n">
        <f aca="false">+F40/F$41*100</f>
        <v>4.44444444444445</v>
      </c>
      <c r="O40" s="28" t="n">
        <f aca="false">+G40/G$41*100</f>
        <v>3.65853658536585</v>
      </c>
      <c r="P40" s="28" t="n">
        <f aca="false">+H40/H$41*100</f>
        <v>7.55395683453237</v>
      </c>
      <c r="Q40" s="28" t="n">
        <f aca="false">+I40/I$41*100</f>
        <v>5.01193317422434</v>
      </c>
      <c r="R40" s="28" t="n">
        <f aca="false">+J40/J$41*100</f>
        <v>6.45161290322581</v>
      </c>
      <c r="S40" s="28" t="n">
        <f aca="false">+K40/K$41*100</f>
        <v>5.85664335664336</v>
      </c>
    </row>
    <row r="41" s="3" customFormat="true" ht="14.1" hidden="false" customHeight="true" outlineLevel="0" collapsed="false">
      <c r="A41" s="15"/>
      <c r="B41" s="16"/>
      <c r="C41" s="29" t="s">
        <v>1</v>
      </c>
      <c r="D41" s="30" t="n">
        <v>20</v>
      </c>
      <c r="E41" s="31" t="n">
        <v>21</v>
      </c>
      <c r="F41" s="31" t="n">
        <v>45</v>
      </c>
      <c r="G41" s="31" t="n">
        <v>82</v>
      </c>
      <c r="H41" s="31" t="n">
        <v>278</v>
      </c>
      <c r="I41" s="31" t="n">
        <v>419</v>
      </c>
      <c r="J41" s="31" t="n">
        <v>279</v>
      </c>
      <c r="K41" s="32" t="n">
        <v>114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15"/>
      <c r="B42" s="33" t="s">
        <v>24</v>
      </c>
      <c r="C42" s="23" t="s">
        <v>14</v>
      </c>
      <c r="D42" s="24" t="n">
        <v>3</v>
      </c>
      <c r="E42" s="25" t="n">
        <v>5</v>
      </c>
      <c r="F42" s="25" t="n">
        <v>2</v>
      </c>
      <c r="G42" s="25" t="n">
        <v>1</v>
      </c>
      <c r="H42" s="25" t="n">
        <v>14</v>
      </c>
      <c r="I42" s="25" t="n">
        <v>33</v>
      </c>
      <c r="J42" s="25" t="n">
        <v>16</v>
      </c>
      <c r="K42" s="26" t="n">
        <v>74</v>
      </c>
      <c r="L42" s="37" t="n">
        <f aca="false">+D42/D$46*100</f>
        <v>100</v>
      </c>
      <c r="M42" s="22" t="n">
        <f aca="false">+E42/E$46*100</f>
        <v>100</v>
      </c>
      <c r="N42" s="22" t="n">
        <f aca="false">+F42/F$46*100</f>
        <v>40</v>
      </c>
      <c r="O42" s="22" t="n">
        <f aca="false">+G42/G$46*100</f>
        <v>25</v>
      </c>
      <c r="P42" s="22" t="n">
        <f aca="false">+H42/H$46*100</f>
        <v>41.1764705882353</v>
      </c>
      <c r="Q42" s="22" t="n">
        <f aca="false">+I42/I$46*100</f>
        <v>55</v>
      </c>
      <c r="R42" s="22" t="n">
        <f aca="false">+J42/J$46*100</f>
        <v>48.4848484848485</v>
      </c>
      <c r="S42" s="22" t="n">
        <f aca="false">+K42/K$46*100</f>
        <v>51.3888888888889</v>
      </c>
    </row>
    <row r="43" s="3" customFormat="true" ht="14.1" hidden="false" customHeight="true" outlineLevel="0" collapsed="false">
      <c r="A43" s="15"/>
      <c r="B43" s="33"/>
      <c r="C43" s="23" t="s">
        <v>15</v>
      </c>
      <c r="D43" s="24" t="n">
        <v>0</v>
      </c>
      <c r="E43" s="25" t="n">
        <v>0</v>
      </c>
      <c r="F43" s="25" t="n">
        <v>2</v>
      </c>
      <c r="G43" s="25" t="n">
        <v>2</v>
      </c>
      <c r="H43" s="25" t="n">
        <v>6</v>
      </c>
      <c r="I43" s="25" t="n">
        <v>17</v>
      </c>
      <c r="J43" s="25" t="n">
        <v>10</v>
      </c>
      <c r="K43" s="26" t="n">
        <v>37</v>
      </c>
      <c r="L43" s="38" t="n">
        <f aca="false">+D43/D$46*100</f>
        <v>0</v>
      </c>
      <c r="M43" s="28" t="n">
        <f aca="false">+E43/E$46*100</f>
        <v>0</v>
      </c>
      <c r="N43" s="28" t="n">
        <f aca="false">+F43/F$46*100</f>
        <v>40</v>
      </c>
      <c r="O43" s="28" t="n">
        <f aca="false">+G43/G$46*100</f>
        <v>50</v>
      </c>
      <c r="P43" s="28" t="n">
        <f aca="false">+H43/H$46*100</f>
        <v>17.6470588235294</v>
      </c>
      <c r="Q43" s="28" t="n">
        <f aca="false">+I43/I$46*100</f>
        <v>28.3333333333333</v>
      </c>
      <c r="R43" s="28" t="n">
        <f aca="false">+J43/J$46*100</f>
        <v>30.3030303030303</v>
      </c>
      <c r="S43" s="28" t="n">
        <f aca="false">+K43/K$46*100</f>
        <v>25.6944444444444</v>
      </c>
    </row>
    <row r="44" s="3" customFormat="true" ht="14.1" hidden="false" customHeight="true" outlineLevel="0" collapsed="false">
      <c r="A44" s="15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1</v>
      </c>
      <c r="H44" s="25" t="n">
        <v>10</v>
      </c>
      <c r="I44" s="25" t="n">
        <v>6</v>
      </c>
      <c r="J44" s="25" t="n">
        <v>7</v>
      </c>
      <c r="K44" s="26" t="n">
        <v>24</v>
      </c>
      <c r="L44" s="38" t="n">
        <f aca="false">+D44/D$46*100</f>
        <v>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25</v>
      </c>
      <c r="P44" s="28" t="n">
        <f aca="false">+H44/H$46*100</f>
        <v>29.4117647058824</v>
      </c>
      <c r="Q44" s="28" t="n">
        <f aca="false">+I44/I$46*100</f>
        <v>10</v>
      </c>
      <c r="R44" s="28" t="n">
        <f aca="false">+J44/J$46*100</f>
        <v>21.2121212121212</v>
      </c>
      <c r="S44" s="28" t="n">
        <f aca="false">+K44/K$46*100</f>
        <v>16.6666666666667</v>
      </c>
    </row>
    <row r="45" s="3" customFormat="true" ht="14.1" hidden="false" customHeight="true" outlineLevel="0" collapsed="false">
      <c r="A45" s="15"/>
      <c r="B45" s="33"/>
      <c r="C45" s="23" t="s">
        <v>17</v>
      </c>
      <c r="D45" s="24" t="n">
        <v>0</v>
      </c>
      <c r="E45" s="25" t="n">
        <v>0</v>
      </c>
      <c r="F45" s="25" t="n">
        <v>1</v>
      </c>
      <c r="G45" s="25" t="n">
        <v>0</v>
      </c>
      <c r="H45" s="25" t="n">
        <v>4</v>
      </c>
      <c r="I45" s="25" t="n">
        <v>4</v>
      </c>
      <c r="J45" s="25" t="n">
        <v>0</v>
      </c>
      <c r="K45" s="26" t="n">
        <v>9</v>
      </c>
      <c r="L45" s="38" t="n">
        <f aca="false">+D45/D$46*100</f>
        <v>0</v>
      </c>
      <c r="M45" s="28" t="n">
        <f aca="false">+E45/E$46*100</f>
        <v>0</v>
      </c>
      <c r="N45" s="28" t="n">
        <f aca="false">+F45/F$46*100</f>
        <v>20</v>
      </c>
      <c r="O45" s="28" t="n">
        <f aca="false">+G45/G$46*100</f>
        <v>0</v>
      </c>
      <c r="P45" s="28" t="n">
        <f aca="false">+H45/H$46*100</f>
        <v>11.7647058823529</v>
      </c>
      <c r="Q45" s="28" t="n">
        <f aca="false">+I45/I$46*100</f>
        <v>6.66666666666667</v>
      </c>
      <c r="R45" s="28" t="n">
        <f aca="false">+J45/J$46*100</f>
        <v>0</v>
      </c>
      <c r="S45" s="28" t="n">
        <f aca="false">+K45/K$46*100</f>
        <v>6.25</v>
      </c>
    </row>
    <row r="46" s="3" customFormat="true" ht="14.1" hidden="false" customHeight="true" outlineLevel="0" collapsed="false">
      <c r="A46" s="15"/>
      <c r="B46" s="33"/>
      <c r="C46" s="34" t="s">
        <v>1</v>
      </c>
      <c r="D46" s="24" t="n">
        <v>3</v>
      </c>
      <c r="E46" s="25" t="n">
        <v>5</v>
      </c>
      <c r="F46" s="25" t="n">
        <v>5</v>
      </c>
      <c r="G46" s="25" t="n">
        <v>4</v>
      </c>
      <c r="H46" s="25" t="n">
        <v>34</v>
      </c>
      <c r="I46" s="25" t="n">
        <v>60</v>
      </c>
      <c r="J46" s="25" t="n">
        <v>33</v>
      </c>
      <c r="K46" s="26" t="n">
        <v>144</v>
      </c>
      <c r="L46" s="39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s="3" customFormat="true" ht="14.1" hidden="false" customHeight="true" outlineLevel="0" collapsed="false">
      <c r="A47" s="15"/>
      <c r="B47" s="16" t="s">
        <v>25</v>
      </c>
      <c r="C47" s="17" t="s">
        <v>14</v>
      </c>
      <c r="D47" s="18" t="n">
        <v>7</v>
      </c>
      <c r="E47" s="19" t="n">
        <v>4</v>
      </c>
      <c r="F47" s="19" t="n">
        <v>19</v>
      </c>
      <c r="G47" s="19" t="n">
        <v>11</v>
      </c>
      <c r="H47" s="19" t="n">
        <v>48</v>
      </c>
      <c r="I47" s="19" t="n">
        <v>50</v>
      </c>
      <c r="J47" s="19" t="n">
        <v>43</v>
      </c>
      <c r="K47" s="20" t="n">
        <v>182</v>
      </c>
      <c r="L47" s="27" t="n">
        <f aca="false">+D47/D$51*100</f>
        <v>87.5</v>
      </c>
      <c r="M47" s="28" t="n">
        <f aca="false">+E47/E$51*100</f>
        <v>80</v>
      </c>
      <c r="N47" s="28" t="n">
        <f aca="false">+F47/F$51*100</f>
        <v>95</v>
      </c>
      <c r="O47" s="28" t="n">
        <f aca="false">+G47/G$51*100</f>
        <v>55</v>
      </c>
      <c r="P47" s="28" t="n">
        <f aca="false">+H47/H$51*100</f>
        <v>75</v>
      </c>
      <c r="Q47" s="28" t="n">
        <f aca="false">+I47/I$51*100</f>
        <v>63.2911392405063</v>
      </c>
      <c r="R47" s="28" t="n">
        <f aca="false">+J47/J$51*100</f>
        <v>67.1875</v>
      </c>
      <c r="S47" s="28" t="n">
        <f aca="false">+K47/K$51*100</f>
        <v>70</v>
      </c>
    </row>
    <row r="48" s="3" customFormat="true" ht="14.1" hidden="false" customHeight="true" outlineLevel="0" collapsed="false">
      <c r="A48" s="15"/>
      <c r="B48" s="16"/>
      <c r="C48" s="23" t="s">
        <v>15</v>
      </c>
      <c r="D48" s="24" t="n">
        <v>0</v>
      </c>
      <c r="E48" s="25" t="n">
        <v>1</v>
      </c>
      <c r="F48" s="25" t="n">
        <v>1</v>
      </c>
      <c r="G48" s="25" t="n">
        <v>4</v>
      </c>
      <c r="H48" s="25" t="n">
        <v>11</v>
      </c>
      <c r="I48" s="25" t="n">
        <v>11</v>
      </c>
      <c r="J48" s="25" t="n">
        <v>11</v>
      </c>
      <c r="K48" s="26" t="n">
        <v>39</v>
      </c>
      <c r="L48" s="27" t="n">
        <f aca="false">+D48/D$51*100</f>
        <v>0</v>
      </c>
      <c r="M48" s="28" t="n">
        <f aca="false">+E48/E$51*100</f>
        <v>20</v>
      </c>
      <c r="N48" s="28" t="n">
        <f aca="false">+F48/F$51*100</f>
        <v>5</v>
      </c>
      <c r="O48" s="28" t="n">
        <f aca="false">+G48/G$51*100</f>
        <v>20</v>
      </c>
      <c r="P48" s="28" t="n">
        <f aca="false">+H48/H$51*100</f>
        <v>17.1875</v>
      </c>
      <c r="Q48" s="28" t="n">
        <f aca="false">+I48/I$51*100</f>
        <v>13.9240506329114</v>
      </c>
      <c r="R48" s="28" t="n">
        <f aca="false">+J48/J$51*100</f>
        <v>17.1875</v>
      </c>
      <c r="S48" s="28" t="n">
        <f aca="false">+K48/K$51*100</f>
        <v>15</v>
      </c>
    </row>
    <row r="49" s="3" customFormat="true" ht="14.1" hidden="false" customHeight="true" outlineLevel="0" collapsed="false">
      <c r="A49" s="15"/>
      <c r="B49" s="16"/>
      <c r="C49" s="23" t="s">
        <v>16</v>
      </c>
      <c r="D49" s="24" t="n">
        <v>1</v>
      </c>
      <c r="E49" s="25" t="n">
        <v>0</v>
      </c>
      <c r="F49" s="25" t="n">
        <v>0</v>
      </c>
      <c r="G49" s="25" t="n">
        <v>4</v>
      </c>
      <c r="H49" s="25" t="n">
        <v>1</v>
      </c>
      <c r="I49" s="25" t="n">
        <v>9</v>
      </c>
      <c r="J49" s="25" t="n">
        <v>7</v>
      </c>
      <c r="K49" s="26" t="n">
        <v>22</v>
      </c>
      <c r="L49" s="27" t="n">
        <f aca="false">+D49/D$51*100</f>
        <v>12.5</v>
      </c>
      <c r="M49" s="28" t="n">
        <f aca="false">+E49/E$51*100</f>
        <v>0</v>
      </c>
      <c r="N49" s="28" t="n">
        <f aca="false">+F49/F$51*100</f>
        <v>0</v>
      </c>
      <c r="O49" s="28" t="n">
        <f aca="false">+G49/G$51*100</f>
        <v>20</v>
      </c>
      <c r="P49" s="28" t="n">
        <f aca="false">+H49/H$51*100</f>
        <v>1.5625</v>
      </c>
      <c r="Q49" s="28" t="n">
        <f aca="false">+I49/I$51*100</f>
        <v>11.3924050632911</v>
      </c>
      <c r="R49" s="28" t="n">
        <f aca="false">+J49/J$51*100</f>
        <v>10.9375</v>
      </c>
      <c r="S49" s="28" t="n">
        <f aca="false">+K49/K$51*100</f>
        <v>8.46153846153846</v>
      </c>
    </row>
    <row r="50" s="3" customFormat="true" ht="14.1" hidden="false" customHeight="true" outlineLevel="0" collapsed="false">
      <c r="A50" s="15"/>
      <c r="B50" s="16"/>
      <c r="C50" s="23" t="s">
        <v>17</v>
      </c>
      <c r="D50" s="24" t="n">
        <v>0</v>
      </c>
      <c r="E50" s="25" t="n">
        <v>0</v>
      </c>
      <c r="F50" s="25" t="n">
        <v>0</v>
      </c>
      <c r="G50" s="25" t="n">
        <v>1</v>
      </c>
      <c r="H50" s="25" t="n">
        <v>4</v>
      </c>
      <c r="I50" s="25" t="n">
        <v>9</v>
      </c>
      <c r="J50" s="25" t="n">
        <v>3</v>
      </c>
      <c r="K50" s="26" t="n">
        <v>17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5</v>
      </c>
      <c r="P50" s="28" t="n">
        <f aca="false">+H50/H$51*100</f>
        <v>6.25</v>
      </c>
      <c r="Q50" s="28" t="n">
        <f aca="false">+I50/I$51*100</f>
        <v>11.3924050632911</v>
      </c>
      <c r="R50" s="28" t="n">
        <f aca="false">+J50/J$51*100</f>
        <v>4.6875</v>
      </c>
      <c r="S50" s="28" t="n">
        <f aca="false">+K50/K$51*100</f>
        <v>6.53846153846154</v>
      </c>
    </row>
    <row r="51" s="3" customFormat="true" ht="14.1" hidden="false" customHeight="true" outlineLevel="0" collapsed="false">
      <c r="A51" s="15"/>
      <c r="B51" s="16"/>
      <c r="C51" s="29" t="s">
        <v>1</v>
      </c>
      <c r="D51" s="30" t="n">
        <v>8</v>
      </c>
      <c r="E51" s="31" t="n">
        <v>5</v>
      </c>
      <c r="F51" s="31" t="n">
        <v>20</v>
      </c>
      <c r="G51" s="31" t="n">
        <v>20</v>
      </c>
      <c r="H51" s="31" t="n">
        <v>64</v>
      </c>
      <c r="I51" s="31" t="n">
        <v>79</v>
      </c>
      <c r="J51" s="31" t="n">
        <v>64</v>
      </c>
      <c r="K51" s="32" t="n">
        <v>260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15"/>
      <c r="B52" s="33" t="s">
        <v>26</v>
      </c>
      <c r="C52" s="23" t="s">
        <v>14</v>
      </c>
      <c r="D52" s="24" t="n">
        <v>725</v>
      </c>
      <c r="E52" s="25" t="n">
        <v>606</v>
      </c>
      <c r="F52" s="25" t="n">
        <v>634</v>
      </c>
      <c r="G52" s="25" t="n">
        <v>924</v>
      </c>
      <c r="H52" s="25" t="n">
        <v>2589</v>
      </c>
      <c r="I52" s="25" t="n">
        <v>4401</v>
      </c>
      <c r="J52" s="25" t="n">
        <v>4933</v>
      </c>
      <c r="K52" s="26" t="n">
        <v>14812</v>
      </c>
      <c r="L52" s="21" t="n">
        <f aca="false">+D52/D$56*100</f>
        <v>83.2376578645235</v>
      </c>
      <c r="M52" s="22" t="n">
        <f aca="false">+E52/E$56*100</f>
        <v>77.6923076923077</v>
      </c>
      <c r="N52" s="22" t="n">
        <f aca="false">+F52/F$56*100</f>
        <v>74.0654205607477</v>
      </c>
      <c r="O52" s="22" t="n">
        <f aca="false">+G52/G$56*100</f>
        <v>73.7430167597765</v>
      </c>
      <c r="P52" s="22" t="n">
        <f aca="false">+H52/H$56*100</f>
        <v>67.3166926677067</v>
      </c>
      <c r="Q52" s="22" t="n">
        <f aca="false">+I52/I$56*100</f>
        <v>64.625550660793</v>
      </c>
      <c r="R52" s="22" t="n">
        <f aca="false">+J52/J$56*100</f>
        <v>64.4247094162205</v>
      </c>
      <c r="S52" s="22" t="n">
        <f aca="false">+K52/K$56*100</f>
        <v>67.1046074389526</v>
      </c>
    </row>
    <row r="53" s="3" customFormat="true" ht="14.1" hidden="false" customHeight="true" outlineLevel="0" collapsed="false">
      <c r="A53" s="15"/>
      <c r="B53" s="33"/>
      <c r="C53" s="23" t="s">
        <v>15</v>
      </c>
      <c r="D53" s="24" t="n">
        <v>93</v>
      </c>
      <c r="E53" s="25" t="n">
        <v>100</v>
      </c>
      <c r="F53" s="25" t="n">
        <v>113</v>
      </c>
      <c r="G53" s="25" t="n">
        <v>184</v>
      </c>
      <c r="H53" s="25" t="n">
        <v>700</v>
      </c>
      <c r="I53" s="25" t="n">
        <v>1294</v>
      </c>
      <c r="J53" s="25" t="n">
        <v>1458</v>
      </c>
      <c r="K53" s="26" t="n">
        <v>3942</v>
      </c>
      <c r="L53" s="27" t="n">
        <f aca="false">+D53/D$56*100</f>
        <v>10.6773823191734</v>
      </c>
      <c r="M53" s="28" t="n">
        <f aca="false">+E53/E$56*100</f>
        <v>12.8205128205128</v>
      </c>
      <c r="N53" s="28" t="n">
        <f aca="false">+F53/F$56*100</f>
        <v>13.2009345794393</v>
      </c>
      <c r="O53" s="28" t="n">
        <f aca="false">+G53/G$56*100</f>
        <v>14.6847565841979</v>
      </c>
      <c r="P53" s="28" t="n">
        <f aca="false">+H53/H$56*100</f>
        <v>18.2007280291212</v>
      </c>
      <c r="Q53" s="28" t="n">
        <f aca="false">+I53/I$56*100</f>
        <v>19.0014684287812</v>
      </c>
      <c r="R53" s="28" t="n">
        <f aca="false">+J53/J$56*100</f>
        <v>19.0414000261199</v>
      </c>
      <c r="S53" s="28" t="n">
        <f aca="false">+K53/K$56*100</f>
        <v>17.8589226657002</v>
      </c>
    </row>
    <row r="54" s="3" customFormat="true" ht="14.1" hidden="false" customHeight="true" outlineLevel="0" collapsed="false">
      <c r="A54" s="15"/>
      <c r="B54" s="33"/>
      <c r="C54" s="23" t="s">
        <v>16</v>
      </c>
      <c r="D54" s="24" t="n">
        <v>27</v>
      </c>
      <c r="E54" s="25" t="n">
        <v>48</v>
      </c>
      <c r="F54" s="25" t="n">
        <v>62</v>
      </c>
      <c r="G54" s="25" t="n">
        <v>95</v>
      </c>
      <c r="H54" s="25" t="n">
        <v>345</v>
      </c>
      <c r="I54" s="25" t="n">
        <v>689</v>
      </c>
      <c r="J54" s="25" t="n">
        <v>761</v>
      </c>
      <c r="K54" s="26" t="n">
        <v>2027</v>
      </c>
      <c r="L54" s="27" t="n">
        <f aca="false">+D54/D$56*100</f>
        <v>3.09988518943743</v>
      </c>
      <c r="M54" s="28" t="n">
        <f aca="false">+E54/E$56*100</f>
        <v>6.15384615384615</v>
      </c>
      <c r="N54" s="28" t="n">
        <f aca="false">+F54/F$56*100</f>
        <v>7.24299065420561</v>
      </c>
      <c r="O54" s="28" t="n">
        <f aca="false">+G54/G$56*100</f>
        <v>7.58180367118915</v>
      </c>
      <c r="P54" s="28" t="n">
        <f aca="false">+H54/H$56*100</f>
        <v>8.97035881435258</v>
      </c>
      <c r="Q54" s="28" t="n">
        <f aca="false">+I54/I$56*100</f>
        <v>10.1174743024963</v>
      </c>
      <c r="R54" s="28" t="n">
        <f aca="false">+J54/J$56*100</f>
        <v>9.93861825780332</v>
      </c>
      <c r="S54" s="28" t="n">
        <f aca="false">+K54/K$56*100</f>
        <v>9.18316495265709</v>
      </c>
    </row>
    <row r="55" s="3" customFormat="true" ht="14.1" hidden="false" customHeight="true" outlineLevel="0" collapsed="false">
      <c r="A55" s="15"/>
      <c r="B55" s="33"/>
      <c r="C55" s="23" t="s">
        <v>17</v>
      </c>
      <c r="D55" s="24" t="n">
        <v>26</v>
      </c>
      <c r="E55" s="25" t="n">
        <v>26</v>
      </c>
      <c r="F55" s="25" t="n">
        <v>47</v>
      </c>
      <c r="G55" s="25" t="n">
        <v>50</v>
      </c>
      <c r="H55" s="25" t="n">
        <v>212</v>
      </c>
      <c r="I55" s="25" t="n">
        <v>426</v>
      </c>
      <c r="J55" s="25" t="n">
        <v>505</v>
      </c>
      <c r="K55" s="26" t="n">
        <v>1292</v>
      </c>
      <c r="L55" s="27" t="n">
        <f aca="false">+D55/D$56*100</f>
        <v>2.98507462686567</v>
      </c>
      <c r="M55" s="28" t="n">
        <f aca="false">+E55/E$56*100</f>
        <v>3.33333333333333</v>
      </c>
      <c r="N55" s="28" t="n">
        <f aca="false">+F55/F$56*100</f>
        <v>5.49065420560748</v>
      </c>
      <c r="O55" s="28" t="n">
        <f aca="false">+G55/G$56*100</f>
        <v>3.99042298483639</v>
      </c>
      <c r="P55" s="28" t="n">
        <f aca="false">+H55/H$56*100</f>
        <v>5.51222048881955</v>
      </c>
      <c r="Q55" s="28" t="n">
        <f aca="false">+I55/I$56*100</f>
        <v>6.25550660792952</v>
      </c>
      <c r="R55" s="28" t="n">
        <f aca="false">+J55/J$56*100</f>
        <v>6.59527229985634</v>
      </c>
      <c r="S55" s="28" t="n">
        <f aca="false">+K55/K$56*100</f>
        <v>5.85330494269017</v>
      </c>
    </row>
    <row r="56" s="3" customFormat="true" ht="14.1" hidden="false" customHeight="true" outlineLevel="0" collapsed="false">
      <c r="A56" s="15"/>
      <c r="B56" s="33"/>
      <c r="C56" s="34" t="s">
        <v>1</v>
      </c>
      <c r="D56" s="24" t="n">
        <v>871</v>
      </c>
      <c r="E56" s="25" t="n">
        <v>780</v>
      </c>
      <c r="F56" s="25" t="n">
        <v>856</v>
      </c>
      <c r="G56" s="25" t="n">
        <v>1253</v>
      </c>
      <c r="H56" s="25" t="n">
        <v>3846</v>
      </c>
      <c r="I56" s="25" t="n">
        <v>6810</v>
      </c>
      <c r="J56" s="25" t="n">
        <v>7657</v>
      </c>
      <c r="K56" s="26" t="n">
        <v>2207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15"/>
      <c r="B57" s="16" t="s">
        <v>27</v>
      </c>
      <c r="C57" s="17" t="s">
        <v>14</v>
      </c>
      <c r="D57" s="18" t="n">
        <v>761</v>
      </c>
      <c r="E57" s="19" t="n">
        <v>726</v>
      </c>
      <c r="F57" s="19" t="n">
        <v>705</v>
      </c>
      <c r="G57" s="19" t="n">
        <v>1055</v>
      </c>
      <c r="H57" s="19" t="n">
        <v>2907</v>
      </c>
      <c r="I57" s="19" t="n">
        <v>5588</v>
      </c>
      <c r="J57" s="19" t="n">
        <v>6239</v>
      </c>
      <c r="K57" s="20" t="n">
        <v>17981</v>
      </c>
      <c r="L57" s="27" t="n">
        <f aca="false">+D57/D$61*100</f>
        <v>87.7739331026528</v>
      </c>
      <c r="M57" s="28" t="n">
        <f aca="false">+E57/E$61*100</f>
        <v>82.7822120866591</v>
      </c>
      <c r="N57" s="28" t="n">
        <f aca="false">+F57/F$61*100</f>
        <v>77.5577557755776</v>
      </c>
      <c r="O57" s="28" t="n">
        <f aca="false">+G57/G$61*100</f>
        <v>75.7902298850575</v>
      </c>
      <c r="P57" s="28" t="n">
        <f aca="false">+H57/H$61*100</f>
        <v>70.7643622200584</v>
      </c>
      <c r="Q57" s="28" t="n">
        <f aca="false">+I57/I$61*100</f>
        <v>66.0754404635214</v>
      </c>
      <c r="R57" s="28" t="n">
        <f aca="false">+J57/J$61*100</f>
        <v>67.0427681065979</v>
      </c>
      <c r="S57" s="28" t="n">
        <f aca="false">+K57/K$61*100</f>
        <v>69.3818490507794</v>
      </c>
    </row>
    <row r="58" s="3" customFormat="true" ht="14.1" hidden="false" customHeight="true" outlineLevel="0" collapsed="false">
      <c r="A58" s="15"/>
      <c r="B58" s="16"/>
      <c r="C58" s="23" t="s">
        <v>15</v>
      </c>
      <c r="D58" s="24" t="n">
        <v>69</v>
      </c>
      <c r="E58" s="25" t="n">
        <v>92</v>
      </c>
      <c r="F58" s="25" t="n">
        <v>109</v>
      </c>
      <c r="G58" s="25" t="n">
        <v>189</v>
      </c>
      <c r="H58" s="25" t="n">
        <v>646</v>
      </c>
      <c r="I58" s="25" t="n">
        <v>1531</v>
      </c>
      <c r="J58" s="25" t="n">
        <v>1664</v>
      </c>
      <c r="K58" s="26" t="n">
        <v>4300</v>
      </c>
      <c r="L58" s="27" t="n">
        <f aca="false">+D58/D$61*100</f>
        <v>7.95847750865052</v>
      </c>
      <c r="M58" s="28" t="n">
        <f aca="false">+E58/E$61*100</f>
        <v>10.4903078677309</v>
      </c>
      <c r="N58" s="28" t="n">
        <f aca="false">+F58/F$61*100</f>
        <v>11.991199119912</v>
      </c>
      <c r="O58" s="28" t="n">
        <f aca="false">+G58/G$61*100</f>
        <v>13.5775862068966</v>
      </c>
      <c r="P58" s="28" t="n">
        <f aca="false">+H58/H$61*100</f>
        <v>15.7254138266796</v>
      </c>
      <c r="Q58" s="28" t="n">
        <f aca="false">+I58/I$61*100</f>
        <v>18.1033463403098</v>
      </c>
      <c r="R58" s="28" t="n">
        <f aca="false">+J58/J$61*100</f>
        <v>17.8809370298732</v>
      </c>
      <c r="S58" s="28" t="n">
        <f aca="false">+K58/K$61*100</f>
        <v>16.5920666769563</v>
      </c>
    </row>
    <row r="59" s="3" customFormat="true" ht="14.1" hidden="false" customHeight="true" outlineLevel="0" collapsed="false">
      <c r="A59" s="15"/>
      <c r="B59" s="16"/>
      <c r="C59" s="23" t="s">
        <v>16</v>
      </c>
      <c r="D59" s="24" t="n">
        <v>27</v>
      </c>
      <c r="E59" s="25" t="n">
        <v>35</v>
      </c>
      <c r="F59" s="25" t="n">
        <v>58</v>
      </c>
      <c r="G59" s="25" t="n">
        <v>77</v>
      </c>
      <c r="H59" s="25" t="n">
        <v>334</v>
      </c>
      <c r="I59" s="25" t="n">
        <v>812</v>
      </c>
      <c r="J59" s="25" t="n">
        <v>874</v>
      </c>
      <c r="K59" s="26" t="n">
        <v>2217</v>
      </c>
      <c r="L59" s="27" t="n">
        <f aca="false">+D59/D$61*100</f>
        <v>3.11418685121107</v>
      </c>
      <c r="M59" s="28" t="n">
        <f aca="false">+E59/E$61*100</f>
        <v>3.9908779931585</v>
      </c>
      <c r="N59" s="28" t="n">
        <f aca="false">+F59/F$61*100</f>
        <v>6.38063806380638</v>
      </c>
      <c r="O59" s="28" t="n">
        <f aca="false">+G59/G$61*100</f>
        <v>5.5316091954023</v>
      </c>
      <c r="P59" s="28" t="n">
        <f aca="false">+H59/H$61*100</f>
        <v>8.13047711781889</v>
      </c>
      <c r="Q59" s="28" t="n">
        <f aca="false">+I59/I$61*100</f>
        <v>9.60151353908005</v>
      </c>
      <c r="R59" s="28" t="n">
        <f aca="false">+J59/J$61*100</f>
        <v>9.39179024285407</v>
      </c>
      <c r="S59" s="28" t="n">
        <f aca="false">+K59/K$61*100</f>
        <v>8.55456088902609</v>
      </c>
    </row>
    <row r="60" s="3" customFormat="true" ht="14.1" hidden="false" customHeight="true" outlineLevel="0" collapsed="false">
      <c r="A60" s="15"/>
      <c r="B60" s="16"/>
      <c r="C60" s="23" t="s">
        <v>17</v>
      </c>
      <c r="D60" s="24" t="n">
        <v>10</v>
      </c>
      <c r="E60" s="25" t="n">
        <v>24</v>
      </c>
      <c r="F60" s="25" t="n">
        <v>37</v>
      </c>
      <c r="G60" s="25" t="n">
        <v>71</v>
      </c>
      <c r="H60" s="25" t="n">
        <v>221</v>
      </c>
      <c r="I60" s="25" t="n">
        <v>526</v>
      </c>
      <c r="J60" s="25" t="n">
        <v>529</v>
      </c>
      <c r="K60" s="26" t="n">
        <v>1418</v>
      </c>
      <c r="L60" s="27" t="n">
        <f aca="false">+D60/D$61*100</f>
        <v>1.15340253748558</v>
      </c>
      <c r="M60" s="28" t="n">
        <f aca="false">+E60/E$61*100</f>
        <v>2.73660205245154</v>
      </c>
      <c r="N60" s="28" t="n">
        <f aca="false">+F60/F$61*100</f>
        <v>4.07040704070407</v>
      </c>
      <c r="O60" s="28" t="n">
        <f aca="false">+G60/G$61*100</f>
        <v>5.10057471264368</v>
      </c>
      <c r="P60" s="28" t="n">
        <f aca="false">+H60/H$61*100</f>
        <v>5.37974683544304</v>
      </c>
      <c r="Q60" s="28" t="n">
        <f aca="false">+I60/I$61*100</f>
        <v>6.2196996570888</v>
      </c>
      <c r="R60" s="28" t="n">
        <f aca="false">+J60/J$61*100</f>
        <v>5.68450462067483</v>
      </c>
      <c r="S60" s="28" t="n">
        <f aca="false">+K60/K$61*100</f>
        <v>5.47152338323815</v>
      </c>
    </row>
    <row r="61" s="3" customFormat="true" ht="14.1" hidden="false" customHeight="true" outlineLevel="0" collapsed="false">
      <c r="A61" s="15"/>
      <c r="B61" s="16"/>
      <c r="C61" s="29" t="s">
        <v>1</v>
      </c>
      <c r="D61" s="30" t="n">
        <v>867</v>
      </c>
      <c r="E61" s="31" t="n">
        <v>877</v>
      </c>
      <c r="F61" s="31" t="n">
        <v>909</v>
      </c>
      <c r="G61" s="31" t="n">
        <v>1392</v>
      </c>
      <c r="H61" s="31" t="n">
        <v>4108</v>
      </c>
      <c r="I61" s="31" t="n">
        <v>8457</v>
      </c>
      <c r="J61" s="31" t="n">
        <v>9306</v>
      </c>
      <c r="K61" s="32" t="n">
        <v>25916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15"/>
      <c r="B62" s="33" t="s">
        <v>28</v>
      </c>
      <c r="C62" s="23" t="s">
        <v>14</v>
      </c>
      <c r="D62" s="24" t="n">
        <v>196</v>
      </c>
      <c r="E62" s="25" t="n">
        <v>206</v>
      </c>
      <c r="F62" s="25" t="n">
        <v>213</v>
      </c>
      <c r="G62" s="25" t="n">
        <v>274</v>
      </c>
      <c r="H62" s="25" t="n">
        <v>759</v>
      </c>
      <c r="I62" s="25" t="n">
        <v>1532</v>
      </c>
      <c r="J62" s="25" t="n">
        <v>1799</v>
      </c>
      <c r="K62" s="26" t="n">
        <v>4979</v>
      </c>
      <c r="L62" s="21" t="n">
        <f aca="false">+D62/D$66*100</f>
        <v>84.1201716738197</v>
      </c>
      <c r="M62" s="22" t="n">
        <f aca="false">+E62/E$66*100</f>
        <v>84.4262295081967</v>
      </c>
      <c r="N62" s="22" t="n">
        <f aca="false">+F62/F$66*100</f>
        <v>75.531914893617</v>
      </c>
      <c r="O62" s="22" t="n">
        <f aca="false">+G62/G$66*100</f>
        <v>73.2620320855615</v>
      </c>
      <c r="P62" s="22" t="n">
        <f aca="false">+H62/H$66*100</f>
        <v>71.5362865221489</v>
      </c>
      <c r="Q62" s="22" t="n">
        <f aca="false">+I62/I$66*100</f>
        <v>67.311072056239</v>
      </c>
      <c r="R62" s="22" t="n">
        <f aca="false">+J62/J$66*100</f>
        <v>64.2959256611866</v>
      </c>
      <c r="S62" s="22" t="n">
        <f aca="false">+K62/K$66*100</f>
        <v>68.5057787561915</v>
      </c>
    </row>
    <row r="63" s="3" customFormat="true" ht="14.1" hidden="false" customHeight="true" outlineLevel="0" collapsed="false">
      <c r="A63" s="15"/>
      <c r="B63" s="33"/>
      <c r="C63" s="23" t="s">
        <v>15</v>
      </c>
      <c r="D63" s="24" t="n">
        <v>28</v>
      </c>
      <c r="E63" s="25" t="n">
        <v>18</v>
      </c>
      <c r="F63" s="25" t="n">
        <v>37</v>
      </c>
      <c r="G63" s="25" t="n">
        <v>58</v>
      </c>
      <c r="H63" s="25" t="n">
        <v>175</v>
      </c>
      <c r="I63" s="25" t="n">
        <v>404</v>
      </c>
      <c r="J63" s="25" t="n">
        <v>527</v>
      </c>
      <c r="K63" s="26" t="n">
        <v>1247</v>
      </c>
      <c r="L63" s="27" t="n">
        <f aca="false">+D63/D$66*100</f>
        <v>12.0171673819742</v>
      </c>
      <c r="M63" s="28" t="n">
        <f aca="false">+E63/E$66*100</f>
        <v>7.37704918032787</v>
      </c>
      <c r="N63" s="28" t="n">
        <f aca="false">+F63/F$66*100</f>
        <v>13.1205673758865</v>
      </c>
      <c r="O63" s="28" t="n">
        <f aca="false">+G63/G$66*100</f>
        <v>15.5080213903743</v>
      </c>
      <c r="P63" s="28" t="n">
        <f aca="false">+H63/H$66*100</f>
        <v>16.4938737040528</v>
      </c>
      <c r="Q63" s="28" t="n">
        <f aca="false">+I63/I$66*100</f>
        <v>17.7504393673111</v>
      </c>
      <c r="R63" s="28" t="n">
        <f aca="false">+J63/J$66*100</f>
        <v>18.8348820586133</v>
      </c>
      <c r="S63" s="28" t="n">
        <f aca="false">+K63/K$66*100</f>
        <v>17.1574023115025</v>
      </c>
    </row>
    <row r="64" s="3" customFormat="true" ht="14.1" hidden="false" customHeight="true" outlineLevel="0" collapsed="false">
      <c r="A64" s="15"/>
      <c r="B64" s="33"/>
      <c r="C64" s="23" t="s">
        <v>16</v>
      </c>
      <c r="D64" s="24" t="n">
        <v>7</v>
      </c>
      <c r="E64" s="25" t="n">
        <v>10</v>
      </c>
      <c r="F64" s="25" t="n">
        <v>21</v>
      </c>
      <c r="G64" s="25" t="n">
        <v>24</v>
      </c>
      <c r="H64" s="25" t="n">
        <v>83</v>
      </c>
      <c r="I64" s="25" t="n">
        <v>209</v>
      </c>
      <c r="J64" s="25" t="n">
        <v>311</v>
      </c>
      <c r="K64" s="26" t="n">
        <v>665</v>
      </c>
      <c r="L64" s="27" t="n">
        <f aca="false">+D64/D$66*100</f>
        <v>3.00429184549356</v>
      </c>
      <c r="M64" s="28" t="n">
        <f aca="false">+E64/E$66*100</f>
        <v>4.09836065573771</v>
      </c>
      <c r="N64" s="28" t="n">
        <f aca="false">+F64/F$66*100</f>
        <v>7.4468085106383</v>
      </c>
      <c r="O64" s="28" t="n">
        <f aca="false">+G64/G$66*100</f>
        <v>6.41711229946524</v>
      </c>
      <c r="P64" s="28" t="n">
        <f aca="false">+H64/H$66*100</f>
        <v>7.82280867106503</v>
      </c>
      <c r="Q64" s="28" t="n">
        <f aca="false">+I64/I$66*100</f>
        <v>9.18277680140598</v>
      </c>
      <c r="R64" s="28" t="n">
        <f aca="false">+J64/J$66*100</f>
        <v>11.1150822015726</v>
      </c>
      <c r="S64" s="28" t="n">
        <f aca="false">+K64/K$66*100</f>
        <v>9.14969730324711</v>
      </c>
    </row>
    <row r="65" s="3" customFormat="true" ht="14.1" hidden="false" customHeight="true" outlineLevel="0" collapsed="false">
      <c r="A65" s="15"/>
      <c r="B65" s="33"/>
      <c r="C65" s="23" t="s">
        <v>17</v>
      </c>
      <c r="D65" s="24" t="n">
        <v>2</v>
      </c>
      <c r="E65" s="25" t="n">
        <v>10</v>
      </c>
      <c r="F65" s="25" t="n">
        <v>11</v>
      </c>
      <c r="G65" s="25" t="n">
        <v>18</v>
      </c>
      <c r="H65" s="25" t="n">
        <v>44</v>
      </c>
      <c r="I65" s="25" t="n">
        <v>131</v>
      </c>
      <c r="J65" s="25" t="n">
        <v>161</v>
      </c>
      <c r="K65" s="26" t="n">
        <v>377</v>
      </c>
      <c r="L65" s="27" t="n">
        <f aca="false">+D65/D$66*100</f>
        <v>0.858369098712446</v>
      </c>
      <c r="M65" s="28" t="n">
        <f aca="false">+E65/E$66*100</f>
        <v>4.09836065573771</v>
      </c>
      <c r="N65" s="28" t="n">
        <f aca="false">+F65/F$66*100</f>
        <v>3.90070921985816</v>
      </c>
      <c r="O65" s="28" t="n">
        <f aca="false">+G65/G$66*100</f>
        <v>4.81283422459893</v>
      </c>
      <c r="P65" s="28" t="n">
        <f aca="false">+H65/H$66*100</f>
        <v>4.14703110273327</v>
      </c>
      <c r="Q65" s="28" t="n">
        <f aca="false">+I65/I$66*100</f>
        <v>5.75571177504394</v>
      </c>
      <c r="R65" s="28" t="n">
        <f aca="false">+J65/J$66*100</f>
        <v>5.75411007862759</v>
      </c>
      <c r="S65" s="28" t="n">
        <f aca="false">+K65/K$66*100</f>
        <v>5.18712162905889</v>
      </c>
    </row>
    <row r="66" s="3" customFormat="true" ht="14.1" hidden="false" customHeight="true" outlineLevel="0" collapsed="false">
      <c r="A66" s="15"/>
      <c r="B66" s="33"/>
      <c r="C66" s="34" t="s">
        <v>1</v>
      </c>
      <c r="D66" s="24" t="n">
        <v>233</v>
      </c>
      <c r="E66" s="25" t="n">
        <v>244</v>
      </c>
      <c r="F66" s="25" t="n">
        <v>282</v>
      </c>
      <c r="G66" s="25" t="n">
        <v>374</v>
      </c>
      <c r="H66" s="25" t="n">
        <v>1061</v>
      </c>
      <c r="I66" s="25" t="n">
        <v>2276</v>
      </c>
      <c r="J66" s="25" t="n">
        <v>2798</v>
      </c>
      <c r="K66" s="26" t="n">
        <v>7268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15"/>
      <c r="B67" s="16" t="s">
        <v>29</v>
      </c>
      <c r="C67" s="17" t="s">
        <v>14</v>
      </c>
      <c r="D67" s="18" t="n">
        <v>304</v>
      </c>
      <c r="E67" s="19" t="n">
        <v>284</v>
      </c>
      <c r="F67" s="19" t="n">
        <v>356</v>
      </c>
      <c r="G67" s="19" t="n">
        <v>527</v>
      </c>
      <c r="H67" s="19" t="n">
        <v>1228</v>
      </c>
      <c r="I67" s="19" t="n">
        <v>1576</v>
      </c>
      <c r="J67" s="19" t="n">
        <v>1412</v>
      </c>
      <c r="K67" s="20" t="n">
        <v>5687</v>
      </c>
      <c r="L67" s="27" t="n">
        <f aca="false">+D67/D$71*100</f>
        <v>86.8571428571429</v>
      </c>
      <c r="M67" s="28" t="n">
        <f aca="false">+E67/E$71*100</f>
        <v>78.6703601108033</v>
      </c>
      <c r="N67" s="28" t="n">
        <f aca="false">+F67/F$71*100</f>
        <v>76.5591397849462</v>
      </c>
      <c r="O67" s="28" t="n">
        <f aca="false">+G67/G$71*100</f>
        <v>74.6458923512748</v>
      </c>
      <c r="P67" s="28" t="n">
        <f aca="false">+H67/H$71*100</f>
        <v>69.8521046643914</v>
      </c>
      <c r="Q67" s="28" t="n">
        <f aca="false">+I67/I$71*100</f>
        <v>68.4919600173838</v>
      </c>
      <c r="R67" s="28" t="n">
        <f aca="false">+J67/J$71*100</f>
        <v>65.4006484483557</v>
      </c>
      <c r="S67" s="28" t="n">
        <f aca="false">+K67/K$71*100</f>
        <v>70.2098765432099</v>
      </c>
    </row>
    <row r="68" s="3" customFormat="true" ht="14.1" hidden="false" customHeight="true" outlineLevel="0" collapsed="false">
      <c r="A68" s="15"/>
      <c r="B68" s="16"/>
      <c r="C68" s="23" t="s">
        <v>15</v>
      </c>
      <c r="D68" s="24" t="n">
        <v>28</v>
      </c>
      <c r="E68" s="25" t="n">
        <v>45</v>
      </c>
      <c r="F68" s="25" t="n">
        <v>71</v>
      </c>
      <c r="G68" s="25" t="n">
        <v>103</v>
      </c>
      <c r="H68" s="25" t="n">
        <v>300</v>
      </c>
      <c r="I68" s="25" t="n">
        <v>379</v>
      </c>
      <c r="J68" s="25" t="n">
        <v>430</v>
      </c>
      <c r="K68" s="26" t="n">
        <v>1356</v>
      </c>
      <c r="L68" s="27" t="n">
        <f aca="false">+D68/D$71*100</f>
        <v>8</v>
      </c>
      <c r="M68" s="28" t="n">
        <f aca="false">+E68/E$71*100</f>
        <v>12.4653739612188</v>
      </c>
      <c r="N68" s="28" t="n">
        <f aca="false">+F68/F$71*100</f>
        <v>15.2688172043011</v>
      </c>
      <c r="O68" s="28" t="n">
        <f aca="false">+G68/G$71*100</f>
        <v>14.5892351274788</v>
      </c>
      <c r="P68" s="28" t="n">
        <f aca="false">+H68/H$71*100</f>
        <v>17.0648464163823</v>
      </c>
      <c r="Q68" s="28" t="n">
        <f aca="false">+I68/I$71*100</f>
        <v>16.471099521947</v>
      </c>
      <c r="R68" s="28" t="n">
        <f aca="false">+J68/J$71*100</f>
        <v>19.9166280685503</v>
      </c>
      <c r="S68" s="28" t="n">
        <f aca="false">+K68/K$71*100</f>
        <v>16.7407407407407</v>
      </c>
    </row>
    <row r="69" s="3" customFormat="true" ht="14.1" hidden="false" customHeight="true" outlineLevel="0" collapsed="false">
      <c r="A69" s="15"/>
      <c r="B69" s="16"/>
      <c r="C69" s="23" t="s">
        <v>16</v>
      </c>
      <c r="D69" s="24" t="n">
        <v>11</v>
      </c>
      <c r="E69" s="25" t="n">
        <v>14</v>
      </c>
      <c r="F69" s="25" t="n">
        <v>26</v>
      </c>
      <c r="G69" s="25" t="n">
        <v>55</v>
      </c>
      <c r="H69" s="25" t="n">
        <v>138</v>
      </c>
      <c r="I69" s="25" t="n">
        <v>205</v>
      </c>
      <c r="J69" s="25" t="n">
        <v>213</v>
      </c>
      <c r="K69" s="26" t="n">
        <v>662</v>
      </c>
      <c r="L69" s="27" t="n">
        <f aca="false">+D69/D$71*100</f>
        <v>3.14285714285714</v>
      </c>
      <c r="M69" s="28" t="n">
        <f aca="false">+E69/E$71*100</f>
        <v>3.8781163434903</v>
      </c>
      <c r="N69" s="28" t="n">
        <f aca="false">+F69/F$71*100</f>
        <v>5.59139784946237</v>
      </c>
      <c r="O69" s="28" t="n">
        <f aca="false">+G69/G$71*100</f>
        <v>7.79036827195468</v>
      </c>
      <c r="P69" s="28" t="n">
        <f aca="false">+H69/H$71*100</f>
        <v>7.84982935153584</v>
      </c>
      <c r="Q69" s="28" t="n">
        <f aca="false">+I69/I$71*100</f>
        <v>8.90916992611908</v>
      </c>
      <c r="R69" s="28" t="n">
        <f aca="false">+J69/J$71*100</f>
        <v>9.86567855488652</v>
      </c>
      <c r="S69" s="28" t="n">
        <f aca="false">+K69/K$71*100</f>
        <v>8.17283950617284</v>
      </c>
    </row>
    <row r="70" s="3" customFormat="true" ht="14.1" hidden="false" customHeight="true" outlineLevel="0" collapsed="false">
      <c r="A70" s="15"/>
      <c r="B70" s="16"/>
      <c r="C70" s="23" t="s">
        <v>17</v>
      </c>
      <c r="D70" s="24" t="n">
        <v>7</v>
      </c>
      <c r="E70" s="25" t="n">
        <v>18</v>
      </c>
      <c r="F70" s="25" t="n">
        <v>12</v>
      </c>
      <c r="G70" s="25" t="n">
        <v>21</v>
      </c>
      <c r="H70" s="25" t="n">
        <v>92</v>
      </c>
      <c r="I70" s="25" t="n">
        <v>141</v>
      </c>
      <c r="J70" s="25" t="n">
        <v>104</v>
      </c>
      <c r="K70" s="26" t="n">
        <v>395</v>
      </c>
      <c r="L70" s="27" t="n">
        <f aca="false">+D70/D$71*100</f>
        <v>2</v>
      </c>
      <c r="M70" s="28" t="n">
        <f aca="false">+E70/E$71*100</f>
        <v>4.98614958448754</v>
      </c>
      <c r="N70" s="28" t="n">
        <f aca="false">+F70/F$71*100</f>
        <v>2.58064516129032</v>
      </c>
      <c r="O70" s="28" t="n">
        <f aca="false">+G70/G$71*100</f>
        <v>2.97450424929179</v>
      </c>
      <c r="P70" s="28" t="n">
        <f aca="false">+H70/H$71*100</f>
        <v>5.23321956769056</v>
      </c>
      <c r="Q70" s="28" t="n">
        <f aca="false">+I70/I$71*100</f>
        <v>6.1277705345502</v>
      </c>
      <c r="R70" s="28" t="n">
        <f aca="false">+J70/J$71*100</f>
        <v>4.8170449282075</v>
      </c>
      <c r="S70" s="28" t="n">
        <f aca="false">+K70/K$71*100</f>
        <v>4.87654320987654</v>
      </c>
    </row>
    <row r="71" s="3" customFormat="true" ht="14.1" hidden="false" customHeight="true" outlineLevel="0" collapsed="false">
      <c r="A71" s="15"/>
      <c r="B71" s="16"/>
      <c r="C71" s="29" t="s">
        <v>1</v>
      </c>
      <c r="D71" s="30" t="n">
        <v>350</v>
      </c>
      <c r="E71" s="31" t="n">
        <v>361</v>
      </c>
      <c r="F71" s="31" t="n">
        <v>465</v>
      </c>
      <c r="G71" s="31" t="n">
        <v>706</v>
      </c>
      <c r="H71" s="31" t="n">
        <v>1758</v>
      </c>
      <c r="I71" s="31" t="n">
        <v>2301</v>
      </c>
      <c r="J71" s="31" t="n">
        <v>2159</v>
      </c>
      <c r="K71" s="32" t="n">
        <v>8100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15"/>
      <c r="B72" s="33" t="s">
        <v>30</v>
      </c>
      <c r="C72" s="23" t="s">
        <v>14</v>
      </c>
      <c r="D72" s="24" t="n">
        <v>30</v>
      </c>
      <c r="E72" s="25" t="n">
        <v>40</v>
      </c>
      <c r="F72" s="25" t="n">
        <v>48</v>
      </c>
      <c r="G72" s="25" t="n">
        <v>71</v>
      </c>
      <c r="H72" s="25" t="n">
        <v>174</v>
      </c>
      <c r="I72" s="25" t="n">
        <v>167</v>
      </c>
      <c r="J72" s="25" t="n">
        <v>95</v>
      </c>
      <c r="K72" s="26" t="n">
        <v>625</v>
      </c>
      <c r="L72" s="22" t="n">
        <f aca="false">+D72/D$76*100</f>
        <v>83.3333333333333</v>
      </c>
      <c r="M72" s="22" t="n">
        <f aca="false">+E72/E$76*100</f>
        <v>80</v>
      </c>
      <c r="N72" s="22" t="n">
        <f aca="false">+F72/F$76*100</f>
        <v>76.1904761904762</v>
      </c>
      <c r="O72" s="22" t="n">
        <f aca="false">+G72/G$76*100</f>
        <v>62.8318584070796</v>
      </c>
      <c r="P72" s="22" t="n">
        <f aca="false">+H72/H$76*100</f>
        <v>56.4935064935065</v>
      </c>
      <c r="Q72" s="22" t="n">
        <f aca="false">+I72/I$76*100</f>
        <v>51.702786377709</v>
      </c>
      <c r="R72" s="22" t="n">
        <f aca="false">+J72/J$76*100</f>
        <v>58.641975308642</v>
      </c>
      <c r="S72" s="22" t="n">
        <f aca="false">+K72/K$76*100</f>
        <v>59.2417061611374</v>
      </c>
    </row>
    <row r="73" s="3" customFormat="true" ht="14.1" hidden="false" customHeight="true" outlineLevel="0" collapsed="false">
      <c r="A73" s="15"/>
      <c r="B73" s="33"/>
      <c r="C73" s="23" t="s">
        <v>15</v>
      </c>
      <c r="D73" s="24" t="n">
        <v>3</v>
      </c>
      <c r="E73" s="25" t="n">
        <v>6</v>
      </c>
      <c r="F73" s="25" t="n">
        <v>8</v>
      </c>
      <c r="G73" s="25" t="n">
        <v>25</v>
      </c>
      <c r="H73" s="25" t="n">
        <v>79</v>
      </c>
      <c r="I73" s="25" t="n">
        <v>85</v>
      </c>
      <c r="J73" s="25" t="n">
        <v>38</v>
      </c>
      <c r="K73" s="26" t="n">
        <v>244</v>
      </c>
      <c r="L73" s="28" t="n">
        <f aca="false">+D73/D$76*100</f>
        <v>8.33333333333333</v>
      </c>
      <c r="M73" s="28" t="n">
        <f aca="false">+E73/E$76*100</f>
        <v>12</v>
      </c>
      <c r="N73" s="28" t="n">
        <f aca="false">+F73/F$76*100</f>
        <v>12.6984126984127</v>
      </c>
      <c r="O73" s="28" t="n">
        <f aca="false">+G73/G$76*100</f>
        <v>22.1238938053097</v>
      </c>
      <c r="P73" s="28" t="n">
        <f aca="false">+H73/H$76*100</f>
        <v>25.6493506493506</v>
      </c>
      <c r="Q73" s="28" t="n">
        <f aca="false">+I73/I$76*100</f>
        <v>26.3157894736842</v>
      </c>
      <c r="R73" s="28" t="n">
        <f aca="false">+J73/J$76*100</f>
        <v>23.4567901234568</v>
      </c>
      <c r="S73" s="28" t="n">
        <f aca="false">+K73/K$76*100</f>
        <v>23.1279620853081</v>
      </c>
    </row>
    <row r="74" s="3" customFormat="true" ht="14.1" hidden="false" customHeight="true" outlineLevel="0" collapsed="false">
      <c r="A74" s="15"/>
      <c r="B74" s="33"/>
      <c r="C74" s="23" t="s">
        <v>16</v>
      </c>
      <c r="D74" s="24" t="n">
        <v>1</v>
      </c>
      <c r="E74" s="25" t="n">
        <v>1</v>
      </c>
      <c r="F74" s="25" t="n">
        <v>6</v>
      </c>
      <c r="G74" s="25" t="n">
        <v>10</v>
      </c>
      <c r="H74" s="25" t="n">
        <v>33</v>
      </c>
      <c r="I74" s="25" t="n">
        <v>50</v>
      </c>
      <c r="J74" s="25" t="n">
        <v>16</v>
      </c>
      <c r="K74" s="26" t="n">
        <v>117</v>
      </c>
      <c r="L74" s="28" t="n">
        <f aca="false">+D74/D$76*100</f>
        <v>2.77777777777778</v>
      </c>
      <c r="M74" s="28" t="n">
        <f aca="false">+E74/E$76*100</f>
        <v>2</v>
      </c>
      <c r="N74" s="28" t="n">
        <f aca="false">+F74/F$76*100</f>
        <v>9.52380952380952</v>
      </c>
      <c r="O74" s="28" t="n">
        <f aca="false">+G74/G$76*100</f>
        <v>8.84955752212389</v>
      </c>
      <c r="P74" s="28" t="n">
        <f aca="false">+H74/H$76*100</f>
        <v>10.7142857142857</v>
      </c>
      <c r="Q74" s="28" t="n">
        <f aca="false">+I74/I$76*100</f>
        <v>15.4798761609907</v>
      </c>
      <c r="R74" s="28" t="n">
        <f aca="false">+J74/J$76*100</f>
        <v>9.87654320987654</v>
      </c>
      <c r="S74" s="28" t="n">
        <f aca="false">+K74/K$76*100</f>
        <v>11.0900473933649</v>
      </c>
    </row>
    <row r="75" s="3" customFormat="true" ht="14.1" hidden="false" customHeight="true" outlineLevel="0" collapsed="false">
      <c r="A75" s="15"/>
      <c r="B75" s="33"/>
      <c r="C75" s="23" t="s">
        <v>17</v>
      </c>
      <c r="D75" s="24" t="n">
        <v>2</v>
      </c>
      <c r="E75" s="25" t="n">
        <v>3</v>
      </c>
      <c r="F75" s="25" t="n">
        <v>1</v>
      </c>
      <c r="G75" s="25" t="n">
        <v>7</v>
      </c>
      <c r="H75" s="25" t="n">
        <v>22</v>
      </c>
      <c r="I75" s="25" t="n">
        <v>21</v>
      </c>
      <c r="J75" s="25" t="n">
        <v>13</v>
      </c>
      <c r="K75" s="26" t="n">
        <v>69</v>
      </c>
      <c r="L75" s="28" t="n">
        <f aca="false">+D75/D$76*100</f>
        <v>5.55555555555556</v>
      </c>
      <c r="M75" s="28" t="n">
        <f aca="false">+E75/E$76*100</f>
        <v>6</v>
      </c>
      <c r="N75" s="28" t="n">
        <f aca="false">+F75/F$76*100</f>
        <v>1.58730158730159</v>
      </c>
      <c r="O75" s="28" t="n">
        <f aca="false">+G75/G$76*100</f>
        <v>6.19469026548673</v>
      </c>
      <c r="P75" s="28" t="n">
        <f aca="false">+H75/H$76*100</f>
        <v>7.14285714285714</v>
      </c>
      <c r="Q75" s="28" t="n">
        <f aca="false">+I75/I$76*100</f>
        <v>6.5015479876161</v>
      </c>
      <c r="R75" s="28" t="n">
        <f aca="false">+J75/J$76*100</f>
        <v>8.02469135802469</v>
      </c>
      <c r="S75" s="28" t="n">
        <f aca="false">+K75/K$76*100</f>
        <v>6.54028436018957</v>
      </c>
    </row>
    <row r="76" s="3" customFormat="true" ht="14.1" hidden="false" customHeight="true" outlineLevel="0" collapsed="false">
      <c r="A76" s="15"/>
      <c r="B76" s="33"/>
      <c r="C76" s="34" t="s">
        <v>1</v>
      </c>
      <c r="D76" s="24" t="n">
        <v>36</v>
      </c>
      <c r="E76" s="25" t="n">
        <v>50</v>
      </c>
      <c r="F76" s="25" t="n">
        <v>63</v>
      </c>
      <c r="G76" s="25" t="n">
        <v>113</v>
      </c>
      <c r="H76" s="25" t="n">
        <v>308</v>
      </c>
      <c r="I76" s="25" t="n">
        <v>323</v>
      </c>
      <c r="J76" s="25" t="n">
        <v>162</v>
      </c>
      <c r="K76" s="26" t="n">
        <v>1055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15"/>
      <c r="B77" s="16" t="s">
        <v>31</v>
      </c>
      <c r="C77" s="17" t="s">
        <v>14</v>
      </c>
      <c r="D77" s="18" t="n">
        <v>245</v>
      </c>
      <c r="E77" s="19" t="n">
        <v>239</v>
      </c>
      <c r="F77" s="19" t="n">
        <v>280</v>
      </c>
      <c r="G77" s="19" t="n">
        <v>354</v>
      </c>
      <c r="H77" s="19" t="n">
        <v>783</v>
      </c>
      <c r="I77" s="19" t="n">
        <v>1040</v>
      </c>
      <c r="J77" s="19" t="n">
        <v>776</v>
      </c>
      <c r="K77" s="20" t="n">
        <v>3717</v>
      </c>
      <c r="L77" s="27" t="n">
        <f aca="false">+D77/D$81*100</f>
        <v>87.1886120996441</v>
      </c>
      <c r="M77" s="28" t="n">
        <f aca="false">+E77/E$81*100</f>
        <v>86.2815884476534</v>
      </c>
      <c r="N77" s="28" t="n">
        <f aca="false">+F77/F$81*100</f>
        <v>77.9944289693593</v>
      </c>
      <c r="O77" s="28" t="n">
        <f aca="false">+G77/G$81*100</f>
        <v>70.0990099009901</v>
      </c>
      <c r="P77" s="28" t="n">
        <f aca="false">+H77/H$81*100</f>
        <v>68.0869565217391</v>
      </c>
      <c r="Q77" s="28" t="n">
        <f aca="false">+I77/I$81*100</f>
        <v>63.7254901960784</v>
      </c>
      <c r="R77" s="28" t="n">
        <f aca="false">+J77/J$81*100</f>
        <v>61.5873015873016</v>
      </c>
      <c r="S77" s="28" t="n">
        <f aca="false">+K77/K$81*100</f>
        <v>68.0270863836018</v>
      </c>
    </row>
    <row r="78" s="3" customFormat="true" ht="14.1" hidden="false" customHeight="true" outlineLevel="0" collapsed="false">
      <c r="A78" s="15"/>
      <c r="B78" s="16"/>
      <c r="C78" s="23" t="s">
        <v>15</v>
      </c>
      <c r="D78" s="24" t="n">
        <v>27</v>
      </c>
      <c r="E78" s="25" t="n">
        <v>24</v>
      </c>
      <c r="F78" s="25" t="n">
        <v>39</v>
      </c>
      <c r="G78" s="25" t="n">
        <v>90</v>
      </c>
      <c r="H78" s="25" t="n">
        <v>199</v>
      </c>
      <c r="I78" s="25" t="n">
        <v>293</v>
      </c>
      <c r="J78" s="25" t="n">
        <v>266</v>
      </c>
      <c r="K78" s="26" t="n">
        <v>938</v>
      </c>
      <c r="L78" s="27" t="n">
        <f aca="false">+D78/D$81*100</f>
        <v>9.6085409252669</v>
      </c>
      <c r="M78" s="28" t="n">
        <f aca="false">+E78/E$81*100</f>
        <v>8.66425992779783</v>
      </c>
      <c r="N78" s="28" t="n">
        <f aca="false">+F78/F$81*100</f>
        <v>10.8635097493036</v>
      </c>
      <c r="O78" s="28" t="n">
        <f aca="false">+G78/G$81*100</f>
        <v>17.8217821782178</v>
      </c>
      <c r="P78" s="28" t="n">
        <f aca="false">+H78/H$81*100</f>
        <v>17.304347826087</v>
      </c>
      <c r="Q78" s="28" t="n">
        <f aca="false">+I78/I$81*100</f>
        <v>17.953431372549</v>
      </c>
      <c r="R78" s="28" t="n">
        <f aca="false">+J78/J$81*100</f>
        <v>21.1111111111111</v>
      </c>
      <c r="S78" s="28" t="n">
        <f aca="false">+K78/K$81*100</f>
        <v>17.1669106881406</v>
      </c>
    </row>
    <row r="79" s="3" customFormat="true" ht="14.1" hidden="false" customHeight="true" outlineLevel="0" collapsed="false">
      <c r="A79" s="15"/>
      <c r="B79" s="16"/>
      <c r="C79" s="23" t="s">
        <v>16</v>
      </c>
      <c r="D79" s="24" t="n">
        <v>5</v>
      </c>
      <c r="E79" s="25" t="n">
        <v>9</v>
      </c>
      <c r="F79" s="25" t="n">
        <v>24</v>
      </c>
      <c r="G79" s="25" t="n">
        <v>41</v>
      </c>
      <c r="H79" s="25" t="n">
        <v>108</v>
      </c>
      <c r="I79" s="25" t="n">
        <v>183</v>
      </c>
      <c r="J79" s="25" t="n">
        <v>139</v>
      </c>
      <c r="K79" s="26" t="n">
        <v>509</v>
      </c>
      <c r="L79" s="27" t="n">
        <f aca="false">+D79/D$81*100</f>
        <v>1.77935943060498</v>
      </c>
      <c r="M79" s="28" t="n">
        <f aca="false">+E79/E$81*100</f>
        <v>3.24909747292419</v>
      </c>
      <c r="N79" s="28" t="n">
        <f aca="false">+F79/F$81*100</f>
        <v>6.68523676880223</v>
      </c>
      <c r="O79" s="28" t="n">
        <f aca="false">+G79/G$81*100</f>
        <v>8.11881188118812</v>
      </c>
      <c r="P79" s="28" t="n">
        <f aca="false">+H79/H$81*100</f>
        <v>9.39130434782609</v>
      </c>
      <c r="Q79" s="28" t="n">
        <f aca="false">+I79/I$81*100</f>
        <v>11.2132352941176</v>
      </c>
      <c r="R79" s="28" t="n">
        <f aca="false">+J79/J$81*100</f>
        <v>11.031746031746</v>
      </c>
      <c r="S79" s="28" t="n">
        <f aca="false">+K79/K$81*100</f>
        <v>9.31551976573939</v>
      </c>
    </row>
    <row r="80" s="3" customFormat="true" ht="14.1" hidden="false" customHeight="true" outlineLevel="0" collapsed="false">
      <c r="A80" s="15"/>
      <c r="B80" s="16"/>
      <c r="C80" s="23" t="s">
        <v>17</v>
      </c>
      <c r="D80" s="24" t="n">
        <v>4</v>
      </c>
      <c r="E80" s="25" t="n">
        <v>5</v>
      </c>
      <c r="F80" s="25" t="n">
        <v>16</v>
      </c>
      <c r="G80" s="25" t="n">
        <v>20</v>
      </c>
      <c r="H80" s="25" t="n">
        <v>60</v>
      </c>
      <c r="I80" s="25" t="n">
        <v>116</v>
      </c>
      <c r="J80" s="25" t="n">
        <v>79</v>
      </c>
      <c r="K80" s="26" t="n">
        <v>300</v>
      </c>
      <c r="L80" s="27" t="n">
        <f aca="false">+D80/D$81*100</f>
        <v>1.42348754448399</v>
      </c>
      <c r="M80" s="28" t="n">
        <f aca="false">+E80/E$81*100</f>
        <v>1.80505415162455</v>
      </c>
      <c r="N80" s="28" t="n">
        <f aca="false">+F80/F$81*100</f>
        <v>4.45682451253482</v>
      </c>
      <c r="O80" s="28" t="n">
        <f aca="false">+G80/G$81*100</f>
        <v>3.96039603960396</v>
      </c>
      <c r="P80" s="28" t="n">
        <f aca="false">+H80/H$81*100</f>
        <v>5.21739130434783</v>
      </c>
      <c r="Q80" s="28" t="n">
        <f aca="false">+I80/I$81*100</f>
        <v>7.1078431372549</v>
      </c>
      <c r="R80" s="28" t="n">
        <f aca="false">+J80/J$81*100</f>
        <v>6.26984126984127</v>
      </c>
      <c r="S80" s="28" t="n">
        <f aca="false">+K80/K$81*100</f>
        <v>5.4904831625183</v>
      </c>
    </row>
    <row r="81" s="3" customFormat="true" ht="14.1" hidden="false" customHeight="true" outlineLevel="0" collapsed="false">
      <c r="A81" s="15"/>
      <c r="B81" s="16"/>
      <c r="C81" s="29" t="s">
        <v>1</v>
      </c>
      <c r="D81" s="30" t="n">
        <v>281</v>
      </c>
      <c r="E81" s="31" t="n">
        <v>277</v>
      </c>
      <c r="F81" s="31" t="n">
        <v>359</v>
      </c>
      <c r="G81" s="31" t="n">
        <v>505</v>
      </c>
      <c r="H81" s="31" t="n">
        <v>1150</v>
      </c>
      <c r="I81" s="31" t="n">
        <v>1632</v>
      </c>
      <c r="J81" s="31" t="n">
        <v>1260</v>
      </c>
      <c r="K81" s="32" t="n">
        <v>546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15"/>
      <c r="B82" s="33" t="s">
        <v>32</v>
      </c>
      <c r="C82" s="23" t="s">
        <v>14</v>
      </c>
      <c r="D82" s="24" t="n">
        <v>424</v>
      </c>
      <c r="E82" s="25" t="n">
        <v>341</v>
      </c>
      <c r="F82" s="25" t="n">
        <v>339</v>
      </c>
      <c r="G82" s="25" t="n">
        <v>578</v>
      </c>
      <c r="H82" s="25" t="n">
        <v>1338</v>
      </c>
      <c r="I82" s="25" t="n">
        <v>1914</v>
      </c>
      <c r="J82" s="25" t="n">
        <v>1601</v>
      </c>
      <c r="K82" s="26" t="n">
        <v>6535</v>
      </c>
      <c r="L82" s="21" t="n">
        <f aca="false">+D82/D$86*100</f>
        <v>82.8125</v>
      </c>
      <c r="M82" s="22" t="n">
        <f aca="false">+E82/E$86*100</f>
        <v>76.8018018018018</v>
      </c>
      <c r="N82" s="22" t="n">
        <f aca="false">+F82/F$86*100</f>
        <v>69.8969072164948</v>
      </c>
      <c r="O82" s="22" t="n">
        <f aca="false">+G82/G$86*100</f>
        <v>66.5132336018412</v>
      </c>
      <c r="P82" s="22" t="n">
        <f aca="false">+H82/H$86*100</f>
        <v>59.5460614152203</v>
      </c>
      <c r="Q82" s="22" t="n">
        <f aca="false">+I82/I$86*100</f>
        <v>56.4102564102564</v>
      </c>
      <c r="R82" s="22" t="n">
        <f aca="false">+J82/J$86*100</f>
        <v>55.1878662530162</v>
      </c>
      <c r="S82" s="22" t="n">
        <f aca="false">+K82/K$86*100</f>
        <v>60.2248640678279</v>
      </c>
    </row>
    <row r="83" s="3" customFormat="true" ht="14.1" hidden="false" customHeight="true" outlineLevel="0" collapsed="false">
      <c r="A83" s="15"/>
      <c r="B83" s="33"/>
      <c r="C83" s="23" t="s">
        <v>15</v>
      </c>
      <c r="D83" s="24" t="n">
        <v>72</v>
      </c>
      <c r="E83" s="25" t="n">
        <v>72</v>
      </c>
      <c r="F83" s="25" t="n">
        <v>104</v>
      </c>
      <c r="G83" s="25" t="n">
        <v>168</v>
      </c>
      <c r="H83" s="25" t="n">
        <v>528</v>
      </c>
      <c r="I83" s="25" t="n">
        <v>822</v>
      </c>
      <c r="J83" s="25" t="n">
        <v>727</v>
      </c>
      <c r="K83" s="26" t="n">
        <v>2493</v>
      </c>
      <c r="L83" s="27" t="n">
        <f aca="false">+D83/D$86*100</f>
        <v>14.0625</v>
      </c>
      <c r="M83" s="28" t="n">
        <f aca="false">+E83/E$86*100</f>
        <v>16.2162162162162</v>
      </c>
      <c r="N83" s="28" t="n">
        <f aca="false">+F83/F$86*100</f>
        <v>21.4432989690722</v>
      </c>
      <c r="O83" s="28" t="n">
        <f aca="false">+G83/G$86*100</f>
        <v>19.3325661680092</v>
      </c>
      <c r="P83" s="28" t="n">
        <f aca="false">+H83/H$86*100</f>
        <v>23.497997329773</v>
      </c>
      <c r="Q83" s="28" t="n">
        <f aca="false">+I83/I$86*100</f>
        <v>24.2263483642794</v>
      </c>
      <c r="R83" s="28" t="n">
        <f aca="false">+J83/J$86*100</f>
        <v>25.0603240261979</v>
      </c>
      <c r="S83" s="28" t="n">
        <f aca="false">+K83/K$86*100</f>
        <v>22.9748410284766</v>
      </c>
    </row>
    <row r="84" s="3" customFormat="true" ht="14.1" hidden="false" customHeight="true" outlineLevel="0" collapsed="false">
      <c r="A84" s="15"/>
      <c r="B84" s="33"/>
      <c r="C84" s="23" t="s">
        <v>16</v>
      </c>
      <c r="D84" s="24" t="n">
        <v>10</v>
      </c>
      <c r="E84" s="25" t="n">
        <v>20</v>
      </c>
      <c r="F84" s="25" t="n">
        <v>28</v>
      </c>
      <c r="G84" s="25" t="n">
        <v>76</v>
      </c>
      <c r="H84" s="25" t="n">
        <v>234</v>
      </c>
      <c r="I84" s="25" t="n">
        <v>406</v>
      </c>
      <c r="J84" s="25" t="n">
        <v>351</v>
      </c>
      <c r="K84" s="26" t="n">
        <v>1125</v>
      </c>
      <c r="L84" s="27" t="n">
        <f aca="false">+D84/D$86*100</f>
        <v>1.953125</v>
      </c>
      <c r="M84" s="28" t="n">
        <f aca="false">+E84/E$86*100</f>
        <v>4.50450450450451</v>
      </c>
      <c r="N84" s="28" t="n">
        <f aca="false">+F84/F$86*100</f>
        <v>5.77319587628866</v>
      </c>
      <c r="O84" s="28" t="n">
        <f aca="false">+G84/G$86*100</f>
        <v>8.74568469505178</v>
      </c>
      <c r="P84" s="28" t="n">
        <f aca="false">+H84/H$86*100</f>
        <v>10.4138851802403</v>
      </c>
      <c r="Q84" s="28" t="n">
        <f aca="false">+I84/I$86*100</f>
        <v>11.965811965812</v>
      </c>
      <c r="R84" s="28" t="n">
        <f aca="false">+J84/J$86*100</f>
        <v>12.0992761116856</v>
      </c>
      <c r="S84" s="28" t="n">
        <f aca="false">+K84/K$86*100</f>
        <v>10.3677080453414</v>
      </c>
    </row>
    <row r="85" s="3" customFormat="true" ht="14.1" hidden="false" customHeight="true" outlineLevel="0" collapsed="false">
      <c r="A85" s="15"/>
      <c r="B85" s="33"/>
      <c r="C85" s="23" t="s">
        <v>17</v>
      </c>
      <c r="D85" s="24" t="n">
        <v>6</v>
      </c>
      <c r="E85" s="25" t="n">
        <v>11</v>
      </c>
      <c r="F85" s="25" t="n">
        <v>14</v>
      </c>
      <c r="G85" s="25" t="n">
        <v>47</v>
      </c>
      <c r="H85" s="25" t="n">
        <v>147</v>
      </c>
      <c r="I85" s="25" t="n">
        <v>251</v>
      </c>
      <c r="J85" s="25" t="n">
        <v>222</v>
      </c>
      <c r="K85" s="26" t="n">
        <v>698</v>
      </c>
      <c r="L85" s="27" t="n">
        <f aca="false">+D85/D$86*100</f>
        <v>1.171875</v>
      </c>
      <c r="M85" s="28" t="n">
        <f aca="false">+E85/E$86*100</f>
        <v>2.47747747747748</v>
      </c>
      <c r="N85" s="28" t="n">
        <f aca="false">+F85/F$86*100</f>
        <v>2.88659793814433</v>
      </c>
      <c r="O85" s="28" t="n">
        <f aca="false">+G85/G$86*100</f>
        <v>5.40851553509781</v>
      </c>
      <c r="P85" s="28" t="n">
        <f aca="false">+H85/H$86*100</f>
        <v>6.54205607476635</v>
      </c>
      <c r="Q85" s="28" t="n">
        <f aca="false">+I85/I$86*100</f>
        <v>7.39758325965223</v>
      </c>
      <c r="R85" s="28" t="n">
        <f aca="false">+J85/J$86*100</f>
        <v>7.65253360910031</v>
      </c>
      <c r="S85" s="28" t="n">
        <f aca="false">+K85/K$86*100</f>
        <v>6.43258685835407</v>
      </c>
    </row>
    <row r="86" s="3" customFormat="true" ht="14.1" hidden="false" customHeight="true" outlineLevel="0" collapsed="false">
      <c r="A86" s="15"/>
      <c r="B86" s="33"/>
      <c r="C86" s="34" t="s">
        <v>1</v>
      </c>
      <c r="D86" s="24" t="n">
        <v>512</v>
      </c>
      <c r="E86" s="25" t="n">
        <v>444</v>
      </c>
      <c r="F86" s="25" t="n">
        <v>485</v>
      </c>
      <c r="G86" s="25" t="n">
        <v>869</v>
      </c>
      <c r="H86" s="25" t="n">
        <v>2247</v>
      </c>
      <c r="I86" s="25" t="n">
        <v>3393</v>
      </c>
      <c r="J86" s="25" t="n">
        <v>2901</v>
      </c>
      <c r="K86" s="26" t="n">
        <v>1085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15"/>
      <c r="B87" s="40" t="s">
        <v>1</v>
      </c>
      <c r="C87" s="17" t="s">
        <v>14</v>
      </c>
      <c r="D87" s="18" t="n">
        <v>9805</v>
      </c>
      <c r="E87" s="19" t="n">
        <v>8667</v>
      </c>
      <c r="F87" s="19" t="n">
        <v>8559</v>
      </c>
      <c r="G87" s="19" t="n">
        <v>11585</v>
      </c>
      <c r="H87" s="19" t="n">
        <v>30894</v>
      </c>
      <c r="I87" s="19" t="n">
        <v>55415</v>
      </c>
      <c r="J87" s="19" t="n">
        <v>61224</v>
      </c>
      <c r="K87" s="20" t="n">
        <v>186149</v>
      </c>
      <c r="L87" s="27" t="n">
        <f aca="false">+D87/D$91*100</f>
        <v>88.1110711718188</v>
      </c>
      <c r="M87" s="28" t="n">
        <f aca="false">+E87/E$91*100</f>
        <v>83.5776277724204</v>
      </c>
      <c r="N87" s="28" t="n">
        <f aca="false">+F87/F$91*100</f>
        <v>79.2646786441934</v>
      </c>
      <c r="O87" s="28" t="n">
        <f aca="false">+G87/G$91*100</f>
        <v>75.7883030223734</v>
      </c>
      <c r="P87" s="28" t="n">
        <f aca="false">+H87/H$91*100</f>
        <v>71.205660681771</v>
      </c>
      <c r="Q87" s="28" t="n">
        <f aca="false">+I87/I$91*100</f>
        <v>68.0230773952004</v>
      </c>
      <c r="R87" s="28" t="n">
        <f aca="false">+J87/J$91*100</f>
        <v>67.1095034528116</v>
      </c>
      <c r="S87" s="28" t="n">
        <f aca="false">+K87/K$91*100</f>
        <v>70.6008404636204</v>
      </c>
    </row>
    <row r="88" s="3" customFormat="true" ht="14.1" hidden="false" customHeight="true" outlineLevel="0" collapsed="false">
      <c r="A88" s="15"/>
      <c r="B88" s="40"/>
      <c r="C88" s="23" t="s">
        <v>15</v>
      </c>
      <c r="D88" s="24" t="n">
        <v>877</v>
      </c>
      <c r="E88" s="25" t="n">
        <v>999</v>
      </c>
      <c r="F88" s="25" t="n">
        <v>1250</v>
      </c>
      <c r="G88" s="25" t="n">
        <v>2043</v>
      </c>
      <c r="H88" s="25" t="n">
        <v>6695</v>
      </c>
      <c r="I88" s="25" t="n">
        <v>13657</v>
      </c>
      <c r="J88" s="25" t="n">
        <v>15625</v>
      </c>
      <c r="K88" s="26" t="n">
        <v>41146</v>
      </c>
      <c r="L88" s="27" t="n">
        <f aca="false">+D88/D$91*100</f>
        <v>7.88102084831057</v>
      </c>
      <c r="M88" s="28" t="n">
        <f aca="false">+E88/E$91*100</f>
        <v>9.63355834136934</v>
      </c>
      <c r="N88" s="28" t="n">
        <f aca="false">+F88/F$91*100</f>
        <v>11.5762178181145</v>
      </c>
      <c r="O88" s="28" t="n">
        <f aca="false">+G88/G$91*100</f>
        <v>13.3651707444721</v>
      </c>
      <c r="P88" s="28" t="n">
        <f aca="false">+H88/H$91*100</f>
        <v>15.4308894369281</v>
      </c>
      <c r="Q88" s="28" t="n">
        <f aca="false">+I88/I$91*100</f>
        <v>16.7642545878598</v>
      </c>
      <c r="R88" s="28" t="n">
        <f aca="false">+J88/J$91*100</f>
        <v>17.127041543352</v>
      </c>
      <c r="S88" s="28" t="n">
        <f aca="false">+K88/K$91*100</f>
        <v>15.6054675647794</v>
      </c>
    </row>
    <row r="89" s="3" customFormat="true" ht="14.1" hidden="false" customHeight="true" outlineLevel="0" collapsed="false">
      <c r="A89" s="15"/>
      <c r="B89" s="40"/>
      <c r="C89" s="23" t="s">
        <v>16</v>
      </c>
      <c r="D89" s="24" t="n">
        <v>260</v>
      </c>
      <c r="E89" s="25" t="n">
        <v>382</v>
      </c>
      <c r="F89" s="25" t="n">
        <v>576</v>
      </c>
      <c r="G89" s="25" t="n">
        <v>937</v>
      </c>
      <c r="H89" s="25" t="n">
        <v>3418</v>
      </c>
      <c r="I89" s="25" t="n">
        <v>7336</v>
      </c>
      <c r="J89" s="25" t="n">
        <v>8555</v>
      </c>
      <c r="K89" s="26" t="n">
        <v>21464</v>
      </c>
      <c r="L89" s="27" t="n">
        <f aca="false">+D89/D$91*100</f>
        <v>2.33644859813084</v>
      </c>
      <c r="M89" s="28" t="n">
        <f aca="false">+E89/E$91*100</f>
        <v>3.68370298939248</v>
      </c>
      <c r="N89" s="28" t="n">
        <f aca="false">+F89/F$91*100</f>
        <v>5.33432117058715</v>
      </c>
      <c r="O89" s="28" t="n">
        <f aca="false">+G89/G$91*100</f>
        <v>6.1297919665053</v>
      </c>
      <c r="P89" s="28" t="n">
        <f aca="false">+H89/H$91*100</f>
        <v>7.87793578721737</v>
      </c>
      <c r="Q89" s="28" t="n">
        <f aca="false">+I89/I$91*100</f>
        <v>9.00509421223839</v>
      </c>
      <c r="R89" s="28" t="n">
        <f aca="false">+J89/J$91*100</f>
        <v>9.37739778581607</v>
      </c>
      <c r="S89" s="28" t="n">
        <f aca="false">+K89/K$91*100</f>
        <v>8.14066387523515</v>
      </c>
    </row>
    <row r="90" s="3" customFormat="true" ht="14.1" hidden="false" customHeight="true" outlineLevel="0" collapsed="false">
      <c r="A90" s="15"/>
      <c r="B90" s="40"/>
      <c r="C90" s="23" t="s">
        <v>17</v>
      </c>
      <c r="D90" s="24" t="n">
        <v>186</v>
      </c>
      <c r="E90" s="25" t="n">
        <v>322</v>
      </c>
      <c r="F90" s="25" t="n">
        <v>413</v>
      </c>
      <c r="G90" s="25" t="n">
        <v>721</v>
      </c>
      <c r="H90" s="25" t="n">
        <v>2380</v>
      </c>
      <c r="I90" s="25" t="n">
        <v>5057</v>
      </c>
      <c r="J90" s="25" t="n">
        <v>5826</v>
      </c>
      <c r="K90" s="26" t="n">
        <v>14905</v>
      </c>
      <c r="L90" s="27" t="n">
        <f aca="false">+D90/D$91*100</f>
        <v>1.67145938173976</v>
      </c>
      <c r="M90" s="28" t="n">
        <f aca="false">+E90/E$91*100</f>
        <v>3.10511089681774</v>
      </c>
      <c r="N90" s="28" t="n">
        <f aca="false">+F90/F$91*100</f>
        <v>3.82478236710502</v>
      </c>
      <c r="O90" s="28" t="n">
        <f aca="false">+G90/G$91*100</f>
        <v>4.71673426664922</v>
      </c>
      <c r="P90" s="28" t="n">
        <f aca="false">+H90/H$91*100</f>
        <v>5.48551409408348</v>
      </c>
      <c r="Q90" s="28" t="n">
        <f aca="false">+I90/I$91*100</f>
        <v>6.20757380470141</v>
      </c>
      <c r="R90" s="28" t="n">
        <f aca="false">+J90/J$91*100</f>
        <v>6.38605721802039</v>
      </c>
      <c r="S90" s="28" t="n">
        <f aca="false">+K90/K$91*100</f>
        <v>5.65302809636507</v>
      </c>
    </row>
    <row r="91" s="3" customFormat="true" ht="14.1" hidden="false" customHeight="true" outlineLevel="0" collapsed="false">
      <c r="A91" s="15"/>
      <c r="B91" s="40"/>
      <c r="C91" s="41" t="s">
        <v>1</v>
      </c>
      <c r="D91" s="42" t="n">
        <v>11128</v>
      </c>
      <c r="E91" s="43" t="n">
        <v>10370</v>
      </c>
      <c r="F91" s="43" t="n">
        <v>10798</v>
      </c>
      <c r="G91" s="43" t="n">
        <v>15286</v>
      </c>
      <c r="H91" s="43" t="n">
        <v>43387</v>
      </c>
      <c r="I91" s="43" t="n">
        <v>81465</v>
      </c>
      <c r="J91" s="43" t="n">
        <v>91230</v>
      </c>
      <c r="K91" s="44" t="n">
        <v>263664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s="3" customFormat="tru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1353</v>
      </c>
      <c r="E92" s="25" t="n">
        <v>1167</v>
      </c>
      <c r="F92" s="25" t="n">
        <v>1182</v>
      </c>
      <c r="G92" s="25" t="n">
        <v>1469</v>
      </c>
      <c r="H92" s="25" t="n">
        <v>4330</v>
      </c>
      <c r="I92" s="25" t="n">
        <v>8515</v>
      </c>
      <c r="J92" s="25" t="n">
        <v>10207</v>
      </c>
      <c r="K92" s="26" t="n">
        <v>28223</v>
      </c>
      <c r="L92" s="27" t="n">
        <f aca="false">+D92/D$96*100</f>
        <v>88.0859375</v>
      </c>
      <c r="M92" s="28" t="n">
        <f aca="false">+E92/E$96*100</f>
        <v>82.4734982332156</v>
      </c>
      <c r="N92" s="28" t="n">
        <f aca="false">+F92/F$96*100</f>
        <v>79.4354838709677</v>
      </c>
      <c r="O92" s="28" t="n">
        <f aca="false">+G92/G$96*100</f>
        <v>76.7502612330199</v>
      </c>
      <c r="P92" s="28" t="n">
        <f aca="false">+H92/H$96*100</f>
        <v>71.8195388953392</v>
      </c>
      <c r="Q92" s="28" t="n">
        <f aca="false">+I92/I$96*100</f>
        <v>67.0208579299489</v>
      </c>
      <c r="R92" s="28" t="n">
        <f aca="false">+J92/J$96*100</f>
        <v>65.6609842393052</v>
      </c>
      <c r="S92" s="28" t="n">
        <f aca="false">+K92/K$96*100</f>
        <v>69.4600315022642</v>
      </c>
    </row>
    <row r="93" s="3" customFormat="true" ht="14.1" hidden="false" customHeight="true" outlineLevel="0" collapsed="false">
      <c r="A93" s="47"/>
      <c r="B93" s="33"/>
      <c r="C93" s="23" t="s">
        <v>15</v>
      </c>
      <c r="D93" s="24" t="n">
        <v>119</v>
      </c>
      <c r="E93" s="25" t="n">
        <v>139</v>
      </c>
      <c r="F93" s="25" t="n">
        <v>157</v>
      </c>
      <c r="G93" s="25" t="n">
        <v>240</v>
      </c>
      <c r="H93" s="25" t="n">
        <v>876</v>
      </c>
      <c r="I93" s="25" t="n">
        <v>2226</v>
      </c>
      <c r="J93" s="25" t="n">
        <v>2687</v>
      </c>
      <c r="K93" s="26" t="n">
        <v>6444</v>
      </c>
      <c r="L93" s="27" t="n">
        <f aca="false">+D93/D$96*100</f>
        <v>7.74739583333333</v>
      </c>
      <c r="M93" s="28" t="n">
        <f aca="false">+E93/E$96*100</f>
        <v>9.82332155477032</v>
      </c>
      <c r="N93" s="28" t="n">
        <f aca="false">+F93/F$96*100</f>
        <v>10.5510752688172</v>
      </c>
      <c r="O93" s="28" t="n">
        <f aca="false">+G93/G$96*100</f>
        <v>12.5391849529781</v>
      </c>
      <c r="P93" s="28" t="n">
        <f aca="false">+H93/H$96*100</f>
        <v>14.5297727649693</v>
      </c>
      <c r="Q93" s="28" t="n">
        <f aca="false">+I93/I$96*100</f>
        <v>17.5206611570248</v>
      </c>
      <c r="R93" s="28" t="n">
        <f aca="false">+J93/J$96*100</f>
        <v>17.2853007397877</v>
      </c>
      <c r="S93" s="28" t="n">
        <f aca="false">+K93/K$96*100</f>
        <v>15.8594211458949</v>
      </c>
    </row>
    <row r="94" s="3" customFormat="true" ht="14.1" hidden="false" customHeight="true" outlineLevel="0" collapsed="false">
      <c r="A94" s="47"/>
      <c r="B94" s="33"/>
      <c r="C94" s="23" t="s">
        <v>16</v>
      </c>
      <c r="D94" s="24" t="n">
        <v>42</v>
      </c>
      <c r="E94" s="25" t="n">
        <v>56</v>
      </c>
      <c r="F94" s="25" t="n">
        <v>76</v>
      </c>
      <c r="G94" s="25" t="n">
        <v>103</v>
      </c>
      <c r="H94" s="25" t="n">
        <v>468</v>
      </c>
      <c r="I94" s="25" t="n">
        <v>1159</v>
      </c>
      <c r="J94" s="25" t="n">
        <v>1556</v>
      </c>
      <c r="K94" s="26" t="n">
        <v>3460</v>
      </c>
      <c r="L94" s="27" t="n">
        <f aca="false">+D94/D$96*100</f>
        <v>2.734375</v>
      </c>
      <c r="M94" s="28" t="n">
        <f aca="false">+E94/E$96*100</f>
        <v>3.95759717314488</v>
      </c>
      <c r="N94" s="28" t="n">
        <f aca="false">+F94/F$96*100</f>
        <v>5.10752688172043</v>
      </c>
      <c r="O94" s="28" t="n">
        <f aca="false">+G94/G$96*100</f>
        <v>5.38140020898642</v>
      </c>
      <c r="P94" s="28" t="n">
        <f aca="false">+H94/H$96*100</f>
        <v>7.76248134018909</v>
      </c>
      <c r="Q94" s="28" t="n">
        <f aca="false">+I94/I$96*100</f>
        <v>9.1223927587564</v>
      </c>
      <c r="R94" s="28" t="n">
        <f aca="false">+J94/J$96*100</f>
        <v>10.0096494049534</v>
      </c>
      <c r="S94" s="28" t="n">
        <f aca="false">+K94/K$96*100</f>
        <v>8.51545579838551</v>
      </c>
    </row>
    <row r="95" s="3" customFormat="true" ht="14.1" hidden="false" customHeight="true" outlineLevel="0" collapsed="false">
      <c r="A95" s="47"/>
      <c r="B95" s="33"/>
      <c r="C95" s="23" t="s">
        <v>17</v>
      </c>
      <c r="D95" s="24" t="n">
        <v>22</v>
      </c>
      <c r="E95" s="25" t="n">
        <v>53</v>
      </c>
      <c r="F95" s="25" t="n">
        <v>73</v>
      </c>
      <c r="G95" s="25" t="n">
        <v>102</v>
      </c>
      <c r="H95" s="25" t="n">
        <v>355</v>
      </c>
      <c r="I95" s="25" t="n">
        <v>805</v>
      </c>
      <c r="J95" s="25" t="n">
        <v>1095</v>
      </c>
      <c r="K95" s="26" t="n">
        <v>2505</v>
      </c>
      <c r="L95" s="27" t="n">
        <f aca="false">+D95/D$96*100</f>
        <v>1.43229166666667</v>
      </c>
      <c r="M95" s="28" t="n">
        <f aca="false">+E95/E$96*100</f>
        <v>3.74558303886926</v>
      </c>
      <c r="N95" s="28" t="n">
        <f aca="false">+F95/F$96*100</f>
        <v>4.90591397849462</v>
      </c>
      <c r="O95" s="28" t="n">
        <f aca="false">+G95/G$96*100</f>
        <v>5.32915360501567</v>
      </c>
      <c r="P95" s="28" t="n">
        <f aca="false">+H95/H$96*100</f>
        <v>5.88820699950241</v>
      </c>
      <c r="Q95" s="28" t="n">
        <f aca="false">+I95/I$96*100</f>
        <v>6.33608815426997</v>
      </c>
      <c r="R95" s="28" t="n">
        <f aca="false">+J95/J$96*100</f>
        <v>7.04406561595368</v>
      </c>
      <c r="S95" s="28" t="n">
        <f aca="false">+K95/K$96*100</f>
        <v>6.1650915534554</v>
      </c>
    </row>
    <row r="96" s="3" customFormat="true" ht="14.1" hidden="false" customHeight="true" outlineLevel="0" collapsed="false">
      <c r="A96" s="47"/>
      <c r="B96" s="33"/>
      <c r="C96" s="34" t="s">
        <v>1</v>
      </c>
      <c r="D96" s="24" t="n">
        <v>1536</v>
      </c>
      <c r="E96" s="25" t="n">
        <v>1415</v>
      </c>
      <c r="F96" s="25" t="n">
        <v>1488</v>
      </c>
      <c r="G96" s="25" t="n">
        <v>1914</v>
      </c>
      <c r="H96" s="25" t="n">
        <v>6029</v>
      </c>
      <c r="I96" s="25" t="n">
        <v>12705</v>
      </c>
      <c r="J96" s="25" t="n">
        <v>15545</v>
      </c>
      <c r="K96" s="26" t="n">
        <v>4063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47"/>
      <c r="B97" s="48" t="s">
        <v>18</v>
      </c>
      <c r="C97" s="49" t="s">
        <v>14</v>
      </c>
      <c r="D97" s="50" t="n">
        <v>1596</v>
      </c>
      <c r="E97" s="51" t="n">
        <v>1421</v>
      </c>
      <c r="F97" s="51" t="n">
        <v>1333</v>
      </c>
      <c r="G97" s="51" t="n">
        <v>1639</v>
      </c>
      <c r="H97" s="51" t="n">
        <v>4499</v>
      </c>
      <c r="I97" s="51" t="n">
        <v>8894</v>
      </c>
      <c r="J97" s="51" t="n">
        <v>10867</v>
      </c>
      <c r="K97" s="52" t="n">
        <v>30249</v>
      </c>
      <c r="L97" s="53" t="n">
        <f aca="false">+D97/D$101*100</f>
        <v>89.4117647058824</v>
      </c>
      <c r="M97" s="54" t="n">
        <f aca="false">+E97/E$101*100</f>
        <v>85.8091787439614</v>
      </c>
      <c r="N97" s="54" t="n">
        <f aca="false">+F97/F$101*100</f>
        <v>82.8464885021753</v>
      </c>
      <c r="O97" s="54" t="n">
        <f aca="false">+G97/G$101*100</f>
        <v>77.4940898345154</v>
      </c>
      <c r="P97" s="54" t="n">
        <f aca="false">+H97/H$101*100</f>
        <v>74.734219269103</v>
      </c>
      <c r="Q97" s="54" t="n">
        <f aca="false">+I97/I$101*100</f>
        <v>71.061041866411</v>
      </c>
      <c r="R97" s="54" t="n">
        <f aca="false">+J97/J$101*100</f>
        <v>68.5961368514077</v>
      </c>
      <c r="S97" s="54" t="n">
        <f aca="false">+K97/K$101*100</f>
        <v>72.8137110945286</v>
      </c>
    </row>
    <row r="98" s="3" customFormat="true" ht="14.1" hidden="false" customHeight="true" outlineLevel="0" collapsed="false">
      <c r="A98" s="47"/>
      <c r="B98" s="48"/>
      <c r="C98" s="23" t="s">
        <v>15</v>
      </c>
      <c r="D98" s="24" t="n">
        <v>116</v>
      </c>
      <c r="E98" s="25" t="n">
        <v>146</v>
      </c>
      <c r="F98" s="25" t="n">
        <v>148</v>
      </c>
      <c r="G98" s="25" t="n">
        <v>263</v>
      </c>
      <c r="H98" s="25" t="n">
        <v>771</v>
      </c>
      <c r="I98" s="25" t="n">
        <v>1865</v>
      </c>
      <c r="J98" s="25" t="n">
        <v>2489</v>
      </c>
      <c r="K98" s="26" t="n">
        <v>5798</v>
      </c>
      <c r="L98" s="27" t="n">
        <f aca="false">+D98/D$101*100</f>
        <v>6.49859943977591</v>
      </c>
      <c r="M98" s="28" t="n">
        <f aca="false">+E98/E$101*100</f>
        <v>8.81642512077295</v>
      </c>
      <c r="N98" s="28" t="n">
        <f aca="false">+F98/F$101*100</f>
        <v>9.19825978868863</v>
      </c>
      <c r="O98" s="28" t="n">
        <f aca="false">+G98/G$101*100</f>
        <v>12.434988179669</v>
      </c>
      <c r="P98" s="28" t="n">
        <f aca="false">+H98/H$101*100</f>
        <v>12.8073089700997</v>
      </c>
      <c r="Q98" s="28" t="n">
        <f aca="false">+I98/I$101*100</f>
        <v>14.9009268136785</v>
      </c>
      <c r="R98" s="28" t="n">
        <f aca="false">+J98/J$101*100</f>
        <v>15.711400075748</v>
      </c>
      <c r="S98" s="28" t="n">
        <f aca="false">+K98/K$101*100</f>
        <v>13.9566232578292</v>
      </c>
    </row>
    <row r="99" s="3" customFormat="true" ht="14.1" hidden="false" customHeight="true" outlineLevel="0" collapsed="false">
      <c r="A99" s="47"/>
      <c r="B99" s="48"/>
      <c r="C99" s="23" t="s">
        <v>16</v>
      </c>
      <c r="D99" s="24" t="n">
        <v>45</v>
      </c>
      <c r="E99" s="25" t="n">
        <v>39</v>
      </c>
      <c r="F99" s="25" t="n">
        <v>77</v>
      </c>
      <c r="G99" s="25" t="n">
        <v>112</v>
      </c>
      <c r="H99" s="25" t="n">
        <v>436</v>
      </c>
      <c r="I99" s="25" t="n">
        <v>973</v>
      </c>
      <c r="J99" s="25" t="n">
        <v>1425</v>
      </c>
      <c r="K99" s="26" t="n">
        <v>3107</v>
      </c>
      <c r="L99" s="27" t="n">
        <f aca="false">+D99/D$101*100</f>
        <v>2.52100840336134</v>
      </c>
      <c r="M99" s="28" t="n">
        <f aca="false">+E99/E$101*100</f>
        <v>2.35507246376812</v>
      </c>
      <c r="N99" s="28" t="n">
        <f aca="false">+F99/F$101*100</f>
        <v>4.78558110627719</v>
      </c>
      <c r="O99" s="28" t="n">
        <f aca="false">+G99/G$101*100</f>
        <v>5.29550827423168</v>
      </c>
      <c r="P99" s="28" t="n">
        <f aca="false">+H99/H$101*100</f>
        <v>7.24252491694352</v>
      </c>
      <c r="Q99" s="28" t="n">
        <f aca="false">+I99/I$101*100</f>
        <v>7.77404921700224</v>
      </c>
      <c r="R99" s="28" t="n">
        <f aca="false">+J99/J$101*100</f>
        <v>8.99507637924504</v>
      </c>
      <c r="S99" s="28" t="n">
        <f aca="false">+K99/K$101*100</f>
        <v>7.47899766506993</v>
      </c>
    </row>
    <row r="100" s="3" customFormat="true" ht="14.1" hidden="false" customHeight="true" outlineLevel="0" collapsed="false">
      <c r="A100" s="47"/>
      <c r="B100" s="48"/>
      <c r="C100" s="23" t="s">
        <v>17</v>
      </c>
      <c r="D100" s="24" t="n">
        <v>28</v>
      </c>
      <c r="E100" s="25" t="n">
        <v>50</v>
      </c>
      <c r="F100" s="25" t="n">
        <v>51</v>
      </c>
      <c r="G100" s="25" t="n">
        <v>101</v>
      </c>
      <c r="H100" s="25" t="n">
        <v>314</v>
      </c>
      <c r="I100" s="25" t="n">
        <v>784</v>
      </c>
      <c r="J100" s="25" t="n">
        <v>1061</v>
      </c>
      <c r="K100" s="26" t="n">
        <v>2389</v>
      </c>
      <c r="L100" s="27" t="n">
        <f aca="false">+D100/D$101*100</f>
        <v>1.56862745098039</v>
      </c>
      <c r="M100" s="28" t="n">
        <f aca="false">+E100/E$101*100</f>
        <v>3.01932367149758</v>
      </c>
      <c r="N100" s="28" t="n">
        <f aca="false">+F100/F$101*100</f>
        <v>3.16967060285892</v>
      </c>
      <c r="O100" s="28" t="n">
        <f aca="false">+G100/G$101*100</f>
        <v>4.77541371158393</v>
      </c>
      <c r="P100" s="28" t="n">
        <f aca="false">+H100/H$101*100</f>
        <v>5.21594684385382</v>
      </c>
      <c r="Q100" s="28" t="n">
        <f aca="false">+I100/I$101*100</f>
        <v>6.26398210290828</v>
      </c>
      <c r="R100" s="28" t="n">
        <f aca="false">+J100/J$101*100</f>
        <v>6.69738669359929</v>
      </c>
      <c r="S100" s="28" t="n">
        <f aca="false">+K100/K$101*100</f>
        <v>5.75066798257227</v>
      </c>
    </row>
    <row r="101" s="3" customFormat="true" ht="14.1" hidden="false" customHeight="true" outlineLevel="0" collapsed="false">
      <c r="A101" s="47"/>
      <c r="B101" s="48"/>
      <c r="C101" s="55" t="s">
        <v>1</v>
      </c>
      <c r="D101" s="56" t="n">
        <v>1785</v>
      </c>
      <c r="E101" s="57" t="n">
        <v>1656</v>
      </c>
      <c r="F101" s="57" t="n">
        <v>1609</v>
      </c>
      <c r="G101" s="57" t="n">
        <v>2115</v>
      </c>
      <c r="H101" s="57" t="n">
        <v>6020</v>
      </c>
      <c r="I101" s="57" t="n">
        <v>12516</v>
      </c>
      <c r="J101" s="57" t="n">
        <v>15842</v>
      </c>
      <c r="K101" s="58" t="n">
        <v>41543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s="3" customFormat="true" ht="14.1" hidden="false" customHeight="true" outlineLevel="0" collapsed="false">
      <c r="A102" s="47"/>
      <c r="B102" s="33" t="s">
        <v>34</v>
      </c>
      <c r="C102" s="23" t="s">
        <v>14</v>
      </c>
      <c r="D102" s="24" t="n">
        <v>1329</v>
      </c>
      <c r="E102" s="25" t="n">
        <v>1198</v>
      </c>
      <c r="F102" s="25" t="n">
        <v>1176</v>
      </c>
      <c r="G102" s="25" t="n">
        <v>1394</v>
      </c>
      <c r="H102" s="25" t="n">
        <v>3203</v>
      </c>
      <c r="I102" s="25" t="n">
        <v>5590</v>
      </c>
      <c r="J102" s="25" t="n">
        <v>6294</v>
      </c>
      <c r="K102" s="26" t="n">
        <v>20184</v>
      </c>
      <c r="L102" s="27" t="n">
        <f aca="false">+D102/D$106*100</f>
        <v>87.2619829284307</v>
      </c>
      <c r="M102" s="28" t="n">
        <f aca="false">+E102/E$106*100</f>
        <v>81.8865345181135</v>
      </c>
      <c r="N102" s="28" t="n">
        <f aca="false">+F102/F$106*100</f>
        <v>78.5046728971963</v>
      </c>
      <c r="O102" s="28" t="n">
        <f aca="false">+G102/G$106*100</f>
        <v>74.1489361702128</v>
      </c>
      <c r="P102" s="28" t="n">
        <f aca="false">+H102/H$106*100</f>
        <v>71.1777777777778</v>
      </c>
      <c r="Q102" s="28" t="n">
        <f aca="false">+I102/I$106*100</f>
        <v>67.7822238389718</v>
      </c>
      <c r="R102" s="28" t="n">
        <f aca="false">+J102/J$106*100</f>
        <v>66.8081944591869</v>
      </c>
      <c r="S102" s="28" t="n">
        <f aca="false">+K102/K$106*100</f>
        <v>70.7416234403477</v>
      </c>
    </row>
    <row r="103" s="3" customFormat="true" ht="14.1" hidden="false" customHeight="true" outlineLevel="0" collapsed="false">
      <c r="A103" s="47"/>
      <c r="B103" s="33"/>
      <c r="C103" s="23" t="s">
        <v>15</v>
      </c>
      <c r="D103" s="24" t="n">
        <v>136</v>
      </c>
      <c r="E103" s="25" t="n">
        <v>145</v>
      </c>
      <c r="F103" s="25" t="n">
        <v>175</v>
      </c>
      <c r="G103" s="25" t="n">
        <v>246</v>
      </c>
      <c r="H103" s="25" t="n">
        <v>662</v>
      </c>
      <c r="I103" s="25" t="n">
        <v>1250</v>
      </c>
      <c r="J103" s="25" t="n">
        <v>1510</v>
      </c>
      <c r="K103" s="26" t="n">
        <v>4124</v>
      </c>
      <c r="L103" s="27" t="n">
        <f aca="false">+D103/D$106*100</f>
        <v>8.92974392646093</v>
      </c>
      <c r="M103" s="28" t="n">
        <f aca="false">+E103/E$106*100</f>
        <v>9.91114149008886</v>
      </c>
      <c r="N103" s="28" t="n">
        <f aca="false">+F103/F$106*100</f>
        <v>11.6822429906542</v>
      </c>
      <c r="O103" s="28" t="n">
        <f aca="false">+G103/G$106*100</f>
        <v>13.0851063829787</v>
      </c>
      <c r="P103" s="28" t="n">
        <f aca="false">+H103/H$106*100</f>
        <v>14.7111111111111</v>
      </c>
      <c r="Q103" s="28" t="n">
        <f aca="false">+I103/I$106*100</f>
        <v>15.1570267976234</v>
      </c>
      <c r="R103" s="28" t="n">
        <f aca="false">+J103/J$106*100</f>
        <v>16.028022502919</v>
      </c>
      <c r="S103" s="28" t="n">
        <f aca="false">+K103/K$106*100</f>
        <v>14.4539464460956</v>
      </c>
    </row>
    <row r="104" s="3" customFormat="true" ht="14.1" hidden="false" customHeight="true" outlineLevel="0" collapsed="false">
      <c r="A104" s="47"/>
      <c r="B104" s="33"/>
      <c r="C104" s="23" t="s">
        <v>16</v>
      </c>
      <c r="D104" s="24" t="n">
        <v>34</v>
      </c>
      <c r="E104" s="25" t="n">
        <v>71</v>
      </c>
      <c r="F104" s="25" t="n">
        <v>85</v>
      </c>
      <c r="G104" s="25" t="n">
        <v>129</v>
      </c>
      <c r="H104" s="25" t="n">
        <v>357</v>
      </c>
      <c r="I104" s="25" t="n">
        <v>767</v>
      </c>
      <c r="J104" s="25" t="n">
        <v>890</v>
      </c>
      <c r="K104" s="26" t="n">
        <v>2333</v>
      </c>
      <c r="L104" s="27" t="n">
        <f aca="false">+D104/D$106*100</f>
        <v>2.23243598161523</v>
      </c>
      <c r="M104" s="28" t="n">
        <f aca="false">+E104/E$106*100</f>
        <v>4.85304169514696</v>
      </c>
      <c r="N104" s="28" t="n">
        <f aca="false">+F104/F$106*100</f>
        <v>5.67423230974633</v>
      </c>
      <c r="O104" s="28" t="n">
        <f aca="false">+G104/G$106*100</f>
        <v>6.86170212765958</v>
      </c>
      <c r="P104" s="28" t="n">
        <f aca="false">+H104/H$106*100</f>
        <v>7.93333333333333</v>
      </c>
      <c r="Q104" s="28" t="n">
        <f aca="false">+I104/I$106*100</f>
        <v>9.3003516430217</v>
      </c>
      <c r="R104" s="28" t="n">
        <f aca="false">+J104/J$106*100</f>
        <v>9.4469801507271</v>
      </c>
      <c r="S104" s="28" t="n">
        <f aca="false">+K104/K$106*100</f>
        <v>8.17678396186738</v>
      </c>
    </row>
    <row r="105" s="3" customFormat="true" ht="14.1" hidden="false" customHeight="true" outlineLevel="0" collapsed="false">
      <c r="A105" s="47"/>
      <c r="B105" s="33"/>
      <c r="C105" s="23" t="s">
        <v>17</v>
      </c>
      <c r="D105" s="24" t="n">
        <v>24</v>
      </c>
      <c r="E105" s="25" t="n">
        <v>49</v>
      </c>
      <c r="F105" s="25" t="n">
        <v>62</v>
      </c>
      <c r="G105" s="25" t="n">
        <v>111</v>
      </c>
      <c r="H105" s="25" t="n">
        <v>278</v>
      </c>
      <c r="I105" s="25" t="n">
        <v>640</v>
      </c>
      <c r="J105" s="25" t="n">
        <v>727</v>
      </c>
      <c r="K105" s="26" t="n">
        <v>1891</v>
      </c>
      <c r="L105" s="27" t="n">
        <f aca="false">+D105/D$106*100</f>
        <v>1.57583716349311</v>
      </c>
      <c r="M105" s="28" t="n">
        <f aca="false">+E105/E$106*100</f>
        <v>3.34928229665072</v>
      </c>
      <c r="N105" s="28" t="n">
        <f aca="false">+F105/F$106*100</f>
        <v>4.1388518024032</v>
      </c>
      <c r="O105" s="28" t="n">
        <f aca="false">+G105/G$106*100</f>
        <v>5.90425531914894</v>
      </c>
      <c r="P105" s="28" t="n">
        <f aca="false">+H105/H$106*100</f>
        <v>6.17777777777778</v>
      </c>
      <c r="Q105" s="28" t="n">
        <f aca="false">+I105/I$106*100</f>
        <v>7.76039772038317</v>
      </c>
      <c r="R105" s="28" t="n">
        <f aca="false">+J105/J$106*100</f>
        <v>7.71680288716697</v>
      </c>
      <c r="S105" s="28" t="n">
        <f aca="false">+K105/K$106*100</f>
        <v>6.62764615168933</v>
      </c>
    </row>
    <row r="106" s="3" customFormat="true" ht="14.1" hidden="false" customHeight="true" outlineLevel="0" collapsed="false">
      <c r="A106" s="47"/>
      <c r="B106" s="33"/>
      <c r="C106" s="34" t="s">
        <v>1</v>
      </c>
      <c r="D106" s="24" t="n">
        <v>1523</v>
      </c>
      <c r="E106" s="25" t="n">
        <v>1463</v>
      </c>
      <c r="F106" s="25" t="n">
        <v>1498</v>
      </c>
      <c r="G106" s="25" t="n">
        <v>1880</v>
      </c>
      <c r="H106" s="25" t="n">
        <v>4500</v>
      </c>
      <c r="I106" s="25" t="n">
        <v>8247</v>
      </c>
      <c r="J106" s="25" t="n">
        <v>9421</v>
      </c>
      <c r="K106" s="26" t="n">
        <v>28532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47"/>
      <c r="B107" s="61" t="s">
        <v>35</v>
      </c>
      <c r="C107" s="17" t="s">
        <v>14</v>
      </c>
      <c r="D107" s="18" t="n">
        <v>305</v>
      </c>
      <c r="E107" s="19" t="n">
        <v>211</v>
      </c>
      <c r="F107" s="19" t="n">
        <v>200</v>
      </c>
      <c r="G107" s="19" t="n">
        <v>271</v>
      </c>
      <c r="H107" s="19" t="n">
        <v>666</v>
      </c>
      <c r="I107" s="19" t="n">
        <v>1183</v>
      </c>
      <c r="J107" s="19" t="n">
        <v>1279</v>
      </c>
      <c r="K107" s="20" t="n">
        <v>4115</v>
      </c>
      <c r="L107" s="27" t="n">
        <f aca="false">+D107/D$111*100</f>
        <v>91.5915915915916</v>
      </c>
      <c r="M107" s="28" t="n">
        <f aca="false">+E107/E$111*100</f>
        <v>85.0806451612903</v>
      </c>
      <c r="N107" s="28" t="n">
        <f aca="false">+F107/F$111*100</f>
        <v>83.3333333333333</v>
      </c>
      <c r="O107" s="28" t="n">
        <f aca="false">+G107/G$111*100</f>
        <v>81.1377245508982</v>
      </c>
      <c r="P107" s="28" t="n">
        <f aca="false">+H107/H$111*100</f>
        <v>75.9407069555302</v>
      </c>
      <c r="Q107" s="28" t="n">
        <f aca="false">+I107/I$111*100</f>
        <v>72.2663408674404</v>
      </c>
      <c r="R107" s="28" t="n">
        <f aca="false">+J107/J$111*100</f>
        <v>70.7411504424779</v>
      </c>
      <c r="S107" s="28" t="n">
        <f aca="false">+K107/K$111*100</f>
        <v>75.132371736352</v>
      </c>
    </row>
    <row r="108" s="3" customFormat="true" ht="14.1" hidden="false" customHeight="true" outlineLevel="0" collapsed="false">
      <c r="A108" s="47"/>
      <c r="B108" s="61"/>
      <c r="C108" s="23" t="s">
        <v>15</v>
      </c>
      <c r="D108" s="24" t="n">
        <v>14</v>
      </c>
      <c r="E108" s="25" t="n">
        <v>20</v>
      </c>
      <c r="F108" s="25" t="n">
        <v>23</v>
      </c>
      <c r="G108" s="25" t="n">
        <v>30</v>
      </c>
      <c r="H108" s="25" t="n">
        <v>119</v>
      </c>
      <c r="I108" s="25" t="n">
        <v>236</v>
      </c>
      <c r="J108" s="25" t="n">
        <v>279</v>
      </c>
      <c r="K108" s="26" t="n">
        <v>721</v>
      </c>
      <c r="L108" s="27" t="n">
        <f aca="false">+D108/D$111*100</f>
        <v>4.2042042042042</v>
      </c>
      <c r="M108" s="28" t="n">
        <f aca="false">+E108/E$111*100</f>
        <v>8.06451612903226</v>
      </c>
      <c r="N108" s="28" t="n">
        <f aca="false">+F108/F$111*100</f>
        <v>9.58333333333333</v>
      </c>
      <c r="O108" s="28" t="n">
        <f aca="false">+G108/G$111*100</f>
        <v>8.98203592814371</v>
      </c>
      <c r="P108" s="28" t="n">
        <f aca="false">+H108/H$111*100</f>
        <v>13.5689851767389</v>
      </c>
      <c r="Q108" s="28" t="n">
        <f aca="false">+I108/I$111*100</f>
        <v>14.4166157605376</v>
      </c>
      <c r="R108" s="28" t="n">
        <f aca="false">+J108/J$111*100</f>
        <v>15.4314159292035</v>
      </c>
      <c r="S108" s="28" t="n">
        <f aca="false">+K108/K$111*100</f>
        <v>13.1641409530765</v>
      </c>
    </row>
    <row r="109" s="3" customFormat="true" ht="14.1" hidden="false" customHeight="true" outlineLevel="0" collapsed="false">
      <c r="A109" s="47"/>
      <c r="B109" s="61"/>
      <c r="C109" s="23" t="s">
        <v>16</v>
      </c>
      <c r="D109" s="24" t="n">
        <v>9</v>
      </c>
      <c r="E109" s="25" t="n">
        <v>11</v>
      </c>
      <c r="F109" s="25" t="n">
        <v>10</v>
      </c>
      <c r="G109" s="25" t="n">
        <v>18</v>
      </c>
      <c r="H109" s="25" t="n">
        <v>51</v>
      </c>
      <c r="I109" s="25" t="n">
        <v>125</v>
      </c>
      <c r="J109" s="25" t="n">
        <v>135</v>
      </c>
      <c r="K109" s="26" t="n">
        <v>359</v>
      </c>
      <c r="L109" s="27" t="n">
        <f aca="false">+D109/D$111*100</f>
        <v>2.7027027027027</v>
      </c>
      <c r="M109" s="28" t="n">
        <f aca="false">+E109/E$111*100</f>
        <v>4.43548387096774</v>
      </c>
      <c r="N109" s="28" t="n">
        <f aca="false">+F109/F$111*100</f>
        <v>4.16666666666667</v>
      </c>
      <c r="O109" s="28" t="n">
        <f aca="false">+G109/G$111*100</f>
        <v>5.38922155688623</v>
      </c>
      <c r="P109" s="28" t="n">
        <f aca="false">+H109/H$111*100</f>
        <v>5.81527936145952</v>
      </c>
      <c r="Q109" s="28" t="n">
        <f aca="false">+I109/I$111*100</f>
        <v>7.63591936469151</v>
      </c>
      <c r="R109" s="28" t="n">
        <f aca="false">+J109/J$111*100</f>
        <v>7.46681415929204</v>
      </c>
      <c r="S109" s="28" t="n">
        <f aca="false">+K109/K$111*100</f>
        <v>6.55468322074128</v>
      </c>
    </row>
    <row r="110" s="3" customFormat="true" ht="14.1" hidden="false" customHeight="true" outlineLevel="0" collapsed="false">
      <c r="A110" s="47"/>
      <c r="B110" s="61"/>
      <c r="C110" s="23" t="s">
        <v>17</v>
      </c>
      <c r="D110" s="24" t="n">
        <v>5</v>
      </c>
      <c r="E110" s="25" t="n">
        <v>6</v>
      </c>
      <c r="F110" s="25" t="n">
        <v>7</v>
      </c>
      <c r="G110" s="25" t="n">
        <v>15</v>
      </c>
      <c r="H110" s="25" t="n">
        <v>41</v>
      </c>
      <c r="I110" s="25" t="n">
        <v>93</v>
      </c>
      <c r="J110" s="25" t="n">
        <v>115</v>
      </c>
      <c r="K110" s="26" t="n">
        <v>282</v>
      </c>
      <c r="L110" s="27" t="n">
        <f aca="false">+D110/D$111*100</f>
        <v>1.5015015015015</v>
      </c>
      <c r="M110" s="28" t="n">
        <f aca="false">+E110/E$111*100</f>
        <v>2.41935483870968</v>
      </c>
      <c r="N110" s="28" t="n">
        <f aca="false">+F110/F$111*100</f>
        <v>2.91666666666667</v>
      </c>
      <c r="O110" s="28" t="n">
        <f aca="false">+G110/G$111*100</f>
        <v>4.49101796407186</v>
      </c>
      <c r="P110" s="28" t="n">
        <f aca="false">+H110/H$111*100</f>
        <v>4.67502850627138</v>
      </c>
      <c r="Q110" s="28" t="n">
        <f aca="false">+I110/I$111*100</f>
        <v>5.68112400733048</v>
      </c>
      <c r="R110" s="28" t="n">
        <f aca="false">+J110/J$111*100</f>
        <v>6.36061946902655</v>
      </c>
      <c r="S110" s="28" t="n">
        <f aca="false">+K110/K$111*100</f>
        <v>5.1488040898302</v>
      </c>
    </row>
    <row r="111" s="3" customFormat="true" ht="14.1" hidden="false" customHeight="true" outlineLevel="0" collapsed="false">
      <c r="A111" s="47"/>
      <c r="B111" s="61"/>
      <c r="C111" s="34" t="s">
        <v>1</v>
      </c>
      <c r="D111" s="24" t="n">
        <v>333</v>
      </c>
      <c r="E111" s="25" t="n">
        <v>248</v>
      </c>
      <c r="F111" s="25" t="n">
        <v>240</v>
      </c>
      <c r="G111" s="25" t="n">
        <v>334</v>
      </c>
      <c r="H111" s="25" t="n">
        <v>877</v>
      </c>
      <c r="I111" s="25" t="n">
        <v>1637</v>
      </c>
      <c r="J111" s="25" t="n">
        <v>1808</v>
      </c>
      <c r="K111" s="26" t="n">
        <v>547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47"/>
      <c r="B112" s="62" t="s">
        <v>36</v>
      </c>
      <c r="C112" s="49" t="s">
        <v>14</v>
      </c>
      <c r="D112" s="50" t="n">
        <v>1098</v>
      </c>
      <c r="E112" s="51" t="n">
        <v>994</v>
      </c>
      <c r="F112" s="51" t="n">
        <v>863</v>
      </c>
      <c r="G112" s="51" t="n">
        <v>1161</v>
      </c>
      <c r="H112" s="51" t="n">
        <v>3036</v>
      </c>
      <c r="I112" s="51" t="n">
        <v>5493</v>
      </c>
      <c r="J112" s="51" t="n">
        <v>6470</v>
      </c>
      <c r="K112" s="52" t="n">
        <v>19115</v>
      </c>
      <c r="L112" s="53" t="n">
        <f aca="false">+D112/D$116*100</f>
        <v>91.652754590985</v>
      </c>
      <c r="M112" s="54" t="n">
        <f aca="false">+E112/E$116*100</f>
        <v>88.2770870337478</v>
      </c>
      <c r="N112" s="54" t="n">
        <f aca="false">+F112/F$116*100</f>
        <v>80.7296538821328</v>
      </c>
      <c r="O112" s="54" t="n">
        <f aca="false">+G112/G$116*100</f>
        <v>78.7652645861601</v>
      </c>
      <c r="P112" s="54" t="n">
        <f aca="false">+H112/H$116*100</f>
        <v>74.3206854345165</v>
      </c>
      <c r="Q112" s="54" t="n">
        <f aca="false">+I112/I$116*100</f>
        <v>72.381077875873</v>
      </c>
      <c r="R112" s="54" t="n">
        <f aca="false">+J112/J$116*100</f>
        <v>71.161460624725</v>
      </c>
      <c r="S112" s="54" t="n">
        <f aca="false">+K112/K$116*100</f>
        <v>74.5718409862287</v>
      </c>
    </row>
    <row r="113" s="3" customFormat="true" ht="14.1" hidden="false" customHeight="true" outlineLevel="0" collapsed="false">
      <c r="A113" s="47"/>
      <c r="B113" s="62"/>
      <c r="C113" s="23" t="s">
        <v>15</v>
      </c>
      <c r="D113" s="24" t="n">
        <v>69</v>
      </c>
      <c r="E113" s="25" t="n">
        <v>71</v>
      </c>
      <c r="F113" s="25" t="n">
        <v>120</v>
      </c>
      <c r="G113" s="25" t="n">
        <v>172</v>
      </c>
      <c r="H113" s="25" t="n">
        <v>545</v>
      </c>
      <c r="I113" s="25" t="n">
        <v>1084</v>
      </c>
      <c r="J113" s="25" t="n">
        <v>1346</v>
      </c>
      <c r="K113" s="26" t="n">
        <v>3407</v>
      </c>
      <c r="L113" s="27" t="n">
        <f aca="false">+D113/D$116*100</f>
        <v>5.75959933222037</v>
      </c>
      <c r="M113" s="28" t="n">
        <f aca="false">+E113/E$116*100</f>
        <v>6.30550621669627</v>
      </c>
      <c r="N113" s="28" t="n">
        <f aca="false">+F113/F$116*100</f>
        <v>11.2254443405051</v>
      </c>
      <c r="O113" s="28" t="n">
        <f aca="false">+G113/G$116*100</f>
        <v>11.6689280868385</v>
      </c>
      <c r="P113" s="28" t="n">
        <f aca="false">+H113/H$116*100</f>
        <v>13.3414932680539</v>
      </c>
      <c r="Q113" s="28" t="n">
        <f aca="false">+I113/I$116*100</f>
        <v>14.2838318619054</v>
      </c>
      <c r="R113" s="28" t="n">
        <f aca="false">+J113/J$116*100</f>
        <v>14.8042234931808</v>
      </c>
      <c r="S113" s="28" t="n">
        <f aca="false">+K113/K$116*100</f>
        <v>13.2914602270511</v>
      </c>
    </row>
    <row r="114" s="3" customFormat="true" ht="14.1" hidden="false" customHeight="true" outlineLevel="0" collapsed="false">
      <c r="A114" s="47"/>
      <c r="B114" s="62"/>
      <c r="C114" s="23" t="s">
        <v>16</v>
      </c>
      <c r="D114" s="24" t="n">
        <v>14</v>
      </c>
      <c r="E114" s="25" t="n">
        <v>26</v>
      </c>
      <c r="F114" s="25" t="n">
        <v>45</v>
      </c>
      <c r="G114" s="25" t="n">
        <v>69</v>
      </c>
      <c r="H114" s="25" t="n">
        <v>295</v>
      </c>
      <c r="I114" s="25" t="n">
        <v>560</v>
      </c>
      <c r="J114" s="25" t="n">
        <v>728</v>
      </c>
      <c r="K114" s="26" t="n">
        <v>1737</v>
      </c>
      <c r="L114" s="27" t="n">
        <f aca="false">+D114/D$116*100</f>
        <v>1.1686143572621</v>
      </c>
      <c r="M114" s="28" t="n">
        <f aca="false">+E114/E$116*100</f>
        <v>2.30905861456483</v>
      </c>
      <c r="N114" s="28" t="n">
        <f aca="false">+F114/F$116*100</f>
        <v>4.20954162768943</v>
      </c>
      <c r="O114" s="28" t="n">
        <f aca="false">+G114/G$116*100</f>
        <v>4.68113975576662</v>
      </c>
      <c r="P114" s="28" t="n">
        <f aca="false">+H114/H$116*100</f>
        <v>7.22154222766218</v>
      </c>
      <c r="Q114" s="28" t="n">
        <f aca="false">+I114/I$116*100</f>
        <v>7.37910133087363</v>
      </c>
      <c r="R114" s="28" t="n">
        <f aca="false">+J114/J$116*100</f>
        <v>8.00703915530136</v>
      </c>
      <c r="S114" s="28" t="n">
        <f aca="false">+K114/K$116*100</f>
        <v>6.77642101977919</v>
      </c>
    </row>
    <row r="115" s="3" customFormat="true" ht="14.1" hidden="false" customHeight="true" outlineLevel="0" collapsed="false">
      <c r="A115" s="47"/>
      <c r="B115" s="62"/>
      <c r="C115" s="23" t="s">
        <v>17</v>
      </c>
      <c r="D115" s="24" t="n">
        <v>17</v>
      </c>
      <c r="E115" s="25" t="n">
        <v>35</v>
      </c>
      <c r="F115" s="25" t="n">
        <v>41</v>
      </c>
      <c r="G115" s="25" t="n">
        <v>72</v>
      </c>
      <c r="H115" s="25" t="n">
        <v>209</v>
      </c>
      <c r="I115" s="25" t="n">
        <v>452</v>
      </c>
      <c r="J115" s="25" t="n">
        <v>548</v>
      </c>
      <c r="K115" s="26" t="n">
        <v>1374</v>
      </c>
      <c r="L115" s="27" t="n">
        <f aca="false">+D115/D$116*100</f>
        <v>1.41903171953255</v>
      </c>
      <c r="M115" s="28" t="n">
        <f aca="false">+E115/E$116*100</f>
        <v>3.10834813499112</v>
      </c>
      <c r="N115" s="28" t="n">
        <f aca="false">+F115/F$116*100</f>
        <v>3.83536014967259</v>
      </c>
      <c r="O115" s="28" t="n">
        <f aca="false">+G115/G$116*100</f>
        <v>4.88466757123474</v>
      </c>
      <c r="P115" s="28" t="n">
        <f aca="false">+H115/H$116*100</f>
        <v>5.11627906976744</v>
      </c>
      <c r="Q115" s="28" t="n">
        <f aca="false">+I115/I$116*100</f>
        <v>5.955988931348</v>
      </c>
      <c r="R115" s="28" t="n">
        <f aca="false">+J115/J$116*100</f>
        <v>6.02727672679279</v>
      </c>
      <c r="S115" s="28" t="n">
        <f aca="false">+K115/K$116*100</f>
        <v>5.36027776694105</v>
      </c>
    </row>
    <row r="116" s="3" customFormat="true" ht="14.1" hidden="false" customHeight="true" outlineLevel="0" collapsed="false">
      <c r="A116" s="47"/>
      <c r="B116" s="62"/>
      <c r="C116" s="34" t="s">
        <v>1</v>
      </c>
      <c r="D116" s="24" t="n">
        <v>1198</v>
      </c>
      <c r="E116" s="25" t="n">
        <v>1126</v>
      </c>
      <c r="F116" s="25" t="n">
        <v>1069</v>
      </c>
      <c r="G116" s="25" t="n">
        <v>1474</v>
      </c>
      <c r="H116" s="25" t="n">
        <v>4085</v>
      </c>
      <c r="I116" s="25" t="n">
        <v>7589</v>
      </c>
      <c r="J116" s="25" t="n">
        <v>9092</v>
      </c>
      <c r="K116" s="26" t="n">
        <v>2563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47"/>
      <c r="B117" s="16" t="s">
        <v>37</v>
      </c>
      <c r="C117" s="17" t="s">
        <v>14</v>
      </c>
      <c r="D117" s="18" t="n">
        <v>38</v>
      </c>
      <c r="E117" s="19" t="n">
        <v>18</v>
      </c>
      <c r="F117" s="19" t="n">
        <v>35</v>
      </c>
      <c r="G117" s="19" t="n">
        <v>41</v>
      </c>
      <c r="H117" s="19" t="n">
        <v>148</v>
      </c>
      <c r="I117" s="19" t="n">
        <v>331</v>
      </c>
      <c r="J117" s="19" t="n">
        <v>332</v>
      </c>
      <c r="K117" s="20" t="n">
        <v>943</v>
      </c>
      <c r="L117" s="37" t="n">
        <f aca="false">+D117/D$121*100</f>
        <v>79.1666666666667</v>
      </c>
      <c r="M117" s="22" t="n">
        <f aca="false">+E117/E$121*100</f>
        <v>94.7368421052632</v>
      </c>
      <c r="N117" s="22" t="n">
        <f aca="false">+F117/F$121*100</f>
        <v>79.5454545454546</v>
      </c>
      <c r="O117" s="22" t="n">
        <f aca="false">+G117/G$121*100</f>
        <v>78.8461538461538</v>
      </c>
      <c r="P117" s="22" t="n">
        <f aca="false">+H117/H$121*100</f>
        <v>74.3718592964824</v>
      </c>
      <c r="Q117" s="22" t="n">
        <f aca="false">+I117/I$121*100</f>
        <v>72.5877192982456</v>
      </c>
      <c r="R117" s="22" t="n">
        <f aca="false">+J117/J$121*100</f>
        <v>68.5950413223141</v>
      </c>
      <c r="S117" s="22" t="n">
        <f aca="false">+K117/K$121*100</f>
        <v>72.4270353302611</v>
      </c>
    </row>
    <row r="118" s="3" customFormat="true" ht="14.1" hidden="false" customHeight="true" outlineLevel="0" collapsed="false">
      <c r="A118" s="47"/>
      <c r="B118" s="16"/>
      <c r="C118" s="23" t="s">
        <v>15</v>
      </c>
      <c r="D118" s="24" t="n">
        <v>7</v>
      </c>
      <c r="E118" s="25" t="n">
        <v>0</v>
      </c>
      <c r="F118" s="25" t="n">
        <v>5</v>
      </c>
      <c r="G118" s="25" t="n">
        <v>5</v>
      </c>
      <c r="H118" s="25" t="n">
        <v>21</v>
      </c>
      <c r="I118" s="25" t="n">
        <v>72</v>
      </c>
      <c r="J118" s="25" t="n">
        <v>83</v>
      </c>
      <c r="K118" s="26" t="n">
        <v>193</v>
      </c>
      <c r="L118" s="38" t="n">
        <f aca="false">+D118/D$121*100</f>
        <v>14.5833333333333</v>
      </c>
      <c r="M118" s="28" t="n">
        <f aca="false">+E118/E$121*100</f>
        <v>0</v>
      </c>
      <c r="N118" s="28" t="n">
        <f aca="false">+F118/F$121*100</f>
        <v>11.3636363636364</v>
      </c>
      <c r="O118" s="28" t="n">
        <f aca="false">+G118/G$121*100</f>
        <v>9.61538461538462</v>
      </c>
      <c r="P118" s="28" t="n">
        <f aca="false">+H118/H$121*100</f>
        <v>10.5527638190955</v>
      </c>
      <c r="Q118" s="28" t="n">
        <f aca="false">+I118/I$121*100</f>
        <v>15.7894736842105</v>
      </c>
      <c r="R118" s="28" t="n">
        <f aca="false">+J118/J$121*100</f>
        <v>17.1487603305785</v>
      </c>
      <c r="S118" s="28" t="n">
        <f aca="false">+K118/K$121*100</f>
        <v>14.8233486943164</v>
      </c>
    </row>
    <row r="119" s="3" customFormat="true" ht="14.1" hidden="false" customHeight="true" outlineLevel="0" collapsed="false">
      <c r="A119" s="47"/>
      <c r="B119" s="16"/>
      <c r="C119" s="23" t="s">
        <v>16</v>
      </c>
      <c r="D119" s="24" t="n">
        <v>2</v>
      </c>
      <c r="E119" s="25" t="n">
        <v>1</v>
      </c>
      <c r="F119" s="25" t="n">
        <v>3</v>
      </c>
      <c r="G119" s="25" t="n">
        <v>4</v>
      </c>
      <c r="H119" s="25" t="n">
        <v>16</v>
      </c>
      <c r="I119" s="25" t="n">
        <v>34</v>
      </c>
      <c r="J119" s="25" t="n">
        <v>40</v>
      </c>
      <c r="K119" s="26" t="n">
        <v>100</v>
      </c>
      <c r="L119" s="38" t="n">
        <f aca="false">+D119/D$121*100</f>
        <v>4.16666666666667</v>
      </c>
      <c r="M119" s="28" t="n">
        <f aca="false">+E119/E$121*100</f>
        <v>5.26315789473684</v>
      </c>
      <c r="N119" s="28" t="n">
        <f aca="false">+F119/F$121*100</f>
        <v>6.81818181818182</v>
      </c>
      <c r="O119" s="28" t="n">
        <f aca="false">+G119/G$121*100</f>
        <v>7.69230769230769</v>
      </c>
      <c r="P119" s="28" t="n">
        <f aca="false">+H119/H$121*100</f>
        <v>8.04020100502513</v>
      </c>
      <c r="Q119" s="28" t="n">
        <f aca="false">+I119/I$121*100</f>
        <v>7.45614035087719</v>
      </c>
      <c r="R119" s="28" t="n">
        <f aca="false">+J119/J$121*100</f>
        <v>8.26446280991736</v>
      </c>
      <c r="S119" s="28" t="n">
        <f aca="false">+K119/K$121*100</f>
        <v>7.68049155145929</v>
      </c>
    </row>
    <row r="120" s="3" customFormat="true" ht="14.1" hidden="false" customHeight="true" outlineLevel="0" collapsed="false">
      <c r="A120" s="47"/>
      <c r="B120" s="16"/>
      <c r="C120" s="23" t="s">
        <v>17</v>
      </c>
      <c r="D120" s="24" t="n">
        <v>1</v>
      </c>
      <c r="E120" s="25" t="n">
        <v>0</v>
      </c>
      <c r="F120" s="25" t="n">
        <v>1</v>
      </c>
      <c r="G120" s="25" t="n">
        <v>2</v>
      </c>
      <c r="H120" s="25" t="n">
        <v>14</v>
      </c>
      <c r="I120" s="25" t="n">
        <v>19</v>
      </c>
      <c r="J120" s="25" t="n">
        <v>29</v>
      </c>
      <c r="K120" s="26" t="n">
        <v>66</v>
      </c>
      <c r="L120" s="38" t="n">
        <f aca="false">+D120/D$121*100</f>
        <v>2.08333333333333</v>
      </c>
      <c r="M120" s="28" t="n">
        <f aca="false">+E120/E$121*100</f>
        <v>0</v>
      </c>
      <c r="N120" s="28" t="n">
        <f aca="false">+F120/F$121*100</f>
        <v>2.27272727272727</v>
      </c>
      <c r="O120" s="28" t="n">
        <f aca="false">+G120/G$121*100</f>
        <v>3.84615384615385</v>
      </c>
      <c r="P120" s="28" t="n">
        <f aca="false">+H120/H$121*100</f>
        <v>7.03517587939699</v>
      </c>
      <c r="Q120" s="28" t="n">
        <f aca="false">+I120/I$121*100</f>
        <v>4.16666666666667</v>
      </c>
      <c r="R120" s="28" t="n">
        <f aca="false">+J120/J$121*100</f>
        <v>5.99173553719008</v>
      </c>
      <c r="S120" s="28" t="n">
        <f aca="false">+K120/K$121*100</f>
        <v>5.06912442396313</v>
      </c>
    </row>
    <row r="121" s="3" customFormat="true" ht="14.1" hidden="false" customHeight="true" outlineLevel="0" collapsed="false">
      <c r="A121" s="47"/>
      <c r="B121" s="16"/>
      <c r="C121" s="29" t="s">
        <v>1</v>
      </c>
      <c r="D121" s="30" t="n">
        <v>48</v>
      </c>
      <c r="E121" s="31" t="n">
        <v>19</v>
      </c>
      <c r="F121" s="31" t="n">
        <v>44</v>
      </c>
      <c r="G121" s="31" t="n">
        <v>52</v>
      </c>
      <c r="H121" s="31" t="n">
        <v>199</v>
      </c>
      <c r="I121" s="31" t="n">
        <v>456</v>
      </c>
      <c r="J121" s="31" t="n">
        <v>484</v>
      </c>
      <c r="K121" s="32" t="n">
        <v>1302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47"/>
      <c r="B122" s="63" t="s">
        <v>38</v>
      </c>
      <c r="C122" s="23" t="s">
        <v>14</v>
      </c>
      <c r="D122" s="24" t="n">
        <v>22</v>
      </c>
      <c r="E122" s="25" t="n">
        <v>13</v>
      </c>
      <c r="F122" s="25" t="n">
        <v>12</v>
      </c>
      <c r="G122" s="25" t="n">
        <v>22</v>
      </c>
      <c r="H122" s="25" t="n">
        <v>75</v>
      </c>
      <c r="I122" s="25" t="n">
        <v>147</v>
      </c>
      <c r="J122" s="25" t="n">
        <v>133</v>
      </c>
      <c r="K122" s="26" t="n">
        <v>424</v>
      </c>
      <c r="L122" s="22" t="n">
        <f aca="false">+D122/D$126*100</f>
        <v>70.9677419354839</v>
      </c>
      <c r="M122" s="22" t="n">
        <f aca="false">+E122/E$126*100</f>
        <v>65</v>
      </c>
      <c r="N122" s="22" t="n">
        <f aca="false">+F122/F$126*100</f>
        <v>60</v>
      </c>
      <c r="O122" s="22" t="n">
        <f aca="false">+G122/G$126*100</f>
        <v>61.1111111111111</v>
      </c>
      <c r="P122" s="22" t="n">
        <f aca="false">+H122/H$126*100</f>
        <v>56.390977443609</v>
      </c>
      <c r="Q122" s="22" t="n">
        <f aca="false">+I122/I$126*100</f>
        <v>49.8305084745763</v>
      </c>
      <c r="R122" s="22" t="n">
        <f aca="false">+J122/J$126*100</f>
        <v>49.0774907749078</v>
      </c>
      <c r="S122" s="22" t="n">
        <f aca="false">+K122/K$126*100</f>
        <v>52.605459057072</v>
      </c>
    </row>
    <row r="123" s="3" customFormat="true" ht="14.1" hidden="false" customHeight="true" outlineLevel="0" collapsed="false">
      <c r="A123" s="47"/>
      <c r="B123" s="63"/>
      <c r="C123" s="23" t="s">
        <v>15</v>
      </c>
      <c r="D123" s="24" t="n">
        <v>7</v>
      </c>
      <c r="E123" s="25" t="n">
        <v>4</v>
      </c>
      <c r="F123" s="25" t="n">
        <v>5</v>
      </c>
      <c r="G123" s="25" t="n">
        <v>10</v>
      </c>
      <c r="H123" s="25" t="n">
        <v>33</v>
      </c>
      <c r="I123" s="25" t="n">
        <v>85</v>
      </c>
      <c r="J123" s="25" t="n">
        <v>79</v>
      </c>
      <c r="K123" s="26" t="n">
        <v>223</v>
      </c>
      <c r="L123" s="28" t="n">
        <f aca="false">+D123/D$126*100</f>
        <v>22.5806451612903</v>
      </c>
      <c r="M123" s="28" t="n">
        <f aca="false">+E123/E$126*100</f>
        <v>20</v>
      </c>
      <c r="N123" s="28" t="n">
        <f aca="false">+F123/F$126*100</f>
        <v>25</v>
      </c>
      <c r="O123" s="28" t="n">
        <f aca="false">+G123/G$126*100</f>
        <v>27.7777777777778</v>
      </c>
      <c r="P123" s="28" t="n">
        <f aca="false">+H123/H$126*100</f>
        <v>24.812030075188</v>
      </c>
      <c r="Q123" s="28" t="n">
        <f aca="false">+I123/I$126*100</f>
        <v>28.8135593220339</v>
      </c>
      <c r="R123" s="28" t="n">
        <f aca="false">+J123/J$126*100</f>
        <v>29.1512915129151</v>
      </c>
      <c r="S123" s="28" t="n">
        <f aca="false">+K123/K$126*100</f>
        <v>27.6674937965261</v>
      </c>
    </row>
    <row r="124" s="3" customFormat="true" ht="14.1" hidden="false" customHeight="true" outlineLevel="0" collapsed="false">
      <c r="A124" s="47"/>
      <c r="B124" s="63"/>
      <c r="C124" s="23" t="s">
        <v>16</v>
      </c>
      <c r="D124" s="24" t="n">
        <v>1</v>
      </c>
      <c r="E124" s="25" t="n">
        <v>2</v>
      </c>
      <c r="F124" s="25" t="n">
        <v>2</v>
      </c>
      <c r="G124" s="25" t="n">
        <v>2</v>
      </c>
      <c r="H124" s="25" t="n">
        <v>18</v>
      </c>
      <c r="I124" s="25" t="n">
        <v>45</v>
      </c>
      <c r="J124" s="25" t="n">
        <v>44</v>
      </c>
      <c r="K124" s="26" t="n">
        <v>114</v>
      </c>
      <c r="L124" s="28" t="n">
        <f aca="false">+D124/D$126*100</f>
        <v>3.2258064516129</v>
      </c>
      <c r="M124" s="28" t="n">
        <f aca="false">+E124/E$126*100</f>
        <v>10</v>
      </c>
      <c r="N124" s="28" t="n">
        <f aca="false">+F124/F$126*100</f>
        <v>10</v>
      </c>
      <c r="O124" s="28" t="n">
        <f aca="false">+G124/G$126*100</f>
        <v>5.55555555555556</v>
      </c>
      <c r="P124" s="28" t="n">
        <f aca="false">+H124/H$126*100</f>
        <v>13.5338345864662</v>
      </c>
      <c r="Q124" s="28" t="n">
        <f aca="false">+I124/I$126*100</f>
        <v>15.2542372881356</v>
      </c>
      <c r="R124" s="28" t="n">
        <f aca="false">+J124/J$126*100</f>
        <v>16.2361623616236</v>
      </c>
      <c r="S124" s="28" t="n">
        <f aca="false">+K124/K$126*100</f>
        <v>14.1439205955335</v>
      </c>
    </row>
    <row r="125" s="3" customFormat="true" ht="14.1" hidden="false" customHeight="true" outlineLevel="0" collapsed="false">
      <c r="A125" s="47"/>
      <c r="B125" s="63"/>
      <c r="C125" s="23" t="s">
        <v>17</v>
      </c>
      <c r="D125" s="24" t="n">
        <v>1</v>
      </c>
      <c r="E125" s="25" t="n">
        <v>1</v>
      </c>
      <c r="F125" s="25" t="n">
        <v>1</v>
      </c>
      <c r="G125" s="25" t="n">
        <v>2</v>
      </c>
      <c r="H125" s="25" t="n">
        <v>7</v>
      </c>
      <c r="I125" s="25" t="n">
        <v>18</v>
      </c>
      <c r="J125" s="25" t="n">
        <v>15</v>
      </c>
      <c r="K125" s="26" t="n">
        <v>45</v>
      </c>
      <c r="L125" s="28" t="n">
        <f aca="false">+D125/D$126*100</f>
        <v>3.2258064516129</v>
      </c>
      <c r="M125" s="28" t="n">
        <f aca="false">+E125/E$126*100</f>
        <v>5</v>
      </c>
      <c r="N125" s="28" t="n">
        <f aca="false">+F125/F$126*100</f>
        <v>5</v>
      </c>
      <c r="O125" s="28" t="n">
        <f aca="false">+G125/G$126*100</f>
        <v>5.55555555555556</v>
      </c>
      <c r="P125" s="28" t="n">
        <f aca="false">+H125/H$126*100</f>
        <v>5.26315789473684</v>
      </c>
      <c r="Q125" s="28" t="n">
        <f aca="false">+I125/I$126*100</f>
        <v>6.10169491525424</v>
      </c>
      <c r="R125" s="28" t="n">
        <f aca="false">+J125/J$126*100</f>
        <v>5.53505535055351</v>
      </c>
      <c r="S125" s="28" t="n">
        <f aca="false">+K125/K$126*100</f>
        <v>5.58312655086849</v>
      </c>
    </row>
    <row r="126" s="3" customFormat="true" ht="14.1" hidden="false" customHeight="true" outlineLevel="0" collapsed="false">
      <c r="A126" s="47"/>
      <c r="B126" s="63"/>
      <c r="C126" s="55" t="s">
        <v>1</v>
      </c>
      <c r="D126" s="56" t="n">
        <v>31</v>
      </c>
      <c r="E126" s="57" t="n">
        <v>20</v>
      </c>
      <c r="F126" s="57" t="n">
        <v>20</v>
      </c>
      <c r="G126" s="57" t="n">
        <v>36</v>
      </c>
      <c r="H126" s="57" t="n">
        <v>133</v>
      </c>
      <c r="I126" s="57" t="n">
        <v>295</v>
      </c>
      <c r="J126" s="57" t="n">
        <v>271</v>
      </c>
      <c r="K126" s="58" t="n">
        <v>806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s="3" customFormat="true" ht="14.1" hidden="false" customHeight="true" outlineLevel="0" collapsed="false">
      <c r="A127" s="47"/>
      <c r="B127" s="33" t="s">
        <v>39</v>
      </c>
      <c r="C127" s="23" t="s">
        <v>14</v>
      </c>
      <c r="D127" s="24" t="n">
        <v>197</v>
      </c>
      <c r="E127" s="25" t="n">
        <v>205</v>
      </c>
      <c r="F127" s="25" t="n">
        <v>188</v>
      </c>
      <c r="G127" s="25" t="n">
        <v>295</v>
      </c>
      <c r="H127" s="25" t="n">
        <v>942</v>
      </c>
      <c r="I127" s="25" t="n">
        <v>1786</v>
      </c>
      <c r="J127" s="25" t="n">
        <v>1803</v>
      </c>
      <c r="K127" s="26" t="n">
        <v>5416</v>
      </c>
      <c r="L127" s="27" t="n">
        <f aca="false">+D127/D$131*100</f>
        <v>86.0262008733624</v>
      </c>
      <c r="M127" s="28" t="n">
        <f aca="false">+E127/E$131*100</f>
        <v>82</v>
      </c>
      <c r="N127" s="28" t="n">
        <f aca="false">+F127/F$131*100</f>
        <v>83.1858407079646</v>
      </c>
      <c r="O127" s="28" t="n">
        <f aca="false">+G127/G$131*100</f>
        <v>76.0309278350515</v>
      </c>
      <c r="P127" s="28" t="n">
        <f aca="false">+H127/H$131*100</f>
        <v>73.536299765808</v>
      </c>
      <c r="Q127" s="28" t="n">
        <f aca="false">+I127/I$131*100</f>
        <v>71.1837385412515</v>
      </c>
      <c r="R127" s="28" t="n">
        <f aca="false">+J127/J$131*100</f>
        <v>70.0194174757282</v>
      </c>
      <c r="S127" s="28" t="n">
        <f aca="false">+K127/K$131*100</f>
        <v>72.6200053633682</v>
      </c>
    </row>
    <row r="128" s="3" customFormat="true" ht="14.1" hidden="false" customHeight="true" outlineLevel="0" collapsed="false">
      <c r="A128" s="47"/>
      <c r="B128" s="33"/>
      <c r="C128" s="23" t="s">
        <v>15</v>
      </c>
      <c r="D128" s="24" t="n">
        <v>20</v>
      </c>
      <c r="E128" s="25" t="n">
        <v>30</v>
      </c>
      <c r="F128" s="25" t="n">
        <v>21</v>
      </c>
      <c r="G128" s="25" t="n">
        <v>54</v>
      </c>
      <c r="H128" s="25" t="n">
        <v>185</v>
      </c>
      <c r="I128" s="25" t="n">
        <v>347</v>
      </c>
      <c r="J128" s="25" t="n">
        <v>414</v>
      </c>
      <c r="K128" s="26" t="n">
        <v>1071</v>
      </c>
      <c r="L128" s="27" t="n">
        <f aca="false">+D128/D$131*100</f>
        <v>8.73362445414847</v>
      </c>
      <c r="M128" s="28" t="n">
        <f aca="false">+E128/E$131*100</f>
        <v>12</v>
      </c>
      <c r="N128" s="28" t="n">
        <f aca="false">+F128/F$131*100</f>
        <v>9.29203539823009</v>
      </c>
      <c r="O128" s="28" t="n">
        <f aca="false">+G128/G$131*100</f>
        <v>13.9175257731959</v>
      </c>
      <c r="P128" s="28" t="n">
        <f aca="false">+H128/H$131*100</f>
        <v>14.4418423106948</v>
      </c>
      <c r="Q128" s="28" t="n">
        <f aca="false">+I128/I$131*100</f>
        <v>13.8302112395377</v>
      </c>
      <c r="R128" s="28" t="n">
        <f aca="false">+J128/J$131*100</f>
        <v>16.0776699029126</v>
      </c>
      <c r="S128" s="28" t="n">
        <f aca="false">+K128/K$131*100</f>
        <v>14.3604183427192</v>
      </c>
    </row>
    <row r="129" s="3" customFormat="true" ht="14.1" hidden="false" customHeight="true" outlineLevel="0" collapsed="false">
      <c r="A129" s="47"/>
      <c r="B129" s="33"/>
      <c r="C129" s="23" t="s">
        <v>16</v>
      </c>
      <c r="D129" s="24" t="n">
        <v>4</v>
      </c>
      <c r="E129" s="25" t="n">
        <v>9</v>
      </c>
      <c r="F129" s="25" t="n">
        <v>11</v>
      </c>
      <c r="G129" s="25" t="n">
        <v>23</v>
      </c>
      <c r="H129" s="25" t="n">
        <v>84</v>
      </c>
      <c r="I129" s="25" t="n">
        <v>254</v>
      </c>
      <c r="J129" s="25" t="n">
        <v>228</v>
      </c>
      <c r="K129" s="26" t="n">
        <v>613</v>
      </c>
      <c r="L129" s="27" t="n">
        <f aca="false">+D129/D$131*100</f>
        <v>1.74672489082969</v>
      </c>
      <c r="M129" s="28" t="n">
        <f aca="false">+E129/E$131*100</f>
        <v>3.6</v>
      </c>
      <c r="N129" s="28" t="n">
        <f aca="false">+F129/F$131*100</f>
        <v>4.86725663716814</v>
      </c>
      <c r="O129" s="28" t="n">
        <f aca="false">+G129/G$131*100</f>
        <v>5.92783505154639</v>
      </c>
      <c r="P129" s="28" t="n">
        <f aca="false">+H129/H$131*100</f>
        <v>6.55737704918033</v>
      </c>
      <c r="Q129" s="28" t="n">
        <f aca="false">+I129/I$131*100</f>
        <v>10.1235552012754</v>
      </c>
      <c r="R129" s="28" t="n">
        <f aca="false">+J129/J$131*100</f>
        <v>8.85436893203884</v>
      </c>
      <c r="S129" s="28" t="n">
        <f aca="false">+K129/K$131*100</f>
        <v>8.21936175918477</v>
      </c>
    </row>
    <row r="130" s="3" customFormat="true" ht="14.1" hidden="false" customHeight="true" outlineLevel="0" collapsed="false">
      <c r="A130" s="47"/>
      <c r="B130" s="33"/>
      <c r="C130" s="23" t="s">
        <v>17</v>
      </c>
      <c r="D130" s="24" t="n">
        <v>8</v>
      </c>
      <c r="E130" s="25" t="n">
        <v>6</v>
      </c>
      <c r="F130" s="25" t="n">
        <v>6</v>
      </c>
      <c r="G130" s="25" t="n">
        <v>16</v>
      </c>
      <c r="H130" s="25" t="n">
        <v>70</v>
      </c>
      <c r="I130" s="25" t="n">
        <v>122</v>
      </c>
      <c r="J130" s="25" t="n">
        <v>130</v>
      </c>
      <c r="K130" s="26" t="n">
        <v>358</v>
      </c>
      <c r="L130" s="27" t="n">
        <f aca="false">+D130/D$131*100</f>
        <v>3.49344978165939</v>
      </c>
      <c r="M130" s="28" t="n">
        <f aca="false">+E130/E$131*100</f>
        <v>2.4</v>
      </c>
      <c r="N130" s="28" t="n">
        <f aca="false">+F130/F$131*100</f>
        <v>2.65486725663717</v>
      </c>
      <c r="O130" s="28" t="n">
        <f aca="false">+G130/G$131*100</f>
        <v>4.12371134020619</v>
      </c>
      <c r="P130" s="28" t="n">
        <f aca="false">+H130/H$131*100</f>
        <v>5.46448087431694</v>
      </c>
      <c r="Q130" s="28" t="n">
        <f aca="false">+I130/I$131*100</f>
        <v>4.86249501793543</v>
      </c>
      <c r="R130" s="28" t="n">
        <f aca="false">+J130/J$131*100</f>
        <v>5.04854368932039</v>
      </c>
      <c r="S130" s="28" t="n">
        <f aca="false">+K130/K$131*100</f>
        <v>4.80021453472781</v>
      </c>
    </row>
    <row r="131" s="3" customFormat="true" ht="14.1" hidden="false" customHeight="true" outlineLevel="0" collapsed="false">
      <c r="A131" s="47"/>
      <c r="B131" s="33"/>
      <c r="C131" s="34" t="s">
        <v>1</v>
      </c>
      <c r="D131" s="24" t="n">
        <v>229</v>
      </c>
      <c r="E131" s="25" t="n">
        <v>250</v>
      </c>
      <c r="F131" s="25" t="n">
        <v>226</v>
      </c>
      <c r="G131" s="25" t="n">
        <v>388</v>
      </c>
      <c r="H131" s="25" t="n">
        <v>1281</v>
      </c>
      <c r="I131" s="25" t="n">
        <v>2509</v>
      </c>
      <c r="J131" s="25" t="n">
        <v>2575</v>
      </c>
      <c r="K131" s="26" t="n">
        <v>7458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47"/>
      <c r="B132" s="62" t="s">
        <v>40</v>
      </c>
      <c r="C132" s="49" t="s">
        <v>14</v>
      </c>
      <c r="D132" s="50" t="n">
        <v>280</v>
      </c>
      <c r="E132" s="51" t="n">
        <v>225</v>
      </c>
      <c r="F132" s="51" t="n">
        <v>235</v>
      </c>
      <c r="G132" s="51" t="n">
        <v>369</v>
      </c>
      <c r="H132" s="51" t="n">
        <v>794</v>
      </c>
      <c r="I132" s="51" t="n">
        <v>1133</v>
      </c>
      <c r="J132" s="51" t="n">
        <v>985</v>
      </c>
      <c r="K132" s="52" t="n">
        <v>4021</v>
      </c>
      <c r="L132" s="53" t="n">
        <f aca="false">+D132/D$136*100</f>
        <v>89.7435897435898</v>
      </c>
      <c r="M132" s="54" t="n">
        <f aca="false">+E132/E$136*100</f>
        <v>89.2857142857143</v>
      </c>
      <c r="N132" s="54" t="n">
        <f aca="false">+F132/F$136*100</f>
        <v>80.2047781569966</v>
      </c>
      <c r="O132" s="54" t="n">
        <f aca="false">+G132/G$136*100</f>
        <v>80.0433839479393</v>
      </c>
      <c r="P132" s="54" t="n">
        <f aca="false">+H132/H$136*100</f>
        <v>72.1162579473206</v>
      </c>
      <c r="Q132" s="54" t="n">
        <f aca="false">+I132/I$136*100</f>
        <v>68.4592145015106</v>
      </c>
      <c r="R132" s="54" t="n">
        <f aca="false">+J132/J$136*100</f>
        <v>66.4194200944032</v>
      </c>
      <c r="S132" s="54" t="n">
        <f aca="false">+K132/K$136*100</f>
        <v>72.359186611481</v>
      </c>
    </row>
    <row r="133" s="3" customFormat="true" ht="14.1" hidden="false" customHeight="true" outlineLevel="0" collapsed="false">
      <c r="A133" s="47"/>
      <c r="B133" s="62"/>
      <c r="C133" s="23" t="s">
        <v>15</v>
      </c>
      <c r="D133" s="24" t="n">
        <v>19</v>
      </c>
      <c r="E133" s="25" t="n">
        <v>15</v>
      </c>
      <c r="F133" s="25" t="n">
        <v>32</v>
      </c>
      <c r="G133" s="25" t="n">
        <v>42</v>
      </c>
      <c r="H133" s="25" t="n">
        <v>180</v>
      </c>
      <c r="I133" s="25" t="n">
        <v>279</v>
      </c>
      <c r="J133" s="25" t="n">
        <v>266</v>
      </c>
      <c r="K133" s="26" t="n">
        <v>833</v>
      </c>
      <c r="L133" s="27" t="n">
        <f aca="false">+D133/D$136*100</f>
        <v>6.08974358974359</v>
      </c>
      <c r="M133" s="28" t="n">
        <f aca="false">+E133/E$136*100</f>
        <v>5.95238095238095</v>
      </c>
      <c r="N133" s="28" t="n">
        <f aca="false">+F133/F$136*100</f>
        <v>10.9215017064846</v>
      </c>
      <c r="O133" s="28" t="n">
        <f aca="false">+G133/G$136*100</f>
        <v>9.11062906724512</v>
      </c>
      <c r="P133" s="28" t="n">
        <f aca="false">+H133/H$136*100</f>
        <v>16.3487738419619</v>
      </c>
      <c r="Q133" s="28" t="n">
        <f aca="false">+I133/I$136*100</f>
        <v>16.8580060422961</v>
      </c>
      <c r="R133" s="28" t="n">
        <f aca="false">+J133/J$136*100</f>
        <v>17.9366149696561</v>
      </c>
      <c r="S133" s="28" t="n">
        <f aca="false">+K133/K$136*100</f>
        <v>14.9901025733309</v>
      </c>
    </row>
    <row r="134" s="3" customFormat="true" ht="14.1" hidden="false" customHeight="true" outlineLevel="0" collapsed="false">
      <c r="A134" s="47"/>
      <c r="B134" s="62"/>
      <c r="C134" s="23" t="s">
        <v>16</v>
      </c>
      <c r="D134" s="24" t="n">
        <v>5</v>
      </c>
      <c r="E134" s="25" t="n">
        <v>9</v>
      </c>
      <c r="F134" s="25" t="n">
        <v>18</v>
      </c>
      <c r="G134" s="25" t="n">
        <v>32</v>
      </c>
      <c r="H134" s="25" t="n">
        <v>71</v>
      </c>
      <c r="I134" s="25" t="n">
        <v>147</v>
      </c>
      <c r="J134" s="25" t="n">
        <v>141</v>
      </c>
      <c r="K134" s="26" t="n">
        <v>423</v>
      </c>
      <c r="L134" s="27" t="n">
        <f aca="false">+D134/D$136*100</f>
        <v>1.6025641025641</v>
      </c>
      <c r="M134" s="28" t="n">
        <f aca="false">+E134/E$136*100</f>
        <v>3.57142857142857</v>
      </c>
      <c r="N134" s="28" t="n">
        <f aca="false">+F134/F$136*100</f>
        <v>6.14334470989761</v>
      </c>
      <c r="O134" s="28" t="n">
        <f aca="false">+G134/G$136*100</f>
        <v>6.941431670282</v>
      </c>
      <c r="P134" s="28" t="n">
        <f aca="false">+H134/H$136*100</f>
        <v>6.44868301544051</v>
      </c>
      <c r="Q134" s="28" t="n">
        <f aca="false">+I134/I$136*100</f>
        <v>8.8821752265861</v>
      </c>
      <c r="R134" s="28" t="n">
        <f aca="false">+J134/J$136*100</f>
        <v>9.50775455158463</v>
      </c>
      <c r="S134" s="28" t="n">
        <f aca="false">+K134/K$136*100</f>
        <v>7.61202087457261</v>
      </c>
    </row>
    <row r="135" s="3" customFormat="true" ht="14.1" hidden="false" customHeight="true" outlineLevel="0" collapsed="false">
      <c r="A135" s="47"/>
      <c r="B135" s="62"/>
      <c r="C135" s="23" t="s">
        <v>17</v>
      </c>
      <c r="D135" s="24" t="n">
        <v>8</v>
      </c>
      <c r="E135" s="25" t="n">
        <v>3</v>
      </c>
      <c r="F135" s="25" t="n">
        <v>8</v>
      </c>
      <c r="G135" s="25" t="n">
        <v>18</v>
      </c>
      <c r="H135" s="25" t="n">
        <v>56</v>
      </c>
      <c r="I135" s="25" t="n">
        <v>96</v>
      </c>
      <c r="J135" s="25" t="n">
        <v>91</v>
      </c>
      <c r="K135" s="26" t="n">
        <v>280</v>
      </c>
      <c r="L135" s="27" t="n">
        <f aca="false">+D135/D$136*100</f>
        <v>2.56410256410256</v>
      </c>
      <c r="M135" s="28" t="n">
        <f aca="false">+E135/E$136*100</f>
        <v>1.19047619047619</v>
      </c>
      <c r="N135" s="28" t="n">
        <f aca="false">+F135/F$136*100</f>
        <v>2.73037542662116</v>
      </c>
      <c r="O135" s="28" t="n">
        <f aca="false">+G135/G$136*100</f>
        <v>3.90455531453362</v>
      </c>
      <c r="P135" s="28" t="n">
        <f aca="false">+H135/H$136*100</f>
        <v>5.08628519527702</v>
      </c>
      <c r="Q135" s="28" t="n">
        <f aca="false">+I135/I$136*100</f>
        <v>5.80060422960725</v>
      </c>
      <c r="R135" s="28" t="n">
        <f aca="false">+J135/J$136*100</f>
        <v>6.13621038435604</v>
      </c>
      <c r="S135" s="28" t="n">
        <f aca="false">+K135/K$136*100</f>
        <v>5.03868994061544</v>
      </c>
    </row>
    <row r="136" s="3" customFormat="true" ht="14.1" hidden="false" customHeight="true" outlineLevel="0" collapsed="false">
      <c r="A136" s="47"/>
      <c r="B136" s="62"/>
      <c r="C136" s="34" t="s">
        <v>1</v>
      </c>
      <c r="D136" s="24" t="n">
        <v>312</v>
      </c>
      <c r="E136" s="25" t="n">
        <v>252</v>
      </c>
      <c r="F136" s="25" t="n">
        <v>293</v>
      </c>
      <c r="G136" s="25" t="n">
        <v>461</v>
      </c>
      <c r="H136" s="25" t="n">
        <v>1101</v>
      </c>
      <c r="I136" s="25" t="n">
        <v>1655</v>
      </c>
      <c r="J136" s="25" t="n">
        <v>1483</v>
      </c>
      <c r="K136" s="26" t="n">
        <v>555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47"/>
      <c r="B137" s="16" t="s">
        <v>41</v>
      </c>
      <c r="C137" s="17" t="s">
        <v>14</v>
      </c>
      <c r="D137" s="18" t="n">
        <v>283</v>
      </c>
      <c r="E137" s="19" t="n">
        <v>222</v>
      </c>
      <c r="F137" s="19" t="n">
        <v>234</v>
      </c>
      <c r="G137" s="19" t="n">
        <v>367</v>
      </c>
      <c r="H137" s="19" t="n">
        <v>1118</v>
      </c>
      <c r="I137" s="19" t="n">
        <v>2067</v>
      </c>
      <c r="J137" s="19" t="n">
        <v>2066</v>
      </c>
      <c r="K137" s="20" t="n">
        <v>6357</v>
      </c>
      <c r="L137" s="27" t="n">
        <f aca="false">+D137/D$141*100</f>
        <v>91.5857605177994</v>
      </c>
      <c r="M137" s="28" t="n">
        <f aca="false">+E137/E$141*100</f>
        <v>85.3846153846154</v>
      </c>
      <c r="N137" s="28" t="n">
        <f aca="false">+F137/F$141*100</f>
        <v>89.6551724137931</v>
      </c>
      <c r="O137" s="28" t="n">
        <f aca="false">+G137/G$141*100</f>
        <v>83.7899543378995</v>
      </c>
      <c r="P137" s="28" t="n">
        <f aca="false">+H137/H$141*100</f>
        <v>73.2634338138925</v>
      </c>
      <c r="Q137" s="28" t="n">
        <f aca="false">+I137/I$141*100</f>
        <v>71.5720221606648</v>
      </c>
      <c r="R137" s="28" t="n">
        <f aca="false">+J137/J$141*100</f>
        <v>70.9965635738832</v>
      </c>
      <c r="S137" s="28" t="n">
        <f aca="false">+K137/K$141*100</f>
        <v>73.9874301675978</v>
      </c>
    </row>
    <row r="138" s="3" customFormat="true" ht="14.1" hidden="false" customHeight="true" outlineLevel="0" collapsed="false">
      <c r="A138" s="47"/>
      <c r="B138" s="16"/>
      <c r="C138" s="23" t="s">
        <v>15</v>
      </c>
      <c r="D138" s="24" t="n">
        <v>17</v>
      </c>
      <c r="E138" s="25" t="n">
        <v>23</v>
      </c>
      <c r="F138" s="25" t="n">
        <v>14</v>
      </c>
      <c r="G138" s="25" t="n">
        <v>43</v>
      </c>
      <c r="H138" s="25" t="n">
        <v>234</v>
      </c>
      <c r="I138" s="25" t="n">
        <v>482</v>
      </c>
      <c r="J138" s="25" t="n">
        <v>482</v>
      </c>
      <c r="K138" s="26" t="n">
        <v>1295</v>
      </c>
      <c r="L138" s="27" t="n">
        <f aca="false">+D138/D$141*100</f>
        <v>5.50161812297735</v>
      </c>
      <c r="M138" s="28" t="n">
        <f aca="false">+E138/E$141*100</f>
        <v>8.84615384615385</v>
      </c>
      <c r="N138" s="28" t="n">
        <f aca="false">+F138/F$141*100</f>
        <v>5.3639846743295</v>
      </c>
      <c r="O138" s="28" t="n">
        <f aca="false">+G138/G$141*100</f>
        <v>9.81735159817352</v>
      </c>
      <c r="P138" s="28" t="n">
        <f aca="false">+H138/H$141*100</f>
        <v>15.3342070773263</v>
      </c>
      <c r="Q138" s="28" t="n">
        <f aca="false">+I138/I$141*100</f>
        <v>16.6897506925208</v>
      </c>
      <c r="R138" s="28" t="n">
        <f aca="false">+J138/J$141*100</f>
        <v>16.5635738831615</v>
      </c>
      <c r="S138" s="28" t="n">
        <f aca="false">+K138/K$141*100</f>
        <v>15.0721601489758</v>
      </c>
    </row>
    <row r="139" s="3" customFormat="true" ht="14.1" hidden="false" customHeight="true" outlineLevel="0" collapsed="false">
      <c r="A139" s="47"/>
      <c r="B139" s="16"/>
      <c r="C139" s="23" t="s">
        <v>16</v>
      </c>
      <c r="D139" s="24" t="n">
        <v>5</v>
      </c>
      <c r="E139" s="25" t="n">
        <v>6</v>
      </c>
      <c r="F139" s="25" t="n">
        <v>8</v>
      </c>
      <c r="G139" s="25" t="n">
        <v>17</v>
      </c>
      <c r="H139" s="25" t="n">
        <v>96</v>
      </c>
      <c r="I139" s="25" t="n">
        <v>213</v>
      </c>
      <c r="J139" s="25" t="n">
        <v>217</v>
      </c>
      <c r="K139" s="26" t="n">
        <v>562</v>
      </c>
      <c r="L139" s="27" t="n">
        <f aca="false">+D139/D$141*100</f>
        <v>1.61812297734628</v>
      </c>
      <c r="M139" s="28" t="n">
        <f aca="false">+E139/E$141*100</f>
        <v>2.30769230769231</v>
      </c>
      <c r="N139" s="28" t="n">
        <f aca="false">+F139/F$141*100</f>
        <v>3.06513409961686</v>
      </c>
      <c r="O139" s="28" t="n">
        <f aca="false">+G139/G$141*100</f>
        <v>3.88127853881279</v>
      </c>
      <c r="P139" s="28" t="n">
        <f aca="false">+H139/H$141*100</f>
        <v>6.29095674967235</v>
      </c>
      <c r="Q139" s="28" t="n">
        <f aca="false">+I139/I$141*100</f>
        <v>7.37534626038781</v>
      </c>
      <c r="R139" s="28" t="n">
        <f aca="false">+J139/J$141*100</f>
        <v>7.45704467353952</v>
      </c>
      <c r="S139" s="28" t="n">
        <f aca="false">+K139/K$141*100</f>
        <v>6.54096834264432</v>
      </c>
    </row>
    <row r="140" s="3" customFormat="true" ht="14.1" hidden="false" customHeight="true" outlineLevel="0" collapsed="false">
      <c r="A140" s="47"/>
      <c r="B140" s="16"/>
      <c r="C140" s="23" t="s">
        <v>17</v>
      </c>
      <c r="D140" s="24" t="n">
        <v>4</v>
      </c>
      <c r="E140" s="25" t="n">
        <v>9</v>
      </c>
      <c r="F140" s="25" t="n">
        <v>5</v>
      </c>
      <c r="G140" s="25" t="n">
        <v>11</v>
      </c>
      <c r="H140" s="25" t="n">
        <v>78</v>
      </c>
      <c r="I140" s="25" t="n">
        <v>126</v>
      </c>
      <c r="J140" s="25" t="n">
        <v>145</v>
      </c>
      <c r="K140" s="26" t="n">
        <v>378</v>
      </c>
      <c r="L140" s="27" t="n">
        <f aca="false">+D140/D$141*100</f>
        <v>1.29449838187702</v>
      </c>
      <c r="M140" s="28" t="n">
        <f aca="false">+E140/E$141*100</f>
        <v>3.46153846153846</v>
      </c>
      <c r="N140" s="28" t="n">
        <f aca="false">+F140/F$141*100</f>
        <v>1.91570881226054</v>
      </c>
      <c r="O140" s="28" t="n">
        <f aca="false">+G140/G$141*100</f>
        <v>2.51141552511416</v>
      </c>
      <c r="P140" s="28" t="n">
        <f aca="false">+H140/H$141*100</f>
        <v>5.11140235910878</v>
      </c>
      <c r="Q140" s="28" t="n">
        <f aca="false">+I140/I$141*100</f>
        <v>4.36288088642659</v>
      </c>
      <c r="R140" s="28" t="n">
        <f aca="false">+J140/J$141*100</f>
        <v>4.98281786941581</v>
      </c>
      <c r="S140" s="28" t="n">
        <f aca="false">+K140/K$141*100</f>
        <v>4.39944134078212</v>
      </c>
    </row>
    <row r="141" s="3" customFormat="true" ht="14.1" hidden="false" customHeight="true" outlineLevel="0" collapsed="false">
      <c r="A141" s="47"/>
      <c r="B141" s="16"/>
      <c r="C141" s="29" t="s">
        <v>1</v>
      </c>
      <c r="D141" s="30" t="n">
        <v>309</v>
      </c>
      <c r="E141" s="31" t="n">
        <v>260</v>
      </c>
      <c r="F141" s="31" t="n">
        <v>261</v>
      </c>
      <c r="G141" s="31" t="n">
        <v>438</v>
      </c>
      <c r="H141" s="31" t="n">
        <v>1526</v>
      </c>
      <c r="I141" s="31" t="n">
        <v>2888</v>
      </c>
      <c r="J141" s="31" t="n">
        <v>2910</v>
      </c>
      <c r="K141" s="32" t="n">
        <v>8592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47"/>
      <c r="B142" s="33" t="s">
        <v>42</v>
      </c>
      <c r="C142" s="23" t="s">
        <v>14</v>
      </c>
      <c r="D142" s="24" t="n">
        <v>233</v>
      </c>
      <c r="E142" s="25" t="n">
        <v>153</v>
      </c>
      <c r="F142" s="25" t="n">
        <v>114</v>
      </c>
      <c r="G142" s="25" t="n">
        <v>154</v>
      </c>
      <c r="H142" s="25" t="n">
        <v>567</v>
      </c>
      <c r="I142" s="25" t="n">
        <v>1283</v>
      </c>
      <c r="J142" s="25" t="n">
        <v>1444</v>
      </c>
      <c r="K142" s="26" t="n">
        <v>3948</v>
      </c>
      <c r="L142" s="21" t="n">
        <f aca="false">+D142/D$146*100</f>
        <v>90.6614785992218</v>
      </c>
      <c r="M142" s="22" t="n">
        <f aca="false">+E142/E$146*100</f>
        <v>90</v>
      </c>
      <c r="N142" s="22" t="n">
        <f aca="false">+F142/F$146*100</f>
        <v>79.1666666666667</v>
      </c>
      <c r="O142" s="22" t="n">
        <f aca="false">+G142/G$146*100</f>
        <v>81.4814814814815</v>
      </c>
      <c r="P142" s="22" t="n">
        <f aca="false">+H142/H$146*100</f>
        <v>76.4150943396226</v>
      </c>
      <c r="Q142" s="22" t="n">
        <f aca="false">+I142/I$146*100</f>
        <v>74.0762124711316</v>
      </c>
      <c r="R142" s="22" t="n">
        <f aca="false">+J142/J$146*100</f>
        <v>72.7822580645161</v>
      </c>
      <c r="S142" s="22" t="n">
        <f aca="false">+K142/K$146*100</f>
        <v>75.661172863166</v>
      </c>
    </row>
    <row r="143" s="3" customFormat="true" ht="14.1" hidden="false" customHeight="true" outlineLevel="0" collapsed="false">
      <c r="A143" s="47"/>
      <c r="B143" s="33"/>
      <c r="C143" s="23" t="s">
        <v>15</v>
      </c>
      <c r="D143" s="24" t="n">
        <v>16</v>
      </c>
      <c r="E143" s="25" t="n">
        <v>12</v>
      </c>
      <c r="F143" s="25" t="n">
        <v>16</v>
      </c>
      <c r="G143" s="25" t="n">
        <v>20</v>
      </c>
      <c r="H143" s="25" t="n">
        <v>97</v>
      </c>
      <c r="I143" s="25" t="n">
        <v>254</v>
      </c>
      <c r="J143" s="25" t="n">
        <v>289</v>
      </c>
      <c r="K143" s="26" t="n">
        <v>704</v>
      </c>
      <c r="L143" s="27" t="n">
        <f aca="false">+D143/D$146*100</f>
        <v>6.22568093385214</v>
      </c>
      <c r="M143" s="28" t="n">
        <f aca="false">+E143/E$146*100</f>
        <v>7.05882352941176</v>
      </c>
      <c r="N143" s="28" t="n">
        <f aca="false">+F143/F$146*100</f>
        <v>11.1111111111111</v>
      </c>
      <c r="O143" s="28" t="n">
        <f aca="false">+G143/G$146*100</f>
        <v>10.5820105820106</v>
      </c>
      <c r="P143" s="28" t="n">
        <f aca="false">+H143/H$146*100</f>
        <v>13.0727762803235</v>
      </c>
      <c r="Q143" s="28" t="n">
        <f aca="false">+I143/I$146*100</f>
        <v>14.6651270207852</v>
      </c>
      <c r="R143" s="28" t="n">
        <f aca="false">+J143/J$146*100</f>
        <v>14.5665322580645</v>
      </c>
      <c r="S143" s="28" t="n">
        <f aca="false">+K143/K$146*100</f>
        <v>13.4917592947489</v>
      </c>
    </row>
    <row r="144" s="3" customFormat="true" ht="14.1" hidden="false" customHeight="true" outlineLevel="0" collapsed="false">
      <c r="A144" s="47"/>
      <c r="B144" s="33"/>
      <c r="C144" s="23" t="s">
        <v>16</v>
      </c>
      <c r="D144" s="24" t="n">
        <v>5</v>
      </c>
      <c r="E144" s="25" t="n">
        <v>2</v>
      </c>
      <c r="F144" s="25" t="n">
        <v>6</v>
      </c>
      <c r="G144" s="25" t="n">
        <v>8</v>
      </c>
      <c r="H144" s="25" t="n">
        <v>41</v>
      </c>
      <c r="I144" s="25" t="n">
        <v>126</v>
      </c>
      <c r="J144" s="25" t="n">
        <v>161</v>
      </c>
      <c r="K144" s="26" t="n">
        <v>349</v>
      </c>
      <c r="L144" s="27" t="n">
        <f aca="false">+D144/D$146*100</f>
        <v>1.94552529182879</v>
      </c>
      <c r="M144" s="28" t="n">
        <f aca="false">+E144/E$146*100</f>
        <v>1.17647058823529</v>
      </c>
      <c r="N144" s="28" t="n">
        <f aca="false">+F144/F$146*100</f>
        <v>4.16666666666667</v>
      </c>
      <c r="O144" s="28" t="n">
        <f aca="false">+G144/G$146*100</f>
        <v>4.23280423280423</v>
      </c>
      <c r="P144" s="28" t="n">
        <f aca="false">+H144/H$146*100</f>
        <v>5.5256064690027</v>
      </c>
      <c r="Q144" s="28" t="n">
        <f aca="false">+I144/I$146*100</f>
        <v>7.27482678983834</v>
      </c>
      <c r="R144" s="28" t="n">
        <f aca="false">+J144/J$146*100</f>
        <v>8.11491935483871</v>
      </c>
      <c r="S144" s="28" t="n">
        <f aca="false">+K144/K$146*100</f>
        <v>6.68838635492526</v>
      </c>
    </row>
    <row r="145" s="3" customFormat="true" ht="14.1" hidden="false" customHeight="true" outlineLevel="0" collapsed="false">
      <c r="A145" s="47"/>
      <c r="B145" s="33"/>
      <c r="C145" s="23" t="s">
        <v>17</v>
      </c>
      <c r="D145" s="24" t="n">
        <v>3</v>
      </c>
      <c r="E145" s="25" t="n">
        <v>3</v>
      </c>
      <c r="F145" s="25" t="n">
        <v>8</v>
      </c>
      <c r="G145" s="25" t="n">
        <v>7</v>
      </c>
      <c r="H145" s="25" t="n">
        <v>37</v>
      </c>
      <c r="I145" s="25" t="n">
        <v>69</v>
      </c>
      <c r="J145" s="25" t="n">
        <v>90</v>
      </c>
      <c r="K145" s="26" t="n">
        <v>217</v>
      </c>
      <c r="L145" s="27" t="n">
        <f aca="false">+D145/D$146*100</f>
        <v>1.16731517509728</v>
      </c>
      <c r="M145" s="28" t="n">
        <f aca="false">+E145/E$146*100</f>
        <v>1.76470588235294</v>
      </c>
      <c r="N145" s="28" t="n">
        <f aca="false">+F145/F$146*100</f>
        <v>5.55555555555556</v>
      </c>
      <c r="O145" s="28" t="n">
        <f aca="false">+G145/G$146*100</f>
        <v>3.7037037037037</v>
      </c>
      <c r="P145" s="28" t="n">
        <f aca="false">+H145/H$146*100</f>
        <v>4.98652291105121</v>
      </c>
      <c r="Q145" s="28" t="n">
        <f aca="false">+I145/I$146*100</f>
        <v>3.9838337182448</v>
      </c>
      <c r="R145" s="28" t="n">
        <f aca="false">+J145/J$146*100</f>
        <v>4.53629032258065</v>
      </c>
      <c r="S145" s="28" t="n">
        <f aca="false">+K145/K$146*100</f>
        <v>4.15868148715983</v>
      </c>
    </row>
    <row r="146" s="3" customFormat="true" ht="14.1" hidden="false" customHeight="true" outlineLevel="0" collapsed="false">
      <c r="A146" s="47"/>
      <c r="B146" s="33"/>
      <c r="C146" s="34" t="s">
        <v>1</v>
      </c>
      <c r="D146" s="24" t="n">
        <v>257</v>
      </c>
      <c r="E146" s="25" t="n">
        <v>170</v>
      </c>
      <c r="F146" s="25" t="n">
        <v>144</v>
      </c>
      <c r="G146" s="25" t="n">
        <v>189</v>
      </c>
      <c r="H146" s="25" t="n">
        <v>742</v>
      </c>
      <c r="I146" s="25" t="n">
        <v>1732</v>
      </c>
      <c r="J146" s="25" t="n">
        <v>1984</v>
      </c>
      <c r="K146" s="26" t="n">
        <v>521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47"/>
      <c r="B147" s="16" t="s">
        <v>43</v>
      </c>
      <c r="C147" s="17" t="s">
        <v>14</v>
      </c>
      <c r="D147" s="18" t="n">
        <v>5</v>
      </c>
      <c r="E147" s="19" t="n">
        <v>4</v>
      </c>
      <c r="F147" s="19" t="n">
        <v>9</v>
      </c>
      <c r="G147" s="19" t="n">
        <v>4</v>
      </c>
      <c r="H147" s="19" t="n">
        <v>19</v>
      </c>
      <c r="I147" s="19" t="n">
        <v>42</v>
      </c>
      <c r="J147" s="19" t="n">
        <v>20</v>
      </c>
      <c r="K147" s="64" t="n">
        <v>103</v>
      </c>
      <c r="L147" s="37" t="n">
        <f aca="false">+D147/D$151*100</f>
        <v>71.4285714285714</v>
      </c>
      <c r="M147" s="22" t="n">
        <f aca="false">+E147/E$151*100</f>
        <v>57.1428571428571</v>
      </c>
      <c r="N147" s="22" t="n">
        <f aca="false">+F147/F$151*100</f>
        <v>81.8181818181818</v>
      </c>
      <c r="O147" s="22" t="n">
        <f aca="false">+G147/G$151*100</f>
        <v>50</v>
      </c>
      <c r="P147" s="22" t="n">
        <f aca="false">+H147/H$151*100</f>
        <v>51.3513513513514</v>
      </c>
      <c r="Q147" s="22" t="n">
        <f aca="false">+I147/I$151*100</f>
        <v>60.8695652173913</v>
      </c>
      <c r="R147" s="22" t="n">
        <f aca="false">+J147/J$151*100</f>
        <v>47.6190476190476</v>
      </c>
      <c r="S147" s="22" t="n">
        <f aca="false">+K147/K$151*100</f>
        <v>56.9060773480663</v>
      </c>
    </row>
    <row r="148" s="3" customFormat="true" ht="14.1" hidden="false" customHeight="true" outlineLevel="0" collapsed="false">
      <c r="A148" s="47"/>
      <c r="B148" s="16"/>
      <c r="C148" s="23" t="s">
        <v>15</v>
      </c>
      <c r="D148" s="24" t="n">
        <v>2</v>
      </c>
      <c r="E148" s="25" t="n">
        <v>3</v>
      </c>
      <c r="F148" s="25" t="n">
        <v>1</v>
      </c>
      <c r="G148" s="25" t="n">
        <v>2</v>
      </c>
      <c r="H148" s="25" t="n">
        <v>7</v>
      </c>
      <c r="I148" s="25" t="n">
        <v>13</v>
      </c>
      <c r="J148" s="25" t="n">
        <v>12</v>
      </c>
      <c r="K148" s="65" t="n">
        <v>40</v>
      </c>
      <c r="L148" s="38" t="n">
        <f aca="false">+D148/D$151*100</f>
        <v>28.5714285714286</v>
      </c>
      <c r="M148" s="28" t="n">
        <f aca="false">+E148/E$151*100</f>
        <v>42.8571428571429</v>
      </c>
      <c r="N148" s="28" t="n">
        <f aca="false">+F148/F$151*100</f>
        <v>9.09090909090909</v>
      </c>
      <c r="O148" s="28" t="n">
        <f aca="false">+G148/G$151*100</f>
        <v>25</v>
      </c>
      <c r="P148" s="28" t="n">
        <f aca="false">+H148/H$151*100</f>
        <v>18.9189189189189</v>
      </c>
      <c r="Q148" s="28" t="n">
        <f aca="false">+I148/I$151*100</f>
        <v>18.8405797101449</v>
      </c>
      <c r="R148" s="28" t="n">
        <f aca="false">+J148/J$151*100</f>
        <v>28.5714285714286</v>
      </c>
      <c r="S148" s="28" t="n">
        <f aca="false">+K148/K$151*100</f>
        <v>22.0994475138122</v>
      </c>
    </row>
    <row r="149" s="3" customFormat="tru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1</v>
      </c>
      <c r="H149" s="25" t="n">
        <v>6</v>
      </c>
      <c r="I149" s="25" t="n">
        <v>10</v>
      </c>
      <c r="J149" s="25" t="n">
        <v>5</v>
      </c>
      <c r="K149" s="65" t="n">
        <v>22</v>
      </c>
      <c r="L149" s="38" t="n">
        <f aca="false">+D149/D$151*100</f>
        <v>0</v>
      </c>
      <c r="M149" s="28" t="n">
        <f aca="false">+E149/E$151*100</f>
        <v>0</v>
      </c>
      <c r="N149" s="28" t="n">
        <f aca="false">+F149/F$151*100</f>
        <v>0</v>
      </c>
      <c r="O149" s="28" t="n">
        <f aca="false">+G149/G$151*100</f>
        <v>12.5</v>
      </c>
      <c r="P149" s="28" t="n">
        <f aca="false">+H149/H$151*100</f>
        <v>16.2162162162162</v>
      </c>
      <c r="Q149" s="28" t="n">
        <f aca="false">+I149/I$151*100</f>
        <v>14.4927536231884</v>
      </c>
      <c r="R149" s="28" t="n">
        <f aca="false">+J149/J$151*100</f>
        <v>11.9047619047619</v>
      </c>
      <c r="S149" s="28" t="n">
        <f aca="false">+K149/K$151*100</f>
        <v>12.1546961325967</v>
      </c>
    </row>
    <row r="150" s="3" customFormat="tru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1</v>
      </c>
      <c r="G150" s="25" t="n">
        <v>1</v>
      </c>
      <c r="H150" s="25" t="n">
        <v>5</v>
      </c>
      <c r="I150" s="25" t="n">
        <v>4</v>
      </c>
      <c r="J150" s="25" t="n">
        <v>5</v>
      </c>
      <c r="K150" s="65" t="n">
        <v>16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9.09090909090909</v>
      </c>
      <c r="O150" s="28" t="n">
        <f aca="false">+G150/G$151*100</f>
        <v>12.5</v>
      </c>
      <c r="P150" s="28" t="n">
        <f aca="false">+H150/H$151*100</f>
        <v>13.5135135135135</v>
      </c>
      <c r="Q150" s="28" t="n">
        <f aca="false">+I150/I$151*100</f>
        <v>5.79710144927536</v>
      </c>
      <c r="R150" s="28" t="n">
        <f aca="false">+J150/J$151*100</f>
        <v>11.9047619047619</v>
      </c>
      <c r="S150" s="28" t="n">
        <f aca="false">+K150/K$151*100</f>
        <v>8.83977900552486</v>
      </c>
    </row>
    <row r="151" s="3" customFormat="true" ht="14.1" hidden="false" customHeight="true" outlineLevel="0" collapsed="false">
      <c r="A151" s="47"/>
      <c r="B151" s="16"/>
      <c r="C151" s="29" t="s">
        <v>1</v>
      </c>
      <c r="D151" s="30" t="n">
        <v>7</v>
      </c>
      <c r="E151" s="31" t="n">
        <v>7</v>
      </c>
      <c r="F151" s="31" t="n">
        <v>11</v>
      </c>
      <c r="G151" s="31" t="n">
        <v>8</v>
      </c>
      <c r="H151" s="31" t="n">
        <v>37</v>
      </c>
      <c r="I151" s="31" t="n">
        <v>69</v>
      </c>
      <c r="J151" s="31" t="n">
        <v>42</v>
      </c>
      <c r="K151" s="66" t="n">
        <v>181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s="3" customFormat="true" ht="14.1" hidden="false" customHeight="true" outlineLevel="0" collapsed="false">
      <c r="A152" s="47"/>
      <c r="B152" s="33" t="s">
        <v>44</v>
      </c>
      <c r="C152" s="23" t="s">
        <v>14</v>
      </c>
      <c r="D152" s="24" t="n">
        <v>142</v>
      </c>
      <c r="E152" s="25" t="n">
        <v>150</v>
      </c>
      <c r="F152" s="25" t="n">
        <v>168</v>
      </c>
      <c r="G152" s="25" t="n">
        <v>256</v>
      </c>
      <c r="H152" s="25" t="n">
        <v>699</v>
      </c>
      <c r="I152" s="25" t="n">
        <v>996</v>
      </c>
      <c r="J152" s="25" t="n">
        <v>841</v>
      </c>
      <c r="K152" s="26" t="n">
        <v>3252</v>
      </c>
      <c r="L152" s="21" t="n">
        <f aca="false">+D152/D$156*100</f>
        <v>94.6666666666667</v>
      </c>
      <c r="M152" s="22" t="n">
        <f aca="false">+E152/E$156*100</f>
        <v>89.2857142857143</v>
      </c>
      <c r="N152" s="22" t="n">
        <f aca="false">+F152/F$156*100</f>
        <v>87.9581151832461</v>
      </c>
      <c r="O152" s="22" t="n">
        <f aca="false">+G152/G$156*100</f>
        <v>81.2698412698413</v>
      </c>
      <c r="P152" s="22" t="n">
        <f aca="false">+H152/H$156*100</f>
        <v>77.2375690607735</v>
      </c>
      <c r="Q152" s="22" t="n">
        <f aca="false">+I152/I$156*100</f>
        <v>71.1937097927091</v>
      </c>
      <c r="R152" s="22" t="n">
        <f aca="false">+J152/J$156*100</f>
        <v>74.6891651865009</v>
      </c>
      <c r="S152" s="22" t="n">
        <f aca="false">+K152/K$156*100</f>
        <v>76.4456981664316</v>
      </c>
    </row>
    <row r="153" s="3" customFormat="true" ht="14.1" hidden="false" customHeight="true" outlineLevel="0" collapsed="false">
      <c r="A153" s="47"/>
      <c r="B153" s="33"/>
      <c r="C153" s="23" t="s">
        <v>15</v>
      </c>
      <c r="D153" s="24" t="n">
        <v>6</v>
      </c>
      <c r="E153" s="25" t="n">
        <v>11</v>
      </c>
      <c r="F153" s="25" t="n">
        <v>17</v>
      </c>
      <c r="G153" s="25" t="n">
        <v>35</v>
      </c>
      <c r="H153" s="25" t="n">
        <v>109</v>
      </c>
      <c r="I153" s="25" t="n">
        <v>209</v>
      </c>
      <c r="J153" s="25" t="n">
        <v>164</v>
      </c>
      <c r="K153" s="26" t="n">
        <v>551</v>
      </c>
      <c r="L153" s="27" t="n">
        <f aca="false">+D153/D$156*100</f>
        <v>4</v>
      </c>
      <c r="M153" s="28" t="n">
        <f aca="false">+E153/E$156*100</f>
        <v>6.54761904761905</v>
      </c>
      <c r="N153" s="28" t="n">
        <f aca="false">+F153/F$156*100</f>
        <v>8.90052356020942</v>
      </c>
      <c r="O153" s="28" t="n">
        <f aca="false">+G153/G$156*100</f>
        <v>11.1111111111111</v>
      </c>
      <c r="P153" s="28" t="n">
        <f aca="false">+H153/H$156*100</f>
        <v>12.0441988950276</v>
      </c>
      <c r="Q153" s="28" t="n">
        <f aca="false">+I153/I$156*100</f>
        <v>14.93924231594</v>
      </c>
      <c r="R153" s="28" t="n">
        <f aca="false">+J153/J$156*100</f>
        <v>14.5648312611012</v>
      </c>
      <c r="S153" s="28" t="n">
        <f aca="false">+K153/K$156*100</f>
        <v>12.9525152797367</v>
      </c>
    </row>
    <row r="154" s="3" customFormat="true" ht="14.1" hidden="false" customHeight="true" outlineLevel="0" collapsed="false">
      <c r="A154" s="47"/>
      <c r="B154" s="33"/>
      <c r="C154" s="23" t="s">
        <v>16</v>
      </c>
      <c r="D154" s="24" t="n">
        <v>1</v>
      </c>
      <c r="E154" s="25" t="n">
        <v>6</v>
      </c>
      <c r="F154" s="25" t="n">
        <v>2</v>
      </c>
      <c r="G154" s="25" t="n">
        <v>15</v>
      </c>
      <c r="H154" s="25" t="n">
        <v>63</v>
      </c>
      <c r="I154" s="25" t="n">
        <v>106</v>
      </c>
      <c r="J154" s="25" t="n">
        <v>75</v>
      </c>
      <c r="K154" s="26" t="n">
        <v>268</v>
      </c>
      <c r="L154" s="27" t="n">
        <f aca="false">+D154/D$156*100</f>
        <v>0.666666666666667</v>
      </c>
      <c r="M154" s="28" t="n">
        <f aca="false">+E154/E$156*100</f>
        <v>3.57142857142857</v>
      </c>
      <c r="N154" s="28" t="n">
        <f aca="false">+F154/F$156*100</f>
        <v>1.04712041884817</v>
      </c>
      <c r="O154" s="28" t="n">
        <f aca="false">+G154/G$156*100</f>
        <v>4.76190476190476</v>
      </c>
      <c r="P154" s="28" t="n">
        <f aca="false">+H154/H$156*100</f>
        <v>6.96132596685083</v>
      </c>
      <c r="Q154" s="28" t="n">
        <f aca="false">+I154/I$156*100</f>
        <v>7.57684060042888</v>
      </c>
      <c r="R154" s="28" t="n">
        <f aca="false">+J154/J$156*100</f>
        <v>6.6607460035524</v>
      </c>
      <c r="S154" s="28" t="n">
        <f aca="false">+K154/K$156*100</f>
        <v>6.29995298542548</v>
      </c>
    </row>
    <row r="155" s="3" customFormat="true" ht="14.1" hidden="false" customHeight="true" outlineLevel="0" collapsed="false">
      <c r="A155" s="47"/>
      <c r="B155" s="33"/>
      <c r="C155" s="23" t="s">
        <v>17</v>
      </c>
      <c r="D155" s="24" t="n">
        <v>1</v>
      </c>
      <c r="E155" s="25" t="n">
        <v>1</v>
      </c>
      <c r="F155" s="25" t="n">
        <v>4</v>
      </c>
      <c r="G155" s="25" t="n">
        <v>9</v>
      </c>
      <c r="H155" s="25" t="n">
        <v>34</v>
      </c>
      <c r="I155" s="25" t="n">
        <v>88</v>
      </c>
      <c r="J155" s="25" t="n">
        <v>46</v>
      </c>
      <c r="K155" s="26" t="n">
        <v>183</v>
      </c>
      <c r="L155" s="27" t="n">
        <f aca="false">+D155/D$156*100</f>
        <v>0.666666666666667</v>
      </c>
      <c r="M155" s="28" t="n">
        <f aca="false">+E155/E$156*100</f>
        <v>0.595238095238095</v>
      </c>
      <c r="N155" s="28" t="n">
        <f aca="false">+F155/F$156*100</f>
        <v>2.09424083769634</v>
      </c>
      <c r="O155" s="28" t="n">
        <f aca="false">+G155/G$156*100</f>
        <v>2.85714285714286</v>
      </c>
      <c r="P155" s="28" t="n">
        <f aca="false">+H155/H$156*100</f>
        <v>3.75690607734807</v>
      </c>
      <c r="Q155" s="28" t="n">
        <f aca="false">+I155/I$156*100</f>
        <v>6.29020729092209</v>
      </c>
      <c r="R155" s="28" t="n">
        <f aca="false">+J155/J$156*100</f>
        <v>4.08525754884547</v>
      </c>
      <c r="S155" s="28" t="n">
        <f aca="false">+K155/K$156*100</f>
        <v>4.30183356840621</v>
      </c>
    </row>
    <row r="156" s="3" customFormat="true" ht="14.1" hidden="false" customHeight="true" outlineLevel="0" collapsed="false">
      <c r="A156" s="47"/>
      <c r="B156" s="33"/>
      <c r="C156" s="34" t="s">
        <v>1</v>
      </c>
      <c r="D156" s="24" t="n">
        <v>150</v>
      </c>
      <c r="E156" s="25" t="n">
        <v>168</v>
      </c>
      <c r="F156" s="25" t="n">
        <v>191</v>
      </c>
      <c r="G156" s="25" t="n">
        <v>315</v>
      </c>
      <c r="H156" s="25" t="n">
        <v>905</v>
      </c>
      <c r="I156" s="25" t="n">
        <v>1399</v>
      </c>
      <c r="J156" s="25" t="n">
        <v>1126</v>
      </c>
      <c r="K156" s="26" t="n">
        <v>425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47"/>
      <c r="B157" s="16" t="s">
        <v>45</v>
      </c>
      <c r="C157" s="17" t="s">
        <v>14</v>
      </c>
      <c r="D157" s="18" t="n">
        <v>169</v>
      </c>
      <c r="E157" s="19" t="n">
        <v>183</v>
      </c>
      <c r="F157" s="19" t="n">
        <v>134</v>
      </c>
      <c r="G157" s="19" t="n">
        <v>218</v>
      </c>
      <c r="H157" s="19" t="n">
        <v>576</v>
      </c>
      <c r="I157" s="19" t="n">
        <v>1033</v>
      </c>
      <c r="J157" s="19" t="n">
        <v>1079</v>
      </c>
      <c r="K157" s="20" t="n">
        <v>3392</v>
      </c>
      <c r="L157" s="27" t="n">
        <f aca="false">+D157/D$161*100</f>
        <v>93.3701657458564</v>
      </c>
      <c r="M157" s="28" t="n">
        <f aca="false">+E157/E$161*100</f>
        <v>88.8349514563107</v>
      </c>
      <c r="N157" s="28" t="n">
        <f aca="false">+F157/F$161*100</f>
        <v>87.012987012987</v>
      </c>
      <c r="O157" s="28" t="n">
        <f aca="false">+G157/G$161*100</f>
        <v>82.8897338403042</v>
      </c>
      <c r="P157" s="28" t="n">
        <f aca="false">+H157/H$161*100</f>
        <v>78.3673469387755</v>
      </c>
      <c r="Q157" s="28" t="n">
        <f aca="false">+I157/I$161*100</f>
        <v>73.3144073811214</v>
      </c>
      <c r="R157" s="28" t="n">
        <f aca="false">+J157/J$161*100</f>
        <v>72.5134408602151</v>
      </c>
      <c r="S157" s="28" t="n">
        <f aca="false">+K157/K$161*100</f>
        <v>76.4652840396754</v>
      </c>
    </row>
    <row r="158" s="3" customFormat="true" ht="14.1" hidden="false" customHeight="true" outlineLevel="0" collapsed="false">
      <c r="A158" s="47"/>
      <c r="B158" s="16"/>
      <c r="C158" s="23" t="s">
        <v>15</v>
      </c>
      <c r="D158" s="24" t="n">
        <v>5</v>
      </c>
      <c r="E158" s="25" t="n">
        <v>12</v>
      </c>
      <c r="F158" s="25" t="n">
        <v>13</v>
      </c>
      <c r="G158" s="25" t="n">
        <v>23</v>
      </c>
      <c r="H158" s="25" t="n">
        <v>79</v>
      </c>
      <c r="I158" s="25" t="n">
        <v>201</v>
      </c>
      <c r="J158" s="25" t="n">
        <v>208</v>
      </c>
      <c r="K158" s="26" t="n">
        <v>541</v>
      </c>
      <c r="L158" s="27" t="n">
        <f aca="false">+D158/D$161*100</f>
        <v>2.76243093922652</v>
      </c>
      <c r="M158" s="28" t="n">
        <f aca="false">+E158/E$161*100</f>
        <v>5.8252427184466</v>
      </c>
      <c r="N158" s="28" t="n">
        <f aca="false">+F158/F$161*100</f>
        <v>8.44155844155844</v>
      </c>
      <c r="O158" s="28" t="n">
        <f aca="false">+G158/G$161*100</f>
        <v>8.74524714828897</v>
      </c>
      <c r="P158" s="28" t="n">
        <f aca="false">+H158/H$161*100</f>
        <v>10.7482993197279</v>
      </c>
      <c r="Q158" s="28" t="n">
        <f aca="false">+I158/I$161*100</f>
        <v>14.2654364797729</v>
      </c>
      <c r="R158" s="28" t="n">
        <f aca="false">+J158/J$161*100</f>
        <v>13.9784946236559</v>
      </c>
      <c r="S158" s="28" t="n">
        <f aca="false">+K158/K$161*100</f>
        <v>12.1956717763751</v>
      </c>
    </row>
    <row r="159" s="3" customFormat="true" ht="14.1" hidden="false" customHeight="true" outlineLevel="0" collapsed="false">
      <c r="A159" s="47"/>
      <c r="B159" s="16"/>
      <c r="C159" s="23" t="s">
        <v>16</v>
      </c>
      <c r="D159" s="24" t="n">
        <v>3</v>
      </c>
      <c r="E159" s="25" t="n">
        <v>3</v>
      </c>
      <c r="F159" s="25" t="n">
        <v>4</v>
      </c>
      <c r="G159" s="25" t="n">
        <v>10</v>
      </c>
      <c r="H159" s="25" t="n">
        <v>52</v>
      </c>
      <c r="I159" s="25" t="n">
        <v>116</v>
      </c>
      <c r="J159" s="25" t="n">
        <v>139</v>
      </c>
      <c r="K159" s="26" t="n">
        <v>327</v>
      </c>
      <c r="L159" s="27" t="n">
        <f aca="false">+D159/D$161*100</f>
        <v>1.65745856353591</v>
      </c>
      <c r="M159" s="28" t="n">
        <f aca="false">+E159/E$161*100</f>
        <v>1.45631067961165</v>
      </c>
      <c r="N159" s="28" t="n">
        <f aca="false">+F159/F$161*100</f>
        <v>2.5974025974026</v>
      </c>
      <c r="O159" s="28" t="n">
        <f aca="false">+G159/G$161*100</f>
        <v>3.80228136882129</v>
      </c>
      <c r="P159" s="28" t="n">
        <f aca="false">+H159/H$161*100</f>
        <v>7.07482993197279</v>
      </c>
      <c r="Q159" s="28" t="n">
        <f aca="false">+I159/I$161*100</f>
        <v>8.23278921220724</v>
      </c>
      <c r="R159" s="28" t="n">
        <f aca="false">+J159/J$161*100</f>
        <v>9.34139784946237</v>
      </c>
      <c r="S159" s="28" t="n">
        <f aca="false">+K159/K$161*100</f>
        <v>7.37150586113616</v>
      </c>
    </row>
    <row r="160" s="3" customFormat="true" ht="14.1" hidden="false" customHeight="true" outlineLevel="0" collapsed="false">
      <c r="A160" s="47"/>
      <c r="B160" s="16"/>
      <c r="C160" s="23" t="s">
        <v>17</v>
      </c>
      <c r="D160" s="24" t="n">
        <v>4</v>
      </c>
      <c r="E160" s="25" t="n">
        <v>8</v>
      </c>
      <c r="F160" s="25" t="n">
        <v>3</v>
      </c>
      <c r="G160" s="25" t="n">
        <v>12</v>
      </c>
      <c r="H160" s="25" t="n">
        <v>28</v>
      </c>
      <c r="I160" s="25" t="n">
        <v>59</v>
      </c>
      <c r="J160" s="25" t="n">
        <v>62</v>
      </c>
      <c r="K160" s="26" t="n">
        <v>176</v>
      </c>
      <c r="L160" s="27" t="n">
        <f aca="false">+D160/D$161*100</f>
        <v>2.20994475138122</v>
      </c>
      <c r="M160" s="28" t="n">
        <f aca="false">+E160/E$161*100</f>
        <v>3.88349514563107</v>
      </c>
      <c r="N160" s="28" t="n">
        <f aca="false">+F160/F$161*100</f>
        <v>1.94805194805195</v>
      </c>
      <c r="O160" s="28" t="n">
        <f aca="false">+G160/G$161*100</f>
        <v>4.56273764258555</v>
      </c>
      <c r="P160" s="28" t="n">
        <f aca="false">+H160/H$161*100</f>
        <v>3.80952380952381</v>
      </c>
      <c r="Q160" s="28" t="n">
        <f aca="false">+I160/I$161*100</f>
        <v>4.18736692689851</v>
      </c>
      <c r="R160" s="28" t="n">
        <f aca="false">+J160/J$161*100</f>
        <v>4.16666666666667</v>
      </c>
      <c r="S160" s="28" t="n">
        <f aca="false">+K160/K$161*100</f>
        <v>3.96753832281335</v>
      </c>
    </row>
    <row r="161" s="3" customFormat="true" ht="14.1" hidden="false" customHeight="true" outlineLevel="0" collapsed="false">
      <c r="A161" s="47"/>
      <c r="B161" s="16"/>
      <c r="C161" s="29" t="s">
        <v>1</v>
      </c>
      <c r="D161" s="30" t="n">
        <v>181</v>
      </c>
      <c r="E161" s="31" t="n">
        <v>206</v>
      </c>
      <c r="F161" s="31" t="n">
        <v>154</v>
      </c>
      <c r="G161" s="31" t="n">
        <v>263</v>
      </c>
      <c r="H161" s="31" t="n">
        <v>735</v>
      </c>
      <c r="I161" s="31" t="n">
        <v>1409</v>
      </c>
      <c r="J161" s="31" t="n">
        <v>1488</v>
      </c>
      <c r="K161" s="32" t="n">
        <v>443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47"/>
      <c r="B162" s="33" t="s">
        <v>46</v>
      </c>
      <c r="C162" s="23" t="s">
        <v>14</v>
      </c>
      <c r="D162" s="24" t="n">
        <v>2</v>
      </c>
      <c r="E162" s="25" t="n">
        <v>8</v>
      </c>
      <c r="F162" s="25" t="n">
        <v>6</v>
      </c>
      <c r="G162" s="25" t="n">
        <v>16</v>
      </c>
      <c r="H162" s="25" t="n">
        <v>17</v>
      </c>
      <c r="I162" s="25" t="n">
        <v>19</v>
      </c>
      <c r="J162" s="25" t="n">
        <v>18</v>
      </c>
      <c r="K162" s="65" t="n">
        <v>86</v>
      </c>
      <c r="L162" s="67" t="n">
        <f aca="false">+D162/D$166*100</f>
        <v>66.6666666666667</v>
      </c>
      <c r="M162" s="68" t="n">
        <f aca="false">+E162/E$166*100</f>
        <v>88.8888888888889</v>
      </c>
      <c r="N162" s="68" t="n">
        <f aca="false">+F162/F$166*100</f>
        <v>100</v>
      </c>
      <c r="O162" s="68" t="n">
        <f aca="false">+G162/G$166*100</f>
        <v>80</v>
      </c>
      <c r="P162" s="68" t="n">
        <f aca="false">+H162/H$166*100</f>
        <v>41.4634146341463</v>
      </c>
      <c r="Q162" s="68" t="n">
        <f aca="false">+I162/I$166*100</f>
        <v>50</v>
      </c>
      <c r="R162" s="68" t="n">
        <f aca="false">+J162/J$166*100</f>
        <v>62.0689655172414</v>
      </c>
      <c r="S162" s="68" t="n">
        <f aca="false">+K162/K$166*100</f>
        <v>58.9041095890411</v>
      </c>
    </row>
    <row r="163" s="3" customFormat="true" ht="14.1" hidden="false" customHeight="true" outlineLevel="0" collapsed="false">
      <c r="A163" s="47"/>
      <c r="B163" s="33"/>
      <c r="C163" s="23" t="s">
        <v>15</v>
      </c>
      <c r="D163" s="24" t="n">
        <v>0</v>
      </c>
      <c r="E163" s="25" t="n">
        <v>1</v>
      </c>
      <c r="F163" s="25" t="n">
        <v>0</v>
      </c>
      <c r="G163" s="25" t="n">
        <v>2</v>
      </c>
      <c r="H163" s="25" t="n">
        <v>10</v>
      </c>
      <c r="I163" s="25" t="n">
        <v>8</v>
      </c>
      <c r="J163" s="25" t="n">
        <v>5</v>
      </c>
      <c r="K163" s="65" t="n">
        <v>26</v>
      </c>
      <c r="L163" s="38" t="n">
        <f aca="false">+D163/D$166*100</f>
        <v>0</v>
      </c>
      <c r="M163" s="28" t="n">
        <f aca="false">+E163/E$166*100</f>
        <v>11.1111111111111</v>
      </c>
      <c r="N163" s="28" t="n">
        <f aca="false">+F163/F$166*100</f>
        <v>0</v>
      </c>
      <c r="O163" s="28" t="n">
        <f aca="false">+G163/G$166*100</f>
        <v>10</v>
      </c>
      <c r="P163" s="28" t="n">
        <f aca="false">+H163/H$166*100</f>
        <v>24.390243902439</v>
      </c>
      <c r="Q163" s="28" t="n">
        <f aca="false">+I163/I$166*100</f>
        <v>21.0526315789474</v>
      </c>
      <c r="R163" s="28" t="n">
        <f aca="false">+J163/J$166*100</f>
        <v>17.2413793103448</v>
      </c>
      <c r="S163" s="28" t="n">
        <f aca="false">+K163/K$166*100</f>
        <v>17.8082191780822</v>
      </c>
    </row>
    <row r="164" s="3" customFormat="true" ht="14.1" hidden="false" customHeight="true" outlineLevel="0" collapsed="false">
      <c r="A164" s="47"/>
      <c r="B164" s="33"/>
      <c r="C164" s="23" t="s">
        <v>16</v>
      </c>
      <c r="D164" s="24" t="n">
        <v>1</v>
      </c>
      <c r="E164" s="25" t="n">
        <v>0</v>
      </c>
      <c r="F164" s="25" t="n">
        <v>0</v>
      </c>
      <c r="G164" s="25" t="n">
        <v>2</v>
      </c>
      <c r="H164" s="25" t="n">
        <v>6</v>
      </c>
      <c r="I164" s="25" t="n">
        <v>5</v>
      </c>
      <c r="J164" s="25" t="n">
        <v>3</v>
      </c>
      <c r="K164" s="65" t="n">
        <v>17</v>
      </c>
      <c r="L164" s="38" t="n">
        <f aca="false">+D164/D$166*100</f>
        <v>33.3333333333333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10</v>
      </c>
      <c r="P164" s="28" t="n">
        <f aca="false">+H164/H$166*100</f>
        <v>14.6341463414634</v>
      </c>
      <c r="Q164" s="28" t="n">
        <f aca="false">+I164/I$166*100</f>
        <v>13.1578947368421</v>
      </c>
      <c r="R164" s="28" t="n">
        <f aca="false">+J164/J$166*100</f>
        <v>10.3448275862069</v>
      </c>
      <c r="S164" s="28" t="n">
        <f aca="false">+K164/K$166*100</f>
        <v>11.6438356164384</v>
      </c>
    </row>
    <row r="165" s="3" customFormat="true" ht="14.1" hidden="false" customHeight="true" outlineLevel="0" collapsed="false">
      <c r="A165" s="47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8</v>
      </c>
      <c r="I165" s="25" t="n">
        <v>6</v>
      </c>
      <c r="J165" s="25" t="n">
        <v>3</v>
      </c>
      <c r="K165" s="65" t="n">
        <v>17</v>
      </c>
      <c r="L165" s="38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19.5121951219512</v>
      </c>
      <c r="Q165" s="28" t="n">
        <f aca="false">+I165/I$166*100</f>
        <v>15.7894736842105</v>
      </c>
      <c r="R165" s="28" t="n">
        <f aca="false">+J165/J$166*100</f>
        <v>10.3448275862069</v>
      </c>
      <c r="S165" s="28" t="n">
        <f aca="false">+K165/K$166*100</f>
        <v>11.6438356164384</v>
      </c>
    </row>
    <row r="166" s="3" customFormat="true" ht="14.1" hidden="false" customHeight="true" outlineLevel="0" collapsed="false">
      <c r="A166" s="47"/>
      <c r="B166" s="33"/>
      <c r="C166" s="34" t="s">
        <v>1</v>
      </c>
      <c r="D166" s="24" t="n">
        <v>3</v>
      </c>
      <c r="E166" s="25" t="n">
        <v>9</v>
      </c>
      <c r="F166" s="25" t="n">
        <v>6</v>
      </c>
      <c r="G166" s="25" t="n">
        <v>20</v>
      </c>
      <c r="H166" s="25" t="n">
        <v>41</v>
      </c>
      <c r="I166" s="25" t="n">
        <v>38</v>
      </c>
      <c r="J166" s="25" t="n">
        <v>29</v>
      </c>
      <c r="K166" s="65" t="n">
        <v>146</v>
      </c>
      <c r="L166" s="69" t="n">
        <f aca="false">+D166/D$166*100</f>
        <v>100</v>
      </c>
      <c r="M166" s="70" t="n">
        <f aca="false">+E166/E$166*100</f>
        <v>100</v>
      </c>
      <c r="N166" s="70" t="n">
        <f aca="false">+F166/F$166*100</f>
        <v>100</v>
      </c>
      <c r="O166" s="70" t="n">
        <f aca="false">+G166/G$166*100</f>
        <v>100</v>
      </c>
      <c r="P166" s="70" t="n">
        <f aca="false">+H166/H$166*100</f>
        <v>100</v>
      </c>
      <c r="Q166" s="70" t="n">
        <f aca="false">+I166/I$166*100</f>
        <v>100</v>
      </c>
      <c r="R166" s="70" t="n">
        <f aca="false">+J166/J$166*100</f>
        <v>100</v>
      </c>
      <c r="S166" s="70" t="n">
        <f aca="false">+K166/K$166*100</f>
        <v>100</v>
      </c>
    </row>
    <row r="167" s="3" customFormat="true" ht="14.1" hidden="false" customHeight="true" outlineLevel="0" collapsed="false">
      <c r="A167" s="47"/>
      <c r="B167" s="16" t="s">
        <v>47</v>
      </c>
      <c r="C167" s="17" t="s">
        <v>14</v>
      </c>
      <c r="D167" s="18" t="n">
        <v>38</v>
      </c>
      <c r="E167" s="19" t="n">
        <v>28</v>
      </c>
      <c r="F167" s="19" t="n">
        <v>31</v>
      </c>
      <c r="G167" s="19" t="n">
        <v>40</v>
      </c>
      <c r="H167" s="19" t="n">
        <v>160</v>
      </c>
      <c r="I167" s="19" t="n">
        <v>316</v>
      </c>
      <c r="J167" s="19" t="n">
        <v>299</v>
      </c>
      <c r="K167" s="20" t="n">
        <v>912</v>
      </c>
      <c r="L167" s="27" t="n">
        <f aca="false">+D167/D$171*100</f>
        <v>95</v>
      </c>
      <c r="M167" s="28" t="n">
        <f aca="false">+E167/E$171*100</f>
        <v>84.8484848484848</v>
      </c>
      <c r="N167" s="28" t="n">
        <f aca="false">+F167/F$171*100</f>
        <v>75.609756097561</v>
      </c>
      <c r="O167" s="28" t="n">
        <f aca="false">+G167/G$171*100</f>
        <v>76.9230769230769</v>
      </c>
      <c r="P167" s="28" t="n">
        <f aca="false">+H167/H$171*100</f>
        <v>64.2570281124498</v>
      </c>
      <c r="Q167" s="28" t="n">
        <f aca="false">+I167/I$171*100</f>
        <v>68.2505399568035</v>
      </c>
      <c r="R167" s="28" t="n">
        <f aca="false">+J167/J$171*100</f>
        <v>65.8590308370044</v>
      </c>
      <c r="S167" s="28" t="n">
        <f aca="false">+K167/K$171*100</f>
        <v>68.4684684684685</v>
      </c>
    </row>
    <row r="168" s="3" customFormat="true" ht="14.1" hidden="false" customHeight="true" outlineLevel="0" collapsed="false">
      <c r="A168" s="47"/>
      <c r="B168" s="16"/>
      <c r="C168" s="23" t="s">
        <v>15</v>
      </c>
      <c r="D168" s="24" t="n">
        <v>1</v>
      </c>
      <c r="E168" s="25" t="n">
        <v>4</v>
      </c>
      <c r="F168" s="25" t="n">
        <v>7</v>
      </c>
      <c r="G168" s="25" t="n">
        <v>8</v>
      </c>
      <c r="H168" s="25" t="n">
        <v>44</v>
      </c>
      <c r="I168" s="25" t="n">
        <v>76</v>
      </c>
      <c r="J168" s="25" t="n">
        <v>81</v>
      </c>
      <c r="K168" s="26" t="n">
        <v>221</v>
      </c>
      <c r="L168" s="27" t="n">
        <f aca="false">+D168/D$171*100</f>
        <v>2.5</v>
      </c>
      <c r="M168" s="28" t="n">
        <f aca="false">+E168/E$171*100</f>
        <v>12.1212121212121</v>
      </c>
      <c r="N168" s="28" t="n">
        <f aca="false">+F168/F$171*100</f>
        <v>17.0731707317073</v>
      </c>
      <c r="O168" s="28" t="n">
        <f aca="false">+G168/G$171*100</f>
        <v>15.3846153846154</v>
      </c>
      <c r="P168" s="28" t="n">
        <f aca="false">+H168/H$171*100</f>
        <v>17.6706827309237</v>
      </c>
      <c r="Q168" s="28" t="n">
        <f aca="false">+I168/I$171*100</f>
        <v>16.414686825054</v>
      </c>
      <c r="R168" s="28" t="n">
        <f aca="false">+J168/J$171*100</f>
        <v>17.84140969163</v>
      </c>
      <c r="S168" s="28" t="n">
        <f aca="false">+K168/K$171*100</f>
        <v>16.5915915915916</v>
      </c>
    </row>
    <row r="169" s="3" customFormat="true" ht="14.1" hidden="false" customHeight="true" outlineLevel="0" collapsed="false">
      <c r="A169" s="47"/>
      <c r="B169" s="16"/>
      <c r="C169" s="23" t="s">
        <v>16</v>
      </c>
      <c r="D169" s="24" t="n">
        <v>0</v>
      </c>
      <c r="E169" s="25" t="n">
        <v>1</v>
      </c>
      <c r="F169" s="25" t="n">
        <v>2</v>
      </c>
      <c r="G169" s="25" t="n">
        <v>2</v>
      </c>
      <c r="H169" s="25" t="n">
        <v>31</v>
      </c>
      <c r="I169" s="25" t="n">
        <v>49</v>
      </c>
      <c r="J169" s="25" t="n">
        <v>47</v>
      </c>
      <c r="K169" s="26" t="n">
        <v>132</v>
      </c>
      <c r="L169" s="27" t="n">
        <f aca="false">+D169/D$171*100</f>
        <v>0</v>
      </c>
      <c r="M169" s="28" t="n">
        <f aca="false">+E169/E$171*100</f>
        <v>3.03030303030303</v>
      </c>
      <c r="N169" s="28" t="n">
        <f aca="false">+F169/F$171*100</f>
        <v>4.87804878048781</v>
      </c>
      <c r="O169" s="28" t="n">
        <f aca="false">+G169/G$171*100</f>
        <v>3.84615384615385</v>
      </c>
      <c r="P169" s="28" t="n">
        <f aca="false">+H169/H$171*100</f>
        <v>12.4497991967871</v>
      </c>
      <c r="Q169" s="28" t="n">
        <f aca="false">+I169/I$171*100</f>
        <v>10.5831533477322</v>
      </c>
      <c r="R169" s="28" t="n">
        <f aca="false">+J169/J$171*100</f>
        <v>10.352422907489</v>
      </c>
      <c r="S169" s="28" t="n">
        <f aca="false">+K169/K$171*100</f>
        <v>9.90990990990991</v>
      </c>
    </row>
    <row r="170" s="3" customFormat="true" ht="14.1" hidden="false" customHeight="true" outlineLevel="0" collapsed="false">
      <c r="A170" s="47"/>
      <c r="B170" s="16"/>
      <c r="C170" s="23" t="s">
        <v>17</v>
      </c>
      <c r="D170" s="24" t="n">
        <v>1</v>
      </c>
      <c r="E170" s="25" t="n">
        <v>0</v>
      </c>
      <c r="F170" s="25" t="n">
        <v>1</v>
      </c>
      <c r="G170" s="25" t="n">
        <v>2</v>
      </c>
      <c r="H170" s="25" t="n">
        <v>14</v>
      </c>
      <c r="I170" s="25" t="n">
        <v>22</v>
      </c>
      <c r="J170" s="25" t="n">
        <v>27</v>
      </c>
      <c r="K170" s="26" t="n">
        <v>67</v>
      </c>
      <c r="L170" s="27" t="n">
        <f aca="false">+D170/D$171*100</f>
        <v>2.5</v>
      </c>
      <c r="M170" s="28" t="n">
        <f aca="false">+E170/E$171*100</f>
        <v>0</v>
      </c>
      <c r="N170" s="28" t="n">
        <f aca="false">+F170/F$171*100</f>
        <v>2.4390243902439</v>
      </c>
      <c r="O170" s="28" t="n">
        <f aca="false">+G170/G$171*100</f>
        <v>3.84615384615385</v>
      </c>
      <c r="P170" s="28" t="n">
        <f aca="false">+H170/H$171*100</f>
        <v>5.62248995983936</v>
      </c>
      <c r="Q170" s="28" t="n">
        <f aca="false">+I170/I$171*100</f>
        <v>4.75161987041037</v>
      </c>
      <c r="R170" s="28" t="n">
        <f aca="false">+J170/J$171*100</f>
        <v>5.94713656387665</v>
      </c>
      <c r="S170" s="28" t="n">
        <f aca="false">+K170/K$171*100</f>
        <v>5.03003003003003</v>
      </c>
    </row>
    <row r="171" s="3" customFormat="true" ht="14.1" hidden="false" customHeight="true" outlineLevel="0" collapsed="false">
      <c r="A171" s="47"/>
      <c r="B171" s="16"/>
      <c r="C171" s="29" t="s">
        <v>1</v>
      </c>
      <c r="D171" s="30" t="n">
        <v>40</v>
      </c>
      <c r="E171" s="31" t="n">
        <v>33</v>
      </c>
      <c r="F171" s="31" t="n">
        <v>41</v>
      </c>
      <c r="G171" s="31" t="n">
        <v>52</v>
      </c>
      <c r="H171" s="31" t="n">
        <v>249</v>
      </c>
      <c r="I171" s="31" t="n">
        <v>463</v>
      </c>
      <c r="J171" s="31" t="n">
        <v>454</v>
      </c>
      <c r="K171" s="32" t="n">
        <v>1332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47"/>
      <c r="B172" s="63" t="s">
        <v>48</v>
      </c>
      <c r="C172" s="23" t="s">
        <v>14</v>
      </c>
      <c r="D172" s="24" t="n">
        <v>3</v>
      </c>
      <c r="E172" s="25" t="n">
        <v>2</v>
      </c>
      <c r="F172" s="25" t="n">
        <v>12</v>
      </c>
      <c r="G172" s="25" t="n">
        <v>19</v>
      </c>
      <c r="H172" s="25" t="n">
        <v>42</v>
      </c>
      <c r="I172" s="25" t="n">
        <v>62</v>
      </c>
      <c r="J172" s="25" t="n">
        <v>22</v>
      </c>
      <c r="K172" s="26" t="n">
        <v>162</v>
      </c>
      <c r="L172" s="21" t="n">
        <f aca="false">+D172/D$176*100</f>
        <v>60</v>
      </c>
      <c r="M172" s="22" t="n">
        <f aca="false">+E172/E$176*100</f>
        <v>50</v>
      </c>
      <c r="N172" s="22" t="n">
        <f aca="false">+F172/F$176*100</f>
        <v>85.7142857142857</v>
      </c>
      <c r="O172" s="22" t="n">
        <f aca="false">+G172/G$176*100</f>
        <v>65.5172413793104</v>
      </c>
      <c r="P172" s="22" t="n">
        <f aca="false">+H172/H$176*100</f>
        <v>57.5342465753425</v>
      </c>
      <c r="Q172" s="22" t="n">
        <f aca="false">+I172/I$176*100</f>
        <v>57.4074074074074</v>
      </c>
      <c r="R172" s="22" t="n">
        <f aca="false">+J172/J$176*100</f>
        <v>38.5964912280702</v>
      </c>
      <c r="S172" s="22" t="n">
        <f aca="false">+K172/K$176*100</f>
        <v>55.8620689655172</v>
      </c>
    </row>
    <row r="173" s="3" customFormat="true" ht="14.1" hidden="false" customHeight="true" outlineLevel="0" collapsed="false">
      <c r="A173" s="47"/>
      <c r="B173" s="63"/>
      <c r="C173" s="23" t="s">
        <v>15</v>
      </c>
      <c r="D173" s="24" t="n">
        <v>1</v>
      </c>
      <c r="E173" s="25" t="n">
        <v>1</v>
      </c>
      <c r="F173" s="25" t="n">
        <v>2</v>
      </c>
      <c r="G173" s="25" t="n">
        <v>4</v>
      </c>
      <c r="H173" s="25" t="n">
        <v>19</v>
      </c>
      <c r="I173" s="25" t="n">
        <v>29</v>
      </c>
      <c r="J173" s="25" t="n">
        <v>27</v>
      </c>
      <c r="K173" s="26" t="n">
        <v>83</v>
      </c>
      <c r="L173" s="27" t="n">
        <f aca="false">+D173/D$176*100</f>
        <v>20</v>
      </c>
      <c r="M173" s="28" t="n">
        <f aca="false">+E173/E$176*100</f>
        <v>25</v>
      </c>
      <c r="N173" s="28" t="n">
        <f aca="false">+F173/F$176*100</f>
        <v>14.2857142857143</v>
      </c>
      <c r="O173" s="28" t="n">
        <f aca="false">+G173/G$176*100</f>
        <v>13.7931034482759</v>
      </c>
      <c r="P173" s="28" t="n">
        <f aca="false">+H173/H$176*100</f>
        <v>26.027397260274</v>
      </c>
      <c r="Q173" s="28" t="n">
        <f aca="false">+I173/I$176*100</f>
        <v>26.8518518518519</v>
      </c>
      <c r="R173" s="28" t="n">
        <f aca="false">+J173/J$176*100</f>
        <v>47.3684210526316</v>
      </c>
      <c r="S173" s="28" t="n">
        <f aca="false">+K173/K$176*100</f>
        <v>28.6206896551724</v>
      </c>
    </row>
    <row r="174" s="3" customFormat="true" ht="14.1" hidden="false" customHeight="true" outlineLevel="0" collapsed="false">
      <c r="A174" s="47"/>
      <c r="B174" s="63"/>
      <c r="C174" s="23" t="s">
        <v>16</v>
      </c>
      <c r="D174" s="24" t="n">
        <v>0</v>
      </c>
      <c r="E174" s="25" t="n">
        <v>1</v>
      </c>
      <c r="F174" s="25" t="n">
        <v>0</v>
      </c>
      <c r="G174" s="25" t="n">
        <v>4</v>
      </c>
      <c r="H174" s="25" t="n">
        <v>7</v>
      </c>
      <c r="I174" s="25" t="n">
        <v>9</v>
      </c>
      <c r="J174" s="25" t="n">
        <v>5</v>
      </c>
      <c r="K174" s="26" t="n">
        <v>26</v>
      </c>
      <c r="L174" s="27" t="n">
        <f aca="false">+D174/D$176*100</f>
        <v>0</v>
      </c>
      <c r="M174" s="28" t="n">
        <f aca="false">+E174/E$176*100</f>
        <v>25</v>
      </c>
      <c r="N174" s="28" t="n">
        <f aca="false">+F174/F$176*100</f>
        <v>0</v>
      </c>
      <c r="O174" s="28" t="n">
        <f aca="false">+G174/G$176*100</f>
        <v>13.7931034482759</v>
      </c>
      <c r="P174" s="28" t="n">
        <f aca="false">+H174/H$176*100</f>
        <v>9.58904109589041</v>
      </c>
      <c r="Q174" s="28" t="n">
        <f aca="false">+I174/I$176*100</f>
        <v>8.33333333333333</v>
      </c>
      <c r="R174" s="28" t="n">
        <f aca="false">+J174/J$176*100</f>
        <v>8.7719298245614</v>
      </c>
      <c r="S174" s="28" t="n">
        <f aca="false">+K174/K$176*100</f>
        <v>8.96551724137931</v>
      </c>
    </row>
    <row r="175" s="3" customFormat="true" ht="14.1" hidden="false" customHeight="true" outlineLevel="0" collapsed="false">
      <c r="A175" s="47"/>
      <c r="B175" s="63"/>
      <c r="C175" s="23" t="s">
        <v>17</v>
      </c>
      <c r="D175" s="24" t="n">
        <v>1</v>
      </c>
      <c r="E175" s="25" t="n">
        <v>0</v>
      </c>
      <c r="F175" s="25" t="n">
        <v>0</v>
      </c>
      <c r="G175" s="25" t="n">
        <v>2</v>
      </c>
      <c r="H175" s="25" t="n">
        <v>5</v>
      </c>
      <c r="I175" s="25" t="n">
        <v>8</v>
      </c>
      <c r="J175" s="25" t="n">
        <v>3</v>
      </c>
      <c r="K175" s="26" t="n">
        <v>19</v>
      </c>
      <c r="L175" s="27" t="n">
        <f aca="false">+D175/D$176*100</f>
        <v>2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6.89655172413793</v>
      </c>
      <c r="P175" s="28" t="n">
        <f aca="false">+H175/H$176*100</f>
        <v>6.84931506849315</v>
      </c>
      <c r="Q175" s="28" t="n">
        <f aca="false">+I175/I$176*100</f>
        <v>7.40740740740741</v>
      </c>
      <c r="R175" s="28" t="n">
        <f aca="false">+J175/J$176*100</f>
        <v>5.26315789473684</v>
      </c>
      <c r="S175" s="28" t="n">
        <f aca="false">+K175/K$176*100</f>
        <v>6.55172413793104</v>
      </c>
    </row>
    <row r="176" s="3" customFormat="true" ht="14.1" hidden="false" customHeight="true" outlineLevel="0" collapsed="false">
      <c r="A176" s="47"/>
      <c r="B176" s="63"/>
      <c r="C176" s="55" t="s">
        <v>1</v>
      </c>
      <c r="D176" s="56" t="n">
        <v>5</v>
      </c>
      <c r="E176" s="57" t="n">
        <v>4</v>
      </c>
      <c r="F176" s="57" t="n">
        <v>14</v>
      </c>
      <c r="G176" s="57" t="n">
        <v>29</v>
      </c>
      <c r="H176" s="57" t="n">
        <v>73</v>
      </c>
      <c r="I176" s="57" t="n">
        <v>108</v>
      </c>
      <c r="J176" s="57" t="n">
        <v>57</v>
      </c>
      <c r="K176" s="58" t="n">
        <v>290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s="3" customFormat="true" ht="14.1" hidden="false" customHeight="true" outlineLevel="0" collapsed="false">
      <c r="A177" s="47"/>
      <c r="B177" s="71" t="s">
        <v>49</v>
      </c>
      <c r="C177" s="23" t="s">
        <v>14</v>
      </c>
      <c r="D177" s="24" t="n">
        <v>9</v>
      </c>
      <c r="E177" s="25" t="n">
        <v>13</v>
      </c>
      <c r="F177" s="25" t="n">
        <v>20</v>
      </c>
      <c r="G177" s="25" t="n">
        <v>39</v>
      </c>
      <c r="H177" s="25" t="n">
        <v>121</v>
      </c>
      <c r="I177" s="25" t="n">
        <v>165</v>
      </c>
      <c r="J177" s="25" t="n">
        <v>107</v>
      </c>
      <c r="K177" s="26" t="n">
        <v>474</v>
      </c>
      <c r="L177" s="27" t="n">
        <f aca="false">+D177/D$181*100</f>
        <v>100</v>
      </c>
      <c r="M177" s="28" t="n">
        <f aca="false">+E177/E$181*100</f>
        <v>81.25</v>
      </c>
      <c r="N177" s="28" t="n">
        <f aca="false">+F177/F$181*100</f>
        <v>71.4285714285714</v>
      </c>
      <c r="O177" s="28" t="n">
        <f aca="false">+G177/G$181*100</f>
        <v>65</v>
      </c>
      <c r="P177" s="28" t="n">
        <f aca="false">+H177/H$181*100</f>
        <v>60.1990049751244</v>
      </c>
      <c r="Q177" s="28" t="n">
        <f aca="false">+I177/I$181*100</f>
        <v>52.5477707006369</v>
      </c>
      <c r="R177" s="28" t="n">
        <f aca="false">+J177/J$181*100</f>
        <v>52.7093596059113</v>
      </c>
      <c r="S177" s="28" t="n">
        <f aca="false">+K177/K$181*100</f>
        <v>57.0397111913357</v>
      </c>
    </row>
    <row r="178" s="3" customFormat="true" ht="14.1" hidden="false" customHeight="true" outlineLevel="0" collapsed="false">
      <c r="A178" s="47"/>
      <c r="B178" s="71"/>
      <c r="C178" s="23" t="s">
        <v>15</v>
      </c>
      <c r="D178" s="24" t="n">
        <v>0</v>
      </c>
      <c r="E178" s="25" t="n">
        <v>1</v>
      </c>
      <c r="F178" s="25" t="n">
        <v>6</v>
      </c>
      <c r="G178" s="25" t="n">
        <v>16</v>
      </c>
      <c r="H178" s="25" t="n">
        <v>40</v>
      </c>
      <c r="I178" s="25" t="n">
        <v>82</v>
      </c>
      <c r="J178" s="25" t="n">
        <v>55</v>
      </c>
      <c r="K178" s="26" t="n">
        <v>200</v>
      </c>
      <c r="L178" s="27" t="n">
        <f aca="false">+D178/D$181*100</f>
        <v>0</v>
      </c>
      <c r="M178" s="28" t="n">
        <f aca="false">+E178/E$181*100</f>
        <v>6.25</v>
      </c>
      <c r="N178" s="28" t="n">
        <f aca="false">+F178/F$181*100</f>
        <v>21.4285714285714</v>
      </c>
      <c r="O178" s="28" t="n">
        <f aca="false">+G178/G$181*100</f>
        <v>26.6666666666667</v>
      </c>
      <c r="P178" s="28" t="n">
        <f aca="false">+H178/H$181*100</f>
        <v>19.9004975124378</v>
      </c>
      <c r="Q178" s="28" t="n">
        <f aca="false">+I178/I$181*100</f>
        <v>26.1146496815287</v>
      </c>
      <c r="R178" s="28" t="n">
        <f aca="false">+J178/J$181*100</f>
        <v>27.0935960591133</v>
      </c>
      <c r="S178" s="28" t="n">
        <f aca="false">+K178/K$181*100</f>
        <v>24.0673886883273</v>
      </c>
    </row>
    <row r="179" s="3" customFormat="tru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1</v>
      </c>
      <c r="F179" s="25" t="n">
        <v>0</v>
      </c>
      <c r="G179" s="25" t="n">
        <v>2</v>
      </c>
      <c r="H179" s="25" t="n">
        <v>25</v>
      </c>
      <c r="I179" s="25" t="n">
        <v>53</v>
      </c>
      <c r="J179" s="25" t="n">
        <v>25</v>
      </c>
      <c r="K179" s="26" t="n">
        <v>106</v>
      </c>
      <c r="L179" s="72" t="n">
        <f aca="false">+D179/D$181*100</f>
        <v>0</v>
      </c>
      <c r="M179" s="28" t="n">
        <f aca="false">+E179/E$181*100</f>
        <v>6.25</v>
      </c>
      <c r="N179" s="28" t="n">
        <f aca="false">+F179/F$181*100</f>
        <v>0</v>
      </c>
      <c r="O179" s="28" t="n">
        <f aca="false">+G179/G$181*100</f>
        <v>3.33333333333333</v>
      </c>
      <c r="P179" s="28" t="n">
        <f aca="false">+H179/H$181*100</f>
        <v>12.4378109452736</v>
      </c>
      <c r="Q179" s="28" t="n">
        <f aca="false">+I179/I$181*100</f>
        <v>16.8789808917197</v>
      </c>
      <c r="R179" s="28" t="n">
        <f aca="false">+J179/J$181*100</f>
        <v>12.3152709359606</v>
      </c>
      <c r="S179" s="28" t="n">
        <f aca="false">+K179/K$181*100</f>
        <v>12.7557160048135</v>
      </c>
    </row>
    <row r="180" s="3" customFormat="tru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1</v>
      </c>
      <c r="F180" s="25" t="n">
        <v>2</v>
      </c>
      <c r="G180" s="25" t="n">
        <v>3</v>
      </c>
      <c r="H180" s="25" t="n">
        <v>15</v>
      </c>
      <c r="I180" s="25" t="n">
        <v>14</v>
      </c>
      <c r="J180" s="25" t="n">
        <v>16</v>
      </c>
      <c r="K180" s="26" t="n">
        <v>51</v>
      </c>
      <c r="L180" s="72" t="n">
        <f aca="false">+D180/D$181*100</f>
        <v>0</v>
      </c>
      <c r="M180" s="28" t="n">
        <f aca="false">+E180/E$181*100</f>
        <v>6.25</v>
      </c>
      <c r="N180" s="28" t="n">
        <f aca="false">+F180/F$181*100</f>
        <v>7.14285714285714</v>
      </c>
      <c r="O180" s="28" t="n">
        <f aca="false">+G180/G$181*100</f>
        <v>5</v>
      </c>
      <c r="P180" s="28" t="n">
        <f aca="false">+H180/H$181*100</f>
        <v>7.46268656716418</v>
      </c>
      <c r="Q180" s="28" t="n">
        <f aca="false">+I180/I$181*100</f>
        <v>4.45859872611465</v>
      </c>
      <c r="R180" s="28" t="n">
        <f aca="false">+J180/J$181*100</f>
        <v>7.88177339901478</v>
      </c>
      <c r="S180" s="28" t="n">
        <f aca="false">+K180/K$181*100</f>
        <v>6.13718411552347</v>
      </c>
    </row>
    <row r="181" s="3" customFormat="true" ht="14.1" hidden="false" customHeight="true" outlineLevel="0" collapsed="false">
      <c r="A181" s="47"/>
      <c r="B181" s="71"/>
      <c r="C181" s="29" t="s">
        <v>1</v>
      </c>
      <c r="D181" s="30" t="n">
        <v>9</v>
      </c>
      <c r="E181" s="31" t="n">
        <v>16</v>
      </c>
      <c r="F181" s="31" t="n">
        <v>28</v>
      </c>
      <c r="G181" s="31" t="n">
        <v>60</v>
      </c>
      <c r="H181" s="31" t="n">
        <v>201</v>
      </c>
      <c r="I181" s="31" t="n">
        <v>314</v>
      </c>
      <c r="J181" s="31" t="n">
        <v>203</v>
      </c>
      <c r="K181" s="32" t="n">
        <v>831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47"/>
      <c r="B182" s="33" t="s">
        <v>50</v>
      </c>
      <c r="C182" s="23" t="s">
        <v>14</v>
      </c>
      <c r="D182" s="24" t="n">
        <v>3</v>
      </c>
      <c r="E182" s="25" t="n">
        <v>0</v>
      </c>
      <c r="F182" s="25" t="n">
        <v>5</v>
      </c>
      <c r="G182" s="25" t="n">
        <v>3</v>
      </c>
      <c r="H182" s="25" t="n">
        <v>5</v>
      </c>
      <c r="I182" s="25" t="n">
        <v>10</v>
      </c>
      <c r="J182" s="25" t="n">
        <v>14</v>
      </c>
      <c r="K182" s="26" t="n">
        <v>40</v>
      </c>
      <c r="L182" s="73" t="n">
        <f aca="false">+D182/D$186*100</f>
        <v>100</v>
      </c>
      <c r="M182" s="22" t="n">
        <f aca="false">+E182/E$186*100</f>
        <v>0</v>
      </c>
      <c r="N182" s="22" t="n">
        <f aca="false">+F182/F$186*100</f>
        <v>83.3333333333333</v>
      </c>
      <c r="O182" s="22" t="n">
        <f aca="false">+G182/G$186*100</f>
        <v>100</v>
      </c>
      <c r="P182" s="22" t="n">
        <f aca="false">+H182/H$186*100</f>
        <v>50</v>
      </c>
      <c r="Q182" s="22" t="n">
        <f aca="false">+I182/I$186*100</f>
        <v>66.6666666666667</v>
      </c>
      <c r="R182" s="22" t="n">
        <f aca="false">+J182/J$186*100</f>
        <v>70</v>
      </c>
      <c r="S182" s="22" t="n">
        <f aca="false">+K182/K$186*100</f>
        <v>67.7966101694915</v>
      </c>
    </row>
    <row r="183" s="3" customFormat="true" ht="14.1" hidden="false" customHeight="true" outlineLevel="0" collapsed="false">
      <c r="A183" s="47"/>
      <c r="B183" s="33"/>
      <c r="C183" s="23" t="s">
        <v>15</v>
      </c>
      <c r="D183" s="24" t="n">
        <v>0</v>
      </c>
      <c r="E183" s="25" t="n">
        <v>2</v>
      </c>
      <c r="F183" s="25" t="n">
        <v>0</v>
      </c>
      <c r="G183" s="25" t="n">
        <v>0</v>
      </c>
      <c r="H183" s="25" t="n">
        <v>3</v>
      </c>
      <c r="I183" s="25" t="n">
        <v>3</v>
      </c>
      <c r="J183" s="25" t="n">
        <v>1</v>
      </c>
      <c r="K183" s="26" t="n">
        <v>9</v>
      </c>
      <c r="L183" s="74" t="n">
        <f aca="false">+D183/D$186*100</f>
        <v>0</v>
      </c>
      <c r="M183" s="28" t="n">
        <f aca="false">+E183/E$186*100</f>
        <v>10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30</v>
      </c>
      <c r="Q183" s="28" t="n">
        <f aca="false">+I183/I$186*100</f>
        <v>20</v>
      </c>
      <c r="R183" s="28" t="n">
        <f aca="false">+J183/J$186*100</f>
        <v>5</v>
      </c>
      <c r="S183" s="28" t="n">
        <f aca="false">+K183/K$186*100</f>
        <v>15.2542372881356</v>
      </c>
    </row>
    <row r="184" s="3" customFormat="true" ht="14.1" hidden="false" customHeight="true" outlineLevel="0" collapsed="false">
      <c r="A184" s="47"/>
      <c r="B184" s="33"/>
      <c r="C184" s="23" t="s">
        <v>16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2</v>
      </c>
      <c r="I184" s="25" t="n">
        <v>1</v>
      </c>
      <c r="J184" s="25" t="n">
        <v>5</v>
      </c>
      <c r="K184" s="26" t="n">
        <v>9</v>
      </c>
      <c r="L184" s="74" t="n">
        <f aca="false">+D184/D$186*100</f>
        <v>0</v>
      </c>
      <c r="M184" s="28" t="n">
        <f aca="false">+E184/E$186*100</f>
        <v>0</v>
      </c>
      <c r="N184" s="28" t="n">
        <f aca="false">+F184/F$186*100</f>
        <v>16.6666666666667</v>
      </c>
      <c r="O184" s="28" t="n">
        <f aca="false">+G184/G$186*100</f>
        <v>0</v>
      </c>
      <c r="P184" s="28" t="n">
        <f aca="false">+H184/H$186*100</f>
        <v>20</v>
      </c>
      <c r="Q184" s="28" t="n">
        <f aca="false">+I184/I$186*100</f>
        <v>6.66666666666667</v>
      </c>
      <c r="R184" s="28" t="n">
        <f aca="false">+J184/J$186*100</f>
        <v>25</v>
      </c>
      <c r="S184" s="28" t="n">
        <f aca="false">+K184/K$186*100</f>
        <v>15.2542372881356</v>
      </c>
    </row>
    <row r="185" s="3" customFormat="true" ht="14.1" hidden="false" customHeight="true" outlineLevel="0" collapsed="false">
      <c r="A185" s="47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1</v>
      </c>
      <c r="J185" s="25" t="n">
        <v>0</v>
      </c>
      <c r="K185" s="26" t="n">
        <v>1</v>
      </c>
      <c r="L185" s="74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6.66666666666667</v>
      </c>
      <c r="R185" s="28" t="n">
        <f aca="false">+J185/J$186*100</f>
        <v>0</v>
      </c>
      <c r="S185" s="28" t="n">
        <f aca="false">+K185/K$186*100</f>
        <v>1.69491525423729</v>
      </c>
    </row>
    <row r="186" s="3" customFormat="true" ht="14.1" hidden="false" customHeight="true" outlineLevel="0" collapsed="false">
      <c r="A186" s="47"/>
      <c r="B186" s="33"/>
      <c r="C186" s="34" t="s">
        <v>1</v>
      </c>
      <c r="D186" s="24" t="n">
        <v>3</v>
      </c>
      <c r="E186" s="25" t="n">
        <v>2</v>
      </c>
      <c r="F186" s="25" t="n">
        <v>6</v>
      </c>
      <c r="G186" s="25" t="n">
        <v>3</v>
      </c>
      <c r="H186" s="25" t="n">
        <v>10</v>
      </c>
      <c r="I186" s="25" t="n">
        <v>15</v>
      </c>
      <c r="J186" s="25" t="n">
        <v>20</v>
      </c>
      <c r="K186" s="26" t="n">
        <v>59</v>
      </c>
      <c r="L186" s="7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47"/>
      <c r="B187" s="16" t="s">
        <v>51</v>
      </c>
      <c r="C187" s="17" t="s">
        <v>14</v>
      </c>
      <c r="D187" s="18" t="n">
        <v>3</v>
      </c>
      <c r="E187" s="19" t="n">
        <v>1</v>
      </c>
      <c r="F187" s="19" t="n">
        <v>1</v>
      </c>
      <c r="G187" s="19" t="n">
        <v>3</v>
      </c>
      <c r="H187" s="19" t="n">
        <v>8</v>
      </c>
      <c r="I187" s="19" t="n">
        <v>12</v>
      </c>
      <c r="J187" s="19" t="n">
        <v>5</v>
      </c>
      <c r="K187" s="20" t="n">
        <v>33</v>
      </c>
      <c r="L187" s="73" t="n">
        <f aca="false">+D187/D$191*100</f>
        <v>60</v>
      </c>
      <c r="M187" s="76" t="n">
        <f aca="false">+E187/E$191*100</f>
        <v>50</v>
      </c>
      <c r="N187" s="76" t="n">
        <f aca="false">+F187/F$191*100</f>
        <v>100</v>
      </c>
      <c r="O187" s="76" t="n">
        <f aca="false">+G187/G$191*100</f>
        <v>75</v>
      </c>
      <c r="P187" s="76" t="n">
        <f aca="false">+H187/H$191*100</f>
        <v>57.1428571428571</v>
      </c>
      <c r="Q187" s="76" t="n">
        <f aca="false">+I187/I$191*100</f>
        <v>50</v>
      </c>
      <c r="R187" s="76" t="n">
        <f aca="false">+J187/J$191*100</f>
        <v>33.3333333333333</v>
      </c>
      <c r="S187" s="76" t="n">
        <f aca="false">+K187/K$191*100</f>
        <v>50.7692307692308</v>
      </c>
    </row>
    <row r="188" s="3" customFormat="true" ht="14.1" hidden="false" customHeight="true" outlineLevel="0" collapsed="false">
      <c r="A188" s="47"/>
      <c r="B188" s="16"/>
      <c r="C188" s="23" t="s">
        <v>15</v>
      </c>
      <c r="D188" s="24" t="n">
        <v>1</v>
      </c>
      <c r="E188" s="25" t="n">
        <v>0</v>
      </c>
      <c r="F188" s="25" t="n">
        <v>0</v>
      </c>
      <c r="G188" s="25" t="n">
        <v>0</v>
      </c>
      <c r="H188" s="25" t="n">
        <v>3</v>
      </c>
      <c r="I188" s="25" t="n">
        <v>7</v>
      </c>
      <c r="J188" s="25" t="n">
        <v>9</v>
      </c>
      <c r="K188" s="26" t="n">
        <v>20</v>
      </c>
      <c r="L188" s="77" t="n">
        <f aca="false">+D188/D$191*100</f>
        <v>20</v>
      </c>
      <c r="M188" s="78" t="n">
        <f aca="false">+E188/E$191*100</f>
        <v>0</v>
      </c>
      <c r="N188" s="78" t="n">
        <f aca="false">+F188/F$191*100</f>
        <v>0</v>
      </c>
      <c r="O188" s="78" t="n">
        <f aca="false">+G188/G$191*100</f>
        <v>0</v>
      </c>
      <c r="P188" s="78" t="n">
        <f aca="false">+H188/H$191*100</f>
        <v>21.4285714285714</v>
      </c>
      <c r="Q188" s="78" t="n">
        <f aca="false">+I188/I$191*100</f>
        <v>29.1666666666667</v>
      </c>
      <c r="R188" s="78" t="n">
        <f aca="false">+J188/J$191*100</f>
        <v>60</v>
      </c>
      <c r="S188" s="78" t="n">
        <f aca="false">+K188/K$191*100</f>
        <v>30.7692307692308</v>
      </c>
    </row>
    <row r="189" s="3" customFormat="tru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1</v>
      </c>
      <c r="F189" s="25" t="n">
        <v>0</v>
      </c>
      <c r="G189" s="25" t="n">
        <v>1</v>
      </c>
      <c r="H189" s="25" t="n">
        <v>1</v>
      </c>
      <c r="I189" s="25" t="n">
        <v>4</v>
      </c>
      <c r="J189" s="25" t="n">
        <v>1</v>
      </c>
      <c r="K189" s="26" t="n">
        <v>8</v>
      </c>
      <c r="L189" s="77" t="n">
        <f aca="false">+D189/D$191*100</f>
        <v>0</v>
      </c>
      <c r="M189" s="78" t="n">
        <f aca="false">+E189/E$191*100</f>
        <v>50</v>
      </c>
      <c r="N189" s="78" t="n">
        <f aca="false">+F189/F$191*100</f>
        <v>0</v>
      </c>
      <c r="O189" s="78" t="n">
        <f aca="false">+G189/G$191*100</f>
        <v>25</v>
      </c>
      <c r="P189" s="78" t="n">
        <f aca="false">+H189/H$191*100</f>
        <v>7.14285714285714</v>
      </c>
      <c r="Q189" s="78" t="n">
        <f aca="false">+I189/I$191*100</f>
        <v>16.6666666666667</v>
      </c>
      <c r="R189" s="78" t="n">
        <f aca="false">+J189/J$191*100</f>
        <v>6.66666666666667</v>
      </c>
      <c r="S189" s="78" t="n">
        <f aca="false">+K189/K$191*100</f>
        <v>12.3076923076923</v>
      </c>
    </row>
    <row r="190" s="3" customFormat="true" ht="14.1" hidden="false" customHeight="true" outlineLevel="0" collapsed="false">
      <c r="A190" s="47"/>
      <c r="B190" s="16"/>
      <c r="C190" s="23" t="s">
        <v>17</v>
      </c>
      <c r="D190" s="24" t="n">
        <v>1</v>
      </c>
      <c r="E190" s="25" t="n">
        <v>0</v>
      </c>
      <c r="F190" s="25" t="n">
        <v>0</v>
      </c>
      <c r="G190" s="25" t="n">
        <v>0</v>
      </c>
      <c r="H190" s="25" t="n">
        <v>2</v>
      </c>
      <c r="I190" s="25" t="n">
        <v>1</v>
      </c>
      <c r="J190" s="25" t="n">
        <v>0</v>
      </c>
      <c r="K190" s="26" t="n">
        <v>4</v>
      </c>
      <c r="L190" s="77" t="n">
        <f aca="false">+D190/D$191*100</f>
        <v>20</v>
      </c>
      <c r="M190" s="78" t="n">
        <f aca="false">+E190/E$191*100</f>
        <v>0</v>
      </c>
      <c r="N190" s="78" t="n">
        <f aca="false">+F190/F$191*100</f>
        <v>0</v>
      </c>
      <c r="O190" s="78" t="n">
        <f aca="false">+G190/G$191*100</f>
        <v>0</v>
      </c>
      <c r="P190" s="78" t="n">
        <f aca="false">+H190/H$191*100</f>
        <v>14.2857142857143</v>
      </c>
      <c r="Q190" s="78" t="n">
        <f aca="false">+I190/I$191*100</f>
        <v>4.16666666666667</v>
      </c>
      <c r="R190" s="78" t="n">
        <f aca="false">+J190/J$191*100</f>
        <v>0</v>
      </c>
      <c r="S190" s="78" t="n">
        <f aca="false">+K190/K$191*100</f>
        <v>6.15384615384615</v>
      </c>
    </row>
    <row r="191" s="3" customFormat="true" ht="14.1" hidden="false" customHeight="true" outlineLevel="0" collapsed="false">
      <c r="A191" s="47"/>
      <c r="B191" s="16"/>
      <c r="C191" s="29" t="s">
        <v>1</v>
      </c>
      <c r="D191" s="30" t="n">
        <v>5</v>
      </c>
      <c r="E191" s="31" t="n">
        <v>2</v>
      </c>
      <c r="F191" s="31" t="n">
        <v>1</v>
      </c>
      <c r="G191" s="31" t="n">
        <v>4</v>
      </c>
      <c r="H191" s="31" t="n">
        <v>14</v>
      </c>
      <c r="I191" s="31" t="n">
        <v>24</v>
      </c>
      <c r="J191" s="31" t="n">
        <v>15</v>
      </c>
      <c r="K191" s="32" t="n">
        <v>65</v>
      </c>
      <c r="L191" s="79" t="n">
        <f aca="false">+D191/D$191*100</f>
        <v>100</v>
      </c>
      <c r="M191" s="80" t="n">
        <f aca="false">+E191/E$191*100</f>
        <v>100</v>
      </c>
      <c r="N191" s="80" t="n">
        <f aca="false">+F191/F$191*100</f>
        <v>100</v>
      </c>
      <c r="O191" s="80" t="n">
        <f aca="false">+G191/G$191*100</f>
        <v>100</v>
      </c>
      <c r="P191" s="80" t="n">
        <f aca="false">+H191/H$191*100</f>
        <v>100</v>
      </c>
      <c r="Q191" s="80" t="n">
        <f aca="false">+I191/I$191*100</f>
        <v>100</v>
      </c>
      <c r="R191" s="80" t="n">
        <f aca="false">+J191/J$191*100</f>
        <v>100</v>
      </c>
      <c r="S191" s="80" t="n">
        <f aca="false">+K191/K$191*100</f>
        <v>100</v>
      </c>
    </row>
    <row r="192" s="3" customFormat="true" ht="14.1" hidden="false" customHeight="true" outlineLevel="0" collapsed="false">
      <c r="A192" s="47"/>
      <c r="B192" s="33" t="s">
        <v>52</v>
      </c>
      <c r="C192" s="23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6" t="n">
        <v>0</v>
      </c>
      <c r="L192" s="81" t="s">
        <v>53</v>
      </c>
      <c r="M192" s="82" t="s">
        <v>53</v>
      </c>
      <c r="N192" s="82" t="s">
        <v>53</v>
      </c>
      <c r="O192" s="82" t="s">
        <v>53</v>
      </c>
      <c r="P192" s="82" t="s">
        <v>53</v>
      </c>
      <c r="Q192" s="82" t="s">
        <v>53</v>
      </c>
      <c r="R192" s="82" t="s">
        <v>53</v>
      </c>
      <c r="S192" s="82" t="s">
        <v>53</v>
      </c>
    </row>
    <row r="193" s="3" customFormat="true" ht="14.1" hidden="false" customHeight="true" outlineLevel="0" collapsed="false">
      <c r="A193" s="47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83" t="s">
        <v>53</v>
      </c>
      <c r="M193" s="84" t="s">
        <v>53</v>
      </c>
      <c r="N193" s="84" t="s">
        <v>53</v>
      </c>
      <c r="O193" s="84" t="s">
        <v>53</v>
      </c>
      <c r="P193" s="84" t="s">
        <v>53</v>
      </c>
      <c r="Q193" s="84" t="s">
        <v>53</v>
      </c>
      <c r="R193" s="84" t="s">
        <v>53</v>
      </c>
      <c r="S193" s="84" t="s">
        <v>53</v>
      </c>
    </row>
    <row r="194" s="3" customFormat="true" ht="14.1" hidden="false" customHeight="true" outlineLevel="0" collapsed="false">
      <c r="A194" s="47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6" t="n">
        <v>0</v>
      </c>
      <c r="L194" s="83" t="s">
        <v>53</v>
      </c>
      <c r="M194" s="84" t="s">
        <v>53</v>
      </c>
      <c r="N194" s="84" t="s">
        <v>53</v>
      </c>
      <c r="O194" s="84" t="s">
        <v>53</v>
      </c>
      <c r="P194" s="84" t="s">
        <v>53</v>
      </c>
      <c r="Q194" s="84" t="s">
        <v>53</v>
      </c>
      <c r="R194" s="84" t="s">
        <v>53</v>
      </c>
      <c r="S194" s="84" t="s">
        <v>53</v>
      </c>
    </row>
    <row r="195" s="3" customFormat="true" ht="14.1" hidden="false" customHeight="true" outlineLevel="0" collapsed="false">
      <c r="A195" s="47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83" t="s">
        <v>53</v>
      </c>
      <c r="M195" s="84" t="s">
        <v>53</v>
      </c>
      <c r="N195" s="84" t="s">
        <v>53</v>
      </c>
      <c r="O195" s="84" t="s">
        <v>53</v>
      </c>
      <c r="P195" s="84" t="s">
        <v>53</v>
      </c>
      <c r="Q195" s="84" t="s">
        <v>53</v>
      </c>
      <c r="R195" s="84" t="s">
        <v>53</v>
      </c>
      <c r="S195" s="84" t="s">
        <v>53</v>
      </c>
    </row>
    <row r="196" s="3" customFormat="true" ht="14.1" hidden="false" customHeight="true" outlineLevel="0" collapsed="false">
      <c r="A196" s="47"/>
      <c r="B196" s="33"/>
      <c r="C196" s="34" t="s">
        <v>1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6" t="n">
        <v>0</v>
      </c>
      <c r="L196" s="85" t="s">
        <v>53</v>
      </c>
      <c r="M196" s="86" t="s">
        <v>53</v>
      </c>
      <c r="N196" s="86" t="s">
        <v>53</v>
      </c>
      <c r="O196" s="86" t="s">
        <v>53</v>
      </c>
      <c r="P196" s="86" t="s">
        <v>53</v>
      </c>
      <c r="Q196" s="86" t="s">
        <v>53</v>
      </c>
      <c r="R196" s="86" t="s">
        <v>53</v>
      </c>
      <c r="S196" s="86" t="s">
        <v>53</v>
      </c>
    </row>
    <row r="197" s="3" customFormat="true" ht="14.1" hidden="false" customHeight="true" outlineLevel="0" collapsed="false">
      <c r="A197" s="47"/>
      <c r="B197" s="16" t="s">
        <v>54</v>
      </c>
      <c r="C197" s="17" t="s">
        <v>14</v>
      </c>
      <c r="D197" s="18" t="n">
        <v>1</v>
      </c>
      <c r="E197" s="19" t="n">
        <v>0</v>
      </c>
      <c r="F197" s="19" t="n">
        <v>4</v>
      </c>
      <c r="G197" s="19" t="n">
        <v>7</v>
      </c>
      <c r="H197" s="19" t="n">
        <v>11</v>
      </c>
      <c r="I197" s="19" t="n">
        <v>7</v>
      </c>
      <c r="J197" s="19" t="n">
        <v>4</v>
      </c>
      <c r="K197" s="20" t="n">
        <v>34</v>
      </c>
      <c r="L197" s="22" t="n">
        <f aca="false">+D197/D$201*100</f>
        <v>100</v>
      </c>
      <c r="M197" s="82" t="s">
        <v>53</v>
      </c>
      <c r="N197" s="22" t="n">
        <f aca="false">+F197/F$201*100</f>
        <v>66.6666666666667</v>
      </c>
      <c r="O197" s="22" t="n">
        <f aca="false">+G197/G$201*100</f>
        <v>77.7777777777778</v>
      </c>
      <c r="P197" s="22" t="n">
        <f aca="false">+H197/H$201*100</f>
        <v>55</v>
      </c>
      <c r="Q197" s="22" t="n">
        <f aca="false">+I197/I$201*100</f>
        <v>35</v>
      </c>
      <c r="R197" s="22" t="n">
        <f aca="false">+J197/J$201*100</f>
        <v>44.4444444444444</v>
      </c>
      <c r="S197" s="22" t="n">
        <f aca="false">+K197/K$201*100</f>
        <v>52.3076923076923</v>
      </c>
    </row>
    <row r="198" s="3" customFormat="true" ht="14.1" hidden="false" customHeight="true" outlineLevel="0" collapsed="false">
      <c r="A198" s="47"/>
      <c r="B198" s="16"/>
      <c r="C198" s="23" t="s">
        <v>15</v>
      </c>
      <c r="D198" s="24" t="n">
        <v>0</v>
      </c>
      <c r="E198" s="25" t="n">
        <v>0</v>
      </c>
      <c r="F198" s="25" t="n">
        <v>1</v>
      </c>
      <c r="G198" s="25" t="n">
        <v>2</v>
      </c>
      <c r="H198" s="25" t="n">
        <v>6</v>
      </c>
      <c r="I198" s="25" t="n">
        <v>5</v>
      </c>
      <c r="J198" s="25" t="n">
        <v>2</v>
      </c>
      <c r="K198" s="26" t="n">
        <v>16</v>
      </c>
      <c r="L198" s="28" t="n">
        <f aca="false">+D198/D$201*100</f>
        <v>0</v>
      </c>
      <c r="M198" s="84" t="s">
        <v>53</v>
      </c>
      <c r="N198" s="28" t="n">
        <f aca="false">+F198/F$201*100</f>
        <v>16.6666666666667</v>
      </c>
      <c r="O198" s="28" t="n">
        <f aca="false">+G198/G$201*100</f>
        <v>22.2222222222222</v>
      </c>
      <c r="P198" s="28" t="n">
        <f aca="false">+H198/H$201*100</f>
        <v>30</v>
      </c>
      <c r="Q198" s="28" t="n">
        <f aca="false">+I198/I$201*100</f>
        <v>25</v>
      </c>
      <c r="R198" s="28" t="n">
        <f aca="false">+J198/J$201*100</f>
        <v>22.2222222222222</v>
      </c>
      <c r="S198" s="28" t="n">
        <f aca="false">+K198/K$201*100</f>
        <v>24.6153846153846</v>
      </c>
    </row>
    <row r="199" s="3" customFormat="true" ht="14.1" hidden="false" customHeight="true" outlineLevel="0" collapsed="false">
      <c r="A199" s="47"/>
      <c r="B199" s="16"/>
      <c r="C199" s="23" t="s">
        <v>16</v>
      </c>
      <c r="D199" s="24" t="n">
        <v>0</v>
      </c>
      <c r="E199" s="25" t="n">
        <v>0</v>
      </c>
      <c r="F199" s="25" t="n">
        <v>1</v>
      </c>
      <c r="G199" s="25" t="n">
        <v>0</v>
      </c>
      <c r="H199" s="25" t="n">
        <v>2</v>
      </c>
      <c r="I199" s="25" t="n">
        <v>5</v>
      </c>
      <c r="J199" s="25" t="n">
        <v>3</v>
      </c>
      <c r="K199" s="26" t="n">
        <v>11</v>
      </c>
      <c r="L199" s="28" t="n">
        <f aca="false">+D199/D$201*100</f>
        <v>0</v>
      </c>
      <c r="M199" s="84" t="s">
        <v>53</v>
      </c>
      <c r="N199" s="28" t="n">
        <f aca="false">+F199/F$201*100</f>
        <v>16.6666666666667</v>
      </c>
      <c r="O199" s="28" t="n">
        <f aca="false">+G199/G$201*100</f>
        <v>0</v>
      </c>
      <c r="P199" s="28" t="n">
        <f aca="false">+H199/H$201*100</f>
        <v>10</v>
      </c>
      <c r="Q199" s="28" t="n">
        <f aca="false">+I199/I$201*100</f>
        <v>25</v>
      </c>
      <c r="R199" s="28" t="n">
        <f aca="false">+J199/J$201*100</f>
        <v>33.3333333333333</v>
      </c>
      <c r="S199" s="28" t="n">
        <f aca="false">+K199/K$201*100</f>
        <v>16.9230769230769</v>
      </c>
    </row>
    <row r="200" s="3" customFormat="tru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3</v>
      </c>
      <c r="J200" s="25" t="n">
        <v>0</v>
      </c>
      <c r="K200" s="26" t="n">
        <v>4</v>
      </c>
      <c r="L200" s="28" t="n">
        <f aca="false">+D200/D$201*100</f>
        <v>0</v>
      </c>
      <c r="M200" s="84" t="s">
        <v>53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5</v>
      </c>
      <c r="Q200" s="28" t="n">
        <f aca="false">+I200/I$201*100</f>
        <v>15</v>
      </c>
      <c r="R200" s="28" t="n">
        <f aca="false">+J200/J$201*100</f>
        <v>0</v>
      </c>
      <c r="S200" s="28" t="n">
        <f aca="false">+K200/K$201*100</f>
        <v>6.15384615384615</v>
      </c>
    </row>
    <row r="201" s="3" customFormat="true" ht="14.1" hidden="false" customHeight="true" outlineLevel="0" collapsed="false">
      <c r="A201" s="47"/>
      <c r="B201" s="16"/>
      <c r="C201" s="29" t="s">
        <v>1</v>
      </c>
      <c r="D201" s="30" t="n">
        <v>1</v>
      </c>
      <c r="E201" s="31" t="n">
        <v>0</v>
      </c>
      <c r="F201" s="31" t="n">
        <v>6</v>
      </c>
      <c r="G201" s="31" t="n">
        <v>9</v>
      </c>
      <c r="H201" s="31" t="n">
        <v>20</v>
      </c>
      <c r="I201" s="31" t="n">
        <v>20</v>
      </c>
      <c r="J201" s="31" t="n">
        <v>9</v>
      </c>
      <c r="K201" s="32" t="n">
        <v>65</v>
      </c>
      <c r="L201" s="36" t="n">
        <f aca="false">+D201/D$201*100</f>
        <v>100</v>
      </c>
      <c r="M201" s="86" t="s">
        <v>53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47"/>
      <c r="B202" s="33" t="s">
        <v>55</v>
      </c>
      <c r="C202" s="23" t="s">
        <v>14</v>
      </c>
      <c r="D202" s="24" t="n">
        <v>1</v>
      </c>
      <c r="E202" s="25" t="n">
        <v>0</v>
      </c>
      <c r="F202" s="25" t="n">
        <v>1</v>
      </c>
      <c r="G202" s="25" t="n">
        <v>2</v>
      </c>
      <c r="H202" s="25" t="n">
        <v>7</v>
      </c>
      <c r="I202" s="25" t="n">
        <v>10</v>
      </c>
      <c r="J202" s="25" t="n">
        <v>7</v>
      </c>
      <c r="K202" s="26" t="n">
        <v>28</v>
      </c>
      <c r="L202" s="22" t="n">
        <f aca="false">+D202/D$206*100</f>
        <v>100</v>
      </c>
      <c r="M202" s="22" t="n">
        <f aca="false">+E202/E$206*100</f>
        <v>0</v>
      </c>
      <c r="N202" s="22" t="n">
        <f aca="false">+F202/F$206*100</f>
        <v>50</v>
      </c>
      <c r="O202" s="22" t="n">
        <f aca="false">+G202/G$206*100</f>
        <v>50</v>
      </c>
      <c r="P202" s="22" t="n">
        <f aca="false">+H202/H$206*100</f>
        <v>53.8461538461539</v>
      </c>
      <c r="Q202" s="22" t="n">
        <f aca="false">+I202/I$206*100</f>
        <v>55.5555555555556</v>
      </c>
      <c r="R202" s="22" t="n">
        <f aca="false">+J202/J$206*100</f>
        <v>77.7777777777778</v>
      </c>
      <c r="S202" s="22" t="n">
        <f aca="false">+K202/K$206*100</f>
        <v>58.3333333333333</v>
      </c>
    </row>
    <row r="203" s="3" customFormat="true" ht="14.1" hidden="false" customHeight="true" outlineLevel="0" collapsed="false">
      <c r="A203" s="47"/>
      <c r="B203" s="33"/>
      <c r="C203" s="23" t="s">
        <v>15</v>
      </c>
      <c r="D203" s="24" t="n">
        <v>0</v>
      </c>
      <c r="E203" s="25" t="n">
        <v>1</v>
      </c>
      <c r="F203" s="25" t="n">
        <v>1</v>
      </c>
      <c r="G203" s="25" t="n">
        <v>2</v>
      </c>
      <c r="H203" s="25" t="n">
        <v>3</v>
      </c>
      <c r="I203" s="25" t="n">
        <v>4</v>
      </c>
      <c r="J203" s="25" t="n">
        <v>1</v>
      </c>
      <c r="K203" s="26" t="n">
        <v>12</v>
      </c>
      <c r="L203" s="28" t="n">
        <f aca="false">+D203/D$206*100</f>
        <v>0</v>
      </c>
      <c r="M203" s="28" t="n">
        <f aca="false">+E203/E$206*100</f>
        <v>100</v>
      </c>
      <c r="N203" s="28" t="n">
        <f aca="false">+F203/F$206*100</f>
        <v>50</v>
      </c>
      <c r="O203" s="28" t="n">
        <f aca="false">+G203/G$206*100</f>
        <v>50</v>
      </c>
      <c r="P203" s="28" t="n">
        <f aca="false">+H203/H$206*100</f>
        <v>23.0769230769231</v>
      </c>
      <c r="Q203" s="28" t="n">
        <f aca="false">+I203/I$206*100</f>
        <v>22.2222222222222</v>
      </c>
      <c r="R203" s="28" t="n">
        <f aca="false">+J203/J$206*100</f>
        <v>11.1111111111111</v>
      </c>
      <c r="S203" s="28" t="n">
        <f aca="false">+K203/K$206*100</f>
        <v>25</v>
      </c>
    </row>
    <row r="204" s="3" customFormat="true" ht="14.1" hidden="false" customHeight="true" outlineLevel="0" collapsed="false">
      <c r="A204" s="47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3</v>
      </c>
      <c r="J204" s="25" t="n">
        <v>1</v>
      </c>
      <c r="K204" s="26" t="n">
        <v>5</v>
      </c>
      <c r="L204" s="28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7.69230769230769</v>
      </c>
      <c r="Q204" s="28" t="n">
        <f aca="false">+I204/I$206*100</f>
        <v>16.6666666666667</v>
      </c>
      <c r="R204" s="28" t="n">
        <f aca="false">+J204/J$206*100</f>
        <v>11.1111111111111</v>
      </c>
      <c r="S204" s="28" t="n">
        <f aca="false">+K204/K$206*100</f>
        <v>10.4166666666667</v>
      </c>
    </row>
    <row r="205" s="3" customFormat="true" ht="14.1" hidden="false" customHeight="true" outlineLevel="0" collapsed="false">
      <c r="A205" s="47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1</v>
      </c>
      <c r="J205" s="25" t="n">
        <v>0</v>
      </c>
      <c r="K205" s="26" t="n">
        <v>3</v>
      </c>
      <c r="L205" s="28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5.3846153846154</v>
      </c>
      <c r="Q205" s="28" t="n">
        <f aca="false">+I205/I$206*100</f>
        <v>5.55555555555556</v>
      </c>
      <c r="R205" s="28" t="n">
        <f aca="false">+J205/J$206*100</f>
        <v>0</v>
      </c>
      <c r="S205" s="28" t="n">
        <f aca="false">+K205/K$206*100</f>
        <v>6.25</v>
      </c>
    </row>
    <row r="206" s="3" customFormat="true" ht="14.1" hidden="false" customHeight="true" outlineLevel="0" collapsed="false">
      <c r="A206" s="47"/>
      <c r="B206" s="33"/>
      <c r="C206" s="34" t="s">
        <v>1</v>
      </c>
      <c r="D206" s="24" t="n">
        <v>1</v>
      </c>
      <c r="E206" s="25" t="n">
        <v>1</v>
      </c>
      <c r="F206" s="25" t="n">
        <v>2</v>
      </c>
      <c r="G206" s="25" t="n">
        <v>4</v>
      </c>
      <c r="H206" s="25" t="n">
        <v>13</v>
      </c>
      <c r="I206" s="25" t="n">
        <v>18</v>
      </c>
      <c r="J206" s="25" t="n">
        <v>9</v>
      </c>
      <c r="K206" s="26" t="n">
        <v>48</v>
      </c>
      <c r="L206" s="36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47"/>
      <c r="B207" s="61" t="s">
        <v>56</v>
      </c>
      <c r="C207" s="17" t="s">
        <v>14</v>
      </c>
      <c r="D207" s="18" t="n">
        <v>0</v>
      </c>
      <c r="E207" s="19" t="n">
        <v>0</v>
      </c>
      <c r="F207" s="19" t="n">
        <v>0</v>
      </c>
      <c r="G207" s="19" t="n">
        <v>1</v>
      </c>
      <c r="H207" s="19" t="n">
        <v>11</v>
      </c>
      <c r="I207" s="19" t="n">
        <v>20</v>
      </c>
      <c r="J207" s="19" t="n">
        <v>14</v>
      </c>
      <c r="K207" s="20" t="n">
        <v>46</v>
      </c>
      <c r="L207" s="22" t="n">
        <f aca="false">+D207/D$211*100</f>
        <v>0</v>
      </c>
      <c r="M207" s="82" t="s">
        <v>53</v>
      </c>
      <c r="N207" s="22" t="n">
        <f aca="false">+F207/F$211*100</f>
        <v>0</v>
      </c>
      <c r="O207" s="22" t="n">
        <f aca="false">+G207/G$211*100</f>
        <v>50</v>
      </c>
      <c r="P207" s="22" t="n">
        <f aca="false">+H207/H$211*100</f>
        <v>55</v>
      </c>
      <c r="Q207" s="22" t="n">
        <f aca="false">+I207/I$211*100</f>
        <v>71.4285714285714</v>
      </c>
      <c r="R207" s="22" t="n">
        <f aca="false">+J207/J$211*100</f>
        <v>60.8695652173913</v>
      </c>
      <c r="S207" s="22" t="n">
        <f aca="false">+K207/K$211*100</f>
        <v>60.5263157894737</v>
      </c>
    </row>
    <row r="208" s="3" customFormat="true" ht="14.1" hidden="false" customHeight="true" outlineLevel="0" collapsed="false">
      <c r="A208" s="47"/>
      <c r="B208" s="61"/>
      <c r="C208" s="23" t="s">
        <v>15</v>
      </c>
      <c r="D208" s="24" t="n">
        <v>1</v>
      </c>
      <c r="E208" s="25" t="n">
        <v>0</v>
      </c>
      <c r="F208" s="25" t="n">
        <v>2</v>
      </c>
      <c r="G208" s="25" t="n">
        <v>1</v>
      </c>
      <c r="H208" s="25" t="n">
        <v>5</v>
      </c>
      <c r="I208" s="25" t="n">
        <v>4</v>
      </c>
      <c r="J208" s="25" t="n">
        <v>5</v>
      </c>
      <c r="K208" s="26" t="n">
        <v>18</v>
      </c>
      <c r="L208" s="28" t="n">
        <f aca="false">+D208/D$211*100</f>
        <v>100</v>
      </c>
      <c r="M208" s="84" t="s">
        <v>53</v>
      </c>
      <c r="N208" s="28" t="n">
        <f aca="false">+F208/F$211*100</f>
        <v>100</v>
      </c>
      <c r="O208" s="28" t="n">
        <f aca="false">+G208/G$211*100</f>
        <v>50</v>
      </c>
      <c r="P208" s="28" t="n">
        <f aca="false">+H208/H$211*100</f>
        <v>25</v>
      </c>
      <c r="Q208" s="28" t="n">
        <f aca="false">+I208/I$211*100</f>
        <v>14.2857142857143</v>
      </c>
      <c r="R208" s="28" t="n">
        <f aca="false">+J208/J$211*100</f>
        <v>21.7391304347826</v>
      </c>
      <c r="S208" s="28" t="n">
        <f aca="false">+K208/K$211*100</f>
        <v>23.6842105263158</v>
      </c>
    </row>
    <row r="209" s="3" customFormat="tru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3</v>
      </c>
      <c r="I209" s="25" t="n">
        <v>3</v>
      </c>
      <c r="J209" s="25" t="n">
        <v>2</v>
      </c>
      <c r="K209" s="26" t="n">
        <v>8</v>
      </c>
      <c r="L209" s="28" t="n">
        <f aca="false">+D209/D$211*100</f>
        <v>0</v>
      </c>
      <c r="M209" s="84" t="s">
        <v>53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15</v>
      </c>
      <c r="Q209" s="28" t="n">
        <f aca="false">+I209/I$211*100</f>
        <v>10.7142857142857</v>
      </c>
      <c r="R209" s="28" t="n">
        <f aca="false">+J209/J$211*100</f>
        <v>8.69565217391304</v>
      </c>
      <c r="S209" s="28" t="n">
        <f aca="false">+K209/K$211*100</f>
        <v>10.5263157894737</v>
      </c>
    </row>
    <row r="210" s="3" customFormat="tru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1</v>
      </c>
      <c r="J210" s="25" t="n">
        <v>2</v>
      </c>
      <c r="K210" s="26" t="n">
        <v>4</v>
      </c>
      <c r="L210" s="28" t="n">
        <f aca="false">+D210/D$211*100</f>
        <v>0</v>
      </c>
      <c r="M210" s="84" t="s">
        <v>53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5</v>
      </c>
      <c r="Q210" s="28" t="n">
        <f aca="false">+I210/I$211*100</f>
        <v>3.57142857142857</v>
      </c>
      <c r="R210" s="28" t="n">
        <f aca="false">+J210/J$211*100</f>
        <v>8.69565217391304</v>
      </c>
      <c r="S210" s="28" t="n">
        <f aca="false">+K210/K$211*100</f>
        <v>5.26315789473684</v>
      </c>
    </row>
    <row r="211" s="3" customFormat="true" ht="14.1" hidden="false" customHeight="true" outlineLevel="0" collapsed="false">
      <c r="A211" s="47"/>
      <c r="B211" s="61"/>
      <c r="C211" s="34" t="s">
        <v>1</v>
      </c>
      <c r="D211" s="24" t="n">
        <v>1</v>
      </c>
      <c r="E211" s="25" t="n">
        <v>0</v>
      </c>
      <c r="F211" s="25" t="n">
        <v>2</v>
      </c>
      <c r="G211" s="25" t="n">
        <v>2</v>
      </c>
      <c r="H211" s="25" t="n">
        <v>20</v>
      </c>
      <c r="I211" s="25" t="n">
        <v>28</v>
      </c>
      <c r="J211" s="25" t="n">
        <v>23</v>
      </c>
      <c r="K211" s="26" t="n">
        <v>76</v>
      </c>
      <c r="L211" s="28" t="n">
        <f aca="false">+D211/D$211*100</f>
        <v>100</v>
      </c>
      <c r="M211" s="84" t="s">
        <v>53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s="3" customFormat="true" ht="14.1" hidden="false" customHeight="true" outlineLevel="0" collapsed="false">
      <c r="A212" s="47"/>
      <c r="B212" s="62" t="s">
        <v>57</v>
      </c>
      <c r="C212" s="49" t="s">
        <v>14</v>
      </c>
      <c r="D212" s="50" t="n">
        <v>2</v>
      </c>
      <c r="E212" s="51" t="n">
        <v>1</v>
      </c>
      <c r="F212" s="51" t="n">
        <v>1</v>
      </c>
      <c r="G212" s="51" t="n">
        <v>1</v>
      </c>
      <c r="H212" s="51" t="n">
        <v>9</v>
      </c>
      <c r="I212" s="51" t="n">
        <v>27</v>
      </c>
      <c r="J212" s="51" t="n">
        <v>10</v>
      </c>
      <c r="K212" s="52" t="n">
        <v>51</v>
      </c>
      <c r="L212" s="87" t="n">
        <f aca="false">+D212/D$216*100</f>
        <v>100</v>
      </c>
      <c r="M212" s="54" t="n">
        <f aca="false">+E212/E$216*100</f>
        <v>100</v>
      </c>
      <c r="N212" s="54" t="n">
        <f aca="false">+F212/F$216*100</f>
        <v>33.3333333333333</v>
      </c>
      <c r="O212" s="54" t="n">
        <f aca="false">+G212/G$216*100</f>
        <v>25</v>
      </c>
      <c r="P212" s="54" t="n">
        <f aca="false">+H212/H$216*100</f>
        <v>36</v>
      </c>
      <c r="Q212" s="54" t="n">
        <f aca="false">+I212/I$216*100</f>
        <v>57.4468085106383</v>
      </c>
      <c r="R212" s="54" t="n">
        <f aca="false">+J212/J$216*100</f>
        <v>55.5555555555556</v>
      </c>
      <c r="S212" s="54" t="n">
        <f aca="false">+K212/K$216*100</f>
        <v>51</v>
      </c>
    </row>
    <row r="213" s="3" customFormat="true" ht="14.1" hidden="false" customHeight="true" outlineLevel="0" collapsed="false">
      <c r="A213" s="47"/>
      <c r="B213" s="62"/>
      <c r="C213" s="23" t="s">
        <v>15</v>
      </c>
      <c r="D213" s="24" t="n">
        <v>0</v>
      </c>
      <c r="E213" s="25" t="n">
        <v>0</v>
      </c>
      <c r="F213" s="25" t="n">
        <v>2</v>
      </c>
      <c r="G213" s="25" t="n">
        <v>2</v>
      </c>
      <c r="H213" s="25" t="n">
        <v>4</v>
      </c>
      <c r="I213" s="25" t="n">
        <v>14</v>
      </c>
      <c r="J213" s="25" t="n">
        <v>3</v>
      </c>
      <c r="K213" s="26" t="n">
        <v>25</v>
      </c>
      <c r="L213" s="38" t="n">
        <f aca="false">+D213/D$216*100</f>
        <v>0</v>
      </c>
      <c r="M213" s="28" t="n">
        <f aca="false">+E213/E$216*100</f>
        <v>0</v>
      </c>
      <c r="N213" s="28" t="n">
        <f aca="false">+F213/F$216*100</f>
        <v>66.6666666666667</v>
      </c>
      <c r="O213" s="28" t="n">
        <f aca="false">+G213/G$216*100</f>
        <v>50</v>
      </c>
      <c r="P213" s="28" t="n">
        <f aca="false">+H213/H$216*100</f>
        <v>16</v>
      </c>
      <c r="Q213" s="28" t="n">
        <f aca="false">+I213/I$216*100</f>
        <v>29.7872340425532</v>
      </c>
      <c r="R213" s="28" t="n">
        <f aca="false">+J213/J$216*100</f>
        <v>16.6666666666667</v>
      </c>
      <c r="S213" s="28" t="n">
        <f aca="false">+K213/K$216*100</f>
        <v>25</v>
      </c>
    </row>
    <row r="214" s="3" customFormat="true" ht="14.1" hidden="false" customHeight="true" outlineLevel="0" collapsed="false">
      <c r="A214" s="47"/>
      <c r="B214" s="62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1</v>
      </c>
      <c r="H214" s="25" t="n">
        <v>8</v>
      </c>
      <c r="I214" s="25" t="n">
        <v>4</v>
      </c>
      <c r="J214" s="25" t="n">
        <v>5</v>
      </c>
      <c r="K214" s="26" t="n">
        <v>18</v>
      </c>
      <c r="L214" s="38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25</v>
      </c>
      <c r="P214" s="28" t="n">
        <f aca="false">+H214/H$216*100</f>
        <v>32</v>
      </c>
      <c r="Q214" s="28" t="n">
        <f aca="false">+I214/I$216*100</f>
        <v>8.51063829787234</v>
      </c>
      <c r="R214" s="28" t="n">
        <f aca="false">+J214/J$216*100</f>
        <v>27.7777777777778</v>
      </c>
      <c r="S214" s="28" t="n">
        <f aca="false">+K214/K$216*100</f>
        <v>18</v>
      </c>
    </row>
    <row r="215" s="3" customFormat="true" ht="14.1" hidden="false" customHeight="true" outlineLevel="0" collapsed="false">
      <c r="A215" s="47"/>
      <c r="B215" s="62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4</v>
      </c>
      <c r="I215" s="25" t="n">
        <v>2</v>
      </c>
      <c r="J215" s="25" t="n">
        <v>0</v>
      </c>
      <c r="K215" s="26" t="n">
        <v>6</v>
      </c>
      <c r="L215" s="38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16</v>
      </c>
      <c r="Q215" s="28" t="n">
        <f aca="false">+I215/I$216*100</f>
        <v>4.25531914893617</v>
      </c>
      <c r="R215" s="28" t="n">
        <f aca="false">+J215/J$216*100</f>
        <v>0</v>
      </c>
      <c r="S215" s="28" t="n">
        <f aca="false">+K215/K$216*100</f>
        <v>6</v>
      </c>
    </row>
    <row r="216" s="3" customFormat="true" ht="14.1" hidden="false" customHeight="true" outlineLevel="0" collapsed="false">
      <c r="A216" s="47"/>
      <c r="B216" s="62"/>
      <c r="C216" s="34" t="s">
        <v>1</v>
      </c>
      <c r="D216" s="24" t="n">
        <v>2</v>
      </c>
      <c r="E216" s="25" t="n">
        <v>1</v>
      </c>
      <c r="F216" s="25" t="n">
        <v>3</v>
      </c>
      <c r="G216" s="25" t="n">
        <v>4</v>
      </c>
      <c r="H216" s="25" t="n">
        <v>25</v>
      </c>
      <c r="I216" s="25" t="n">
        <v>47</v>
      </c>
      <c r="J216" s="25" t="n">
        <v>18</v>
      </c>
      <c r="K216" s="26" t="n">
        <v>100</v>
      </c>
      <c r="L216" s="39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s="3" customFormat="tru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3</v>
      </c>
      <c r="M217" s="82" t="s">
        <v>53</v>
      </c>
      <c r="N217" s="82" t="s">
        <v>53</v>
      </c>
      <c r="O217" s="82" t="s">
        <v>53</v>
      </c>
      <c r="P217" s="82" t="s">
        <v>53</v>
      </c>
      <c r="Q217" s="82" t="s">
        <v>53</v>
      </c>
      <c r="R217" s="82" t="s">
        <v>53</v>
      </c>
      <c r="S217" s="82" t="s">
        <v>53</v>
      </c>
    </row>
    <row r="218" s="3" customFormat="tru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83" t="s">
        <v>53</v>
      </c>
      <c r="M218" s="84" t="s">
        <v>53</v>
      </c>
      <c r="N218" s="84" t="s">
        <v>53</v>
      </c>
      <c r="O218" s="84" t="s">
        <v>53</v>
      </c>
      <c r="P218" s="84" t="s">
        <v>53</v>
      </c>
      <c r="Q218" s="84" t="s">
        <v>53</v>
      </c>
      <c r="R218" s="84" t="s">
        <v>53</v>
      </c>
      <c r="S218" s="84" t="s">
        <v>53</v>
      </c>
    </row>
    <row r="219" s="3" customFormat="tru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3" t="s">
        <v>53</v>
      </c>
      <c r="M219" s="84" t="s">
        <v>53</v>
      </c>
      <c r="N219" s="84" t="s">
        <v>53</v>
      </c>
      <c r="O219" s="84" t="s">
        <v>53</v>
      </c>
      <c r="P219" s="84" t="s">
        <v>53</v>
      </c>
      <c r="Q219" s="84" t="s">
        <v>53</v>
      </c>
      <c r="R219" s="84" t="s">
        <v>53</v>
      </c>
      <c r="S219" s="84" t="s">
        <v>53</v>
      </c>
    </row>
    <row r="220" s="3" customFormat="tru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3" t="s">
        <v>53</v>
      </c>
      <c r="M220" s="84" t="s">
        <v>53</v>
      </c>
      <c r="N220" s="84" t="s">
        <v>53</v>
      </c>
      <c r="O220" s="84" t="s">
        <v>53</v>
      </c>
      <c r="P220" s="84" t="s">
        <v>53</v>
      </c>
      <c r="Q220" s="84" t="s">
        <v>53</v>
      </c>
      <c r="R220" s="84" t="s">
        <v>53</v>
      </c>
      <c r="S220" s="84" t="s">
        <v>53</v>
      </c>
    </row>
    <row r="221" s="3" customFormat="tru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85" t="s">
        <v>53</v>
      </c>
      <c r="M221" s="86" t="s">
        <v>53</v>
      </c>
      <c r="N221" s="86" t="s">
        <v>53</v>
      </c>
      <c r="O221" s="86" t="s">
        <v>53</v>
      </c>
      <c r="P221" s="86" t="s">
        <v>53</v>
      </c>
      <c r="Q221" s="86" t="s">
        <v>53</v>
      </c>
      <c r="R221" s="86" t="s">
        <v>53</v>
      </c>
      <c r="S221" s="86" t="s">
        <v>53</v>
      </c>
    </row>
    <row r="222" s="3" customFormat="true" ht="14.1" hidden="false" customHeight="true" outlineLevel="0" collapsed="false">
      <c r="A222" s="47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3</v>
      </c>
      <c r="M222" s="82" t="s">
        <v>53</v>
      </c>
      <c r="N222" s="82" t="s">
        <v>53</v>
      </c>
      <c r="O222" s="82" t="s">
        <v>53</v>
      </c>
      <c r="P222" s="82" t="s">
        <v>53</v>
      </c>
      <c r="Q222" s="82" t="s">
        <v>53</v>
      </c>
      <c r="R222" s="82" t="s">
        <v>53</v>
      </c>
      <c r="S222" s="82" t="s">
        <v>53</v>
      </c>
    </row>
    <row r="223" s="3" customFormat="true" ht="14.1" hidden="false" customHeight="true" outlineLevel="0" collapsed="false">
      <c r="A223" s="47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83" t="s">
        <v>53</v>
      </c>
      <c r="M223" s="84" t="s">
        <v>53</v>
      </c>
      <c r="N223" s="84" t="s">
        <v>53</v>
      </c>
      <c r="O223" s="84" t="s">
        <v>53</v>
      </c>
      <c r="P223" s="84" t="s">
        <v>53</v>
      </c>
      <c r="Q223" s="84" t="s">
        <v>53</v>
      </c>
      <c r="R223" s="84" t="s">
        <v>53</v>
      </c>
      <c r="S223" s="84" t="s">
        <v>53</v>
      </c>
    </row>
    <row r="224" s="3" customFormat="true" ht="14.1" hidden="false" customHeight="true" outlineLevel="0" collapsed="false">
      <c r="A224" s="47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83" t="s">
        <v>53</v>
      </c>
      <c r="M224" s="84" t="s">
        <v>53</v>
      </c>
      <c r="N224" s="84" t="s">
        <v>53</v>
      </c>
      <c r="O224" s="84" t="s">
        <v>53</v>
      </c>
      <c r="P224" s="84" t="s">
        <v>53</v>
      </c>
      <c r="Q224" s="84" t="s">
        <v>53</v>
      </c>
      <c r="R224" s="84" t="s">
        <v>53</v>
      </c>
      <c r="S224" s="84" t="s">
        <v>53</v>
      </c>
    </row>
    <row r="225" s="3" customFormat="true" ht="14.1" hidden="false" customHeight="true" outlineLevel="0" collapsed="false">
      <c r="A225" s="47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83" t="s">
        <v>53</v>
      </c>
      <c r="M225" s="84" t="s">
        <v>53</v>
      </c>
      <c r="N225" s="84" t="s">
        <v>53</v>
      </c>
      <c r="O225" s="84" t="s">
        <v>53</v>
      </c>
      <c r="P225" s="84" t="s">
        <v>53</v>
      </c>
      <c r="Q225" s="84" t="s">
        <v>53</v>
      </c>
      <c r="R225" s="84" t="s">
        <v>53</v>
      </c>
      <c r="S225" s="84" t="s">
        <v>53</v>
      </c>
    </row>
    <row r="226" s="3" customFormat="true" ht="14.1" hidden="false" customHeight="true" outlineLevel="0" collapsed="false">
      <c r="A226" s="47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85" t="s">
        <v>53</v>
      </c>
      <c r="M226" s="86" t="s">
        <v>53</v>
      </c>
      <c r="N226" s="86" t="s">
        <v>53</v>
      </c>
      <c r="O226" s="86" t="s">
        <v>53</v>
      </c>
      <c r="P226" s="86" t="s">
        <v>53</v>
      </c>
      <c r="Q226" s="86" t="s">
        <v>53</v>
      </c>
      <c r="R226" s="86" t="s">
        <v>53</v>
      </c>
      <c r="S226" s="86" t="s">
        <v>53</v>
      </c>
    </row>
    <row r="227" s="3" customFormat="true" ht="14.1" hidden="false" customHeight="true" outlineLevel="0" collapsed="false">
      <c r="A227" s="47"/>
      <c r="B227" s="88" t="s">
        <v>60</v>
      </c>
      <c r="C227" s="17" t="s">
        <v>14</v>
      </c>
      <c r="D227" s="18" t="n">
        <v>1</v>
      </c>
      <c r="E227" s="19" t="n">
        <v>4</v>
      </c>
      <c r="F227" s="19" t="n">
        <v>1</v>
      </c>
      <c r="G227" s="19" t="n">
        <v>0</v>
      </c>
      <c r="H227" s="19" t="n">
        <v>5</v>
      </c>
      <c r="I227" s="19" t="n">
        <v>6</v>
      </c>
      <c r="J227" s="19" t="n">
        <v>6</v>
      </c>
      <c r="K227" s="20" t="n">
        <v>23</v>
      </c>
      <c r="L227" s="22" t="n">
        <f aca="false">+D227/D$231*100</f>
        <v>100</v>
      </c>
      <c r="M227" s="22" t="n">
        <f aca="false">+E227/E$231*100</f>
        <v>100</v>
      </c>
      <c r="N227" s="22" t="n">
        <f aca="false">+F227/F$231*100</f>
        <v>50</v>
      </c>
      <c r="O227" s="82" t="s">
        <v>53</v>
      </c>
      <c r="P227" s="22" t="n">
        <f aca="false">+H227/H$231*100</f>
        <v>55.5555555555556</v>
      </c>
      <c r="Q227" s="22" t="n">
        <f aca="false">+I227/I$231*100</f>
        <v>46.1538461538462</v>
      </c>
      <c r="R227" s="22" t="n">
        <f aca="false">+J227/J$231*100</f>
        <v>40</v>
      </c>
      <c r="S227" s="22" t="n">
        <f aca="false">+K227/K$231*100</f>
        <v>52.2727272727273</v>
      </c>
    </row>
    <row r="228" s="3" customFormat="true" ht="14.1" hidden="false" customHeight="true" outlineLevel="0" collapsed="false">
      <c r="A228" s="47"/>
      <c r="B228" s="88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2</v>
      </c>
      <c r="I228" s="25" t="n">
        <v>3</v>
      </c>
      <c r="J228" s="25" t="n">
        <v>7</v>
      </c>
      <c r="K228" s="26" t="n">
        <v>12</v>
      </c>
      <c r="L228" s="28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84" t="s">
        <v>53</v>
      </c>
      <c r="P228" s="28" t="n">
        <f aca="false">+H228/H$231*100</f>
        <v>22.2222222222222</v>
      </c>
      <c r="Q228" s="28" t="n">
        <f aca="false">+I228/I$231*100</f>
        <v>23.0769230769231</v>
      </c>
      <c r="R228" s="28" t="n">
        <f aca="false">+J228/J$231*100</f>
        <v>46.6666666666667</v>
      </c>
      <c r="S228" s="28" t="n">
        <f aca="false">+K228/K$231*100</f>
        <v>27.2727272727273</v>
      </c>
    </row>
    <row r="229" s="3" customFormat="true" ht="14.1" hidden="false" customHeight="true" outlineLevel="0" collapsed="false">
      <c r="A229" s="47"/>
      <c r="B229" s="88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2</v>
      </c>
      <c r="I229" s="25" t="n">
        <v>2</v>
      </c>
      <c r="J229" s="25" t="n">
        <v>2</v>
      </c>
      <c r="K229" s="26" t="n">
        <v>6</v>
      </c>
      <c r="L229" s="28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84" t="s">
        <v>53</v>
      </c>
      <c r="P229" s="28" t="n">
        <f aca="false">+H229/H$231*100</f>
        <v>22.2222222222222</v>
      </c>
      <c r="Q229" s="28" t="n">
        <f aca="false">+I229/I$231*100</f>
        <v>15.3846153846154</v>
      </c>
      <c r="R229" s="28" t="n">
        <f aca="false">+J229/J$231*100</f>
        <v>13.3333333333333</v>
      </c>
      <c r="S229" s="28" t="n">
        <f aca="false">+K229/K$231*100</f>
        <v>13.6363636363636</v>
      </c>
    </row>
    <row r="230" s="3" customFormat="true" ht="14.1" hidden="false" customHeight="true" outlineLevel="0" collapsed="false">
      <c r="A230" s="47"/>
      <c r="B230" s="88"/>
      <c r="C230" s="23" t="s">
        <v>17</v>
      </c>
      <c r="D230" s="24" t="n">
        <v>0</v>
      </c>
      <c r="E230" s="25" t="n">
        <v>0</v>
      </c>
      <c r="F230" s="25" t="n">
        <v>1</v>
      </c>
      <c r="G230" s="25" t="n">
        <v>0</v>
      </c>
      <c r="H230" s="25" t="n">
        <v>0</v>
      </c>
      <c r="I230" s="25" t="n">
        <v>2</v>
      </c>
      <c r="J230" s="25" t="n">
        <v>0</v>
      </c>
      <c r="K230" s="26" t="n">
        <v>3</v>
      </c>
      <c r="L230" s="28" t="n">
        <f aca="false">+D230/D$231*100</f>
        <v>0</v>
      </c>
      <c r="M230" s="28" t="n">
        <f aca="false">+E230/E$231*100</f>
        <v>0</v>
      </c>
      <c r="N230" s="28" t="n">
        <f aca="false">+F230/F$231*100</f>
        <v>50</v>
      </c>
      <c r="O230" s="84" t="s">
        <v>53</v>
      </c>
      <c r="P230" s="28" t="n">
        <f aca="false">+H230/H$231*100</f>
        <v>0</v>
      </c>
      <c r="Q230" s="28" t="n">
        <f aca="false">+I230/I$231*100</f>
        <v>15.3846153846154</v>
      </c>
      <c r="R230" s="28" t="n">
        <f aca="false">+J230/J$231*100</f>
        <v>0</v>
      </c>
      <c r="S230" s="28" t="n">
        <f aca="false">+K230/K$231*100</f>
        <v>6.81818181818182</v>
      </c>
    </row>
    <row r="231" s="3" customFormat="true" ht="14.1" hidden="false" customHeight="true" outlineLevel="0" collapsed="false">
      <c r="A231" s="47"/>
      <c r="B231" s="88"/>
      <c r="C231" s="55" t="s">
        <v>1</v>
      </c>
      <c r="D231" s="56" t="n">
        <v>1</v>
      </c>
      <c r="E231" s="57" t="n">
        <v>4</v>
      </c>
      <c r="F231" s="57" t="n">
        <v>2</v>
      </c>
      <c r="G231" s="57" t="n">
        <v>0</v>
      </c>
      <c r="H231" s="57" t="n">
        <v>9</v>
      </c>
      <c r="I231" s="57" t="n">
        <v>13</v>
      </c>
      <c r="J231" s="57" t="n">
        <v>15</v>
      </c>
      <c r="K231" s="58" t="n">
        <v>44</v>
      </c>
      <c r="L231" s="60" t="n">
        <f aca="false">+D231/D$231*100</f>
        <v>100</v>
      </c>
      <c r="M231" s="60" t="n">
        <f aca="false">+E231/E$231*100</f>
        <v>100</v>
      </c>
      <c r="N231" s="60" t="n">
        <f aca="false">+F231/F$231*100</f>
        <v>100</v>
      </c>
      <c r="O231" s="89" t="s">
        <v>53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s="3" customFormat="true" ht="14.1" hidden="false" customHeight="true" outlineLevel="0" collapsed="false">
      <c r="A232" s="47"/>
      <c r="B232" s="33" t="s">
        <v>61</v>
      </c>
      <c r="C232" s="23" t="s">
        <v>14</v>
      </c>
      <c r="D232" s="24" t="n">
        <v>7</v>
      </c>
      <c r="E232" s="25" t="n">
        <v>4</v>
      </c>
      <c r="F232" s="25" t="n">
        <v>19</v>
      </c>
      <c r="G232" s="25" t="n">
        <v>11</v>
      </c>
      <c r="H232" s="25" t="n">
        <v>48</v>
      </c>
      <c r="I232" s="25" t="n">
        <v>50</v>
      </c>
      <c r="J232" s="25" t="n">
        <v>43</v>
      </c>
      <c r="K232" s="26" t="n">
        <v>182</v>
      </c>
      <c r="L232" s="27" t="n">
        <f aca="false">+D232/D$236*100</f>
        <v>87.5</v>
      </c>
      <c r="M232" s="28" t="n">
        <f aca="false">+E232/E$236*100</f>
        <v>80</v>
      </c>
      <c r="N232" s="28" t="n">
        <f aca="false">+F232/F$236*100</f>
        <v>95</v>
      </c>
      <c r="O232" s="28" t="n">
        <f aca="false">+G232/G$236*100</f>
        <v>55</v>
      </c>
      <c r="P232" s="28" t="n">
        <f aca="false">+H232/H$236*100</f>
        <v>75</v>
      </c>
      <c r="Q232" s="28" t="n">
        <f aca="false">+I232/I$236*100</f>
        <v>63.2911392405063</v>
      </c>
      <c r="R232" s="28" t="n">
        <f aca="false">+J232/J$236*100</f>
        <v>67.1875</v>
      </c>
      <c r="S232" s="28" t="n">
        <f aca="false">+K232/K$236*100</f>
        <v>70</v>
      </c>
    </row>
    <row r="233" s="3" customFormat="true" ht="14.1" hidden="false" customHeight="true" outlineLevel="0" collapsed="false">
      <c r="A233" s="47"/>
      <c r="B233" s="33"/>
      <c r="C233" s="23" t="s">
        <v>15</v>
      </c>
      <c r="D233" s="24" t="n">
        <v>0</v>
      </c>
      <c r="E233" s="25" t="n">
        <v>1</v>
      </c>
      <c r="F233" s="25" t="n">
        <v>1</v>
      </c>
      <c r="G233" s="25" t="n">
        <v>4</v>
      </c>
      <c r="H233" s="25" t="n">
        <v>11</v>
      </c>
      <c r="I233" s="25" t="n">
        <v>11</v>
      </c>
      <c r="J233" s="25" t="n">
        <v>11</v>
      </c>
      <c r="K233" s="26" t="n">
        <v>39</v>
      </c>
      <c r="L233" s="27" t="n">
        <f aca="false">+D233/D$236*100</f>
        <v>0</v>
      </c>
      <c r="M233" s="28" t="n">
        <f aca="false">+E233/E$236*100</f>
        <v>20</v>
      </c>
      <c r="N233" s="28" t="n">
        <f aca="false">+F233/F$236*100</f>
        <v>5</v>
      </c>
      <c r="O233" s="28" t="n">
        <f aca="false">+G233/G$236*100</f>
        <v>20</v>
      </c>
      <c r="P233" s="28" t="n">
        <f aca="false">+H233/H$236*100</f>
        <v>17.1875</v>
      </c>
      <c r="Q233" s="28" t="n">
        <f aca="false">+I233/I$236*100</f>
        <v>13.9240506329114</v>
      </c>
      <c r="R233" s="28" t="n">
        <f aca="false">+J233/J$236*100</f>
        <v>17.1875</v>
      </c>
      <c r="S233" s="28" t="n">
        <f aca="false">+K233/K$236*100</f>
        <v>15</v>
      </c>
    </row>
    <row r="234" s="3" customFormat="true" ht="14.1" hidden="false" customHeight="true" outlineLevel="0" collapsed="false">
      <c r="A234" s="47"/>
      <c r="B234" s="33"/>
      <c r="C234" s="23" t="s">
        <v>16</v>
      </c>
      <c r="D234" s="24" t="n">
        <v>1</v>
      </c>
      <c r="E234" s="25" t="n">
        <v>0</v>
      </c>
      <c r="F234" s="25" t="n">
        <v>0</v>
      </c>
      <c r="G234" s="25" t="n">
        <v>4</v>
      </c>
      <c r="H234" s="25" t="n">
        <v>1</v>
      </c>
      <c r="I234" s="25" t="n">
        <v>9</v>
      </c>
      <c r="J234" s="25" t="n">
        <v>7</v>
      </c>
      <c r="K234" s="26" t="n">
        <v>22</v>
      </c>
      <c r="L234" s="27" t="n">
        <f aca="false">+D234/D$236*100</f>
        <v>12.5</v>
      </c>
      <c r="M234" s="28" t="n">
        <f aca="false">+E234/E$236*100</f>
        <v>0</v>
      </c>
      <c r="N234" s="28" t="n">
        <f aca="false">+F234/F$236*100</f>
        <v>0</v>
      </c>
      <c r="O234" s="28" t="n">
        <f aca="false">+G234/G$236*100</f>
        <v>20</v>
      </c>
      <c r="P234" s="28" t="n">
        <f aca="false">+H234/H$236*100</f>
        <v>1.5625</v>
      </c>
      <c r="Q234" s="28" t="n">
        <f aca="false">+I234/I$236*100</f>
        <v>11.3924050632911</v>
      </c>
      <c r="R234" s="28" t="n">
        <f aca="false">+J234/J$236*100</f>
        <v>10.9375</v>
      </c>
      <c r="S234" s="28" t="n">
        <f aca="false">+K234/K$236*100</f>
        <v>8.46153846153846</v>
      </c>
    </row>
    <row r="235" s="3" customFormat="true" ht="14.1" hidden="false" customHeight="true" outlineLevel="0" collapsed="false">
      <c r="A235" s="47"/>
      <c r="B235" s="33"/>
      <c r="C235" s="23" t="s">
        <v>17</v>
      </c>
      <c r="D235" s="24" t="n">
        <v>0</v>
      </c>
      <c r="E235" s="25" t="n">
        <v>0</v>
      </c>
      <c r="F235" s="25" t="n">
        <v>0</v>
      </c>
      <c r="G235" s="25" t="n">
        <v>1</v>
      </c>
      <c r="H235" s="25" t="n">
        <v>4</v>
      </c>
      <c r="I235" s="25" t="n">
        <v>9</v>
      </c>
      <c r="J235" s="25" t="n">
        <v>3</v>
      </c>
      <c r="K235" s="26" t="n">
        <v>17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5</v>
      </c>
      <c r="P235" s="28" t="n">
        <f aca="false">+H235/H$236*100</f>
        <v>6.25</v>
      </c>
      <c r="Q235" s="28" t="n">
        <f aca="false">+I235/I$236*100</f>
        <v>11.3924050632911</v>
      </c>
      <c r="R235" s="28" t="n">
        <f aca="false">+J235/J$236*100</f>
        <v>4.6875</v>
      </c>
      <c r="S235" s="28" t="n">
        <f aca="false">+K235/K$236*100</f>
        <v>6.53846153846154</v>
      </c>
    </row>
    <row r="236" s="3" customFormat="true" ht="14.1" hidden="false" customHeight="true" outlineLevel="0" collapsed="false">
      <c r="A236" s="47"/>
      <c r="B236" s="33"/>
      <c r="C236" s="34" t="s">
        <v>1</v>
      </c>
      <c r="D236" s="24" t="n">
        <v>8</v>
      </c>
      <c r="E236" s="25" t="n">
        <v>5</v>
      </c>
      <c r="F236" s="25" t="n">
        <v>20</v>
      </c>
      <c r="G236" s="25" t="n">
        <v>20</v>
      </c>
      <c r="H236" s="25" t="n">
        <v>64</v>
      </c>
      <c r="I236" s="25" t="n">
        <v>79</v>
      </c>
      <c r="J236" s="25" t="n">
        <v>64</v>
      </c>
      <c r="K236" s="26" t="n">
        <v>260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47"/>
      <c r="B237" s="90" t="s">
        <v>62</v>
      </c>
      <c r="C237" s="49" t="s">
        <v>14</v>
      </c>
      <c r="D237" s="50" t="n">
        <v>284</v>
      </c>
      <c r="E237" s="51" t="n">
        <v>239</v>
      </c>
      <c r="F237" s="51" t="n">
        <v>249</v>
      </c>
      <c r="G237" s="51" t="n">
        <v>401</v>
      </c>
      <c r="H237" s="51" t="n">
        <v>1041</v>
      </c>
      <c r="I237" s="51" t="n">
        <v>1753</v>
      </c>
      <c r="J237" s="51" t="n">
        <v>1926</v>
      </c>
      <c r="K237" s="52" t="n">
        <v>5893</v>
      </c>
      <c r="L237" s="53" t="n">
        <f aca="false">+D237/D$241*100</f>
        <v>81.3753581661891</v>
      </c>
      <c r="M237" s="54" t="n">
        <f aca="false">+E237/E$241*100</f>
        <v>76.3578274760383</v>
      </c>
      <c r="N237" s="54" t="n">
        <f aca="false">+F237/F$241*100</f>
        <v>75.4545454545455</v>
      </c>
      <c r="O237" s="54" t="n">
        <f aca="false">+G237/G$241*100</f>
        <v>74.9532710280374</v>
      </c>
      <c r="P237" s="54" t="n">
        <f aca="false">+H237/H$241*100</f>
        <v>66.4326738991704</v>
      </c>
      <c r="Q237" s="54" t="n">
        <f aca="false">+I237/I$241*100</f>
        <v>64.4722324383965</v>
      </c>
      <c r="R237" s="54" t="n">
        <f aca="false">+J237/J$241*100</f>
        <v>64.2214071357119</v>
      </c>
      <c r="S237" s="54" t="n">
        <f aca="false">+K237/K$241*100</f>
        <v>66.8747162959601</v>
      </c>
    </row>
    <row r="238" s="3" customFormat="true" ht="14.1" hidden="false" customHeight="true" outlineLevel="0" collapsed="false">
      <c r="A238" s="47"/>
      <c r="B238" s="90"/>
      <c r="C238" s="23" t="s">
        <v>15</v>
      </c>
      <c r="D238" s="24" t="n">
        <v>39</v>
      </c>
      <c r="E238" s="25" t="n">
        <v>38</v>
      </c>
      <c r="F238" s="25" t="n">
        <v>37</v>
      </c>
      <c r="G238" s="25" t="n">
        <v>70</v>
      </c>
      <c r="H238" s="25" t="n">
        <v>284</v>
      </c>
      <c r="I238" s="25" t="n">
        <v>530</v>
      </c>
      <c r="J238" s="25" t="n">
        <v>569</v>
      </c>
      <c r="K238" s="26" t="n">
        <v>1567</v>
      </c>
      <c r="L238" s="27" t="n">
        <f aca="false">+D238/D$241*100</f>
        <v>11.1747851002865</v>
      </c>
      <c r="M238" s="28" t="n">
        <f aca="false">+E238/E$241*100</f>
        <v>12.1405750798722</v>
      </c>
      <c r="N238" s="28" t="n">
        <f aca="false">+F238/F$241*100</f>
        <v>11.2121212121212</v>
      </c>
      <c r="O238" s="28" t="n">
        <f aca="false">+G238/G$241*100</f>
        <v>13.0841121495327</v>
      </c>
      <c r="P238" s="28" t="n">
        <f aca="false">+H238/H$241*100</f>
        <v>18.1238034460753</v>
      </c>
      <c r="Q238" s="28" t="n">
        <f aca="false">+I238/I$241*100</f>
        <v>19.4924604634057</v>
      </c>
      <c r="R238" s="28" t="n">
        <f aca="false">+J238/J$241*100</f>
        <v>18.972990996999</v>
      </c>
      <c r="S238" s="28" t="n">
        <f aca="false">+K238/K$241*100</f>
        <v>17.7825692237857</v>
      </c>
    </row>
    <row r="239" s="3" customFormat="true" ht="14.1" hidden="false" customHeight="true" outlineLevel="0" collapsed="false">
      <c r="A239" s="47"/>
      <c r="B239" s="90"/>
      <c r="C239" s="23" t="s">
        <v>16</v>
      </c>
      <c r="D239" s="24" t="n">
        <v>15</v>
      </c>
      <c r="E239" s="25" t="n">
        <v>23</v>
      </c>
      <c r="F239" s="25" t="n">
        <v>29</v>
      </c>
      <c r="G239" s="25" t="n">
        <v>37</v>
      </c>
      <c r="H239" s="25" t="n">
        <v>157</v>
      </c>
      <c r="I239" s="25" t="n">
        <v>276</v>
      </c>
      <c r="J239" s="25" t="n">
        <v>311</v>
      </c>
      <c r="K239" s="26" t="n">
        <v>848</v>
      </c>
      <c r="L239" s="27" t="n">
        <f aca="false">+D239/D$241*100</f>
        <v>4.29799426934097</v>
      </c>
      <c r="M239" s="28" t="n">
        <f aca="false">+E239/E$241*100</f>
        <v>7.3482428115016</v>
      </c>
      <c r="N239" s="28" t="n">
        <f aca="false">+F239/F$241*100</f>
        <v>8.78787878787879</v>
      </c>
      <c r="O239" s="28" t="n">
        <f aca="false">+G239/G$241*100</f>
        <v>6.91588785046729</v>
      </c>
      <c r="P239" s="28" t="n">
        <f aca="false">+H239/H$241*100</f>
        <v>10.0191448627952</v>
      </c>
      <c r="Q239" s="28" t="n">
        <f aca="false">+I239/I$241*100</f>
        <v>10.1507907318867</v>
      </c>
      <c r="R239" s="28" t="n">
        <f aca="false">+J239/J$241*100</f>
        <v>10.3701233744582</v>
      </c>
      <c r="S239" s="28" t="n">
        <f aca="false">+K239/K$241*100</f>
        <v>9.62324103495234</v>
      </c>
    </row>
    <row r="240" s="3" customFormat="true" ht="14.1" hidden="false" customHeight="true" outlineLevel="0" collapsed="false">
      <c r="A240" s="47"/>
      <c r="B240" s="90"/>
      <c r="C240" s="23" t="s">
        <v>17</v>
      </c>
      <c r="D240" s="24" t="n">
        <v>11</v>
      </c>
      <c r="E240" s="25" t="n">
        <v>13</v>
      </c>
      <c r="F240" s="25" t="n">
        <v>15</v>
      </c>
      <c r="G240" s="25" t="n">
        <v>27</v>
      </c>
      <c r="H240" s="25" t="n">
        <v>85</v>
      </c>
      <c r="I240" s="25" t="n">
        <v>160</v>
      </c>
      <c r="J240" s="25" t="n">
        <v>193</v>
      </c>
      <c r="K240" s="26" t="n">
        <v>504</v>
      </c>
      <c r="L240" s="27" t="n">
        <f aca="false">+D240/D$241*100</f>
        <v>3.15186246418338</v>
      </c>
      <c r="M240" s="28" t="n">
        <f aca="false">+E240/E$241*100</f>
        <v>4.15335463258786</v>
      </c>
      <c r="N240" s="28" t="n">
        <f aca="false">+F240/F$241*100</f>
        <v>4.54545454545455</v>
      </c>
      <c r="O240" s="28" t="n">
        <f aca="false">+G240/G$241*100</f>
        <v>5.04672897196262</v>
      </c>
      <c r="P240" s="28" t="n">
        <f aca="false">+H240/H$241*100</f>
        <v>5.42437779195916</v>
      </c>
      <c r="Q240" s="28" t="n">
        <f aca="false">+I240/I$241*100</f>
        <v>5.88451636631114</v>
      </c>
      <c r="R240" s="28" t="n">
        <f aca="false">+J240/J$241*100</f>
        <v>6.43547849283094</v>
      </c>
      <c r="S240" s="28" t="n">
        <f aca="false">+K240/K$241*100</f>
        <v>5.71947344530186</v>
      </c>
    </row>
    <row r="241" s="3" customFormat="true" ht="14.1" hidden="false" customHeight="true" outlineLevel="0" collapsed="false">
      <c r="A241" s="47"/>
      <c r="B241" s="90"/>
      <c r="C241" s="29" t="s">
        <v>1</v>
      </c>
      <c r="D241" s="30" t="n">
        <v>349</v>
      </c>
      <c r="E241" s="31" t="n">
        <v>313</v>
      </c>
      <c r="F241" s="31" t="n">
        <v>330</v>
      </c>
      <c r="G241" s="31" t="n">
        <v>535</v>
      </c>
      <c r="H241" s="31" t="n">
        <v>1567</v>
      </c>
      <c r="I241" s="31" t="n">
        <v>2719</v>
      </c>
      <c r="J241" s="31" t="n">
        <v>2999</v>
      </c>
      <c r="K241" s="32" t="n">
        <v>8812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47"/>
      <c r="B242" s="33" t="s">
        <v>63</v>
      </c>
      <c r="C242" s="23" t="s">
        <v>14</v>
      </c>
      <c r="D242" s="24" t="n">
        <v>208</v>
      </c>
      <c r="E242" s="25" t="n">
        <v>169</v>
      </c>
      <c r="F242" s="25" t="n">
        <v>173</v>
      </c>
      <c r="G242" s="25" t="n">
        <v>216</v>
      </c>
      <c r="H242" s="25" t="n">
        <v>675</v>
      </c>
      <c r="I242" s="25" t="n">
        <v>1114</v>
      </c>
      <c r="J242" s="25" t="n">
        <v>1472</v>
      </c>
      <c r="K242" s="26" t="n">
        <v>4027</v>
      </c>
      <c r="L242" s="21" t="n">
        <f aca="false">+D242/D$246*100</f>
        <v>79.6934865900383</v>
      </c>
      <c r="M242" s="22" t="n">
        <f aca="false">+E242/E$246*100</f>
        <v>78.6046511627907</v>
      </c>
      <c r="N242" s="22" t="n">
        <f aca="false">+F242/F$246*100</f>
        <v>74.2489270386266</v>
      </c>
      <c r="O242" s="22" t="n">
        <f aca="false">+G242/G$246*100</f>
        <v>72</v>
      </c>
      <c r="P242" s="22" t="n">
        <f aca="false">+H242/H$246*100</f>
        <v>66.2414131501472</v>
      </c>
      <c r="Q242" s="22" t="n">
        <f aca="false">+I242/I$246*100</f>
        <v>63.7664567830567</v>
      </c>
      <c r="R242" s="22" t="n">
        <f aca="false">+J242/J$246*100</f>
        <v>63.585313174946</v>
      </c>
      <c r="S242" s="22" t="n">
        <f aca="false">+K242/K$246*100</f>
        <v>66.1247947454844</v>
      </c>
    </row>
    <row r="243" s="3" customFormat="true" ht="14.1" hidden="false" customHeight="true" outlineLevel="0" collapsed="false">
      <c r="A243" s="47"/>
      <c r="B243" s="33"/>
      <c r="C243" s="23" t="s">
        <v>15</v>
      </c>
      <c r="D243" s="24" t="n">
        <v>36</v>
      </c>
      <c r="E243" s="25" t="n">
        <v>30</v>
      </c>
      <c r="F243" s="25" t="n">
        <v>36</v>
      </c>
      <c r="G243" s="25" t="n">
        <v>54</v>
      </c>
      <c r="H243" s="25" t="n">
        <v>203</v>
      </c>
      <c r="I243" s="25" t="n">
        <v>352</v>
      </c>
      <c r="J243" s="25" t="n">
        <v>471</v>
      </c>
      <c r="K243" s="26" t="n">
        <v>1182</v>
      </c>
      <c r="L243" s="27" t="n">
        <f aca="false">+D243/D$246*100</f>
        <v>13.7931034482759</v>
      </c>
      <c r="M243" s="28" t="n">
        <f aca="false">+E243/E$246*100</f>
        <v>13.953488372093</v>
      </c>
      <c r="N243" s="28" t="n">
        <f aca="false">+F243/F$246*100</f>
        <v>15.450643776824</v>
      </c>
      <c r="O243" s="28" t="n">
        <f aca="false">+G243/G$246*100</f>
        <v>18</v>
      </c>
      <c r="P243" s="28" t="n">
        <f aca="false">+H243/H$246*100</f>
        <v>19.9214916584887</v>
      </c>
      <c r="Q243" s="28" t="n">
        <f aca="false">+I243/I$246*100</f>
        <v>20.1488265598168</v>
      </c>
      <c r="R243" s="28" t="n">
        <f aca="false">+J243/J$246*100</f>
        <v>20.3455723542117</v>
      </c>
      <c r="S243" s="28" t="n">
        <f aca="false">+K243/K$246*100</f>
        <v>19.4088669950739</v>
      </c>
    </row>
    <row r="244" s="3" customFormat="true" ht="14.1" hidden="false" customHeight="true" outlineLevel="0" collapsed="false">
      <c r="A244" s="47"/>
      <c r="B244" s="33"/>
      <c r="C244" s="23" t="s">
        <v>16</v>
      </c>
      <c r="D244" s="24" t="n">
        <v>7</v>
      </c>
      <c r="E244" s="25" t="n">
        <v>11</v>
      </c>
      <c r="F244" s="25" t="n">
        <v>12</v>
      </c>
      <c r="G244" s="25" t="n">
        <v>22</v>
      </c>
      <c r="H244" s="25" t="n">
        <v>78</v>
      </c>
      <c r="I244" s="25" t="n">
        <v>173</v>
      </c>
      <c r="J244" s="25" t="n">
        <v>238</v>
      </c>
      <c r="K244" s="26" t="n">
        <v>541</v>
      </c>
      <c r="L244" s="27" t="n">
        <f aca="false">+D244/D$246*100</f>
        <v>2.68199233716475</v>
      </c>
      <c r="M244" s="28" t="n">
        <f aca="false">+E244/E$246*100</f>
        <v>5.11627906976744</v>
      </c>
      <c r="N244" s="28" t="n">
        <f aca="false">+F244/F$246*100</f>
        <v>5.15021459227468</v>
      </c>
      <c r="O244" s="28" t="n">
        <f aca="false">+G244/G$246*100</f>
        <v>7.33333333333333</v>
      </c>
      <c r="P244" s="28" t="n">
        <f aca="false">+H244/H$246*100</f>
        <v>7.65456329735034</v>
      </c>
      <c r="Q244" s="28" t="n">
        <f aca="false">+I244/I$246*100</f>
        <v>9.90269032627361</v>
      </c>
      <c r="R244" s="28" t="n">
        <f aca="false">+J244/J$246*100</f>
        <v>10.280777537797</v>
      </c>
      <c r="S244" s="28" t="n">
        <f aca="false">+K244/K$246*100</f>
        <v>8.88341543513957</v>
      </c>
    </row>
    <row r="245" s="3" customFormat="true" ht="14.1" hidden="false" customHeight="true" outlineLevel="0" collapsed="false">
      <c r="A245" s="47"/>
      <c r="B245" s="33"/>
      <c r="C245" s="23" t="s">
        <v>17</v>
      </c>
      <c r="D245" s="24" t="n">
        <v>10</v>
      </c>
      <c r="E245" s="25" t="n">
        <v>5</v>
      </c>
      <c r="F245" s="25" t="n">
        <v>12</v>
      </c>
      <c r="G245" s="25" t="n">
        <v>8</v>
      </c>
      <c r="H245" s="25" t="n">
        <v>63</v>
      </c>
      <c r="I245" s="25" t="n">
        <v>108</v>
      </c>
      <c r="J245" s="25" t="n">
        <v>134</v>
      </c>
      <c r="K245" s="26" t="n">
        <v>340</v>
      </c>
      <c r="L245" s="27" t="n">
        <f aca="false">+D245/D$246*100</f>
        <v>3.83141762452107</v>
      </c>
      <c r="M245" s="28" t="n">
        <f aca="false">+E245/E$246*100</f>
        <v>2.32558139534884</v>
      </c>
      <c r="N245" s="28" t="n">
        <f aca="false">+F245/F$246*100</f>
        <v>5.15021459227468</v>
      </c>
      <c r="O245" s="28" t="n">
        <f aca="false">+G245/G$246*100</f>
        <v>2.66666666666667</v>
      </c>
      <c r="P245" s="28" t="n">
        <f aca="false">+H245/H$246*100</f>
        <v>6.18253189401374</v>
      </c>
      <c r="Q245" s="28" t="n">
        <f aca="false">+I245/I$246*100</f>
        <v>6.18202633085289</v>
      </c>
      <c r="R245" s="28" t="n">
        <f aca="false">+J245/J$246*100</f>
        <v>5.78833693304536</v>
      </c>
      <c r="S245" s="28" t="n">
        <f aca="false">+K245/K$246*100</f>
        <v>5.58292282430214</v>
      </c>
    </row>
    <row r="246" s="3" customFormat="true" ht="14.1" hidden="false" customHeight="true" outlineLevel="0" collapsed="false">
      <c r="A246" s="47"/>
      <c r="B246" s="33"/>
      <c r="C246" s="34" t="s">
        <v>1</v>
      </c>
      <c r="D246" s="24" t="n">
        <v>261</v>
      </c>
      <c r="E246" s="25" t="n">
        <v>215</v>
      </c>
      <c r="F246" s="25" t="n">
        <v>233</v>
      </c>
      <c r="G246" s="25" t="n">
        <v>300</v>
      </c>
      <c r="H246" s="25" t="n">
        <v>1019</v>
      </c>
      <c r="I246" s="25" t="n">
        <v>1747</v>
      </c>
      <c r="J246" s="25" t="n">
        <v>2315</v>
      </c>
      <c r="K246" s="26" t="n">
        <v>609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47"/>
      <c r="B247" s="16" t="s">
        <v>64</v>
      </c>
      <c r="C247" s="17" t="s">
        <v>14</v>
      </c>
      <c r="D247" s="18" t="n">
        <v>66</v>
      </c>
      <c r="E247" s="19" t="n">
        <v>68</v>
      </c>
      <c r="F247" s="19" t="n">
        <v>86</v>
      </c>
      <c r="G247" s="19" t="n">
        <v>101</v>
      </c>
      <c r="H247" s="19" t="n">
        <v>235</v>
      </c>
      <c r="I247" s="19" t="n">
        <v>446</v>
      </c>
      <c r="J247" s="19" t="n">
        <v>469</v>
      </c>
      <c r="K247" s="20" t="n">
        <v>1471</v>
      </c>
      <c r="L247" s="27" t="n">
        <f aca="false">+D247/D$251*100</f>
        <v>82.5</v>
      </c>
      <c r="M247" s="28" t="n">
        <f aca="false">+E247/E$251*100</f>
        <v>79.0697674418605</v>
      </c>
      <c r="N247" s="28" t="n">
        <f aca="false">+F247/F$251*100</f>
        <v>73.5042735042735</v>
      </c>
      <c r="O247" s="28" t="n">
        <f aca="false">+G247/G$251*100</f>
        <v>70.1388888888889</v>
      </c>
      <c r="P247" s="28" t="n">
        <f aca="false">+H247/H$251*100</f>
        <v>60.880829015544</v>
      </c>
      <c r="Q247" s="28" t="n">
        <f aca="false">+I247/I$251*100</f>
        <v>61.2637362637363</v>
      </c>
      <c r="R247" s="28" t="n">
        <f aca="false">+J247/J$251*100</f>
        <v>64.6896551724138</v>
      </c>
      <c r="S247" s="28" t="n">
        <f aca="false">+K247/K$251*100</f>
        <v>64.9161518093557</v>
      </c>
    </row>
    <row r="248" s="3" customFormat="true" ht="14.1" hidden="false" customHeight="true" outlineLevel="0" collapsed="false">
      <c r="A248" s="47"/>
      <c r="B248" s="16"/>
      <c r="C248" s="23" t="s">
        <v>15</v>
      </c>
      <c r="D248" s="24" t="n">
        <v>8</v>
      </c>
      <c r="E248" s="25" t="n">
        <v>9</v>
      </c>
      <c r="F248" s="25" t="n">
        <v>18</v>
      </c>
      <c r="G248" s="25" t="n">
        <v>22</v>
      </c>
      <c r="H248" s="25" t="n">
        <v>87</v>
      </c>
      <c r="I248" s="25" t="n">
        <v>146</v>
      </c>
      <c r="J248" s="25" t="n">
        <v>137</v>
      </c>
      <c r="K248" s="26" t="n">
        <v>427</v>
      </c>
      <c r="L248" s="27" t="n">
        <f aca="false">+D248/D$251*100</f>
        <v>10</v>
      </c>
      <c r="M248" s="28" t="n">
        <f aca="false">+E248/E$251*100</f>
        <v>10.4651162790698</v>
      </c>
      <c r="N248" s="28" t="n">
        <f aca="false">+F248/F$251*100</f>
        <v>15.3846153846154</v>
      </c>
      <c r="O248" s="28" t="n">
        <f aca="false">+G248/G$251*100</f>
        <v>15.2777777777778</v>
      </c>
      <c r="P248" s="28" t="n">
        <f aca="false">+H248/H$251*100</f>
        <v>22.5388601036269</v>
      </c>
      <c r="Q248" s="28" t="n">
        <f aca="false">+I248/I$251*100</f>
        <v>20.0549450549451</v>
      </c>
      <c r="R248" s="28" t="n">
        <f aca="false">+J248/J$251*100</f>
        <v>18.8965517241379</v>
      </c>
      <c r="S248" s="28" t="n">
        <f aca="false">+K248/K$251*100</f>
        <v>18.8437775816417</v>
      </c>
    </row>
    <row r="249" s="3" customFormat="true" ht="14.1" hidden="false" customHeight="true" outlineLevel="0" collapsed="false">
      <c r="A249" s="47"/>
      <c r="B249" s="16"/>
      <c r="C249" s="23" t="s">
        <v>16</v>
      </c>
      <c r="D249" s="24" t="n">
        <v>2</v>
      </c>
      <c r="E249" s="25" t="n">
        <v>6</v>
      </c>
      <c r="F249" s="25" t="n">
        <v>6</v>
      </c>
      <c r="G249" s="25" t="n">
        <v>13</v>
      </c>
      <c r="H249" s="25" t="n">
        <v>46</v>
      </c>
      <c r="I249" s="25" t="n">
        <v>84</v>
      </c>
      <c r="J249" s="25" t="n">
        <v>58</v>
      </c>
      <c r="K249" s="26" t="n">
        <v>215</v>
      </c>
      <c r="L249" s="27" t="n">
        <f aca="false">+D249/D$251*100</f>
        <v>2.5</v>
      </c>
      <c r="M249" s="28" t="n">
        <f aca="false">+E249/E$251*100</f>
        <v>6.97674418604651</v>
      </c>
      <c r="N249" s="28" t="n">
        <f aca="false">+F249/F$251*100</f>
        <v>5.12820512820513</v>
      </c>
      <c r="O249" s="28" t="n">
        <f aca="false">+G249/G$251*100</f>
        <v>9.02777777777778</v>
      </c>
      <c r="P249" s="28" t="n">
        <f aca="false">+H249/H$251*100</f>
        <v>11.9170984455959</v>
      </c>
      <c r="Q249" s="28" t="n">
        <f aca="false">+I249/I$251*100</f>
        <v>11.5384615384615</v>
      </c>
      <c r="R249" s="28" t="n">
        <f aca="false">+J249/J$251*100</f>
        <v>8</v>
      </c>
      <c r="S249" s="28" t="n">
        <f aca="false">+K249/K$251*100</f>
        <v>9.48808473080318</v>
      </c>
    </row>
    <row r="250" s="3" customFormat="true" ht="14.1" hidden="false" customHeight="true" outlineLevel="0" collapsed="false">
      <c r="A250" s="47"/>
      <c r="B250" s="16"/>
      <c r="C250" s="23" t="s">
        <v>17</v>
      </c>
      <c r="D250" s="24" t="n">
        <v>4</v>
      </c>
      <c r="E250" s="25" t="n">
        <v>3</v>
      </c>
      <c r="F250" s="25" t="n">
        <v>7</v>
      </c>
      <c r="G250" s="25" t="n">
        <v>8</v>
      </c>
      <c r="H250" s="25" t="n">
        <v>18</v>
      </c>
      <c r="I250" s="25" t="n">
        <v>52</v>
      </c>
      <c r="J250" s="25" t="n">
        <v>61</v>
      </c>
      <c r="K250" s="26" t="n">
        <v>153</v>
      </c>
      <c r="L250" s="27" t="n">
        <f aca="false">+D250/D$251*100</f>
        <v>5</v>
      </c>
      <c r="M250" s="28" t="n">
        <f aca="false">+E250/E$251*100</f>
        <v>3.48837209302326</v>
      </c>
      <c r="N250" s="28" t="n">
        <f aca="false">+F250/F$251*100</f>
        <v>5.98290598290598</v>
      </c>
      <c r="O250" s="28" t="n">
        <f aca="false">+G250/G$251*100</f>
        <v>5.55555555555556</v>
      </c>
      <c r="P250" s="28" t="n">
        <f aca="false">+H250/H$251*100</f>
        <v>4.66321243523316</v>
      </c>
      <c r="Q250" s="28" t="n">
        <f aca="false">+I250/I$251*100</f>
        <v>7.14285714285714</v>
      </c>
      <c r="R250" s="28" t="n">
        <f aca="false">+J250/J$251*100</f>
        <v>8.41379310344828</v>
      </c>
      <c r="S250" s="28" t="n">
        <f aca="false">+K250/K$251*100</f>
        <v>6.75198587819947</v>
      </c>
    </row>
    <row r="251" s="3" customFormat="true" ht="14.1" hidden="false" customHeight="true" outlineLevel="0" collapsed="false">
      <c r="A251" s="47"/>
      <c r="B251" s="16"/>
      <c r="C251" s="29" t="s">
        <v>1</v>
      </c>
      <c r="D251" s="30" t="n">
        <v>80</v>
      </c>
      <c r="E251" s="31" t="n">
        <v>86</v>
      </c>
      <c r="F251" s="31" t="n">
        <v>117</v>
      </c>
      <c r="G251" s="31" t="n">
        <v>144</v>
      </c>
      <c r="H251" s="31" t="n">
        <v>386</v>
      </c>
      <c r="I251" s="31" t="n">
        <v>728</v>
      </c>
      <c r="J251" s="31" t="n">
        <v>725</v>
      </c>
      <c r="K251" s="32" t="n">
        <v>2266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47"/>
      <c r="B252" s="63" t="s">
        <v>65</v>
      </c>
      <c r="C252" s="23" t="s">
        <v>14</v>
      </c>
      <c r="D252" s="24" t="n">
        <v>167</v>
      </c>
      <c r="E252" s="25" t="n">
        <v>130</v>
      </c>
      <c r="F252" s="25" t="n">
        <v>126</v>
      </c>
      <c r="G252" s="25" t="n">
        <v>206</v>
      </c>
      <c r="H252" s="25" t="n">
        <v>638</v>
      </c>
      <c r="I252" s="25" t="n">
        <v>1088</v>
      </c>
      <c r="J252" s="25" t="n">
        <v>1066</v>
      </c>
      <c r="K252" s="26" t="n">
        <v>3421</v>
      </c>
      <c r="L252" s="21" t="n">
        <f aca="false">+D252/D$256*100</f>
        <v>92.2651933701658</v>
      </c>
      <c r="M252" s="22" t="n">
        <f aca="false">+E252/E$256*100</f>
        <v>78.3132530120482</v>
      </c>
      <c r="N252" s="22" t="n">
        <f aca="false">+F252/F$256*100</f>
        <v>71.5909090909091</v>
      </c>
      <c r="O252" s="22" t="n">
        <f aca="false">+G252/G$256*100</f>
        <v>75.1824817518248</v>
      </c>
      <c r="P252" s="22" t="n">
        <f aca="false">+H252/H$256*100</f>
        <v>72.9977116704805</v>
      </c>
      <c r="Q252" s="22" t="n">
        <f aca="false">+I252/I$256*100</f>
        <v>67.3267326732673</v>
      </c>
      <c r="R252" s="22" t="n">
        <f aca="false">+J252/J$256*100</f>
        <v>65.8838071693449</v>
      </c>
      <c r="S252" s="22" t="n">
        <f aca="false">+K252/K$256*100</f>
        <v>69.7451580020387</v>
      </c>
    </row>
    <row r="253" s="3" customFormat="true" ht="14.1" hidden="false" customHeight="true" outlineLevel="0" collapsed="false">
      <c r="A253" s="47"/>
      <c r="B253" s="63"/>
      <c r="C253" s="23" t="s">
        <v>15</v>
      </c>
      <c r="D253" s="24" t="n">
        <v>10</v>
      </c>
      <c r="E253" s="25" t="n">
        <v>23</v>
      </c>
      <c r="F253" s="25" t="n">
        <v>22</v>
      </c>
      <c r="G253" s="25" t="n">
        <v>38</v>
      </c>
      <c r="H253" s="25" t="n">
        <v>126</v>
      </c>
      <c r="I253" s="25" t="n">
        <v>266</v>
      </c>
      <c r="J253" s="25" t="n">
        <v>281</v>
      </c>
      <c r="K253" s="26" t="n">
        <v>766</v>
      </c>
      <c r="L253" s="27" t="n">
        <f aca="false">+D253/D$256*100</f>
        <v>5.52486187845304</v>
      </c>
      <c r="M253" s="28" t="n">
        <f aca="false">+E253/E$256*100</f>
        <v>13.855421686747</v>
      </c>
      <c r="N253" s="28" t="n">
        <f aca="false">+F253/F$256*100</f>
        <v>12.5</v>
      </c>
      <c r="O253" s="28" t="n">
        <f aca="false">+G253/G$256*100</f>
        <v>13.8686131386861</v>
      </c>
      <c r="P253" s="28" t="n">
        <f aca="false">+H253/H$256*100</f>
        <v>14.41647597254</v>
      </c>
      <c r="Q253" s="28" t="n">
        <f aca="false">+I253/I$256*100</f>
        <v>16.460396039604</v>
      </c>
      <c r="R253" s="28" t="n">
        <f aca="false">+J253/J$256*100</f>
        <v>17.3671199011125</v>
      </c>
      <c r="S253" s="28" t="n">
        <f aca="false">+K253/K$256*100</f>
        <v>15.6167176350663</v>
      </c>
    </row>
    <row r="254" s="3" customFormat="true" ht="14.1" hidden="false" customHeight="true" outlineLevel="0" collapsed="false">
      <c r="A254" s="47"/>
      <c r="B254" s="63"/>
      <c r="C254" s="23" t="s">
        <v>16</v>
      </c>
      <c r="D254" s="24" t="n">
        <v>3</v>
      </c>
      <c r="E254" s="25" t="n">
        <v>8</v>
      </c>
      <c r="F254" s="25" t="n">
        <v>15</v>
      </c>
      <c r="G254" s="25" t="n">
        <v>23</v>
      </c>
      <c r="H254" s="25" t="n">
        <v>64</v>
      </c>
      <c r="I254" s="25" t="n">
        <v>156</v>
      </c>
      <c r="J254" s="25" t="n">
        <v>154</v>
      </c>
      <c r="K254" s="26" t="n">
        <v>423</v>
      </c>
      <c r="L254" s="27" t="n">
        <f aca="false">+D254/D$256*100</f>
        <v>1.65745856353591</v>
      </c>
      <c r="M254" s="28" t="n">
        <f aca="false">+E254/E$256*100</f>
        <v>4.81927710843374</v>
      </c>
      <c r="N254" s="28" t="n">
        <f aca="false">+F254/F$256*100</f>
        <v>8.52272727272727</v>
      </c>
      <c r="O254" s="28" t="n">
        <f aca="false">+G254/G$256*100</f>
        <v>8.39416058394161</v>
      </c>
      <c r="P254" s="28" t="n">
        <f aca="false">+H254/H$256*100</f>
        <v>7.32265446224256</v>
      </c>
      <c r="Q254" s="28" t="n">
        <f aca="false">+I254/I$256*100</f>
        <v>9.65346534653465</v>
      </c>
      <c r="R254" s="28" t="n">
        <f aca="false">+J254/J$256*100</f>
        <v>9.51792336217553</v>
      </c>
      <c r="S254" s="28" t="n">
        <f aca="false">+K254/K$256*100</f>
        <v>8.62385321100918</v>
      </c>
    </row>
    <row r="255" s="3" customFormat="true" ht="14.1" hidden="false" customHeight="true" outlineLevel="0" collapsed="false">
      <c r="A255" s="47"/>
      <c r="B255" s="63"/>
      <c r="C255" s="23" t="s">
        <v>17</v>
      </c>
      <c r="D255" s="24" t="n">
        <v>1</v>
      </c>
      <c r="E255" s="25" t="n">
        <v>5</v>
      </c>
      <c r="F255" s="25" t="n">
        <v>13</v>
      </c>
      <c r="G255" s="25" t="n">
        <v>7</v>
      </c>
      <c r="H255" s="25" t="n">
        <v>46</v>
      </c>
      <c r="I255" s="25" t="n">
        <v>106</v>
      </c>
      <c r="J255" s="25" t="n">
        <v>117</v>
      </c>
      <c r="K255" s="26" t="n">
        <v>295</v>
      </c>
      <c r="L255" s="27" t="n">
        <f aca="false">+D255/D$256*100</f>
        <v>0.552486187845304</v>
      </c>
      <c r="M255" s="28" t="n">
        <f aca="false">+E255/E$256*100</f>
        <v>3.01204819277108</v>
      </c>
      <c r="N255" s="28" t="n">
        <f aca="false">+F255/F$256*100</f>
        <v>7.38636363636364</v>
      </c>
      <c r="O255" s="28" t="n">
        <f aca="false">+G255/G$256*100</f>
        <v>2.55474452554745</v>
      </c>
      <c r="P255" s="28" t="n">
        <f aca="false">+H255/H$256*100</f>
        <v>5.26315789473684</v>
      </c>
      <c r="Q255" s="28" t="n">
        <f aca="false">+I255/I$256*100</f>
        <v>6.55940594059406</v>
      </c>
      <c r="R255" s="28" t="n">
        <f aca="false">+J255/J$256*100</f>
        <v>7.23114956736712</v>
      </c>
      <c r="S255" s="28" t="n">
        <f aca="false">+K255/K$256*100</f>
        <v>6.01427115188583</v>
      </c>
    </row>
    <row r="256" s="3" customFormat="true" ht="14.1" hidden="false" customHeight="true" outlineLevel="0" collapsed="false">
      <c r="A256" s="47"/>
      <c r="B256" s="63"/>
      <c r="C256" s="55" t="s">
        <v>1</v>
      </c>
      <c r="D256" s="56" t="n">
        <v>181</v>
      </c>
      <c r="E256" s="57" t="n">
        <v>166</v>
      </c>
      <c r="F256" s="57" t="n">
        <v>176</v>
      </c>
      <c r="G256" s="57" t="n">
        <v>274</v>
      </c>
      <c r="H256" s="57" t="n">
        <v>874</v>
      </c>
      <c r="I256" s="57" t="n">
        <v>1616</v>
      </c>
      <c r="J256" s="57" t="n">
        <v>1618</v>
      </c>
      <c r="K256" s="58" t="n">
        <v>4905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s="3" customFormat="true" ht="14.1" hidden="false" customHeight="true" outlineLevel="0" collapsed="false">
      <c r="A257" s="47"/>
      <c r="B257" s="33" t="s">
        <v>27</v>
      </c>
      <c r="C257" s="23" t="s">
        <v>14</v>
      </c>
      <c r="D257" s="24" t="n">
        <v>761</v>
      </c>
      <c r="E257" s="25" t="n">
        <v>726</v>
      </c>
      <c r="F257" s="25" t="n">
        <v>705</v>
      </c>
      <c r="G257" s="25" t="n">
        <v>1055</v>
      </c>
      <c r="H257" s="25" t="n">
        <v>2907</v>
      </c>
      <c r="I257" s="25" t="n">
        <v>5588</v>
      </c>
      <c r="J257" s="25" t="n">
        <v>6239</v>
      </c>
      <c r="K257" s="26" t="n">
        <v>17981</v>
      </c>
      <c r="L257" s="27" t="n">
        <f aca="false">+D257/D$261*100</f>
        <v>87.7739331026528</v>
      </c>
      <c r="M257" s="28" t="n">
        <f aca="false">+E257/E$261*100</f>
        <v>82.7822120866591</v>
      </c>
      <c r="N257" s="28" t="n">
        <f aca="false">+F257/F$261*100</f>
        <v>77.5577557755776</v>
      </c>
      <c r="O257" s="28" t="n">
        <f aca="false">+G257/G$261*100</f>
        <v>75.7902298850575</v>
      </c>
      <c r="P257" s="28" t="n">
        <f aca="false">+H257/H$261*100</f>
        <v>70.7643622200584</v>
      </c>
      <c r="Q257" s="28" t="n">
        <f aca="false">+I257/I$261*100</f>
        <v>66.0754404635214</v>
      </c>
      <c r="R257" s="28" t="n">
        <f aca="false">+J257/J$261*100</f>
        <v>67.0427681065979</v>
      </c>
      <c r="S257" s="28" t="n">
        <f aca="false">+K257/K$261*100</f>
        <v>69.3818490507794</v>
      </c>
    </row>
    <row r="258" s="3" customFormat="true" ht="14.1" hidden="false" customHeight="true" outlineLevel="0" collapsed="false">
      <c r="A258" s="47"/>
      <c r="B258" s="33"/>
      <c r="C258" s="23" t="s">
        <v>15</v>
      </c>
      <c r="D258" s="24" t="n">
        <v>69</v>
      </c>
      <c r="E258" s="25" t="n">
        <v>92</v>
      </c>
      <c r="F258" s="25" t="n">
        <v>109</v>
      </c>
      <c r="G258" s="25" t="n">
        <v>189</v>
      </c>
      <c r="H258" s="25" t="n">
        <v>646</v>
      </c>
      <c r="I258" s="25" t="n">
        <v>1531</v>
      </c>
      <c r="J258" s="25" t="n">
        <v>1664</v>
      </c>
      <c r="K258" s="26" t="n">
        <v>4300</v>
      </c>
      <c r="L258" s="27" t="n">
        <f aca="false">+D258/D$261*100</f>
        <v>7.95847750865052</v>
      </c>
      <c r="M258" s="28" t="n">
        <f aca="false">+E258/E$261*100</f>
        <v>10.4903078677309</v>
      </c>
      <c r="N258" s="28" t="n">
        <f aca="false">+F258/F$261*100</f>
        <v>11.991199119912</v>
      </c>
      <c r="O258" s="28" t="n">
        <f aca="false">+G258/G$261*100</f>
        <v>13.5775862068966</v>
      </c>
      <c r="P258" s="28" t="n">
        <f aca="false">+H258/H$261*100</f>
        <v>15.7254138266796</v>
      </c>
      <c r="Q258" s="28" t="n">
        <f aca="false">+I258/I$261*100</f>
        <v>18.1033463403098</v>
      </c>
      <c r="R258" s="28" t="n">
        <f aca="false">+J258/J$261*100</f>
        <v>17.8809370298732</v>
      </c>
      <c r="S258" s="28" t="n">
        <f aca="false">+K258/K$261*100</f>
        <v>16.5920666769563</v>
      </c>
    </row>
    <row r="259" s="3" customFormat="true" ht="14.1" hidden="false" customHeight="true" outlineLevel="0" collapsed="false">
      <c r="A259" s="47"/>
      <c r="B259" s="33"/>
      <c r="C259" s="23" t="s">
        <v>16</v>
      </c>
      <c r="D259" s="24" t="n">
        <v>27</v>
      </c>
      <c r="E259" s="25" t="n">
        <v>35</v>
      </c>
      <c r="F259" s="25" t="n">
        <v>58</v>
      </c>
      <c r="G259" s="25" t="n">
        <v>77</v>
      </c>
      <c r="H259" s="25" t="n">
        <v>334</v>
      </c>
      <c r="I259" s="25" t="n">
        <v>812</v>
      </c>
      <c r="J259" s="25" t="n">
        <v>874</v>
      </c>
      <c r="K259" s="26" t="n">
        <v>2217</v>
      </c>
      <c r="L259" s="27" t="n">
        <f aca="false">+D259/D$261*100</f>
        <v>3.11418685121107</v>
      </c>
      <c r="M259" s="28" t="n">
        <f aca="false">+E259/E$261*100</f>
        <v>3.9908779931585</v>
      </c>
      <c r="N259" s="28" t="n">
        <f aca="false">+F259/F$261*100</f>
        <v>6.38063806380638</v>
      </c>
      <c r="O259" s="28" t="n">
        <f aca="false">+G259/G$261*100</f>
        <v>5.5316091954023</v>
      </c>
      <c r="P259" s="28" t="n">
        <f aca="false">+H259/H$261*100</f>
        <v>8.13047711781889</v>
      </c>
      <c r="Q259" s="28" t="n">
        <f aca="false">+I259/I$261*100</f>
        <v>9.60151353908005</v>
      </c>
      <c r="R259" s="28" t="n">
        <f aca="false">+J259/J$261*100</f>
        <v>9.39179024285407</v>
      </c>
      <c r="S259" s="28" t="n">
        <f aca="false">+K259/K$261*100</f>
        <v>8.55456088902609</v>
      </c>
    </row>
    <row r="260" s="3" customFormat="true" ht="14.1" hidden="false" customHeight="true" outlineLevel="0" collapsed="false">
      <c r="A260" s="47"/>
      <c r="B260" s="33"/>
      <c r="C260" s="23" t="s">
        <v>17</v>
      </c>
      <c r="D260" s="24" t="n">
        <v>10</v>
      </c>
      <c r="E260" s="25" t="n">
        <v>24</v>
      </c>
      <c r="F260" s="25" t="n">
        <v>37</v>
      </c>
      <c r="G260" s="25" t="n">
        <v>71</v>
      </c>
      <c r="H260" s="25" t="n">
        <v>221</v>
      </c>
      <c r="I260" s="25" t="n">
        <v>526</v>
      </c>
      <c r="J260" s="25" t="n">
        <v>529</v>
      </c>
      <c r="K260" s="26" t="n">
        <v>1418</v>
      </c>
      <c r="L260" s="27" t="n">
        <f aca="false">+D260/D$261*100</f>
        <v>1.15340253748558</v>
      </c>
      <c r="M260" s="28" t="n">
        <f aca="false">+E260/E$261*100</f>
        <v>2.73660205245154</v>
      </c>
      <c r="N260" s="28" t="n">
        <f aca="false">+F260/F$261*100</f>
        <v>4.07040704070407</v>
      </c>
      <c r="O260" s="28" t="n">
        <f aca="false">+G260/G$261*100</f>
        <v>5.10057471264368</v>
      </c>
      <c r="P260" s="28" t="n">
        <f aca="false">+H260/H$261*100</f>
        <v>5.37974683544304</v>
      </c>
      <c r="Q260" s="28" t="n">
        <f aca="false">+I260/I$261*100</f>
        <v>6.2196996570888</v>
      </c>
      <c r="R260" s="28" t="n">
        <f aca="false">+J260/J$261*100</f>
        <v>5.68450462067483</v>
      </c>
      <c r="S260" s="28" t="n">
        <f aca="false">+K260/K$261*100</f>
        <v>5.47152338323815</v>
      </c>
    </row>
    <row r="261" s="3" customFormat="true" ht="14.1" hidden="false" customHeight="true" outlineLevel="0" collapsed="false">
      <c r="A261" s="47"/>
      <c r="B261" s="33"/>
      <c r="C261" s="34" t="s">
        <v>1</v>
      </c>
      <c r="D261" s="24" t="n">
        <v>867</v>
      </c>
      <c r="E261" s="25" t="n">
        <v>877</v>
      </c>
      <c r="F261" s="25" t="n">
        <v>909</v>
      </c>
      <c r="G261" s="25" t="n">
        <v>1392</v>
      </c>
      <c r="H261" s="25" t="n">
        <v>4108</v>
      </c>
      <c r="I261" s="25" t="n">
        <v>8457</v>
      </c>
      <c r="J261" s="25" t="n">
        <v>9306</v>
      </c>
      <c r="K261" s="26" t="n">
        <v>25916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47"/>
      <c r="B262" s="62" t="s">
        <v>66</v>
      </c>
      <c r="C262" s="49" t="s">
        <v>14</v>
      </c>
      <c r="D262" s="50" t="n">
        <v>165</v>
      </c>
      <c r="E262" s="51" t="n">
        <v>160</v>
      </c>
      <c r="F262" s="51" t="n">
        <v>171</v>
      </c>
      <c r="G262" s="51" t="n">
        <v>228</v>
      </c>
      <c r="H262" s="51" t="n">
        <v>668</v>
      </c>
      <c r="I262" s="51" t="n">
        <v>1426</v>
      </c>
      <c r="J262" s="51" t="n">
        <v>1712</v>
      </c>
      <c r="K262" s="52" t="n">
        <v>4530</v>
      </c>
      <c r="L262" s="53" t="n">
        <f aca="false">+D262/D$266*100</f>
        <v>83.756345177665</v>
      </c>
      <c r="M262" s="54" t="n">
        <f aca="false">+E262/E$266*100</f>
        <v>83.3333333333333</v>
      </c>
      <c r="N262" s="54" t="n">
        <f aca="false">+F262/F$266*100</f>
        <v>74.6724890829694</v>
      </c>
      <c r="O262" s="54" t="n">
        <f aca="false">+G262/G$266*100</f>
        <v>72.8434504792332</v>
      </c>
      <c r="P262" s="54" t="n">
        <f aca="false">+H262/H$266*100</f>
        <v>71.5203426124197</v>
      </c>
      <c r="Q262" s="54" t="n">
        <f aca="false">+I262/I$266*100</f>
        <v>67.6470588235294</v>
      </c>
      <c r="R262" s="54" t="n">
        <f aca="false">+J262/J$266*100</f>
        <v>64.2401500938086</v>
      </c>
      <c r="S262" s="54" t="n">
        <f aca="false">+K262/K$266*100</f>
        <v>68.2434468213317</v>
      </c>
    </row>
    <row r="263" s="3" customFormat="true" ht="14.1" hidden="false" customHeight="true" outlineLevel="0" collapsed="false">
      <c r="A263" s="47"/>
      <c r="B263" s="62"/>
      <c r="C263" s="23" t="s">
        <v>15</v>
      </c>
      <c r="D263" s="24" t="n">
        <v>23</v>
      </c>
      <c r="E263" s="25" t="n">
        <v>16</v>
      </c>
      <c r="F263" s="25" t="n">
        <v>31</v>
      </c>
      <c r="G263" s="25" t="n">
        <v>49</v>
      </c>
      <c r="H263" s="25" t="n">
        <v>156</v>
      </c>
      <c r="I263" s="25" t="n">
        <v>368</v>
      </c>
      <c r="J263" s="25" t="n">
        <v>500</v>
      </c>
      <c r="K263" s="26" t="n">
        <v>1143</v>
      </c>
      <c r="L263" s="27" t="n">
        <f aca="false">+D263/D$266*100</f>
        <v>11.6751269035533</v>
      </c>
      <c r="M263" s="28" t="n">
        <f aca="false">+E263/E$266*100</f>
        <v>8.33333333333333</v>
      </c>
      <c r="N263" s="28" t="n">
        <f aca="false">+F263/F$266*100</f>
        <v>13.5371179039301</v>
      </c>
      <c r="O263" s="28" t="n">
        <f aca="false">+G263/G$266*100</f>
        <v>15.6549520766773</v>
      </c>
      <c r="P263" s="28" t="n">
        <f aca="false">+H263/H$266*100</f>
        <v>16.7023554603854</v>
      </c>
      <c r="Q263" s="28" t="n">
        <f aca="false">+I263/I$266*100</f>
        <v>17.4573055028463</v>
      </c>
      <c r="R263" s="28" t="n">
        <f aca="false">+J263/J$266*100</f>
        <v>18.7617260787993</v>
      </c>
      <c r="S263" s="28" t="n">
        <f aca="false">+K263/K$266*100</f>
        <v>17.2190418800844</v>
      </c>
    </row>
    <row r="264" s="3" customFormat="true" ht="14.1" hidden="false" customHeight="true" outlineLevel="0" collapsed="false">
      <c r="A264" s="47"/>
      <c r="B264" s="62"/>
      <c r="C264" s="23" t="s">
        <v>16</v>
      </c>
      <c r="D264" s="24" t="n">
        <v>7</v>
      </c>
      <c r="E264" s="25" t="n">
        <v>8</v>
      </c>
      <c r="F264" s="25" t="n">
        <v>17</v>
      </c>
      <c r="G264" s="25" t="n">
        <v>18</v>
      </c>
      <c r="H264" s="25" t="n">
        <v>73</v>
      </c>
      <c r="I264" s="25" t="n">
        <v>192</v>
      </c>
      <c r="J264" s="25" t="n">
        <v>298</v>
      </c>
      <c r="K264" s="26" t="n">
        <v>613</v>
      </c>
      <c r="L264" s="27" t="n">
        <f aca="false">+D264/D$266*100</f>
        <v>3.55329949238579</v>
      </c>
      <c r="M264" s="28" t="n">
        <f aca="false">+E264/E$266*100</f>
        <v>4.16666666666667</v>
      </c>
      <c r="N264" s="28" t="n">
        <f aca="false">+F264/F$266*100</f>
        <v>7.4235807860262</v>
      </c>
      <c r="O264" s="28" t="n">
        <f aca="false">+G264/G$266*100</f>
        <v>5.75079872204473</v>
      </c>
      <c r="P264" s="28" t="n">
        <f aca="false">+H264/H$266*100</f>
        <v>7.81584582441113</v>
      </c>
      <c r="Q264" s="28" t="n">
        <f aca="false">+I264/I$266*100</f>
        <v>9.10815939278937</v>
      </c>
      <c r="R264" s="28" t="n">
        <f aca="false">+J264/J$266*100</f>
        <v>11.1819887429644</v>
      </c>
      <c r="S264" s="28" t="n">
        <f aca="false">+K264/K$266*100</f>
        <v>9.23470924977403</v>
      </c>
    </row>
    <row r="265" s="3" customFormat="true" ht="14.1" hidden="false" customHeight="true" outlineLevel="0" collapsed="false">
      <c r="A265" s="47"/>
      <c r="B265" s="62"/>
      <c r="C265" s="23" t="s">
        <v>17</v>
      </c>
      <c r="D265" s="24" t="n">
        <v>2</v>
      </c>
      <c r="E265" s="25" t="n">
        <v>8</v>
      </c>
      <c r="F265" s="25" t="n">
        <v>10</v>
      </c>
      <c r="G265" s="25" t="n">
        <v>18</v>
      </c>
      <c r="H265" s="25" t="n">
        <v>37</v>
      </c>
      <c r="I265" s="25" t="n">
        <v>122</v>
      </c>
      <c r="J265" s="25" t="n">
        <v>155</v>
      </c>
      <c r="K265" s="26" t="n">
        <v>352</v>
      </c>
      <c r="L265" s="27" t="n">
        <f aca="false">+D265/D$266*100</f>
        <v>1.01522842639594</v>
      </c>
      <c r="M265" s="28" t="n">
        <f aca="false">+E265/E$266*100</f>
        <v>4.16666666666667</v>
      </c>
      <c r="N265" s="28" t="n">
        <f aca="false">+F265/F$266*100</f>
        <v>4.36681222707424</v>
      </c>
      <c r="O265" s="28" t="n">
        <f aca="false">+G265/G$266*100</f>
        <v>5.75079872204473</v>
      </c>
      <c r="P265" s="28" t="n">
        <f aca="false">+H265/H$266*100</f>
        <v>3.96145610278373</v>
      </c>
      <c r="Q265" s="28" t="n">
        <f aca="false">+I265/I$266*100</f>
        <v>5.78747628083492</v>
      </c>
      <c r="R265" s="28" t="n">
        <f aca="false">+J265/J$266*100</f>
        <v>5.81613508442777</v>
      </c>
      <c r="S265" s="28" t="n">
        <f aca="false">+K265/K$266*100</f>
        <v>5.30280204880988</v>
      </c>
    </row>
    <row r="266" s="3" customFormat="true" ht="14.1" hidden="false" customHeight="true" outlineLevel="0" collapsed="false">
      <c r="A266" s="47"/>
      <c r="B266" s="62"/>
      <c r="C266" s="34" t="s">
        <v>1</v>
      </c>
      <c r="D266" s="24" t="n">
        <v>197</v>
      </c>
      <c r="E266" s="25" t="n">
        <v>192</v>
      </c>
      <c r="F266" s="25" t="n">
        <v>229</v>
      </c>
      <c r="G266" s="25" t="n">
        <v>313</v>
      </c>
      <c r="H266" s="25" t="n">
        <v>934</v>
      </c>
      <c r="I266" s="25" t="n">
        <v>2108</v>
      </c>
      <c r="J266" s="25" t="n">
        <v>2665</v>
      </c>
      <c r="K266" s="26" t="n">
        <v>663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47"/>
      <c r="B267" s="16" t="s">
        <v>67</v>
      </c>
      <c r="C267" s="17" t="s">
        <v>14</v>
      </c>
      <c r="D267" s="18" t="n">
        <v>20</v>
      </c>
      <c r="E267" s="19" t="n">
        <v>27</v>
      </c>
      <c r="F267" s="19" t="n">
        <v>21</v>
      </c>
      <c r="G267" s="19" t="n">
        <v>22</v>
      </c>
      <c r="H267" s="19" t="n">
        <v>57</v>
      </c>
      <c r="I267" s="19" t="n">
        <v>83</v>
      </c>
      <c r="J267" s="19" t="n">
        <v>76</v>
      </c>
      <c r="K267" s="20" t="n">
        <v>306</v>
      </c>
      <c r="L267" s="27" t="n">
        <f aca="false">+D267/D$271*100</f>
        <v>80</v>
      </c>
      <c r="M267" s="28" t="n">
        <f aca="false">+E267/E$271*100</f>
        <v>81.8181818181818</v>
      </c>
      <c r="N267" s="28" t="n">
        <f aca="false">+F267/F$271*100</f>
        <v>72.4137931034483</v>
      </c>
      <c r="O267" s="28" t="n">
        <f aca="false">+G267/G$271*100</f>
        <v>75.8620689655172</v>
      </c>
      <c r="P267" s="28" t="n">
        <f aca="false">+H267/H$271*100</f>
        <v>71.25</v>
      </c>
      <c r="Q267" s="28" t="n">
        <f aca="false">+I267/I$271*100</f>
        <v>62.406015037594</v>
      </c>
      <c r="R267" s="28" t="n">
        <f aca="false">+J267/J$271*100</f>
        <v>66.6666666666667</v>
      </c>
      <c r="S267" s="28" t="n">
        <f aca="false">+K267/K$271*100</f>
        <v>69.0744920993228</v>
      </c>
    </row>
    <row r="268" s="3" customFormat="true" ht="14.1" hidden="false" customHeight="true" outlineLevel="0" collapsed="false">
      <c r="A268" s="47"/>
      <c r="B268" s="16"/>
      <c r="C268" s="23" t="s">
        <v>15</v>
      </c>
      <c r="D268" s="24" t="n">
        <v>5</v>
      </c>
      <c r="E268" s="25" t="n">
        <v>2</v>
      </c>
      <c r="F268" s="25" t="n">
        <v>5</v>
      </c>
      <c r="G268" s="25" t="n">
        <v>4</v>
      </c>
      <c r="H268" s="25" t="n">
        <v>12</v>
      </c>
      <c r="I268" s="25" t="n">
        <v>28</v>
      </c>
      <c r="J268" s="25" t="n">
        <v>21</v>
      </c>
      <c r="K268" s="26" t="n">
        <v>77</v>
      </c>
      <c r="L268" s="27" t="n">
        <f aca="false">+D268/D$271*100</f>
        <v>20</v>
      </c>
      <c r="M268" s="28" t="n">
        <f aca="false">+E268/E$271*100</f>
        <v>6.06060606060606</v>
      </c>
      <c r="N268" s="28" t="n">
        <f aca="false">+F268/F$271*100</f>
        <v>17.2413793103448</v>
      </c>
      <c r="O268" s="28" t="n">
        <f aca="false">+G268/G$271*100</f>
        <v>13.7931034482759</v>
      </c>
      <c r="P268" s="28" t="n">
        <f aca="false">+H268/H$271*100</f>
        <v>15</v>
      </c>
      <c r="Q268" s="28" t="n">
        <f aca="false">+I268/I$271*100</f>
        <v>21.0526315789474</v>
      </c>
      <c r="R268" s="28" t="n">
        <f aca="false">+J268/J$271*100</f>
        <v>18.4210526315789</v>
      </c>
      <c r="S268" s="28" t="n">
        <f aca="false">+K268/K$271*100</f>
        <v>17.3814898419865</v>
      </c>
    </row>
    <row r="269" s="3" customFormat="true" ht="14.1" hidden="false" customHeight="true" outlineLevel="0" collapsed="false">
      <c r="A269" s="47"/>
      <c r="B269" s="16"/>
      <c r="C269" s="23" t="s">
        <v>16</v>
      </c>
      <c r="D269" s="24" t="n">
        <v>0</v>
      </c>
      <c r="E269" s="25" t="n">
        <v>2</v>
      </c>
      <c r="F269" s="25" t="n">
        <v>2</v>
      </c>
      <c r="G269" s="25" t="n">
        <v>3</v>
      </c>
      <c r="H269" s="25" t="n">
        <v>6</v>
      </c>
      <c r="I269" s="25" t="n">
        <v>14</v>
      </c>
      <c r="J269" s="25" t="n">
        <v>11</v>
      </c>
      <c r="K269" s="26" t="n">
        <v>38</v>
      </c>
      <c r="L269" s="27" t="n">
        <f aca="false">+D269/D$271*100</f>
        <v>0</v>
      </c>
      <c r="M269" s="28" t="n">
        <f aca="false">+E269/E$271*100</f>
        <v>6.06060606060606</v>
      </c>
      <c r="N269" s="28" t="n">
        <f aca="false">+F269/F$271*100</f>
        <v>6.89655172413793</v>
      </c>
      <c r="O269" s="28" t="n">
        <f aca="false">+G269/G$271*100</f>
        <v>10.3448275862069</v>
      </c>
      <c r="P269" s="28" t="n">
        <f aca="false">+H269/H$271*100</f>
        <v>7.5</v>
      </c>
      <c r="Q269" s="28" t="n">
        <f aca="false">+I269/I$271*100</f>
        <v>10.5263157894737</v>
      </c>
      <c r="R269" s="28" t="n">
        <f aca="false">+J269/J$271*100</f>
        <v>9.64912280701754</v>
      </c>
      <c r="S269" s="28" t="n">
        <f aca="false">+K269/K$271*100</f>
        <v>8.57787810383747</v>
      </c>
    </row>
    <row r="270" s="3" customFormat="tru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2</v>
      </c>
      <c r="F270" s="25" t="n">
        <v>1</v>
      </c>
      <c r="G270" s="25" t="n">
        <v>0</v>
      </c>
      <c r="H270" s="25" t="n">
        <v>5</v>
      </c>
      <c r="I270" s="25" t="n">
        <v>8</v>
      </c>
      <c r="J270" s="25" t="n">
        <v>6</v>
      </c>
      <c r="K270" s="26" t="n">
        <v>22</v>
      </c>
      <c r="L270" s="27" t="n">
        <f aca="false">+D270/D$271*100</f>
        <v>0</v>
      </c>
      <c r="M270" s="28" t="n">
        <f aca="false">+E270/E$271*100</f>
        <v>6.06060606060606</v>
      </c>
      <c r="N270" s="28" t="n">
        <f aca="false">+F270/F$271*100</f>
        <v>3.44827586206897</v>
      </c>
      <c r="O270" s="28" t="n">
        <f aca="false">+G270/G$271*100</f>
        <v>0</v>
      </c>
      <c r="P270" s="28" t="n">
        <f aca="false">+H270/H$271*100</f>
        <v>6.25</v>
      </c>
      <c r="Q270" s="28" t="n">
        <f aca="false">+I270/I$271*100</f>
        <v>6.01503759398496</v>
      </c>
      <c r="R270" s="28" t="n">
        <f aca="false">+J270/J$271*100</f>
        <v>5.26315789473684</v>
      </c>
      <c r="S270" s="28" t="n">
        <f aca="false">+K270/K$271*100</f>
        <v>4.96613995485327</v>
      </c>
    </row>
    <row r="271" s="3" customFormat="true" ht="14.1" hidden="false" customHeight="true" outlineLevel="0" collapsed="false">
      <c r="A271" s="47"/>
      <c r="B271" s="16"/>
      <c r="C271" s="29" t="s">
        <v>1</v>
      </c>
      <c r="D271" s="30" t="n">
        <v>25</v>
      </c>
      <c r="E271" s="31" t="n">
        <v>33</v>
      </c>
      <c r="F271" s="31" t="n">
        <v>29</v>
      </c>
      <c r="G271" s="31" t="n">
        <v>29</v>
      </c>
      <c r="H271" s="31" t="n">
        <v>80</v>
      </c>
      <c r="I271" s="31" t="n">
        <v>133</v>
      </c>
      <c r="J271" s="31" t="n">
        <v>114</v>
      </c>
      <c r="K271" s="32" t="n">
        <v>44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47"/>
      <c r="B272" s="63" t="s">
        <v>68</v>
      </c>
      <c r="C272" s="23" t="s">
        <v>14</v>
      </c>
      <c r="D272" s="24" t="n">
        <v>11</v>
      </c>
      <c r="E272" s="25" t="n">
        <v>19</v>
      </c>
      <c r="F272" s="25" t="n">
        <v>21</v>
      </c>
      <c r="G272" s="25" t="n">
        <v>24</v>
      </c>
      <c r="H272" s="25" t="n">
        <v>34</v>
      </c>
      <c r="I272" s="25" t="n">
        <v>23</v>
      </c>
      <c r="J272" s="25" t="n">
        <v>11</v>
      </c>
      <c r="K272" s="26" t="n">
        <v>143</v>
      </c>
      <c r="L272" s="22" t="n">
        <f aca="false">+D272/D$276*100</f>
        <v>100</v>
      </c>
      <c r="M272" s="22" t="n">
        <f aca="false">+E272/E$276*100</f>
        <v>100</v>
      </c>
      <c r="N272" s="22" t="n">
        <f aca="false">+F272/F$276*100</f>
        <v>87.5</v>
      </c>
      <c r="O272" s="22" t="n">
        <f aca="false">+G272/G$276*100</f>
        <v>75</v>
      </c>
      <c r="P272" s="22" t="n">
        <f aca="false">+H272/H$276*100</f>
        <v>72.3404255319149</v>
      </c>
      <c r="Q272" s="22" t="n">
        <f aca="false">+I272/I$276*100</f>
        <v>65.7142857142857</v>
      </c>
      <c r="R272" s="22" t="n">
        <f aca="false">+J272/J$276*100</f>
        <v>57.8947368421053</v>
      </c>
      <c r="S272" s="22" t="n">
        <f aca="false">+K272/K$276*100</f>
        <v>76.4705882352941</v>
      </c>
    </row>
    <row r="273" s="3" customFormat="true" ht="14.1" hidden="false" customHeight="true" outlineLevel="0" collapsed="false">
      <c r="A273" s="47"/>
      <c r="B273" s="63"/>
      <c r="C273" s="23" t="s">
        <v>15</v>
      </c>
      <c r="D273" s="24" t="n">
        <v>0</v>
      </c>
      <c r="E273" s="25" t="n">
        <v>0</v>
      </c>
      <c r="F273" s="25" t="n">
        <v>1</v>
      </c>
      <c r="G273" s="25" t="n">
        <v>5</v>
      </c>
      <c r="H273" s="25" t="n">
        <v>7</v>
      </c>
      <c r="I273" s="25" t="n">
        <v>8</v>
      </c>
      <c r="J273" s="25" t="n">
        <v>6</v>
      </c>
      <c r="K273" s="26" t="n">
        <v>27</v>
      </c>
      <c r="L273" s="28" t="n">
        <f aca="false">+D273/D$276*100</f>
        <v>0</v>
      </c>
      <c r="M273" s="28" t="n">
        <f aca="false">+E273/E$276*100</f>
        <v>0</v>
      </c>
      <c r="N273" s="28" t="n">
        <f aca="false">+F273/F$276*100</f>
        <v>4.16666666666667</v>
      </c>
      <c r="O273" s="28" t="n">
        <f aca="false">+G273/G$276*100</f>
        <v>15.625</v>
      </c>
      <c r="P273" s="28" t="n">
        <f aca="false">+H273/H$276*100</f>
        <v>14.8936170212766</v>
      </c>
      <c r="Q273" s="28" t="n">
        <f aca="false">+I273/I$276*100</f>
        <v>22.8571428571429</v>
      </c>
      <c r="R273" s="28" t="n">
        <f aca="false">+J273/J$276*100</f>
        <v>31.5789473684211</v>
      </c>
      <c r="S273" s="28" t="n">
        <f aca="false">+K273/K$276*100</f>
        <v>14.4385026737968</v>
      </c>
    </row>
    <row r="274" s="3" customFormat="true" ht="14.1" hidden="false" customHeight="true" outlineLevel="0" collapsed="false">
      <c r="A274" s="47"/>
      <c r="B274" s="63"/>
      <c r="C274" s="23" t="s">
        <v>16</v>
      </c>
      <c r="D274" s="24" t="n">
        <v>0</v>
      </c>
      <c r="E274" s="25" t="n">
        <v>0</v>
      </c>
      <c r="F274" s="25" t="n">
        <v>2</v>
      </c>
      <c r="G274" s="25" t="n">
        <v>3</v>
      </c>
      <c r="H274" s="25" t="n">
        <v>4</v>
      </c>
      <c r="I274" s="25" t="n">
        <v>3</v>
      </c>
      <c r="J274" s="25" t="n">
        <v>2</v>
      </c>
      <c r="K274" s="26" t="n">
        <v>14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8.33333333333333</v>
      </c>
      <c r="O274" s="28" t="n">
        <f aca="false">+G274/G$276*100</f>
        <v>9.375</v>
      </c>
      <c r="P274" s="28" t="n">
        <f aca="false">+H274/H$276*100</f>
        <v>8.51063829787234</v>
      </c>
      <c r="Q274" s="28" t="n">
        <f aca="false">+I274/I$276*100</f>
        <v>8.57142857142857</v>
      </c>
      <c r="R274" s="28" t="n">
        <f aca="false">+J274/J$276*100</f>
        <v>10.5263157894737</v>
      </c>
      <c r="S274" s="28" t="n">
        <f aca="false">+K274/K$276*100</f>
        <v>7.48663101604278</v>
      </c>
    </row>
    <row r="275" s="3" customFormat="true" ht="14.1" hidden="false" customHeight="true" outlineLevel="0" collapsed="false">
      <c r="A275" s="47"/>
      <c r="B275" s="63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2</v>
      </c>
      <c r="I275" s="25" t="n">
        <v>1</v>
      </c>
      <c r="J275" s="25" t="n">
        <v>0</v>
      </c>
      <c r="K275" s="26" t="n">
        <v>3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4.25531914893617</v>
      </c>
      <c r="Q275" s="28" t="n">
        <f aca="false">+I275/I$276*100</f>
        <v>2.85714285714286</v>
      </c>
      <c r="R275" s="28" t="n">
        <f aca="false">+J275/J$276*100</f>
        <v>0</v>
      </c>
      <c r="S275" s="28" t="n">
        <f aca="false">+K275/K$276*100</f>
        <v>1.60427807486631</v>
      </c>
    </row>
    <row r="276" s="3" customFormat="true" ht="14.1" hidden="false" customHeight="true" outlineLevel="0" collapsed="false">
      <c r="A276" s="47"/>
      <c r="B276" s="63"/>
      <c r="C276" s="55" t="s">
        <v>1</v>
      </c>
      <c r="D276" s="56" t="n">
        <v>11</v>
      </c>
      <c r="E276" s="57" t="n">
        <v>19</v>
      </c>
      <c r="F276" s="57" t="n">
        <v>24</v>
      </c>
      <c r="G276" s="57" t="n">
        <v>32</v>
      </c>
      <c r="H276" s="57" t="n">
        <v>47</v>
      </c>
      <c r="I276" s="57" t="n">
        <v>35</v>
      </c>
      <c r="J276" s="57" t="n">
        <v>19</v>
      </c>
      <c r="K276" s="58" t="n">
        <v>187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s="3" customFormat="true" ht="14.1" hidden="false" customHeight="true" outlineLevel="0" collapsed="false">
      <c r="A277" s="47"/>
      <c r="B277" s="71" t="s">
        <v>69</v>
      </c>
      <c r="C277" s="23" t="s">
        <v>14</v>
      </c>
      <c r="D277" s="24" t="n">
        <v>268</v>
      </c>
      <c r="E277" s="25" t="n">
        <v>237</v>
      </c>
      <c r="F277" s="25" t="n">
        <v>299</v>
      </c>
      <c r="G277" s="25" t="n">
        <v>440</v>
      </c>
      <c r="H277" s="25" t="n">
        <v>1037</v>
      </c>
      <c r="I277" s="25" t="n">
        <v>1319</v>
      </c>
      <c r="J277" s="25" t="n">
        <v>1177</v>
      </c>
      <c r="K277" s="26" t="n">
        <v>4777</v>
      </c>
      <c r="L277" s="27" t="n">
        <f aca="false">+D277/D$281*100</f>
        <v>87.8688524590164</v>
      </c>
      <c r="M277" s="28" t="n">
        <f aca="false">+E277/E$281*100</f>
        <v>80.3389830508475</v>
      </c>
      <c r="N277" s="28" t="n">
        <f aca="false">+F277/F$281*100</f>
        <v>79.5212765957447</v>
      </c>
      <c r="O277" s="28" t="n">
        <f aca="false">+G277/G$281*100</f>
        <v>79.4223826714801</v>
      </c>
      <c r="P277" s="28" t="n">
        <f aca="false">+H277/H$281*100</f>
        <v>73.7029140014215</v>
      </c>
      <c r="Q277" s="28" t="n">
        <f aca="false">+I277/I$281*100</f>
        <v>72.3929747530187</v>
      </c>
      <c r="R277" s="28" t="n">
        <f aca="false">+J277/J$281*100</f>
        <v>69.2760447321954</v>
      </c>
      <c r="S277" s="28" t="n">
        <f aca="false">+K277/K$281*100</f>
        <v>73.9702694332611</v>
      </c>
    </row>
    <row r="278" s="3" customFormat="true" ht="14.1" hidden="false" customHeight="true" outlineLevel="0" collapsed="false">
      <c r="A278" s="47"/>
      <c r="B278" s="71"/>
      <c r="C278" s="23" t="s">
        <v>15</v>
      </c>
      <c r="D278" s="24" t="n">
        <v>21</v>
      </c>
      <c r="E278" s="25" t="n">
        <v>31</v>
      </c>
      <c r="F278" s="25" t="n">
        <v>51</v>
      </c>
      <c r="G278" s="25" t="n">
        <v>62</v>
      </c>
      <c r="H278" s="25" t="n">
        <v>211</v>
      </c>
      <c r="I278" s="25" t="n">
        <v>254</v>
      </c>
      <c r="J278" s="25" t="n">
        <v>293</v>
      </c>
      <c r="K278" s="26" t="n">
        <v>923</v>
      </c>
      <c r="L278" s="27" t="n">
        <f aca="false">+D278/D$281*100</f>
        <v>6.88524590163935</v>
      </c>
      <c r="M278" s="28" t="n">
        <f aca="false">+E278/E$281*100</f>
        <v>10.5084745762712</v>
      </c>
      <c r="N278" s="28" t="n">
        <f aca="false">+F278/F$281*100</f>
        <v>13.563829787234</v>
      </c>
      <c r="O278" s="28" t="n">
        <f aca="false">+G278/G$281*100</f>
        <v>11.1913357400722</v>
      </c>
      <c r="P278" s="28" t="n">
        <f aca="false">+H278/H$281*100</f>
        <v>14.9964463397299</v>
      </c>
      <c r="Q278" s="28" t="n">
        <f aca="false">+I278/I$281*100</f>
        <v>13.940724478595</v>
      </c>
      <c r="R278" s="28" t="n">
        <f aca="false">+J278/J$281*100</f>
        <v>17.2454384932313</v>
      </c>
      <c r="S278" s="28" t="n">
        <f aca="false">+K278/K$281*100</f>
        <v>14.2923505729328</v>
      </c>
    </row>
    <row r="279" s="3" customFormat="true" ht="14.1" hidden="false" customHeight="true" outlineLevel="0" collapsed="false">
      <c r="A279" s="47"/>
      <c r="B279" s="71"/>
      <c r="C279" s="23" t="s">
        <v>16</v>
      </c>
      <c r="D279" s="24" t="n">
        <v>10</v>
      </c>
      <c r="E279" s="25" t="n">
        <v>11</v>
      </c>
      <c r="F279" s="25" t="n">
        <v>17</v>
      </c>
      <c r="G279" s="25" t="n">
        <v>38</v>
      </c>
      <c r="H279" s="25" t="n">
        <v>90</v>
      </c>
      <c r="I279" s="25" t="n">
        <v>144</v>
      </c>
      <c r="J279" s="25" t="n">
        <v>153</v>
      </c>
      <c r="K279" s="26" t="n">
        <v>463</v>
      </c>
      <c r="L279" s="27" t="n">
        <f aca="false">+D279/D$281*100</f>
        <v>3.27868852459016</v>
      </c>
      <c r="M279" s="28" t="n">
        <f aca="false">+E279/E$281*100</f>
        <v>3.72881355932203</v>
      </c>
      <c r="N279" s="28" t="n">
        <f aca="false">+F279/F$281*100</f>
        <v>4.52127659574468</v>
      </c>
      <c r="O279" s="28" t="n">
        <f aca="false">+G279/G$281*100</f>
        <v>6.85920577617329</v>
      </c>
      <c r="P279" s="28" t="n">
        <f aca="false">+H279/H$281*100</f>
        <v>6.39658848614073</v>
      </c>
      <c r="Q279" s="28" t="n">
        <f aca="false">+I279/I$281*100</f>
        <v>7.90340285400659</v>
      </c>
      <c r="R279" s="28" t="n">
        <f aca="false">+J279/J$281*100</f>
        <v>9.00529723366686</v>
      </c>
      <c r="S279" s="28" t="n">
        <f aca="false">+K279/K$281*100</f>
        <v>7.16940229173119</v>
      </c>
    </row>
    <row r="280" s="3" customFormat="true" ht="14.1" hidden="false" customHeight="true" outlineLevel="0" collapsed="false">
      <c r="A280" s="47"/>
      <c r="B280" s="71"/>
      <c r="C280" s="23" t="s">
        <v>17</v>
      </c>
      <c r="D280" s="24" t="n">
        <v>6</v>
      </c>
      <c r="E280" s="25" t="n">
        <v>16</v>
      </c>
      <c r="F280" s="25" t="n">
        <v>9</v>
      </c>
      <c r="G280" s="25" t="n">
        <v>14</v>
      </c>
      <c r="H280" s="25" t="n">
        <v>69</v>
      </c>
      <c r="I280" s="25" t="n">
        <v>105</v>
      </c>
      <c r="J280" s="25" t="n">
        <v>76</v>
      </c>
      <c r="K280" s="26" t="n">
        <v>295</v>
      </c>
      <c r="L280" s="27" t="n">
        <f aca="false">+D280/D$281*100</f>
        <v>1.9672131147541</v>
      </c>
      <c r="M280" s="28" t="n">
        <f aca="false">+E280/E$281*100</f>
        <v>5.42372881355932</v>
      </c>
      <c r="N280" s="28" t="n">
        <f aca="false">+F280/F$281*100</f>
        <v>2.3936170212766</v>
      </c>
      <c r="O280" s="28" t="n">
        <f aca="false">+G280/G$281*100</f>
        <v>2.52707581227437</v>
      </c>
      <c r="P280" s="28" t="n">
        <f aca="false">+H280/H$281*100</f>
        <v>4.90405117270789</v>
      </c>
      <c r="Q280" s="28" t="n">
        <f aca="false">+I280/I$281*100</f>
        <v>5.7628979143798</v>
      </c>
      <c r="R280" s="28" t="n">
        <f aca="false">+J280/J$281*100</f>
        <v>4.47321954090642</v>
      </c>
      <c r="S280" s="28" t="n">
        <f aca="false">+K280/K$281*100</f>
        <v>4.56797770207495</v>
      </c>
    </row>
    <row r="281" s="3" customFormat="true" ht="14.1" hidden="false" customHeight="true" outlineLevel="0" collapsed="false">
      <c r="A281" s="47"/>
      <c r="B281" s="71"/>
      <c r="C281" s="29" t="s">
        <v>1</v>
      </c>
      <c r="D281" s="30" t="n">
        <v>305</v>
      </c>
      <c r="E281" s="31" t="n">
        <v>295</v>
      </c>
      <c r="F281" s="31" t="n">
        <v>376</v>
      </c>
      <c r="G281" s="31" t="n">
        <v>554</v>
      </c>
      <c r="H281" s="31" t="n">
        <v>1407</v>
      </c>
      <c r="I281" s="31" t="n">
        <v>1822</v>
      </c>
      <c r="J281" s="31" t="n">
        <v>1699</v>
      </c>
      <c r="K281" s="32" t="n">
        <v>6458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47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1" t="s">
        <v>53</v>
      </c>
      <c r="M282" s="82" t="s">
        <v>53</v>
      </c>
      <c r="N282" s="82" t="s">
        <v>53</v>
      </c>
      <c r="O282" s="82" t="s">
        <v>53</v>
      </c>
      <c r="P282" s="82" t="s">
        <v>53</v>
      </c>
      <c r="Q282" s="82" t="s">
        <v>53</v>
      </c>
      <c r="R282" s="82" t="s">
        <v>53</v>
      </c>
      <c r="S282" s="82" t="s">
        <v>53</v>
      </c>
    </row>
    <row r="283" s="3" customFormat="true" ht="14.1" hidden="false" customHeight="true" outlineLevel="0" collapsed="false">
      <c r="A283" s="47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83" t="s">
        <v>53</v>
      </c>
      <c r="M283" s="84" t="s">
        <v>53</v>
      </c>
      <c r="N283" s="84" t="s">
        <v>53</v>
      </c>
      <c r="O283" s="84" t="s">
        <v>53</v>
      </c>
      <c r="P283" s="84" t="s">
        <v>53</v>
      </c>
      <c r="Q283" s="84" t="s">
        <v>53</v>
      </c>
      <c r="R283" s="84" t="s">
        <v>53</v>
      </c>
      <c r="S283" s="84" t="s">
        <v>53</v>
      </c>
    </row>
    <row r="284" s="3" customFormat="true" ht="14.1" hidden="false" customHeight="true" outlineLevel="0" collapsed="false">
      <c r="A284" s="47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83" t="s">
        <v>53</v>
      </c>
      <c r="M284" s="84" t="s">
        <v>53</v>
      </c>
      <c r="N284" s="84" t="s">
        <v>53</v>
      </c>
      <c r="O284" s="84" t="s">
        <v>53</v>
      </c>
      <c r="P284" s="84" t="s">
        <v>53</v>
      </c>
      <c r="Q284" s="84" t="s">
        <v>53</v>
      </c>
      <c r="R284" s="84" t="s">
        <v>53</v>
      </c>
      <c r="S284" s="84" t="s">
        <v>53</v>
      </c>
    </row>
    <row r="285" s="3" customFormat="true" ht="14.1" hidden="false" customHeight="true" outlineLevel="0" collapsed="false">
      <c r="A285" s="47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83" t="s">
        <v>53</v>
      </c>
      <c r="M285" s="84" t="s">
        <v>53</v>
      </c>
      <c r="N285" s="84" t="s">
        <v>53</v>
      </c>
      <c r="O285" s="84" t="s">
        <v>53</v>
      </c>
      <c r="P285" s="84" t="s">
        <v>53</v>
      </c>
      <c r="Q285" s="84" t="s">
        <v>53</v>
      </c>
      <c r="R285" s="84" t="s">
        <v>53</v>
      </c>
      <c r="S285" s="84" t="s">
        <v>53</v>
      </c>
    </row>
    <row r="286" s="3" customFormat="true" ht="14.1" hidden="false" customHeight="true" outlineLevel="0" collapsed="false">
      <c r="A286" s="47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85" t="s">
        <v>53</v>
      </c>
      <c r="M286" s="86" t="s">
        <v>53</v>
      </c>
      <c r="N286" s="86" t="s">
        <v>53</v>
      </c>
      <c r="O286" s="86" t="s">
        <v>53</v>
      </c>
      <c r="P286" s="86" t="s">
        <v>53</v>
      </c>
      <c r="Q286" s="86" t="s">
        <v>53</v>
      </c>
      <c r="R286" s="86" t="s">
        <v>53</v>
      </c>
      <c r="S286" s="86" t="s">
        <v>53</v>
      </c>
    </row>
    <row r="287" s="3" customFormat="true" ht="14.1" hidden="false" customHeight="true" outlineLevel="0" collapsed="false">
      <c r="A287" s="47"/>
      <c r="B287" s="16" t="s">
        <v>71</v>
      </c>
      <c r="C287" s="17" t="s">
        <v>14</v>
      </c>
      <c r="D287" s="18" t="n">
        <v>24</v>
      </c>
      <c r="E287" s="19" t="n">
        <v>38</v>
      </c>
      <c r="F287" s="19" t="n">
        <v>47</v>
      </c>
      <c r="G287" s="19" t="n">
        <v>65</v>
      </c>
      <c r="H287" s="19" t="n">
        <v>136</v>
      </c>
      <c r="I287" s="19" t="n">
        <v>190</v>
      </c>
      <c r="J287" s="19" t="n">
        <v>180</v>
      </c>
      <c r="K287" s="20" t="n">
        <v>680</v>
      </c>
      <c r="L287" s="27" t="n">
        <f aca="false">+D287/D$291*100</f>
        <v>72.7272727272727</v>
      </c>
      <c r="M287" s="28" t="n">
        <f aca="false">+E287/E$291*100</f>
        <v>67.8571428571429</v>
      </c>
      <c r="N287" s="28" t="n">
        <f aca="false">+F287/F$291*100</f>
        <v>60.2564102564103</v>
      </c>
      <c r="O287" s="28" t="n">
        <f aca="false">+G287/G$291*100</f>
        <v>51.5873015873016</v>
      </c>
      <c r="P287" s="28" t="n">
        <f aca="false">+H287/H$291*100</f>
        <v>49.8168498168498</v>
      </c>
      <c r="Q287" s="28" t="n">
        <f aca="false">+I287/I$291*100</f>
        <v>49.6083550913838</v>
      </c>
      <c r="R287" s="28" t="n">
        <f aca="false">+J287/J$291*100</f>
        <v>46.2724935732648</v>
      </c>
      <c r="S287" s="28" t="n">
        <f aca="false">+K287/K$291*100</f>
        <v>50.8221225710015</v>
      </c>
    </row>
    <row r="288" s="3" customFormat="true" ht="14.1" hidden="false" customHeight="true" outlineLevel="0" collapsed="false">
      <c r="A288" s="47"/>
      <c r="B288" s="16"/>
      <c r="C288" s="23" t="s">
        <v>15</v>
      </c>
      <c r="D288" s="24" t="n">
        <v>7</v>
      </c>
      <c r="E288" s="25" t="n">
        <v>13</v>
      </c>
      <c r="F288" s="25" t="n">
        <v>19</v>
      </c>
      <c r="G288" s="25" t="n">
        <v>39</v>
      </c>
      <c r="H288" s="25" t="n">
        <v>75</v>
      </c>
      <c r="I288" s="25" t="n">
        <v>113</v>
      </c>
      <c r="J288" s="25" t="n">
        <v>128</v>
      </c>
      <c r="K288" s="26" t="n">
        <v>394</v>
      </c>
      <c r="L288" s="27" t="n">
        <f aca="false">+D288/D$291*100</f>
        <v>21.2121212121212</v>
      </c>
      <c r="M288" s="28" t="n">
        <f aca="false">+E288/E$291*100</f>
        <v>23.2142857142857</v>
      </c>
      <c r="N288" s="28" t="n">
        <f aca="false">+F288/F$291*100</f>
        <v>24.3589743589744</v>
      </c>
      <c r="O288" s="28" t="n">
        <f aca="false">+G288/G$291*100</f>
        <v>30.952380952381</v>
      </c>
      <c r="P288" s="28" t="n">
        <f aca="false">+H288/H$291*100</f>
        <v>27.4725274725275</v>
      </c>
      <c r="Q288" s="28" t="n">
        <f aca="false">+I288/I$291*100</f>
        <v>29.5039164490862</v>
      </c>
      <c r="R288" s="28" t="n">
        <f aca="false">+J288/J$291*100</f>
        <v>32.9048843187661</v>
      </c>
      <c r="S288" s="28" t="n">
        <f aca="false">+K288/K$291*100</f>
        <v>29.4469357249626</v>
      </c>
    </row>
    <row r="289" s="3" customFormat="true" ht="14.1" hidden="false" customHeight="true" outlineLevel="0" collapsed="false">
      <c r="A289" s="47"/>
      <c r="B289" s="16"/>
      <c r="C289" s="23" t="s">
        <v>16</v>
      </c>
      <c r="D289" s="24" t="n">
        <v>1</v>
      </c>
      <c r="E289" s="25" t="n">
        <v>3</v>
      </c>
      <c r="F289" s="25" t="n">
        <v>9</v>
      </c>
      <c r="G289" s="25" t="n">
        <v>15</v>
      </c>
      <c r="H289" s="25" t="n">
        <v>42</v>
      </c>
      <c r="I289" s="25" t="n">
        <v>48</v>
      </c>
      <c r="J289" s="25" t="n">
        <v>57</v>
      </c>
      <c r="K289" s="26" t="n">
        <v>175</v>
      </c>
      <c r="L289" s="27" t="n">
        <f aca="false">+D289/D$291*100</f>
        <v>3.03030303030303</v>
      </c>
      <c r="M289" s="28" t="n">
        <f aca="false">+E289/E$291*100</f>
        <v>5.35714285714286</v>
      </c>
      <c r="N289" s="28" t="n">
        <f aca="false">+F289/F$291*100</f>
        <v>11.5384615384615</v>
      </c>
      <c r="O289" s="28" t="n">
        <f aca="false">+G289/G$291*100</f>
        <v>11.9047619047619</v>
      </c>
      <c r="P289" s="28" t="n">
        <f aca="false">+H289/H$291*100</f>
        <v>15.3846153846154</v>
      </c>
      <c r="Q289" s="28" t="n">
        <f aca="false">+I289/I$291*100</f>
        <v>12.532637075718</v>
      </c>
      <c r="R289" s="28" t="n">
        <f aca="false">+J289/J$291*100</f>
        <v>14.6529562982005</v>
      </c>
      <c r="S289" s="28" t="n">
        <f aca="false">+K289/K$291*100</f>
        <v>13.0792227204783</v>
      </c>
    </row>
    <row r="290" s="3" customFormat="true" ht="14.1" hidden="false" customHeight="true" outlineLevel="0" collapsed="false">
      <c r="A290" s="47"/>
      <c r="B290" s="16"/>
      <c r="C290" s="23" t="s">
        <v>17</v>
      </c>
      <c r="D290" s="24" t="n">
        <v>1</v>
      </c>
      <c r="E290" s="25" t="n">
        <v>2</v>
      </c>
      <c r="F290" s="25" t="n">
        <v>3</v>
      </c>
      <c r="G290" s="25" t="n">
        <v>7</v>
      </c>
      <c r="H290" s="25" t="n">
        <v>20</v>
      </c>
      <c r="I290" s="25" t="n">
        <v>32</v>
      </c>
      <c r="J290" s="25" t="n">
        <v>24</v>
      </c>
      <c r="K290" s="26" t="n">
        <v>89</v>
      </c>
      <c r="L290" s="27" t="n">
        <f aca="false">+D290/D$291*100</f>
        <v>3.03030303030303</v>
      </c>
      <c r="M290" s="28" t="n">
        <f aca="false">+E290/E$291*100</f>
        <v>3.57142857142857</v>
      </c>
      <c r="N290" s="28" t="n">
        <f aca="false">+F290/F$291*100</f>
        <v>3.84615384615385</v>
      </c>
      <c r="O290" s="28" t="n">
        <f aca="false">+G290/G$291*100</f>
        <v>5.55555555555556</v>
      </c>
      <c r="P290" s="28" t="n">
        <f aca="false">+H290/H$291*100</f>
        <v>7.32600732600733</v>
      </c>
      <c r="Q290" s="28" t="n">
        <f aca="false">+I290/I$291*100</f>
        <v>8.35509138381201</v>
      </c>
      <c r="R290" s="28" t="n">
        <f aca="false">+J290/J$291*100</f>
        <v>6.16966580976864</v>
      </c>
      <c r="S290" s="28" t="n">
        <f aca="false">+K290/K$291*100</f>
        <v>6.65171898355755</v>
      </c>
    </row>
    <row r="291" s="3" customFormat="true" ht="14.1" hidden="false" customHeight="true" outlineLevel="0" collapsed="false">
      <c r="A291" s="47"/>
      <c r="B291" s="16"/>
      <c r="C291" s="29" t="s">
        <v>1</v>
      </c>
      <c r="D291" s="30" t="n">
        <v>33</v>
      </c>
      <c r="E291" s="31" t="n">
        <v>56</v>
      </c>
      <c r="F291" s="31" t="n">
        <v>78</v>
      </c>
      <c r="G291" s="31" t="n">
        <v>126</v>
      </c>
      <c r="H291" s="31" t="n">
        <v>273</v>
      </c>
      <c r="I291" s="31" t="n">
        <v>383</v>
      </c>
      <c r="J291" s="31" t="n">
        <v>389</v>
      </c>
      <c r="K291" s="32" t="n">
        <v>133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47"/>
      <c r="B292" s="33" t="s">
        <v>72</v>
      </c>
      <c r="C292" s="23" t="s">
        <v>14</v>
      </c>
      <c r="D292" s="24" t="n">
        <v>12</v>
      </c>
      <c r="E292" s="25" t="n">
        <v>9</v>
      </c>
      <c r="F292" s="25" t="n">
        <v>10</v>
      </c>
      <c r="G292" s="25" t="n">
        <v>22</v>
      </c>
      <c r="H292" s="25" t="n">
        <v>55</v>
      </c>
      <c r="I292" s="25" t="n">
        <v>67</v>
      </c>
      <c r="J292" s="25" t="n">
        <v>55</v>
      </c>
      <c r="K292" s="26" t="n">
        <v>230</v>
      </c>
      <c r="L292" s="21" t="n">
        <f aca="false">+D292/D$296*100</f>
        <v>100</v>
      </c>
      <c r="M292" s="22" t="n">
        <f aca="false">+E292/E$296*100</f>
        <v>90</v>
      </c>
      <c r="N292" s="22" t="n">
        <f aca="false">+F292/F$296*100</f>
        <v>90.9090909090909</v>
      </c>
      <c r="O292" s="22" t="n">
        <f aca="false">+G292/G$296*100</f>
        <v>84.6153846153846</v>
      </c>
      <c r="P292" s="22" t="n">
        <f aca="false">+H292/H$296*100</f>
        <v>70.5128205128205</v>
      </c>
      <c r="Q292" s="22" t="n">
        <f aca="false">+I292/I$296*100</f>
        <v>69.7916666666667</v>
      </c>
      <c r="R292" s="22" t="n">
        <f aca="false">+J292/J$296*100</f>
        <v>77.4647887323944</v>
      </c>
      <c r="S292" s="22" t="n">
        <f aca="false">+K292/K$296*100</f>
        <v>75.6578947368421</v>
      </c>
    </row>
    <row r="293" s="3" customFormat="true" ht="14.1" hidden="false" customHeight="true" outlineLevel="0" collapsed="false">
      <c r="A293" s="47"/>
      <c r="B293" s="33"/>
      <c r="C293" s="23" t="s">
        <v>15</v>
      </c>
      <c r="D293" s="24" t="n">
        <v>0</v>
      </c>
      <c r="E293" s="25" t="n">
        <v>1</v>
      </c>
      <c r="F293" s="25" t="n">
        <v>1</v>
      </c>
      <c r="G293" s="25" t="n">
        <v>2</v>
      </c>
      <c r="H293" s="25" t="n">
        <v>14</v>
      </c>
      <c r="I293" s="25" t="n">
        <v>12</v>
      </c>
      <c r="J293" s="25" t="n">
        <v>9</v>
      </c>
      <c r="K293" s="26" t="n">
        <v>39</v>
      </c>
      <c r="L293" s="27" t="n">
        <f aca="false">+D293/D$296*100</f>
        <v>0</v>
      </c>
      <c r="M293" s="28" t="n">
        <f aca="false">+E293/E$296*100</f>
        <v>10</v>
      </c>
      <c r="N293" s="28" t="n">
        <f aca="false">+F293/F$296*100</f>
        <v>9.09090909090909</v>
      </c>
      <c r="O293" s="28" t="n">
        <f aca="false">+G293/G$296*100</f>
        <v>7.69230769230769</v>
      </c>
      <c r="P293" s="28" t="n">
        <f aca="false">+H293/H$296*100</f>
        <v>17.948717948718</v>
      </c>
      <c r="Q293" s="28" t="n">
        <f aca="false">+I293/I$296*100</f>
        <v>12.5</v>
      </c>
      <c r="R293" s="28" t="n">
        <f aca="false">+J293/J$296*100</f>
        <v>12.6760563380282</v>
      </c>
      <c r="S293" s="28" t="n">
        <f aca="false">+K293/K$296*100</f>
        <v>12.8289473684211</v>
      </c>
    </row>
    <row r="294" s="3" customFormat="true" ht="14.1" hidden="false" customHeight="true" outlineLevel="0" collapsed="false">
      <c r="A294" s="47"/>
      <c r="B294" s="33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2</v>
      </c>
      <c r="H294" s="25" t="n">
        <v>6</v>
      </c>
      <c r="I294" s="25" t="n">
        <v>13</v>
      </c>
      <c r="J294" s="25" t="n">
        <v>3</v>
      </c>
      <c r="K294" s="26" t="n">
        <v>24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7.69230769230769</v>
      </c>
      <c r="P294" s="28" t="n">
        <f aca="false">+H294/H$296*100</f>
        <v>7.69230769230769</v>
      </c>
      <c r="Q294" s="28" t="n">
        <f aca="false">+I294/I$296*100</f>
        <v>13.5416666666667</v>
      </c>
      <c r="R294" s="28" t="n">
        <f aca="false">+J294/J$296*100</f>
        <v>4.22535211267606</v>
      </c>
      <c r="S294" s="28" t="n">
        <f aca="false">+K294/K$296*100</f>
        <v>7.89473684210526</v>
      </c>
    </row>
    <row r="295" s="3" customFormat="true" ht="14.1" hidden="false" customHeight="true" outlineLevel="0" collapsed="false">
      <c r="A295" s="47"/>
      <c r="B295" s="33"/>
      <c r="C295" s="23" t="s">
        <v>17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3</v>
      </c>
      <c r="I295" s="25" t="n">
        <v>4</v>
      </c>
      <c r="J295" s="25" t="n">
        <v>4</v>
      </c>
      <c r="K295" s="26" t="n">
        <v>11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3.84615384615385</v>
      </c>
      <c r="Q295" s="28" t="n">
        <f aca="false">+I295/I$296*100</f>
        <v>4.16666666666667</v>
      </c>
      <c r="R295" s="28" t="n">
        <f aca="false">+J295/J$296*100</f>
        <v>5.63380281690141</v>
      </c>
      <c r="S295" s="28" t="n">
        <f aca="false">+K295/K$296*100</f>
        <v>3.61842105263158</v>
      </c>
    </row>
    <row r="296" s="3" customFormat="true" ht="14.1" hidden="false" customHeight="true" outlineLevel="0" collapsed="false">
      <c r="A296" s="47"/>
      <c r="B296" s="33"/>
      <c r="C296" s="34" t="s">
        <v>1</v>
      </c>
      <c r="D296" s="24" t="n">
        <v>12</v>
      </c>
      <c r="E296" s="25" t="n">
        <v>10</v>
      </c>
      <c r="F296" s="25" t="n">
        <v>11</v>
      </c>
      <c r="G296" s="25" t="n">
        <v>26</v>
      </c>
      <c r="H296" s="25" t="n">
        <v>78</v>
      </c>
      <c r="I296" s="25" t="n">
        <v>96</v>
      </c>
      <c r="J296" s="25" t="n">
        <v>71</v>
      </c>
      <c r="K296" s="26" t="n">
        <v>30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47"/>
      <c r="B297" s="90" t="s">
        <v>73</v>
      </c>
      <c r="C297" s="49" t="s">
        <v>14</v>
      </c>
      <c r="D297" s="50" t="n">
        <v>3</v>
      </c>
      <c r="E297" s="51" t="n">
        <v>4</v>
      </c>
      <c r="F297" s="51" t="n">
        <v>4</v>
      </c>
      <c r="G297" s="51" t="n">
        <v>8</v>
      </c>
      <c r="H297" s="51" t="n">
        <v>16</v>
      </c>
      <c r="I297" s="51" t="n">
        <v>8</v>
      </c>
      <c r="J297" s="51" t="n">
        <v>9</v>
      </c>
      <c r="K297" s="52" t="n">
        <v>52</v>
      </c>
      <c r="L297" s="37" t="n">
        <f aca="false">+D297/D$301*100</f>
        <v>75</v>
      </c>
      <c r="M297" s="22" t="n">
        <f aca="false">+E297/E$301*100</f>
        <v>57.1428571428571</v>
      </c>
      <c r="N297" s="22" t="n">
        <f aca="false">+F297/F$301*100</f>
        <v>100</v>
      </c>
      <c r="O297" s="22" t="n">
        <f aca="false">+G297/G$301*100</f>
        <v>80</v>
      </c>
      <c r="P297" s="22" t="n">
        <f aca="false">+H297/H$301*100</f>
        <v>66.6666666666667</v>
      </c>
      <c r="Q297" s="22" t="n">
        <f aca="false">+I297/I$301*100</f>
        <v>42.1052631578947</v>
      </c>
      <c r="R297" s="22" t="n">
        <f aca="false">+J297/J$301*100</f>
        <v>69.2307692307692</v>
      </c>
      <c r="S297" s="22" t="n">
        <f aca="false">+K297/K$301*100</f>
        <v>64.1975308641975</v>
      </c>
    </row>
    <row r="298" s="3" customFormat="true" ht="14.1" hidden="false" customHeight="true" outlineLevel="0" collapsed="false">
      <c r="A298" s="47"/>
      <c r="B298" s="90"/>
      <c r="C298" s="23" t="s">
        <v>15</v>
      </c>
      <c r="D298" s="24" t="n">
        <v>0</v>
      </c>
      <c r="E298" s="25" t="n">
        <v>1</v>
      </c>
      <c r="F298" s="25" t="n">
        <v>0</v>
      </c>
      <c r="G298" s="25" t="n">
        <v>0</v>
      </c>
      <c r="H298" s="25" t="n">
        <v>5</v>
      </c>
      <c r="I298" s="25" t="n">
        <v>4</v>
      </c>
      <c r="J298" s="25" t="n">
        <v>2</v>
      </c>
      <c r="K298" s="26" t="n">
        <v>12</v>
      </c>
      <c r="L298" s="38" t="n">
        <f aca="false">+D298/D$301*100</f>
        <v>0</v>
      </c>
      <c r="M298" s="28" t="n">
        <f aca="false">+E298/E$301*100</f>
        <v>14.2857142857143</v>
      </c>
      <c r="N298" s="28" t="n">
        <f aca="false">+F298/F$301*100</f>
        <v>0</v>
      </c>
      <c r="O298" s="28" t="n">
        <f aca="false">+G298/G$301*100</f>
        <v>0</v>
      </c>
      <c r="P298" s="28" t="n">
        <f aca="false">+H298/H$301*100</f>
        <v>20.8333333333333</v>
      </c>
      <c r="Q298" s="28" t="n">
        <f aca="false">+I298/I$301*100</f>
        <v>21.0526315789474</v>
      </c>
      <c r="R298" s="28" t="n">
        <f aca="false">+J298/J$301*100</f>
        <v>15.3846153846154</v>
      </c>
      <c r="S298" s="28" t="n">
        <f aca="false">+K298/K$301*100</f>
        <v>14.8148148148148</v>
      </c>
    </row>
    <row r="299" s="3" customFormat="true" ht="14.1" hidden="false" customHeight="true" outlineLevel="0" collapsed="false">
      <c r="A299" s="47"/>
      <c r="B299" s="90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2</v>
      </c>
      <c r="H299" s="25" t="n">
        <v>1</v>
      </c>
      <c r="I299" s="25" t="n">
        <v>5</v>
      </c>
      <c r="J299" s="25" t="n">
        <v>1</v>
      </c>
      <c r="K299" s="26" t="n">
        <v>9</v>
      </c>
      <c r="L299" s="38" t="n">
        <f aca="false">+D299/D$301*100</f>
        <v>0</v>
      </c>
      <c r="M299" s="28" t="n">
        <f aca="false">+E299/E$301*100</f>
        <v>0</v>
      </c>
      <c r="N299" s="28" t="n">
        <f aca="false">+F299/F$301*100</f>
        <v>0</v>
      </c>
      <c r="O299" s="28" t="n">
        <f aca="false">+G299/G$301*100</f>
        <v>20</v>
      </c>
      <c r="P299" s="28" t="n">
        <f aca="false">+H299/H$301*100</f>
        <v>4.16666666666667</v>
      </c>
      <c r="Q299" s="28" t="n">
        <f aca="false">+I299/I$301*100</f>
        <v>26.3157894736842</v>
      </c>
      <c r="R299" s="28" t="n">
        <f aca="false">+J299/J$301*100</f>
        <v>7.69230769230769</v>
      </c>
      <c r="S299" s="28" t="n">
        <f aca="false">+K299/K$301*100</f>
        <v>11.1111111111111</v>
      </c>
    </row>
    <row r="300" s="3" customFormat="true" ht="14.1" hidden="false" customHeight="true" outlineLevel="0" collapsed="false">
      <c r="A300" s="47"/>
      <c r="B300" s="90"/>
      <c r="C300" s="23" t="s">
        <v>17</v>
      </c>
      <c r="D300" s="24" t="n">
        <v>1</v>
      </c>
      <c r="E300" s="25" t="n">
        <v>2</v>
      </c>
      <c r="F300" s="25" t="n">
        <v>0</v>
      </c>
      <c r="G300" s="25" t="n">
        <v>0</v>
      </c>
      <c r="H300" s="25" t="n">
        <v>2</v>
      </c>
      <c r="I300" s="25" t="n">
        <v>2</v>
      </c>
      <c r="J300" s="25" t="n">
        <v>1</v>
      </c>
      <c r="K300" s="26" t="n">
        <v>8</v>
      </c>
      <c r="L300" s="38" t="n">
        <f aca="false">+D300/D$301*100</f>
        <v>25</v>
      </c>
      <c r="M300" s="28" t="n">
        <f aca="false">+E300/E$301*100</f>
        <v>28.5714285714286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8.33333333333333</v>
      </c>
      <c r="Q300" s="28" t="n">
        <f aca="false">+I300/I$301*100</f>
        <v>10.5263157894737</v>
      </c>
      <c r="R300" s="28" t="n">
        <f aca="false">+J300/J$301*100</f>
        <v>7.69230769230769</v>
      </c>
      <c r="S300" s="28" t="n">
        <f aca="false">+K300/K$301*100</f>
        <v>9.87654320987654</v>
      </c>
    </row>
    <row r="301" s="3" customFormat="true" ht="14.1" hidden="false" customHeight="true" outlineLevel="0" collapsed="false">
      <c r="A301" s="47"/>
      <c r="B301" s="90"/>
      <c r="C301" s="29" t="s">
        <v>1</v>
      </c>
      <c r="D301" s="30" t="n">
        <v>4</v>
      </c>
      <c r="E301" s="31" t="n">
        <v>7</v>
      </c>
      <c r="F301" s="31" t="n">
        <v>4</v>
      </c>
      <c r="G301" s="31" t="n">
        <v>10</v>
      </c>
      <c r="H301" s="31" t="n">
        <v>24</v>
      </c>
      <c r="I301" s="31" t="n">
        <v>19</v>
      </c>
      <c r="J301" s="31" t="n">
        <v>13</v>
      </c>
      <c r="K301" s="32" t="n">
        <v>81</v>
      </c>
      <c r="L301" s="39" t="n">
        <f aca="false">+D301/D$301*100</f>
        <v>100</v>
      </c>
      <c r="M301" s="36" t="n">
        <f aca="false">+E301/E$301*100</f>
        <v>100</v>
      </c>
      <c r="N301" s="36" t="n">
        <f aca="false">+F301/F$301*100</f>
        <v>100</v>
      </c>
      <c r="O301" s="36" t="n">
        <f aca="false">+G301/G$301*100</f>
        <v>100</v>
      </c>
      <c r="P301" s="36" t="n">
        <f aca="false">+H301/H$301*100</f>
        <v>100</v>
      </c>
      <c r="Q301" s="36" t="n">
        <f aca="false">+I301/I$301*100</f>
        <v>100</v>
      </c>
      <c r="R301" s="36" t="n">
        <f aca="false">+J301/J$301*100</f>
        <v>100</v>
      </c>
      <c r="S301" s="36" t="n">
        <f aca="false">+K301/K$301*100</f>
        <v>100</v>
      </c>
    </row>
    <row r="302" s="3" customFormat="true" ht="14.1" hidden="false" customHeight="true" outlineLevel="0" collapsed="false">
      <c r="A302" s="47"/>
      <c r="B302" s="33" t="s">
        <v>74</v>
      </c>
      <c r="C302" s="23" t="s">
        <v>14</v>
      </c>
      <c r="D302" s="24" t="n">
        <v>22</v>
      </c>
      <c r="E302" s="25" t="n">
        <v>32</v>
      </c>
      <c r="F302" s="25" t="n">
        <v>34</v>
      </c>
      <c r="G302" s="25" t="n">
        <v>55</v>
      </c>
      <c r="H302" s="25" t="n">
        <v>133</v>
      </c>
      <c r="I302" s="25" t="n">
        <v>128</v>
      </c>
      <c r="J302" s="25" t="n">
        <v>68</v>
      </c>
      <c r="K302" s="26" t="n">
        <v>472</v>
      </c>
      <c r="L302" s="22" t="n">
        <f aca="false">+D302/D$306*100</f>
        <v>81.4814814814815</v>
      </c>
      <c r="M302" s="22" t="n">
        <f aca="false">+E302/E$306*100</f>
        <v>82.051282051282</v>
      </c>
      <c r="N302" s="22" t="n">
        <f aca="false">+F302/F$306*100</f>
        <v>73.9130434782609</v>
      </c>
      <c r="O302" s="22" t="n">
        <f aca="false">+G302/G$306*100</f>
        <v>62.5</v>
      </c>
      <c r="P302" s="22" t="n">
        <f aca="false">+H302/H$306*100</f>
        <v>53.8461538461539</v>
      </c>
      <c r="Q302" s="22" t="n">
        <f aca="false">+I302/I$306*100</f>
        <v>50.1960784313726</v>
      </c>
      <c r="R302" s="22" t="n">
        <f aca="false">+J302/J$306*100</f>
        <v>57.6271186440678</v>
      </c>
      <c r="S302" s="22" t="n">
        <f aca="false">+K302/K$306*100</f>
        <v>57.5609756097561</v>
      </c>
    </row>
    <row r="303" s="3" customFormat="true" ht="14.1" hidden="false" customHeight="true" outlineLevel="0" collapsed="false">
      <c r="A303" s="47"/>
      <c r="B303" s="33"/>
      <c r="C303" s="23" t="s">
        <v>15</v>
      </c>
      <c r="D303" s="24" t="n">
        <v>3</v>
      </c>
      <c r="E303" s="25" t="n">
        <v>5</v>
      </c>
      <c r="F303" s="25" t="n">
        <v>8</v>
      </c>
      <c r="G303" s="25" t="n">
        <v>22</v>
      </c>
      <c r="H303" s="25" t="n">
        <v>66</v>
      </c>
      <c r="I303" s="25" t="n">
        <v>74</v>
      </c>
      <c r="J303" s="25" t="n">
        <v>29</v>
      </c>
      <c r="K303" s="26" t="n">
        <v>207</v>
      </c>
      <c r="L303" s="28" t="n">
        <f aca="false">+D303/D$306*100</f>
        <v>11.1111111111111</v>
      </c>
      <c r="M303" s="28" t="n">
        <f aca="false">+E303/E$306*100</f>
        <v>12.8205128205128</v>
      </c>
      <c r="N303" s="28" t="n">
        <f aca="false">+F303/F$306*100</f>
        <v>17.3913043478261</v>
      </c>
      <c r="O303" s="28" t="n">
        <f aca="false">+G303/G$306*100</f>
        <v>25</v>
      </c>
      <c r="P303" s="28" t="n">
        <f aca="false">+H303/H$306*100</f>
        <v>26.7206477732794</v>
      </c>
      <c r="Q303" s="28" t="n">
        <f aca="false">+I303/I$306*100</f>
        <v>29.0196078431373</v>
      </c>
      <c r="R303" s="28" t="n">
        <f aca="false">+J303/J$306*100</f>
        <v>24.5762711864407</v>
      </c>
      <c r="S303" s="28" t="n">
        <f aca="false">+K303/K$306*100</f>
        <v>25.2439024390244</v>
      </c>
    </row>
    <row r="304" s="3" customFormat="true" ht="14.1" hidden="false" customHeight="true" outlineLevel="0" collapsed="false">
      <c r="A304" s="47"/>
      <c r="B304" s="33"/>
      <c r="C304" s="23" t="s">
        <v>16</v>
      </c>
      <c r="D304" s="24" t="n">
        <v>1</v>
      </c>
      <c r="E304" s="25" t="n">
        <v>1</v>
      </c>
      <c r="F304" s="25" t="n">
        <v>4</v>
      </c>
      <c r="G304" s="25" t="n">
        <v>5</v>
      </c>
      <c r="H304" s="25" t="n">
        <v>30</v>
      </c>
      <c r="I304" s="25" t="n">
        <v>37</v>
      </c>
      <c r="J304" s="25" t="n">
        <v>10</v>
      </c>
      <c r="K304" s="26" t="n">
        <v>88</v>
      </c>
      <c r="L304" s="28" t="n">
        <f aca="false">+D304/D$306*100</f>
        <v>3.7037037037037</v>
      </c>
      <c r="M304" s="28" t="n">
        <f aca="false">+E304/E$306*100</f>
        <v>2.56410256410256</v>
      </c>
      <c r="N304" s="28" t="n">
        <f aca="false">+F304/F$306*100</f>
        <v>8.69565217391304</v>
      </c>
      <c r="O304" s="28" t="n">
        <f aca="false">+G304/G$306*100</f>
        <v>5.68181818181818</v>
      </c>
      <c r="P304" s="28" t="n">
        <f aca="false">+H304/H$306*100</f>
        <v>12.1457489878543</v>
      </c>
      <c r="Q304" s="28" t="n">
        <f aca="false">+I304/I$306*100</f>
        <v>14.5098039215686</v>
      </c>
      <c r="R304" s="28" t="n">
        <f aca="false">+J304/J$306*100</f>
        <v>8.47457627118644</v>
      </c>
      <c r="S304" s="28" t="n">
        <f aca="false">+K304/K$306*100</f>
        <v>10.7317073170732</v>
      </c>
    </row>
    <row r="305" s="3" customFormat="true" ht="14.1" hidden="false" customHeight="true" outlineLevel="0" collapsed="false">
      <c r="A305" s="47"/>
      <c r="B305" s="33"/>
      <c r="C305" s="23" t="s">
        <v>17</v>
      </c>
      <c r="D305" s="24" t="n">
        <v>1</v>
      </c>
      <c r="E305" s="25" t="n">
        <v>1</v>
      </c>
      <c r="F305" s="25" t="n">
        <v>0</v>
      </c>
      <c r="G305" s="25" t="n">
        <v>6</v>
      </c>
      <c r="H305" s="25" t="n">
        <v>18</v>
      </c>
      <c r="I305" s="25" t="n">
        <v>16</v>
      </c>
      <c r="J305" s="25" t="n">
        <v>11</v>
      </c>
      <c r="K305" s="26" t="n">
        <v>53</v>
      </c>
      <c r="L305" s="28" t="n">
        <f aca="false">+D305/D$306*100</f>
        <v>3.7037037037037</v>
      </c>
      <c r="M305" s="28" t="n">
        <f aca="false">+E305/E$306*100</f>
        <v>2.56410256410256</v>
      </c>
      <c r="N305" s="28" t="n">
        <f aca="false">+F305/F$306*100</f>
        <v>0</v>
      </c>
      <c r="O305" s="28" t="n">
        <f aca="false">+G305/G$306*100</f>
        <v>6.81818181818182</v>
      </c>
      <c r="P305" s="28" t="n">
        <f aca="false">+H305/H$306*100</f>
        <v>7.28744939271255</v>
      </c>
      <c r="Q305" s="28" t="n">
        <f aca="false">+I305/I$306*100</f>
        <v>6.27450980392157</v>
      </c>
      <c r="R305" s="28" t="n">
        <f aca="false">+J305/J$306*100</f>
        <v>9.32203389830509</v>
      </c>
      <c r="S305" s="28" t="n">
        <f aca="false">+K305/K$306*100</f>
        <v>6.46341463414634</v>
      </c>
    </row>
    <row r="306" s="3" customFormat="true" ht="14.1" hidden="false" customHeight="true" outlineLevel="0" collapsed="false">
      <c r="A306" s="47"/>
      <c r="B306" s="33"/>
      <c r="C306" s="34" t="s">
        <v>1</v>
      </c>
      <c r="D306" s="24" t="n">
        <v>27</v>
      </c>
      <c r="E306" s="25" t="n">
        <v>39</v>
      </c>
      <c r="F306" s="25" t="n">
        <v>46</v>
      </c>
      <c r="G306" s="25" t="n">
        <v>88</v>
      </c>
      <c r="H306" s="25" t="n">
        <v>247</v>
      </c>
      <c r="I306" s="25" t="n">
        <v>255</v>
      </c>
      <c r="J306" s="25" t="n">
        <v>118</v>
      </c>
      <c r="K306" s="26" t="n">
        <v>820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47"/>
      <c r="B307" s="88" t="s">
        <v>75</v>
      </c>
      <c r="C307" s="17" t="s">
        <v>14</v>
      </c>
      <c r="D307" s="18" t="n">
        <v>5</v>
      </c>
      <c r="E307" s="19" t="n">
        <v>4</v>
      </c>
      <c r="F307" s="19" t="n">
        <v>10</v>
      </c>
      <c r="G307" s="19" t="n">
        <v>8</v>
      </c>
      <c r="H307" s="19" t="n">
        <v>25</v>
      </c>
      <c r="I307" s="19" t="n">
        <v>31</v>
      </c>
      <c r="J307" s="19" t="n">
        <v>18</v>
      </c>
      <c r="K307" s="20" t="n">
        <v>101</v>
      </c>
      <c r="L307" s="37" t="n">
        <f aca="false">+D307/D$311*100</f>
        <v>100</v>
      </c>
      <c r="M307" s="22" t="n">
        <f aca="false">+E307/E$311*100</f>
        <v>100</v>
      </c>
      <c r="N307" s="22" t="n">
        <f aca="false">+F307/F$311*100</f>
        <v>76.9230769230769</v>
      </c>
      <c r="O307" s="22" t="n">
        <f aca="false">+G307/G$311*100</f>
        <v>53.3333333333333</v>
      </c>
      <c r="P307" s="22" t="n">
        <f aca="false">+H307/H$311*100</f>
        <v>67.5675675675676</v>
      </c>
      <c r="Q307" s="22" t="n">
        <f aca="false">+I307/I$311*100</f>
        <v>63.265306122449</v>
      </c>
      <c r="R307" s="22" t="n">
        <f aca="false">+J307/J$311*100</f>
        <v>58.0645161290323</v>
      </c>
      <c r="S307" s="22" t="n">
        <f aca="false">+K307/K$311*100</f>
        <v>65.5844155844156</v>
      </c>
    </row>
    <row r="308" s="3" customFormat="true" ht="14.1" hidden="false" customHeight="true" outlineLevel="0" collapsed="false">
      <c r="A308" s="47"/>
      <c r="B308" s="88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3</v>
      </c>
      <c r="H308" s="25" t="n">
        <v>8</v>
      </c>
      <c r="I308" s="25" t="n">
        <v>7</v>
      </c>
      <c r="J308" s="25" t="n">
        <v>7</v>
      </c>
      <c r="K308" s="26" t="n">
        <v>25</v>
      </c>
      <c r="L308" s="38" t="n">
        <f aca="false">+D308/D$311*100</f>
        <v>0</v>
      </c>
      <c r="M308" s="28" t="n">
        <f aca="false">+E308/E$311*100</f>
        <v>0</v>
      </c>
      <c r="N308" s="28" t="n">
        <f aca="false">+F308/F$311*100</f>
        <v>0</v>
      </c>
      <c r="O308" s="28" t="n">
        <f aca="false">+G308/G$311*100</f>
        <v>20</v>
      </c>
      <c r="P308" s="28" t="n">
        <f aca="false">+H308/H$311*100</f>
        <v>21.6216216216216</v>
      </c>
      <c r="Q308" s="28" t="n">
        <f aca="false">+I308/I$311*100</f>
        <v>14.2857142857143</v>
      </c>
      <c r="R308" s="28" t="n">
        <f aca="false">+J308/J$311*100</f>
        <v>22.5806451612903</v>
      </c>
      <c r="S308" s="28" t="n">
        <f aca="false">+K308/K$311*100</f>
        <v>16.2337662337662</v>
      </c>
    </row>
    <row r="309" s="3" customFormat="true" ht="14.1" hidden="false" customHeight="true" outlineLevel="0" collapsed="false">
      <c r="A309" s="47"/>
      <c r="B309" s="88"/>
      <c r="C309" s="23" t="s">
        <v>16</v>
      </c>
      <c r="D309" s="24" t="n">
        <v>0</v>
      </c>
      <c r="E309" s="25" t="n">
        <v>0</v>
      </c>
      <c r="F309" s="25" t="n">
        <v>2</v>
      </c>
      <c r="G309" s="25" t="n">
        <v>3</v>
      </c>
      <c r="H309" s="25" t="n">
        <v>2</v>
      </c>
      <c r="I309" s="25" t="n">
        <v>8</v>
      </c>
      <c r="J309" s="25" t="n">
        <v>5</v>
      </c>
      <c r="K309" s="26" t="n">
        <v>20</v>
      </c>
      <c r="L309" s="38" t="n">
        <f aca="false">+D309/D$311*100</f>
        <v>0</v>
      </c>
      <c r="M309" s="28" t="n">
        <f aca="false">+E309/E$311*100</f>
        <v>0</v>
      </c>
      <c r="N309" s="28" t="n">
        <f aca="false">+F309/F$311*100</f>
        <v>15.3846153846154</v>
      </c>
      <c r="O309" s="28" t="n">
        <f aca="false">+G309/G$311*100</f>
        <v>20</v>
      </c>
      <c r="P309" s="28" t="n">
        <f aca="false">+H309/H$311*100</f>
        <v>5.40540540540541</v>
      </c>
      <c r="Q309" s="28" t="n">
        <f aca="false">+I309/I$311*100</f>
        <v>16.3265306122449</v>
      </c>
      <c r="R309" s="28" t="n">
        <f aca="false">+J309/J$311*100</f>
        <v>16.1290322580645</v>
      </c>
      <c r="S309" s="28" t="n">
        <f aca="false">+K309/K$311*100</f>
        <v>12.987012987013</v>
      </c>
    </row>
    <row r="310" s="3" customFormat="true" ht="14.1" hidden="false" customHeight="true" outlineLevel="0" collapsed="false">
      <c r="A310" s="47"/>
      <c r="B310" s="88"/>
      <c r="C310" s="23" t="s">
        <v>17</v>
      </c>
      <c r="D310" s="24" t="n">
        <v>0</v>
      </c>
      <c r="E310" s="25" t="n">
        <v>0</v>
      </c>
      <c r="F310" s="25" t="n">
        <v>1</v>
      </c>
      <c r="G310" s="25" t="n">
        <v>1</v>
      </c>
      <c r="H310" s="25" t="n">
        <v>2</v>
      </c>
      <c r="I310" s="25" t="n">
        <v>3</v>
      </c>
      <c r="J310" s="25" t="n">
        <v>1</v>
      </c>
      <c r="K310" s="26" t="n">
        <v>8</v>
      </c>
      <c r="L310" s="38" t="n">
        <f aca="false">+D310/D$311*100</f>
        <v>0</v>
      </c>
      <c r="M310" s="28" t="n">
        <f aca="false">+E310/E$311*100</f>
        <v>0</v>
      </c>
      <c r="N310" s="28" t="n">
        <f aca="false">+F310/F$311*100</f>
        <v>7.69230769230769</v>
      </c>
      <c r="O310" s="28" t="n">
        <f aca="false">+G310/G$311*100</f>
        <v>6.66666666666667</v>
      </c>
      <c r="P310" s="28" t="n">
        <f aca="false">+H310/H$311*100</f>
        <v>5.40540540540541</v>
      </c>
      <c r="Q310" s="28" t="n">
        <f aca="false">+I310/I$311*100</f>
        <v>6.12244897959184</v>
      </c>
      <c r="R310" s="28" t="n">
        <f aca="false">+J310/J$311*100</f>
        <v>3.2258064516129</v>
      </c>
      <c r="S310" s="28" t="n">
        <f aca="false">+K310/K$311*100</f>
        <v>5.1948051948052</v>
      </c>
    </row>
    <row r="311" s="3" customFormat="true" ht="14.1" hidden="false" customHeight="true" outlineLevel="0" collapsed="false">
      <c r="A311" s="47"/>
      <c r="B311" s="88"/>
      <c r="C311" s="55" t="s">
        <v>1</v>
      </c>
      <c r="D311" s="56" t="n">
        <v>5</v>
      </c>
      <c r="E311" s="57" t="n">
        <v>4</v>
      </c>
      <c r="F311" s="57" t="n">
        <v>13</v>
      </c>
      <c r="G311" s="57" t="n">
        <v>15</v>
      </c>
      <c r="H311" s="57" t="n">
        <v>37</v>
      </c>
      <c r="I311" s="57" t="n">
        <v>49</v>
      </c>
      <c r="J311" s="57" t="n">
        <v>31</v>
      </c>
      <c r="K311" s="58" t="n">
        <v>154</v>
      </c>
      <c r="L311" s="91" t="n">
        <f aca="false">+D311/D$311*100</f>
        <v>100</v>
      </c>
      <c r="M311" s="60" t="n">
        <f aca="false">+E311/E$311*100</f>
        <v>100</v>
      </c>
      <c r="N311" s="60" t="n">
        <f aca="false">+F311/F$311*100</f>
        <v>100</v>
      </c>
      <c r="O311" s="60" t="n">
        <f aca="false">+G311/G$311*100</f>
        <v>100</v>
      </c>
      <c r="P311" s="60" t="n">
        <f aca="false">+H311/H$311*100</f>
        <v>100</v>
      </c>
      <c r="Q311" s="60" t="n">
        <f aca="false">+I311/I$311*100</f>
        <v>100</v>
      </c>
      <c r="R311" s="60" t="n">
        <f aca="false">+J311/J$311*100</f>
        <v>100</v>
      </c>
      <c r="S311" s="60" t="n">
        <f aca="false">+K311/K$311*100</f>
        <v>100</v>
      </c>
    </row>
    <row r="312" s="3" customFormat="true" ht="14.1" hidden="false" customHeight="true" outlineLevel="0" collapsed="false">
      <c r="A312" s="47"/>
      <c r="B312" s="33" t="s">
        <v>76</v>
      </c>
      <c r="C312" s="23" t="s">
        <v>14</v>
      </c>
      <c r="D312" s="24" t="n">
        <v>100</v>
      </c>
      <c r="E312" s="25" t="n">
        <v>100</v>
      </c>
      <c r="F312" s="25" t="n">
        <v>101</v>
      </c>
      <c r="G312" s="25" t="n">
        <v>132</v>
      </c>
      <c r="H312" s="25" t="n">
        <v>264</v>
      </c>
      <c r="I312" s="25" t="n">
        <v>337</v>
      </c>
      <c r="J312" s="25" t="n">
        <v>235</v>
      </c>
      <c r="K312" s="26" t="n">
        <v>1269</v>
      </c>
      <c r="L312" s="27" t="n">
        <f aca="false">+D312/D$316*100</f>
        <v>91.7431192660551</v>
      </c>
      <c r="M312" s="28" t="n">
        <f aca="false">+E312/E$316*100</f>
        <v>88.4955752212389</v>
      </c>
      <c r="N312" s="28" t="n">
        <f aca="false">+F312/F$316*100</f>
        <v>80.8</v>
      </c>
      <c r="O312" s="28" t="n">
        <f aca="false">+G312/G$316*100</f>
        <v>70.5882352941177</v>
      </c>
      <c r="P312" s="28" t="n">
        <f aca="false">+H312/H$316*100</f>
        <v>67.3469387755102</v>
      </c>
      <c r="Q312" s="28" t="n">
        <f aca="false">+I312/I$316*100</f>
        <v>63.9468690702087</v>
      </c>
      <c r="R312" s="28" t="n">
        <f aca="false">+J312/J$316*100</f>
        <v>59.0452261306533</v>
      </c>
      <c r="S312" s="28" t="n">
        <f aca="false">+K312/K$316*100</f>
        <v>68.5575364667747</v>
      </c>
    </row>
    <row r="313" s="3" customFormat="true" ht="14.1" hidden="false" customHeight="true" outlineLevel="0" collapsed="false">
      <c r="A313" s="47"/>
      <c r="B313" s="33"/>
      <c r="C313" s="23" t="s">
        <v>15</v>
      </c>
      <c r="D313" s="24" t="n">
        <v>6</v>
      </c>
      <c r="E313" s="25" t="n">
        <v>6</v>
      </c>
      <c r="F313" s="25" t="n">
        <v>13</v>
      </c>
      <c r="G313" s="25" t="n">
        <v>37</v>
      </c>
      <c r="H313" s="25" t="n">
        <v>70</v>
      </c>
      <c r="I313" s="25" t="n">
        <v>94</v>
      </c>
      <c r="J313" s="25" t="n">
        <v>79</v>
      </c>
      <c r="K313" s="26" t="n">
        <v>305</v>
      </c>
      <c r="L313" s="27" t="n">
        <f aca="false">+D313/D$316*100</f>
        <v>5.5045871559633</v>
      </c>
      <c r="M313" s="28" t="n">
        <f aca="false">+E313/E$316*100</f>
        <v>5.30973451327434</v>
      </c>
      <c r="N313" s="28" t="n">
        <f aca="false">+F313/F$316*100</f>
        <v>10.4</v>
      </c>
      <c r="O313" s="28" t="n">
        <f aca="false">+G313/G$316*100</f>
        <v>19.7860962566845</v>
      </c>
      <c r="P313" s="28" t="n">
        <f aca="false">+H313/H$316*100</f>
        <v>17.8571428571429</v>
      </c>
      <c r="Q313" s="28" t="n">
        <f aca="false">+I313/I$316*100</f>
        <v>17.8368121442125</v>
      </c>
      <c r="R313" s="28" t="n">
        <f aca="false">+J313/J$316*100</f>
        <v>19.8492462311558</v>
      </c>
      <c r="S313" s="28" t="n">
        <f aca="false">+K313/K$316*100</f>
        <v>16.4775796866559</v>
      </c>
    </row>
    <row r="314" s="3" customFormat="true" ht="14.1" hidden="false" customHeight="true" outlineLevel="0" collapsed="false">
      <c r="A314" s="47"/>
      <c r="B314" s="33"/>
      <c r="C314" s="23" t="s">
        <v>16</v>
      </c>
      <c r="D314" s="24" t="n">
        <v>2</v>
      </c>
      <c r="E314" s="25" t="n">
        <v>6</v>
      </c>
      <c r="F314" s="25" t="n">
        <v>8</v>
      </c>
      <c r="G314" s="25" t="n">
        <v>10</v>
      </c>
      <c r="H314" s="25" t="n">
        <v>35</v>
      </c>
      <c r="I314" s="25" t="n">
        <v>62</v>
      </c>
      <c r="J314" s="25" t="n">
        <v>56</v>
      </c>
      <c r="K314" s="26" t="n">
        <v>179</v>
      </c>
      <c r="L314" s="27" t="n">
        <f aca="false">+D314/D$316*100</f>
        <v>1.8348623853211</v>
      </c>
      <c r="M314" s="28" t="n">
        <f aca="false">+E314/E$316*100</f>
        <v>5.30973451327434</v>
      </c>
      <c r="N314" s="28" t="n">
        <f aca="false">+F314/F$316*100</f>
        <v>6.4</v>
      </c>
      <c r="O314" s="28" t="n">
        <f aca="false">+G314/G$316*100</f>
        <v>5.3475935828877</v>
      </c>
      <c r="P314" s="28" t="n">
        <f aca="false">+H314/H$316*100</f>
        <v>8.92857142857143</v>
      </c>
      <c r="Q314" s="28" t="n">
        <f aca="false">+I314/I$316*100</f>
        <v>11.7647058823529</v>
      </c>
      <c r="R314" s="28" t="n">
        <f aca="false">+J314/J$316*100</f>
        <v>14.070351758794</v>
      </c>
      <c r="S314" s="28" t="n">
        <f aca="false">+K314/K$316*100</f>
        <v>9.67044840626688</v>
      </c>
    </row>
    <row r="315" s="3" customFormat="true" ht="14.1" hidden="false" customHeight="true" outlineLevel="0" collapsed="false">
      <c r="A315" s="47"/>
      <c r="B315" s="33"/>
      <c r="C315" s="23" t="s">
        <v>17</v>
      </c>
      <c r="D315" s="24" t="n">
        <v>1</v>
      </c>
      <c r="E315" s="25" t="n">
        <v>1</v>
      </c>
      <c r="F315" s="25" t="n">
        <v>3</v>
      </c>
      <c r="G315" s="25" t="n">
        <v>8</v>
      </c>
      <c r="H315" s="25" t="n">
        <v>23</v>
      </c>
      <c r="I315" s="25" t="n">
        <v>34</v>
      </c>
      <c r="J315" s="25" t="n">
        <v>28</v>
      </c>
      <c r="K315" s="26" t="n">
        <v>98</v>
      </c>
      <c r="L315" s="27" t="n">
        <f aca="false">+D315/D$316*100</f>
        <v>0.917431192660551</v>
      </c>
      <c r="M315" s="28" t="n">
        <f aca="false">+E315/E$316*100</f>
        <v>0.884955752212389</v>
      </c>
      <c r="N315" s="28" t="n">
        <f aca="false">+F315/F$316*100</f>
        <v>2.4</v>
      </c>
      <c r="O315" s="28" t="n">
        <f aca="false">+G315/G$316*100</f>
        <v>4.27807486631016</v>
      </c>
      <c r="P315" s="28" t="n">
        <f aca="false">+H315/H$316*100</f>
        <v>5.86734693877551</v>
      </c>
      <c r="Q315" s="28" t="n">
        <f aca="false">+I315/I$316*100</f>
        <v>6.45161290322581</v>
      </c>
      <c r="R315" s="28" t="n">
        <f aca="false">+J315/J$316*100</f>
        <v>7.03517587939699</v>
      </c>
      <c r="S315" s="28" t="n">
        <f aca="false">+K315/K$316*100</f>
        <v>5.29443544030254</v>
      </c>
    </row>
    <row r="316" s="3" customFormat="true" ht="14.1" hidden="false" customHeight="true" outlineLevel="0" collapsed="false">
      <c r="A316" s="47"/>
      <c r="B316" s="33"/>
      <c r="C316" s="34" t="s">
        <v>1</v>
      </c>
      <c r="D316" s="24" t="n">
        <v>109</v>
      </c>
      <c r="E316" s="25" t="n">
        <v>113</v>
      </c>
      <c r="F316" s="25" t="n">
        <v>125</v>
      </c>
      <c r="G316" s="25" t="n">
        <v>187</v>
      </c>
      <c r="H316" s="25" t="n">
        <v>392</v>
      </c>
      <c r="I316" s="25" t="n">
        <v>527</v>
      </c>
      <c r="J316" s="25" t="n">
        <v>398</v>
      </c>
      <c r="K316" s="26" t="n">
        <v>1851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47"/>
      <c r="B317" s="16" t="s">
        <v>77</v>
      </c>
      <c r="C317" s="17" t="s">
        <v>14</v>
      </c>
      <c r="D317" s="18" t="n">
        <v>55</v>
      </c>
      <c r="E317" s="19" t="n">
        <v>52</v>
      </c>
      <c r="F317" s="19" t="n">
        <v>57</v>
      </c>
      <c r="G317" s="19" t="n">
        <v>78</v>
      </c>
      <c r="H317" s="19" t="n">
        <v>189</v>
      </c>
      <c r="I317" s="19" t="n">
        <v>191</v>
      </c>
      <c r="J317" s="19" t="n">
        <v>124</v>
      </c>
      <c r="K317" s="20" t="n">
        <v>746</v>
      </c>
      <c r="L317" s="27" t="n">
        <f aca="false">+D317/D$321*100</f>
        <v>90.1639344262295</v>
      </c>
      <c r="M317" s="28" t="n">
        <f aca="false">+E317/E$321*100</f>
        <v>89.6551724137931</v>
      </c>
      <c r="N317" s="28" t="n">
        <f aca="false">+F317/F$321*100</f>
        <v>68.6746987951807</v>
      </c>
      <c r="O317" s="28" t="n">
        <f aca="false">+G317/G$321*100</f>
        <v>68.421052631579</v>
      </c>
      <c r="P317" s="28" t="n">
        <f aca="false">+H317/H$321*100</f>
        <v>68.4782608695652</v>
      </c>
      <c r="Q317" s="28" t="n">
        <f aca="false">+I317/I$321*100</f>
        <v>61.2179487179487</v>
      </c>
      <c r="R317" s="28" t="n">
        <f aca="false">+J317/J$321*100</f>
        <v>56.1085972850679</v>
      </c>
      <c r="S317" s="28" t="n">
        <f aca="false">+K317/K$321*100</f>
        <v>66.3111111111111</v>
      </c>
    </row>
    <row r="318" s="3" customFormat="true" ht="14.1" hidden="false" customHeight="true" outlineLevel="0" collapsed="false">
      <c r="A318" s="47"/>
      <c r="B318" s="16"/>
      <c r="C318" s="23" t="s">
        <v>15</v>
      </c>
      <c r="D318" s="24" t="n">
        <v>4</v>
      </c>
      <c r="E318" s="25" t="n">
        <v>3</v>
      </c>
      <c r="F318" s="25" t="n">
        <v>12</v>
      </c>
      <c r="G318" s="25" t="n">
        <v>17</v>
      </c>
      <c r="H318" s="25" t="n">
        <v>45</v>
      </c>
      <c r="I318" s="25" t="n">
        <v>57</v>
      </c>
      <c r="J318" s="25" t="n">
        <v>59</v>
      </c>
      <c r="K318" s="26" t="n">
        <v>197</v>
      </c>
      <c r="L318" s="27" t="n">
        <f aca="false">+D318/D$321*100</f>
        <v>6.55737704918033</v>
      </c>
      <c r="M318" s="28" t="n">
        <f aca="false">+E318/E$321*100</f>
        <v>5.17241379310345</v>
      </c>
      <c r="N318" s="28" t="n">
        <f aca="false">+F318/F$321*100</f>
        <v>14.4578313253012</v>
      </c>
      <c r="O318" s="28" t="n">
        <f aca="false">+G318/G$321*100</f>
        <v>14.9122807017544</v>
      </c>
      <c r="P318" s="28" t="n">
        <f aca="false">+H318/H$321*100</f>
        <v>16.304347826087</v>
      </c>
      <c r="Q318" s="28" t="n">
        <f aca="false">+I318/I$321*100</f>
        <v>18.2692307692308</v>
      </c>
      <c r="R318" s="28" t="n">
        <f aca="false">+J318/J$321*100</f>
        <v>26.6968325791855</v>
      </c>
      <c r="S318" s="28" t="n">
        <f aca="false">+K318/K$321*100</f>
        <v>17.5111111111111</v>
      </c>
    </row>
    <row r="319" s="3" customFormat="true" ht="14.1" hidden="false" customHeight="true" outlineLevel="0" collapsed="false">
      <c r="A319" s="47"/>
      <c r="B319" s="16"/>
      <c r="C319" s="23" t="s">
        <v>16</v>
      </c>
      <c r="D319" s="24" t="n">
        <v>0</v>
      </c>
      <c r="E319" s="25" t="n">
        <v>2</v>
      </c>
      <c r="F319" s="25" t="n">
        <v>9</v>
      </c>
      <c r="G319" s="25" t="n">
        <v>19</v>
      </c>
      <c r="H319" s="25" t="n">
        <v>26</v>
      </c>
      <c r="I319" s="25" t="n">
        <v>35</v>
      </c>
      <c r="J319" s="25" t="n">
        <v>25</v>
      </c>
      <c r="K319" s="26" t="n">
        <v>116</v>
      </c>
      <c r="L319" s="27" t="n">
        <f aca="false">+D319/D$321*100</f>
        <v>0</v>
      </c>
      <c r="M319" s="28" t="n">
        <f aca="false">+E319/E$321*100</f>
        <v>3.44827586206897</v>
      </c>
      <c r="N319" s="28" t="n">
        <f aca="false">+F319/F$321*100</f>
        <v>10.8433734939759</v>
      </c>
      <c r="O319" s="28" t="n">
        <f aca="false">+G319/G$321*100</f>
        <v>16.6666666666667</v>
      </c>
      <c r="P319" s="28" t="n">
        <f aca="false">+H319/H$321*100</f>
        <v>9.42028985507247</v>
      </c>
      <c r="Q319" s="28" t="n">
        <f aca="false">+I319/I$321*100</f>
        <v>11.2179487179487</v>
      </c>
      <c r="R319" s="28" t="n">
        <f aca="false">+J319/J$321*100</f>
        <v>11.3122171945701</v>
      </c>
      <c r="S319" s="28" t="n">
        <f aca="false">+K319/K$321*100</f>
        <v>10.3111111111111</v>
      </c>
    </row>
    <row r="320" s="3" customFormat="true" ht="14.1" hidden="false" customHeight="true" outlineLevel="0" collapsed="false">
      <c r="A320" s="47"/>
      <c r="B320" s="16"/>
      <c r="C320" s="23" t="s">
        <v>17</v>
      </c>
      <c r="D320" s="24" t="n">
        <v>2</v>
      </c>
      <c r="E320" s="25" t="n">
        <v>1</v>
      </c>
      <c r="F320" s="25" t="n">
        <v>5</v>
      </c>
      <c r="G320" s="25" t="n">
        <v>0</v>
      </c>
      <c r="H320" s="25" t="n">
        <v>16</v>
      </c>
      <c r="I320" s="25" t="n">
        <v>29</v>
      </c>
      <c r="J320" s="25" t="n">
        <v>13</v>
      </c>
      <c r="K320" s="26" t="n">
        <v>66</v>
      </c>
      <c r="L320" s="27" t="n">
        <f aca="false">+D320/D$321*100</f>
        <v>3.27868852459016</v>
      </c>
      <c r="M320" s="28" t="n">
        <f aca="false">+E320/E$321*100</f>
        <v>1.72413793103448</v>
      </c>
      <c r="N320" s="28" t="n">
        <f aca="false">+F320/F$321*100</f>
        <v>6.02409638554217</v>
      </c>
      <c r="O320" s="28" t="n">
        <f aca="false">+G320/G$321*100</f>
        <v>0</v>
      </c>
      <c r="P320" s="28" t="n">
        <f aca="false">+H320/H$321*100</f>
        <v>5.79710144927536</v>
      </c>
      <c r="Q320" s="28" t="n">
        <f aca="false">+I320/I$321*100</f>
        <v>9.2948717948718</v>
      </c>
      <c r="R320" s="28" t="n">
        <f aca="false">+J320/J$321*100</f>
        <v>5.88235294117647</v>
      </c>
      <c r="S320" s="28" t="n">
        <f aca="false">+K320/K$321*100</f>
        <v>5.86666666666667</v>
      </c>
    </row>
    <row r="321" s="3" customFormat="true" ht="14.1" hidden="false" customHeight="true" outlineLevel="0" collapsed="false">
      <c r="A321" s="47"/>
      <c r="B321" s="16"/>
      <c r="C321" s="29" t="s">
        <v>1</v>
      </c>
      <c r="D321" s="30" t="n">
        <v>61</v>
      </c>
      <c r="E321" s="31" t="n">
        <v>58</v>
      </c>
      <c r="F321" s="31" t="n">
        <v>83</v>
      </c>
      <c r="G321" s="31" t="n">
        <v>114</v>
      </c>
      <c r="H321" s="31" t="n">
        <v>276</v>
      </c>
      <c r="I321" s="31" t="n">
        <v>312</v>
      </c>
      <c r="J321" s="31" t="n">
        <v>221</v>
      </c>
      <c r="K321" s="32" t="n">
        <v>112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47"/>
      <c r="B322" s="33" t="s">
        <v>78</v>
      </c>
      <c r="C322" s="23" t="s">
        <v>14</v>
      </c>
      <c r="D322" s="24" t="n">
        <v>68</v>
      </c>
      <c r="E322" s="25" t="n">
        <v>59</v>
      </c>
      <c r="F322" s="25" t="n">
        <v>85</v>
      </c>
      <c r="G322" s="25" t="n">
        <v>95</v>
      </c>
      <c r="H322" s="25" t="n">
        <v>229</v>
      </c>
      <c r="I322" s="25" t="n">
        <v>381</v>
      </c>
      <c r="J322" s="25" t="n">
        <v>294</v>
      </c>
      <c r="K322" s="26" t="n">
        <v>1211</v>
      </c>
      <c r="L322" s="37" t="n">
        <f aca="false">+D322/D$326*100</f>
        <v>85</v>
      </c>
      <c r="M322" s="22" t="n">
        <f aca="false">+E322/E$326*100</f>
        <v>78.6666666666667</v>
      </c>
      <c r="N322" s="22" t="n">
        <f aca="false">+F322/F$326*100</f>
        <v>82.5242718446602</v>
      </c>
      <c r="O322" s="22" t="n">
        <f aca="false">+G322/G$326*100</f>
        <v>73.6434108527132</v>
      </c>
      <c r="P322" s="22" t="n">
        <f aca="false">+H322/H$326*100</f>
        <v>70.0305810397554</v>
      </c>
      <c r="Q322" s="22" t="n">
        <f aca="false">+I322/I$326*100</f>
        <v>66.1458333333333</v>
      </c>
      <c r="R322" s="22" t="n">
        <f aca="false">+J322/J$326*100</f>
        <v>67.5862068965517</v>
      </c>
      <c r="S322" s="22" t="n">
        <f aca="false">+K322/K$326*100</f>
        <v>70.2028985507246</v>
      </c>
    </row>
    <row r="323" s="3" customFormat="true" ht="14.1" hidden="false" customHeight="true" outlineLevel="0" collapsed="false">
      <c r="A323" s="47"/>
      <c r="B323" s="33"/>
      <c r="C323" s="23" t="s">
        <v>15</v>
      </c>
      <c r="D323" s="24" t="n">
        <v>10</v>
      </c>
      <c r="E323" s="25" t="n">
        <v>12</v>
      </c>
      <c r="F323" s="25" t="n">
        <v>7</v>
      </c>
      <c r="G323" s="25" t="n">
        <v>20</v>
      </c>
      <c r="H323" s="25" t="n">
        <v>59</v>
      </c>
      <c r="I323" s="25" t="n">
        <v>97</v>
      </c>
      <c r="J323" s="25" t="n">
        <v>82</v>
      </c>
      <c r="K323" s="26" t="n">
        <v>287</v>
      </c>
      <c r="L323" s="38" t="n">
        <f aca="false">+D323/D$326*100</f>
        <v>12.5</v>
      </c>
      <c r="M323" s="28" t="n">
        <f aca="false">+E323/E$326*100</f>
        <v>16</v>
      </c>
      <c r="N323" s="28" t="n">
        <f aca="false">+F323/F$326*100</f>
        <v>6.79611650485437</v>
      </c>
      <c r="O323" s="28" t="n">
        <f aca="false">+G323/G$326*100</f>
        <v>15.5038759689922</v>
      </c>
      <c r="P323" s="28" t="n">
        <f aca="false">+H323/H$326*100</f>
        <v>18.0428134556575</v>
      </c>
      <c r="Q323" s="28" t="n">
        <f aca="false">+I323/I$326*100</f>
        <v>16.8402777777778</v>
      </c>
      <c r="R323" s="28" t="n">
        <f aca="false">+J323/J$326*100</f>
        <v>18.8505747126437</v>
      </c>
      <c r="S323" s="28" t="n">
        <f aca="false">+K323/K$326*100</f>
        <v>16.6376811594203</v>
      </c>
    </row>
    <row r="324" s="3" customFormat="true" ht="14.1" hidden="false" customHeight="true" outlineLevel="0" collapsed="false">
      <c r="A324" s="47"/>
      <c r="B324" s="33"/>
      <c r="C324" s="23" t="s">
        <v>16</v>
      </c>
      <c r="D324" s="24" t="n">
        <v>2</v>
      </c>
      <c r="E324" s="25" t="n">
        <v>1</v>
      </c>
      <c r="F324" s="25" t="n">
        <v>6</v>
      </c>
      <c r="G324" s="25" t="n">
        <v>8</v>
      </c>
      <c r="H324" s="25" t="n">
        <v>27</v>
      </c>
      <c r="I324" s="25" t="n">
        <v>65</v>
      </c>
      <c r="J324" s="25" t="n">
        <v>35</v>
      </c>
      <c r="K324" s="26" t="n">
        <v>144</v>
      </c>
      <c r="L324" s="38" t="n">
        <f aca="false">+D324/D$326*100</f>
        <v>2.5</v>
      </c>
      <c r="M324" s="28" t="n">
        <f aca="false">+E324/E$326*100</f>
        <v>1.33333333333333</v>
      </c>
      <c r="N324" s="28" t="n">
        <f aca="false">+F324/F$326*100</f>
        <v>5.8252427184466</v>
      </c>
      <c r="O324" s="28" t="n">
        <f aca="false">+G324/G$326*100</f>
        <v>6.2015503875969</v>
      </c>
      <c r="P324" s="28" t="n">
        <f aca="false">+H324/H$326*100</f>
        <v>8.25688073394496</v>
      </c>
      <c r="Q324" s="28" t="n">
        <f aca="false">+I324/I$326*100</f>
        <v>11.2847222222222</v>
      </c>
      <c r="R324" s="28" t="n">
        <f aca="false">+J324/J$326*100</f>
        <v>8.04597701149425</v>
      </c>
      <c r="S324" s="28" t="n">
        <f aca="false">+K324/K$326*100</f>
        <v>8.34782608695652</v>
      </c>
    </row>
    <row r="325" s="3" customFormat="true" ht="14.1" hidden="false" customHeight="true" outlineLevel="0" collapsed="false">
      <c r="A325" s="47"/>
      <c r="B325" s="33"/>
      <c r="C325" s="23" t="s">
        <v>17</v>
      </c>
      <c r="D325" s="24" t="n">
        <v>0</v>
      </c>
      <c r="E325" s="25" t="n">
        <v>3</v>
      </c>
      <c r="F325" s="25" t="n">
        <v>5</v>
      </c>
      <c r="G325" s="25" t="n">
        <v>6</v>
      </c>
      <c r="H325" s="25" t="n">
        <v>12</v>
      </c>
      <c r="I325" s="25" t="n">
        <v>33</v>
      </c>
      <c r="J325" s="25" t="n">
        <v>24</v>
      </c>
      <c r="K325" s="26" t="n">
        <v>83</v>
      </c>
      <c r="L325" s="38" t="n">
        <f aca="false">+D325/D$326*100</f>
        <v>0</v>
      </c>
      <c r="M325" s="28" t="n">
        <f aca="false">+E325/E$326*100</f>
        <v>4</v>
      </c>
      <c r="N325" s="28" t="n">
        <f aca="false">+F325/F$326*100</f>
        <v>4.85436893203884</v>
      </c>
      <c r="O325" s="28" t="n">
        <f aca="false">+G325/G$326*100</f>
        <v>4.65116279069768</v>
      </c>
      <c r="P325" s="28" t="n">
        <f aca="false">+H325/H$326*100</f>
        <v>3.6697247706422</v>
      </c>
      <c r="Q325" s="28" t="n">
        <f aca="false">+I325/I$326*100</f>
        <v>5.72916666666667</v>
      </c>
      <c r="R325" s="28" t="n">
        <f aca="false">+J325/J$326*100</f>
        <v>5.51724137931035</v>
      </c>
      <c r="S325" s="28" t="n">
        <f aca="false">+K325/K$326*100</f>
        <v>4.81159420289855</v>
      </c>
    </row>
    <row r="326" s="3" customFormat="true" ht="14.1" hidden="false" customHeight="true" outlineLevel="0" collapsed="false">
      <c r="A326" s="47"/>
      <c r="B326" s="33"/>
      <c r="C326" s="34" t="s">
        <v>1</v>
      </c>
      <c r="D326" s="24" t="n">
        <v>80</v>
      </c>
      <c r="E326" s="25" t="n">
        <v>75</v>
      </c>
      <c r="F326" s="25" t="n">
        <v>103</v>
      </c>
      <c r="G326" s="25" t="n">
        <v>129</v>
      </c>
      <c r="H326" s="25" t="n">
        <v>327</v>
      </c>
      <c r="I326" s="25" t="n">
        <v>576</v>
      </c>
      <c r="J326" s="25" t="n">
        <v>435</v>
      </c>
      <c r="K326" s="26" t="n">
        <v>1725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47"/>
      <c r="B327" s="16" t="s">
        <v>79</v>
      </c>
      <c r="C327" s="17" t="s">
        <v>14</v>
      </c>
      <c r="D327" s="18" t="n">
        <v>15</v>
      </c>
      <c r="E327" s="19" t="n">
        <v>25</v>
      </c>
      <c r="F327" s="19" t="n">
        <v>26</v>
      </c>
      <c r="G327" s="19" t="n">
        <v>31</v>
      </c>
      <c r="H327" s="19" t="n">
        <v>56</v>
      </c>
      <c r="I327" s="19" t="n">
        <v>95</v>
      </c>
      <c r="J327" s="19" t="n">
        <v>96</v>
      </c>
      <c r="K327" s="20" t="n">
        <v>344</v>
      </c>
      <c r="L327" s="37" t="n">
        <f aca="false">+D327/D$331*100</f>
        <v>68.1818181818182</v>
      </c>
      <c r="M327" s="22" t="n">
        <f aca="false">+E327/E$331*100</f>
        <v>92.5925925925926</v>
      </c>
      <c r="N327" s="22" t="n">
        <f aca="false">+F327/F$331*100</f>
        <v>83.8709677419355</v>
      </c>
      <c r="O327" s="22" t="n">
        <f aca="false">+G327/G$331*100</f>
        <v>75.609756097561</v>
      </c>
      <c r="P327" s="22" t="n">
        <f aca="false">+H327/H$331*100</f>
        <v>70</v>
      </c>
      <c r="Q327" s="22" t="n">
        <f aca="false">+I327/I$331*100</f>
        <v>69.8529411764706</v>
      </c>
      <c r="R327" s="22" t="n">
        <f aca="false">+J327/J$331*100</f>
        <v>68.0851063829787</v>
      </c>
      <c r="S327" s="22" t="n">
        <f aca="false">+K327/K$331*100</f>
        <v>71.9665271966527</v>
      </c>
    </row>
    <row r="328" s="3" customFormat="true" ht="14.1" hidden="false" customHeight="true" outlineLevel="0" collapsed="false">
      <c r="A328" s="47"/>
      <c r="B328" s="16"/>
      <c r="C328" s="23" t="s">
        <v>15</v>
      </c>
      <c r="D328" s="24" t="n">
        <v>5</v>
      </c>
      <c r="E328" s="25" t="n">
        <v>2</v>
      </c>
      <c r="F328" s="25" t="n">
        <v>3</v>
      </c>
      <c r="G328" s="25" t="n">
        <v>4</v>
      </c>
      <c r="H328" s="25" t="n">
        <v>10</v>
      </c>
      <c r="I328" s="25" t="n">
        <v>21</v>
      </c>
      <c r="J328" s="25" t="n">
        <v>22</v>
      </c>
      <c r="K328" s="26" t="n">
        <v>67</v>
      </c>
      <c r="L328" s="38" t="n">
        <f aca="false">+D328/D$331*100</f>
        <v>22.7272727272727</v>
      </c>
      <c r="M328" s="28" t="n">
        <f aca="false">+E328/E$331*100</f>
        <v>7.40740740740741</v>
      </c>
      <c r="N328" s="28" t="n">
        <f aca="false">+F328/F$331*100</f>
        <v>9.67741935483871</v>
      </c>
      <c r="O328" s="28" t="n">
        <f aca="false">+G328/G$331*100</f>
        <v>9.75609756097561</v>
      </c>
      <c r="P328" s="28" t="n">
        <f aca="false">+H328/H$331*100</f>
        <v>12.5</v>
      </c>
      <c r="Q328" s="28" t="n">
        <f aca="false">+I328/I$331*100</f>
        <v>15.4411764705882</v>
      </c>
      <c r="R328" s="28" t="n">
        <f aca="false">+J328/J$331*100</f>
        <v>15.6028368794326</v>
      </c>
      <c r="S328" s="28" t="n">
        <f aca="false">+K328/K$331*100</f>
        <v>14.0167364016736</v>
      </c>
    </row>
    <row r="329" s="3" customFormat="true" ht="14.1" hidden="false" customHeight="true" outlineLevel="0" collapsed="false">
      <c r="A329" s="47"/>
      <c r="B329" s="16"/>
      <c r="C329" s="23" t="s">
        <v>16</v>
      </c>
      <c r="D329" s="24" t="n">
        <v>1</v>
      </c>
      <c r="E329" s="25" t="n">
        <v>0</v>
      </c>
      <c r="F329" s="25" t="n">
        <v>0</v>
      </c>
      <c r="G329" s="25" t="n">
        <v>2</v>
      </c>
      <c r="H329" s="25" t="n">
        <v>9</v>
      </c>
      <c r="I329" s="25" t="n">
        <v>9</v>
      </c>
      <c r="J329" s="25" t="n">
        <v>15</v>
      </c>
      <c r="K329" s="26" t="n">
        <v>36</v>
      </c>
      <c r="L329" s="38" t="n">
        <f aca="false">+D329/D$331*100</f>
        <v>4.54545454545455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4.87804878048781</v>
      </c>
      <c r="P329" s="28" t="n">
        <f aca="false">+H329/H$331*100</f>
        <v>11.25</v>
      </c>
      <c r="Q329" s="28" t="n">
        <f aca="false">+I329/I$331*100</f>
        <v>6.61764705882353</v>
      </c>
      <c r="R329" s="28" t="n">
        <f aca="false">+J329/J$331*100</f>
        <v>10.6382978723404</v>
      </c>
      <c r="S329" s="28" t="n">
        <f aca="false">+K329/K$331*100</f>
        <v>7.53138075313808</v>
      </c>
    </row>
    <row r="330" s="3" customFormat="true" ht="14.1" hidden="false" customHeight="true" outlineLevel="0" collapsed="false">
      <c r="A330" s="47"/>
      <c r="B330" s="16"/>
      <c r="C330" s="23" t="s">
        <v>17</v>
      </c>
      <c r="D330" s="24" t="n">
        <v>1</v>
      </c>
      <c r="E330" s="25" t="n">
        <v>0</v>
      </c>
      <c r="F330" s="25" t="n">
        <v>2</v>
      </c>
      <c r="G330" s="25" t="n">
        <v>4</v>
      </c>
      <c r="H330" s="25" t="n">
        <v>5</v>
      </c>
      <c r="I330" s="25" t="n">
        <v>11</v>
      </c>
      <c r="J330" s="25" t="n">
        <v>8</v>
      </c>
      <c r="K330" s="26" t="n">
        <v>31</v>
      </c>
      <c r="L330" s="38" t="n">
        <f aca="false">+D330/D$331*100</f>
        <v>4.54545454545455</v>
      </c>
      <c r="M330" s="28" t="n">
        <f aca="false">+E330/E$331*100</f>
        <v>0</v>
      </c>
      <c r="N330" s="28" t="n">
        <f aca="false">+F330/F$331*100</f>
        <v>6.45161290322581</v>
      </c>
      <c r="O330" s="28" t="n">
        <f aca="false">+G330/G$331*100</f>
        <v>9.75609756097561</v>
      </c>
      <c r="P330" s="28" t="n">
        <f aca="false">+H330/H$331*100</f>
        <v>6.25</v>
      </c>
      <c r="Q330" s="28" t="n">
        <f aca="false">+I330/I$331*100</f>
        <v>8.08823529411765</v>
      </c>
      <c r="R330" s="28" t="n">
        <f aca="false">+J330/J$331*100</f>
        <v>5.67375886524823</v>
      </c>
      <c r="S330" s="28" t="n">
        <f aca="false">+K330/K$331*100</f>
        <v>6.48535564853557</v>
      </c>
    </row>
    <row r="331" s="3" customFormat="true" ht="14.1" hidden="false" customHeight="true" outlineLevel="0" collapsed="false">
      <c r="A331" s="47"/>
      <c r="B331" s="16"/>
      <c r="C331" s="29" t="s">
        <v>1</v>
      </c>
      <c r="D331" s="30" t="n">
        <v>22</v>
      </c>
      <c r="E331" s="31" t="n">
        <v>27</v>
      </c>
      <c r="F331" s="31" t="n">
        <v>31</v>
      </c>
      <c r="G331" s="31" t="n">
        <v>41</v>
      </c>
      <c r="H331" s="31" t="n">
        <v>80</v>
      </c>
      <c r="I331" s="31" t="n">
        <v>136</v>
      </c>
      <c r="J331" s="31" t="n">
        <v>141</v>
      </c>
      <c r="K331" s="32" t="n">
        <v>478</v>
      </c>
      <c r="L331" s="39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s="3" customFormat="true" ht="14.1" hidden="false" customHeight="true" outlineLevel="0" collapsed="false">
      <c r="A332" s="47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82" t="s">
        <v>53</v>
      </c>
      <c r="M332" s="82" t="s">
        <v>53</v>
      </c>
      <c r="N332" s="82" t="s">
        <v>53</v>
      </c>
      <c r="O332" s="82" t="s">
        <v>53</v>
      </c>
      <c r="P332" s="82" t="s">
        <v>53</v>
      </c>
      <c r="Q332" s="82" t="s">
        <v>53</v>
      </c>
      <c r="R332" s="82" t="s">
        <v>53</v>
      </c>
      <c r="S332" s="82" t="s">
        <v>53</v>
      </c>
    </row>
    <row r="333" s="3" customFormat="tru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84" t="s">
        <v>53</v>
      </c>
      <c r="M333" s="84" t="s">
        <v>53</v>
      </c>
      <c r="N333" s="84" t="s">
        <v>53</v>
      </c>
      <c r="O333" s="84" t="s">
        <v>53</v>
      </c>
      <c r="P333" s="84" t="s">
        <v>53</v>
      </c>
      <c r="Q333" s="84" t="s">
        <v>53</v>
      </c>
      <c r="R333" s="84" t="s">
        <v>53</v>
      </c>
      <c r="S333" s="84" t="s">
        <v>53</v>
      </c>
    </row>
    <row r="334" s="3" customFormat="tru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84" t="s">
        <v>53</v>
      </c>
      <c r="M334" s="84" t="s">
        <v>53</v>
      </c>
      <c r="N334" s="84" t="s">
        <v>53</v>
      </c>
      <c r="O334" s="84" t="s">
        <v>53</v>
      </c>
      <c r="P334" s="84" t="s">
        <v>53</v>
      </c>
      <c r="Q334" s="84" t="s">
        <v>53</v>
      </c>
      <c r="R334" s="84" t="s">
        <v>53</v>
      </c>
      <c r="S334" s="84" t="s">
        <v>53</v>
      </c>
    </row>
    <row r="335" s="3" customFormat="tru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84" t="s">
        <v>53</v>
      </c>
      <c r="M335" s="84" t="s">
        <v>53</v>
      </c>
      <c r="N335" s="84" t="s">
        <v>53</v>
      </c>
      <c r="O335" s="84" t="s">
        <v>53</v>
      </c>
      <c r="P335" s="84" t="s">
        <v>53</v>
      </c>
      <c r="Q335" s="84" t="s">
        <v>53</v>
      </c>
      <c r="R335" s="84" t="s">
        <v>53</v>
      </c>
      <c r="S335" s="84" t="s">
        <v>53</v>
      </c>
    </row>
    <row r="336" s="3" customFormat="true" ht="14.1" hidden="false" customHeight="true" outlineLevel="0" collapsed="false">
      <c r="A336" s="47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86" t="s">
        <v>53</v>
      </c>
      <c r="M336" s="86" t="s">
        <v>53</v>
      </c>
      <c r="N336" s="86" t="s">
        <v>53</v>
      </c>
      <c r="O336" s="86" t="s">
        <v>53</v>
      </c>
      <c r="P336" s="86" t="s">
        <v>53</v>
      </c>
      <c r="Q336" s="86" t="s">
        <v>53</v>
      </c>
      <c r="R336" s="86" t="s">
        <v>53</v>
      </c>
      <c r="S336" s="86" t="s">
        <v>53</v>
      </c>
    </row>
    <row r="337" s="3" customFormat="true" ht="14.1" hidden="false" customHeight="true" outlineLevel="0" collapsed="false">
      <c r="A337" s="47"/>
      <c r="B337" s="11" t="s">
        <v>81</v>
      </c>
      <c r="C337" s="17" t="s">
        <v>14</v>
      </c>
      <c r="D337" s="18" t="n">
        <v>7</v>
      </c>
      <c r="E337" s="19" t="n">
        <v>3</v>
      </c>
      <c r="F337" s="19" t="n">
        <v>11</v>
      </c>
      <c r="G337" s="19" t="n">
        <v>18</v>
      </c>
      <c r="H337" s="19" t="n">
        <v>45</v>
      </c>
      <c r="I337" s="19" t="n">
        <v>36</v>
      </c>
      <c r="J337" s="19" t="n">
        <v>27</v>
      </c>
      <c r="K337" s="20" t="n">
        <v>147</v>
      </c>
      <c r="L337" s="27" t="n">
        <f aca="false">+D337/D$341*100</f>
        <v>77.7777777777778</v>
      </c>
      <c r="M337" s="28" t="n">
        <f aca="false">+E337/E$341*100</f>
        <v>75</v>
      </c>
      <c r="N337" s="28" t="n">
        <f aca="false">+F337/F$341*100</f>
        <v>64.7058823529412</v>
      </c>
      <c r="O337" s="28" t="n">
        <f aca="false">+G337/G$341*100</f>
        <v>52.9411764705882</v>
      </c>
      <c r="P337" s="28" t="n">
        <f aca="false">+H337/H$341*100</f>
        <v>60</v>
      </c>
      <c r="Q337" s="28" t="n">
        <f aca="false">+I337/I$341*100</f>
        <v>44.4444444444444</v>
      </c>
      <c r="R337" s="28" t="n">
        <f aca="false">+J337/J$341*100</f>
        <v>41.5384615384615</v>
      </c>
      <c r="S337" s="28" t="n">
        <f aca="false">+K337/K$341*100</f>
        <v>51.5789473684211</v>
      </c>
    </row>
    <row r="338" s="3" customFormat="true" ht="14.1" hidden="false" customHeight="true" outlineLevel="0" collapsed="false">
      <c r="A338" s="47"/>
      <c r="B338" s="11"/>
      <c r="C338" s="23" t="s">
        <v>15</v>
      </c>
      <c r="D338" s="24" t="n">
        <v>2</v>
      </c>
      <c r="E338" s="25" t="n">
        <v>1</v>
      </c>
      <c r="F338" s="25" t="n">
        <v>4</v>
      </c>
      <c r="G338" s="25" t="n">
        <v>12</v>
      </c>
      <c r="H338" s="25" t="n">
        <v>15</v>
      </c>
      <c r="I338" s="25" t="n">
        <v>24</v>
      </c>
      <c r="J338" s="25" t="n">
        <v>24</v>
      </c>
      <c r="K338" s="26" t="n">
        <v>82</v>
      </c>
      <c r="L338" s="27" t="n">
        <f aca="false">+D338/D$341*100</f>
        <v>22.2222222222222</v>
      </c>
      <c r="M338" s="28" t="n">
        <f aca="false">+E338/E$341*100</f>
        <v>25</v>
      </c>
      <c r="N338" s="28" t="n">
        <f aca="false">+F338/F$341*100</f>
        <v>23.5294117647059</v>
      </c>
      <c r="O338" s="28" t="n">
        <f aca="false">+G338/G$341*100</f>
        <v>35.2941176470588</v>
      </c>
      <c r="P338" s="28" t="n">
        <f aca="false">+H338/H$341*100</f>
        <v>20</v>
      </c>
      <c r="Q338" s="28" t="n">
        <f aca="false">+I338/I$341*100</f>
        <v>29.6296296296296</v>
      </c>
      <c r="R338" s="28" t="n">
        <f aca="false">+J338/J$341*100</f>
        <v>36.9230769230769</v>
      </c>
      <c r="S338" s="28" t="n">
        <f aca="false">+K338/K$341*100</f>
        <v>28.7719298245614</v>
      </c>
    </row>
    <row r="339" s="3" customFormat="true" ht="14.1" hidden="false" customHeight="true" outlineLevel="0" collapsed="false">
      <c r="A339" s="47"/>
      <c r="B339" s="11"/>
      <c r="C339" s="23" t="s">
        <v>16</v>
      </c>
      <c r="D339" s="24" t="n">
        <v>0</v>
      </c>
      <c r="E339" s="25" t="n">
        <v>0</v>
      </c>
      <c r="F339" s="25" t="n">
        <v>1</v>
      </c>
      <c r="G339" s="25" t="n">
        <v>2</v>
      </c>
      <c r="H339" s="25" t="n">
        <v>11</v>
      </c>
      <c r="I339" s="25" t="n">
        <v>12</v>
      </c>
      <c r="J339" s="25" t="n">
        <v>8</v>
      </c>
      <c r="K339" s="26" t="n">
        <v>34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5.88235294117647</v>
      </c>
      <c r="O339" s="28" t="n">
        <f aca="false">+G339/G$341*100</f>
        <v>5.88235294117647</v>
      </c>
      <c r="P339" s="28" t="n">
        <f aca="false">+H339/H$341*100</f>
        <v>14.6666666666667</v>
      </c>
      <c r="Q339" s="28" t="n">
        <f aca="false">+I339/I$341*100</f>
        <v>14.8148148148148</v>
      </c>
      <c r="R339" s="28" t="n">
        <f aca="false">+J339/J$341*100</f>
        <v>12.3076923076923</v>
      </c>
      <c r="S339" s="28" t="n">
        <f aca="false">+K339/K$341*100</f>
        <v>11.9298245614035</v>
      </c>
    </row>
    <row r="340" s="3" customFormat="true" ht="14.1" hidden="false" customHeight="true" outlineLevel="0" collapsed="false">
      <c r="A340" s="47"/>
      <c r="B340" s="11"/>
      <c r="C340" s="23" t="s">
        <v>17</v>
      </c>
      <c r="D340" s="24" t="n">
        <v>0</v>
      </c>
      <c r="E340" s="25" t="n">
        <v>0</v>
      </c>
      <c r="F340" s="25" t="n">
        <v>1</v>
      </c>
      <c r="G340" s="25" t="n">
        <v>2</v>
      </c>
      <c r="H340" s="25" t="n">
        <v>4</v>
      </c>
      <c r="I340" s="25" t="n">
        <v>9</v>
      </c>
      <c r="J340" s="25" t="n">
        <v>6</v>
      </c>
      <c r="K340" s="26" t="n">
        <v>22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5.88235294117647</v>
      </c>
      <c r="O340" s="28" t="n">
        <f aca="false">+G340/G$341*100</f>
        <v>5.88235294117647</v>
      </c>
      <c r="P340" s="28" t="n">
        <f aca="false">+H340/H$341*100</f>
        <v>5.33333333333333</v>
      </c>
      <c r="Q340" s="28" t="n">
        <f aca="false">+I340/I$341*100</f>
        <v>11.1111111111111</v>
      </c>
      <c r="R340" s="28" t="n">
        <f aca="false">+J340/J$341*100</f>
        <v>9.23076923076923</v>
      </c>
      <c r="S340" s="28" t="n">
        <f aca="false">+K340/K$341*100</f>
        <v>7.71929824561404</v>
      </c>
    </row>
    <row r="341" s="3" customFormat="true" ht="14.1" hidden="false" customHeight="true" outlineLevel="0" collapsed="false">
      <c r="A341" s="47"/>
      <c r="B341" s="11"/>
      <c r="C341" s="34" t="s">
        <v>1</v>
      </c>
      <c r="D341" s="24" t="n">
        <v>9</v>
      </c>
      <c r="E341" s="25" t="n">
        <v>4</v>
      </c>
      <c r="F341" s="25" t="n">
        <v>17</v>
      </c>
      <c r="G341" s="25" t="n">
        <v>34</v>
      </c>
      <c r="H341" s="25" t="n">
        <v>75</v>
      </c>
      <c r="I341" s="25" t="n">
        <v>81</v>
      </c>
      <c r="J341" s="25" t="n">
        <v>65</v>
      </c>
      <c r="K341" s="26" t="n">
        <v>28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47"/>
      <c r="B342" s="92" t="s">
        <v>82</v>
      </c>
      <c r="C342" s="49" t="s">
        <v>14</v>
      </c>
      <c r="D342" s="50" t="n">
        <v>139</v>
      </c>
      <c r="E342" s="51" t="n">
        <v>116</v>
      </c>
      <c r="F342" s="51" t="n">
        <v>95</v>
      </c>
      <c r="G342" s="51" t="n">
        <v>172</v>
      </c>
      <c r="H342" s="51" t="n">
        <v>429</v>
      </c>
      <c r="I342" s="51" t="n">
        <v>656</v>
      </c>
      <c r="J342" s="51" t="n">
        <v>563</v>
      </c>
      <c r="K342" s="52" t="n">
        <v>2170</v>
      </c>
      <c r="L342" s="53" t="n">
        <f aca="false">+D342/D$346*100</f>
        <v>80.8139534883721</v>
      </c>
      <c r="M342" s="54" t="n">
        <f aca="false">+E342/E$346*100</f>
        <v>74.8387096774194</v>
      </c>
      <c r="N342" s="54" t="n">
        <f aca="false">+F342/F$346*100</f>
        <v>67.8571428571429</v>
      </c>
      <c r="O342" s="54" t="n">
        <f aca="false">+G342/G$346*100</f>
        <v>68.2539682539683</v>
      </c>
      <c r="P342" s="54" t="n">
        <f aca="false">+H342/H$346*100</f>
        <v>59.1724137931035</v>
      </c>
      <c r="Q342" s="54" t="n">
        <f aca="false">+I342/I$346*100</f>
        <v>56.1643835616438</v>
      </c>
      <c r="R342" s="54" t="n">
        <f aca="false">+J342/J$346*100</f>
        <v>54.5014520813166</v>
      </c>
      <c r="S342" s="54" t="n">
        <f aca="false">+K342/K$346*100</f>
        <v>59.5336076817558</v>
      </c>
    </row>
    <row r="343" s="3" customFormat="true" ht="14.1" hidden="false" customHeight="true" outlineLevel="0" collapsed="false">
      <c r="A343" s="47"/>
      <c r="B343" s="92"/>
      <c r="C343" s="23" t="s">
        <v>15</v>
      </c>
      <c r="D343" s="24" t="n">
        <v>27</v>
      </c>
      <c r="E343" s="25" t="n">
        <v>26</v>
      </c>
      <c r="F343" s="25" t="n">
        <v>33</v>
      </c>
      <c r="G343" s="25" t="n">
        <v>47</v>
      </c>
      <c r="H343" s="25" t="n">
        <v>179</v>
      </c>
      <c r="I343" s="25" t="n">
        <v>290</v>
      </c>
      <c r="J343" s="25" t="n">
        <v>250</v>
      </c>
      <c r="K343" s="26" t="n">
        <v>852</v>
      </c>
      <c r="L343" s="27" t="n">
        <f aca="false">+D343/D$346*100</f>
        <v>15.6976744186047</v>
      </c>
      <c r="M343" s="28" t="n">
        <f aca="false">+E343/E$346*100</f>
        <v>16.7741935483871</v>
      </c>
      <c r="N343" s="28" t="n">
        <f aca="false">+F343/F$346*100</f>
        <v>23.5714285714286</v>
      </c>
      <c r="O343" s="28" t="n">
        <f aca="false">+G343/G$346*100</f>
        <v>18.6507936507937</v>
      </c>
      <c r="P343" s="28" t="n">
        <f aca="false">+H343/H$346*100</f>
        <v>24.6896551724138</v>
      </c>
      <c r="Q343" s="28" t="n">
        <f aca="false">+I343/I$346*100</f>
        <v>24.8287671232877</v>
      </c>
      <c r="R343" s="28" t="n">
        <f aca="false">+J343/J$346*100</f>
        <v>24.2013552758955</v>
      </c>
      <c r="S343" s="28" t="n">
        <f aca="false">+K343/K$346*100</f>
        <v>23.3744855967078</v>
      </c>
    </row>
    <row r="344" s="3" customFormat="true" ht="14.1" hidden="false" customHeight="true" outlineLevel="0" collapsed="false">
      <c r="A344" s="47"/>
      <c r="B344" s="92"/>
      <c r="C344" s="23" t="s">
        <v>16</v>
      </c>
      <c r="D344" s="24" t="n">
        <v>4</v>
      </c>
      <c r="E344" s="25" t="n">
        <v>8</v>
      </c>
      <c r="F344" s="25" t="n">
        <v>7</v>
      </c>
      <c r="G344" s="25" t="n">
        <v>25</v>
      </c>
      <c r="H344" s="25" t="n">
        <v>69</v>
      </c>
      <c r="I344" s="25" t="n">
        <v>146</v>
      </c>
      <c r="J344" s="25" t="n">
        <v>133</v>
      </c>
      <c r="K344" s="26" t="n">
        <v>392</v>
      </c>
      <c r="L344" s="27" t="n">
        <f aca="false">+D344/D$346*100</f>
        <v>2.32558139534884</v>
      </c>
      <c r="M344" s="28" t="n">
        <f aca="false">+E344/E$346*100</f>
        <v>5.16129032258065</v>
      </c>
      <c r="N344" s="28" t="n">
        <f aca="false">+F344/F$346*100</f>
        <v>5</v>
      </c>
      <c r="O344" s="28" t="n">
        <f aca="false">+G344/G$346*100</f>
        <v>9.92063492063492</v>
      </c>
      <c r="P344" s="28" t="n">
        <f aca="false">+H344/H$346*100</f>
        <v>9.51724137931034</v>
      </c>
      <c r="Q344" s="28" t="n">
        <f aca="false">+I344/I$346*100</f>
        <v>12.5</v>
      </c>
      <c r="R344" s="28" t="n">
        <f aca="false">+J344/J$346*100</f>
        <v>12.8751210067764</v>
      </c>
      <c r="S344" s="28" t="n">
        <f aca="false">+K344/K$346*100</f>
        <v>10.7544581618656</v>
      </c>
    </row>
    <row r="345" s="3" customFormat="true" ht="14.1" hidden="false" customHeight="true" outlineLevel="0" collapsed="false">
      <c r="A345" s="47"/>
      <c r="B345" s="92"/>
      <c r="C345" s="23" t="s">
        <v>17</v>
      </c>
      <c r="D345" s="24" t="n">
        <v>2</v>
      </c>
      <c r="E345" s="25" t="n">
        <v>5</v>
      </c>
      <c r="F345" s="25" t="n">
        <v>5</v>
      </c>
      <c r="G345" s="25" t="n">
        <v>8</v>
      </c>
      <c r="H345" s="25" t="n">
        <v>48</v>
      </c>
      <c r="I345" s="25" t="n">
        <v>76</v>
      </c>
      <c r="J345" s="25" t="n">
        <v>87</v>
      </c>
      <c r="K345" s="26" t="n">
        <v>231</v>
      </c>
      <c r="L345" s="27" t="n">
        <f aca="false">+D345/D$346*100</f>
        <v>1.16279069767442</v>
      </c>
      <c r="M345" s="28" t="n">
        <f aca="false">+E345/E$346*100</f>
        <v>3.2258064516129</v>
      </c>
      <c r="N345" s="28" t="n">
        <f aca="false">+F345/F$346*100</f>
        <v>3.57142857142857</v>
      </c>
      <c r="O345" s="28" t="n">
        <f aca="false">+G345/G$346*100</f>
        <v>3.17460317460317</v>
      </c>
      <c r="P345" s="28" t="n">
        <f aca="false">+H345/H$346*100</f>
        <v>6.62068965517241</v>
      </c>
      <c r="Q345" s="28" t="n">
        <f aca="false">+I345/I$346*100</f>
        <v>6.50684931506849</v>
      </c>
      <c r="R345" s="28" t="n">
        <f aca="false">+J345/J$346*100</f>
        <v>8.42207163601162</v>
      </c>
      <c r="S345" s="28" t="n">
        <f aca="false">+K345/K$346*100</f>
        <v>6.33744855967078</v>
      </c>
    </row>
    <row r="346" s="3" customFormat="true" ht="14.1" hidden="false" customHeight="true" outlineLevel="0" collapsed="false">
      <c r="A346" s="47"/>
      <c r="B346" s="92"/>
      <c r="C346" s="34" t="s">
        <v>1</v>
      </c>
      <c r="D346" s="24" t="n">
        <v>172</v>
      </c>
      <c r="E346" s="25" t="n">
        <v>155</v>
      </c>
      <c r="F346" s="25" t="n">
        <v>140</v>
      </c>
      <c r="G346" s="25" t="n">
        <v>252</v>
      </c>
      <c r="H346" s="25" t="n">
        <v>725</v>
      </c>
      <c r="I346" s="25" t="n">
        <v>1168</v>
      </c>
      <c r="J346" s="25" t="n">
        <v>1033</v>
      </c>
      <c r="K346" s="26" t="n">
        <v>364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47"/>
      <c r="B347" s="93" t="s">
        <v>83</v>
      </c>
      <c r="C347" s="17" t="s">
        <v>14</v>
      </c>
      <c r="D347" s="18" t="n">
        <v>87</v>
      </c>
      <c r="E347" s="19" t="n">
        <v>71</v>
      </c>
      <c r="F347" s="19" t="n">
        <v>75</v>
      </c>
      <c r="G347" s="19" t="n">
        <v>113</v>
      </c>
      <c r="H347" s="19" t="n">
        <v>235</v>
      </c>
      <c r="I347" s="19" t="n">
        <v>362</v>
      </c>
      <c r="J347" s="19" t="n">
        <v>293</v>
      </c>
      <c r="K347" s="20" t="n">
        <v>1236</v>
      </c>
      <c r="L347" s="27" t="n">
        <f aca="false">+D347/D$351*100</f>
        <v>81.3084112149533</v>
      </c>
      <c r="M347" s="28" t="n">
        <f aca="false">+E347/E$351*100</f>
        <v>78.021978021978</v>
      </c>
      <c r="N347" s="28" t="n">
        <f aca="false">+F347/F$351*100</f>
        <v>77.319587628866</v>
      </c>
      <c r="O347" s="28" t="n">
        <f aca="false">+G347/G$351*100</f>
        <v>63.1284916201117</v>
      </c>
      <c r="P347" s="28" t="n">
        <f aca="false">+H347/H$351*100</f>
        <v>56.3549160671463</v>
      </c>
      <c r="Q347" s="28" t="n">
        <f aca="false">+I347/I$351*100</f>
        <v>55.0989345509893</v>
      </c>
      <c r="R347" s="28" t="n">
        <f aca="false">+J347/J$351*100</f>
        <v>50.5172413793103</v>
      </c>
      <c r="S347" s="28" t="n">
        <f aca="false">+K347/K$351*100</f>
        <v>58.0827067669173</v>
      </c>
    </row>
    <row r="348" s="3" customFormat="true" ht="14.1" hidden="false" customHeight="true" outlineLevel="0" collapsed="false">
      <c r="A348" s="47"/>
      <c r="B348" s="93"/>
      <c r="C348" s="23" t="s">
        <v>15</v>
      </c>
      <c r="D348" s="24" t="n">
        <v>17</v>
      </c>
      <c r="E348" s="25" t="n">
        <v>14</v>
      </c>
      <c r="F348" s="25" t="n">
        <v>18</v>
      </c>
      <c r="G348" s="25" t="n">
        <v>34</v>
      </c>
      <c r="H348" s="25" t="n">
        <v>115</v>
      </c>
      <c r="I348" s="25" t="n">
        <v>163</v>
      </c>
      <c r="J348" s="25" t="n">
        <v>178</v>
      </c>
      <c r="K348" s="26" t="n">
        <v>539</v>
      </c>
      <c r="L348" s="27" t="n">
        <f aca="false">+D348/D$351*100</f>
        <v>15.8878504672897</v>
      </c>
      <c r="M348" s="28" t="n">
        <f aca="false">+E348/E$351*100</f>
        <v>15.3846153846154</v>
      </c>
      <c r="N348" s="28" t="n">
        <f aca="false">+F348/F$351*100</f>
        <v>18.5567010309278</v>
      </c>
      <c r="O348" s="28" t="n">
        <f aca="false">+G348/G$351*100</f>
        <v>18.9944134078212</v>
      </c>
      <c r="P348" s="28" t="n">
        <f aca="false">+H348/H$351*100</f>
        <v>27.5779376498801</v>
      </c>
      <c r="Q348" s="28" t="n">
        <f aca="false">+I348/I$351*100</f>
        <v>24.8097412480974</v>
      </c>
      <c r="R348" s="28" t="n">
        <f aca="false">+J348/J$351*100</f>
        <v>30.6896551724138</v>
      </c>
      <c r="S348" s="28" t="n">
        <f aca="false">+K348/K$351*100</f>
        <v>25.3289473684211</v>
      </c>
    </row>
    <row r="349" s="3" customFormat="true" ht="14.1" hidden="false" customHeight="true" outlineLevel="0" collapsed="false">
      <c r="A349" s="47"/>
      <c r="B349" s="93"/>
      <c r="C349" s="23" t="s">
        <v>16</v>
      </c>
      <c r="D349" s="24" t="n">
        <v>3</v>
      </c>
      <c r="E349" s="25" t="n">
        <v>2</v>
      </c>
      <c r="F349" s="25" t="n">
        <v>4</v>
      </c>
      <c r="G349" s="25" t="n">
        <v>20</v>
      </c>
      <c r="H349" s="25" t="n">
        <v>46</v>
      </c>
      <c r="I349" s="25" t="n">
        <v>85</v>
      </c>
      <c r="J349" s="25" t="n">
        <v>63</v>
      </c>
      <c r="K349" s="26" t="n">
        <v>223</v>
      </c>
      <c r="L349" s="27" t="n">
        <f aca="false">+D349/D$351*100</f>
        <v>2.80373831775701</v>
      </c>
      <c r="M349" s="28" t="n">
        <f aca="false">+E349/E$351*100</f>
        <v>2.1978021978022</v>
      </c>
      <c r="N349" s="28" t="n">
        <f aca="false">+F349/F$351*100</f>
        <v>4.12371134020619</v>
      </c>
      <c r="O349" s="28" t="n">
        <f aca="false">+G349/G$351*100</f>
        <v>11.1731843575419</v>
      </c>
      <c r="P349" s="28" t="n">
        <f aca="false">+H349/H$351*100</f>
        <v>11.031175059952</v>
      </c>
      <c r="Q349" s="28" t="n">
        <f aca="false">+I349/I$351*100</f>
        <v>12.937595129376</v>
      </c>
      <c r="R349" s="28" t="n">
        <f aca="false">+J349/J$351*100</f>
        <v>10.8620689655172</v>
      </c>
      <c r="S349" s="28" t="n">
        <f aca="false">+K349/K$351*100</f>
        <v>10.4793233082707</v>
      </c>
    </row>
    <row r="350" s="3" customFormat="true" ht="14.1" hidden="false" customHeight="true" outlineLevel="0" collapsed="false">
      <c r="A350" s="47"/>
      <c r="B350" s="93"/>
      <c r="C350" s="23" t="s">
        <v>17</v>
      </c>
      <c r="D350" s="24" t="n">
        <v>0</v>
      </c>
      <c r="E350" s="25" t="n">
        <v>4</v>
      </c>
      <c r="F350" s="25" t="n">
        <v>0</v>
      </c>
      <c r="G350" s="25" t="n">
        <v>12</v>
      </c>
      <c r="H350" s="25" t="n">
        <v>21</v>
      </c>
      <c r="I350" s="25" t="n">
        <v>47</v>
      </c>
      <c r="J350" s="25" t="n">
        <v>46</v>
      </c>
      <c r="K350" s="26" t="n">
        <v>130</v>
      </c>
      <c r="L350" s="27" t="n">
        <f aca="false">+D350/D$351*100</f>
        <v>0</v>
      </c>
      <c r="M350" s="28" t="n">
        <f aca="false">+E350/E$351*100</f>
        <v>4.3956043956044</v>
      </c>
      <c r="N350" s="28" t="n">
        <f aca="false">+F350/F$351*100</f>
        <v>0</v>
      </c>
      <c r="O350" s="28" t="n">
        <f aca="false">+G350/G$351*100</f>
        <v>6.70391061452514</v>
      </c>
      <c r="P350" s="28" t="n">
        <f aca="false">+H350/H$351*100</f>
        <v>5.03597122302158</v>
      </c>
      <c r="Q350" s="28" t="n">
        <f aca="false">+I350/I$351*100</f>
        <v>7.15372907153729</v>
      </c>
      <c r="R350" s="28" t="n">
        <f aca="false">+J350/J$351*100</f>
        <v>7.93103448275862</v>
      </c>
      <c r="S350" s="28" t="n">
        <f aca="false">+K350/K$351*100</f>
        <v>6.10902255639098</v>
      </c>
    </row>
    <row r="351" s="3" customFormat="true" ht="14.1" hidden="false" customHeight="true" outlineLevel="0" collapsed="false">
      <c r="A351" s="47"/>
      <c r="B351" s="93"/>
      <c r="C351" s="29" t="s">
        <v>1</v>
      </c>
      <c r="D351" s="30" t="n">
        <v>107</v>
      </c>
      <c r="E351" s="31" t="n">
        <v>91</v>
      </c>
      <c r="F351" s="31" t="n">
        <v>97</v>
      </c>
      <c r="G351" s="31" t="n">
        <v>179</v>
      </c>
      <c r="H351" s="31" t="n">
        <v>417</v>
      </c>
      <c r="I351" s="31" t="n">
        <v>657</v>
      </c>
      <c r="J351" s="31" t="n">
        <v>580</v>
      </c>
      <c r="K351" s="32" t="n">
        <v>2128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47"/>
      <c r="B352" s="13" t="s">
        <v>84</v>
      </c>
      <c r="C352" s="23" t="s">
        <v>14</v>
      </c>
      <c r="D352" s="24" t="n">
        <v>176</v>
      </c>
      <c r="E352" s="25" t="n">
        <v>142</v>
      </c>
      <c r="F352" s="25" t="n">
        <v>154</v>
      </c>
      <c r="G352" s="25" t="n">
        <v>268</v>
      </c>
      <c r="H352" s="25" t="n">
        <v>596</v>
      </c>
      <c r="I352" s="25" t="n">
        <v>781</v>
      </c>
      <c r="J352" s="25" t="n">
        <v>652</v>
      </c>
      <c r="K352" s="26" t="n">
        <v>2769</v>
      </c>
      <c r="L352" s="21" t="n">
        <f aca="false">+D352/D$356*100</f>
        <v>85.024154589372</v>
      </c>
      <c r="M352" s="22" t="n">
        <f aca="false">+E352/E$356*100</f>
        <v>78.021978021978</v>
      </c>
      <c r="N352" s="22" t="n">
        <f aca="false">+F352/F$356*100</f>
        <v>70.6422018348624</v>
      </c>
      <c r="O352" s="22" t="n">
        <f aca="false">+G352/G$356*100</f>
        <v>68.0203045685279</v>
      </c>
      <c r="P352" s="22" t="n">
        <f aca="false">+H352/H$356*100</f>
        <v>61.5067079463364</v>
      </c>
      <c r="Q352" s="22" t="n">
        <f aca="false">+I352/I$356*100</f>
        <v>58.4580838323353</v>
      </c>
      <c r="R352" s="22" t="n">
        <f aca="false">+J352/J$356*100</f>
        <v>58.5278276481149</v>
      </c>
      <c r="S352" s="22" t="n">
        <f aca="false">+K352/K$356*100</f>
        <v>62.6470588235294</v>
      </c>
    </row>
    <row r="353" s="3" customFormat="true" ht="14.1" hidden="false" customHeight="true" outlineLevel="0" collapsed="false">
      <c r="A353" s="47"/>
      <c r="B353" s="13"/>
      <c r="C353" s="23" t="s">
        <v>15</v>
      </c>
      <c r="D353" s="24" t="n">
        <v>24</v>
      </c>
      <c r="E353" s="25" t="n">
        <v>28</v>
      </c>
      <c r="F353" s="25" t="n">
        <v>43</v>
      </c>
      <c r="G353" s="25" t="n">
        <v>81</v>
      </c>
      <c r="H353" s="25" t="n">
        <v>204</v>
      </c>
      <c r="I353" s="25" t="n">
        <v>308</v>
      </c>
      <c r="J353" s="25" t="n">
        <v>262</v>
      </c>
      <c r="K353" s="26" t="n">
        <v>950</v>
      </c>
      <c r="L353" s="27" t="n">
        <f aca="false">+D353/D$356*100</f>
        <v>11.5942028985507</v>
      </c>
      <c r="M353" s="28" t="n">
        <f aca="false">+E353/E$356*100</f>
        <v>15.3846153846154</v>
      </c>
      <c r="N353" s="28" t="n">
        <f aca="false">+F353/F$356*100</f>
        <v>19.7247706422018</v>
      </c>
      <c r="O353" s="28" t="n">
        <f aca="false">+G353/G$356*100</f>
        <v>20.5583756345178</v>
      </c>
      <c r="P353" s="28" t="n">
        <f aca="false">+H353/H$356*100</f>
        <v>21.0526315789474</v>
      </c>
      <c r="Q353" s="28" t="n">
        <f aca="false">+I353/I$356*100</f>
        <v>23.0538922155689</v>
      </c>
      <c r="R353" s="28" t="n">
        <f aca="false">+J353/J$356*100</f>
        <v>23.5188509874327</v>
      </c>
      <c r="S353" s="28" t="n">
        <f aca="false">+K353/K$356*100</f>
        <v>21.4932126696833</v>
      </c>
    </row>
    <row r="354" s="3" customFormat="true" ht="14.1" hidden="false" customHeight="true" outlineLevel="0" collapsed="false">
      <c r="A354" s="47"/>
      <c r="B354" s="13"/>
      <c r="C354" s="23" t="s">
        <v>16</v>
      </c>
      <c r="D354" s="24" t="n">
        <v>3</v>
      </c>
      <c r="E354" s="25" t="n">
        <v>10</v>
      </c>
      <c r="F354" s="25" t="n">
        <v>14</v>
      </c>
      <c r="G354" s="25" t="n">
        <v>23</v>
      </c>
      <c r="H354" s="25" t="n">
        <v>101</v>
      </c>
      <c r="I354" s="25" t="n">
        <v>143</v>
      </c>
      <c r="J354" s="25" t="n">
        <v>122</v>
      </c>
      <c r="K354" s="26" t="n">
        <v>416</v>
      </c>
      <c r="L354" s="27" t="n">
        <f aca="false">+D354/D$356*100</f>
        <v>1.44927536231884</v>
      </c>
      <c r="M354" s="28" t="n">
        <f aca="false">+E354/E$356*100</f>
        <v>5.49450549450549</v>
      </c>
      <c r="N354" s="28" t="n">
        <f aca="false">+F354/F$356*100</f>
        <v>6.42201834862385</v>
      </c>
      <c r="O354" s="28" t="n">
        <f aca="false">+G354/G$356*100</f>
        <v>5.83756345177665</v>
      </c>
      <c r="P354" s="28" t="n">
        <f aca="false">+H354/H$356*100</f>
        <v>10.4231166150671</v>
      </c>
      <c r="Q354" s="28" t="n">
        <f aca="false">+I354/I$356*100</f>
        <v>10.7035928143713</v>
      </c>
      <c r="R354" s="28" t="n">
        <f aca="false">+J354/J$356*100</f>
        <v>10.951526032316</v>
      </c>
      <c r="S354" s="28" t="n">
        <f aca="false">+K354/K$356*100</f>
        <v>9.41176470588235</v>
      </c>
    </row>
    <row r="355" s="3" customFormat="true" ht="14.1" hidden="false" customHeight="true" outlineLevel="0" collapsed="false">
      <c r="A355" s="47"/>
      <c r="B355" s="13"/>
      <c r="C355" s="23" t="s">
        <v>17</v>
      </c>
      <c r="D355" s="24" t="n">
        <v>4</v>
      </c>
      <c r="E355" s="25" t="n">
        <v>2</v>
      </c>
      <c r="F355" s="25" t="n">
        <v>7</v>
      </c>
      <c r="G355" s="25" t="n">
        <v>22</v>
      </c>
      <c r="H355" s="25" t="n">
        <v>68</v>
      </c>
      <c r="I355" s="25" t="n">
        <v>104</v>
      </c>
      <c r="J355" s="25" t="n">
        <v>78</v>
      </c>
      <c r="K355" s="26" t="n">
        <v>285</v>
      </c>
      <c r="L355" s="27" t="n">
        <f aca="false">+D355/D$356*100</f>
        <v>1.93236714975845</v>
      </c>
      <c r="M355" s="28" t="n">
        <f aca="false">+E355/E$356*100</f>
        <v>1.0989010989011</v>
      </c>
      <c r="N355" s="28" t="n">
        <f aca="false">+F355/F$356*100</f>
        <v>3.21100917431193</v>
      </c>
      <c r="O355" s="28" t="n">
        <f aca="false">+G355/G$356*100</f>
        <v>5.58375634517767</v>
      </c>
      <c r="P355" s="28" t="n">
        <f aca="false">+H355/H$356*100</f>
        <v>7.01754385964912</v>
      </c>
      <c r="Q355" s="28" t="n">
        <f aca="false">+I355/I$356*100</f>
        <v>7.78443113772455</v>
      </c>
      <c r="R355" s="28" t="n">
        <f aca="false">+J355/J$356*100</f>
        <v>7.00179533213645</v>
      </c>
      <c r="S355" s="28" t="n">
        <f aca="false">+K355/K$356*100</f>
        <v>6.44796380090498</v>
      </c>
    </row>
    <row r="356" s="3" customFormat="true" ht="14.1" hidden="false" customHeight="true" outlineLevel="0" collapsed="false">
      <c r="A356" s="47"/>
      <c r="B356" s="13"/>
      <c r="C356" s="34" t="s">
        <v>1</v>
      </c>
      <c r="D356" s="24" t="n">
        <v>207</v>
      </c>
      <c r="E356" s="25" t="n">
        <v>182</v>
      </c>
      <c r="F356" s="25" t="n">
        <v>218</v>
      </c>
      <c r="G356" s="25" t="n">
        <v>394</v>
      </c>
      <c r="H356" s="25" t="n">
        <v>969</v>
      </c>
      <c r="I356" s="25" t="n">
        <v>1336</v>
      </c>
      <c r="J356" s="25" t="n">
        <v>1114</v>
      </c>
      <c r="K356" s="26" t="n">
        <v>442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47"/>
      <c r="B357" s="94" t="s">
        <v>85</v>
      </c>
      <c r="C357" s="17" t="s">
        <v>14</v>
      </c>
      <c r="D357" s="18" t="n">
        <v>22</v>
      </c>
      <c r="E357" s="19" t="n">
        <v>12</v>
      </c>
      <c r="F357" s="19" t="n">
        <v>15</v>
      </c>
      <c r="G357" s="19" t="n">
        <v>25</v>
      </c>
      <c r="H357" s="19" t="n">
        <v>78</v>
      </c>
      <c r="I357" s="19" t="n">
        <v>115</v>
      </c>
      <c r="J357" s="19" t="n">
        <v>93</v>
      </c>
      <c r="K357" s="20" t="n">
        <v>360</v>
      </c>
      <c r="L357" s="27" t="n">
        <f aca="false">+D357/D$361*100</f>
        <v>84.6153846153846</v>
      </c>
      <c r="M357" s="28" t="n">
        <f aca="false">+E357/E$361*100</f>
        <v>75</v>
      </c>
      <c r="N357" s="28" t="n">
        <f aca="false">+F357/F$361*100</f>
        <v>50</v>
      </c>
      <c r="O357" s="28" t="n">
        <f aca="false">+G357/G$361*100</f>
        <v>56.8181818181818</v>
      </c>
      <c r="P357" s="28" t="n">
        <f aca="false">+H357/H$361*100</f>
        <v>57.3529411764706</v>
      </c>
      <c r="Q357" s="28" t="n">
        <f aca="false">+I357/I$361*100</f>
        <v>49.5689655172414</v>
      </c>
      <c r="R357" s="28" t="n">
        <f aca="false">+J357/J$361*100</f>
        <v>53.448275862069</v>
      </c>
      <c r="S357" s="28" t="n">
        <f aca="false">+K357/K$361*100</f>
        <v>54.7112462006079</v>
      </c>
    </row>
    <row r="358" s="3" customFormat="true" ht="14.1" hidden="false" customHeight="true" outlineLevel="0" collapsed="false">
      <c r="A358" s="47"/>
      <c r="B358" s="94"/>
      <c r="C358" s="23" t="s">
        <v>15</v>
      </c>
      <c r="D358" s="24" t="n">
        <v>4</v>
      </c>
      <c r="E358" s="25" t="n">
        <v>4</v>
      </c>
      <c r="F358" s="25" t="n">
        <v>10</v>
      </c>
      <c r="G358" s="25" t="n">
        <v>6</v>
      </c>
      <c r="H358" s="25" t="n">
        <v>30</v>
      </c>
      <c r="I358" s="25" t="n">
        <v>61</v>
      </c>
      <c r="J358" s="25" t="n">
        <v>37</v>
      </c>
      <c r="K358" s="26" t="n">
        <v>152</v>
      </c>
      <c r="L358" s="27" t="n">
        <f aca="false">+D358/D$361*100</f>
        <v>15.3846153846154</v>
      </c>
      <c r="M358" s="28" t="n">
        <f aca="false">+E358/E$361*100</f>
        <v>25</v>
      </c>
      <c r="N358" s="28" t="n">
        <f aca="false">+F358/F$361*100</f>
        <v>33.3333333333333</v>
      </c>
      <c r="O358" s="28" t="n">
        <f aca="false">+G358/G$361*100</f>
        <v>13.6363636363636</v>
      </c>
      <c r="P358" s="28" t="n">
        <f aca="false">+H358/H$361*100</f>
        <v>22.0588235294118</v>
      </c>
      <c r="Q358" s="28" t="n">
        <f aca="false">+I358/I$361*100</f>
        <v>26.2931034482759</v>
      </c>
      <c r="R358" s="28" t="n">
        <f aca="false">+J358/J$361*100</f>
        <v>21.264367816092</v>
      </c>
      <c r="S358" s="28" t="n">
        <f aca="false">+K358/K$361*100</f>
        <v>23.1003039513678</v>
      </c>
    </row>
    <row r="359" s="3" customFormat="true" ht="14.1" hidden="false" customHeight="true" outlineLevel="0" collapsed="false">
      <c r="A359" s="47"/>
      <c r="B359" s="94"/>
      <c r="C359" s="23" t="s">
        <v>16</v>
      </c>
      <c r="D359" s="24" t="n">
        <v>0</v>
      </c>
      <c r="E359" s="25" t="n">
        <v>0</v>
      </c>
      <c r="F359" s="25" t="n">
        <v>3</v>
      </c>
      <c r="G359" s="25" t="n">
        <v>8</v>
      </c>
      <c r="H359" s="25" t="n">
        <v>18</v>
      </c>
      <c r="I359" s="25" t="n">
        <v>32</v>
      </c>
      <c r="J359" s="25" t="n">
        <v>33</v>
      </c>
      <c r="K359" s="26" t="n">
        <v>94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10</v>
      </c>
      <c r="O359" s="28" t="n">
        <f aca="false">+G359/G$361*100</f>
        <v>18.1818181818182</v>
      </c>
      <c r="P359" s="28" t="n">
        <f aca="false">+H359/H$361*100</f>
        <v>13.2352941176471</v>
      </c>
      <c r="Q359" s="28" t="n">
        <f aca="false">+I359/I$361*100</f>
        <v>13.7931034482759</v>
      </c>
      <c r="R359" s="28" t="n">
        <f aca="false">+J359/J$361*100</f>
        <v>18.9655172413793</v>
      </c>
      <c r="S359" s="28" t="n">
        <f aca="false">+K359/K$361*100</f>
        <v>14.2857142857143</v>
      </c>
    </row>
    <row r="360" s="3" customFormat="true" ht="14.1" hidden="false" customHeight="true" outlineLevel="0" collapsed="false">
      <c r="A360" s="47"/>
      <c r="B360" s="94"/>
      <c r="C360" s="23" t="s">
        <v>17</v>
      </c>
      <c r="D360" s="24" t="n">
        <v>0</v>
      </c>
      <c r="E360" s="25" t="n">
        <v>0</v>
      </c>
      <c r="F360" s="25" t="n">
        <v>2</v>
      </c>
      <c r="G360" s="25" t="n">
        <v>5</v>
      </c>
      <c r="H360" s="25" t="n">
        <v>10</v>
      </c>
      <c r="I360" s="25" t="n">
        <v>24</v>
      </c>
      <c r="J360" s="25" t="n">
        <v>11</v>
      </c>
      <c r="K360" s="26" t="n">
        <v>52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6.66666666666667</v>
      </c>
      <c r="O360" s="28" t="n">
        <f aca="false">+G360/G$361*100</f>
        <v>11.3636363636364</v>
      </c>
      <c r="P360" s="28" t="n">
        <f aca="false">+H360/H$361*100</f>
        <v>7.35294117647059</v>
      </c>
      <c r="Q360" s="28" t="n">
        <f aca="false">+I360/I$361*100</f>
        <v>10.3448275862069</v>
      </c>
      <c r="R360" s="28" t="n">
        <f aca="false">+J360/J$361*100</f>
        <v>6.32183908045977</v>
      </c>
      <c r="S360" s="28" t="n">
        <f aca="false">+K360/K$361*100</f>
        <v>7.90273556231003</v>
      </c>
    </row>
    <row r="361" s="3" customFormat="true" ht="14.1" hidden="false" customHeight="true" outlineLevel="0" collapsed="false">
      <c r="A361" s="47"/>
      <c r="B361" s="94"/>
      <c r="C361" s="55" t="s">
        <v>1</v>
      </c>
      <c r="D361" s="56" t="n">
        <v>26</v>
      </c>
      <c r="E361" s="57" t="n">
        <v>16</v>
      </c>
      <c r="F361" s="57" t="n">
        <v>30</v>
      </c>
      <c r="G361" s="57" t="n">
        <v>44</v>
      </c>
      <c r="H361" s="57" t="n">
        <v>136</v>
      </c>
      <c r="I361" s="57" t="n">
        <v>232</v>
      </c>
      <c r="J361" s="57" t="n">
        <v>174</v>
      </c>
      <c r="K361" s="58" t="n">
        <v>658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s="3" customFormat="true" ht="14.1" hidden="false" customHeight="true" outlineLevel="0" collapsed="false">
      <c r="A362" s="47"/>
      <c r="B362" s="47" t="s">
        <v>1</v>
      </c>
      <c r="C362" s="23" t="s">
        <v>14</v>
      </c>
      <c r="D362" s="24" t="n">
        <v>9805</v>
      </c>
      <c r="E362" s="25" t="n">
        <v>8667</v>
      </c>
      <c r="F362" s="25" t="n">
        <v>8559</v>
      </c>
      <c r="G362" s="25" t="n">
        <v>11585</v>
      </c>
      <c r="H362" s="25" t="n">
        <v>30894</v>
      </c>
      <c r="I362" s="25" t="n">
        <v>55415</v>
      </c>
      <c r="J362" s="25" t="n">
        <v>61224</v>
      </c>
      <c r="K362" s="26" t="n">
        <v>186149</v>
      </c>
      <c r="L362" s="27" t="n">
        <f aca="false">+D362/D$366*100</f>
        <v>88.1110711718188</v>
      </c>
      <c r="M362" s="28" t="n">
        <f aca="false">+E362/E$366*100</f>
        <v>83.5776277724204</v>
      </c>
      <c r="N362" s="28" t="n">
        <f aca="false">+F362/F$366*100</f>
        <v>79.2646786441934</v>
      </c>
      <c r="O362" s="28" t="n">
        <f aca="false">+G362/G$366*100</f>
        <v>75.7883030223734</v>
      </c>
      <c r="P362" s="28" t="n">
        <f aca="false">+H362/H$366*100</f>
        <v>71.205660681771</v>
      </c>
      <c r="Q362" s="28" t="n">
        <f aca="false">+I362/I$366*100</f>
        <v>68.0230773952004</v>
      </c>
      <c r="R362" s="28" t="n">
        <f aca="false">+J362/J$366*100</f>
        <v>67.1095034528116</v>
      </c>
      <c r="S362" s="28" t="n">
        <f aca="false">+K362/K$366*100</f>
        <v>70.6008404636204</v>
      </c>
    </row>
    <row r="363" s="3" customFormat="true" ht="14.1" hidden="false" customHeight="true" outlineLevel="0" collapsed="false">
      <c r="A363" s="47"/>
      <c r="B363" s="47"/>
      <c r="C363" s="23" t="s">
        <v>15</v>
      </c>
      <c r="D363" s="24" t="n">
        <v>877</v>
      </c>
      <c r="E363" s="25" t="n">
        <v>999</v>
      </c>
      <c r="F363" s="25" t="n">
        <v>1250</v>
      </c>
      <c r="G363" s="25" t="n">
        <v>2043</v>
      </c>
      <c r="H363" s="25" t="n">
        <v>6695</v>
      </c>
      <c r="I363" s="25" t="n">
        <v>13657</v>
      </c>
      <c r="J363" s="25" t="n">
        <v>15625</v>
      </c>
      <c r="K363" s="26" t="n">
        <v>41146</v>
      </c>
      <c r="L363" s="27" t="n">
        <f aca="false">+D363/D$366*100</f>
        <v>7.88102084831057</v>
      </c>
      <c r="M363" s="28" t="n">
        <f aca="false">+E363/E$366*100</f>
        <v>9.63355834136934</v>
      </c>
      <c r="N363" s="28" t="n">
        <f aca="false">+F363/F$366*100</f>
        <v>11.5762178181145</v>
      </c>
      <c r="O363" s="28" t="n">
        <f aca="false">+G363/G$366*100</f>
        <v>13.3651707444721</v>
      </c>
      <c r="P363" s="28" t="n">
        <f aca="false">+H363/H$366*100</f>
        <v>15.4308894369281</v>
      </c>
      <c r="Q363" s="28" t="n">
        <f aca="false">+I363/I$366*100</f>
        <v>16.7642545878598</v>
      </c>
      <c r="R363" s="28" t="n">
        <f aca="false">+J363/J$366*100</f>
        <v>17.127041543352</v>
      </c>
      <c r="S363" s="28" t="n">
        <f aca="false">+K363/K$366*100</f>
        <v>15.6054675647794</v>
      </c>
    </row>
    <row r="364" s="3" customFormat="true" ht="14.1" hidden="false" customHeight="true" outlineLevel="0" collapsed="false">
      <c r="A364" s="47"/>
      <c r="B364" s="47"/>
      <c r="C364" s="23" t="s">
        <v>16</v>
      </c>
      <c r="D364" s="24" t="n">
        <v>260</v>
      </c>
      <c r="E364" s="25" t="n">
        <v>382</v>
      </c>
      <c r="F364" s="25" t="n">
        <v>576</v>
      </c>
      <c r="G364" s="25" t="n">
        <v>937</v>
      </c>
      <c r="H364" s="25" t="n">
        <v>3418</v>
      </c>
      <c r="I364" s="25" t="n">
        <v>7336</v>
      </c>
      <c r="J364" s="25" t="n">
        <v>8555</v>
      </c>
      <c r="K364" s="26" t="n">
        <v>21464</v>
      </c>
      <c r="L364" s="27" t="n">
        <f aca="false">+D364/D$366*100</f>
        <v>2.33644859813084</v>
      </c>
      <c r="M364" s="28" t="n">
        <f aca="false">+E364/E$366*100</f>
        <v>3.68370298939248</v>
      </c>
      <c r="N364" s="28" t="n">
        <f aca="false">+F364/F$366*100</f>
        <v>5.33432117058715</v>
      </c>
      <c r="O364" s="28" t="n">
        <f aca="false">+G364/G$366*100</f>
        <v>6.1297919665053</v>
      </c>
      <c r="P364" s="28" t="n">
        <f aca="false">+H364/H$366*100</f>
        <v>7.87793578721737</v>
      </c>
      <c r="Q364" s="28" t="n">
        <f aca="false">+I364/I$366*100</f>
        <v>9.00509421223839</v>
      </c>
      <c r="R364" s="28" t="n">
        <f aca="false">+J364/J$366*100</f>
        <v>9.37739778581607</v>
      </c>
      <c r="S364" s="28" t="n">
        <f aca="false">+K364/K$366*100</f>
        <v>8.14066387523515</v>
      </c>
    </row>
    <row r="365" s="3" customFormat="true" ht="14.1" hidden="false" customHeight="true" outlineLevel="0" collapsed="false">
      <c r="A365" s="47"/>
      <c r="B365" s="47"/>
      <c r="C365" s="23" t="s">
        <v>17</v>
      </c>
      <c r="D365" s="24" t="n">
        <v>186</v>
      </c>
      <c r="E365" s="25" t="n">
        <v>322</v>
      </c>
      <c r="F365" s="25" t="n">
        <v>413</v>
      </c>
      <c r="G365" s="25" t="n">
        <v>721</v>
      </c>
      <c r="H365" s="25" t="n">
        <v>2380</v>
      </c>
      <c r="I365" s="25" t="n">
        <v>5057</v>
      </c>
      <c r="J365" s="25" t="n">
        <v>5826</v>
      </c>
      <c r="K365" s="26" t="n">
        <v>14905</v>
      </c>
      <c r="L365" s="27" t="n">
        <f aca="false">+D365/D$366*100</f>
        <v>1.67145938173976</v>
      </c>
      <c r="M365" s="28" t="n">
        <f aca="false">+E365/E$366*100</f>
        <v>3.10511089681774</v>
      </c>
      <c r="N365" s="28" t="n">
        <f aca="false">+F365/F$366*100</f>
        <v>3.82478236710502</v>
      </c>
      <c r="O365" s="28" t="n">
        <f aca="false">+G365/G$366*100</f>
        <v>4.71673426664922</v>
      </c>
      <c r="P365" s="28" t="n">
        <f aca="false">+H365/H$366*100</f>
        <v>5.48551409408348</v>
      </c>
      <c r="Q365" s="28" t="n">
        <f aca="false">+I365/I$366*100</f>
        <v>6.20757380470141</v>
      </c>
      <c r="R365" s="28" t="n">
        <f aca="false">+J365/J$366*100</f>
        <v>6.38605721802039</v>
      </c>
      <c r="S365" s="28" t="n">
        <f aca="false">+K365/K$366*100</f>
        <v>5.65302809636507</v>
      </c>
    </row>
    <row r="366" s="3" customFormat="true" ht="14.1" hidden="false" customHeight="true" outlineLevel="0" collapsed="false">
      <c r="A366" s="47"/>
      <c r="B366" s="47"/>
      <c r="C366" s="29" t="s">
        <v>1</v>
      </c>
      <c r="D366" s="30" t="n">
        <v>11128</v>
      </c>
      <c r="E366" s="31" t="n">
        <v>10370</v>
      </c>
      <c r="F366" s="31" t="n">
        <v>10798</v>
      </c>
      <c r="G366" s="31" t="n">
        <v>15286</v>
      </c>
      <c r="H366" s="31" t="n">
        <v>43387</v>
      </c>
      <c r="I366" s="31" t="n">
        <v>81465</v>
      </c>
      <c r="J366" s="31" t="n">
        <v>91230</v>
      </c>
      <c r="K366" s="32" t="n">
        <v>263664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D296" colorId="64" zoomScale="100" zoomScaleNormal="100" zoomScalePageLayoutView="100" workbookViewId="0">
      <selection pane="topLeft" activeCell="T195" activeCellId="0" sqref="T1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95"/>
      <c r="B3" s="95"/>
      <c r="C3" s="95"/>
      <c r="D3" s="5" t="s">
        <v>87</v>
      </c>
      <c r="E3" s="5"/>
      <c r="F3" s="5"/>
      <c r="G3" s="5"/>
      <c r="H3" s="5"/>
      <c r="I3" s="5"/>
      <c r="J3" s="5"/>
      <c r="K3" s="5"/>
      <c r="L3" s="96" t="s">
        <v>87</v>
      </c>
      <c r="M3" s="96"/>
      <c r="N3" s="96"/>
      <c r="O3" s="96"/>
      <c r="P3" s="96"/>
      <c r="Q3" s="96"/>
      <c r="R3" s="96"/>
      <c r="S3" s="96"/>
    </row>
    <row r="4" customFormat="false" ht="15" hidden="false" customHeight="true" outlineLevel="0" collapsed="false">
      <c r="A4" s="95"/>
      <c r="B4" s="95"/>
      <c r="C4" s="95"/>
      <c r="D4" s="5" t="s">
        <v>2</v>
      </c>
      <c r="E4" s="5"/>
      <c r="F4" s="5"/>
      <c r="G4" s="5"/>
      <c r="H4" s="5"/>
      <c r="I4" s="5"/>
      <c r="J4" s="5"/>
      <c r="K4" s="5"/>
      <c r="L4" s="96" t="s">
        <v>2</v>
      </c>
      <c r="M4" s="96"/>
      <c r="N4" s="96"/>
      <c r="O4" s="96"/>
      <c r="P4" s="96"/>
      <c r="Q4" s="96"/>
      <c r="R4" s="96"/>
      <c r="S4" s="96"/>
    </row>
    <row r="5" customFormat="false" ht="15" hidden="false" customHeight="true" outlineLevel="0" collapsed="false">
      <c r="A5" s="95"/>
      <c r="B5" s="95"/>
      <c r="C5" s="95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95"/>
      <c r="B6" s="95"/>
      <c r="C6" s="95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97" t="s">
        <v>11</v>
      </c>
      <c r="M6" s="47" t="s">
        <v>11</v>
      </c>
      <c r="N6" s="47" t="s">
        <v>11</v>
      </c>
      <c r="O6" s="47" t="s">
        <v>11</v>
      </c>
      <c r="P6" s="47" t="s">
        <v>11</v>
      </c>
      <c r="Q6" s="47" t="s">
        <v>11</v>
      </c>
      <c r="R6" s="47" t="s">
        <v>11</v>
      </c>
      <c r="S6" s="47" t="s">
        <v>11</v>
      </c>
    </row>
    <row r="7" customFormat="false" ht="14.1" hidden="false" customHeight="true" outlineLevel="0" collapsed="false">
      <c r="A7" s="98" t="s">
        <v>12</v>
      </c>
      <c r="B7" s="16" t="s">
        <v>13</v>
      </c>
      <c r="C7" s="17" t="s">
        <v>14</v>
      </c>
      <c r="D7" s="18" t="n">
        <v>623</v>
      </c>
      <c r="E7" s="19" t="n">
        <v>501</v>
      </c>
      <c r="F7" s="19" t="n">
        <v>433</v>
      </c>
      <c r="G7" s="19" t="n">
        <v>405</v>
      </c>
      <c r="H7" s="19" t="n">
        <v>1187</v>
      </c>
      <c r="I7" s="19" t="n">
        <v>2889</v>
      </c>
      <c r="J7" s="19" t="n">
        <v>3844</v>
      </c>
      <c r="K7" s="20" t="n">
        <v>9882</v>
      </c>
      <c r="L7" s="21" t="n">
        <f aca="false">+D7/D$11*100</f>
        <v>82.6259946949602</v>
      </c>
      <c r="M7" s="22" t="n">
        <f aca="false">+E7/E$11*100</f>
        <v>74.112426035503</v>
      </c>
      <c r="N7" s="22" t="n">
        <f aca="false">+F7/F$11*100</f>
        <v>66.7180277349769</v>
      </c>
      <c r="O7" s="22" t="n">
        <f aca="false">+G7/G$11*100</f>
        <v>65.008025682183</v>
      </c>
      <c r="P7" s="22" t="n">
        <f aca="false">+H7/H$11*100</f>
        <v>59.35</v>
      </c>
      <c r="Q7" s="22" t="n">
        <f aca="false">+I7/I$11*100</f>
        <v>57.0159857904085</v>
      </c>
      <c r="R7" s="22" t="n">
        <f aca="false">+J7/J$11*100</f>
        <v>56.4049889948643</v>
      </c>
      <c r="S7" s="22" t="n">
        <f aca="false">+K7/K$11*100</f>
        <v>59.5875542691751</v>
      </c>
    </row>
    <row r="8" customFormat="false" ht="14.1" hidden="false" customHeight="true" outlineLevel="0" collapsed="false">
      <c r="A8" s="98"/>
      <c r="B8" s="16"/>
      <c r="C8" s="23" t="s">
        <v>15</v>
      </c>
      <c r="D8" s="24" t="n">
        <v>81</v>
      </c>
      <c r="E8" s="25" t="n">
        <v>96</v>
      </c>
      <c r="F8" s="25" t="n">
        <v>98</v>
      </c>
      <c r="G8" s="25" t="n">
        <v>101</v>
      </c>
      <c r="H8" s="25" t="n">
        <v>368</v>
      </c>
      <c r="I8" s="25" t="n">
        <v>1071</v>
      </c>
      <c r="J8" s="25" t="n">
        <v>1402</v>
      </c>
      <c r="K8" s="26" t="n">
        <v>3217</v>
      </c>
      <c r="L8" s="27" t="n">
        <f aca="false">+D8/D$11*100</f>
        <v>10.7427055702918</v>
      </c>
      <c r="M8" s="28" t="n">
        <f aca="false">+E8/E$11*100</f>
        <v>14.2011834319527</v>
      </c>
      <c r="N8" s="28" t="n">
        <f aca="false">+F8/F$11*100</f>
        <v>15.1001540832049</v>
      </c>
      <c r="O8" s="28" t="n">
        <f aca="false">+G8/G$11*100</f>
        <v>16.2118780096308</v>
      </c>
      <c r="P8" s="28" t="n">
        <f aca="false">+H8/H$11*100</f>
        <v>18.4</v>
      </c>
      <c r="Q8" s="28" t="n">
        <f aca="false">+I8/I$11*100</f>
        <v>21.1367673179396</v>
      </c>
      <c r="R8" s="28" t="n">
        <f aca="false">+J8/J$11*100</f>
        <v>20.5722670579604</v>
      </c>
      <c r="S8" s="28" t="n">
        <f aca="false">+K8/K$11*100</f>
        <v>19.3982151471298</v>
      </c>
    </row>
    <row r="9" customFormat="false" ht="14.1" hidden="false" customHeight="true" outlineLevel="0" collapsed="false">
      <c r="A9" s="98"/>
      <c r="B9" s="16"/>
      <c r="C9" s="23" t="s">
        <v>16</v>
      </c>
      <c r="D9" s="24" t="n">
        <v>31</v>
      </c>
      <c r="E9" s="25" t="n">
        <v>42</v>
      </c>
      <c r="F9" s="25" t="n">
        <v>58</v>
      </c>
      <c r="G9" s="25" t="n">
        <v>55</v>
      </c>
      <c r="H9" s="25" t="n">
        <v>241</v>
      </c>
      <c r="I9" s="25" t="n">
        <v>613</v>
      </c>
      <c r="J9" s="25" t="n">
        <v>882</v>
      </c>
      <c r="K9" s="26" t="n">
        <v>1922</v>
      </c>
      <c r="L9" s="27" t="n">
        <f aca="false">+D9/D$11*100</f>
        <v>4.11140583554377</v>
      </c>
      <c r="M9" s="28" t="n">
        <f aca="false">+E9/E$11*100</f>
        <v>6.21301775147929</v>
      </c>
      <c r="N9" s="28" t="n">
        <f aca="false">+F9/F$11*100</f>
        <v>8.93682588597843</v>
      </c>
      <c r="O9" s="28" t="n">
        <f aca="false">+G9/G$11*100</f>
        <v>8.82825040128411</v>
      </c>
      <c r="P9" s="28" t="n">
        <f aca="false">+H9/H$11*100</f>
        <v>12.05</v>
      </c>
      <c r="Q9" s="28" t="n">
        <f aca="false">+I9/I$11*100</f>
        <v>12.0978882968226</v>
      </c>
      <c r="R9" s="28" t="n">
        <f aca="false">+J9/J$11*100</f>
        <v>12.9420396184886</v>
      </c>
      <c r="S9" s="28" t="n">
        <f aca="false">+K9/K$11*100</f>
        <v>11.5894838398456</v>
      </c>
    </row>
    <row r="10" customFormat="false" ht="14.1" hidden="false" customHeight="true" outlineLevel="0" collapsed="false">
      <c r="A10" s="98"/>
      <c r="B10" s="16"/>
      <c r="C10" s="23" t="s">
        <v>17</v>
      </c>
      <c r="D10" s="24" t="n">
        <v>19</v>
      </c>
      <c r="E10" s="25" t="n">
        <v>37</v>
      </c>
      <c r="F10" s="25" t="n">
        <v>60</v>
      </c>
      <c r="G10" s="25" t="n">
        <v>62</v>
      </c>
      <c r="H10" s="25" t="n">
        <v>204</v>
      </c>
      <c r="I10" s="25" t="n">
        <v>494</v>
      </c>
      <c r="J10" s="25" t="n">
        <v>687</v>
      </c>
      <c r="K10" s="26" t="n">
        <v>1563</v>
      </c>
      <c r="L10" s="27" t="n">
        <f aca="false">+D10/D$11*100</f>
        <v>2.51989389920424</v>
      </c>
      <c r="M10" s="28" t="n">
        <f aca="false">+E10/E$11*100</f>
        <v>5.47337278106509</v>
      </c>
      <c r="N10" s="28" t="n">
        <f aca="false">+F10/F$11*100</f>
        <v>9.24499229583975</v>
      </c>
      <c r="O10" s="28" t="n">
        <f aca="false">+G10/G$11*100</f>
        <v>9.95184590690209</v>
      </c>
      <c r="P10" s="28" t="n">
        <f aca="false">+H10/H$11*100</f>
        <v>10.2</v>
      </c>
      <c r="Q10" s="28" t="n">
        <f aca="false">+I10/I$11*100</f>
        <v>9.74935859482929</v>
      </c>
      <c r="R10" s="28" t="n">
        <f aca="false">+J10/J$11*100</f>
        <v>10.0807043286867</v>
      </c>
      <c r="S10" s="28" t="n">
        <f aca="false">+K10/K$11*100</f>
        <v>9.42474674384949</v>
      </c>
    </row>
    <row r="11" customFormat="false" ht="14.1" hidden="false" customHeight="true" outlineLevel="0" collapsed="false">
      <c r="A11" s="98"/>
      <c r="B11" s="16"/>
      <c r="C11" s="29" t="s">
        <v>1</v>
      </c>
      <c r="D11" s="30" t="n">
        <v>754</v>
      </c>
      <c r="E11" s="31" t="n">
        <v>676</v>
      </c>
      <c r="F11" s="31" t="n">
        <v>649</v>
      </c>
      <c r="G11" s="31" t="n">
        <v>623</v>
      </c>
      <c r="H11" s="31" t="n">
        <v>2000</v>
      </c>
      <c r="I11" s="31" t="n">
        <v>5067</v>
      </c>
      <c r="J11" s="31" t="n">
        <v>6815</v>
      </c>
      <c r="K11" s="32" t="n">
        <v>16584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98"/>
      <c r="B12" s="33" t="s">
        <v>18</v>
      </c>
      <c r="C12" s="23" t="s">
        <v>14</v>
      </c>
      <c r="D12" s="24" t="n">
        <v>714</v>
      </c>
      <c r="E12" s="25" t="n">
        <v>636</v>
      </c>
      <c r="F12" s="25" t="n">
        <v>525</v>
      </c>
      <c r="G12" s="25" t="n">
        <v>481</v>
      </c>
      <c r="H12" s="25" t="n">
        <v>1206</v>
      </c>
      <c r="I12" s="25" t="n">
        <v>2845</v>
      </c>
      <c r="J12" s="25" t="n">
        <v>4098</v>
      </c>
      <c r="K12" s="26" t="n">
        <v>10505</v>
      </c>
      <c r="L12" s="21" t="n">
        <f aca="false">+D12/D$16*100</f>
        <v>85</v>
      </c>
      <c r="M12" s="22" t="n">
        <f aca="false">+E12/E$16*100</f>
        <v>80</v>
      </c>
      <c r="N12" s="22" t="n">
        <f aca="false">+F12/F$16*100</f>
        <v>73.943661971831</v>
      </c>
      <c r="O12" s="22" t="n">
        <f aca="false">+G12/G$16*100</f>
        <v>66.7128987517337</v>
      </c>
      <c r="P12" s="22" t="n">
        <f aca="false">+H12/H$16*100</f>
        <v>62.6493506493507</v>
      </c>
      <c r="Q12" s="22" t="n">
        <f aca="false">+I12/I$16*100</f>
        <v>60.972996142306</v>
      </c>
      <c r="R12" s="22" t="n">
        <f aca="false">+J12/J$16*100</f>
        <v>60.7471093981619</v>
      </c>
      <c r="S12" s="22" t="n">
        <f aca="false">+K12/K$16*100</f>
        <v>64.0431628360666</v>
      </c>
    </row>
    <row r="13" customFormat="false" ht="14.1" hidden="false" customHeight="true" outlineLevel="0" collapsed="false">
      <c r="A13" s="98"/>
      <c r="B13" s="33"/>
      <c r="C13" s="23" t="s">
        <v>15</v>
      </c>
      <c r="D13" s="24" t="n">
        <v>78</v>
      </c>
      <c r="E13" s="25" t="n">
        <v>90</v>
      </c>
      <c r="F13" s="25" t="n">
        <v>87</v>
      </c>
      <c r="G13" s="25" t="n">
        <v>127</v>
      </c>
      <c r="H13" s="25" t="n">
        <v>330</v>
      </c>
      <c r="I13" s="25" t="n">
        <v>834</v>
      </c>
      <c r="J13" s="25" t="n">
        <v>1209</v>
      </c>
      <c r="K13" s="26" t="n">
        <v>2755</v>
      </c>
      <c r="L13" s="27" t="n">
        <f aca="false">+D13/D$16*100</f>
        <v>9.28571428571429</v>
      </c>
      <c r="M13" s="28" t="n">
        <f aca="false">+E13/E$16*100</f>
        <v>11.3207547169811</v>
      </c>
      <c r="N13" s="28" t="n">
        <f aca="false">+F13/F$16*100</f>
        <v>12.2535211267606</v>
      </c>
      <c r="O13" s="28" t="n">
        <f aca="false">+G13/G$16*100</f>
        <v>17.6144244105409</v>
      </c>
      <c r="P13" s="28" t="n">
        <f aca="false">+H13/H$16*100</f>
        <v>17.1428571428571</v>
      </c>
      <c r="Q13" s="28" t="n">
        <f aca="false">+I13/I$16*100</f>
        <v>17.8739819974282</v>
      </c>
      <c r="R13" s="28" t="n">
        <f aca="false">+J13/J$16*100</f>
        <v>17.921731396383</v>
      </c>
      <c r="S13" s="28" t="n">
        <f aca="false">+K13/K$16*100</f>
        <v>16.7957081021764</v>
      </c>
    </row>
    <row r="14" customFormat="false" ht="14.1" hidden="false" customHeight="true" outlineLevel="0" collapsed="false">
      <c r="A14" s="98"/>
      <c r="B14" s="33"/>
      <c r="C14" s="23" t="s">
        <v>16</v>
      </c>
      <c r="D14" s="24" t="n">
        <v>29</v>
      </c>
      <c r="E14" s="25" t="n">
        <v>23</v>
      </c>
      <c r="F14" s="25" t="n">
        <v>57</v>
      </c>
      <c r="G14" s="25" t="n">
        <v>57</v>
      </c>
      <c r="H14" s="25" t="n">
        <v>205</v>
      </c>
      <c r="I14" s="25" t="n">
        <v>528</v>
      </c>
      <c r="J14" s="25" t="n">
        <v>786</v>
      </c>
      <c r="K14" s="26" t="n">
        <v>1685</v>
      </c>
      <c r="L14" s="27" t="n">
        <f aca="false">+D14/D$16*100</f>
        <v>3.45238095238095</v>
      </c>
      <c r="M14" s="28" t="n">
        <f aca="false">+E14/E$16*100</f>
        <v>2.89308176100629</v>
      </c>
      <c r="N14" s="28" t="n">
        <f aca="false">+F14/F$16*100</f>
        <v>8.02816901408451</v>
      </c>
      <c r="O14" s="28" t="n">
        <f aca="false">+G14/G$16*100</f>
        <v>7.90568654646325</v>
      </c>
      <c r="P14" s="28" t="n">
        <f aca="false">+H14/H$16*100</f>
        <v>10.6493506493506</v>
      </c>
      <c r="Q14" s="28" t="n">
        <f aca="false">+I14/I$16*100</f>
        <v>11.3159022717531</v>
      </c>
      <c r="R14" s="28" t="n">
        <f aca="false">+J14/J$16*100</f>
        <v>11.6513489475245</v>
      </c>
      <c r="S14" s="28" t="n">
        <f aca="false">+K14/K$16*100</f>
        <v>10.2725111260135</v>
      </c>
    </row>
    <row r="15" customFormat="false" ht="14.1" hidden="false" customHeight="true" outlineLevel="0" collapsed="false">
      <c r="A15" s="98"/>
      <c r="B15" s="33"/>
      <c r="C15" s="23" t="s">
        <v>17</v>
      </c>
      <c r="D15" s="24" t="n">
        <v>19</v>
      </c>
      <c r="E15" s="25" t="n">
        <v>46</v>
      </c>
      <c r="F15" s="25" t="n">
        <v>41</v>
      </c>
      <c r="G15" s="25" t="n">
        <v>56</v>
      </c>
      <c r="H15" s="25" t="n">
        <v>184</v>
      </c>
      <c r="I15" s="25" t="n">
        <v>459</v>
      </c>
      <c r="J15" s="25" t="n">
        <v>653</v>
      </c>
      <c r="K15" s="26" t="n">
        <v>1458</v>
      </c>
      <c r="L15" s="27" t="n">
        <f aca="false">+D15/D$16*100</f>
        <v>2.26190476190476</v>
      </c>
      <c r="M15" s="28" t="n">
        <f aca="false">+E15/E$16*100</f>
        <v>5.78616352201258</v>
      </c>
      <c r="N15" s="28" t="n">
        <f aca="false">+F15/F$16*100</f>
        <v>5.77464788732394</v>
      </c>
      <c r="O15" s="28" t="n">
        <f aca="false">+G15/G$16*100</f>
        <v>7.76699029126214</v>
      </c>
      <c r="P15" s="28" t="n">
        <f aca="false">+H15/H$16*100</f>
        <v>9.55844155844156</v>
      </c>
      <c r="Q15" s="28" t="n">
        <f aca="false">+I15/I$16*100</f>
        <v>9.83711958851265</v>
      </c>
      <c r="R15" s="28" t="n">
        <f aca="false">+J15/J$16*100</f>
        <v>9.67981025793063</v>
      </c>
      <c r="S15" s="28" t="n">
        <f aca="false">+K15/K$16*100</f>
        <v>8.88861793574346</v>
      </c>
    </row>
    <row r="16" customFormat="false" ht="14.1" hidden="false" customHeight="true" outlineLevel="0" collapsed="false">
      <c r="A16" s="98"/>
      <c r="B16" s="33"/>
      <c r="C16" s="34" t="s">
        <v>1</v>
      </c>
      <c r="D16" s="24" t="n">
        <v>840</v>
      </c>
      <c r="E16" s="25" t="n">
        <v>795</v>
      </c>
      <c r="F16" s="25" t="n">
        <v>710</v>
      </c>
      <c r="G16" s="25" t="n">
        <v>721</v>
      </c>
      <c r="H16" s="25" t="n">
        <v>1925</v>
      </c>
      <c r="I16" s="25" t="n">
        <v>4666</v>
      </c>
      <c r="J16" s="25" t="n">
        <v>6746</v>
      </c>
      <c r="K16" s="26" t="n">
        <v>1640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98"/>
      <c r="B17" s="16" t="s">
        <v>19</v>
      </c>
      <c r="C17" s="17" t="s">
        <v>14</v>
      </c>
      <c r="D17" s="18" t="n">
        <v>724</v>
      </c>
      <c r="E17" s="19" t="n">
        <v>603</v>
      </c>
      <c r="F17" s="19" t="n">
        <v>551</v>
      </c>
      <c r="G17" s="19" t="n">
        <v>520</v>
      </c>
      <c r="H17" s="19" t="n">
        <v>1074</v>
      </c>
      <c r="I17" s="19" t="n">
        <v>2253</v>
      </c>
      <c r="J17" s="19" t="n">
        <v>2760</v>
      </c>
      <c r="K17" s="20" t="n">
        <v>8485</v>
      </c>
      <c r="L17" s="27" t="n">
        <f aca="false">+D17/D$21*100</f>
        <v>81.9004524886878</v>
      </c>
      <c r="M17" s="28" t="n">
        <f aca="false">+E17/E$21*100</f>
        <v>74.5364647713226</v>
      </c>
      <c r="N17" s="28" t="n">
        <f aca="false">+F17/F$21*100</f>
        <v>70.1017811704835</v>
      </c>
      <c r="O17" s="28" t="n">
        <f aca="false">+G17/G$21*100</f>
        <v>62.6506024096386</v>
      </c>
      <c r="P17" s="28" t="n">
        <f aca="false">+H17/H$21*100</f>
        <v>57.3717948717949</v>
      </c>
      <c r="Q17" s="28" t="n">
        <f aca="false">+I17/I$21*100</f>
        <v>57.0524183337554</v>
      </c>
      <c r="R17" s="28" t="n">
        <f aca="false">+J17/J$21*100</f>
        <v>57.8737680855525</v>
      </c>
      <c r="S17" s="28" t="n">
        <f aca="false">+K17/K$21*100</f>
        <v>61.0475573782286</v>
      </c>
    </row>
    <row r="18" customFormat="false" ht="14.1" hidden="false" customHeight="true" outlineLevel="0" collapsed="false">
      <c r="A18" s="98"/>
      <c r="B18" s="16"/>
      <c r="C18" s="23" t="s">
        <v>15</v>
      </c>
      <c r="D18" s="24" t="n">
        <v>107</v>
      </c>
      <c r="E18" s="25" t="n">
        <v>111</v>
      </c>
      <c r="F18" s="25" t="n">
        <v>122</v>
      </c>
      <c r="G18" s="25" t="n">
        <v>144</v>
      </c>
      <c r="H18" s="25" t="n">
        <v>375</v>
      </c>
      <c r="I18" s="25" t="n">
        <v>725</v>
      </c>
      <c r="J18" s="25" t="n">
        <v>905</v>
      </c>
      <c r="K18" s="26" t="n">
        <v>2489</v>
      </c>
      <c r="L18" s="27" t="n">
        <f aca="false">+D18/D$21*100</f>
        <v>12.10407239819</v>
      </c>
      <c r="M18" s="28" t="n">
        <f aca="false">+E18/E$21*100</f>
        <v>13.7206427688504</v>
      </c>
      <c r="N18" s="28" t="n">
        <f aca="false">+F18/F$21*100</f>
        <v>15.5216284987277</v>
      </c>
      <c r="O18" s="28" t="n">
        <f aca="false">+G18/G$21*100</f>
        <v>17.3493975903614</v>
      </c>
      <c r="P18" s="28" t="n">
        <f aca="false">+H18/H$21*100</f>
        <v>20.0320512820513</v>
      </c>
      <c r="Q18" s="28" t="n">
        <f aca="false">+I18/I$21*100</f>
        <v>18.3590782476576</v>
      </c>
      <c r="R18" s="28" t="n">
        <f aca="false">+J18/J$21*100</f>
        <v>18.9767246802265</v>
      </c>
      <c r="S18" s="28" t="n">
        <f aca="false">+K18/K$21*100</f>
        <v>17.9077631484279</v>
      </c>
    </row>
    <row r="19" customFormat="false" ht="14.1" hidden="false" customHeight="true" outlineLevel="0" collapsed="false">
      <c r="A19" s="98"/>
      <c r="B19" s="16"/>
      <c r="C19" s="23" t="s">
        <v>16</v>
      </c>
      <c r="D19" s="24" t="n">
        <v>33</v>
      </c>
      <c r="E19" s="25" t="n">
        <v>54</v>
      </c>
      <c r="F19" s="25" t="n">
        <v>69</v>
      </c>
      <c r="G19" s="25" t="n">
        <v>87</v>
      </c>
      <c r="H19" s="25" t="n">
        <v>221</v>
      </c>
      <c r="I19" s="25" t="n">
        <v>507</v>
      </c>
      <c r="J19" s="25" t="n">
        <v>548</v>
      </c>
      <c r="K19" s="26" t="n">
        <v>1519</v>
      </c>
      <c r="L19" s="27" t="n">
        <f aca="false">+D19/D$21*100</f>
        <v>3.73303167420815</v>
      </c>
      <c r="M19" s="28" t="n">
        <f aca="false">+E19/E$21*100</f>
        <v>6.67490729295426</v>
      </c>
      <c r="N19" s="28" t="n">
        <f aca="false">+F19/F$21*100</f>
        <v>8.77862595419847</v>
      </c>
      <c r="O19" s="28" t="n">
        <f aca="false">+G19/G$21*100</f>
        <v>10.4819277108434</v>
      </c>
      <c r="P19" s="28" t="n">
        <f aca="false">+H19/H$21*100</f>
        <v>11.8055555555556</v>
      </c>
      <c r="Q19" s="28" t="n">
        <f aca="false">+I19/I$21*100</f>
        <v>12.8386933400861</v>
      </c>
      <c r="R19" s="28" t="n">
        <f aca="false">+J19/J$21*100</f>
        <v>11.4908785908996</v>
      </c>
      <c r="S19" s="28" t="n">
        <f aca="false">+K19/K$21*100</f>
        <v>10.9288438017124</v>
      </c>
    </row>
    <row r="20" customFormat="false" ht="14.1" hidden="false" customHeight="true" outlineLevel="0" collapsed="false">
      <c r="A20" s="98"/>
      <c r="B20" s="16"/>
      <c r="C20" s="23" t="s">
        <v>17</v>
      </c>
      <c r="D20" s="24" t="n">
        <v>20</v>
      </c>
      <c r="E20" s="25" t="n">
        <v>41</v>
      </c>
      <c r="F20" s="25" t="n">
        <v>44</v>
      </c>
      <c r="G20" s="25" t="n">
        <v>79</v>
      </c>
      <c r="H20" s="25" t="n">
        <v>202</v>
      </c>
      <c r="I20" s="25" t="n">
        <v>464</v>
      </c>
      <c r="J20" s="25" t="n">
        <v>556</v>
      </c>
      <c r="K20" s="26" t="n">
        <v>1406</v>
      </c>
      <c r="L20" s="27" t="n">
        <f aca="false">+D20/D$21*100</f>
        <v>2.26244343891403</v>
      </c>
      <c r="M20" s="28" t="n">
        <f aca="false">+E20/E$21*100</f>
        <v>5.06798516687268</v>
      </c>
      <c r="N20" s="28" t="n">
        <f aca="false">+F20/F$21*100</f>
        <v>5.59796437659033</v>
      </c>
      <c r="O20" s="28" t="n">
        <f aca="false">+G20/G$21*100</f>
        <v>9.51807228915663</v>
      </c>
      <c r="P20" s="28" t="n">
        <f aca="false">+H20/H$21*100</f>
        <v>10.7905982905983</v>
      </c>
      <c r="Q20" s="28" t="n">
        <f aca="false">+I20/I$21*100</f>
        <v>11.7498100785009</v>
      </c>
      <c r="R20" s="28" t="n">
        <f aca="false">+J20/J$21*100</f>
        <v>11.6586286433215</v>
      </c>
      <c r="S20" s="28" t="n">
        <f aca="false">+K20/K$21*100</f>
        <v>10.1158356716311</v>
      </c>
    </row>
    <row r="21" customFormat="false" ht="14.1" hidden="false" customHeight="true" outlineLevel="0" collapsed="false">
      <c r="A21" s="98"/>
      <c r="B21" s="16"/>
      <c r="C21" s="29" t="s">
        <v>1</v>
      </c>
      <c r="D21" s="30" t="n">
        <v>884</v>
      </c>
      <c r="E21" s="31" t="n">
        <v>809</v>
      </c>
      <c r="F21" s="31" t="n">
        <v>786</v>
      </c>
      <c r="G21" s="31" t="n">
        <v>830</v>
      </c>
      <c r="H21" s="31" t="n">
        <v>1872</v>
      </c>
      <c r="I21" s="31" t="n">
        <v>3949</v>
      </c>
      <c r="J21" s="31" t="n">
        <v>4769</v>
      </c>
      <c r="K21" s="32" t="n">
        <v>1389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98"/>
      <c r="B22" s="33" t="s">
        <v>20</v>
      </c>
      <c r="C22" s="23" t="s">
        <v>14</v>
      </c>
      <c r="D22" s="24" t="n">
        <v>554</v>
      </c>
      <c r="E22" s="25" t="n">
        <v>451</v>
      </c>
      <c r="F22" s="25" t="n">
        <v>364</v>
      </c>
      <c r="G22" s="25" t="n">
        <v>354</v>
      </c>
      <c r="H22" s="25" t="n">
        <v>878</v>
      </c>
      <c r="I22" s="25" t="n">
        <v>2026</v>
      </c>
      <c r="J22" s="25" t="n">
        <v>2555</v>
      </c>
      <c r="K22" s="26" t="n">
        <v>7182</v>
      </c>
      <c r="L22" s="21" t="n">
        <f aca="false">+D22/D$26*100</f>
        <v>86.5625</v>
      </c>
      <c r="M22" s="22" t="n">
        <f aca="false">+E22/E$26*100</f>
        <v>81.1151079136691</v>
      </c>
      <c r="N22" s="22" t="n">
        <f aca="false">+F22/F$26*100</f>
        <v>71.7948717948718</v>
      </c>
      <c r="O22" s="22" t="n">
        <f aca="false">+G22/G$26*100</f>
        <v>66.044776119403</v>
      </c>
      <c r="P22" s="22" t="n">
        <f aca="false">+H22/H$26*100</f>
        <v>59.9317406143345</v>
      </c>
      <c r="Q22" s="22" t="n">
        <f aca="false">+I22/I$26*100</f>
        <v>60.1722601722602</v>
      </c>
      <c r="R22" s="22" t="n">
        <f aca="false">+J22/J$26*100</f>
        <v>61.1244019138756</v>
      </c>
      <c r="S22" s="22" t="n">
        <f aca="false">+K22/K$26*100</f>
        <v>63.8343258377033</v>
      </c>
    </row>
    <row r="23" customFormat="false" ht="14.1" hidden="false" customHeight="true" outlineLevel="0" collapsed="false">
      <c r="A23" s="98"/>
      <c r="B23" s="33"/>
      <c r="C23" s="23" t="s">
        <v>15</v>
      </c>
      <c r="D23" s="24" t="n">
        <v>61</v>
      </c>
      <c r="E23" s="25" t="n">
        <v>54</v>
      </c>
      <c r="F23" s="25" t="n">
        <v>81</v>
      </c>
      <c r="G23" s="25" t="n">
        <v>90</v>
      </c>
      <c r="H23" s="25" t="n">
        <v>275</v>
      </c>
      <c r="I23" s="25" t="n">
        <v>653</v>
      </c>
      <c r="J23" s="25" t="n">
        <v>787</v>
      </c>
      <c r="K23" s="26" t="n">
        <v>2001</v>
      </c>
      <c r="L23" s="27" t="n">
        <f aca="false">+D23/D$26*100</f>
        <v>9.53125</v>
      </c>
      <c r="M23" s="28" t="n">
        <f aca="false">+E23/E$26*100</f>
        <v>9.71223021582734</v>
      </c>
      <c r="N23" s="28" t="n">
        <f aca="false">+F23/F$26*100</f>
        <v>15.9763313609467</v>
      </c>
      <c r="O23" s="28" t="n">
        <f aca="false">+G23/G$26*100</f>
        <v>16.7910447761194</v>
      </c>
      <c r="P23" s="28" t="n">
        <f aca="false">+H23/H$26*100</f>
        <v>18.7713310580205</v>
      </c>
      <c r="Q23" s="28" t="n">
        <f aca="false">+I23/I$26*100</f>
        <v>19.3941193941194</v>
      </c>
      <c r="R23" s="28" t="n">
        <f aca="false">+J23/J$26*100</f>
        <v>18.8277511961722</v>
      </c>
      <c r="S23" s="28" t="n">
        <f aca="false">+K23/K$26*100</f>
        <v>17.7850857701538</v>
      </c>
    </row>
    <row r="24" customFormat="false" ht="14.1" hidden="false" customHeight="true" outlineLevel="0" collapsed="false">
      <c r="A24" s="98"/>
      <c r="B24" s="33"/>
      <c r="C24" s="23" t="s">
        <v>16</v>
      </c>
      <c r="D24" s="24" t="n">
        <v>13</v>
      </c>
      <c r="E24" s="25" t="n">
        <v>22</v>
      </c>
      <c r="F24" s="25" t="n">
        <v>33</v>
      </c>
      <c r="G24" s="25" t="n">
        <v>44</v>
      </c>
      <c r="H24" s="25" t="n">
        <v>176</v>
      </c>
      <c r="I24" s="25" t="n">
        <v>377</v>
      </c>
      <c r="J24" s="25" t="n">
        <v>472</v>
      </c>
      <c r="K24" s="26" t="n">
        <v>1137</v>
      </c>
      <c r="L24" s="27" t="n">
        <f aca="false">+D24/D$26*100</f>
        <v>2.03125</v>
      </c>
      <c r="M24" s="28" t="n">
        <f aca="false">+E24/E$26*100</f>
        <v>3.9568345323741</v>
      </c>
      <c r="N24" s="28" t="n">
        <f aca="false">+F24/F$26*100</f>
        <v>6.50887573964497</v>
      </c>
      <c r="O24" s="28" t="n">
        <f aca="false">+G24/G$26*100</f>
        <v>8.2089552238806</v>
      </c>
      <c r="P24" s="28" t="n">
        <f aca="false">+H24/H$26*100</f>
        <v>12.0136518771331</v>
      </c>
      <c r="Q24" s="28" t="n">
        <f aca="false">+I24/I$26*100</f>
        <v>11.1969111969112</v>
      </c>
      <c r="R24" s="28" t="n">
        <f aca="false">+J24/J$26*100</f>
        <v>11.2918660287081</v>
      </c>
      <c r="S24" s="28" t="n">
        <f aca="false">+K24/K$26*100</f>
        <v>10.1057683761443</v>
      </c>
    </row>
    <row r="25" customFormat="false" ht="14.1" hidden="false" customHeight="true" outlineLevel="0" collapsed="false">
      <c r="A25" s="98"/>
      <c r="B25" s="33"/>
      <c r="C25" s="23" t="s">
        <v>17</v>
      </c>
      <c r="D25" s="24" t="n">
        <v>12</v>
      </c>
      <c r="E25" s="25" t="n">
        <v>29</v>
      </c>
      <c r="F25" s="25" t="n">
        <v>29</v>
      </c>
      <c r="G25" s="25" t="n">
        <v>48</v>
      </c>
      <c r="H25" s="25" t="n">
        <v>136</v>
      </c>
      <c r="I25" s="25" t="n">
        <v>311</v>
      </c>
      <c r="J25" s="25" t="n">
        <v>366</v>
      </c>
      <c r="K25" s="26" t="n">
        <v>931</v>
      </c>
      <c r="L25" s="27" t="n">
        <f aca="false">+D25/D$26*100</f>
        <v>1.875</v>
      </c>
      <c r="M25" s="28" t="n">
        <f aca="false">+E25/E$26*100</f>
        <v>5.2158273381295</v>
      </c>
      <c r="N25" s="28" t="n">
        <f aca="false">+F25/F$26*100</f>
        <v>5.71992110453649</v>
      </c>
      <c r="O25" s="28" t="n">
        <f aca="false">+G25/G$26*100</f>
        <v>8.95522388059701</v>
      </c>
      <c r="P25" s="28" t="n">
        <f aca="false">+H25/H$26*100</f>
        <v>9.28327645051195</v>
      </c>
      <c r="Q25" s="28" t="n">
        <f aca="false">+I25/I$26*100</f>
        <v>9.23670923670924</v>
      </c>
      <c r="R25" s="28" t="n">
        <f aca="false">+J25/J$26*100</f>
        <v>8.75598086124402</v>
      </c>
      <c r="S25" s="28" t="n">
        <f aca="false">+K25/K$26*100</f>
        <v>8.27482001599858</v>
      </c>
    </row>
    <row r="26" customFormat="false" ht="14.1" hidden="false" customHeight="true" outlineLevel="0" collapsed="false">
      <c r="A26" s="98"/>
      <c r="B26" s="33"/>
      <c r="C26" s="34" t="s">
        <v>1</v>
      </c>
      <c r="D26" s="24" t="n">
        <v>640</v>
      </c>
      <c r="E26" s="25" t="n">
        <v>556</v>
      </c>
      <c r="F26" s="25" t="n">
        <v>507</v>
      </c>
      <c r="G26" s="25" t="n">
        <v>536</v>
      </c>
      <c r="H26" s="25" t="n">
        <v>1465</v>
      </c>
      <c r="I26" s="25" t="n">
        <v>3367</v>
      </c>
      <c r="J26" s="25" t="n">
        <v>4180</v>
      </c>
      <c r="K26" s="26" t="n">
        <v>11251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98"/>
      <c r="B27" s="16" t="s">
        <v>21</v>
      </c>
      <c r="C27" s="17" t="s">
        <v>14</v>
      </c>
      <c r="D27" s="18" t="n">
        <v>79</v>
      </c>
      <c r="E27" s="19" t="n">
        <v>94</v>
      </c>
      <c r="F27" s="19" t="n">
        <v>75</v>
      </c>
      <c r="G27" s="19" t="n">
        <v>67</v>
      </c>
      <c r="H27" s="19" t="n">
        <v>223</v>
      </c>
      <c r="I27" s="19" t="n">
        <v>559</v>
      </c>
      <c r="J27" s="19" t="n">
        <v>713</v>
      </c>
      <c r="K27" s="20" t="n">
        <v>1810</v>
      </c>
      <c r="L27" s="27" t="n">
        <f aca="false">+D27/D$31*100</f>
        <v>74.5283018867925</v>
      </c>
      <c r="M27" s="28" t="n">
        <f aca="false">+E27/E$31*100</f>
        <v>77.0491803278689</v>
      </c>
      <c r="N27" s="28" t="n">
        <f aca="false">+F27/F$31*100</f>
        <v>75</v>
      </c>
      <c r="O27" s="28" t="n">
        <f aca="false">+G27/G$31*100</f>
        <v>60.9090909090909</v>
      </c>
      <c r="P27" s="28" t="n">
        <f aca="false">+H27/H$31*100</f>
        <v>59.3085106382979</v>
      </c>
      <c r="Q27" s="28" t="n">
        <f aca="false">+I27/I$31*100</f>
        <v>61.767955801105</v>
      </c>
      <c r="R27" s="28" t="n">
        <f aca="false">+J27/J$31*100</f>
        <v>61.0968294772922</v>
      </c>
      <c r="S27" s="28" t="n">
        <f aca="false">+K27/K$31*100</f>
        <v>62.7165627165627</v>
      </c>
    </row>
    <row r="28" customFormat="false" ht="14.1" hidden="false" customHeight="true" outlineLevel="0" collapsed="false">
      <c r="A28" s="98"/>
      <c r="B28" s="16"/>
      <c r="C28" s="23" t="s">
        <v>15</v>
      </c>
      <c r="D28" s="24" t="n">
        <v>16</v>
      </c>
      <c r="E28" s="25" t="n">
        <v>19</v>
      </c>
      <c r="F28" s="25" t="n">
        <v>13</v>
      </c>
      <c r="G28" s="25" t="n">
        <v>18</v>
      </c>
      <c r="H28" s="25" t="n">
        <v>86</v>
      </c>
      <c r="I28" s="25" t="n">
        <v>158</v>
      </c>
      <c r="J28" s="25" t="n">
        <v>229</v>
      </c>
      <c r="K28" s="26" t="n">
        <v>539</v>
      </c>
      <c r="L28" s="27" t="n">
        <f aca="false">+D28/D$31*100</f>
        <v>15.0943396226415</v>
      </c>
      <c r="M28" s="28" t="n">
        <f aca="false">+E28/E$31*100</f>
        <v>15.5737704918033</v>
      </c>
      <c r="N28" s="28" t="n">
        <f aca="false">+F28/F$31*100</f>
        <v>13</v>
      </c>
      <c r="O28" s="28" t="n">
        <f aca="false">+G28/G$31*100</f>
        <v>16.3636363636364</v>
      </c>
      <c r="P28" s="28" t="n">
        <f aca="false">+H28/H$31*100</f>
        <v>22.8723404255319</v>
      </c>
      <c r="Q28" s="28" t="n">
        <f aca="false">+I28/I$31*100</f>
        <v>17.4585635359116</v>
      </c>
      <c r="R28" s="28" t="n">
        <f aca="false">+J28/J$31*100</f>
        <v>19.6229648671808</v>
      </c>
      <c r="S28" s="28" t="n">
        <f aca="false">+K28/K$31*100</f>
        <v>18.6763686763687</v>
      </c>
    </row>
    <row r="29" customFormat="false" ht="14.1" hidden="false" customHeight="true" outlineLevel="0" collapsed="false">
      <c r="A29" s="98"/>
      <c r="B29" s="16"/>
      <c r="C29" s="23" t="s">
        <v>16</v>
      </c>
      <c r="D29" s="24" t="n">
        <v>4</v>
      </c>
      <c r="E29" s="25" t="n">
        <v>5</v>
      </c>
      <c r="F29" s="25" t="n">
        <v>9</v>
      </c>
      <c r="G29" s="25" t="n">
        <v>14</v>
      </c>
      <c r="H29" s="25" t="n">
        <v>30</v>
      </c>
      <c r="I29" s="25" t="n">
        <v>117</v>
      </c>
      <c r="J29" s="25" t="n">
        <v>146</v>
      </c>
      <c r="K29" s="26" t="n">
        <v>325</v>
      </c>
      <c r="L29" s="27" t="n">
        <f aca="false">+D29/D$31*100</f>
        <v>3.77358490566038</v>
      </c>
      <c r="M29" s="28" t="n">
        <f aca="false">+E29/E$31*100</f>
        <v>4.09836065573771</v>
      </c>
      <c r="N29" s="28" t="n">
        <f aca="false">+F29/F$31*100</f>
        <v>9</v>
      </c>
      <c r="O29" s="28" t="n">
        <f aca="false">+G29/G$31*100</f>
        <v>12.7272727272727</v>
      </c>
      <c r="P29" s="28" t="n">
        <f aca="false">+H29/H$31*100</f>
        <v>7.97872340425532</v>
      </c>
      <c r="Q29" s="28" t="n">
        <f aca="false">+I29/I$31*100</f>
        <v>12.9281767955801</v>
      </c>
      <c r="R29" s="28" t="n">
        <f aca="false">+J29/J$31*100</f>
        <v>12.5107112253642</v>
      </c>
      <c r="S29" s="28" t="n">
        <f aca="false">+K29/K$31*100</f>
        <v>11.2612612612613</v>
      </c>
    </row>
    <row r="30" customFormat="false" ht="14.1" hidden="false" customHeight="true" outlineLevel="0" collapsed="false">
      <c r="A30" s="98"/>
      <c r="B30" s="16"/>
      <c r="C30" s="23" t="s">
        <v>17</v>
      </c>
      <c r="D30" s="24" t="n">
        <v>7</v>
      </c>
      <c r="E30" s="25" t="n">
        <v>4</v>
      </c>
      <c r="F30" s="25" t="n">
        <v>3</v>
      </c>
      <c r="G30" s="25" t="n">
        <v>11</v>
      </c>
      <c r="H30" s="25" t="n">
        <v>37</v>
      </c>
      <c r="I30" s="25" t="n">
        <v>71</v>
      </c>
      <c r="J30" s="25" t="n">
        <v>79</v>
      </c>
      <c r="K30" s="26" t="n">
        <v>212</v>
      </c>
      <c r="L30" s="27" t="n">
        <f aca="false">+D30/D$31*100</f>
        <v>6.60377358490566</v>
      </c>
      <c r="M30" s="28" t="n">
        <f aca="false">+E30/E$31*100</f>
        <v>3.27868852459016</v>
      </c>
      <c r="N30" s="28" t="n">
        <f aca="false">+F30/F$31*100</f>
        <v>3</v>
      </c>
      <c r="O30" s="28" t="n">
        <f aca="false">+G30/G$31*100</f>
        <v>10</v>
      </c>
      <c r="P30" s="28" t="n">
        <f aca="false">+H30/H$31*100</f>
        <v>9.84042553191489</v>
      </c>
      <c r="Q30" s="28" t="n">
        <f aca="false">+I30/I$31*100</f>
        <v>7.84530386740332</v>
      </c>
      <c r="R30" s="28" t="n">
        <f aca="false">+J30/J$31*100</f>
        <v>6.76949443016281</v>
      </c>
      <c r="S30" s="28" t="n">
        <f aca="false">+K30/K$31*100</f>
        <v>7.34580734580735</v>
      </c>
    </row>
    <row r="31" customFormat="false" ht="14.1" hidden="false" customHeight="true" outlineLevel="0" collapsed="false">
      <c r="A31" s="98"/>
      <c r="B31" s="16"/>
      <c r="C31" s="29" t="s">
        <v>1</v>
      </c>
      <c r="D31" s="30" t="n">
        <v>106</v>
      </c>
      <c r="E31" s="31" t="n">
        <v>122</v>
      </c>
      <c r="F31" s="31" t="n">
        <v>100</v>
      </c>
      <c r="G31" s="31" t="n">
        <v>110</v>
      </c>
      <c r="H31" s="31" t="n">
        <v>376</v>
      </c>
      <c r="I31" s="31" t="n">
        <v>905</v>
      </c>
      <c r="J31" s="31" t="n">
        <v>1167</v>
      </c>
      <c r="K31" s="32" t="n">
        <v>288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98"/>
      <c r="B32" s="33" t="s">
        <v>22</v>
      </c>
      <c r="C32" s="23" t="s">
        <v>14</v>
      </c>
      <c r="D32" s="24" t="n">
        <v>494</v>
      </c>
      <c r="E32" s="25" t="n">
        <v>421</v>
      </c>
      <c r="F32" s="25" t="n">
        <v>329</v>
      </c>
      <c r="G32" s="25" t="n">
        <v>388</v>
      </c>
      <c r="H32" s="25" t="n">
        <v>1162</v>
      </c>
      <c r="I32" s="25" t="n">
        <v>2605</v>
      </c>
      <c r="J32" s="25" t="n">
        <v>3044</v>
      </c>
      <c r="K32" s="26" t="n">
        <v>8443</v>
      </c>
      <c r="L32" s="21" t="n">
        <f aca="false">+D32/D$36*100</f>
        <v>85.6152512998267</v>
      </c>
      <c r="M32" s="22" t="n">
        <f aca="false">+E32/E$36*100</f>
        <v>81.431334622824</v>
      </c>
      <c r="N32" s="22" t="n">
        <f aca="false">+F32/F$36*100</f>
        <v>76.3341067285383</v>
      </c>
      <c r="O32" s="22" t="n">
        <f aca="false">+G32/G$36*100</f>
        <v>70.5454545454546</v>
      </c>
      <c r="P32" s="22" t="n">
        <f aca="false">+H32/H$36*100</f>
        <v>60.4578563995838</v>
      </c>
      <c r="Q32" s="22" t="n">
        <f aca="false">+I32/I$36*100</f>
        <v>61.3807728557964</v>
      </c>
      <c r="R32" s="22" t="n">
        <f aca="false">+J32/J$36*100</f>
        <v>63.4960367125574</v>
      </c>
      <c r="S32" s="22" t="n">
        <f aca="false">+K32/K$36*100</f>
        <v>64.7717683160721</v>
      </c>
    </row>
    <row r="33" customFormat="false" ht="14.1" hidden="false" customHeight="true" outlineLevel="0" collapsed="false">
      <c r="A33" s="98"/>
      <c r="B33" s="33"/>
      <c r="C33" s="23" t="s">
        <v>15</v>
      </c>
      <c r="D33" s="24" t="n">
        <v>45</v>
      </c>
      <c r="E33" s="25" t="n">
        <v>56</v>
      </c>
      <c r="F33" s="25" t="n">
        <v>59</v>
      </c>
      <c r="G33" s="25" t="n">
        <v>75</v>
      </c>
      <c r="H33" s="25" t="n">
        <v>372</v>
      </c>
      <c r="I33" s="25" t="n">
        <v>828</v>
      </c>
      <c r="J33" s="25" t="n">
        <v>899</v>
      </c>
      <c r="K33" s="26" t="n">
        <v>2334</v>
      </c>
      <c r="L33" s="27" t="n">
        <f aca="false">+D33/D$36*100</f>
        <v>7.79896013864818</v>
      </c>
      <c r="M33" s="28" t="n">
        <f aca="false">+E33/E$36*100</f>
        <v>10.8317214700193</v>
      </c>
      <c r="N33" s="28" t="n">
        <f aca="false">+F33/F$36*100</f>
        <v>13.6890951276102</v>
      </c>
      <c r="O33" s="28" t="n">
        <f aca="false">+G33/G$36*100</f>
        <v>13.6363636363636</v>
      </c>
      <c r="P33" s="28" t="n">
        <f aca="false">+H33/H$36*100</f>
        <v>19.3548387096774</v>
      </c>
      <c r="Q33" s="28" t="n">
        <f aca="false">+I33/I$36*100</f>
        <v>19.5098963242224</v>
      </c>
      <c r="R33" s="28" t="n">
        <f aca="false">+J33/J$36*100</f>
        <v>18.7526074259491</v>
      </c>
      <c r="S33" s="28" t="n">
        <f aca="false">+K33/K$36*100</f>
        <v>17.9056386651323</v>
      </c>
    </row>
    <row r="34" customFormat="false" ht="14.1" hidden="false" customHeight="true" outlineLevel="0" collapsed="false">
      <c r="A34" s="98"/>
      <c r="B34" s="33"/>
      <c r="C34" s="23" t="s">
        <v>16</v>
      </c>
      <c r="D34" s="24" t="n">
        <v>16</v>
      </c>
      <c r="E34" s="25" t="n">
        <v>21</v>
      </c>
      <c r="F34" s="25" t="n">
        <v>25</v>
      </c>
      <c r="G34" s="25" t="n">
        <v>48</v>
      </c>
      <c r="H34" s="25" t="n">
        <v>212</v>
      </c>
      <c r="I34" s="25" t="n">
        <v>485</v>
      </c>
      <c r="J34" s="25" t="n">
        <v>524</v>
      </c>
      <c r="K34" s="26" t="n">
        <v>1331</v>
      </c>
      <c r="L34" s="27" t="n">
        <f aca="false">+D34/D$36*100</f>
        <v>2.77296360485269</v>
      </c>
      <c r="M34" s="28" t="n">
        <f aca="false">+E34/E$36*100</f>
        <v>4.06189555125725</v>
      </c>
      <c r="N34" s="28" t="n">
        <f aca="false">+F34/F$36*100</f>
        <v>5.80046403712297</v>
      </c>
      <c r="O34" s="28" t="n">
        <f aca="false">+G34/G$36*100</f>
        <v>8.72727272727273</v>
      </c>
      <c r="P34" s="28" t="n">
        <f aca="false">+H34/H$36*100</f>
        <v>11.0301768990635</v>
      </c>
      <c r="Q34" s="28" t="n">
        <f aca="false">+I34/I$36*100</f>
        <v>11.4278982092366</v>
      </c>
      <c r="R34" s="28" t="n">
        <f aca="false">+J34/J$36*100</f>
        <v>10.93032957864</v>
      </c>
      <c r="S34" s="28" t="n">
        <f aca="false">+K34/K$36*100</f>
        <v>10.210970464135</v>
      </c>
    </row>
    <row r="35" customFormat="false" ht="14.1" hidden="false" customHeight="true" outlineLevel="0" collapsed="false">
      <c r="A35" s="98"/>
      <c r="B35" s="33"/>
      <c r="C35" s="23" t="s">
        <v>17</v>
      </c>
      <c r="D35" s="24" t="n">
        <v>22</v>
      </c>
      <c r="E35" s="25" t="n">
        <v>19</v>
      </c>
      <c r="F35" s="25" t="n">
        <v>18</v>
      </c>
      <c r="G35" s="25" t="n">
        <v>39</v>
      </c>
      <c r="H35" s="25" t="n">
        <v>176</v>
      </c>
      <c r="I35" s="25" t="n">
        <v>326</v>
      </c>
      <c r="J35" s="25" t="n">
        <v>327</v>
      </c>
      <c r="K35" s="26" t="n">
        <v>927</v>
      </c>
      <c r="L35" s="27" t="n">
        <f aca="false">+D35/D$36*100</f>
        <v>3.81282495667244</v>
      </c>
      <c r="M35" s="28" t="n">
        <f aca="false">+E35/E$36*100</f>
        <v>3.67504835589942</v>
      </c>
      <c r="N35" s="28" t="n">
        <f aca="false">+F35/F$36*100</f>
        <v>4.17633410672854</v>
      </c>
      <c r="O35" s="28" t="n">
        <f aca="false">+G35/G$36*100</f>
        <v>7.09090909090909</v>
      </c>
      <c r="P35" s="28" t="n">
        <f aca="false">+H35/H$36*100</f>
        <v>9.15712799167534</v>
      </c>
      <c r="Q35" s="28" t="n">
        <f aca="false">+I35/I$36*100</f>
        <v>7.68143261074458</v>
      </c>
      <c r="R35" s="28" t="n">
        <f aca="false">+J35/J$36*100</f>
        <v>6.82102628285357</v>
      </c>
      <c r="S35" s="28" t="n">
        <f aca="false">+K35/K$36*100</f>
        <v>7.11162255466053</v>
      </c>
    </row>
    <row r="36" customFormat="false" ht="14.1" hidden="false" customHeight="true" outlineLevel="0" collapsed="false">
      <c r="A36" s="98"/>
      <c r="B36" s="33"/>
      <c r="C36" s="34" t="s">
        <v>1</v>
      </c>
      <c r="D36" s="24" t="n">
        <v>577</v>
      </c>
      <c r="E36" s="25" t="n">
        <v>517</v>
      </c>
      <c r="F36" s="25" t="n">
        <v>431</v>
      </c>
      <c r="G36" s="25" t="n">
        <v>550</v>
      </c>
      <c r="H36" s="25" t="n">
        <v>1922</v>
      </c>
      <c r="I36" s="25" t="n">
        <v>4244</v>
      </c>
      <c r="J36" s="25" t="n">
        <v>4794</v>
      </c>
      <c r="K36" s="26" t="n">
        <v>1303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98"/>
      <c r="B37" s="16" t="s">
        <v>23</v>
      </c>
      <c r="C37" s="17" t="s">
        <v>14</v>
      </c>
      <c r="D37" s="18" t="n">
        <v>10</v>
      </c>
      <c r="E37" s="19" t="n">
        <v>6</v>
      </c>
      <c r="F37" s="19" t="n">
        <v>14</v>
      </c>
      <c r="G37" s="19" t="n">
        <v>22</v>
      </c>
      <c r="H37" s="19" t="n">
        <v>66</v>
      </c>
      <c r="I37" s="19" t="n">
        <v>109</v>
      </c>
      <c r="J37" s="19" t="n">
        <v>87</v>
      </c>
      <c r="K37" s="20" t="n">
        <v>314</v>
      </c>
      <c r="L37" s="27" t="n">
        <f aca="false">+D37/D$41*100</f>
        <v>83.3333333333333</v>
      </c>
      <c r="M37" s="28" t="n">
        <f aca="false">+E37/E$41*100</f>
        <v>66.6666666666667</v>
      </c>
      <c r="N37" s="28" t="n">
        <f aca="false">+F37/F$41*100</f>
        <v>63.6363636363636</v>
      </c>
      <c r="O37" s="28" t="n">
        <f aca="false">+G37/G$41*100</f>
        <v>61.1111111111111</v>
      </c>
      <c r="P37" s="28" t="n">
        <f aca="false">+H37/H$41*100</f>
        <v>50.381679389313</v>
      </c>
      <c r="Q37" s="28" t="n">
        <f aca="false">+I37/I$41*100</f>
        <v>46.3829787234043</v>
      </c>
      <c r="R37" s="28" t="n">
        <f aca="false">+J37/J$41*100</f>
        <v>50</v>
      </c>
      <c r="S37" s="28" t="n">
        <f aca="false">+K37/K$41*100</f>
        <v>50.7269789983845</v>
      </c>
    </row>
    <row r="38" customFormat="false" ht="14.1" hidden="false" customHeight="true" outlineLevel="0" collapsed="false">
      <c r="A38" s="98"/>
      <c r="B38" s="16"/>
      <c r="C38" s="23" t="s">
        <v>15</v>
      </c>
      <c r="D38" s="24" t="n">
        <v>1</v>
      </c>
      <c r="E38" s="25" t="n">
        <v>1</v>
      </c>
      <c r="F38" s="25" t="n">
        <v>5</v>
      </c>
      <c r="G38" s="25" t="n">
        <v>8</v>
      </c>
      <c r="H38" s="25" t="n">
        <v>29</v>
      </c>
      <c r="I38" s="25" t="n">
        <v>66</v>
      </c>
      <c r="J38" s="25" t="n">
        <v>46</v>
      </c>
      <c r="K38" s="26" t="n">
        <v>156</v>
      </c>
      <c r="L38" s="27" t="n">
        <f aca="false">+D38/D$41*100</f>
        <v>8.33333333333333</v>
      </c>
      <c r="M38" s="28" t="n">
        <f aca="false">+E38/E$41*100</f>
        <v>11.1111111111111</v>
      </c>
      <c r="N38" s="28" t="n">
        <f aca="false">+F38/F$41*100</f>
        <v>22.7272727272727</v>
      </c>
      <c r="O38" s="28" t="n">
        <f aca="false">+G38/G$41*100</f>
        <v>22.2222222222222</v>
      </c>
      <c r="P38" s="28" t="n">
        <f aca="false">+H38/H$41*100</f>
        <v>22.1374045801527</v>
      </c>
      <c r="Q38" s="28" t="n">
        <f aca="false">+I38/I$41*100</f>
        <v>28.0851063829787</v>
      </c>
      <c r="R38" s="28" t="n">
        <f aca="false">+J38/J$41*100</f>
        <v>26.4367816091954</v>
      </c>
      <c r="S38" s="28" t="n">
        <f aca="false">+K38/K$41*100</f>
        <v>25.2019386106624</v>
      </c>
    </row>
    <row r="39" customFormat="false" ht="14.1" hidden="false" customHeight="true" outlineLevel="0" collapsed="false">
      <c r="A39" s="98"/>
      <c r="B39" s="16"/>
      <c r="C39" s="23" t="s">
        <v>16</v>
      </c>
      <c r="D39" s="24" t="n">
        <v>0</v>
      </c>
      <c r="E39" s="25" t="n">
        <v>1</v>
      </c>
      <c r="F39" s="25" t="n">
        <v>1</v>
      </c>
      <c r="G39" s="25" t="n">
        <v>3</v>
      </c>
      <c r="H39" s="25" t="n">
        <v>20</v>
      </c>
      <c r="I39" s="25" t="n">
        <v>44</v>
      </c>
      <c r="J39" s="25" t="n">
        <v>27</v>
      </c>
      <c r="K39" s="26" t="n">
        <v>96</v>
      </c>
      <c r="L39" s="27" t="n">
        <f aca="false">+D39/D$41*100</f>
        <v>0</v>
      </c>
      <c r="M39" s="28" t="n">
        <f aca="false">+E39/E$41*100</f>
        <v>11.1111111111111</v>
      </c>
      <c r="N39" s="28" t="n">
        <f aca="false">+F39/F$41*100</f>
        <v>4.54545454545455</v>
      </c>
      <c r="O39" s="28" t="n">
        <f aca="false">+G39/G$41*100</f>
        <v>8.33333333333333</v>
      </c>
      <c r="P39" s="28" t="n">
        <f aca="false">+H39/H$41*100</f>
        <v>15.2671755725191</v>
      </c>
      <c r="Q39" s="28" t="n">
        <f aca="false">+I39/I$41*100</f>
        <v>18.7234042553192</v>
      </c>
      <c r="R39" s="28" t="n">
        <f aca="false">+J39/J$41*100</f>
        <v>15.5172413793103</v>
      </c>
      <c r="S39" s="28" t="n">
        <f aca="false">+K39/K$41*100</f>
        <v>15.5088852988691</v>
      </c>
    </row>
    <row r="40" customFormat="false" ht="14.1" hidden="false" customHeight="true" outlineLevel="0" collapsed="false">
      <c r="A40" s="98"/>
      <c r="B40" s="16"/>
      <c r="C40" s="23" t="s">
        <v>17</v>
      </c>
      <c r="D40" s="24" t="n">
        <v>1</v>
      </c>
      <c r="E40" s="25" t="n">
        <v>1</v>
      </c>
      <c r="F40" s="25" t="n">
        <v>2</v>
      </c>
      <c r="G40" s="25" t="n">
        <v>3</v>
      </c>
      <c r="H40" s="25" t="n">
        <v>16</v>
      </c>
      <c r="I40" s="25" t="n">
        <v>16</v>
      </c>
      <c r="J40" s="25" t="n">
        <v>14</v>
      </c>
      <c r="K40" s="26" t="n">
        <v>53</v>
      </c>
      <c r="L40" s="27" t="n">
        <f aca="false">+D40/D$41*100</f>
        <v>8.33333333333333</v>
      </c>
      <c r="M40" s="28" t="n">
        <f aca="false">+E40/E$41*100</f>
        <v>11.1111111111111</v>
      </c>
      <c r="N40" s="28" t="n">
        <f aca="false">+F40/F$41*100</f>
        <v>9.09090909090909</v>
      </c>
      <c r="O40" s="28" t="n">
        <f aca="false">+G40/G$41*100</f>
        <v>8.33333333333333</v>
      </c>
      <c r="P40" s="28" t="n">
        <f aca="false">+H40/H$41*100</f>
        <v>12.2137404580153</v>
      </c>
      <c r="Q40" s="28" t="n">
        <f aca="false">+I40/I$41*100</f>
        <v>6.80851063829787</v>
      </c>
      <c r="R40" s="28" t="n">
        <f aca="false">+J40/J$41*100</f>
        <v>8.04597701149425</v>
      </c>
      <c r="S40" s="28" t="n">
        <f aca="false">+K40/K$41*100</f>
        <v>8.56219709208401</v>
      </c>
    </row>
    <row r="41" customFormat="false" ht="14.1" hidden="false" customHeight="true" outlineLevel="0" collapsed="false">
      <c r="A41" s="98"/>
      <c r="B41" s="16"/>
      <c r="C41" s="29" t="s">
        <v>1</v>
      </c>
      <c r="D41" s="30" t="n">
        <v>12</v>
      </c>
      <c r="E41" s="31" t="n">
        <v>9</v>
      </c>
      <c r="F41" s="31" t="n">
        <v>22</v>
      </c>
      <c r="G41" s="31" t="n">
        <v>36</v>
      </c>
      <c r="H41" s="31" t="n">
        <v>131</v>
      </c>
      <c r="I41" s="31" t="n">
        <v>235</v>
      </c>
      <c r="J41" s="31" t="n">
        <v>174</v>
      </c>
      <c r="K41" s="32" t="n">
        <v>619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98"/>
      <c r="B42" s="33" t="s">
        <v>24</v>
      </c>
      <c r="C42" s="23" t="s">
        <v>14</v>
      </c>
      <c r="D42" s="24" t="n">
        <v>1</v>
      </c>
      <c r="E42" s="25" t="n">
        <v>3</v>
      </c>
      <c r="F42" s="25" t="n">
        <v>1</v>
      </c>
      <c r="G42" s="25" t="n">
        <v>1</v>
      </c>
      <c r="H42" s="25" t="n">
        <v>4</v>
      </c>
      <c r="I42" s="25" t="n">
        <v>17</v>
      </c>
      <c r="J42" s="25" t="n">
        <v>8</v>
      </c>
      <c r="K42" s="26" t="n">
        <v>35</v>
      </c>
      <c r="L42" s="81" t="s">
        <v>53</v>
      </c>
      <c r="M42" s="22" t="n">
        <f aca="false">+E42/E$46*100</f>
        <v>100</v>
      </c>
      <c r="N42" s="22" t="n">
        <f aca="false">+F42/F$46*100</f>
        <v>50</v>
      </c>
      <c r="O42" s="22" t="n">
        <f aca="false">+G42/G$46*100</f>
        <v>50</v>
      </c>
      <c r="P42" s="22" t="n">
        <f aca="false">+H42/H$46*100</f>
        <v>23.5294117647059</v>
      </c>
      <c r="Q42" s="22" t="n">
        <f aca="false">+I42/I$46*100</f>
        <v>53.125</v>
      </c>
      <c r="R42" s="22" t="n">
        <f aca="false">+J42/J$46*100</f>
        <v>34.7826086956522</v>
      </c>
      <c r="S42" s="22" t="n">
        <f aca="false">+K42/K$46*100</f>
        <v>43.75</v>
      </c>
    </row>
    <row r="43" customFormat="false" ht="14.1" hidden="false" customHeight="true" outlineLevel="0" collapsed="false">
      <c r="A43" s="98"/>
      <c r="B43" s="33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3</v>
      </c>
      <c r="I43" s="25" t="n">
        <v>8</v>
      </c>
      <c r="J43" s="25" t="n">
        <v>8</v>
      </c>
      <c r="K43" s="26" t="n">
        <v>19</v>
      </c>
      <c r="L43" s="83" t="s">
        <v>53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17.6470588235294</v>
      </c>
      <c r="Q43" s="28" t="n">
        <f aca="false">+I43/I$46*100</f>
        <v>25</v>
      </c>
      <c r="R43" s="28" t="n">
        <f aca="false">+J43/J$46*100</f>
        <v>34.7826086956522</v>
      </c>
      <c r="S43" s="28" t="n">
        <f aca="false">+K43/K$46*100</f>
        <v>23.75</v>
      </c>
    </row>
    <row r="44" customFormat="false" ht="14.1" hidden="false" customHeight="true" outlineLevel="0" collapsed="false">
      <c r="A44" s="98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1</v>
      </c>
      <c r="H44" s="25" t="n">
        <v>6</v>
      </c>
      <c r="I44" s="25" t="n">
        <v>6</v>
      </c>
      <c r="J44" s="25" t="n">
        <v>7</v>
      </c>
      <c r="K44" s="26" t="n">
        <v>20</v>
      </c>
      <c r="L44" s="83" t="s">
        <v>53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50</v>
      </c>
      <c r="P44" s="28" t="n">
        <f aca="false">+H44/H$46*100</f>
        <v>35.2941176470588</v>
      </c>
      <c r="Q44" s="28" t="n">
        <f aca="false">+I44/I$46*100</f>
        <v>18.75</v>
      </c>
      <c r="R44" s="28" t="n">
        <f aca="false">+J44/J$46*100</f>
        <v>30.4347826086957</v>
      </c>
      <c r="S44" s="28" t="n">
        <f aca="false">+K44/K$46*100</f>
        <v>25</v>
      </c>
    </row>
    <row r="45" customFormat="false" ht="14.1" hidden="false" customHeight="true" outlineLevel="0" collapsed="false">
      <c r="A45" s="98"/>
      <c r="B45" s="33"/>
      <c r="C45" s="23" t="s">
        <v>17</v>
      </c>
      <c r="D45" s="24" t="n">
        <v>0</v>
      </c>
      <c r="E45" s="25" t="n">
        <v>0</v>
      </c>
      <c r="F45" s="25" t="n">
        <v>1</v>
      </c>
      <c r="G45" s="25" t="n">
        <v>0</v>
      </c>
      <c r="H45" s="25" t="n">
        <v>4</v>
      </c>
      <c r="I45" s="25" t="n">
        <v>1</v>
      </c>
      <c r="J45" s="25" t="n">
        <v>0</v>
      </c>
      <c r="K45" s="26" t="n">
        <v>6</v>
      </c>
      <c r="L45" s="83" t="s">
        <v>53</v>
      </c>
      <c r="M45" s="28" t="n">
        <f aca="false">+E45/E$46*100</f>
        <v>0</v>
      </c>
      <c r="N45" s="28" t="n">
        <f aca="false">+F45/F$46*100</f>
        <v>50</v>
      </c>
      <c r="O45" s="28" t="n">
        <f aca="false">+G45/G$46*100</f>
        <v>0</v>
      </c>
      <c r="P45" s="28" t="n">
        <f aca="false">+H45/H$46*100</f>
        <v>23.5294117647059</v>
      </c>
      <c r="Q45" s="28" t="n">
        <f aca="false">+I45/I$46*100</f>
        <v>3.125</v>
      </c>
      <c r="R45" s="28" t="n">
        <f aca="false">+J45/J$46*100</f>
        <v>0</v>
      </c>
      <c r="S45" s="28" t="n">
        <f aca="false">+K45/K$46*100</f>
        <v>7.5</v>
      </c>
    </row>
    <row r="46" customFormat="false" ht="14.1" hidden="false" customHeight="true" outlineLevel="0" collapsed="false">
      <c r="A46" s="98"/>
      <c r="B46" s="33"/>
      <c r="C46" s="34" t="s">
        <v>1</v>
      </c>
      <c r="D46" s="24" t="n">
        <v>1</v>
      </c>
      <c r="E46" s="25" t="n">
        <v>3</v>
      </c>
      <c r="F46" s="25" t="n">
        <v>2</v>
      </c>
      <c r="G46" s="25" t="n">
        <v>2</v>
      </c>
      <c r="H46" s="25" t="n">
        <v>17</v>
      </c>
      <c r="I46" s="25" t="n">
        <v>32</v>
      </c>
      <c r="J46" s="25" t="n">
        <v>23</v>
      </c>
      <c r="K46" s="26" t="n">
        <v>80</v>
      </c>
      <c r="L46" s="85" t="s">
        <v>53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98"/>
      <c r="B47" s="16" t="s">
        <v>25</v>
      </c>
      <c r="C47" s="17" t="s">
        <v>14</v>
      </c>
      <c r="D47" s="18" t="n">
        <v>4</v>
      </c>
      <c r="E47" s="19" t="n">
        <v>0</v>
      </c>
      <c r="F47" s="19" t="n">
        <v>11</v>
      </c>
      <c r="G47" s="19" t="n">
        <v>2</v>
      </c>
      <c r="H47" s="19" t="n">
        <v>18</v>
      </c>
      <c r="I47" s="19" t="n">
        <v>17</v>
      </c>
      <c r="J47" s="19" t="n">
        <v>15</v>
      </c>
      <c r="K47" s="20" t="n">
        <v>67</v>
      </c>
      <c r="L47" s="27" t="n">
        <f aca="false">+D47/D$51*100</f>
        <v>80</v>
      </c>
      <c r="M47" s="28" t="n">
        <f aca="false">+E47/E$51*100</f>
        <v>0</v>
      </c>
      <c r="N47" s="28" t="n">
        <f aca="false">+F47/F$51*100</f>
        <v>91.6666666666667</v>
      </c>
      <c r="O47" s="28" t="n">
        <f aca="false">+G47/G$51*100</f>
        <v>40</v>
      </c>
      <c r="P47" s="28" t="n">
        <f aca="false">+H47/H$51*100</f>
        <v>62.0689655172414</v>
      </c>
      <c r="Q47" s="28" t="n">
        <f aca="false">+I47/I$51*100</f>
        <v>50</v>
      </c>
      <c r="R47" s="28" t="n">
        <f aca="false">+J47/J$51*100</f>
        <v>65.2173913043478</v>
      </c>
      <c r="S47" s="28" t="n">
        <f aca="false">+K47/K$51*100</f>
        <v>61.4678899082569</v>
      </c>
    </row>
    <row r="48" customFormat="false" ht="14.1" hidden="false" customHeight="true" outlineLevel="0" collapsed="false">
      <c r="A48" s="98"/>
      <c r="B48" s="16"/>
      <c r="C48" s="23" t="s">
        <v>15</v>
      </c>
      <c r="D48" s="24" t="n">
        <v>0</v>
      </c>
      <c r="E48" s="25" t="n">
        <v>1</v>
      </c>
      <c r="F48" s="25" t="n">
        <v>1</v>
      </c>
      <c r="G48" s="25" t="n">
        <v>1</v>
      </c>
      <c r="H48" s="25" t="n">
        <v>7</v>
      </c>
      <c r="I48" s="25" t="n">
        <v>7</v>
      </c>
      <c r="J48" s="25" t="n">
        <v>4</v>
      </c>
      <c r="K48" s="26" t="n">
        <v>21</v>
      </c>
      <c r="L48" s="27" t="n">
        <f aca="false">+D48/D$51*100</f>
        <v>0</v>
      </c>
      <c r="M48" s="28" t="n">
        <f aca="false">+E48/E$51*100</f>
        <v>100</v>
      </c>
      <c r="N48" s="28" t="n">
        <f aca="false">+F48/F$51*100</f>
        <v>8.33333333333333</v>
      </c>
      <c r="O48" s="28" t="n">
        <f aca="false">+G48/G$51*100</f>
        <v>20</v>
      </c>
      <c r="P48" s="28" t="n">
        <f aca="false">+H48/H$51*100</f>
        <v>24.1379310344828</v>
      </c>
      <c r="Q48" s="28" t="n">
        <f aca="false">+I48/I$51*100</f>
        <v>20.5882352941176</v>
      </c>
      <c r="R48" s="28" t="n">
        <f aca="false">+J48/J$51*100</f>
        <v>17.3913043478261</v>
      </c>
      <c r="S48" s="28" t="n">
        <f aca="false">+K48/K$51*100</f>
        <v>19.2660550458716</v>
      </c>
    </row>
    <row r="49" customFormat="false" ht="14.1" hidden="false" customHeight="true" outlineLevel="0" collapsed="false">
      <c r="A49" s="98"/>
      <c r="B49" s="16"/>
      <c r="C49" s="23" t="s">
        <v>16</v>
      </c>
      <c r="D49" s="24" t="n">
        <v>1</v>
      </c>
      <c r="E49" s="25" t="n">
        <v>0</v>
      </c>
      <c r="F49" s="25" t="n">
        <v>0</v>
      </c>
      <c r="G49" s="25" t="n">
        <v>1</v>
      </c>
      <c r="H49" s="25" t="n">
        <v>1</v>
      </c>
      <c r="I49" s="25" t="n">
        <v>4</v>
      </c>
      <c r="J49" s="25" t="n">
        <v>3</v>
      </c>
      <c r="K49" s="26" t="n">
        <v>10</v>
      </c>
      <c r="L49" s="27" t="n">
        <f aca="false">+D49/D$51*100</f>
        <v>20</v>
      </c>
      <c r="M49" s="28" t="n">
        <f aca="false">+E49/E$51*100</f>
        <v>0</v>
      </c>
      <c r="N49" s="28" t="n">
        <f aca="false">+F49/F$51*100</f>
        <v>0</v>
      </c>
      <c r="O49" s="28" t="n">
        <f aca="false">+G49/G$51*100</f>
        <v>20</v>
      </c>
      <c r="P49" s="28" t="n">
        <f aca="false">+H49/H$51*100</f>
        <v>3.44827586206897</v>
      </c>
      <c r="Q49" s="28" t="n">
        <f aca="false">+I49/I$51*100</f>
        <v>11.7647058823529</v>
      </c>
      <c r="R49" s="28" t="n">
        <f aca="false">+J49/J$51*100</f>
        <v>13.0434782608696</v>
      </c>
      <c r="S49" s="28" t="n">
        <f aca="false">+K49/K$51*100</f>
        <v>9.17431192660551</v>
      </c>
    </row>
    <row r="50" customFormat="false" ht="14.1" hidden="false" customHeight="true" outlineLevel="0" collapsed="false">
      <c r="A50" s="98"/>
      <c r="B50" s="16"/>
      <c r="C50" s="23" t="s">
        <v>17</v>
      </c>
      <c r="D50" s="24" t="n">
        <v>0</v>
      </c>
      <c r="E50" s="25" t="n">
        <v>0</v>
      </c>
      <c r="F50" s="25" t="n">
        <v>0</v>
      </c>
      <c r="G50" s="25" t="n">
        <v>1</v>
      </c>
      <c r="H50" s="25" t="n">
        <v>3</v>
      </c>
      <c r="I50" s="25" t="n">
        <v>6</v>
      </c>
      <c r="J50" s="25" t="n">
        <v>1</v>
      </c>
      <c r="K50" s="26" t="n">
        <v>1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20</v>
      </c>
      <c r="P50" s="28" t="n">
        <f aca="false">+H50/H$51*100</f>
        <v>10.3448275862069</v>
      </c>
      <c r="Q50" s="28" t="n">
        <f aca="false">+I50/I$51*100</f>
        <v>17.6470588235294</v>
      </c>
      <c r="R50" s="28" t="n">
        <f aca="false">+J50/J$51*100</f>
        <v>4.34782608695652</v>
      </c>
      <c r="S50" s="28" t="n">
        <f aca="false">+K50/K$51*100</f>
        <v>10.0917431192661</v>
      </c>
    </row>
    <row r="51" customFormat="false" ht="14.1" hidden="false" customHeight="true" outlineLevel="0" collapsed="false">
      <c r="A51" s="98"/>
      <c r="B51" s="16"/>
      <c r="C51" s="29" t="s">
        <v>1</v>
      </c>
      <c r="D51" s="30" t="n">
        <v>5</v>
      </c>
      <c r="E51" s="31" t="n">
        <v>1</v>
      </c>
      <c r="F51" s="31" t="n">
        <v>12</v>
      </c>
      <c r="G51" s="31" t="n">
        <v>5</v>
      </c>
      <c r="H51" s="31" t="n">
        <v>29</v>
      </c>
      <c r="I51" s="31" t="n">
        <v>34</v>
      </c>
      <c r="J51" s="31" t="n">
        <v>23</v>
      </c>
      <c r="K51" s="32" t="n">
        <v>109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98"/>
      <c r="B52" s="33" t="s">
        <v>26</v>
      </c>
      <c r="C52" s="23" t="s">
        <v>14</v>
      </c>
      <c r="D52" s="24" t="n">
        <v>309</v>
      </c>
      <c r="E52" s="25" t="n">
        <v>264</v>
      </c>
      <c r="F52" s="25" t="n">
        <v>237</v>
      </c>
      <c r="G52" s="25" t="n">
        <v>277</v>
      </c>
      <c r="H52" s="25" t="n">
        <v>708</v>
      </c>
      <c r="I52" s="25" t="n">
        <v>1496</v>
      </c>
      <c r="J52" s="25" t="n">
        <v>2036</v>
      </c>
      <c r="K52" s="26" t="n">
        <v>5327</v>
      </c>
      <c r="L52" s="21" t="n">
        <f aca="false">+D52/D$56*100</f>
        <v>75.9213759213759</v>
      </c>
      <c r="M52" s="22" t="n">
        <f aca="false">+E52/E$56*100</f>
        <v>70.026525198939</v>
      </c>
      <c r="N52" s="22" t="n">
        <f aca="false">+F52/F$56*100</f>
        <v>61.2403100775194</v>
      </c>
      <c r="O52" s="22" t="n">
        <f aca="false">+G52/G$56*100</f>
        <v>60.8791208791209</v>
      </c>
      <c r="P52" s="22" t="n">
        <f aca="false">+H52/H$56*100</f>
        <v>50.7890961262554</v>
      </c>
      <c r="Q52" s="22" t="n">
        <f aca="false">+I52/I$56*100</f>
        <v>54.1636495293266</v>
      </c>
      <c r="R52" s="22" t="n">
        <f aca="false">+J52/J$56*100</f>
        <v>56.6184649610679</v>
      </c>
      <c r="S52" s="22" t="n">
        <f aca="false">+K52/K$56*100</f>
        <v>56.8031563233099</v>
      </c>
    </row>
    <row r="53" customFormat="false" ht="14.1" hidden="false" customHeight="true" outlineLevel="0" collapsed="false">
      <c r="A53" s="98"/>
      <c r="B53" s="33"/>
      <c r="C53" s="23" t="s">
        <v>15</v>
      </c>
      <c r="D53" s="24" t="n">
        <v>62</v>
      </c>
      <c r="E53" s="25" t="n">
        <v>63</v>
      </c>
      <c r="F53" s="25" t="n">
        <v>71</v>
      </c>
      <c r="G53" s="25" t="n">
        <v>85</v>
      </c>
      <c r="H53" s="25" t="n">
        <v>347</v>
      </c>
      <c r="I53" s="25" t="n">
        <v>598</v>
      </c>
      <c r="J53" s="25" t="n">
        <v>748</v>
      </c>
      <c r="K53" s="26" t="n">
        <v>1974</v>
      </c>
      <c r="L53" s="27" t="n">
        <f aca="false">+D53/D$56*100</f>
        <v>15.2334152334152</v>
      </c>
      <c r="M53" s="28" t="n">
        <f aca="false">+E53/E$56*100</f>
        <v>16.710875331565</v>
      </c>
      <c r="N53" s="28" t="n">
        <f aca="false">+F53/F$56*100</f>
        <v>18.3462532299742</v>
      </c>
      <c r="O53" s="28" t="n">
        <f aca="false">+G53/G$56*100</f>
        <v>18.6813186813187</v>
      </c>
      <c r="P53" s="28" t="n">
        <f aca="false">+H53/H$56*100</f>
        <v>24.8923959827834</v>
      </c>
      <c r="Q53" s="28" t="n">
        <f aca="false">+I53/I$56*100</f>
        <v>21.6509775524982</v>
      </c>
      <c r="R53" s="28" t="n">
        <f aca="false">+J53/J$56*100</f>
        <v>20.8008898776418</v>
      </c>
      <c r="S53" s="28" t="n">
        <f aca="false">+K53/K$56*100</f>
        <v>21.0492642354447</v>
      </c>
    </row>
    <row r="54" customFormat="false" ht="14.1" hidden="false" customHeight="true" outlineLevel="0" collapsed="false">
      <c r="A54" s="98"/>
      <c r="B54" s="33"/>
      <c r="C54" s="23" t="s">
        <v>16</v>
      </c>
      <c r="D54" s="24" t="n">
        <v>18</v>
      </c>
      <c r="E54" s="25" t="n">
        <v>31</v>
      </c>
      <c r="F54" s="25" t="n">
        <v>44</v>
      </c>
      <c r="G54" s="25" t="n">
        <v>55</v>
      </c>
      <c r="H54" s="25" t="n">
        <v>191</v>
      </c>
      <c r="I54" s="25" t="n">
        <v>408</v>
      </c>
      <c r="J54" s="25" t="n">
        <v>475</v>
      </c>
      <c r="K54" s="26" t="n">
        <v>1222</v>
      </c>
      <c r="L54" s="27" t="n">
        <f aca="false">+D54/D$56*100</f>
        <v>4.42260442260442</v>
      </c>
      <c r="M54" s="28" t="n">
        <f aca="false">+E54/E$56*100</f>
        <v>8.22281167108753</v>
      </c>
      <c r="N54" s="28" t="n">
        <f aca="false">+F54/F$56*100</f>
        <v>11.3695090439276</v>
      </c>
      <c r="O54" s="28" t="n">
        <f aca="false">+G54/G$56*100</f>
        <v>12.0879120879121</v>
      </c>
      <c r="P54" s="28" t="n">
        <f aca="false">+H54/H$56*100</f>
        <v>13.7015781922525</v>
      </c>
      <c r="Q54" s="28" t="n">
        <f aca="false">+I54/I$56*100</f>
        <v>14.7719044170891</v>
      </c>
      <c r="R54" s="28" t="n">
        <f aca="false">+J54/J$56*100</f>
        <v>13.2091212458287</v>
      </c>
      <c r="S54" s="28" t="n">
        <f aca="false">+K54/K$56*100</f>
        <v>13.0304969076562</v>
      </c>
    </row>
    <row r="55" customFormat="false" ht="14.1" hidden="false" customHeight="true" outlineLevel="0" collapsed="false">
      <c r="A55" s="98"/>
      <c r="B55" s="33"/>
      <c r="C55" s="23" t="s">
        <v>17</v>
      </c>
      <c r="D55" s="24" t="n">
        <v>18</v>
      </c>
      <c r="E55" s="25" t="n">
        <v>19</v>
      </c>
      <c r="F55" s="25" t="n">
        <v>35</v>
      </c>
      <c r="G55" s="25" t="n">
        <v>38</v>
      </c>
      <c r="H55" s="25" t="n">
        <v>148</v>
      </c>
      <c r="I55" s="25" t="n">
        <v>260</v>
      </c>
      <c r="J55" s="25" t="n">
        <v>337</v>
      </c>
      <c r="K55" s="26" t="n">
        <v>855</v>
      </c>
      <c r="L55" s="27" t="n">
        <f aca="false">+D55/D$56*100</f>
        <v>4.42260442260442</v>
      </c>
      <c r="M55" s="28" t="n">
        <f aca="false">+E55/E$56*100</f>
        <v>5.03978779840849</v>
      </c>
      <c r="N55" s="28" t="n">
        <f aca="false">+F55/F$56*100</f>
        <v>9.04392764857881</v>
      </c>
      <c r="O55" s="28" t="n">
        <f aca="false">+G55/G$56*100</f>
        <v>8.35164835164835</v>
      </c>
      <c r="P55" s="28" t="n">
        <f aca="false">+H55/H$56*100</f>
        <v>10.6169296987088</v>
      </c>
      <c r="Q55" s="28" t="n">
        <f aca="false">+I55/I$56*100</f>
        <v>9.41346850108617</v>
      </c>
      <c r="R55" s="28" t="n">
        <f aca="false">+J55/J$56*100</f>
        <v>9.37152391546163</v>
      </c>
      <c r="S55" s="28" t="n">
        <f aca="false">+K55/K$56*100</f>
        <v>9.11708253358925</v>
      </c>
    </row>
    <row r="56" customFormat="false" ht="14.1" hidden="false" customHeight="true" outlineLevel="0" collapsed="false">
      <c r="A56" s="98"/>
      <c r="B56" s="33"/>
      <c r="C56" s="34" t="s">
        <v>1</v>
      </c>
      <c r="D56" s="24" t="n">
        <v>407</v>
      </c>
      <c r="E56" s="25" t="n">
        <v>377</v>
      </c>
      <c r="F56" s="25" t="n">
        <v>387</v>
      </c>
      <c r="G56" s="25" t="n">
        <v>455</v>
      </c>
      <c r="H56" s="25" t="n">
        <v>1394</v>
      </c>
      <c r="I56" s="25" t="n">
        <v>2762</v>
      </c>
      <c r="J56" s="25" t="n">
        <v>3596</v>
      </c>
      <c r="K56" s="26" t="n">
        <v>937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98"/>
      <c r="B57" s="16" t="s">
        <v>27</v>
      </c>
      <c r="C57" s="17" t="s">
        <v>14</v>
      </c>
      <c r="D57" s="18" t="n">
        <v>323</v>
      </c>
      <c r="E57" s="19" t="n">
        <v>306</v>
      </c>
      <c r="F57" s="19" t="n">
        <v>259</v>
      </c>
      <c r="G57" s="19" t="n">
        <v>294</v>
      </c>
      <c r="H57" s="19" t="n">
        <v>676</v>
      </c>
      <c r="I57" s="19" t="n">
        <v>1828</v>
      </c>
      <c r="J57" s="19" t="n">
        <v>2350</v>
      </c>
      <c r="K57" s="20" t="n">
        <v>6036</v>
      </c>
      <c r="L57" s="27" t="n">
        <f aca="false">+D57/D$61*100</f>
        <v>81.7721518987342</v>
      </c>
      <c r="M57" s="28" t="n">
        <f aca="false">+E57/E$61*100</f>
        <v>74.6341463414634</v>
      </c>
      <c r="N57" s="28" t="n">
        <f aca="false">+F57/F$61*100</f>
        <v>68.1578947368421</v>
      </c>
      <c r="O57" s="28" t="n">
        <f aca="false">+G57/G$61*100</f>
        <v>64.9006622516556</v>
      </c>
      <c r="P57" s="28" t="n">
        <f aca="false">+H57/H$61*100</f>
        <v>54.9593495934959</v>
      </c>
      <c r="Q57" s="28" t="n">
        <f aca="false">+I57/I$61*100</f>
        <v>54.38857482892</v>
      </c>
      <c r="R57" s="28" t="n">
        <f aca="false">+J57/J$61*100</f>
        <v>57.2751645137704</v>
      </c>
      <c r="S57" s="28" t="n">
        <f aca="false">+K57/K$61*100</f>
        <v>58.4204413472706</v>
      </c>
    </row>
    <row r="58" customFormat="false" ht="14.1" hidden="false" customHeight="true" outlineLevel="0" collapsed="false">
      <c r="A58" s="98"/>
      <c r="B58" s="16"/>
      <c r="C58" s="23" t="s">
        <v>15</v>
      </c>
      <c r="D58" s="24" t="n">
        <v>44</v>
      </c>
      <c r="E58" s="25" t="n">
        <v>61</v>
      </c>
      <c r="F58" s="25" t="n">
        <v>64</v>
      </c>
      <c r="G58" s="25" t="n">
        <v>75</v>
      </c>
      <c r="H58" s="25" t="n">
        <v>261</v>
      </c>
      <c r="I58" s="25" t="n">
        <v>741</v>
      </c>
      <c r="J58" s="25" t="n">
        <v>898</v>
      </c>
      <c r="K58" s="26" t="n">
        <v>2144</v>
      </c>
      <c r="L58" s="27" t="n">
        <f aca="false">+D58/D$61*100</f>
        <v>11.1392405063291</v>
      </c>
      <c r="M58" s="28" t="n">
        <f aca="false">+E58/E$61*100</f>
        <v>14.8780487804878</v>
      </c>
      <c r="N58" s="28" t="n">
        <f aca="false">+F58/F$61*100</f>
        <v>16.8421052631579</v>
      </c>
      <c r="O58" s="28" t="n">
        <f aca="false">+G58/G$61*100</f>
        <v>16.5562913907285</v>
      </c>
      <c r="P58" s="28" t="n">
        <f aca="false">+H58/H$61*100</f>
        <v>21.219512195122</v>
      </c>
      <c r="Q58" s="28" t="n">
        <f aca="false">+I58/I$61*100</f>
        <v>22.0470098185064</v>
      </c>
      <c r="R58" s="28" t="n">
        <f aca="false">+J58/J$61*100</f>
        <v>21.8864245673897</v>
      </c>
      <c r="S58" s="28" t="n">
        <f aca="false">+K58/K$61*100</f>
        <v>20.7510646535037</v>
      </c>
    </row>
    <row r="59" customFormat="false" ht="14.1" hidden="false" customHeight="true" outlineLevel="0" collapsed="false">
      <c r="A59" s="98"/>
      <c r="B59" s="16"/>
      <c r="C59" s="23" t="s">
        <v>16</v>
      </c>
      <c r="D59" s="24" t="n">
        <v>20</v>
      </c>
      <c r="E59" s="25" t="n">
        <v>24</v>
      </c>
      <c r="F59" s="25" t="n">
        <v>35</v>
      </c>
      <c r="G59" s="25" t="n">
        <v>41</v>
      </c>
      <c r="H59" s="25" t="n">
        <v>163</v>
      </c>
      <c r="I59" s="25" t="n">
        <v>444</v>
      </c>
      <c r="J59" s="25" t="n">
        <v>508</v>
      </c>
      <c r="K59" s="26" t="n">
        <v>1235</v>
      </c>
      <c r="L59" s="27" t="n">
        <f aca="false">+D59/D$61*100</f>
        <v>5.06329113924051</v>
      </c>
      <c r="M59" s="28" t="n">
        <f aca="false">+E59/E$61*100</f>
        <v>5.85365853658537</v>
      </c>
      <c r="N59" s="28" t="n">
        <f aca="false">+F59/F$61*100</f>
        <v>9.21052631578947</v>
      </c>
      <c r="O59" s="28" t="n">
        <f aca="false">+G59/G$61*100</f>
        <v>9.05077262693157</v>
      </c>
      <c r="P59" s="28" t="n">
        <f aca="false">+H59/H$61*100</f>
        <v>13.2520325203252</v>
      </c>
      <c r="Q59" s="28" t="n">
        <f aca="false">+I59/I$61*100</f>
        <v>13.2103540612913</v>
      </c>
      <c r="R59" s="28" t="n">
        <f aca="false">+J59/J$61*100</f>
        <v>12.381184499147</v>
      </c>
      <c r="S59" s="28" t="n">
        <f aca="false">+K59/K$61*100</f>
        <v>11.9531552458382</v>
      </c>
    </row>
    <row r="60" customFormat="false" ht="14.1" hidden="false" customHeight="true" outlineLevel="0" collapsed="false">
      <c r="A60" s="98"/>
      <c r="B60" s="16"/>
      <c r="C60" s="23" t="s">
        <v>17</v>
      </c>
      <c r="D60" s="24" t="n">
        <v>8</v>
      </c>
      <c r="E60" s="25" t="n">
        <v>19</v>
      </c>
      <c r="F60" s="25" t="n">
        <v>22</v>
      </c>
      <c r="G60" s="25" t="n">
        <v>43</v>
      </c>
      <c r="H60" s="25" t="n">
        <v>130</v>
      </c>
      <c r="I60" s="25" t="n">
        <v>348</v>
      </c>
      <c r="J60" s="25" t="n">
        <v>347</v>
      </c>
      <c r="K60" s="26" t="n">
        <v>917</v>
      </c>
      <c r="L60" s="27" t="n">
        <f aca="false">+D60/D$61*100</f>
        <v>2.0253164556962</v>
      </c>
      <c r="M60" s="28" t="n">
        <f aca="false">+E60/E$61*100</f>
        <v>4.63414634146341</v>
      </c>
      <c r="N60" s="28" t="n">
        <f aca="false">+F60/F$61*100</f>
        <v>5.78947368421053</v>
      </c>
      <c r="O60" s="28" t="n">
        <f aca="false">+G60/G$61*100</f>
        <v>9.49227373068433</v>
      </c>
      <c r="P60" s="28" t="n">
        <f aca="false">+H60/H$61*100</f>
        <v>10.5691056910569</v>
      </c>
      <c r="Q60" s="28" t="n">
        <f aca="false">+I60/I$61*100</f>
        <v>10.3540612912824</v>
      </c>
      <c r="R60" s="28" t="n">
        <f aca="false">+J60/J$61*100</f>
        <v>8.45722641969291</v>
      </c>
      <c r="S60" s="28" t="n">
        <f aca="false">+K60/K$61*100</f>
        <v>8.87533875338753</v>
      </c>
    </row>
    <row r="61" customFormat="false" ht="14.1" hidden="false" customHeight="true" outlineLevel="0" collapsed="false">
      <c r="A61" s="98"/>
      <c r="B61" s="16"/>
      <c r="C61" s="29" t="s">
        <v>1</v>
      </c>
      <c r="D61" s="30" t="n">
        <v>395</v>
      </c>
      <c r="E61" s="31" t="n">
        <v>410</v>
      </c>
      <c r="F61" s="31" t="n">
        <v>380</v>
      </c>
      <c r="G61" s="31" t="n">
        <v>453</v>
      </c>
      <c r="H61" s="31" t="n">
        <v>1230</v>
      </c>
      <c r="I61" s="31" t="n">
        <v>3361</v>
      </c>
      <c r="J61" s="31" t="n">
        <v>4103</v>
      </c>
      <c r="K61" s="32" t="n">
        <v>1033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98"/>
      <c r="B62" s="33" t="s">
        <v>28</v>
      </c>
      <c r="C62" s="23" t="s">
        <v>14</v>
      </c>
      <c r="D62" s="24" t="n">
        <v>85</v>
      </c>
      <c r="E62" s="25" t="n">
        <v>94</v>
      </c>
      <c r="F62" s="25" t="n">
        <v>70</v>
      </c>
      <c r="G62" s="25" t="n">
        <v>91</v>
      </c>
      <c r="H62" s="25" t="n">
        <v>196</v>
      </c>
      <c r="I62" s="25" t="n">
        <v>494</v>
      </c>
      <c r="J62" s="25" t="n">
        <v>613</v>
      </c>
      <c r="K62" s="26" t="n">
        <v>1643</v>
      </c>
      <c r="L62" s="21" t="n">
        <f aca="false">+D62/D$66*100</f>
        <v>75.2212389380531</v>
      </c>
      <c r="M62" s="22" t="n">
        <f aca="false">+E62/E$66*100</f>
        <v>75.8064516129032</v>
      </c>
      <c r="N62" s="22" t="n">
        <f aca="false">+F62/F$66*100</f>
        <v>64.2201834862385</v>
      </c>
      <c r="O62" s="22" t="n">
        <f aca="false">+G62/G$66*100</f>
        <v>62.7586206896552</v>
      </c>
      <c r="P62" s="22" t="n">
        <f aca="false">+H62/H$66*100</f>
        <v>58.160237388724</v>
      </c>
      <c r="Q62" s="22" t="n">
        <f aca="false">+I62/I$66*100</f>
        <v>55.6933483652762</v>
      </c>
      <c r="R62" s="22" t="n">
        <f aca="false">+J62/J$66*100</f>
        <v>54.9283154121864</v>
      </c>
      <c r="S62" s="22" t="n">
        <f aca="false">+K62/K$66*100</f>
        <v>58.0360296714942</v>
      </c>
    </row>
    <row r="63" customFormat="false" ht="14.1" hidden="false" customHeight="true" outlineLevel="0" collapsed="false">
      <c r="A63" s="98"/>
      <c r="B63" s="33"/>
      <c r="C63" s="23" t="s">
        <v>15</v>
      </c>
      <c r="D63" s="24" t="n">
        <v>23</v>
      </c>
      <c r="E63" s="25" t="n">
        <v>15</v>
      </c>
      <c r="F63" s="25" t="n">
        <v>19</v>
      </c>
      <c r="G63" s="25" t="n">
        <v>29</v>
      </c>
      <c r="H63" s="25" t="n">
        <v>68</v>
      </c>
      <c r="I63" s="25" t="n">
        <v>194</v>
      </c>
      <c r="J63" s="25" t="n">
        <v>244</v>
      </c>
      <c r="K63" s="26" t="n">
        <v>592</v>
      </c>
      <c r="L63" s="27" t="n">
        <f aca="false">+D63/D$66*100</f>
        <v>20.353982300885</v>
      </c>
      <c r="M63" s="28" t="n">
        <f aca="false">+E63/E$66*100</f>
        <v>12.0967741935484</v>
      </c>
      <c r="N63" s="28" t="n">
        <f aca="false">+F63/F$66*100</f>
        <v>17.4311926605505</v>
      </c>
      <c r="O63" s="28" t="n">
        <f aca="false">+G63/G$66*100</f>
        <v>20</v>
      </c>
      <c r="P63" s="28" t="n">
        <f aca="false">+H63/H$66*100</f>
        <v>20.1780415430267</v>
      </c>
      <c r="Q63" s="28" t="n">
        <f aca="false">+I63/I$66*100</f>
        <v>21.8714768883878</v>
      </c>
      <c r="R63" s="28" t="n">
        <f aca="false">+J63/J$66*100</f>
        <v>21.8637992831541</v>
      </c>
      <c r="S63" s="28" t="n">
        <f aca="false">+K63/K$66*100</f>
        <v>20.9113387495585</v>
      </c>
    </row>
    <row r="64" customFormat="false" ht="14.1" hidden="false" customHeight="true" outlineLevel="0" collapsed="false">
      <c r="A64" s="98"/>
      <c r="B64" s="33"/>
      <c r="C64" s="23" t="s">
        <v>16</v>
      </c>
      <c r="D64" s="24" t="n">
        <v>4</v>
      </c>
      <c r="E64" s="25" t="n">
        <v>8</v>
      </c>
      <c r="F64" s="25" t="n">
        <v>11</v>
      </c>
      <c r="G64" s="25" t="n">
        <v>13</v>
      </c>
      <c r="H64" s="25" t="n">
        <v>45</v>
      </c>
      <c r="I64" s="25" t="n">
        <v>122</v>
      </c>
      <c r="J64" s="25" t="n">
        <v>162</v>
      </c>
      <c r="K64" s="26" t="n">
        <v>365</v>
      </c>
      <c r="L64" s="27" t="n">
        <f aca="false">+D64/D$66*100</f>
        <v>3.53982300884956</v>
      </c>
      <c r="M64" s="28" t="n">
        <f aca="false">+E64/E$66*100</f>
        <v>6.45161290322581</v>
      </c>
      <c r="N64" s="28" t="n">
        <f aca="false">+F64/F$66*100</f>
        <v>10.0917431192661</v>
      </c>
      <c r="O64" s="28" t="n">
        <f aca="false">+G64/G$66*100</f>
        <v>8.96551724137931</v>
      </c>
      <c r="P64" s="28" t="n">
        <f aca="false">+H64/H$66*100</f>
        <v>13.353115727003</v>
      </c>
      <c r="Q64" s="28" t="n">
        <f aca="false">+I64/I$66*100</f>
        <v>13.7542277339346</v>
      </c>
      <c r="R64" s="28" t="n">
        <f aca="false">+J64/J$66*100</f>
        <v>14.5161290322581</v>
      </c>
      <c r="S64" s="28" t="n">
        <f aca="false">+K64/K$66*100</f>
        <v>12.8929706817379</v>
      </c>
    </row>
    <row r="65" customFormat="false" ht="14.1" hidden="false" customHeight="true" outlineLevel="0" collapsed="false">
      <c r="A65" s="98"/>
      <c r="B65" s="33"/>
      <c r="C65" s="23" t="s">
        <v>17</v>
      </c>
      <c r="D65" s="24" t="n">
        <v>1</v>
      </c>
      <c r="E65" s="25" t="n">
        <v>7</v>
      </c>
      <c r="F65" s="25" t="n">
        <v>9</v>
      </c>
      <c r="G65" s="25" t="n">
        <v>12</v>
      </c>
      <c r="H65" s="25" t="n">
        <v>28</v>
      </c>
      <c r="I65" s="25" t="n">
        <v>77</v>
      </c>
      <c r="J65" s="25" t="n">
        <v>97</v>
      </c>
      <c r="K65" s="26" t="n">
        <v>231</v>
      </c>
      <c r="L65" s="27" t="n">
        <f aca="false">+D65/D$66*100</f>
        <v>0.884955752212389</v>
      </c>
      <c r="M65" s="28" t="n">
        <f aca="false">+E65/E$66*100</f>
        <v>5.64516129032258</v>
      </c>
      <c r="N65" s="28" t="n">
        <f aca="false">+F65/F$66*100</f>
        <v>8.25688073394496</v>
      </c>
      <c r="O65" s="28" t="n">
        <f aca="false">+G65/G$66*100</f>
        <v>8.27586206896552</v>
      </c>
      <c r="P65" s="28" t="n">
        <f aca="false">+H65/H$66*100</f>
        <v>8.30860534124629</v>
      </c>
      <c r="Q65" s="28" t="n">
        <f aca="false">+I65/I$66*100</f>
        <v>8.68094701240135</v>
      </c>
      <c r="R65" s="28" t="n">
        <f aca="false">+J65/J$66*100</f>
        <v>8.69175627240144</v>
      </c>
      <c r="S65" s="28" t="n">
        <f aca="false">+K65/K$66*100</f>
        <v>8.15966089720947</v>
      </c>
    </row>
    <row r="66" customFormat="false" ht="14.1" hidden="false" customHeight="true" outlineLevel="0" collapsed="false">
      <c r="A66" s="98"/>
      <c r="B66" s="33"/>
      <c r="C66" s="34" t="s">
        <v>1</v>
      </c>
      <c r="D66" s="24" t="n">
        <v>113</v>
      </c>
      <c r="E66" s="25" t="n">
        <v>124</v>
      </c>
      <c r="F66" s="25" t="n">
        <v>109</v>
      </c>
      <c r="G66" s="25" t="n">
        <v>145</v>
      </c>
      <c r="H66" s="25" t="n">
        <v>337</v>
      </c>
      <c r="I66" s="25" t="n">
        <v>887</v>
      </c>
      <c r="J66" s="25" t="n">
        <v>1116</v>
      </c>
      <c r="K66" s="26" t="n">
        <v>283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98"/>
      <c r="B67" s="16" t="s">
        <v>29</v>
      </c>
      <c r="C67" s="17" t="s">
        <v>14</v>
      </c>
      <c r="D67" s="18" t="n">
        <v>150</v>
      </c>
      <c r="E67" s="19" t="n">
        <v>131</v>
      </c>
      <c r="F67" s="19" t="n">
        <v>144</v>
      </c>
      <c r="G67" s="19" t="n">
        <v>192</v>
      </c>
      <c r="H67" s="19" t="n">
        <v>428</v>
      </c>
      <c r="I67" s="19" t="n">
        <v>592</v>
      </c>
      <c r="J67" s="19" t="n">
        <v>524</v>
      </c>
      <c r="K67" s="20" t="n">
        <v>2161</v>
      </c>
      <c r="L67" s="27" t="n">
        <f aca="false">+D67/D$71*100</f>
        <v>82.4175824175824</v>
      </c>
      <c r="M67" s="28" t="n">
        <f aca="false">+E67/E$71*100</f>
        <v>71.5846994535519</v>
      </c>
      <c r="N67" s="28" t="n">
        <f aca="false">+F67/F$71*100</f>
        <v>67.9245283018868</v>
      </c>
      <c r="O67" s="28" t="n">
        <f aca="false">+G67/G$71*100</f>
        <v>64.2140468227425</v>
      </c>
      <c r="P67" s="28" t="n">
        <f aca="false">+H67/H$71*100</f>
        <v>62.848751835536</v>
      </c>
      <c r="Q67" s="28" t="n">
        <f aca="false">+I67/I$71*100</f>
        <v>58.7301587301587</v>
      </c>
      <c r="R67" s="28" t="n">
        <f aca="false">+J67/J$71*100</f>
        <v>54.98426023085</v>
      </c>
      <c r="S67" s="28" t="n">
        <f aca="false">+K67/K$71*100</f>
        <v>61.4269471290506</v>
      </c>
    </row>
    <row r="68" customFormat="false" ht="14.1" hidden="false" customHeight="true" outlineLevel="0" collapsed="false">
      <c r="A68" s="98"/>
      <c r="B68" s="16"/>
      <c r="C68" s="23" t="s">
        <v>15</v>
      </c>
      <c r="D68" s="24" t="n">
        <v>21</v>
      </c>
      <c r="E68" s="25" t="n">
        <v>32</v>
      </c>
      <c r="F68" s="25" t="n">
        <v>46</v>
      </c>
      <c r="G68" s="25" t="n">
        <v>55</v>
      </c>
      <c r="H68" s="25" t="n">
        <v>122</v>
      </c>
      <c r="I68" s="25" t="n">
        <v>198</v>
      </c>
      <c r="J68" s="25" t="n">
        <v>224</v>
      </c>
      <c r="K68" s="26" t="n">
        <v>698</v>
      </c>
      <c r="L68" s="27" t="n">
        <f aca="false">+D68/D$71*100</f>
        <v>11.5384615384615</v>
      </c>
      <c r="M68" s="28" t="n">
        <f aca="false">+E68/E$71*100</f>
        <v>17.4863387978142</v>
      </c>
      <c r="N68" s="28" t="n">
        <f aca="false">+F68/F$71*100</f>
        <v>21.6981132075472</v>
      </c>
      <c r="O68" s="28" t="n">
        <f aca="false">+G68/G$71*100</f>
        <v>18.3946488294314</v>
      </c>
      <c r="P68" s="28" t="n">
        <f aca="false">+H68/H$71*100</f>
        <v>17.9148311306902</v>
      </c>
      <c r="Q68" s="28" t="n">
        <f aca="false">+I68/I$71*100</f>
        <v>19.6428571428571</v>
      </c>
      <c r="R68" s="28" t="n">
        <f aca="false">+J68/J$71*100</f>
        <v>23.504721930745</v>
      </c>
      <c r="S68" s="28" t="n">
        <f aca="false">+K68/K$71*100</f>
        <v>19.8408186469585</v>
      </c>
    </row>
    <row r="69" customFormat="false" ht="14.1" hidden="false" customHeight="true" outlineLevel="0" collapsed="false">
      <c r="A69" s="98"/>
      <c r="B69" s="16"/>
      <c r="C69" s="23" t="s">
        <v>16</v>
      </c>
      <c r="D69" s="24" t="n">
        <v>7</v>
      </c>
      <c r="E69" s="25" t="n">
        <v>9</v>
      </c>
      <c r="F69" s="25" t="n">
        <v>14</v>
      </c>
      <c r="G69" s="25" t="n">
        <v>39</v>
      </c>
      <c r="H69" s="25" t="n">
        <v>68</v>
      </c>
      <c r="I69" s="25" t="n">
        <v>121</v>
      </c>
      <c r="J69" s="25" t="n">
        <v>134</v>
      </c>
      <c r="K69" s="26" t="n">
        <v>392</v>
      </c>
      <c r="L69" s="27" t="n">
        <f aca="false">+D69/D$71*100</f>
        <v>3.84615384615385</v>
      </c>
      <c r="M69" s="28" t="n">
        <f aca="false">+E69/E$71*100</f>
        <v>4.91803278688525</v>
      </c>
      <c r="N69" s="28" t="n">
        <f aca="false">+F69/F$71*100</f>
        <v>6.60377358490566</v>
      </c>
      <c r="O69" s="28" t="n">
        <f aca="false">+G69/G$71*100</f>
        <v>13.0434782608696</v>
      </c>
      <c r="P69" s="28" t="n">
        <f aca="false">+H69/H$71*100</f>
        <v>9.98531571218796</v>
      </c>
      <c r="Q69" s="28" t="n">
        <f aca="false">+I69/I$71*100</f>
        <v>12.0039682539683</v>
      </c>
      <c r="R69" s="28" t="n">
        <f aca="false">+J69/J$71*100</f>
        <v>14.0608604407135</v>
      </c>
      <c r="S69" s="28" t="n">
        <f aca="false">+K69/K$71*100</f>
        <v>11.1426947129051</v>
      </c>
    </row>
    <row r="70" customFormat="false" ht="14.1" hidden="false" customHeight="true" outlineLevel="0" collapsed="false">
      <c r="A70" s="98"/>
      <c r="B70" s="16"/>
      <c r="C70" s="23" t="s">
        <v>17</v>
      </c>
      <c r="D70" s="24" t="n">
        <v>4</v>
      </c>
      <c r="E70" s="25" t="n">
        <v>11</v>
      </c>
      <c r="F70" s="25" t="n">
        <v>8</v>
      </c>
      <c r="G70" s="25" t="n">
        <v>13</v>
      </c>
      <c r="H70" s="25" t="n">
        <v>63</v>
      </c>
      <c r="I70" s="25" t="n">
        <v>97</v>
      </c>
      <c r="J70" s="25" t="n">
        <v>71</v>
      </c>
      <c r="K70" s="26" t="n">
        <v>267</v>
      </c>
      <c r="L70" s="27" t="n">
        <f aca="false">+D70/D$71*100</f>
        <v>2.1978021978022</v>
      </c>
      <c r="M70" s="28" t="n">
        <f aca="false">+E70/E$71*100</f>
        <v>6.01092896174863</v>
      </c>
      <c r="N70" s="28" t="n">
        <f aca="false">+F70/F$71*100</f>
        <v>3.77358490566038</v>
      </c>
      <c r="O70" s="28" t="n">
        <f aca="false">+G70/G$71*100</f>
        <v>4.34782608695652</v>
      </c>
      <c r="P70" s="28" t="n">
        <f aca="false">+H70/H$71*100</f>
        <v>9.2511013215859</v>
      </c>
      <c r="Q70" s="28" t="n">
        <f aca="false">+I70/I$71*100</f>
        <v>9.62301587301587</v>
      </c>
      <c r="R70" s="28" t="n">
        <f aca="false">+J70/J$71*100</f>
        <v>7.4501573976915</v>
      </c>
      <c r="S70" s="28" t="n">
        <f aca="false">+K70/K$71*100</f>
        <v>7.58953951108584</v>
      </c>
    </row>
    <row r="71" customFormat="false" ht="14.1" hidden="false" customHeight="true" outlineLevel="0" collapsed="false">
      <c r="A71" s="98"/>
      <c r="B71" s="16"/>
      <c r="C71" s="29" t="s">
        <v>1</v>
      </c>
      <c r="D71" s="30" t="n">
        <v>182</v>
      </c>
      <c r="E71" s="31" t="n">
        <v>183</v>
      </c>
      <c r="F71" s="31" t="n">
        <v>212</v>
      </c>
      <c r="G71" s="31" t="n">
        <v>299</v>
      </c>
      <c r="H71" s="31" t="n">
        <v>681</v>
      </c>
      <c r="I71" s="31" t="n">
        <v>1008</v>
      </c>
      <c r="J71" s="31" t="n">
        <v>953</v>
      </c>
      <c r="K71" s="32" t="n">
        <v>3518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98"/>
      <c r="B72" s="33" t="s">
        <v>30</v>
      </c>
      <c r="C72" s="23" t="s">
        <v>14</v>
      </c>
      <c r="D72" s="24" t="n">
        <v>19</v>
      </c>
      <c r="E72" s="25" t="n">
        <v>27</v>
      </c>
      <c r="F72" s="25" t="n">
        <v>23</v>
      </c>
      <c r="G72" s="25" t="n">
        <v>35</v>
      </c>
      <c r="H72" s="25" t="n">
        <v>74</v>
      </c>
      <c r="I72" s="25" t="n">
        <v>92</v>
      </c>
      <c r="J72" s="25" t="n">
        <v>42</v>
      </c>
      <c r="K72" s="26" t="n">
        <v>312</v>
      </c>
      <c r="L72" s="22" t="n">
        <f aca="false">+D72/D$76*100</f>
        <v>76</v>
      </c>
      <c r="M72" s="22" t="n">
        <f aca="false">+E72/E$76*100</f>
        <v>77.1428571428572</v>
      </c>
      <c r="N72" s="22" t="n">
        <f aca="false">+F72/F$76*100</f>
        <v>71.875</v>
      </c>
      <c r="O72" s="22" t="n">
        <f aca="false">+G72/G$76*100</f>
        <v>60.3448275862069</v>
      </c>
      <c r="P72" s="22" t="n">
        <f aca="false">+H72/H$76*100</f>
        <v>45.9627329192547</v>
      </c>
      <c r="Q72" s="22" t="n">
        <f aca="false">+I72/I$76*100</f>
        <v>44.6601941747573</v>
      </c>
      <c r="R72" s="22" t="n">
        <f aca="false">+J72/J$76*100</f>
        <v>47.7272727272727</v>
      </c>
      <c r="S72" s="22" t="n">
        <f aca="false">+K72/K$76*100</f>
        <v>51.5702479338843</v>
      </c>
    </row>
    <row r="73" customFormat="false" ht="14.1" hidden="false" customHeight="true" outlineLevel="0" collapsed="false">
      <c r="A73" s="98"/>
      <c r="B73" s="33"/>
      <c r="C73" s="23" t="s">
        <v>15</v>
      </c>
      <c r="D73" s="24" t="n">
        <v>3</v>
      </c>
      <c r="E73" s="25" t="n">
        <v>5</v>
      </c>
      <c r="F73" s="25" t="n">
        <v>5</v>
      </c>
      <c r="G73" s="25" t="n">
        <v>11</v>
      </c>
      <c r="H73" s="25" t="n">
        <v>46</v>
      </c>
      <c r="I73" s="25" t="n">
        <v>60</v>
      </c>
      <c r="J73" s="25" t="n">
        <v>25</v>
      </c>
      <c r="K73" s="26" t="n">
        <v>155</v>
      </c>
      <c r="L73" s="28" t="n">
        <f aca="false">+D73/D$76*100</f>
        <v>12</v>
      </c>
      <c r="M73" s="28" t="n">
        <f aca="false">+E73/E$76*100</f>
        <v>14.2857142857143</v>
      </c>
      <c r="N73" s="28" t="n">
        <f aca="false">+F73/F$76*100</f>
        <v>15.625</v>
      </c>
      <c r="O73" s="28" t="n">
        <f aca="false">+G73/G$76*100</f>
        <v>18.9655172413793</v>
      </c>
      <c r="P73" s="28" t="n">
        <f aca="false">+H73/H$76*100</f>
        <v>28.5714285714286</v>
      </c>
      <c r="Q73" s="28" t="n">
        <f aca="false">+I73/I$76*100</f>
        <v>29.126213592233</v>
      </c>
      <c r="R73" s="28" t="n">
        <f aca="false">+J73/J$76*100</f>
        <v>28.4090909090909</v>
      </c>
      <c r="S73" s="28" t="n">
        <f aca="false">+K73/K$76*100</f>
        <v>25.6198347107438</v>
      </c>
    </row>
    <row r="74" customFormat="false" ht="14.1" hidden="false" customHeight="true" outlineLevel="0" collapsed="false">
      <c r="A74" s="98"/>
      <c r="B74" s="33"/>
      <c r="C74" s="23" t="s">
        <v>16</v>
      </c>
      <c r="D74" s="24" t="n">
        <v>1</v>
      </c>
      <c r="E74" s="25" t="n">
        <v>0</v>
      </c>
      <c r="F74" s="25" t="n">
        <v>3</v>
      </c>
      <c r="G74" s="25" t="n">
        <v>6</v>
      </c>
      <c r="H74" s="25" t="n">
        <v>21</v>
      </c>
      <c r="I74" s="25" t="n">
        <v>39</v>
      </c>
      <c r="J74" s="25" t="n">
        <v>11</v>
      </c>
      <c r="K74" s="26" t="n">
        <v>81</v>
      </c>
      <c r="L74" s="28" t="n">
        <f aca="false">+D74/D$76*100</f>
        <v>4</v>
      </c>
      <c r="M74" s="28" t="n">
        <f aca="false">+E74/E$76*100</f>
        <v>0</v>
      </c>
      <c r="N74" s="28" t="n">
        <f aca="false">+F74/F$76*100</f>
        <v>9.375</v>
      </c>
      <c r="O74" s="28" t="n">
        <f aca="false">+G74/G$76*100</f>
        <v>10.3448275862069</v>
      </c>
      <c r="P74" s="28" t="n">
        <f aca="false">+H74/H$76*100</f>
        <v>13.0434782608696</v>
      </c>
      <c r="Q74" s="28" t="n">
        <f aca="false">+I74/I$76*100</f>
        <v>18.9320388349515</v>
      </c>
      <c r="R74" s="28" t="n">
        <f aca="false">+J74/J$76*100</f>
        <v>12.5</v>
      </c>
      <c r="S74" s="28" t="n">
        <f aca="false">+K74/K$76*100</f>
        <v>13.3884297520661</v>
      </c>
    </row>
    <row r="75" customFormat="false" ht="14.1" hidden="false" customHeight="true" outlineLevel="0" collapsed="false">
      <c r="A75" s="98"/>
      <c r="B75" s="33"/>
      <c r="C75" s="23" t="s">
        <v>17</v>
      </c>
      <c r="D75" s="24" t="n">
        <v>2</v>
      </c>
      <c r="E75" s="25" t="n">
        <v>3</v>
      </c>
      <c r="F75" s="25" t="n">
        <v>1</v>
      </c>
      <c r="G75" s="25" t="n">
        <v>6</v>
      </c>
      <c r="H75" s="25" t="n">
        <v>20</v>
      </c>
      <c r="I75" s="25" t="n">
        <v>15</v>
      </c>
      <c r="J75" s="25" t="n">
        <v>10</v>
      </c>
      <c r="K75" s="26" t="n">
        <v>57</v>
      </c>
      <c r="L75" s="28" t="n">
        <f aca="false">+D75/D$76*100</f>
        <v>8</v>
      </c>
      <c r="M75" s="28" t="n">
        <f aca="false">+E75/E$76*100</f>
        <v>8.57142857142857</v>
      </c>
      <c r="N75" s="28" t="n">
        <f aca="false">+F75/F$76*100</f>
        <v>3.125</v>
      </c>
      <c r="O75" s="28" t="n">
        <f aca="false">+G75/G$76*100</f>
        <v>10.3448275862069</v>
      </c>
      <c r="P75" s="28" t="n">
        <f aca="false">+H75/H$76*100</f>
        <v>12.4223602484472</v>
      </c>
      <c r="Q75" s="28" t="n">
        <f aca="false">+I75/I$76*100</f>
        <v>7.28155339805825</v>
      </c>
      <c r="R75" s="28" t="n">
        <f aca="false">+J75/J$76*100</f>
        <v>11.3636363636364</v>
      </c>
      <c r="S75" s="28" t="n">
        <f aca="false">+K75/K$76*100</f>
        <v>9.42148760330579</v>
      </c>
    </row>
    <row r="76" customFormat="false" ht="14.1" hidden="false" customHeight="true" outlineLevel="0" collapsed="false">
      <c r="A76" s="98"/>
      <c r="B76" s="33"/>
      <c r="C76" s="34" t="s">
        <v>1</v>
      </c>
      <c r="D76" s="24" t="n">
        <v>25</v>
      </c>
      <c r="E76" s="25" t="n">
        <v>35</v>
      </c>
      <c r="F76" s="25" t="n">
        <v>32</v>
      </c>
      <c r="G76" s="25" t="n">
        <v>58</v>
      </c>
      <c r="H76" s="25" t="n">
        <v>161</v>
      </c>
      <c r="I76" s="25" t="n">
        <v>206</v>
      </c>
      <c r="J76" s="25" t="n">
        <v>88</v>
      </c>
      <c r="K76" s="26" t="n">
        <v>605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98"/>
      <c r="B77" s="16" t="s">
        <v>31</v>
      </c>
      <c r="C77" s="17" t="s">
        <v>14</v>
      </c>
      <c r="D77" s="18" t="n">
        <v>116</v>
      </c>
      <c r="E77" s="19" t="n">
        <v>103</v>
      </c>
      <c r="F77" s="19" t="n">
        <v>120</v>
      </c>
      <c r="G77" s="19" t="n">
        <v>123</v>
      </c>
      <c r="H77" s="19" t="n">
        <v>277</v>
      </c>
      <c r="I77" s="19" t="n">
        <v>455</v>
      </c>
      <c r="J77" s="19" t="n">
        <v>353</v>
      </c>
      <c r="K77" s="20" t="n">
        <v>1547</v>
      </c>
      <c r="L77" s="27" t="n">
        <f aca="false">+D77/D$81*100</f>
        <v>79.4520547945206</v>
      </c>
      <c r="M77" s="28" t="n">
        <f aca="false">+E77/E$81*100</f>
        <v>76.2962962962963</v>
      </c>
      <c r="N77" s="28" t="n">
        <f aca="false">+F77/F$81*100</f>
        <v>68.1818181818182</v>
      </c>
      <c r="O77" s="28" t="n">
        <f aca="false">+G77/G$81*100</f>
        <v>57.2093023255814</v>
      </c>
      <c r="P77" s="28" t="n">
        <f aca="false">+H77/H$81*100</f>
        <v>55.4</v>
      </c>
      <c r="Q77" s="28" t="n">
        <f aca="false">+I77/I$81*100</f>
        <v>54.4258373205742</v>
      </c>
      <c r="R77" s="28" t="n">
        <f aca="false">+J77/J$81*100</f>
        <v>53.1626506024096</v>
      </c>
      <c r="S77" s="28" t="n">
        <f aca="false">+K77/K$81*100</f>
        <v>57.8967065868264</v>
      </c>
    </row>
    <row r="78" customFormat="false" ht="14.1" hidden="false" customHeight="true" outlineLevel="0" collapsed="false">
      <c r="A78" s="98"/>
      <c r="B78" s="16"/>
      <c r="C78" s="23" t="s">
        <v>15</v>
      </c>
      <c r="D78" s="24" t="n">
        <v>24</v>
      </c>
      <c r="E78" s="25" t="n">
        <v>20</v>
      </c>
      <c r="F78" s="25" t="n">
        <v>27</v>
      </c>
      <c r="G78" s="25" t="n">
        <v>54</v>
      </c>
      <c r="H78" s="25" t="n">
        <v>103</v>
      </c>
      <c r="I78" s="25" t="n">
        <v>176</v>
      </c>
      <c r="J78" s="25" t="n">
        <v>155</v>
      </c>
      <c r="K78" s="26" t="n">
        <v>559</v>
      </c>
      <c r="L78" s="27" t="n">
        <f aca="false">+D78/D$81*100</f>
        <v>16.4383561643836</v>
      </c>
      <c r="M78" s="28" t="n">
        <f aca="false">+E78/E$81*100</f>
        <v>14.8148148148148</v>
      </c>
      <c r="N78" s="28" t="n">
        <f aca="false">+F78/F$81*100</f>
        <v>15.3409090909091</v>
      </c>
      <c r="O78" s="28" t="n">
        <f aca="false">+G78/G$81*100</f>
        <v>25.1162790697674</v>
      </c>
      <c r="P78" s="28" t="n">
        <f aca="false">+H78/H$81*100</f>
        <v>20.6</v>
      </c>
      <c r="Q78" s="28" t="n">
        <f aca="false">+I78/I$81*100</f>
        <v>21.0526315789474</v>
      </c>
      <c r="R78" s="28" t="n">
        <f aca="false">+J78/J$81*100</f>
        <v>23.3433734939759</v>
      </c>
      <c r="S78" s="28" t="n">
        <f aca="false">+K78/K$81*100</f>
        <v>20.9206586826347</v>
      </c>
    </row>
    <row r="79" customFormat="false" ht="14.1" hidden="false" customHeight="true" outlineLevel="0" collapsed="false">
      <c r="A79" s="98"/>
      <c r="B79" s="16"/>
      <c r="C79" s="23" t="s">
        <v>16</v>
      </c>
      <c r="D79" s="24" t="n">
        <v>4</v>
      </c>
      <c r="E79" s="25" t="n">
        <v>7</v>
      </c>
      <c r="F79" s="25" t="n">
        <v>18</v>
      </c>
      <c r="G79" s="25" t="n">
        <v>25</v>
      </c>
      <c r="H79" s="25" t="n">
        <v>75</v>
      </c>
      <c r="I79" s="25" t="n">
        <v>120</v>
      </c>
      <c r="J79" s="25" t="n">
        <v>97</v>
      </c>
      <c r="K79" s="26" t="n">
        <v>346</v>
      </c>
      <c r="L79" s="27" t="n">
        <f aca="false">+D79/D$81*100</f>
        <v>2.73972602739726</v>
      </c>
      <c r="M79" s="28" t="n">
        <f aca="false">+E79/E$81*100</f>
        <v>5.18518518518519</v>
      </c>
      <c r="N79" s="28" t="n">
        <f aca="false">+F79/F$81*100</f>
        <v>10.2272727272727</v>
      </c>
      <c r="O79" s="28" t="n">
        <f aca="false">+G79/G$81*100</f>
        <v>11.6279069767442</v>
      </c>
      <c r="P79" s="28" t="n">
        <f aca="false">+H79/H$81*100</f>
        <v>15</v>
      </c>
      <c r="Q79" s="28" t="n">
        <f aca="false">+I79/I$81*100</f>
        <v>14.3540669856459</v>
      </c>
      <c r="R79" s="28" t="n">
        <f aca="false">+J79/J$81*100</f>
        <v>14.6084337349398</v>
      </c>
      <c r="S79" s="28" t="n">
        <f aca="false">+K79/K$81*100</f>
        <v>12.9491017964072</v>
      </c>
    </row>
    <row r="80" customFormat="false" ht="14.1" hidden="false" customHeight="true" outlineLevel="0" collapsed="false">
      <c r="A80" s="98"/>
      <c r="B80" s="16"/>
      <c r="C80" s="23" t="s">
        <v>17</v>
      </c>
      <c r="D80" s="24" t="n">
        <v>2</v>
      </c>
      <c r="E80" s="25" t="n">
        <v>5</v>
      </c>
      <c r="F80" s="25" t="n">
        <v>11</v>
      </c>
      <c r="G80" s="25" t="n">
        <v>13</v>
      </c>
      <c r="H80" s="25" t="n">
        <v>45</v>
      </c>
      <c r="I80" s="25" t="n">
        <v>85</v>
      </c>
      <c r="J80" s="25" t="n">
        <v>59</v>
      </c>
      <c r="K80" s="26" t="n">
        <v>220</v>
      </c>
      <c r="L80" s="27" t="n">
        <f aca="false">+D80/D$81*100</f>
        <v>1.36986301369863</v>
      </c>
      <c r="M80" s="28" t="n">
        <f aca="false">+E80/E$81*100</f>
        <v>3.7037037037037</v>
      </c>
      <c r="N80" s="28" t="n">
        <f aca="false">+F80/F$81*100</f>
        <v>6.25</v>
      </c>
      <c r="O80" s="28" t="n">
        <f aca="false">+G80/G$81*100</f>
        <v>6.04651162790698</v>
      </c>
      <c r="P80" s="28" t="n">
        <f aca="false">+H80/H$81*100</f>
        <v>9</v>
      </c>
      <c r="Q80" s="28" t="n">
        <f aca="false">+I80/I$81*100</f>
        <v>10.1674641148325</v>
      </c>
      <c r="R80" s="28" t="n">
        <f aca="false">+J80/J$81*100</f>
        <v>8.8855421686747</v>
      </c>
      <c r="S80" s="28" t="n">
        <f aca="false">+K80/K$81*100</f>
        <v>8.23353293413174</v>
      </c>
    </row>
    <row r="81" customFormat="false" ht="14.1" hidden="false" customHeight="true" outlineLevel="0" collapsed="false">
      <c r="A81" s="98"/>
      <c r="B81" s="16"/>
      <c r="C81" s="29" t="s">
        <v>1</v>
      </c>
      <c r="D81" s="30" t="n">
        <v>146</v>
      </c>
      <c r="E81" s="31" t="n">
        <v>135</v>
      </c>
      <c r="F81" s="31" t="n">
        <v>176</v>
      </c>
      <c r="G81" s="31" t="n">
        <v>215</v>
      </c>
      <c r="H81" s="31" t="n">
        <v>500</v>
      </c>
      <c r="I81" s="31" t="n">
        <v>836</v>
      </c>
      <c r="J81" s="31" t="n">
        <v>664</v>
      </c>
      <c r="K81" s="32" t="n">
        <v>267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98"/>
      <c r="B82" s="33" t="s">
        <v>32</v>
      </c>
      <c r="C82" s="23" t="s">
        <v>14</v>
      </c>
      <c r="D82" s="24" t="n">
        <v>195</v>
      </c>
      <c r="E82" s="25" t="n">
        <v>161</v>
      </c>
      <c r="F82" s="25" t="n">
        <v>147</v>
      </c>
      <c r="G82" s="25" t="n">
        <v>193</v>
      </c>
      <c r="H82" s="25" t="n">
        <v>437</v>
      </c>
      <c r="I82" s="25" t="n">
        <v>699</v>
      </c>
      <c r="J82" s="25" t="n">
        <v>708</v>
      </c>
      <c r="K82" s="26" t="n">
        <v>2540</v>
      </c>
      <c r="L82" s="21" t="n">
        <f aca="false">+D82/D$86*100</f>
        <v>73.3082706766917</v>
      </c>
      <c r="M82" s="22" t="n">
        <f aca="false">+E82/E$86*100</f>
        <v>68.8034188034188</v>
      </c>
      <c r="N82" s="22" t="n">
        <f aca="false">+F82/F$86*100</f>
        <v>61.25</v>
      </c>
      <c r="O82" s="22" t="n">
        <f aca="false">+G82/G$86*100</f>
        <v>54.3661971830986</v>
      </c>
      <c r="P82" s="22" t="n">
        <f aca="false">+H82/H$86*100</f>
        <v>46.7379679144385</v>
      </c>
      <c r="Q82" s="22" t="n">
        <f aca="false">+I82/I$86*100</f>
        <v>43.6602123672705</v>
      </c>
      <c r="R82" s="22" t="n">
        <f aca="false">+J82/J$86*100</f>
        <v>47.6126429051782</v>
      </c>
      <c r="S82" s="22" t="n">
        <f aca="false">+K82/K$86*100</f>
        <v>49.6287612348574</v>
      </c>
    </row>
    <row r="83" customFormat="false" ht="14.1" hidden="false" customHeight="true" outlineLevel="0" collapsed="false">
      <c r="A83" s="98"/>
      <c r="B83" s="33"/>
      <c r="C83" s="23" t="s">
        <v>15</v>
      </c>
      <c r="D83" s="24" t="n">
        <v>60</v>
      </c>
      <c r="E83" s="25" t="n">
        <v>48</v>
      </c>
      <c r="F83" s="25" t="n">
        <v>63</v>
      </c>
      <c r="G83" s="25" t="n">
        <v>78</v>
      </c>
      <c r="H83" s="25" t="n">
        <v>270</v>
      </c>
      <c r="I83" s="25" t="n">
        <v>442</v>
      </c>
      <c r="J83" s="25" t="n">
        <v>412</v>
      </c>
      <c r="K83" s="26" t="n">
        <v>1373</v>
      </c>
      <c r="L83" s="27" t="n">
        <f aca="false">+D83/D$86*100</f>
        <v>22.5563909774436</v>
      </c>
      <c r="M83" s="28" t="n">
        <f aca="false">+E83/E$86*100</f>
        <v>20.5128205128205</v>
      </c>
      <c r="N83" s="28" t="n">
        <f aca="false">+F83/F$86*100</f>
        <v>26.25</v>
      </c>
      <c r="O83" s="28" t="n">
        <f aca="false">+G83/G$86*100</f>
        <v>21.9718309859155</v>
      </c>
      <c r="P83" s="28" t="n">
        <f aca="false">+H83/H$86*100</f>
        <v>28.8770053475936</v>
      </c>
      <c r="Q83" s="28" t="n">
        <f aca="false">+I83/I$86*100</f>
        <v>27.6077451592755</v>
      </c>
      <c r="R83" s="28" t="n">
        <f aca="false">+J83/J$86*100</f>
        <v>27.7067921990585</v>
      </c>
      <c r="S83" s="28" t="n">
        <f aca="false">+K83/K$86*100</f>
        <v>26.8268855021493</v>
      </c>
    </row>
    <row r="84" customFormat="false" ht="14.1" hidden="false" customHeight="true" outlineLevel="0" collapsed="false">
      <c r="A84" s="98"/>
      <c r="B84" s="33"/>
      <c r="C84" s="23" t="s">
        <v>16</v>
      </c>
      <c r="D84" s="24" t="n">
        <v>8</v>
      </c>
      <c r="E84" s="25" t="n">
        <v>16</v>
      </c>
      <c r="F84" s="25" t="n">
        <v>20</v>
      </c>
      <c r="G84" s="25" t="n">
        <v>53</v>
      </c>
      <c r="H84" s="25" t="n">
        <v>133</v>
      </c>
      <c r="I84" s="25" t="n">
        <v>266</v>
      </c>
      <c r="J84" s="25" t="n">
        <v>211</v>
      </c>
      <c r="K84" s="26" t="n">
        <v>707</v>
      </c>
      <c r="L84" s="27" t="n">
        <f aca="false">+D84/D$86*100</f>
        <v>3.00751879699248</v>
      </c>
      <c r="M84" s="28" t="n">
        <f aca="false">+E84/E$86*100</f>
        <v>6.83760683760684</v>
      </c>
      <c r="N84" s="28" t="n">
        <f aca="false">+F84/F$86*100</f>
        <v>8.33333333333333</v>
      </c>
      <c r="O84" s="28" t="n">
        <f aca="false">+G84/G$86*100</f>
        <v>14.9295774647887</v>
      </c>
      <c r="P84" s="28" t="n">
        <f aca="false">+H84/H$86*100</f>
        <v>14.2245989304813</v>
      </c>
      <c r="Q84" s="28" t="n">
        <f aca="false">+I84/I$86*100</f>
        <v>16.6146158650843</v>
      </c>
      <c r="R84" s="28" t="n">
        <f aca="false">+J84/J$86*100</f>
        <v>14.1896435776732</v>
      </c>
      <c r="S84" s="28" t="n">
        <f aca="false">+K84/K$86*100</f>
        <v>13.8139898397812</v>
      </c>
    </row>
    <row r="85" customFormat="false" ht="14.1" hidden="false" customHeight="true" outlineLevel="0" collapsed="false">
      <c r="A85" s="98"/>
      <c r="B85" s="33"/>
      <c r="C85" s="23" t="s">
        <v>17</v>
      </c>
      <c r="D85" s="24" t="n">
        <v>3</v>
      </c>
      <c r="E85" s="25" t="n">
        <v>9</v>
      </c>
      <c r="F85" s="25" t="n">
        <v>10</v>
      </c>
      <c r="G85" s="25" t="n">
        <v>31</v>
      </c>
      <c r="H85" s="25" t="n">
        <v>95</v>
      </c>
      <c r="I85" s="25" t="n">
        <v>194</v>
      </c>
      <c r="J85" s="25" t="n">
        <v>156</v>
      </c>
      <c r="K85" s="26" t="n">
        <v>498</v>
      </c>
      <c r="L85" s="27" t="n">
        <f aca="false">+D85/D$86*100</f>
        <v>1.12781954887218</v>
      </c>
      <c r="M85" s="28" t="n">
        <f aca="false">+E85/E$86*100</f>
        <v>3.84615384615385</v>
      </c>
      <c r="N85" s="28" t="n">
        <f aca="false">+F85/F$86*100</f>
        <v>4.16666666666667</v>
      </c>
      <c r="O85" s="28" t="n">
        <f aca="false">+G85/G$86*100</f>
        <v>8.73239436619718</v>
      </c>
      <c r="P85" s="28" t="n">
        <f aca="false">+H85/H$86*100</f>
        <v>10.1604278074866</v>
      </c>
      <c r="Q85" s="28" t="n">
        <f aca="false">+I85/I$86*100</f>
        <v>12.1174266083698</v>
      </c>
      <c r="R85" s="28" t="n">
        <f aca="false">+J85/J$86*100</f>
        <v>10.4909213180901</v>
      </c>
      <c r="S85" s="28" t="n">
        <f aca="false">+K85/K$86*100</f>
        <v>9.73036342321219</v>
      </c>
    </row>
    <row r="86" customFormat="false" ht="14.1" hidden="false" customHeight="true" outlineLevel="0" collapsed="false">
      <c r="A86" s="98"/>
      <c r="B86" s="33"/>
      <c r="C86" s="34" t="s">
        <v>1</v>
      </c>
      <c r="D86" s="24" t="n">
        <v>266</v>
      </c>
      <c r="E86" s="25" t="n">
        <v>234</v>
      </c>
      <c r="F86" s="25" t="n">
        <v>240</v>
      </c>
      <c r="G86" s="25" t="n">
        <v>355</v>
      </c>
      <c r="H86" s="25" t="n">
        <v>935</v>
      </c>
      <c r="I86" s="25" t="n">
        <v>1601</v>
      </c>
      <c r="J86" s="25" t="n">
        <v>1487</v>
      </c>
      <c r="K86" s="26" t="n">
        <v>511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98"/>
      <c r="B87" s="40" t="s">
        <v>1</v>
      </c>
      <c r="C87" s="17" t="s">
        <v>14</v>
      </c>
      <c r="D87" s="18" t="n">
        <v>4400</v>
      </c>
      <c r="E87" s="19" t="n">
        <v>3801</v>
      </c>
      <c r="F87" s="19" t="n">
        <v>3303</v>
      </c>
      <c r="G87" s="19" t="n">
        <v>3445</v>
      </c>
      <c r="H87" s="19" t="n">
        <v>8614</v>
      </c>
      <c r="I87" s="19" t="n">
        <v>18976</v>
      </c>
      <c r="J87" s="19" t="n">
        <v>23750</v>
      </c>
      <c r="K87" s="20" t="n">
        <v>66289</v>
      </c>
      <c r="L87" s="27" t="n">
        <f aca="false">+D87/D$91*100</f>
        <v>82.1968989351765</v>
      </c>
      <c r="M87" s="28" t="n">
        <f aca="false">+E87/E$91*100</f>
        <v>76.2334536702768</v>
      </c>
      <c r="N87" s="28" t="n">
        <f aca="false">+F87/F$91*100</f>
        <v>69.4637223974763</v>
      </c>
      <c r="O87" s="28" t="n">
        <f aca="false">+G87/G$91*100</f>
        <v>63.8791025403301</v>
      </c>
      <c r="P87" s="28" t="n">
        <f aca="false">+H87/H$91*100</f>
        <v>57.5225375626043</v>
      </c>
      <c r="Q87" s="28" t="n">
        <f aca="false">+I87/I$91*100</f>
        <v>57.2255729794934</v>
      </c>
      <c r="R87" s="28" t="n">
        <f aca="false">+J87/J$91*100</f>
        <v>58.3566760037348</v>
      </c>
      <c r="S87" s="28" t="n">
        <f aca="false">+K87/K$91*100</f>
        <v>60.6375777533846</v>
      </c>
    </row>
    <row r="88" customFormat="false" ht="14.1" hidden="false" customHeight="true" outlineLevel="0" collapsed="false">
      <c r="A88" s="98"/>
      <c r="B88" s="40"/>
      <c r="C88" s="23" t="s">
        <v>15</v>
      </c>
      <c r="D88" s="24" t="n">
        <v>626</v>
      </c>
      <c r="E88" s="25" t="n">
        <v>672</v>
      </c>
      <c r="F88" s="25" t="n">
        <v>761</v>
      </c>
      <c r="G88" s="25" t="n">
        <v>951</v>
      </c>
      <c r="H88" s="25" t="n">
        <v>3062</v>
      </c>
      <c r="I88" s="25" t="n">
        <v>6759</v>
      </c>
      <c r="J88" s="25" t="n">
        <v>8195</v>
      </c>
      <c r="K88" s="26" t="n">
        <v>21026</v>
      </c>
      <c r="L88" s="27" t="n">
        <f aca="false">+D88/D$91*100</f>
        <v>11.6943769848683</v>
      </c>
      <c r="M88" s="28" t="n">
        <f aca="false">+E88/E$91*100</f>
        <v>13.4777376654633</v>
      </c>
      <c r="N88" s="28" t="n">
        <f aca="false">+F88/F$91*100</f>
        <v>16.0042060988433</v>
      </c>
      <c r="O88" s="28" t="n">
        <f aca="false">+G88/G$91*100</f>
        <v>17.6339699610606</v>
      </c>
      <c r="P88" s="28" t="n">
        <f aca="false">+H88/H$91*100</f>
        <v>20.4474123539232</v>
      </c>
      <c r="Q88" s="28" t="n">
        <f aca="false">+I88/I$91*100</f>
        <v>20.3829915560917</v>
      </c>
      <c r="R88" s="28" t="n">
        <f aca="false">+J88/J$91*100</f>
        <v>20.1361246252887</v>
      </c>
      <c r="S88" s="28" t="n">
        <f aca="false">+K88/K$91*100</f>
        <v>19.2334431028174</v>
      </c>
    </row>
    <row r="89" customFormat="false" ht="14.1" hidden="false" customHeight="true" outlineLevel="0" collapsed="false">
      <c r="A89" s="98"/>
      <c r="B89" s="40"/>
      <c r="C89" s="23" t="s">
        <v>16</v>
      </c>
      <c r="D89" s="24" t="n">
        <v>189</v>
      </c>
      <c r="E89" s="25" t="n">
        <v>263</v>
      </c>
      <c r="F89" s="25" t="n">
        <v>397</v>
      </c>
      <c r="G89" s="25" t="n">
        <v>542</v>
      </c>
      <c r="H89" s="25" t="n">
        <v>1808</v>
      </c>
      <c r="I89" s="25" t="n">
        <v>4201</v>
      </c>
      <c r="J89" s="25" t="n">
        <v>4993</v>
      </c>
      <c r="K89" s="26" t="n">
        <v>12393</v>
      </c>
      <c r="L89" s="27" t="n">
        <f aca="false">+D89/D$91*100</f>
        <v>3.53073043153372</v>
      </c>
      <c r="M89" s="28" t="n">
        <f aca="false">+E89/E$91*100</f>
        <v>5.27476935419174</v>
      </c>
      <c r="N89" s="28" t="n">
        <f aca="false">+F89/F$91*100</f>
        <v>8.3491062039958</v>
      </c>
      <c r="O89" s="28" t="n">
        <f aca="false">+G89/G$91*100</f>
        <v>10.0500648989431</v>
      </c>
      <c r="P89" s="28" t="n">
        <f aca="false">+H89/H$91*100</f>
        <v>12.0734557595993</v>
      </c>
      <c r="Q89" s="28" t="n">
        <f aca="false">+I89/I$91*100</f>
        <v>12.6688781664656</v>
      </c>
      <c r="R89" s="28" t="n">
        <f aca="false">+J89/J$91*100</f>
        <v>12.2684161383852</v>
      </c>
      <c r="S89" s="28" t="n">
        <f aca="false">+K89/K$91*100</f>
        <v>11.3364434687157</v>
      </c>
    </row>
    <row r="90" customFormat="false" ht="14.1" hidden="false" customHeight="true" outlineLevel="0" collapsed="false">
      <c r="A90" s="98"/>
      <c r="B90" s="40"/>
      <c r="C90" s="23" t="s">
        <v>17</v>
      </c>
      <c r="D90" s="24" t="n">
        <v>138</v>
      </c>
      <c r="E90" s="25" t="n">
        <v>250</v>
      </c>
      <c r="F90" s="25" t="n">
        <v>294</v>
      </c>
      <c r="G90" s="25" t="n">
        <v>455</v>
      </c>
      <c r="H90" s="25" t="n">
        <v>1491</v>
      </c>
      <c r="I90" s="25" t="n">
        <v>3224</v>
      </c>
      <c r="J90" s="25" t="n">
        <v>3760</v>
      </c>
      <c r="K90" s="26" t="n">
        <v>9612</v>
      </c>
      <c r="L90" s="27" t="n">
        <f aca="false">+D90/D$91*100</f>
        <v>2.57799364842145</v>
      </c>
      <c r="M90" s="28" t="n">
        <f aca="false">+E90/E$91*100</f>
        <v>5.01403931006819</v>
      </c>
      <c r="N90" s="28" t="n">
        <f aca="false">+F90/F$91*100</f>
        <v>6.18296529968454</v>
      </c>
      <c r="O90" s="28" t="n">
        <f aca="false">+G90/G$91*100</f>
        <v>8.43686259966624</v>
      </c>
      <c r="P90" s="28" t="n">
        <f aca="false">+H90/H$91*100</f>
        <v>9.95659432387312</v>
      </c>
      <c r="Q90" s="28" t="n">
        <f aca="false">+I90/I$91*100</f>
        <v>9.72255729794934</v>
      </c>
      <c r="R90" s="28" t="n">
        <f aca="false">+J90/J$91*100</f>
        <v>9.23878323259128</v>
      </c>
      <c r="S90" s="28" t="n">
        <f aca="false">+K90/K$91*100</f>
        <v>8.79253567508233</v>
      </c>
    </row>
    <row r="91" customFormat="false" ht="14.1" hidden="false" customHeight="true" outlineLevel="0" collapsed="false">
      <c r="A91" s="98"/>
      <c r="B91" s="40"/>
      <c r="C91" s="41" t="s">
        <v>1</v>
      </c>
      <c r="D91" s="42" t="n">
        <v>5353</v>
      </c>
      <c r="E91" s="43" t="n">
        <v>4986</v>
      </c>
      <c r="F91" s="43" t="n">
        <v>4755</v>
      </c>
      <c r="G91" s="43" t="n">
        <v>5393</v>
      </c>
      <c r="H91" s="43" t="n">
        <v>14975</v>
      </c>
      <c r="I91" s="43" t="n">
        <v>33160</v>
      </c>
      <c r="J91" s="43" t="n">
        <v>40698</v>
      </c>
      <c r="K91" s="44" t="n">
        <v>109320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customFormat="fals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623</v>
      </c>
      <c r="E92" s="25" t="n">
        <v>501</v>
      </c>
      <c r="F92" s="25" t="n">
        <v>433</v>
      </c>
      <c r="G92" s="25" t="n">
        <v>405</v>
      </c>
      <c r="H92" s="25" t="n">
        <v>1187</v>
      </c>
      <c r="I92" s="25" t="n">
        <v>2889</v>
      </c>
      <c r="J92" s="25" t="n">
        <v>3844</v>
      </c>
      <c r="K92" s="26" t="n">
        <v>9882</v>
      </c>
      <c r="L92" s="27" t="n">
        <f aca="false">+D92/D$96*100</f>
        <v>82.6259946949602</v>
      </c>
      <c r="M92" s="28" t="n">
        <f aca="false">+E92/E$96*100</f>
        <v>74.112426035503</v>
      </c>
      <c r="N92" s="28" t="n">
        <f aca="false">+F92/F$96*100</f>
        <v>66.7180277349769</v>
      </c>
      <c r="O92" s="28" t="n">
        <f aca="false">+G92/G$96*100</f>
        <v>65.008025682183</v>
      </c>
      <c r="P92" s="28" t="n">
        <f aca="false">+H92/H$96*100</f>
        <v>59.35</v>
      </c>
      <c r="Q92" s="28" t="n">
        <f aca="false">+I92/I$96*100</f>
        <v>57.0159857904085</v>
      </c>
      <c r="R92" s="28" t="n">
        <f aca="false">+J92/J$96*100</f>
        <v>56.4049889948643</v>
      </c>
      <c r="S92" s="28" t="n">
        <f aca="false">+K92/K$96*100</f>
        <v>59.5875542691751</v>
      </c>
    </row>
    <row r="93" customFormat="false" ht="14.1" hidden="false" customHeight="true" outlineLevel="0" collapsed="false">
      <c r="A93" s="47"/>
      <c r="B93" s="33"/>
      <c r="C93" s="23" t="s">
        <v>15</v>
      </c>
      <c r="D93" s="24" t="n">
        <v>81</v>
      </c>
      <c r="E93" s="25" t="n">
        <v>96</v>
      </c>
      <c r="F93" s="25" t="n">
        <v>98</v>
      </c>
      <c r="G93" s="25" t="n">
        <v>101</v>
      </c>
      <c r="H93" s="25" t="n">
        <v>368</v>
      </c>
      <c r="I93" s="25" t="n">
        <v>1071</v>
      </c>
      <c r="J93" s="25" t="n">
        <v>1402</v>
      </c>
      <c r="K93" s="26" t="n">
        <v>3217</v>
      </c>
      <c r="L93" s="27" t="n">
        <f aca="false">+D93/D$96*100</f>
        <v>10.7427055702918</v>
      </c>
      <c r="M93" s="28" t="n">
        <f aca="false">+E93/E$96*100</f>
        <v>14.2011834319527</v>
      </c>
      <c r="N93" s="28" t="n">
        <f aca="false">+F93/F$96*100</f>
        <v>15.1001540832049</v>
      </c>
      <c r="O93" s="28" t="n">
        <f aca="false">+G93/G$96*100</f>
        <v>16.2118780096308</v>
      </c>
      <c r="P93" s="28" t="n">
        <f aca="false">+H93/H$96*100</f>
        <v>18.4</v>
      </c>
      <c r="Q93" s="28" t="n">
        <f aca="false">+I93/I$96*100</f>
        <v>21.1367673179396</v>
      </c>
      <c r="R93" s="28" t="n">
        <f aca="false">+J93/J$96*100</f>
        <v>20.5722670579604</v>
      </c>
      <c r="S93" s="28" t="n">
        <f aca="false">+K93/K$96*100</f>
        <v>19.3982151471298</v>
      </c>
    </row>
    <row r="94" customFormat="false" ht="14.1" hidden="false" customHeight="true" outlineLevel="0" collapsed="false">
      <c r="A94" s="47"/>
      <c r="B94" s="33"/>
      <c r="C94" s="23" t="s">
        <v>16</v>
      </c>
      <c r="D94" s="24" t="n">
        <v>31</v>
      </c>
      <c r="E94" s="25" t="n">
        <v>42</v>
      </c>
      <c r="F94" s="25" t="n">
        <v>58</v>
      </c>
      <c r="G94" s="25" t="n">
        <v>55</v>
      </c>
      <c r="H94" s="25" t="n">
        <v>241</v>
      </c>
      <c r="I94" s="25" t="n">
        <v>613</v>
      </c>
      <c r="J94" s="25" t="n">
        <v>882</v>
      </c>
      <c r="K94" s="26" t="n">
        <v>1922</v>
      </c>
      <c r="L94" s="27" t="n">
        <f aca="false">+D94/D$96*100</f>
        <v>4.11140583554377</v>
      </c>
      <c r="M94" s="28" t="n">
        <f aca="false">+E94/E$96*100</f>
        <v>6.21301775147929</v>
      </c>
      <c r="N94" s="28" t="n">
        <f aca="false">+F94/F$96*100</f>
        <v>8.93682588597843</v>
      </c>
      <c r="O94" s="28" t="n">
        <f aca="false">+G94/G$96*100</f>
        <v>8.82825040128411</v>
      </c>
      <c r="P94" s="28" t="n">
        <f aca="false">+H94/H$96*100</f>
        <v>12.05</v>
      </c>
      <c r="Q94" s="28" t="n">
        <f aca="false">+I94/I$96*100</f>
        <v>12.0978882968226</v>
      </c>
      <c r="R94" s="28" t="n">
        <f aca="false">+J94/J$96*100</f>
        <v>12.9420396184886</v>
      </c>
      <c r="S94" s="28" t="n">
        <f aca="false">+K94/K$96*100</f>
        <v>11.5894838398456</v>
      </c>
    </row>
    <row r="95" customFormat="false" ht="14.1" hidden="false" customHeight="true" outlineLevel="0" collapsed="false">
      <c r="A95" s="47"/>
      <c r="B95" s="33"/>
      <c r="C95" s="23" t="s">
        <v>17</v>
      </c>
      <c r="D95" s="24" t="n">
        <v>19</v>
      </c>
      <c r="E95" s="25" t="n">
        <v>37</v>
      </c>
      <c r="F95" s="25" t="n">
        <v>60</v>
      </c>
      <c r="G95" s="25" t="n">
        <v>62</v>
      </c>
      <c r="H95" s="25" t="n">
        <v>204</v>
      </c>
      <c r="I95" s="25" t="n">
        <v>494</v>
      </c>
      <c r="J95" s="25" t="n">
        <v>687</v>
      </c>
      <c r="K95" s="26" t="n">
        <v>1563</v>
      </c>
      <c r="L95" s="27" t="n">
        <f aca="false">+D95/D$96*100</f>
        <v>2.51989389920424</v>
      </c>
      <c r="M95" s="28" t="n">
        <f aca="false">+E95/E$96*100</f>
        <v>5.47337278106509</v>
      </c>
      <c r="N95" s="28" t="n">
        <f aca="false">+F95/F$96*100</f>
        <v>9.24499229583975</v>
      </c>
      <c r="O95" s="28" t="n">
        <f aca="false">+G95/G$96*100</f>
        <v>9.95184590690209</v>
      </c>
      <c r="P95" s="28" t="n">
        <f aca="false">+H95/H$96*100</f>
        <v>10.2</v>
      </c>
      <c r="Q95" s="28" t="n">
        <f aca="false">+I95/I$96*100</f>
        <v>9.74935859482929</v>
      </c>
      <c r="R95" s="28" t="n">
        <f aca="false">+J95/J$96*100</f>
        <v>10.0807043286867</v>
      </c>
      <c r="S95" s="28" t="n">
        <f aca="false">+K95/K$96*100</f>
        <v>9.42474674384949</v>
      </c>
    </row>
    <row r="96" customFormat="false" ht="14.1" hidden="false" customHeight="true" outlineLevel="0" collapsed="false">
      <c r="A96" s="47"/>
      <c r="B96" s="33"/>
      <c r="C96" s="34" t="s">
        <v>1</v>
      </c>
      <c r="D96" s="24" t="n">
        <v>754</v>
      </c>
      <c r="E96" s="25" t="n">
        <v>676</v>
      </c>
      <c r="F96" s="25" t="n">
        <v>649</v>
      </c>
      <c r="G96" s="25" t="n">
        <v>623</v>
      </c>
      <c r="H96" s="25" t="n">
        <v>2000</v>
      </c>
      <c r="I96" s="25" t="n">
        <v>5067</v>
      </c>
      <c r="J96" s="25" t="n">
        <v>6815</v>
      </c>
      <c r="K96" s="26" t="n">
        <v>16584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7"/>
      <c r="B97" s="48" t="s">
        <v>18</v>
      </c>
      <c r="C97" s="49" t="s">
        <v>14</v>
      </c>
      <c r="D97" s="50" t="n">
        <v>714</v>
      </c>
      <c r="E97" s="51" t="n">
        <v>636</v>
      </c>
      <c r="F97" s="51" t="n">
        <v>525</v>
      </c>
      <c r="G97" s="51" t="n">
        <v>481</v>
      </c>
      <c r="H97" s="51" t="n">
        <v>1206</v>
      </c>
      <c r="I97" s="51" t="n">
        <v>2845</v>
      </c>
      <c r="J97" s="51" t="n">
        <v>4098</v>
      </c>
      <c r="K97" s="52" t="n">
        <v>10505</v>
      </c>
      <c r="L97" s="53" t="n">
        <f aca="false">+D97/D$101*100</f>
        <v>85</v>
      </c>
      <c r="M97" s="54" t="n">
        <f aca="false">+E97/E$101*100</f>
        <v>80</v>
      </c>
      <c r="N97" s="54" t="n">
        <f aca="false">+F97/F$101*100</f>
        <v>73.943661971831</v>
      </c>
      <c r="O97" s="54" t="n">
        <f aca="false">+G97/G$101*100</f>
        <v>66.7128987517337</v>
      </c>
      <c r="P97" s="54" t="n">
        <f aca="false">+H97/H$101*100</f>
        <v>62.6493506493507</v>
      </c>
      <c r="Q97" s="54" t="n">
        <f aca="false">+I97/I$101*100</f>
        <v>60.972996142306</v>
      </c>
      <c r="R97" s="54" t="n">
        <f aca="false">+J97/J$101*100</f>
        <v>60.7471093981619</v>
      </c>
      <c r="S97" s="54" t="n">
        <f aca="false">+K97/K$101*100</f>
        <v>64.0431628360666</v>
      </c>
    </row>
    <row r="98" customFormat="false" ht="14.1" hidden="false" customHeight="true" outlineLevel="0" collapsed="false">
      <c r="A98" s="47"/>
      <c r="B98" s="48"/>
      <c r="C98" s="23" t="s">
        <v>15</v>
      </c>
      <c r="D98" s="24" t="n">
        <v>78</v>
      </c>
      <c r="E98" s="25" t="n">
        <v>90</v>
      </c>
      <c r="F98" s="25" t="n">
        <v>87</v>
      </c>
      <c r="G98" s="25" t="n">
        <v>127</v>
      </c>
      <c r="H98" s="25" t="n">
        <v>330</v>
      </c>
      <c r="I98" s="25" t="n">
        <v>834</v>
      </c>
      <c r="J98" s="25" t="n">
        <v>1209</v>
      </c>
      <c r="K98" s="26" t="n">
        <v>2755</v>
      </c>
      <c r="L98" s="27" t="n">
        <f aca="false">+D98/D$101*100</f>
        <v>9.28571428571429</v>
      </c>
      <c r="M98" s="28" t="n">
        <f aca="false">+E98/E$101*100</f>
        <v>11.3207547169811</v>
      </c>
      <c r="N98" s="28" t="n">
        <f aca="false">+F98/F$101*100</f>
        <v>12.2535211267606</v>
      </c>
      <c r="O98" s="28" t="n">
        <f aca="false">+G98/G$101*100</f>
        <v>17.6144244105409</v>
      </c>
      <c r="P98" s="28" t="n">
        <f aca="false">+H98/H$101*100</f>
        <v>17.1428571428571</v>
      </c>
      <c r="Q98" s="28" t="n">
        <f aca="false">+I98/I$101*100</f>
        <v>17.8739819974282</v>
      </c>
      <c r="R98" s="28" t="n">
        <f aca="false">+J98/J$101*100</f>
        <v>17.921731396383</v>
      </c>
      <c r="S98" s="28" t="n">
        <f aca="false">+K98/K$101*100</f>
        <v>16.7957081021764</v>
      </c>
    </row>
    <row r="99" customFormat="false" ht="14.1" hidden="false" customHeight="true" outlineLevel="0" collapsed="false">
      <c r="A99" s="47"/>
      <c r="B99" s="48"/>
      <c r="C99" s="23" t="s">
        <v>16</v>
      </c>
      <c r="D99" s="24" t="n">
        <v>29</v>
      </c>
      <c r="E99" s="25" t="n">
        <v>23</v>
      </c>
      <c r="F99" s="25" t="n">
        <v>57</v>
      </c>
      <c r="G99" s="25" t="n">
        <v>57</v>
      </c>
      <c r="H99" s="25" t="n">
        <v>205</v>
      </c>
      <c r="I99" s="25" t="n">
        <v>528</v>
      </c>
      <c r="J99" s="25" t="n">
        <v>786</v>
      </c>
      <c r="K99" s="26" t="n">
        <v>1685</v>
      </c>
      <c r="L99" s="27" t="n">
        <f aca="false">+D99/D$101*100</f>
        <v>3.45238095238095</v>
      </c>
      <c r="M99" s="28" t="n">
        <f aca="false">+E99/E$101*100</f>
        <v>2.89308176100629</v>
      </c>
      <c r="N99" s="28" t="n">
        <f aca="false">+F99/F$101*100</f>
        <v>8.02816901408451</v>
      </c>
      <c r="O99" s="28" t="n">
        <f aca="false">+G99/G$101*100</f>
        <v>7.90568654646325</v>
      </c>
      <c r="P99" s="28" t="n">
        <f aca="false">+H99/H$101*100</f>
        <v>10.6493506493506</v>
      </c>
      <c r="Q99" s="28" t="n">
        <f aca="false">+I99/I$101*100</f>
        <v>11.3159022717531</v>
      </c>
      <c r="R99" s="28" t="n">
        <f aca="false">+J99/J$101*100</f>
        <v>11.6513489475245</v>
      </c>
      <c r="S99" s="28" t="n">
        <f aca="false">+K99/K$101*100</f>
        <v>10.2725111260135</v>
      </c>
    </row>
    <row r="100" customFormat="false" ht="14.1" hidden="false" customHeight="true" outlineLevel="0" collapsed="false">
      <c r="A100" s="47"/>
      <c r="B100" s="48"/>
      <c r="C100" s="23" t="s">
        <v>17</v>
      </c>
      <c r="D100" s="24" t="n">
        <v>19</v>
      </c>
      <c r="E100" s="25" t="n">
        <v>46</v>
      </c>
      <c r="F100" s="25" t="n">
        <v>41</v>
      </c>
      <c r="G100" s="25" t="n">
        <v>56</v>
      </c>
      <c r="H100" s="25" t="n">
        <v>184</v>
      </c>
      <c r="I100" s="25" t="n">
        <v>459</v>
      </c>
      <c r="J100" s="25" t="n">
        <v>653</v>
      </c>
      <c r="K100" s="26" t="n">
        <v>1458</v>
      </c>
      <c r="L100" s="27" t="n">
        <f aca="false">+D100/D$101*100</f>
        <v>2.26190476190476</v>
      </c>
      <c r="M100" s="28" t="n">
        <f aca="false">+E100/E$101*100</f>
        <v>5.78616352201258</v>
      </c>
      <c r="N100" s="28" t="n">
        <f aca="false">+F100/F$101*100</f>
        <v>5.77464788732394</v>
      </c>
      <c r="O100" s="28" t="n">
        <f aca="false">+G100/G$101*100</f>
        <v>7.76699029126214</v>
      </c>
      <c r="P100" s="28" t="n">
        <f aca="false">+H100/H$101*100</f>
        <v>9.55844155844156</v>
      </c>
      <c r="Q100" s="28" t="n">
        <f aca="false">+I100/I$101*100</f>
        <v>9.83711958851265</v>
      </c>
      <c r="R100" s="28" t="n">
        <f aca="false">+J100/J$101*100</f>
        <v>9.67981025793063</v>
      </c>
      <c r="S100" s="28" t="n">
        <f aca="false">+K100/K$101*100</f>
        <v>8.88861793574346</v>
      </c>
    </row>
    <row r="101" customFormat="false" ht="14.1" hidden="false" customHeight="true" outlineLevel="0" collapsed="false">
      <c r="A101" s="47"/>
      <c r="B101" s="48"/>
      <c r="C101" s="55" t="s">
        <v>1</v>
      </c>
      <c r="D101" s="56" t="n">
        <v>840</v>
      </c>
      <c r="E101" s="57" t="n">
        <v>795</v>
      </c>
      <c r="F101" s="57" t="n">
        <v>710</v>
      </c>
      <c r="G101" s="57" t="n">
        <v>721</v>
      </c>
      <c r="H101" s="57" t="n">
        <v>1925</v>
      </c>
      <c r="I101" s="57" t="n">
        <v>4666</v>
      </c>
      <c r="J101" s="57" t="n">
        <v>6746</v>
      </c>
      <c r="K101" s="58" t="n">
        <v>16403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customFormat="false" ht="14.1" hidden="false" customHeight="true" outlineLevel="0" collapsed="false">
      <c r="A102" s="47"/>
      <c r="B102" s="33" t="s">
        <v>34</v>
      </c>
      <c r="C102" s="23" t="s">
        <v>14</v>
      </c>
      <c r="D102" s="24" t="n">
        <v>592</v>
      </c>
      <c r="E102" s="25" t="n">
        <v>512</v>
      </c>
      <c r="F102" s="25" t="n">
        <v>481</v>
      </c>
      <c r="G102" s="25" t="n">
        <v>457</v>
      </c>
      <c r="H102" s="25" t="n">
        <v>906</v>
      </c>
      <c r="I102" s="25" t="n">
        <v>1879</v>
      </c>
      <c r="J102" s="25" t="n">
        <v>2278</v>
      </c>
      <c r="K102" s="26" t="n">
        <v>7105</v>
      </c>
      <c r="L102" s="27" t="n">
        <f aca="false">+D102/D$106*100</f>
        <v>80.7639836289223</v>
      </c>
      <c r="M102" s="28" t="n">
        <f aca="false">+E102/E$106*100</f>
        <v>73.9884393063584</v>
      </c>
      <c r="N102" s="28" t="n">
        <f aca="false">+F102/F$106*100</f>
        <v>69.3083573487032</v>
      </c>
      <c r="O102" s="28" t="n">
        <f aca="false">+G102/G$106*100</f>
        <v>62.6027397260274</v>
      </c>
      <c r="P102" s="28" t="n">
        <f aca="false">+H102/H$106*100</f>
        <v>56.9453174104337</v>
      </c>
      <c r="Q102" s="28" t="n">
        <f aca="false">+I102/I$106*100</f>
        <v>56.5963855421687</v>
      </c>
      <c r="R102" s="28" t="n">
        <f aca="false">+J102/J$106*100</f>
        <v>56.9927445584188</v>
      </c>
      <c r="S102" s="28" t="n">
        <f aca="false">+K102/K$106*100</f>
        <v>60.4320830143744</v>
      </c>
    </row>
    <row r="103" customFormat="false" ht="14.1" hidden="false" customHeight="true" outlineLevel="0" collapsed="false">
      <c r="A103" s="47"/>
      <c r="B103" s="33"/>
      <c r="C103" s="23" t="s">
        <v>15</v>
      </c>
      <c r="D103" s="24" t="n">
        <v>98</v>
      </c>
      <c r="E103" s="25" t="n">
        <v>97</v>
      </c>
      <c r="F103" s="25" t="n">
        <v>109</v>
      </c>
      <c r="G103" s="25" t="n">
        <v>125</v>
      </c>
      <c r="H103" s="25" t="n">
        <v>317</v>
      </c>
      <c r="I103" s="25" t="n">
        <v>611</v>
      </c>
      <c r="J103" s="25" t="n">
        <v>758</v>
      </c>
      <c r="K103" s="26" t="n">
        <v>2115</v>
      </c>
      <c r="L103" s="27" t="n">
        <f aca="false">+D103/D$106*100</f>
        <v>13.3697135061392</v>
      </c>
      <c r="M103" s="28" t="n">
        <f aca="false">+E103/E$106*100</f>
        <v>14.0173410404624</v>
      </c>
      <c r="N103" s="28" t="n">
        <f aca="false">+F103/F$106*100</f>
        <v>15.7060518731988</v>
      </c>
      <c r="O103" s="28" t="n">
        <f aca="false">+G103/G$106*100</f>
        <v>17.1232876712329</v>
      </c>
      <c r="P103" s="28" t="n">
        <f aca="false">+H103/H$106*100</f>
        <v>19.9245757385292</v>
      </c>
      <c r="Q103" s="28" t="n">
        <f aca="false">+I103/I$106*100</f>
        <v>18.4036144578313</v>
      </c>
      <c r="R103" s="28" t="n">
        <f aca="false">+J103/J$106*100</f>
        <v>18.9642231673755</v>
      </c>
      <c r="S103" s="28" t="n">
        <f aca="false">+K103/K$106*100</f>
        <v>17.9892829803521</v>
      </c>
    </row>
    <row r="104" customFormat="false" ht="14.1" hidden="false" customHeight="true" outlineLevel="0" collapsed="false">
      <c r="A104" s="47"/>
      <c r="B104" s="33"/>
      <c r="C104" s="23" t="s">
        <v>16</v>
      </c>
      <c r="D104" s="24" t="n">
        <v>27</v>
      </c>
      <c r="E104" s="25" t="n">
        <v>46</v>
      </c>
      <c r="F104" s="25" t="n">
        <v>63</v>
      </c>
      <c r="G104" s="25" t="n">
        <v>78</v>
      </c>
      <c r="H104" s="25" t="n">
        <v>194</v>
      </c>
      <c r="I104" s="25" t="n">
        <v>430</v>
      </c>
      <c r="J104" s="25" t="n">
        <v>480</v>
      </c>
      <c r="K104" s="26" t="n">
        <v>1318</v>
      </c>
      <c r="L104" s="27" t="n">
        <f aca="false">+D104/D$106*100</f>
        <v>3.68349249658936</v>
      </c>
      <c r="M104" s="28" t="n">
        <f aca="false">+E104/E$106*100</f>
        <v>6.64739884393064</v>
      </c>
      <c r="N104" s="28" t="n">
        <f aca="false">+F104/F$106*100</f>
        <v>9.07780979827089</v>
      </c>
      <c r="O104" s="28" t="n">
        <f aca="false">+G104/G$106*100</f>
        <v>10.6849315068493</v>
      </c>
      <c r="P104" s="28" t="n">
        <f aca="false">+H104/H$106*100</f>
        <v>12.193588937775</v>
      </c>
      <c r="Q104" s="28" t="n">
        <f aca="false">+I104/I$106*100</f>
        <v>12.9518072289157</v>
      </c>
      <c r="R104" s="28" t="n">
        <f aca="false">+J104/J$106*100</f>
        <v>12.0090067550663</v>
      </c>
      <c r="S104" s="28" t="n">
        <f aca="false">+K104/K$106*100</f>
        <v>11.2103427745173</v>
      </c>
    </row>
    <row r="105" customFormat="false" ht="14.1" hidden="false" customHeight="true" outlineLevel="0" collapsed="false">
      <c r="A105" s="47"/>
      <c r="B105" s="33"/>
      <c r="C105" s="23" t="s">
        <v>17</v>
      </c>
      <c r="D105" s="24" t="n">
        <v>16</v>
      </c>
      <c r="E105" s="25" t="n">
        <v>37</v>
      </c>
      <c r="F105" s="25" t="n">
        <v>41</v>
      </c>
      <c r="G105" s="25" t="n">
        <v>70</v>
      </c>
      <c r="H105" s="25" t="n">
        <v>174</v>
      </c>
      <c r="I105" s="25" t="n">
        <v>400</v>
      </c>
      <c r="J105" s="25" t="n">
        <v>481</v>
      </c>
      <c r="K105" s="26" t="n">
        <v>1219</v>
      </c>
      <c r="L105" s="27" t="n">
        <f aca="false">+D105/D$106*100</f>
        <v>2.18281036834925</v>
      </c>
      <c r="M105" s="28" t="n">
        <f aca="false">+E105/E$106*100</f>
        <v>5.34682080924856</v>
      </c>
      <c r="N105" s="28" t="n">
        <f aca="false">+F105/F$106*100</f>
        <v>5.90778097982709</v>
      </c>
      <c r="O105" s="28" t="n">
        <f aca="false">+G105/G$106*100</f>
        <v>9.58904109589041</v>
      </c>
      <c r="P105" s="28" t="n">
        <f aca="false">+H105/H$106*100</f>
        <v>10.9365179132621</v>
      </c>
      <c r="Q105" s="28" t="n">
        <f aca="false">+I105/I$106*100</f>
        <v>12.0481927710843</v>
      </c>
      <c r="R105" s="28" t="n">
        <f aca="false">+J105/J$106*100</f>
        <v>12.0340255191394</v>
      </c>
      <c r="S105" s="28" t="n">
        <f aca="false">+K105/K$106*100</f>
        <v>10.3682912307561</v>
      </c>
    </row>
    <row r="106" customFormat="false" ht="14.1" hidden="false" customHeight="true" outlineLevel="0" collapsed="false">
      <c r="A106" s="47"/>
      <c r="B106" s="33"/>
      <c r="C106" s="34" t="s">
        <v>1</v>
      </c>
      <c r="D106" s="24" t="n">
        <v>733</v>
      </c>
      <c r="E106" s="25" t="n">
        <v>692</v>
      </c>
      <c r="F106" s="25" t="n">
        <v>694</v>
      </c>
      <c r="G106" s="25" t="n">
        <v>730</v>
      </c>
      <c r="H106" s="25" t="n">
        <v>1591</v>
      </c>
      <c r="I106" s="25" t="n">
        <v>3320</v>
      </c>
      <c r="J106" s="25" t="n">
        <v>3997</v>
      </c>
      <c r="K106" s="26" t="n">
        <v>1175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7"/>
      <c r="B107" s="61" t="s">
        <v>35</v>
      </c>
      <c r="C107" s="17" t="s">
        <v>14</v>
      </c>
      <c r="D107" s="18" t="n">
        <v>132</v>
      </c>
      <c r="E107" s="19" t="n">
        <v>91</v>
      </c>
      <c r="F107" s="19" t="n">
        <v>70</v>
      </c>
      <c r="G107" s="19" t="n">
        <v>63</v>
      </c>
      <c r="H107" s="19" t="n">
        <v>168</v>
      </c>
      <c r="I107" s="19" t="n">
        <v>374</v>
      </c>
      <c r="J107" s="19" t="n">
        <v>482</v>
      </c>
      <c r="K107" s="20" t="n">
        <v>1380</v>
      </c>
      <c r="L107" s="27" t="n">
        <f aca="false">+D107/D$111*100</f>
        <v>87.4172185430464</v>
      </c>
      <c r="M107" s="28" t="n">
        <f aca="false">+E107/E$111*100</f>
        <v>77.7777777777778</v>
      </c>
      <c r="N107" s="28" t="n">
        <f aca="false">+F107/F$111*100</f>
        <v>76.0869565217391</v>
      </c>
      <c r="O107" s="28" t="n">
        <f aca="false">+G107/G$111*100</f>
        <v>63</v>
      </c>
      <c r="P107" s="28" t="n">
        <f aca="false">+H107/H$111*100</f>
        <v>59.7864768683274</v>
      </c>
      <c r="Q107" s="28" t="n">
        <f aca="false">+I107/I$111*100</f>
        <v>59.4594594594595</v>
      </c>
      <c r="R107" s="28" t="n">
        <f aca="false">+J107/J$111*100</f>
        <v>62.4352331606218</v>
      </c>
      <c r="S107" s="28" t="n">
        <f aca="false">+K107/K$111*100</f>
        <v>64.4257703081233</v>
      </c>
    </row>
    <row r="108" customFormat="false" ht="14.1" hidden="false" customHeight="true" outlineLevel="0" collapsed="false">
      <c r="A108" s="47"/>
      <c r="B108" s="61"/>
      <c r="C108" s="23" t="s">
        <v>15</v>
      </c>
      <c r="D108" s="24" t="n">
        <v>9</v>
      </c>
      <c r="E108" s="25" t="n">
        <v>14</v>
      </c>
      <c r="F108" s="25" t="n">
        <v>13</v>
      </c>
      <c r="G108" s="25" t="n">
        <v>19</v>
      </c>
      <c r="H108" s="25" t="n">
        <v>58</v>
      </c>
      <c r="I108" s="25" t="n">
        <v>114</v>
      </c>
      <c r="J108" s="25" t="n">
        <v>147</v>
      </c>
      <c r="K108" s="26" t="n">
        <v>374</v>
      </c>
      <c r="L108" s="27" t="n">
        <f aca="false">+D108/D$111*100</f>
        <v>5.96026490066225</v>
      </c>
      <c r="M108" s="28" t="n">
        <f aca="false">+E108/E$111*100</f>
        <v>11.965811965812</v>
      </c>
      <c r="N108" s="28" t="n">
        <f aca="false">+F108/F$111*100</f>
        <v>14.1304347826087</v>
      </c>
      <c r="O108" s="28" t="n">
        <f aca="false">+G108/G$111*100</f>
        <v>19</v>
      </c>
      <c r="P108" s="28" t="n">
        <f aca="false">+H108/H$111*100</f>
        <v>20.6405693950178</v>
      </c>
      <c r="Q108" s="28" t="n">
        <f aca="false">+I108/I$111*100</f>
        <v>18.1240063593005</v>
      </c>
      <c r="R108" s="28" t="n">
        <f aca="false">+J108/J$111*100</f>
        <v>19.0414507772021</v>
      </c>
      <c r="S108" s="28" t="n">
        <f aca="false">+K108/K$111*100</f>
        <v>17.4603174603175</v>
      </c>
    </row>
    <row r="109" customFormat="false" ht="14.1" hidden="false" customHeight="true" outlineLevel="0" collapsed="false">
      <c r="A109" s="47"/>
      <c r="B109" s="61"/>
      <c r="C109" s="23" t="s">
        <v>16</v>
      </c>
      <c r="D109" s="24" t="n">
        <v>6</v>
      </c>
      <c r="E109" s="25" t="n">
        <v>8</v>
      </c>
      <c r="F109" s="25" t="n">
        <v>6</v>
      </c>
      <c r="G109" s="25" t="n">
        <v>9</v>
      </c>
      <c r="H109" s="25" t="n">
        <v>27</v>
      </c>
      <c r="I109" s="25" t="n">
        <v>77</v>
      </c>
      <c r="J109" s="25" t="n">
        <v>68</v>
      </c>
      <c r="K109" s="26" t="n">
        <v>201</v>
      </c>
      <c r="L109" s="27" t="n">
        <f aca="false">+D109/D$111*100</f>
        <v>3.97350993377483</v>
      </c>
      <c r="M109" s="28" t="n">
        <f aca="false">+E109/E$111*100</f>
        <v>6.83760683760684</v>
      </c>
      <c r="N109" s="28" t="n">
        <f aca="false">+F109/F$111*100</f>
        <v>6.52173913043478</v>
      </c>
      <c r="O109" s="28" t="n">
        <f aca="false">+G109/G$111*100</f>
        <v>9</v>
      </c>
      <c r="P109" s="28" t="n">
        <f aca="false">+H109/H$111*100</f>
        <v>9.6085409252669</v>
      </c>
      <c r="Q109" s="28" t="n">
        <f aca="false">+I109/I$111*100</f>
        <v>12.241653418124</v>
      </c>
      <c r="R109" s="28" t="n">
        <f aca="false">+J109/J$111*100</f>
        <v>8.80829015544041</v>
      </c>
      <c r="S109" s="28" t="n">
        <f aca="false">+K109/K$111*100</f>
        <v>9.38375350140056</v>
      </c>
    </row>
    <row r="110" customFormat="false" ht="14.1" hidden="false" customHeight="true" outlineLevel="0" collapsed="false">
      <c r="A110" s="47"/>
      <c r="B110" s="61"/>
      <c r="C110" s="23" t="s">
        <v>17</v>
      </c>
      <c r="D110" s="24" t="n">
        <v>4</v>
      </c>
      <c r="E110" s="25" t="n">
        <v>4</v>
      </c>
      <c r="F110" s="25" t="n">
        <v>3</v>
      </c>
      <c r="G110" s="25" t="n">
        <v>9</v>
      </c>
      <c r="H110" s="25" t="n">
        <v>28</v>
      </c>
      <c r="I110" s="25" t="n">
        <v>64</v>
      </c>
      <c r="J110" s="25" t="n">
        <v>75</v>
      </c>
      <c r="K110" s="26" t="n">
        <v>187</v>
      </c>
      <c r="L110" s="27" t="n">
        <f aca="false">+D110/D$111*100</f>
        <v>2.64900662251656</v>
      </c>
      <c r="M110" s="28" t="n">
        <f aca="false">+E110/E$111*100</f>
        <v>3.41880341880342</v>
      </c>
      <c r="N110" s="28" t="n">
        <f aca="false">+F110/F$111*100</f>
        <v>3.26086956521739</v>
      </c>
      <c r="O110" s="28" t="n">
        <f aca="false">+G110/G$111*100</f>
        <v>9</v>
      </c>
      <c r="P110" s="28" t="n">
        <f aca="false">+H110/H$111*100</f>
        <v>9.9644128113879</v>
      </c>
      <c r="Q110" s="28" t="n">
        <f aca="false">+I110/I$111*100</f>
        <v>10.1748807631161</v>
      </c>
      <c r="R110" s="28" t="n">
        <f aca="false">+J110/J$111*100</f>
        <v>9.71502590673575</v>
      </c>
      <c r="S110" s="28" t="n">
        <f aca="false">+K110/K$111*100</f>
        <v>8.73015873015873</v>
      </c>
    </row>
    <row r="111" customFormat="false" ht="14.1" hidden="false" customHeight="true" outlineLevel="0" collapsed="false">
      <c r="A111" s="47"/>
      <c r="B111" s="61"/>
      <c r="C111" s="34" t="s">
        <v>1</v>
      </c>
      <c r="D111" s="24" t="n">
        <v>151</v>
      </c>
      <c r="E111" s="25" t="n">
        <v>117</v>
      </c>
      <c r="F111" s="25" t="n">
        <v>92</v>
      </c>
      <c r="G111" s="25" t="n">
        <v>100</v>
      </c>
      <c r="H111" s="25" t="n">
        <v>281</v>
      </c>
      <c r="I111" s="25" t="n">
        <v>629</v>
      </c>
      <c r="J111" s="25" t="n">
        <v>772</v>
      </c>
      <c r="K111" s="26" t="n">
        <v>2142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7"/>
      <c r="B112" s="62" t="s">
        <v>36</v>
      </c>
      <c r="C112" s="49" t="s">
        <v>14</v>
      </c>
      <c r="D112" s="50" t="n">
        <v>517</v>
      </c>
      <c r="E112" s="51" t="n">
        <v>432</v>
      </c>
      <c r="F112" s="51" t="n">
        <v>341</v>
      </c>
      <c r="G112" s="51" t="n">
        <v>338</v>
      </c>
      <c r="H112" s="51" t="n">
        <v>811</v>
      </c>
      <c r="I112" s="51" t="n">
        <v>1797</v>
      </c>
      <c r="J112" s="51" t="n">
        <v>2304</v>
      </c>
      <c r="K112" s="52" t="n">
        <v>6540</v>
      </c>
      <c r="L112" s="53" t="n">
        <f aca="false">+D112/D$116*100</f>
        <v>87.7758913412564</v>
      </c>
      <c r="M112" s="54" t="n">
        <f aca="false">+E112/E$116*100</f>
        <v>81.5094339622642</v>
      </c>
      <c r="N112" s="54" t="n">
        <f aca="false">+F112/F$116*100</f>
        <v>72.5531914893617</v>
      </c>
      <c r="O112" s="54" t="n">
        <f aca="false">+G112/G$116*100</f>
        <v>66.9306930693069</v>
      </c>
      <c r="P112" s="54" t="n">
        <f aca="false">+H112/H$116*100</f>
        <v>60.5223880597015</v>
      </c>
      <c r="Q112" s="54" t="n">
        <f aca="false">+I112/I$116*100</f>
        <v>60.7299763433592</v>
      </c>
      <c r="R112" s="54" t="n">
        <f aca="false">+J112/J$116*100</f>
        <v>61.6537329408617</v>
      </c>
      <c r="S112" s="54" t="n">
        <f aca="false">+K112/K$116*100</f>
        <v>64.5607107601185</v>
      </c>
    </row>
    <row r="113" customFormat="false" ht="14.1" hidden="false" customHeight="true" outlineLevel="0" collapsed="false">
      <c r="A113" s="47"/>
      <c r="B113" s="62"/>
      <c r="C113" s="23" t="s">
        <v>15</v>
      </c>
      <c r="D113" s="24" t="n">
        <v>51</v>
      </c>
      <c r="E113" s="25" t="n">
        <v>51</v>
      </c>
      <c r="F113" s="25" t="n">
        <v>72</v>
      </c>
      <c r="G113" s="25" t="n">
        <v>83</v>
      </c>
      <c r="H113" s="25" t="n">
        <v>243</v>
      </c>
      <c r="I113" s="25" t="n">
        <v>558</v>
      </c>
      <c r="J113" s="25" t="n">
        <v>689</v>
      </c>
      <c r="K113" s="26" t="n">
        <v>1747</v>
      </c>
      <c r="L113" s="27" t="n">
        <f aca="false">+D113/D$116*100</f>
        <v>8.65874363327674</v>
      </c>
      <c r="M113" s="28" t="n">
        <f aca="false">+E113/E$116*100</f>
        <v>9.62264150943396</v>
      </c>
      <c r="N113" s="28" t="n">
        <f aca="false">+F113/F$116*100</f>
        <v>15.3191489361702</v>
      </c>
      <c r="O113" s="28" t="n">
        <f aca="false">+G113/G$116*100</f>
        <v>16.4356435643564</v>
      </c>
      <c r="P113" s="28" t="n">
        <f aca="false">+H113/H$116*100</f>
        <v>18.134328358209</v>
      </c>
      <c r="Q113" s="28" t="n">
        <f aca="false">+I113/I$116*100</f>
        <v>18.8577222034471</v>
      </c>
      <c r="R113" s="28" t="n">
        <f aca="false">+J113/J$116*100</f>
        <v>18.4372491303184</v>
      </c>
      <c r="S113" s="28" t="n">
        <f aca="false">+K113/K$116*100</f>
        <v>17.2458045409674</v>
      </c>
    </row>
    <row r="114" customFormat="false" ht="14.1" hidden="false" customHeight="true" outlineLevel="0" collapsed="false">
      <c r="A114" s="47"/>
      <c r="B114" s="62"/>
      <c r="C114" s="23" t="s">
        <v>16</v>
      </c>
      <c r="D114" s="24" t="n">
        <v>11</v>
      </c>
      <c r="E114" s="25" t="n">
        <v>19</v>
      </c>
      <c r="F114" s="25" t="n">
        <v>29</v>
      </c>
      <c r="G114" s="25" t="n">
        <v>39</v>
      </c>
      <c r="H114" s="25" t="n">
        <v>161</v>
      </c>
      <c r="I114" s="25" t="n">
        <v>321</v>
      </c>
      <c r="J114" s="25" t="n">
        <v>413</v>
      </c>
      <c r="K114" s="26" t="n">
        <v>993</v>
      </c>
      <c r="L114" s="27" t="n">
        <f aca="false">+D114/D$116*100</f>
        <v>1.86757215619694</v>
      </c>
      <c r="M114" s="28" t="n">
        <f aca="false">+E114/E$116*100</f>
        <v>3.58490566037736</v>
      </c>
      <c r="N114" s="28" t="n">
        <f aca="false">+F114/F$116*100</f>
        <v>6.17021276595745</v>
      </c>
      <c r="O114" s="28" t="n">
        <f aca="false">+G114/G$116*100</f>
        <v>7.72277227722772</v>
      </c>
      <c r="P114" s="28" t="n">
        <f aca="false">+H114/H$116*100</f>
        <v>12.0149253731343</v>
      </c>
      <c r="Q114" s="28" t="n">
        <f aca="false">+I114/I$116*100</f>
        <v>10.8482595471443</v>
      </c>
      <c r="R114" s="28" t="n">
        <f aca="false">+J114/J$116*100</f>
        <v>11.0516457051111</v>
      </c>
      <c r="S114" s="28" t="n">
        <f aca="false">+K114/K$116*100</f>
        <v>9.80256663376111</v>
      </c>
    </row>
    <row r="115" customFormat="false" ht="14.1" hidden="false" customHeight="true" outlineLevel="0" collapsed="false">
      <c r="A115" s="47"/>
      <c r="B115" s="62"/>
      <c r="C115" s="23" t="s">
        <v>17</v>
      </c>
      <c r="D115" s="24" t="n">
        <v>10</v>
      </c>
      <c r="E115" s="25" t="n">
        <v>28</v>
      </c>
      <c r="F115" s="25" t="n">
        <v>28</v>
      </c>
      <c r="G115" s="25" t="n">
        <v>45</v>
      </c>
      <c r="H115" s="25" t="n">
        <v>125</v>
      </c>
      <c r="I115" s="25" t="n">
        <v>283</v>
      </c>
      <c r="J115" s="25" t="n">
        <v>331</v>
      </c>
      <c r="K115" s="26" t="n">
        <v>850</v>
      </c>
      <c r="L115" s="27" t="n">
        <f aca="false">+D115/D$116*100</f>
        <v>1.69779286926995</v>
      </c>
      <c r="M115" s="28" t="n">
        <f aca="false">+E115/E$116*100</f>
        <v>5.28301886792453</v>
      </c>
      <c r="N115" s="28" t="n">
        <f aca="false">+F115/F$116*100</f>
        <v>5.95744680851064</v>
      </c>
      <c r="O115" s="28" t="n">
        <f aca="false">+G115/G$116*100</f>
        <v>8.91089108910891</v>
      </c>
      <c r="P115" s="28" t="n">
        <f aca="false">+H115/H$116*100</f>
        <v>9.32835820895522</v>
      </c>
      <c r="Q115" s="28" t="n">
        <f aca="false">+I115/I$116*100</f>
        <v>9.56404190604934</v>
      </c>
      <c r="R115" s="28" t="n">
        <f aca="false">+J115/J$116*100</f>
        <v>8.85737222370886</v>
      </c>
      <c r="S115" s="28" t="n">
        <f aca="false">+K115/K$116*100</f>
        <v>8.39091806515301</v>
      </c>
    </row>
    <row r="116" customFormat="false" ht="14.1" hidden="false" customHeight="true" outlineLevel="0" collapsed="false">
      <c r="A116" s="47"/>
      <c r="B116" s="62"/>
      <c r="C116" s="34" t="s">
        <v>1</v>
      </c>
      <c r="D116" s="24" t="n">
        <v>589</v>
      </c>
      <c r="E116" s="25" t="n">
        <v>530</v>
      </c>
      <c r="F116" s="25" t="n">
        <v>470</v>
      </c>
      <c r="G116" s="25" t="n">
        <v>505</v>
      </c>
      <c r="H116" s="25" t="n">
        <v>1340</v>
      </c>
      <c r="I116" s="25" t="n">
        <v>2959</v>
      </c>
      <c r="J116" s="25" t="n">
        <v>3737</v>
      </c>
      <c r="K116" s="26" t="n">
        <v>10130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7"/>
      <c r="B117" s="16" t="s">
        <v>37</v>
      </c>
      <c r="C117" s="17" t="s">
        <v>14</v>
      </c>
      <c r="D117" s="18" t="n">
        <v>19</v>
      </c>
      <c r="E117" s="19" t="n">
        <v>11</v>
      </c>
      <c r="F117" s="19" t="n">
        <v>15</v>
      </c>
      <c r="G117" s="19" t="n">
        <v>7</v>
      </c>
      <c r="H117" s="19" t="n">
        <v>46</v>
      </c>
      <c r="I117" s="19" t="n">
        <v>166</v>
      </c>
      <c r="J117" s="19" t="n">
        <v>183</v>
      </c>
      <c r="K117" s="20" t="n">
        <v>447</v>
      </c>
      <c r="L117" s="37" t="n">
        <f aca="false">+D117/D$121*100</f>
        <v>73.0769230769231</v>
      </c>
      <c r="M117" s="22" t="n">
        <f aca="false">+E117/E$121*100</f>
        <v>91.6666666666667</v>
      </c>
      <c r="N117" s="22" t="n">
        <f aca="false">+F117/F$121*100</f>
        <v>68.1818181818182</v>
      </c>
      <c r="O117" s="22" t="n">
        <f aca="false">+G117/G$121*100</f>
        <v>50</v>
      </c>
      <c r="P117" s="22" t="n">
        <f aca="false">+H117/H$121*100</f>
        <v>66.6666666666667</v>
      </c>
      <c r="Q117" s="22" t="n">
        <f aca="false">+I117/I$121*100</f>
        <v>64.0926640926641</v>
      </c>
      <c r="R117" s="22" t="n">
        <f aca="false">+J117/J$121*100</f>
        <v>62.2448979591837</v>
      </c>
      <c r="S117" s="22" t="n">
        <f aca="false">+K117/K$121*100</f>
        <v>64.2241379310345</v>
      </c>
    </row>
    <row r="118" customFormat="false" ht="14.1" hidden="false" customHeight="true" outlineLevel="0" collapsed="false">
      <c r="A118" s="47"/>
      <c r="B118" s="16"/>
      <c r="C118" s="23" t="s">
        <v>15</v>
      </c>
      <c r="D118" s="24" t="n">
        <v>5</v>
      </c>
      <c r="E118" s="25" t="n">
        <v>0</v>
      </c>
      <c r="F118" s="25" t="n">
        <v>5</v>
      </c>
      <c r="G118" s="25" t="n">
        <v>2</v>
      </c>
      <c r="H118" s="25" t="n">
        <v>11</v>
      </c>
      <c r="I118" s="25" t="n">
        <v>51</v>
      </c>
      <c r="J118" s="25" t="n">
        <v>59</v>
      </c>
      <c r="K118" s="26" t="n">
        <v>133</v>
      </c>
      <c r="L118" s="38" t="n">
        <f aca="false">+D118/D$121*100</f>
        <v>19.2307692307692</v>
      </c>
      <c r="M118" s="28" t="n">
        <f aca="false">+E118/E$121*100</f>
        <v>0</v>
      </c>
      <c r="N118" s="28" t="n">
        <f aca="false">+F118/F$121*100</f>
        <v>22.7272727272727</v>
      </c>
      <c r="O118" s="28" t="n">
        <f aca="false">+G118/G$121*100</f>
        <v>14.2857142857143</v>
      </c>
      <c r="P118" s="28" t="n">
        <f aca="false">+H118/H$121*100</f>
        <v>15.9420289855072</v>
      </c>
      <c r="Q118" s="28" t="n">
        <f aca="false">+I118/I$121*100</f>
        <v>19.6911196911197</v>
      </c>
      <c r="R118" s="28" t="n">
        <f aca="false">+J118/J$121*100</f>
        <v>20.0680272108844</v>
      </c>
      <c r="S118" s="28" t="n">
        <f aca="false">+K118/K$121*100</f>
        <v>19.1091954022989</v>
      </c>
    </row>
    <row r="119" customFormat="false" ht="14.1" hidden="false" customHeight="true" outlineLevel="0" collapsed="false">
      <c r="A119" s="47"/>
      <c r="B119" s="16"/>
      <c r="C119" s="23" t="s">
        <v>16</v>
      </c>
      <c r="D119" s="24" t="n">
        <v>1</v>
      </c>
      <c r="E119" s="25" t="n">
        <v>1</v>
      </c>
      <c r="F119" s="25" t="n">
        <v>2</v>
      </c>
      <c r="G119" s="25" t="n">
        <v>3</v>
      </c>
      <c r="H119" s="25" t="n">
        <v>7</v>
      </c>
      <c r="I119" s="25" t="n">
        <v>25</v>
      </c>
      <c r="J119" s="25" t="n">
        <v>29</v>
      </c>
      <c r="K119" s="26" t="n">
        <v>68</v>
      </c>
      <c r="L119" s="38" t="n">
        <f aca="false">+D119/D$121*100</f>
        <v>3.84615384615385</v>
      </c>
      <c r="M119" s="28" t="n">
        <f aca="false">+E119/E$121*100</f>
        <v>8.33333333333333</v>
      </c>
      <c r="N119" s="28" t="n">
        <f aca="false">+F119/F$121*100</f>
        <v>9.09090909090909</v>
      </c>
      <c r="O119" s="28" t="n">
        <f aca="false">+G119/G$121*100</f>
        <v>21.4285714285714</v>
      </c>
      <c r="P119" s="28" t="n">
        <f aca="false">+H119/H$121*100</f>
        <v>10.1449275362319</v>
      </c>
      <c r="Q119" s="28" t="n">
        <f aca="false">+I119/I$121*100</f>
        <v>9.65250965250965</v>
      </c>
      <c r="R119" s="28" t="n">
        <f aca="false">+J119/J$121*100</f>
        <v>9.86394557823129</v>
      </c>
      <c r="S119" s="28" t="n">
        <f aca="false">+K119/K$121*100</f>
        <v>9.77011494252874</v>
      </c>
    </row>
    <row r="120" customFormat="false" ht="14.1" hidden="false" customHeight="true" outlineLevel="0" collapsed="false">
      <c r="A120" s="47"/>
      <c r="B120" s="16"/>
      <c r="C120" s="23" t="s">
        <v>17</v>
      </c>
      <c r="D120" s="24" t="n">
        <v>1</v>
      </c>
      <c r="E120" s="25" t="n">
        <v>0</v>
      </c>
      <c r="F120" s="25" t="n">
        <v>0</v>
      </c>
      <c r="G120" s="25" t="n">
        <v>2</v>
      </c>
      <c r="H120" s="25" t="n">
        <v>5</v>
      </c>
      <c r="I120" s="25" t="n">
        <v>17</v>
      </c>
      <c r="J120" s="25" t="n">
        <v>23</v>
      </c>
      <c r="K120" s="26" t="n">
        <v>48</v>
      </c>
      <c r="L120" s="38" t="n">
        <f aca="false">+D120/D$121*100</f>
        <v>3.84615384615385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14.2857142857143</v>
      </c>
      <c r="P120" s="28" t="n">
        <f aca="false">+H120/H$121*100</f>
        <v>7.2463768115942</v>
      </c>
      <c r="Q120" s="28" t="n">
        <f aca="false">+I120/I$121*100</f>
        <v>6.56370656370656</v>
      </c>
      <c r="R120" s="28" t="n">
        <f aca="false">+J120/J$121*100</f>
        <v>7.82312925170068</v>
      </c>
      <c r="S120" s="28" t="n">
        <f aca="false">+K120/K$121*100</f>
        <v>6.89655172413793</v>
      </c>
    </row>
    <row r="121" customFormat="false" ht="14.1" hidden="false" customHeight="true" outlineLevel="0" collapsed="false">
      <c r="A121" s="47"/>
      <c r="B121" s="16"/>
      <c r="C121" s="29" t="s">
        <v>1</v>
      </c>
      <c r="D121" s="30" t="n">
        <v>26</v>
      </c>
      <c r="E121" s="31" t="n">
        <v>12</v>
      </c>
      <c r="F121" s="31" t="n">
        <v>22</v>
      </c>
      <c r="G121" s="31" t="n">
        <v>14</v>
      </c>
      <c r="H121" s="31" t="n">
        <v>69</v>
      </c>
      <c r="I121" s="31" t="n">
        <v>259</v>
      </c>
      <c r="J121" s="31" t="n">
        <v>294</v>
      </c>
      <c r="K121" s="32" t="n">
        <v>696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customFormat="false" ht="14.1" hidden="false" customHeight="true" outlineLevel="0" collapsed="false">
      <c r="A122" s="47"/>
      <c r="B122" s="63" t="s">
        <v>38</v>
      </c>
      <c r="C122" s="23" t="s">
        <v>14</v>
      </c>
      <c r="D122" s="24" t="n">
        <v>18</v>
      </c>
      <c r="E122" s="25" t="n">
        <v>8</v>
      </c>
      <c r="F122" s="25" t="n">
        <v>8</v>
      </c>
      <c r="G122" s="25" t="n">
        <v>9</v>
      </c>
      <c r="H122" s="25" t="n">
        <v>21</v>
      </c>
      <c r="I122" s="25" t="n">
        <v>63</v>
      </c>
      <c r="J122" s="25" t="n">
        <v>68</v>
      </c>
      <c r="K122" s="26" t="n">
        <v>195</v>
      </c>
      <c r="L122" s="22" t="n">
        <f aca="false">+D122/D$126*100</f>
        <v>72</v>
      </c>
      <c r="M122" s="22" t="n">
        <f aca="false">+E122/E$126*100</f>
        <v>57.1428571428571</v>
      </c>
      <c r="N122" s="22" t="n">
        <f aca="false">+F122/F$126*100</f>
        <v>53.3333333333333</v>
      </c>
      <c r="O122" s="22" t="n">
        <f aca="false">+G122/G$126*100</f>
        <v>52.9411764705882</v>
      </c>
      <c r="P122" s="22" t="n">
        <f aca="false">+H122/H$126*100</f>
        <v>37.5</v>
      </c>
      <c r="Q122" s="22" t="n">
        <f aca="false">+I122/I$126*100</f>
        <v>42.2818791946309</v>
      </c>
      <c r="R122" s="22" t="n">
        <f aca="false">+J122/J$126*100</f>
        <v>45.6375838926175</v>
      </c>
      <c r="S122" s="22" t="n">
        <f aca="false">+K122/K$126*100</f>
        <v>45.8823529411765</v>
      </c>
    </row>
    <row r="123" customFormat="false" ht="14.1" hidden="false" customHeight="true" outlineLevel="0" collapsed="false">
      <c r="A123" s="47"/>
      <c r="B123" s="63"/>
      <c r="C123" s="23" t="s">
        <v>15</v>
      </c>
      <c r="D123" s="24" t="n">
        <v>5</v>
      </c>
      <c r="E123" s="25" t="n">
        <v>3</v>
      </c>
      <c r="F123" s="25" t="n">
        <v>4</v>
      </c>
      <c r="G123" s="25" t="n">
        <v>5</v>
      </c>
      <c r="H123" s="25" t="n">
        <v>21</v>
      </c>
      <c r="I123" s="25" t="n">
        <v>44</v>
      </c>
      <c r="J123" s="25" t="n">
        <v>39</v>
      </c>
      <c r="K123" s="26" t="n">
        <v>121</v>
      </c>
      <c r="L123" s="28" t="n">
        <f aca="false">+D123/D$126*100</f>
        <v>20</v>
      </c>
      <c r="M123" s="28" t="n">
        <f aca="false">+E123/E$126*100</f>
        <v>21.4285714285714</v>
      </c>
      <c r="N123" s="28" t="n">
        <f aca="false">+F123/F$126*100</f>
        <v>26.6666666666667</v>
      </c>
      <c r="O123" s="28" t="n">
        <f aca="false">+G123/G$126*100</f>
        <v>29.4117647058824</v>
      </c>
      <c r="P123" s="28" t="n">
        <f aca="false">+H123/H$126*100</f>
        <v>37.5</v>
      </c>
      <c r="Q123" s="28" t="n">
        <f aca="false">+I123/I$126*100</f>
        <v>29.5302013422819</v>
      </c>
      <c r="R123" s="28" t="n">
        <f aca="false">+J123/J$126*100</f>
        <v>26.1744966442953</v>
      </c>
      <c r="S123" s="28" t="n">
        <f aca="false">+K123/K$126*100</f>
        <v>28.4705882352941</v>
      </c>
    </row>
    <row r="124" customFormat="false" ht="14.1" hidden="false" customHeight="true" outlineLevel="0" collapsed="false">
      <c r="A124" s="47"/>
      <c r="B124" s="63"/>
      <c r="C124" s="23" t="s">
        <v>16</v>
      </c>
      <c r="D124" s="24" t="n">
        <v>1</v>
      </c>
      <c r="E124" s="25" t="n">
        <v>2</v>
      </c>
      <c r="F124" s="25" t="n">
        <v>2</v>
      </c>
      <c r="G124" s="25" t="n">
        <v>2</v>
      </c>
      <c r="H124" s="25" t="n">
        <v>8</v>
      </c>
      <c r="I124" s="25" t="n">
        <v>31</v>
      </c>
      <c r="J124" s="25" t="n">
        <v>30</v>
      </c>
      <c r="K124" s="26" t="n">
        <v>76</v>
      </c>
      <c r="L124" s="28" t="n">
        <f aca="false">+D124/D$126*100</f>
        <v>4</v>
      </c>
      <c r="M124" s="28" t="n">
        <f aca="false">+E124/E$126*100</f>
        <v>14.2857142857143</v>
      </c>
      <c r="N124" s="28" t="n">
        <f aca="false">+F124/F$126*100</f>
        <v>13.3333333333333</v>
      </c>
      <c r="O124" s="28" t="n">
        <f aca="false">+G124/G$126*100</f>
        <v>11.7647058823529</v>
      </c>
      <c r="P124" s="28" t="n">
        <f aca="false">+H124/H$126*100</f>
        <v>14.2857142857143</v>
      </c>
      <c r="Q124" s="28" t="n">
        <f aca="false">+I124/I$126*100</f>
        <v>20.8053691275168</v>
      </c>
      <c r="R124" s="28" t="n">
        <f aca="false">+J124/J$126*100</f>
        <v>20.1342281879195</v>
      </c>
      <c r="S124" s="28" t="n">
        <f aca="false">+K124/K$126*100</f>
        <v>17.8823529411765</v>
      </c>
    </row>
    <row r="125" customFormat="false" ht="14.1" hidden="false" customHeight="true" outlineLevel="0" collapsed="false">
      <c r="A125" s="47"/>
      <c r="B125" s="63"/>
      <c r="C125" s="23" t="s">
        <v>17</v>
      </c>
      <c r="D125" s="24" t="n">
        <v>1</v>
      </c>
      <c r="E125" s="25" t="n">
        <v>1</v>
      </c>
      <c r="F125" s="25" t="n">
        <v>1</v>
      </c>
      <c r="G125" s="25" t="n">
        <v>1</v>
      </c>
      <c r="H125" s="25" t="n">
        <v>6</v>
      </c>
      <c r="I125" s="25" t="n">
        <v>11</v>
      </c>
      <c r="J125" s="25" t="n">
        <v>12</v>
      </c>
      <c r="K125" s="26" t="n">
        <v>33</v>
      </c>
      <c r="L125" s="28" t="n">
        <f aca="false">+D125/D$126*100</f>
        <v>4</v>
      </c>
      <c r="M125" s="28" t="n">
        <f aca="false">+E125/E$126*100</f>
        <v>7.14285714285714</v>
      </c>
      <c r="N125" s="28" t="n">
        <f aca="false">+F125/F$126*100</f>
        <v>6.66666666666667</v>
      </c>
      <c r="O125" s="28" t="n">
        <f aca="false">+G125/G$126*100</f>
        <v>5.88235294117647</v>
      </c>
      <c r="P125" s="28" t="n">
        <f aca="false">+H125/H$126*100</f>
        <v>10.7142857142857</v>
      </c>
      <c r="Q125" s="28" t="n">
        <f aca="false">+I125/I$126*100</f>
        <v>7.38255033557047</v>
      </c>
      <c r="R125" s="28" t="n">
        <f aca="false">+J125/J$126*100</f>
        <v>8.05369127516778</v>
      </c>
      <c r="S125" s="28" t="n">
        <f aca="false">+K125/K$126*100</f>
        <v>7.76470588235294</v>
      </c>
    </row>
    <row r="126" customFormat="false" ht="14.1" hidden="false" customHeight="true" outlineLevel="0" collapsed="false">
      <c r="A126" s="47"/>
      <c r="B126" s="63"/>
      <c r="C126" s="55" t="s">
        <v>1</v>
      </c>
      <c r="D126" s="56" t="n">
        <v>25</v>
      </c>
      <c r="E126" s="57" t="n">
        <v>14</v>
      </c>
      <c r="F126" s="57" t="n">
        <v>15</v>
      </c>
      <c r="G126" s="57" t="n">
        <v>17</v>
      </c>
      <c r="H126" s="57" t="n">
        <v>56</v>
      </c>
      <c r="I126" s="57" t="n">
        <v>149</v>
      </c>
      <c r="J126" s="57" t="n">
        <v>149</v>
      </c>
      <c r="K126" s="58" t="n">
        <v>425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customFormat="false" ht="14.1" hidden="false" customHeight="true" outlineLevel="0" collapsed="false">
      <c r="A127" s="47"/>
      <c r="B127" s="33" t="s">
        <v>39</v>
      </c>
      <c r="C127" s="23" t="s">
        <v>14</v>
      </c>
      <c r="D127" s="24" t="n">
        <v>79</v>
      </c>
      <c r="E127" s="25" t="n">
        <v>94</v>
      </c>
      <c r="F127" s="25" t="n">
        <v>75</v>
      </c>
      <c r="G127" s="25" t="n">
        <v>67</v>
      </c>
      <c r="H127" s="25" t="n">
        <v>223</v>
      </c>
      <c r="I127" s="25" t="n">
        <v>559</v>
      </c>
      <c r="J127" s="25" t="n">
        <v>713</v>
      </c>
      <c r="K127" s="26" t="n">
        <v>1810</v>
      </c>
      <c r="L127" s="27" t="n">
        <f aca="false">+D127/D$131*100</f>
        <v>74.5283018867925</v>
      </c>
      <c r="M127" s="28" t="n">
        <f aca="false">+E127/E$131*100</f>
        <v>77.0491803278689</v>
      </c>
      <c r="N127" s="28" t="n">
        <f aca="false">+F127/F$131*100</f>
        <v>75</v>
      </c>
      <c r="O127" s="28" t="n">
        <f aca="false">+G127/G$131*100</f>
        <v>60.9090909090909</v>
      </c>
      <c r="P127" s="28" t="n">
        <f aca="false">+H127/H$131*100</f>
        <v>59.3085106382979</v>
      </c>
      <c r="Q127" s="28" t="n">
        <f aca="false">+I127/I$131*100</f>
        <v>61.767955801105</v>
      </c>
      <c r="R127" s="28" t="n">
        <f aca="false">+J127/J$131*100</f>
        <v>61.0968294772922</v>
      </c>
      <c r="S127" s="28" t="n">
        <f aca="false">+K127/K$131*100</f>
        <v>62.7165627165627</v>
      </c>
    </row>
    <row r="128" customFormat="false" ht="14.1" hidden="false" customHeight="true" outlineLevel="0" collapsed="false">
      <c r="A128" s="47"/>
      <c r="B128" s="33"/>
      <c r="C128" s="23" t="s">
        <v>15</v>
      </c>
      <c r="D128" s="24" t="n">
        <v>16</v>
      </c>
      <c r="E128" s="25" t="n">
        <v>19</v>
      </c>
      <c r="F128" s="25" t="n">
        <v>13</v>
      </c>
      <c r="G128" s="25" t="n">
        <v>18</v>
      </c>
      <c r="H128" s="25" t="n">
        <v>86</v>
      </c>
      <c r="I128" s="25" t="n">
        <v>158</v>
      </c>
      <c r="J128" s="25" t="n">
        <v>229</v>
      </c>
      <c r="K128" s="26" t="n">
        <v>539</v>
      </c>
      <c r="L128" s="27" t="n">
        <f aca="false">+D128/D$131*100</f>
        <v>15.0943396226415</v>
      </c>
      <c r="M128" s="28" t="n">
        <f aca="false">+E128/E$131*100</f>
        <v>15.5737704918033</v>
      </c>
      <c r="N128" s="28" t="n">
        <f aca="false">+F128/F$131*100</f>
        <v>13</v>
      </c>
      <c r="O128" s="28" t="n">
        <f aca="false">+G128/G$131*100</f>
        <v>16.3636363636364</v>
      </c>
      <c r="P128" s="28" t="n">
        <f aca="false">+H128/H$131*100</f>
        <v>22.8723404255319</v>
      </c>
      <c r="Q128" s="28" t="n">
        <f aca="false">+I128/I$131*100</f>
        <v>17.4585635359116</v>
      </c>
      <c r="R128" s="28" t="n">
        <f aca="false">+J128/J$131*100</f>
        <v>19.6229648671808</v>
      </c>
      <c r="S128" s="28" t="n">
        <f aca="false">+K128/K$131*100</f>
        <v>18.6763686763687</v>
      </c>
    </row>
    <row r="129" customFormat="false" ht="14.1" hidden="false" customHeight="true" outlineLevel="0" collapsed="false">
      <c r="A129" s="47"/>
      <c r="B129" s="33"/>
      <c r="C129" s="23" t="s">
        <v>16</v>
      </c>
      <c r="D129" s="24" t="n">
        <v>4</v>
      </c>
      <c r="E129" s="25" t="n">
        <v>5</v>
      </c>
      <c r="F129" s="25" t="n">
        <v>9</v>
      </c>
      <c r="G129" s="25" t="n">
        <v>14</v>
      </c>
      <c r="H129" s="25" t="n">
        <v>30</v>
      </c>
      <c r="I129" s="25" t="n">
        <v>117</v>
      </c>
      <c r="J129" s="25" t="n">
        <v>146</v>
      </c>
      <c r="K129" s="26" t="n">
        <v>325</v>
      </c>
      <c r="L129" s="27" t="n">
        <f aca="false">+D129/D$131*100</f>
        <v>3.77358490566038</v>
      </c>
      <c r="M129" s="28" t="n">
        <f aca="false">+E129/E$131*100</f>
        <v>4.09836065573771</v>
      </c>
      <c r="N129" s="28" t="n">
        <f aca="false">+F129/F$131*100</f>
        <v>9</v>
      </c>
      <c r="O129" s="28" t="n">
        <f aca="false">+G129/G$131*100</f>
        <v>12.7272727272727</v>
      </c>
      <c r="P129" s="28" t="n">
        <f aca="false">+H129/H$131*100</f>
        <v>7.97872340425532</v>
      </c>
      <c r="Q129" s="28" t="n">
        <f aca="false">+I129/I$131*100</f>
        <v>12.9281767955801</v>
      </c>
      <c r="R129" s="28" t="n">
        <f aca="false">+J129/J$131*100</f>
        <v>12.5107112253642</v>
      </c>
      <c r="S129" s="28" t="n">
        <f aca="false">+K129/K$131*100</f>
        <v>11.2612612612613</v>
      </c>
    </row>
    <row r="130" customFormat="false" ht="14.1" hidden="false" customHeight="true" outlineLevel="0" collapsed="false">
      <c r="A130" s="47"/>
      <c r="B130" s="33"/>
      <c r="C130" s="23" t="s">
        <v>17</v>
      </c>
      <c r="D130" s="24" t="n">
        <v>7</v>
      </c>
      <c r="E130" s="25" t="n">
        <v>4</v>
      </c>
      <c r="F130" s="25" t="n">
        <v>3</v>
      </c>
      <c r="G130" s="25" t="n">
        <v>11</v>
      </c>
      <c r="H130" s="25" t="n">
        <v>37</v>
      </c>
      <c r="I130" s="25" t="n">
        <v>71</v>
      </c>
      <c r="J130" s="25" t="n">
        <v>79</v>
      </c>
      <c r="K130" s="26" t="n">
        <v>212</v>
      </c>
      <c r="L130" s="27" t="n">
        <f aca="false">+D130/D$131*100</f>
        <v>6.60377358490566</v>
      </c>
      <c r="M130" s="28" t="n">
        <f aca="false">+E130/E$131*100</f>
        <v>3.27868852459016</v>
      </c>
      <c r="N130" s="28" t="n">
        <f aca="false">+F130/F$131*100</f>
        <v>3</v>
      </c>
      <c r="O130" s="28" t="n">
        <f aca="false">+G130/G$131*100</f>
        <v>10</v>
      </c>
      <c r="P130" s="28" t="n">
        <f aca="false">+H130/H$131*100</f>
        <v>9.84042553191489</v>
      </c>
      <c r="Q130" s="28" t="n">
        <f aca="false">+I130/I$131*100</f>
        <v>7.84530386740332</v>
      </c>
      <c r="R130" s="28" t="n">
        <f aca="false">+J130/J$131*100</f>
        <v>6.76949443016281</v>
      </c>
      <c r="S130" s="28" t="n">
        <f aca="false">+K130/K$131*100</f>
        <v>7.34580734580735</v>
      </c>
    </row>
    <row r="131" customFormat="false" ht="14.1" hidden="false" customHeight="true" outlineLevel="0" collapsed="false">
      <c r="A131" s="47"/>
      <c r="B131" s="33"/>
      <c r="C131" s="34" t="s">
        <v>1</v>
      </c>
      <c r="D131" s="24" t="n">
        <v>106</v>
      </c>
      <c r="E131" s="25" t="n">
        <v>122</v>
      </c>
      <c r="F131" s="25" t="n">
        <v>100</v>
      </c>
      <c r="G131" s="25" t="n">
        <v>110</v>
      </c>
      <c r="H131" s="25" t="n">
        <v>376</v>
      </c>
      <c r="I131" s="25" t="n">
        <v>905</v>
      </c>
      <c r="J131" s="25" t="n">
        <v>1167</v>
      </c>
      <c r="K131" s="26" t="n">
        <v>288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7"/>
      <c r="B132" s="62" t="s">
        <v>40</v>
      </c>
      <c r="C132" s="49" t="s">
        <v>14</v>
      </c>
      <c r="D132" s="50" t="n">
        <v>107</v>
      </c>
      <c r="E132" s="51" t="n">
        <v>86</v>
      </c>
      <c r="F132" s="51" t="n">
        <v>74</v>
      </c>
      <c r="G132" s="51" t="n">
        <v>103</v>
      </c>
      <c r="H132" s="51" t="n">
        <v>249</v>
      </c>
      <c r="I132" s="51" t="n">
        <v>424</v>
      </c>
      <c r="J132" s="51" t="n">
        <v>424</v>
      </c>
      <c r="K132" s="52" t="n">
        <v>1467</v>
      </c>
      <c r="L132" s="53" t="n">
        <f aca="false">+D132/D$136*100</f>
        <v>82.3076923076923</v>
      </c>
      <c r="M132" s="54" t="n">
        <f aca="false">+E132/E$136*100</f>
        <v>81.1320754716981</v>
      </c>
      <c r="N132" s="54" t="n">
        <f aca="false">+F132/F$136*100</f>
        <v>71.8446601941748</v>
      </c>
      <c r="O132" s="54" t="n">
        <f aca="false">+G132/G$136*100</f>
        <v>70.0680272108844</v>
      </c>
      <c r="P132" s="54" t="n">
        <f aca="false">+H132/H$136*100</f>
        <v>58.1775700934579</v>
      </c>
      <c r="Q132" s="54" t="n">
        <f aca="false">+I132/I$136*100</f>
        <v>56.3081009296149</v>
      </c>
      <c r="R132" s="54" t="n">
        <f aca="false">+J132/J$136*100</f>
        <v>57.7656675749319</v>
      </c>
      <c r="S132" s="54" t="n">
        <f aca="false">+K132/K$136*100</f>
        <v>61.0995418575593</v>
      </c>
    </row>
    <row r="133" customFormat="false" ht="14.1" hidden="false" customHeight="true" outlineLevel="0" collapsed="false">
      <c r="A133" s="47"/>
      <c r="B133" s="62"/>
      <c r="C133" s="23" t="s">
        <v>15</v>
      </c>
      <c r="D133" s="24" t="n">
        <v>12</v>
      </c>
      <c r="E133" s="25" t="n">
        <v>10</v>
      </c>
      <c r="F133" s="25" t="n">
        <v>16</v>
      </c>
      <c r="G133" s="25" t="n">
        <v>16</v>
      </c>
      <c r="H133" s="25" t="n">
        <v>96</v>
      </c>
      <c r="I133" s="25" t="n">
        <v>164</v>
      </c>
      <c r="J133" s="25" t="n">
        <v>161</v>
      </c>
      <c r="K133" s="26" t="n">
        <v>475</v>
      </c>
      <c r="L133" s="27" t="n">
        <f aca="false">+D133/D$136*100</f>
        <v>9.23076923076923</v>
      </c>
      <c r="M133" s="28" t="n">
        <f aca="false">+E133/E$136*100</f>
        <v>9.43396226415094</v>
      </c>
      <c r="N133" s="28" t="n">
        <f aca="false">+F133/F$136*100</f>
        <v>15.5339805825243</v>
      </c>
      <c r="O133" s="28" t="n">
        <f aca="false">+G133/G$136*100</f>
        <v>10.8843537414966</v>
      </c>
      <c r="P133" s="28" t="n">
        <f aca="false">+H133/H$136*100</f>
        <v>22.4299065420561</v>
      </c>
      <c r="Q133" s="28" t="n">
        <f aca="false">+I133/I$136*100</f>
        <v>21.7795484727756</v>
      </c>
      <c r="R133" s="28" t="n">
        <f aca="false">+J133/J$136*100</f>
        <v>21.9346049046322</v>
      </c>
      <c r="S133" s="28" t="n">
        <f aca="false">+K133/K$136*100</f>
        <v>19.783423573511</v>
      </c>
    </row>
    <row r="134" customFormat="false" ht="14.1" hidden="false" customHeight="true" outlineLevel="0" collapsed="false">
      <c r="A134" s="47"/>
      <c r="B134" s="62"/>
      <c r="C134" s="23" t="s">
        <v>16</v>
      </c>
      <c r="D134" s="24" t="n">
        <v>3</v>
      </c>
      <c r="E134" s="25" t="n">
        <v>7</v>
      </c>
      <c r="F134" s="25" t="n">
        <v>8</v>
      </c>
      <c r="G134" s="25" t="n">
        <v>15</v>
      </c>
      <c r="H134" s="25" t="n">
        <v>44</v>
      </c>
      <c r="I134" s="25" t="n">
        <v>96</v>
      </c>
      <c r="J134" s="25" t="n">
        <v>88</v>
      </c>
      <c r="K134" s="26" t="n">
        <v>261</v>
      </c>
      <c r="L134" s="27" t="n">
        <f aca="false">+D134/D$136*100</f>
        <v>2.30769230769231</v>
      </c>
      <c r="M134" s="28" t="n">
        <f aca="false">+E134/E$136*100</f>
        <v>6.60377358490566</v>
      </c>
      <c r="N134" s="28" t="n">
        <f aca="false">+F134/F$136*100</f>
        <v>7.76699029126214</v>
      </c>
      <c r="O134" s="28" t="n">
        <f aca="false">+G134/G$136*100</f>
        <v>10.2040816326531</v>
      </c>
      <c r="P134" s="28" t="n">
        <f aca="false">+H134/H$136*100</f>
        <v>10.2803738317757</v>
      </c>
      <c r="Q134" s="28" t="n">
        <f aca="false">+I134/I$136*100</f>
        <v>12.7490039840637</v>
      </c>
      <c r="R134" s="28" t="n">
        <f aca="false">+J134/J$136*100</f>
        <v>11.9891008174387</v>
      </c>
      <c r="S134" s="28" t="n">
        <f aca="false">+K134/K$136*100</f>
        <v>10.8704706372345</v>
      </c>
    </row>
    <row r="135" customFormat="false" ht="14.1" hidden="false" customHeight="true" outlineLevel="0" collapsed="false">
      <c r="A135" s="47"/>
      <c r="B135" s="62"/>
      <c r="C135" s="23" t="s">
        <v>17</v>
      </c>
      <c r="D135" s="24" t="n">
        <v>8</v>
      </c>
      <c r="E135" s="25" t="n">
        <v>3</v>
      </c>
      <c r="F135" s="25" t="n">
        <v>5</v>
      </c>
      <c r="G135" s="25" t="n">
        <v>13</v>
      </c>
      <c r="H135" s="25" t="n">
        <v>39</v>
      </c>
      <c r="I135" s="25" t="n">
        <v>69</v>
      </c>
      <c r="J135" s="25" t="n">
        <v>61</v>
      </c>
      <c r="K135" s="26" t="n">
        <v>198</v>
      </c>
      <c r="L135" s="27" t="n">
        <f aca="false">+D135/D$136*100</f>
        <v>6.15384615384615</v>
      </c>
      <c r="M135" s="28" t="n">
        <f aca="false">+E135/E$136*100</f>
        <v>2.83018867924528</v>
      </c>
      <c r="N135" s="28" t="n">
        <f aca="false">+F135/F$136*100</f>
        <v>4.85436893203884</v>
      </c>
      <c r="O135" s="28" t="n">
        <f aca="false">+G135/G$136*100</f>
        <v>8.84353741496599</v>
      </c>
      <c r="P135" s="28" t="n">
        <f aca="false">+H135/H$136*100</f>
        <v>9.11214953271028</v>
      </c>
      <c r="Q135" s="28" t="n">
        <f aca="false">+I135/I$136*100</f>
        <v>9.16334661354582</v>
      </c>
      <c r="R135" s="28" t="n">
        <f aca="false">+J135/J$136*100</f>
        <v>8.31062670299728</v>
      </c>
      <c r="S135" s="28" t="n">
        <f aca="false">+K135/K$136*100</f>
        <v>8.24656393169513</v>
      </c>
    </row>
    <row r="136" customFormat="false" ht="14.1" hidden="false" customHeight="true" outlineLevel="0" collapsed="false">
      <c r="A136" s="47"/>
      <c r="B136" s="62"/>
      <c r="C136" s="34" t="s">
        <v>1</v>
      </c>
      <c r="D136" s="24" t="n">
        <v>130</v>
      </c>
      <c r="E136" s="25" t="n">
        <v>106</v>
      </c>
      <c r="F136" s="25" t="n">
        <v>103</v>
      </c>
      <c r="G136" s="25" t="n">
        <v>147</v>
      </c>
      <c r="H136" s="25" t="n">
        <v>428</v>
      </c>
      <c r="I136" s="25" t="n">
        <v>753</v>
      </c>
      <c r="J136" s="25" t="n">
        <v>734</v>
      </c>
      <c r="K136" s="26" t="n">
        <v>240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7"/>
      <c r="B137" s="16" t="s">
        <v>41</v>
      </c>
      <c r="C137" s="17" t="s">
        <v>14</v>
      </c>
      <c r="D137" s="18" t="n">
        <v>122</v>
      </c>
      <c r="E137" s="19" t="n">
        <v>92</v>
      </c>
      <c r="F137" s="19" t="n">
        <v>77</v>
      </c>
      <c r="G137" s="19" t="n">
        <v>93</v>
      </c>
      <c r="H137" s="19" t="n">
        <v>305</v>
      </c>
      <c r="I137" s="19" t="n">
        <v>820</v>
      </c>
      <c r="J137" s="19" t="n">
        <v>938</v>
      </c>
      <c r="K137" s="20" t="n">
        <v>2447</v>
      </c>
      <c r="L137" s="27" t="n">
        <f aca="false">+D137/D$141*100</f>
        <v>85.9154929577465</v>
      </c>
      <c r="M137" s="28" t="n">
        <f aca="false">+E137/E$141*100</f>
        <v>77.9661016949153</v>
      </c>
      <c r="N137" s="28" t="n">
        <f aca="false">+F137/F$141*100</f>
        <v>81.9148936170213</v>
      </c>
      <c r="O137" s="28" t="n">
        <f aca="false">+G137/G$141*100</f>
        <v>77.5</v>
      </c>
      <c r="P137" s="28" t="n">
        <f aca="false">+H137/H$141*100</f>
        <v>58.8803088803089</v>
      </c>
      <c r="Q137" s="28" t="n">
        <f aca="false">+I137/I$141*100</f>
        <v>62.7871362940276</v>
      </c>
      <c r="R137" s="28" t="n">
        <f aca="false">+J137/J$141*100</f>
        <v>63.42123056119</v>
      </c>
      <c r="S137" s="28" t="n">
        <f aca="false">+K137/K$141*100</f>
        <v>64.7868678845645</v>
      </c>
    </row>
    <row r="138" customFormat="false" ht="14.1" hidden="false" customHeight="true" outlineLevel="0" collapsed="false">
      <c r="A138" s="47"/>
      <c r="B138" s="16"/>
      <c r="C138" s="23" t="s">
        <v>15</v>
      </c>
      <c r="D138" s="24" t="n">
        <v>13</v>
      </c>
      <c r="E138" s="25" t="n">
        <v>15</v>
      </c>
      <c r="F138" s="25" t="n">
        <v>8</v>
      </c>
      <c r="G138" s="25" t="n">
        <v>17</v>
      </c>
      <c r="H138" s="25" t="n">
        <v>109</v>
      </c>
      <c r="I138" s="25" t="n">
        <v>258</v>
      </c>
      <c r="J138" s="25" t="n">
        <v>286</v>
      </c>
      <c r="K138" s="26" t="n">
        <v>706</v>
      </c>
      <c r="L138" s="27" t="n">
        <f aca="false">+D138/D$141*100</f>
        <v>9.15492957746479</v>
      </c>
      <c r="M138" s="28" t="n">
        <f aca="false">+E138/E$141*100</f>
        <v>12.7118644067797</v>
      </c>
      <c r="N138" s="28" t="n">
        <f aca="false">+F138/F$141*100</f>
        <v>8.51063829787234</v>
      </c>
      <c r="O138" s="28" t="n">
        <f aca="false">+G138/G$141*100</f>
        <v>14.1666666666667</v>
      </c>
      <c r="P138" s="28" t="n">
        <f aca="false">+H138/H$141*100</f>
        <v>21.042471042471</v>
      </c>
      <c r="Q138" s="28" t="n">
        <f aca="false">+I138/I$141*100</f>
        <v>19.7549770290965</v>
      </c>
      <c r="R138" s="28" t="n">
        <f aca="false">+J138/J$141*100</f>
        <v>19.3373901284652</v>
      </c>
      <c r="S138" s="28" t="n">
        <f aca="false">+K138/K$141*100</f>
        <v>18.6920836642838</v>
      </c>
    </row>
    <row r="139" customFormat="false" ht="14.1" hidden="false" customHeight="true" outlineLevel="0" collapsed="false">
      <c r="A139" s="47"/>
      <c r="B139" s="16"/>
      <c r="C139" s="23" t="s">
        <v>16</v>
      </c>
      <c r="D139" s="24" t="n">
        <v>3</v>
      </c>
      <c r="E139" s="25" t="n">
        <v>6</v>
      </c>
      <c r="F139" s="25" t="n">
        <v>6</v>
      </c>
      <c r="G139" s="25" t="n">
        <v>7</v>
      </c>
      <c r="H139" s="25" t="n">
        <v>57</v>
      </c>
      <c r="I139" s="25" t="n">
        <v>144</v>
      </c>
      <c r="J139" s="25" t="n">
        <v>154</v>
      </c>
      <c r="K139" s="26" t="n">
        <v>377</v>
      </c>
      <c r="L139" s="27" t="n">
        <f aca="false">+D139/D$141*100</f>
        <v>2.11267605633803</v>
      </c>
      <c r="M139" s="28" t="n">
        <f aca="false">+E139/E$141*100</f>
        <v>5.08474576271187</v>
      </c>
      <c r="N139" s="28" t="n">
        <f aca="false">+F139/F$141*100</f>
        <v>6.38297872340426</v>
      </c>
      <c r="O139" s="28" t="n">
        <f aca="false">+G139/G$141*100</f>
        <v>5.83333333333333</v>
      </c>
      <c r="P139" s="28" t="n">
        <f aca="false">+H139/H$141*100</f>
        <v>11.003861003861</v>
      </c>
      <c r="Q139" s="28" t="n">
        <f aca="false">+I139/I$141*100</f>
        <v>11.0260336906585</v>
      </c>
      <c r="R139" s="28" t="n">
        <f aca="false">+J139/J$141*100</f>
        <v>10.4124408384043</v>
      </c>
      <c r="S139" s="28" t="n">
        <f aca="false">+K139/K$141*100</f>
        <v>9.98146677257082</v>
      </c>
    </row>
    <row r="140" customFormat="false" ht="14.1" hidden="false" customHeight="true" outlineLevel="0" collapsed="false">
      <c r="A140" s="47"/>
      <c r="B140" s="16"/>
      <c r="C140" s="23" t="s">
        <v>17</v>
      </c>
      <c r="D140" s="24" t="n">
        <v>4</v>
      </c>
      <c r="E140" s="25" t="n">
        <v>5</v>
      </c>
      <c r="F140" s="25" t="n">
        <v>3</v>
      </c>
      <c r="G140" s="25" t="n">
        <v>3</v>
      </c>
      <c r="H140" s="25" t="n">
        <v>47</v>
      </c>
      <c r="I140" s="25" t="n">
        <v>84</v>
      </c>
      <c r="J140" s="25" t="n">
        <v>101</v>
      </c>
      <c r="K140" s="26" t="n">
        <v>247</v>
      </c>
      <c r="L140" s="27" t="n">
        <f aca="false">+D140/D$141*100</f>
        <v>2.8169014084507</v>
      </c>
      <c r="M140" s="28" t="n">
        <f aca="false">+E140/E$141*100</f>
        <v>4.23728813559322</v>
      </c>
      <c r="N140" s="28" t="n">
        <f aca="false">+F140/F$141*100</f>
        <v>3.19148936170213</v>
      </c>
      <c r="O140" s="28" t="n">
        <f aca="false">+G140/G$141*100</f>
        <v>2.5</v>
      </c>
      <c r="P140" s="28" t="n">
        <f aca="false">+H140/H$141*100</f>
        <v>9.07335907335907</v>
      </c>
      <c r="Q140" s="28" t="n">
        <f aca="false">+I140/I$141*100</f>
        <v>6.43185298621746</v>
      </c>
      <c r="R140" s="28" t="n">
        <f aca="false">+J140/J$141*100</f>
        <v>6.8289384719405</v>
      </c>
      <c r="S140" s="28" t="n">
        <f aca="false">+K140/K$141*100</f>
        <v>6.53958167858088</v>
      </c>
    </row>
    <row r="141" customFormat="false" ht="14.1" hidden="false" customHeight="true" outlineLevel="0" collapsed="false">
      <c r="A141" s="47"/>
      <c r="B141" s="16"/>
      <c r="C141" s="29" t="s">
        <v>1</v>
      </c>
      <c r="D141" s="30" t="n">
        <v>142</v>
      </c>
      <c r="E141" s="31" t="n">
        <v>118</v>
      </c>
      <c r="F141" s="31" t="n">
        <v>94</v>
      </c>
      <c r="G141" s="31" t="n">
        <v>120</v>
      </c>
      <c r="H141" s="31" t="n">
        <v>518</v>
      </c>
      <c r="I141" s="31" t="n">
        <v>1306</v>
      </c>
      <c r="J141" s="31" t="n">
        <v>1479</v>
      </c>
      <c r="K141" s="32" t="n">
        <v>377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7"/>
      <c r="B142" s="33" t="s">
        <v>42</v>
      </c>
      <c r="C142" s="23" t="s">
        <v>14</v>
      </c>
      <c r="D142" s="24" t="n">
        <v>108</v>
      </c>
      <c r="E142" s="25" t="n">
        <v>75</v>
      </c>
      <c r="F142" s="25" t="n">
        <v>40</v>
      </c>
      <c r="G142" s="25" t="n">
        <v>32</v>
      </c>
      <c r="H142" s="25" t="n">
        <v>151</v>
      </c>
      <c r="I142" s="25" t="n">
        <v>395</v>
      </c>
      <c r="J142" s="25" t="n">
        <v>630</v>
      </c>
      <c r="K142" s="26" t="n">
        <v>1431</v>
      </c>
      <c r="L142" s="21" t="n">
        <f aca="false">+D142/D$146*100</f>
        <v>84.375</v>
      </c>
      <c r="M142" s="22" t="n">
        <f aca="false">+E142/E$146*100</f>
        <v>88.2352941176471</v>
      </c>
      <c r="N142" s="22" t="n">
        <f aca="false">+F142/F$146*100</f>
        <v>64.5161290322581</v>
      </c>
      <c r="O142" s="22" t="n">
        <f aca="false">+G142/G$146*100</f>
        <v>64</v>
      </c>
      <c r="P142" s="22" t="n">
        <f aca="false">+H142/H$146*100</f>
        <v>65.0862068965517</v>
      </c>
      <c r="Q142" s="22" t="n">
        <f aca="false">+I142/I$146*100</f>
        <v>63.5048231511254</v>
      </c>
      <c r="R142" s="22" t="n">
        <f aca="false">+J142/J$146*100</f>
        <v>65.625</v>
      </c>
      <c r="S142" s="22" t="n">
        <f aca="false">+K142/K$146*100</f>
        <v>66.9004207573633</v>
      </c>
    </row>
    <row r="143" customFormat="false" ht="14.1" hidden="false" customHeight="true" outlineLevel="0" collapsed="false">
      <c r="A143" s="47"/>
      <c r="B143" s="33"/>
      <c r="C143" s="23" t="s">
        <v>15</v>
      </c>
      <c r="D143" s="24" t="n">
        <v>12</v>
      </c>
      <c r="E143" s="25" t="n">
        <v>6</v>
      </c>
      <c r="F143" s="25" t="n">
        <v>11</v>
      </c>
      <c r="G143" s="25" t="n">
        <v>8</v>
      </c>
      <c r="H143" s="25" t="n">
        <v>40</v>
      </c>
      <c r="I143" s="25" t="n">
        <v>115</v>
      </c>
      <c r="J143" s="25" t="n">
        <v>171</v>
      </c>
      <c r="K143" s="26" t="n">
        <v>363</v>
      </c>
      <c r="L143" s="27" t="n">
        <f aca="false">+D143/D$146*100</f>
        <v>9.375</v>
      </c>
      <c r="M143" s="28" t="n">
        <f aca="false">+E143/E$146*100</f>
        <v>7.05882352941176</v>
      </c>
      <c r="N143" s="28" t="n">
        <f aca="false">+F143/F$146*100</f>
        <v>17.741935483871</v>
      </c>
      <c r="O143" s="28" t="n">
        <f aca="false">+G143/G$146*100</f>
        <v>16</v>
      </c>
      <c r="P143" s="28" t="n">
        <f aca="false">+H143/H$146*100</f>
        <v>17.2413793103448</v>
      </c>
      <c r="Q143" s="28" t="n">
        <f aca="false">+I143/I$146*100</f>
        <v>18.4887459807074</v>
      </c>
      <c r="R143" s="28" t="n">
        <f aca="false">+J143/J$146*100</f>
        <v>17.8125</v>
      </c>
      <c r="S143" s="28" t="n">
        <f aca="false">+K143/K$146*100</f>
        <v>16.9705469845722</v>
      </c>
    </row>
    <row r="144" customFormat="false" ht="14.1" hidden="false" customHeight="true" outlineLevel="0" collapsed="false">
      <c r="A144" s="47"/>
      <c r="B144" s="33"/>
      <c r="C144" s="23" t="s">
        <v>16</v>
      </c>
      <c r="D144" s="24" t="n">
        <v>5</v>
      </c>
      <c r="E144" s="25" t="n">
        <v>1</v>
      </c>
      <c r="F144" s="25" t="n">
        <v>5</v>
      </c>
      <c r="G144" s="25" t="n">
        <v>4</v>
      </c>
      <c r="H144" s="25" t="n">
        <v>14</v>
      </c>
      <c r="I144" s="25" t="n">
        <v>72</v>
      </c>
      <c r="J144" s="25" t="n">
        <v>99</v>
      </c>
      <c r="K144" s="26" t="n">
        <v>200</v>
      </c>
      <c r="L144" s="27" t="n">
        <f aca="false">+D144/D$146*100</f>
        <v>3.90625</v>
      </c>
      <c r="M144" s="28" t="n">
        <f aca="false">+E144/E$146*100</f>
        <v>1.17647058823529</v>
      </c>
      <c r="N144" s="28" t="n">
        <f aca="false">+F144/F$146*100</f>
        <v>8.06451612903226</v>
      </c>
      <c r="O144" s="28" t="n">
        <f aca="false">+G144/G$146*100</f>
        <v>8</v>
      </c>
      <c r="P144" s="28" t="n">
        <f aca="false">+H144/H$146*100</f>
        <v>6.03448275862069</v>
      </c>
      <c r="Q144" s="28" t="n">
        <f aca="false">+I144/I$146*100</f>
        <v>11.5755627009646</v>
      </c>
      <c r="R144" s="28" t="n">
        <f aca="false">+J144/J$146*100</f>
        <v>10.3125</v>
      </c>
      <c r="S144" s="28" t="n">
        <f aca="false">+K144/K$146*100</f>
        <v>9.35016362786349</v>
      </c>
    </row>
    <row r="145" customFormat="false" ht="14.1" hidden="false" customHeight="true" outlineLevel="0" collapsed="false">
      <c r="A145" s="47"/>
      <c r="B145" s="33"/>
      <c r="C145" s="23" t="s">
        <v>17</v>
      </c>
      <c r="D145" s="24" t="n">
        <v>3</v>
      </c>
      <c r="E145" s="25" t="n">
        <v>3</v>
      </c>
      <c r="F145" s="25" t="n">
        <v>6</v>
      </c>
      <c r="G145" s="25" t="n">
        <v>6</v>
      </c>
      <c r="H145" s="25" t="n">
        <v>27</v>
      </c>
      <c r="I145" s="25" t="n">
        <v>40</v>
      </c>
      <c r="J145" s="25" t="n">
        <v>60</v>
      </c>
      <c r="K145" s="26" t="n">
        <v>145</v>
      </c>
      <c r="L145" s="27" t="n">
        <f aca="false">+D145/D$146*100</f>
        <v>2.34375</v>
      </c>
      <c r="M145" s="28" t="n">
        <f aca="false">+E145/E$146*100</f>
        <v>3.52941176470588</v>
      </c>
      <c r="N145" s="28" t="n">
        <f aca="false">+F145/F$146*100</f>
        <v>9.67741935483871</v>
      </c>
      <c r="O145" s="28" t="n">
        <f aca="false">+G145/G$146*100</f>
        <v>12</v>
      </c>
      <c r="P145" s="28" t="n">
        <f aca="false">+H145/H$146*100</f>
        <v>11.6379310344828</v>
      </c>
      <c r="Q145" s="28" t="n">
        <f aca="false">+I145/I$146*100</f>
        <v>6.43086816720257</v>
      </c>
      <c r="R145" s="28" t="n">
        <f aca="false">+J145/J$146*100</f>
        <v>6.25</v>
      </c>
      <c r="S145" s="28" t="n">
        <f aca="false">+K145/K$146*100</f>
        <v>6.77886863020103</v>
      </c>
    </row>
    <row r="146" customFormat="false" ht="14.1" hidden="false" customHeight="true" outlineLevel="0" collapsed="false">
      <c r="A146" s="47"/>
      <c r="B146" s="33"/>
      <c r="C146" s="34" t="s">
        <v>1</v>
      </c>
      <c r="D146" s="24" t="n">
        <v>128</v>
      </c>
      <c r="E146" s="25" t="n">
        <v>85</v>
      </c>
      <c r="F146" s="25" t="n">
        <v>62</v>
      </c>
      <c r="G146" s="25" t="n">
        <v>50</v>
      </c>
      <c r="H146" s="25" t="n">
        <v>232</v>
      </c>
      <c r="I146" s="25" t="n">
        <v>622</v>
      </c>
      <c r="J146" s="25" t="n">
        <v>960</v>
      </c>
      <c r="K146" s="26" t="n">
        <v>213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7"/>
      <c r="B147" s="16" t="s">
        <v>43</v>
      </c>
      <c r="C147" s="17" t="s">
        <v>14</v>
      </c>
      <c r="D147" s="18" t="n">
        <v>4</v>
      </c>
      <c r="E147" s="19" t="n">
        <v>1</v>
      </c>
      <c r="F147" s="19" t="n">
        <v>6</v>
      </c>
      <c r="G147" s="19" t="n">
        <v>1</v>
      </c>
      <c r="H147" s="19" t="n">
        <v>6</v>
      </c>
      <c r="I147" s="19" t="n">
        <v>20</v>
      </c>
      <c r="J147" s="19" t="n">
        <v>11</v>
      </c>
      <c r="K147" s="20" t="n">
        <v>49</v>
      </c>
      <c r="L147" s="37" t="n">
        <f aca="false">+D147/D$151*100</f>
        <v>66.6666666666667</v>
      </c>
      <c r="M147" s="22" t="n">
        <f aca="false">+E147/E$151*100</f>
        <v>25</v>
      </c>
      <c r="N147" s="22" t="n">
        <f aca="false">+F147/F$151*100</f>
        <v>75</v>
      </c>
      <c r="O147" s="22" t="n">
        <f aca="false">+G147/G$151*100</f>
        <v>33.3333333333333</v>
      </c>
      <c r="P147" s="22" t="n">
        <f aca="false">+H147/H$151*100</f>
        <v>31.5789473684211</v>
      </c>
      <c r="Q147" s="22" t="n">
        <f aca="false">+I147/I$151*100</f>
        <v>55.5555555555556</v>
      </c>
      <c r="R147" s="22" t="n">
        <f aca="false">+J147/J$151*100</f>
        <v>44</v>
      </c>
      <c r="S147" s="22" t="n">
        <f aca="false">+K147/K$151*100</f>
        <v>48.5148514851485</v>
      </c>
    </row>
    <row r="148" customFormat="false" ht="14.1" hidden="false" customHeight="true" outlineLevel="0" collapsed="false">
      <c r="A148" s="47"/>
      <c r="B148" s="16"/>
      <c r="C148" s="23" t="s">
        <v>15</v>
      </c>
      <c r="D148" s="24" t="n">
        <v>2</v>
      </c>
      <c r="E148" s="25" t="n">
        <v>3</v>
      </c>
      <c r="F148" s="25" t="n">
        <v>1</v>
      </c>
      <c r="G148" s="25" t="n">
        <v>0</v>
      </c>
      <c r="H148" s="25" t="n">
        <v>5</v>
      </c>
      <c r="I148" s="25" t="n">
        <v>6</v>
      </c>
      <c r="J148" s="25" t="n">
        <v>7</v>
      </c>
      <c r="K148" s="26" t="n">
        <v>24</v>
      </c>
      <c r="L148" s="38" t="n">
        <f aca="false">+D148/D$151*100</f>
        <v>33.3333333333333</v>
      </c>
      <c r="M148" s="28" t="n">
        <f aca="false">+E148/E$151*100</f>
        <v>75</v>
      </c>
      <c r="N148" s="28" t="n">
        <f aca="false">+F148/F$151*100</f>
        <v>12.5</v>
      </c>
      <c r="O148" s="28" t="n">
        <f aca="false">+G148/G$151*100</f>
        <v>0</v>
      </c>
      <c r="P148" s="28" t="n">
        <f aca="false">+H148/H$151*100</f>
        <v>26.3157894736842</v>
      </c>
      <c r="Q148" s="28" t="n">
        <f aca="false">+I148/I$151*100</f>
        <v>16.6666666666667</v>
      </c>
      <c r="R148" s="28" t="n">
        <f aca="false">+J148/J$151*100</f>
        <v>28</v>
      </c>
      <c r="S148" s="28" t="n">
        <f aca="false">+K148/K$151*100</f>
        <v>23.7623762376238</v>
      </c>
    </row>
    <row r="149" customFormat="fals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1</v>
      </c>
      <c r="H149" s="25" t="n">
        <v>3</v>
      </c>
      <c r="I149" s="25" t="n">
        <v>7</v>
      </c>
      <c r="J149" s="25" t="n">
        <v>3</v>
      </c>
      <c r="K149" s="26" t="n">
        <v>14</v>
      </c>
      <c r="L149" s="38" t="n">
        <f aca="false">+D149/D$151*100</f>
        <v>0</v>
      </c>
      <c r="M149" s="28" t="n">
        <f aca="false">+E149/E$151*100</f>
        <v>0</v>
      </c>
      <c r="N149" s="28" t="n">
        <f aca="false">+F149/F$151*100</f>
        <v>0</v>
      </c>
      <c r="O149" s="28" t="n">
        <f aca="false">+G149/G$151*100</f>
        <v>33.3333333333333</v>
      </c>
      <c r="P149" s="28" t="n">
        <f aca="false">+H149/H$151*100</f>
        <v>15.7894736842105</v>
      </c>
      <c r="Q149" s="28" t="n">
        <f aca="false">+I149/I$151*100</f>
        <v>19.4444444444444</v>
      </c>
      <c r="R149" s="28" t="n">
        <f aca="false">+J149/J$151*100</f>
        <v>12</v>
      </c>
      <c r="S149" s="28" t="n">
        <f aca="false">+K149/K$151*100</f>
        <v>13.8613861386139</v>
      </c>
    </row>
    <row r="150" customFormat="fals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1</v>
      </c>
      <c r="G150" s="25" t="n">
        <v>1</v>
      </c>
      <c r="H150" s="25" t="n">
        <v>5</v>
      </c>
      <c r="I150" s="25" t="n">
        <v>3</v>
      </c>
      <c r="J150" s="25" t="n">
        <v>4</v>
      </c>
      <c r="K150" s="26" t="n">
        <v>14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12.5</v>
      </c>
      <c r="O150" s="28" t="n">
        <f aca="false">+G150/G$151*100</f>
        <v>33.3333333333333</v>
      </c>
      <c r="P150" s="28" t="n">
        <f aca="false">+H150/H$151*100</f>
        <v>26.3157894736842</v>
      </c>
      <c r="Q150" s="28" t="n">
        <f aca="false">+I150/I$151*100</f>
        <v>8.33333333333333</v>
      </c>
      <c r="R150" s="28" t="n">
        <f aca="false">+J150/J$151*100</f>
        <v>16</v>
      </c>
      <c r="S150" s="28" t="n">
        <f aca="false">+K150/K$151*100</f>
        <v>13.8613861386139</v>
      </c>
    </row>
    <row r="151" customFormat="false" ht="14.1" hidden="false" customHeight="true" outlineLevel="0" collapsed="false">
      <c r="A151" s="47"/>
      <c r="B151" s="16"/>
      <c r="C151" s="29" t="s">
        <v>1</v>
      </c>
      <c r="D151" s="30" t="n">
        <v>6</v>
      </c>
      <c r="E151" s="31" t="n">
        <v>4</v>
      </c>
      <c r="F151" s="31" t="n">
        <v>8</v>
      </c>
      <c r="G151" s="31" t="n">
        <v>3</v>
      </c>
      <c r="H151" s="31" t="n">
        <v>19</v>
      </c>
      <c r="I151" s="31" t="n">
        <v>36</v>
      </c>
      <c r="J151" s="31" t="n">
        <v>25</v>
      </c>
      <c r="K151" s="32" t="n">
        <v>101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customFormat="false" ht="14.1" hidden="false" customHeight="true" outlineLevel="0" collapsed="false">
      <c r="A152" s="47"/>
      <c r="B152" s="33" t="s">
        <v>44</v>
      </c>
      <c r="C152" s="23" t="s">
        <v>14</v>
      </c>
      <c r="D152" s="24" t="n">
        <v>59</v>
      </c>
      <c r="E152" s="25" t="n">
        <v>67</v>
      </c>
      <c r="F152" s="25" t="n">
        <v>66</v>
      </c>
      <c r="G152" s="25" t="n">
        <v>67</v>
      </c>
      <c r="H152" s="25" t="n">
        <v>223</v>
      </c>
      <c r="I152" s="25" t="n">
        <v>395</v>
      </c>
      <c r="J152" s="25" t="n">
        <v>386</v>
      </c>
      <c r="K152" s="26" t="n">
        <v>1263</v>
      </c>
      <c r="L152" s="21" t="n">
        <f aca="false">+D152/D$156*100</f>
        <v>92.1875</v>
      </c>
      <c r="M152" s="22" t="n">
        <f aca="false">+E152/E$156*100</f>
        <v>82.7160493827161</v>
      </c>
      <c r="N152" s="22" t="n">
        <f aca="false">+F152/F$156*100</f>
        <v>83.5443037974684</v>
      </c>
      <c r="O152" s="22" t="n">
        <f aca="false">+G152/G$156*100</f>
        <v>65.6862745098039</v>
      </c>
      <c r="P152" s="22" t="n">
        <f aca="false">+H152/H$156*100</f>
        <v>67.7811550151976</v>
      </c>
      <c r="Q152" s="22" t="n">
        <f aca="false">+I152/I$156*100</f>
        <v>61.5264797507788</v>
      </c>
      <c r="R152" s="22" t="n">
        <f aca="false">+J152/J$156*100</f>
        <v>68.3185840707965</v>
      </c>
      <c r="S152" s="22" t="n">
        <f aca="false">+K152/K$156*100</f>
        <v>67.8302900107411</v>
      </c>
    </row>
    <row r="153" customFormat="false" ht="14.1" hidden="false" customHeight="true" outlineLevel="0" collapsed="false">
      <c r="A153" s="47"/>
      <c r="B153" s="33"/>
      <c r="C153" s="23" t="s">
        <v>15</v>
      </c>
      <c r="D153" s="24" t="n">
        <v>3</v>
      </c>
      <c r="E153" s="25" t="n">
        <v>9</v>
      </c>
      <c r="F153" s="25" t="n">
        <v>10</v>
      </c>
      <c r="G153" s="25" t="n">
        <v>19</v>
      </c>
      <c r="H153" s="25" t="n">
        <v>50</v>
      </c>
      <c r="I153" s="25" t="n">
        <v>116</v>
      </c>
      <c r="J153" s="25" t="n">
        <v>94</v>
      </c>
      <c r="K153" s="26" t="n">
        <v>301</v>
      </c>
      <c r="L153" s="27" t="n">
        <f aca="false">+D153/D$156*100</f>
        <v>4.6875</v>
      </c>
      <c r="M153" s="28" t="n">
        <f aca="false">+E153/E$156*100</f>
        <v>11.1111111111111</v>
      </c>
      <c r="N153" s="28" t="n">
        <f aca="false">+F153/F$156*100</f>
        <v>12.6582278481013</v>
      </c>
      <c r="O153" s="28" t="n">
        <f aca="false">+G153/G$156*100</f>
        <v>18.6274509803922</v>
      </c>
      <c r="P153" s="28" t="n">
        <f aca="false">+H153/H$156*100</f>
        <v>15.1975683890578</v>
      </c>
      <c r="Q153" s="28" t="n">
        <f aca="false">+I153/I$156*100</f>
        <v>18.0685358255452</v>
      </c>
      <c r="R153" s="28" t="n">
        <f aca="false">+J153/J$156*100</f>
        <v>16.6371681415929</v>
      </c>
      <c r="S153" s="28" t="n">
        <f aca="false">+K153/K$156*100</f>
        <v>16.1654135338346</v>
      </c>
    </row>
    <row r="154" customFormat="false" ht="14.1" hidden="false" customHeight="true" outlineLevel="0" collapsed="false">
      <c r="A154" s="47"/>
      <c r="B154" s="33"/>
      <c r="C154" s="23" t="s">
        <v>16</v>
      </c>
      <c r="D154" s="24" t="n">
        <v>1</v>
      </c>
      <c r="E154" s="25" t="n">
        <v>4</v>
      </c>
      <c r="F154" s="25" t="n">
        <v>1</v>
      </c>
      <c r="G154" s="25" t="n">
        <v>10</v>
      </c>
      <c r="H154" s="25" t="n">
        <v>34</v>
      </c>
      <c r="I154" s="25" t="n">
        <v>64</v>
      </c>
      <c r="J154" s="25" t="n">
        <v>53</v>
      </c>
      <c r="K154" s="26" t="n">
        <v>167</v>
      </c>
      <c r="L154" s="27" t="n">
        <f aca="false">+D154/D$156*100</f>
        <v>1.5625</v>
      </c>
      <c r="M154" s="28" t="n">
        <f aca="false">+E154/E$156*100</f>
        <v>4.93827160493827</v>
      </c>
      <c r="N154" s="28" t="n">
        <f aca="false">+F154/F$156*100</f>
        <v>1.26582278481013</v>
      </c>
      <c r="O154" s="28" t="n">
        <f aca="false">+G154/G$156*100</f>
        <v>9.80392156862745</v>
      </c>
      <c r="P154" s="28" t="n">
        <f aca="false">+H154/H$156*100</f>
        <v>10.3343465045593</v>
      </c>
      <c r="Q154" s="28" t="n">
        <f aca="false">+I154/I$156*100</f>
        <v>9.96884735202492</v>
      </c>
      <c r="R154" s="28" t="n">
        <f aca="false">+J154/J$156*100</f>
        <v>9.38053097345133</v>
      </c>
      <c r="S154" s="28" t="n">
        <f aca="false">+K154/K$156*100</f>
        <v>8.96885069817401</v>
      </c>
    </row>
    <row r="155" customFormat="false" ht="14.1" hidden="false" customHeight="true" outlineLevel="0" collapsed="false">
      <c r="A155" s="47"/>
      <c r="B155" s="33"/>
      <c r="C155" s="23" t="s">
        <v>17</v>
      </c>
      <c r="D155" s="24" t="n">
        <v>1</v>
      </c>
      <c r="E155" s="25" t="n">
        <v>1</v>
      </c>
      <c r="F155" s="25" t="n">
        <v>2</v>
      </c>
      <c r="G155" s="25" t="n">
        <v>6</v>
      </c>
      <c r="H155" s="25" t="n">
        <v>22</v>
      </c>
      <c r="I155" s="25" t="n">
        <v>67</v>
      </c>
      <c r="J155" s="25" t="n">
        <v>32</v>
      </c>
      <c r="K155" s="26" t="n">
        <v>131</v>
      </c>
      <c r="L155" s="27" t="n">
        <f aca="false">+D155/D$156*100</f>
        <v>1.5625</v>
      </c>
      <c r="M155" s="28" t="n">
        <f aca="false">+E155/E$156*100</f>
        <v>1.23456790123457</v>
      </c>
      <c r="N155" s="28" t="n">
        <f aca="false">+F155/F$156*100</f>
        <v>2.53164556962025</v>
      </c>
      <c r="O155" s="28" t="n">
        <f aca="false">+G155/G$156*100</f>
        <v>5.88235294117647</v>
      </c>
      <c r="P155" s="28" t="n">
        <f aca="false">+H155/H$156*100</f>
        <v>6.68693009118541</v>
      </c>
      <c r="Q155" s="28" t="n">
        <f aca="false">+I155/I$156*100</f>
        <v>10.4361370716511</v>
      </c>
      <c r="R155" s="28" t="n">
        <f aca="false">+J155/J$156*100</f>
        <v>5.66371681415929</v>
      </c>
      <c r="S155" s="28" t="n">
        <f aca="false">+K155/K$156*100</f>
        <v>7.03544575725027</v>
      </c>
    </row>
    <row r="156" customFormat="false" ht="14.1" hidden="false" customHeight="true" outlineLevel="0" collapsed="false">
      <c r="A156" s="47"/>
      <c r="B156" s="33"/>
      <c r="C156" s="34" t="s">
        <v>1</v>
      </c>
      <c r="D156" s="24" t="n">
        <v>64</v>
      </c>
      <c r="E156" s="25" t="n">
        <v>81</v>
      </c>
      <c r="F156" s="25" t="n">
        <v>79</v>
      </c>
      <c r="G156" s="25" t="n">
        <v>102</v>
      </c>
      <c r="H156" s="25" t="n">
        <v>329</v>
      </c>
      <c r="I156" s="25" t="n">
        <v>642</v>
      </c>
      <c r="J156" s="25" t="n">
        <v>565</v>
      </c>
      <c r="K156" s="26" t="n">
        <v>1862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7"/>
      <c r="B157" s="16" t="s">
        <v>45</v>
      </c>
      <c r="C157" s="17" t="s">
        <v>14</v>
      </c>
      <c r="D157" s="18" t="n">
        <v>73</v>
      </c>
      <c r="E157" s="19" t="n">
        <v>84</v>
      </c>
      <c r="F157" s="19" t="n">
        <v>52</v>
      </c>
      <c r="G157" s="19" t="n">
        <v>67</v>
      </c>
      <c r="H157" s="19" t="n">
        <v>163</v>
      </c>
      <c r="I157" s="19" t="n">
        <v>389</v>
      </c>
      <c r="J157" s="19" t="n">
        <v>498</v>
      </c>
      <c r="K157" s="20" t="n">
        <v>1326</v>
      </c>
      <c r="L157" s="27" t="n">
        <f aca="false">+D157/D$161*100</f>
        <v>89.0243902439025</v>
      </c>
      <c r="M157" s="28" t="n">
        <f aca="false">+E157/E$161*100</f>
        <v>83.1683168316832</v>
      </c>
      <c r="N157" s="28" t="n">
        <f aca="false">+F157/F$161*100</f>
        <v>81.25</v>
      </c>
      <c r="O157" s="28" t="n">
        <f aca="false">+G157/G$161*100</f>
        <v>74.4444444444444</v>
      </c>
      <c r="P157" s="28" t="n">
        <f aca="false">+H157/H$161*100</f>
        <v>63.921568627451</v>
      </c>
      <c r="Q157" s="28" t="n">
        <f aca="false">+I157/I$161*100</f>
        <v>65.4882154882155</v>
      </c>
      <c r="R157" s="28" t="n">
        <f aca="false">+J157/J$161*100</f>
        <v>66.4886515353805</v>
      </c>
      <c r="S157" s="28" t="n">
        <f aca="false">+K157/K$161*100</f>
        <v>68.5271317829457</v>
      </c>
    </row>
    <row r="158" customFormat="false" ht="14.1" hidden="false" customHeight="true" outlineLevel="0" collapsed="false">
      <c r="A158" s="47"/>
      <c r="B158" s="16"/>
      <c r="C158" s="23" t="s">
        <v>15</v>
      </c>
      <c r="D158" s="24" t="n">
        <v>2</v>
      </c>
      <c r="E158" s="25" t="n">
        <v>8</v>
      </c>
      <c r="F158" s="25" t="n">
        <v>7</v>
      </c>
      <c r="G158" s="25" t="n">
        <v>9</v>
      </c>
      <c r="H158" s="25" t="n">
        <v>34</v>
      </c>
      <c r="I158" s="25" t="n">
        <v>101</v>
      </c>
      <c r="J158" s="25" t="n">
        <v>116</v>
      </c>
      <c r="K158" s="26" t="n">
        <v>277</v>
      </c>
      <c r="L158" s="27" t="n">
        <f aca="false">+D158/D$161*100</f>
        <v>2.4390243902439</v>
      </c>
      <c r="M158" s="28" t="n">
        <f aca="false">+E158/E$161*100</f>
        <v>7.92079207920792</v>
      </c>
      <c r="N158" s="28" t="n">
        <f aca="false">+F158/F$161*100</f>
        <v>10.9375</v>
      </c>
      <c r="O158" s="28" t="n">
        <f aca="false">+G158/G$161*100</f>
        <v>10</v>
      </c>
      <c r="P158" s="28" t="n">
        <f aca="false">+H158/H$161*100</f>
        <v>13.3333333333333</v>
      </c>
      <c r="Q158" s="28" t="n">
        <f aca="false">+I158/I$161*100</f>
        <v>17.003367003367</v>
      </c>
      <c r="R158" s="28" t="n">
        <f aca="false">+J158/J$161*100</f>
        <v>15.4873164218959</v>
      </c>
      <c r="S158" s="28" t="n">
        <f aca="false">+K158/K$161*100</f>
        <v>14.3152454780362</v>
      </c>
    </row>
    <row r="159" customFormat="false" ht="14.1" hidden="false" customHeight="true" outlineLevel="0" collapsed="false">
      <c r="A159" s="47"/>
      <c r="B159" s="16"/>
      <c r="C159" s="23" t="s">
        <v>16</v>
      </c>
      <c r="D159" s="24" t="n">
        <v>3</v>
      </c>
      <c r="E159" s="25" t="n">
        <v>2</v>
      </c>
      <c r="F159" s="25" t="n">
        <v>4</v>
      </c>
      <c r="G159" s="25" t="n">
        <v>6</v>
      </c>
      <c r="H159" s="25" t="n">
        <v>36</v>
      </c>
      <c r="I159" s="25" t="n">
        <v>69</v>
      </c>
      <c r="J159" s="25" t="n">
        <v>90</v>
      </c>
      <c r="K159" s="26" t="n">
        <v>210</v>
      </c>
      <c r="L159" s="27" t="n">
        <f aca="false">+D159/D$161*100</f>
        <v>3.65853658536585</v>
      </c>
      <c r="M159" s="28" t="n">
        <f aca="false">+E159/E$161*100</f>
        <v>1.98019801980198</v>
      </c>
      <c r="N159" s="28" t="n">
        <f aca="false">+F159/F$161*100</f>
        <v>6.25</v>
      </c>
      <c r="O159" s="28" t="n">
        <f aca="false">+G159/G$161*100</f>
        <v>6.66666666666667</v>
      </c>
      <c r="P159" s="28" t="n">
        <f aca="false">+H159/H$161*100</f>
        <v>14.1176470588235</v>
      </c>
      <c r="Q159" s="28" t="n">
        <f aca="false">+I159/I$161*100</f>
        <v>11.6161616161616</v>
      </c>
      <c r="R159" s="28" t="n">
        <f aca="false">+J159/J$161*100</f>
        <v>12.0160213618158</v>
      </c>
      <c r="S159" s="28" t="n">
        <f aca="false">+K159/K$161*100</f>
        <v>10.8527131782946</v>
      </c>
    </row>
    <row r="160" customFormat="false" ht="14.1" hidden="false" customHeight="true" outlineLevel="0" collapsed="false">
      <c r="A160" s="47"/>
      <c r="B160" s="16"/>
      <c r="C160" s="23" t="s">
        <v>17</v>
      </c>
      <c r="D160" s="24" t="n">
        <v>4</v>
      </c>
      <c r="E160" s="25" t="n">
        <v>7</v>
      </c>
      <c r="F160" s="25" t="n">
        <v>1</v>
      </c>
      <c r="G160" s="25" t="n">
        <v>8</v>
      </c>
      <c r="H160" s="25" t="n">
        <v>22</v>
      </c>
      <c r="I160" s="25" t="n">
        <v>35</v>
      </c>
      <c r="J160" s="25" t="n">
        <v>45</v>
      </c>
      <c r="K160" s="26" t="n">
        <v>122</v>
      </c>
      <c r="L160" s="27" t="n">
        <f aca="false">+D160/D$161*100</f>
        <v>4.87804878048781</v>
      </c>
      <c r="M160" s="28" t="n">
        <f aca="false">+E160/E$161*100</f>
        <v>6.93069306930693</v>
      </c>
      <c r="N160" s="28" t="n">
        <f aca="false">+F160/F$161*100</f>
        <v>1.5625</v>
      </c>
      <c r="O160" s="28" t="n">
        <f aca="false">+G160/G$161*100</f>
        <v>8.88888888888889</v>
      </c>
      <c r="P160" s="28" t="n">
        <f aca="false">+H160/H$161*100</f>
        <v>8.62745098039216</v>
      </c>
      <c r="Q160" s="28" t="n">
        <f aca="false">+I160/I$161*100</f>
        <v>5.89225589225589</v>
      </c>
      <c r="R160" s="28" t="n">
        <f aca="false">+J160/J$161*100</f>
        <v>6.00801068090788</v>
      </c>
      <c r="S160" s="28" t="n">
        <f aca="false">+K160/K$161*100</f>
        <v>6.30490956072351</v>
      </c>
    </row>
    <row r="161" customFormat="false" ht="14.1" hidden="false" customHeight="true" outlineLevel="0" collapsed="false">
      <c r="A161" s="47"/>
      <c r="B161" s="16"/>
      <c r="C161" s="29" t="s">
        <v>1</v>
      </c>
      <c r="D161" s="30" t="n">
        <v>82</v>
      </c>
      <c r="E161" s="31" t="n">
        <v>101</v>
      </c>
      <c r="F161" s="31" t="n">
        <v>64</v>
      </c>
      <c r="G161" s="31" t="n">
        <v>90</v>
      </c>
      <c r="H161" s="31" t="n">
        <v>255</v>
      </c>
      <c r="I161" s="31" t="n">
        <v>594</v>
      </c>
      <c r="J161" s="31" t="n">
        <v>749</v>
      </c>
      <c r="K161" s="32" t="n">
        <v>193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7"/>
      <c r="B162" s="33" t="s">
        <v>46</v>
      </c>
      <c r="C162" s="23" t="s">
        <v>14</v>
      </c>
      <c r="D162" s="24" t="n">
        <v>2</v>
      </c>
      <c r="E162" s="25" t="n">
        <v>2</v>
      </c>
      <c r="F162" s="25" t="n">
        <v>2</v>
      </c>
      <c r="G162" s="25" t="n">
        <v>9</v>
      </c>
      <c r="H162" s="25" t="n">
        <v>9</v>
      </c>
      <c r="I162" s="25" t="n">
        <v>10</v>
      </c>
      <c r="J162" s="25" t="n">
        <v>11</v>
      </c>
      <c r="K162" s="26" t="n">
        <v>45</v>
      </c>
      <c r="L162" s="37" t="n">
        <f aca="false">+D162/D$166*100</f>
        <v>66.6666666666667</v>
      </c>
      <c r="M162" s="22" t="n">
        <f aca="false">+E162/E$166*100</f>
        <v>66.6666666666667</v>
      </c>
      <c r="N162" s="22" t="n">
        <f aca="false">+F162/F$166*100</f>
        <v>100</v>
      </c>
      <c r="O162" s="22" t="n">
        <f aca="false">+G162/G$166*100</f>
        <v>81.8181818181818</v>
      </c>
      <c r="P162" s="22" t="n">
        <f aca="false">+H162/H$166*100</f>
        <v>37.5</v>
      </c>
      <c r="Q162" s="22" t="n">
        <f aca="false">+I162/I$166*100</f>
        <v>50</v>
      </c>
      <c r="R162" s="22" t="n">
        <f aca="false">+J162/J$166*100</f>
        <v>57.8947368421053</v>
      </c>
      <c r="S162" s="22" t="n">
        <f aca="false">+K162/K$166*100</f>
        <v>54.8780487804878</v>
      </c>
    </row>
    <row r="163" customFormat="false" ht="14.1" hidden="false" customHeight="true" outlineLevel="0" collapsed="false">
      <c r="A163" s="47"/>
      <c r="B163" s="33"/>
      <c r="C163" s="23" t="s">
        <v>15</v>
      </c>
      <c r="D163" s="24" t="n">
        <v>0</v>
      </c>
      <c r="E163" s="25" t="n">
        <v>1</v>
      </c>
      <c r="F163" s="25" t="n">
        <v>0</v>
      </c>
      <c r="G163" s="25" t="n">
        <v>1</v>
      </c>
      <c r="H163" s="25" t="n">
        <v>6</v>
      </c>
      <c r="I163" s="25" t="n">
        <v>6</v>
      </c>
      <c r="J163" s="25" t="n">
        <v>4</v>
      </c>
      <c r="K163" s="26" t="n">
        <v>18</v>
      </c>
      <c r="L163" s="38" t="n">
        <f aca="false">+D163/D$166*100</f>
        <v>0</v>
      </c>
      <c r="M163" s="28" t="n">
        <f aca="false">+E163/E$166*100</f>
        <v>33.3333333333333</v>
      </c>
      <c r="N163" s="28" t="n">
        <f aca="false">+F163/F$166*100</f>
        <v>0</v>
      </c>
      <c r="O163" s="28" t="n">
        <f aca="false">+G163/G$166*100</f>
        <v>9.09090909090909</v>
      </c>
      <c r="P163" s="28" t="n">
        <f aca="false">+H163/H$166*100</f>
        <v>25</v>
      </c>
      <c r="Q163" s="28" t="n">
        <f aca="false">+I163/I$166*100</f>
        <v>30</v>
      </c>
      <c r="R163" s="28" t="n">
        <f aca="false">+J163/J$166*100</f>
        <v>21.0526315789474</v>
      </c>
      <c r="S163" s="28" t="n">
        <f aca="false">+K163/K$166*100</f>
        <v>21.9512195121951</v>
      </c>
    </row>
    <row r="164" customFormat="false" ht="14.1" hidden="false" customHeight="true" outlineLevel="0" collapsed="false">
      <c r="A164" s="47"/>
      <c r="B164" s="33"/>
      <c r="C164" s="23" t="s">
        <v>16</v>
      </c>
      <c r="D164" s="24" t="n">
        <v>1</v>
      </c>
      <c r="E164" s="25" t="n">
        <v>0</v>
      </c>
      <c r="F164" s="25" t="n">
        <v>0</v>
      </c>
      <c r="G164" s="25" t="n">
        <v>1</v>
      </c>
      <c r="H164" s="25" t="n">
        <v>4</v>
      </c>
      <c r="I164" s="25" t="n">
        <v>2</v>
      </c>
      <c r="J164" s="25" t="n">
        <v>3</v>
      </c>
      <c r="K164" s="26" t="n">
        <v>11</v>
      </c>
      <c r="L164" s="38" t="n">
        <f aca="false">+D164/D$166*100</f>
        <v>33.3333333333333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9.09090909090909</v>
      </c>
      <c r="P164" s="28" t="n">
        <f aca="false">+H164/H$166*100</f>
        <v>16.6666666666667</v>
      </c>
      <c r="Q164" s="28" t="n">
        <f aca="false">+I164/I$166*100</f>
        <v>10</v>
      </c>
      <c r="R164" s="28" t="n">
        <f aca="false">+J164/J$166*100</f>
        <v>15.7894736842105</v>
      </c>
      <c r="S164" s="28" t="n">
        <f aca="false">+K164/K$166*100</f>
        <v>13.4146341463415</v>
      </c>
    </row>
    <row r="165" customFormat="false" ht="14.1" hidden="false" customHeight="true" outlineLevel="0" collapsed="false">
      <c r="A165" s="47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5</v>
      </c>
      <c r="I165" s="25" t="n">
        <v>2</v>
      </c>
      <c r="J165" s="25" t="n">
        <v>1</v>
      </c>
      <c r="K165" s="26" t="n">
        <v>8</v>
      </c>
      <c r="L165" s="38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20.8333333333333</v>
      </c>
      <c r="Q165" s="28" t="n">
        <f aca="false">+I165/I$166*100</f>
        <v>10</v>
      </c>
      <c r="R165" s="28" t="n">
        <f aca="false">+J165/J$166*100</f>
        <v>5.26315789473684</v>
      </c>
      <c r="S165" s="28" t="n">
        <f aca="false">+K165/K$166*100</f>
        <v>9.75609756097561</v>
      </c>
    </row>
    <row r="166" customFormat="false" ht="14.1" hidden="false" customHeight="true" outlineLevel="0" collapsed="false">
      <c r="A166" s="47"/>
      <c r="B166" s="33"/>
      <c r="C166" s="34" t="s">
        <v>1</v>
      </c>
      <c r="D166" s="24" t="n">
        <v>3</v>
      </c>
      <c r="E166" s="25" t="n">
        <v>3</v>
      </c>
      <c r="F166" s="25" t="n">
        <v>2</v>
      </c>
      <c r="G166" s="25" t="n">
        <v>11</v>
      </c>
      <c r="H166" s="25" t="n">
        <v>24</v>
      </c>
      <c r="I166" s="25" t="n">
        <v>20</v>
      </c>
      <c r="J166" s="25" t="n">
        <v>19</v>
      </c>
      <c r="K166" s="26" t="n">
        <v>82</v>
      </c>
      <c r="L166" s="39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7"/>
      <c r="B167" s="16" t="s">
        <v>47</v>
      </c>
      <c r="C167" s="17" t="s">
        <v>14</v>
      </c>
      <c r="D167" s="18" t="n">
        <v>18</v>
      </c>
      <c r="E167" s="19" t="n">
        <v>13</v>
      </c>
      <c r="F167" s="19" t="n">
        <v>9</v>
      </c>
      <c r="G167" s="19" t="n">
        <v>8</v>
      </c>
      <c r="H167" s="19" t="n">
        <v>39</v>
      </c>
      <c r="I167" s="19" t="n">
        <v>120</v>
      </c>
      <c r="J167" s="19" t="n">
        <v>133</v>
      </c>
      <c r="K167" s="20" t="n">
        <v>340</v>
      </c>
      <c r="L167" s="27" t="n">
        <f aca="false">+D167/D$171*100</f>
        <v>94.7368421052632</v>
      </c>
      <c r="M167" s="28" t="n">
        <f aca="false">+E167/E$171*100</f>
        <v>76.4705882352941</v>
      </c>
      <c r="N167" s="28" t="n">
        <f aca="false">+F167/F$171*100</f>
        <v>64.2857142857143</v>
      </c>
      <c r="O167" s="28" t="n">
        <f aca="false">+G167/G$171*100</f>
        <v>61.5384615384615</v>
      </c>
      <c r="P167" s="28" t="n">
        <f aca="false">+H167/H$171*100</f>
        <v>48.75</v>
      </c>
      <c r="Q167" s="28" t="n">
        <f aca="false">+I167/I$171*100</f>
        <v>59.1133004926108</v>
      </c>
      <c r="R167" s="28" t="n">
        <f aca="false">+J167/J$171*100</f>
        <v>58.3333333333333</v>
      </c>
      <c r="S167" s="28" t="n">
        <f aca="false">+K167/K$171*100</f>
        <v>59.2334494773519</v>
      </c>
    </row>
    <row r="168" customFormat="false" ht="14.1" hidden="false" customHeight="true" outlineLevel="0" collapsed="false">
      <c r="A168" s="47"/>
      <c r="B168" s="16"/>
      <c r="C168" s="23" t="s">
        <v>15</v>
      </c>
      <c r="D168" s="24" t="n">
        <v>0</v>
      </c>
      <c r="E168" s="25" t="n">
        <v>4</v>
      </c>
      <c r="F168" s="25" t="n">
        <v>4</v>
      </c>
      <c r="G168" s="25" t="n">
        <v>3</v>
      </c>
      <c r="H168" s="25" t="n">
        <v>20</v>
      </c>
      <c r="I168" s="25" t="n">
        <v>40</v>
      </c>
      <c r="J168" s="25" t="n">
        <v>43</v>
      </c>
      <c r="K168" s="26" t="n">
        <v>114</v>
      </c>
      <c r="L168" s="27" t="n">
        <f aca="false">+D168/D$171*100</f>
        <v>0</v>
      </c>
      <c r="M168" s="28" t="n">
        <f aca="false">+E168/E$171*100</f>
        <v>23.5294117647059</v>
      </c>
      <c r="N168" s="28" t="n">
        <f aca="false">+F168/F$171*100</f>
        <v>28.5714285714286</v>
      </c>
      <c r="O168" s="28" t="n">
        <f aca="false">+G168/G$171*100</f>
        <v>23.0769230769231</v>
      </c>
      <c r="P168" s="28" t="n">
        <f aca="false">+H168/H$171*100</f>
        <v>25</v>
      </c>
      <c r="Q168" s="28" t="n">
        <f aca="false">+I168/I$171*100</f>
        <v>19.7044334975369</v>
      </c>
      <c r="R168" s="28" t="n">
        <f aca="false">+J168/J$171*100</f>
        <v>18.859649122807</v>
      </c>
      <c r="S168" s="28" t="n">
        <f aca="false">+K168/K$171*100</f>
        <v>19.8606271777003</v>
      </c>
    </row>
    <row r="169" customFormat="false" ht="14.1" hidden="false" customHeight="true" outlineLevel="0" collapsed="false">
      <c r="A169" s="47"/>
      <c r="B169" s="16"/>
      <c r="C169" s="23" t="s">
        <v>16</v>
      </c>
      <c r="D169" s="24" t="n">
        <v>0</v>
      </c>
      <c r="E169" s="25" t="n">
        <v>0</v>
      </c>
      <c r="F169" s="25" t="n">
        <v>1</v>
      </c>
      <c r="G169" s="25" t="n">
        <v>1</v>
      </c>
      <c r="H169" s="25" t="n">
        <v>15</v>
      </c>
      <c r="I169" s="25" t="n">
        <v>25</v>
      </c>
      <c r="J169" s="25" t="n">
        <v>31</v>
      </c>
      <c r="K169" s="26" t="n">
        <v>73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7.14285714285714</v>
      </c>
      <c r="O169" s="28" t="n">
        <f aca="false">+G169/G$171*100</f>
        <v>7.69230769230769</v>
      </c>
      <c r="P169" s="28" t="n">
        <f aca="false">+H169/H$171*100</f>
        <v>18.75</v>
      </c>
      <c r="Q169" s="28" t="n">
        <f aca="false">+I169/I$171*100</f>
        <v>12.3152709359606</v>
      </c>
      <c r="R169" s="28" t="n">
        <f aca="false">+J169/J$171*100</f>
        <v>13.5964912280702</v>
      </c>
      <c r="S169" s="28" t="n">
        <f aca="false">+K169/K$171*100</f>
        <v>12.7177700348432</v>
      </c>
    </row>
    <row r="170" customFormat="false" ht="14.1" hidden="false" customHeight="true" outlineLevel="0" collapsed="false">
      <c r="A170" s="47"/>
      <c r="B170" s="16"/>
      <c r="C170" s="23" t="s">
        <v>17</v>
      </c>
      <c r="D170" s="24" t="n">
        <v>1</v>
      </c>
      <c r="E170" s="25" t="n">
        <v>0</v>
      </c>
      <c r="F170" s="25" t="n">
        <v>0</v>
      </c>
      <c r="G170" s="25" t="n">
        <v>1</v>
      </c>
      <c r="H170" s="25" t="n">
        <v>6</v>
      </c>
      <c r="I170" s="25" t="n">
        <v>18</v>
      </c>
      <c r="J170" s="25" t="n">
        <v>21</v>
      </c>
      <c r="K170" s="26" t="n">
        <v>47</v>
      </c>
      <c r="L170" s="27" t="n">
        <f aca="false">+D170/D$171*100</f>
        <v>5.26315789473684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7.69230769230769</v>
      </c>
      <c r="P170" s="28" t="n">
        <f aca="false">+H170/H$171*100</f>
        <v>7.5</v>
      </c>
      <c r="Q170" s="28" t="n">
        <f aca="false">+I170/I$171*100</f>
        <v>8.86699507389163</v>
      </c>
      <c r="R170" s="28" t="n">
        <f aca="false">+J170/J$171*100</f>
        <v>9.21052631578947</v>
      </c>
      <c r="S170" s="28" t="n">
        <f aca="false">+K170/K$171*100</f>
        <v>8.18815331010453</v>
      </c>
    </row>
    <row r="171" customFormat="false" ht="14.1" hidden="false" customHeight="true" outlineLevel="0" collapsed="false">
      <c r="A171" s="47"/>
      <c r="B171" s="16"/>
      <c r="C171" s="29" t="s">
        <v>1</v>
      </c>
      <c r="D171" s="30" t="n">
        <v>19</v>
      </c>
      <c r="E171" s="31" t="n">
        <v>17</v>
      </c>
      <c r="F171" s="31" t="n">
        <v>14</v>
      </c>
      <c r="G171" s="31" t="n">
        <v>13</v>
      </c>
      <c r="H171" s="31" t="n">
        <v>80</v>
      </c>
      <c r="I171" s="31" t="n">
        <v>203</v>
      </c>
      <c r="J171" s="31" t="n">
        <v>228</v>
      </c>
      <c r="K171" s="32" t="n">
        <v>57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7"/>
      <c r="B172" s="63" t="s">
        <v>48</v>
      </c>
      <c r="C172" s="23" t="s">
        <v>14</v>
      </c>
      <c r="D172" s="24" t="n">
        <v>1</v>
      </c>
      <c r="E172" s="25" t="n">
        <v>1</v>
      </c>
      <c r="F172" s="25" t="n">
        <v>3</v>
      </c>
      <c r="G172" s="25" t="n">
        <v>8</v>
      </c>
      <c r="H172" s="25" t="n">
        <v>17</v>
      </c>
      <c r="I172" s="25" t="n">
        <v>32</v>
      </c>
      <c r="J172" s="25" t="n">
        <v>13</v>
      </c>
      <c r="K172" s="26" t="n">
        <v>75</v>
      </c>
      <c r="L172" s="21" t="n">
        <f aca="false">+D172/D$176*100</f>
        <v>33.3333333333333</v>
      </c>
      <c r="M172" s="22" t="n">
        <f aca="false">+E172/E$176*100</f>
        <v>50</v>
      </c>
      <c r="N172" s="22" t="n">
        <f aca="false">+F172/F$176*100</f>
        <v>60</v>
      </c>
      <c r="O172" s="22" t="n">
        <f aca="false">+G172/G$176*100</f>
        <v>57.1428571428571</v>
      </c>
      <c r="P172" s="22" t="n">
        <f aca="false">+H172/H$176*100</f>
        <v>45.945945945946</v>
      </c>
      <c r="Q172" s="22" t="n">
        <f aca="false">+I172/I$176*100</f>
        <v>47.0588235294118</v>
      </c>
      <c r="R172" s="22" t="n">
        <f aca="false">+J172/J$176*100</f>
        <v>37.1428571428571</v>
      </c>
      <c r="S172" s="22" t="n">
        <f aca="false">+K172/K$176*100</f>
        <v>45.7317073170732</v>
      </c>
    </row>
    <row r="173" customFormat="false" ht="14.1" hidden="false" customHeight="true" outlineLevel="0" collapsed="false">
      <c r="A173" s="47"/>
      <c r="B173" s="63"/>
      <c r="C173" s="23" t="s">
        <v>15</v>
      </c>
      <c r="D173" s="24" t="n">
        <v>1</v>
      </c>
      <c r="E173" s="25" t="n">
        <v>0</v>
      </c>
      <c r="F173" s="25" t="n">
        <v>2</v>
      </c>
      <c r="G173" s="25" t="n">
        <v>2</v>
      </c>
      <c r="H173" s="25" t="n">
        <v>12</v>
      </c>
      <c r="I173" s="25" t="n">
        <v>22</v>
      </c>
      <c r="J173" s="25" t="n">
        <v>17</v>
      </c>
      <c r="K173" s="26" t="n">
        <v>56</v>
      </c>
      <c r="L173" s="27" t="n">
        <f aca="false">+D173/D$176*100</f>
        <v>33.3333333333333</v>
      </c>
      <c r="M173" s="28" t="n">
        <f aca="false">+E173/E$176*100</f>
        <v>0</v>
      </c>
      <c r="N173" s="28" t="n">
        <f aca="false">+F173/F$176*100</f>
        <v>40</v>
      </c>
      <c r="O173" s="28" t="n">
        <f aca="false">+G173/G$176*100</f>
        <v>14.2857142857143</v>
      </c>
      <c r="P173" s="28" t="n">
        <f aca="false">+H173/H$176*100</f>
        <v>32.4324324324324</v>
      </c>
      <c r="Q173" s="28" t="n">
        <f aca="false">+I173/I$176*100</f>
        <v>32.3529411764706</v>
      </c>
      <c r="R173" s="28" t="n">
        <f aca="false">+J173/J$176*100</f>
        <v>48.5714285714286</v>
      </c>
      <c r="S173" s="28" t="n">
        <f aca="false">+K173/K$176*100</f>
        <v>34.1463414634146</v>
      </c>
    </row>
    <row r="174" customFormat="false" ht="14.1" hidden="false" customHeight="true" outlineLevel="0" collapsed="false">
      <c r="A174" s="47"/>
      <c r="B174" s="63"/>
      <c r="C174" s="23" t="s">
        <v>16</v>
      </c>
      <c r="D174" s="24" t="n">
        <v>0</v>
      </c>
      <c r="E174" s="25" t="n">
        <v>1</v>
      </c>
      <c r="F174" s="25" t="n">
        <v>0</v>
      </c>
      <c r="G174" s="25" t="n">
        <v>3</v>
      </c>
      <c r="H174" s="25" t="n">
        <v>5</v>
      </c>
      <c r="I174" s="25" t="n">
        <v>6</v>
      </c>
      <c r="J174" s="25" t="n">
        <v>3</v>
      </c>
      <c r="K174" s="26" t="n">
        <v>18</v>
      </c>
      <c r="L174" s="27" t="n">
        <f aca="false">+D174/D$176*100</f>
        <v>0</v>
      </c>
      <c r="M174" s="28" t="n">
        <f aca="false">+E174/E$176*100</f>
        <v>50</v>
      </c>
      <c r="N174" s="28" t="n">
        <f aca="false">+F174/F$176*100</f>
        <v>0</v>
      </c>
      <c r="O174" s="28" t="n">
        <f aca="false">+G174/G$176*100</f>
        <v>21.4285714285714</v>
      </c>
      <c r="P174" s="28" t="n">
        <f aca="false">+H174/H$176*100</f>
        <v>13.5135135135135</v>
      </c>
      <c r="Q174" s="28" t="n">
        <f aca="false">+I174/I$176*100</f>
        <v>8.82352941176471</v>
      </c>
      <c r="R174" s="28" t="n">
        <f aca="false">+J174/J$176*100</f>
        <v>8.57142857142857</v>
      </c>
      <c r="S174" s="28" t="n">
        <f aca="false">+K174/K$176*100</f>
        <v>10.9756097560976</v>
      </c>
    </row>
    <row r="175" customFormat="false" ht="14.1" hidden="false" customHeight="true" outlineLevel="0" collapsed="false">
      <c r="A175" s="47"/>
      <c r="B175" s="63"/>
      <c r="C175" s="23" t="s">
        <v>17</v>
      </c>
      <c r="D175" s="24" t="n">
        <v>1</v>
      </c>
      <c r="E175" s="25" t="n">
        <v>0</v>
      </c>
      <c r="F175" s="25" t="n">
        <v>0</v>
      </c>
      <c r="G175" s="25" t="n">
        <v>1</v>
      </c>
      <c r="H175" s="25" t="n">
        <v>3</v>
      </c>
      <c r="I175" s="25" t="n">
        <v>8</v>
      </c>
      <c r="J175" s="25" t="n">
        <v>2</v>
      </c>
      <c r="K175" s="26" t="n">
        <v>15</v>
      </c>
      <c r="L175" s="27" t="n">
        <f aca="false">+D175/D$176*100</f>
        <v>33.3333333333333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7.14285714285714</v>
      </c>
      <c r="P175" s="28" t="n">
        <f aca="false">+H175/H$176*100</f>
        <v>8.10810810810811</v>
      </c>
      <c r="Q175" s="28" t="n">
        <f aca="false">+I175/I$176*100</f>
        <v>11.7647058823529</v>
      </c>
      <c r="R175" s="28" t="n">
        <f aca="false">+J175/J$176*100</f>
        <v>5.71428571428571</v>
      </c>
      <c r="S175" s="28" t="n">
        <f aca="false">+K175/K$176*100</f>
        <v>9.14634146341463</v>
      </c>
    </row>
    <row r="176" customFormat="false" ht="14.1" hidden="false" customHeight="true" outlineLevel="0" collapsed="false">
      <c r="A176" s="47"/>
      <c r="B176" s="63"/>
      <c r="C176" s="55" t="s">
        <v>1</v>
      </c>
      <c r="D176" s="56" t="n">
        <v>3</v>
      </c>
      <c r="E176" s="57" t="n">
        <v>2</v>
      </c>
      <c r="F176" s="57" t="n">
        <v>5</v>
      </c>
      <c r="G176" s="57" t="n">
        <v>14</v>
      </c>
      <c r="H176" s="57" t="n">
        <v>37</v>
      </c>
      <c r="I176" s="57" t="n">
        <v>68</v>
      </c>
      <c r="J176" s="57" t="n">
        <v>35</v>
      </c>
      <c r="K176" s="58" t="n">
        <v>164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customFormat="false" ht="14.1" hidden="false" customHeight="true" outlineLevel="0" collapsed="false">
      <c r="A177" s="47"/>
      <c r="B177" s="71" t="s">
        <v>49</v>
      </c>
      <c r="C177" s="23" t="s">
        <v>14</v>
      </c>
      <c r="D177" s="24" t="n">
        <v>5</v>
      </c>
      <c r="E177" s="25" t="n">
        <v>5</v>
      </c>
      <c r="F177" s="25" t="n">
        <v>6</v>
      </c>
      <c r="G177" s="25" t="n">
        <v>17</v>
      </c>
      <c r="H177" s="25" t="n">
        <v>49</v>
      </c>
      <c r="I177" s="25" t="n">
        <v>78</v>
      </c>
      <c r="J177" s="25" t="n">
        <v>58</v>
      </c>
      <c r="K177" s="26" t="n">
        <v>218</v>
      </c>
      <c r="L177" s="27" t="n">
        <f aca="false">+D177/D$181*100</f>
        <v>100</v>
      </c>
      <c r="M177" s="28" t="n">
        <f aca="false">+E177/E$181*100</f>
        <v>62.5</v>
      </c>
      <c r="N177" s="28" t="n">
        <f aca="false">+F177/F$181*100</f>
        <v>54.5454545454545</v>
      </c>
      <c r="O177" s="28" t="n">
        <f aca="false">+G177/G$181*100</f>
        <v>58.6206896551724</v>
      </c>
      <c r="P177" s="28" t="n">
        <f aca="false">+H177/H$181*100</f>
        <v>52.6881720430108</v>
      </c>
      <c r="Q177" s="28" t="n">
        <f aca="false">+I177/I$181*100</f>
        <v>44.3181818181818</v>
      </c>
      <c r="R177" s="28" t="n">
        <f aca="false">+J177/J$181*100</f>
        <v>46.4</v>
      </c>
      <c r="S177" s="28" t="n">
        <f aca="false">+K177/K$181*100</f>
        <v>48.7695749440716</v>
      </c>
    </row>
    <row r="178" customFormat="false" ht="14.1" hidden="false" customHeight="true" outlineLevel="0" collapsed="false">
      <c r="A178" s="47"/>
      <c r="B178" s="71"/>
      <c r="C178" s="23" t="s">
        <v>15</v>
      </c>
      <c r="D178" s="24" t="n">
        <v>0</v>
      </c>
      <c r="E178" s="25" t="n">
        <v>1</v>
      </c>
      <c r="F178" s="25" t="n">
        <v>3</v>
      </c>
      <c r="G178" s="25" t="n">
        <v>7</v>
      </c>
      <c r="H178" s="25" t="n">
        <v>17</v>
      </c>
      <c r="I178" s="25" t="n">
        <v>52</v>
      </c>
      <c r="J178" s="25" t="n">
        <v>36</v>
      </c>
      <c r="K178" s="26" t="n">
        <v>116</v>
      </c>
      <c r="L178" s="27" t="n">
        <f aca="false">+D178/D$181*100</f>
        <v>0</v>
      </c>
      <c r="M178" s="28" t="n">
        <f aca="false">+E178/E$181*100</f>
        <v>12.5</v>
      </c>
      <c r="N178" s="28" t="n">
        <f aca="false">+F178/F$181*100</f>
        <v>27.2727272727273</v>
      </c>
      <c r="O178" s="28" t="n">
        <f aca="false">+G178/G$181*100</f>
        <v>24.1379310344828</v>
      </c>
      <c r="P178" s="28" t="n">
        <f aca="false">+H178/H$181*100</f>
        <v>18.2795698924731</v>
      </c>
      <c r="Q178" s="28" t="n">
        <f aca="false">+I178/I$181*100</f>
        <v>29.5454545454545</v>
      </c>
      <c r="R178" s="28" t="n">
        <f aca="false">+J178/J$181*100</f>
        <v>28.8</v>
      </c>
      <c r="S178" s="28" t="n">
        <f aca="false">+K178/K$181*100</f>
        <v>25.9507829977629</v>
      </c>
    </row>
    <row r="179" customFormat="fals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1</v>
      </c>
      <c r="F179" s="25" t="n">
        <v>0</v>
      </c>
      <c r="G179" s="25" t="n">
        <v>2</v>
      </c>
      <c r="H179" s="25" t="n">
        <v>15</v>
      </c>
      <c r="I179" s="25" t="n">
        <v>33</v>
      </c>
      <c r="J179" s="25" t="n">
        <v>19</v>
      </c>
      <c r="K179" s="26" t="n">
        <v>70</v>
      </c>
      <c r="L179" s="72" t="n">
        <f aca="false">+D179/D$181*100</f>
        <v>0</v>
      </c>
      <c r="M179" s="28" t="n">
        <f aca="false">+E179/E$181*100</f>
        <v>12.5</v>
      </c>
      <c r="N179" s="28" t="n">
        <f aca="false">+F179/F$181*100</f>
        <v>0</v>
      </c>
      <c r="O179" s="28" t="n">
        <f aca="false">+G179/G$181*100</f>
        <v>6.89655172413793</v>
      </c>
      <c r="P179" s="28" t="n">
        <f aca="false">+H179/H$181*100</f>
        <v>16.1290322580645</v>
      </c>
      <c r="Q179" s="28" t="n">
        <f aca="false">+I179/I$181*100</f>
        <v>18.75</v>
      </c>
      <c r="R179" s="28" t="n">
        <f aca="false">+J179/J$181*100</f>
        <v>15.2</v>
      </c>
      <c r="S179" s="28" t="n">
        <f aca="false">+K179/K$181*100</f>
        <v>15.6599552572707</v>
      </c>
    </row>
    <row r="180" customFormat="fals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1</v>
      </c>
      <c r="F180" s="25" t="n">
        <v>2</v>
      </c>
      <c r="G180" s="25" t="n">
        <v>3</v>
      </c>
      <c r="H180" s="25" t="n">
        <v>12</v>
      </c>
      <c r="I180" s="25" t="n">
        <v>13</v>
      </c>
      <c r="J180" s="25" t="n">
        <v>12</v>
      </c>
      <c r="K180" s="26" t="n">
        <v>43</v>
      </c>
      <c r="L180" s="72" t="n">
        <f aca="false">+D180/D$181*100</f>
        <v>0</v>
      </c>
      <c r="M180" s="28" t="n">
        <f aca="false">+E180/E$181*100</f>
        <v>12.5</v>
      </c>
      <c r="N180" s="28" t="n">
        <f aca="false">+F180/F$181*100</f>
        <v>18.1818181818182</v>
      </c>
      <c r="O180" s="28" t="n">
        <f aca="false">+G180/G$181*100</f>
        <v>10.3448275862069</v>
      </c>
      <c r="P180" s="28" t="n">
        <f aca="false">+H180/H$181*100</f>
        <v>12.9032258064516</v>
      </c>
      <c r="Q180" s="28" t="n">
        <f aca="false">+I180/I$181*100</f>
        <v>7.38636363636364</v>
      </c>
      <c r="R180" s="28" t="n">
        <f aca="false">+J180/J$181*100</f>
        <v>9.6</v>
      </c>
      <c r="S180" s="28" t="n">
        <f aca="false">+K180/K$181*100</f>
        <v>9.61968680089485</v>
      </c>
    </row>
    <row r="181" customFormat="false" ht="14.1" hidden="false" customHeight="true" outlineLevel="0" collapsed="false">
      <c r="A181" s="47"/>
      <c r="B181" s="71"/>
      <c r="C181" s="29" t="s">
        <v>1</v>
      </c>
      <c r="D181" s="30" t="n">
        <v>5</v>
      </c>
      <c r="E181" s="31" t="n">
        <v>8</v>
      </c>
      <c r="F181" s="31" t="n">
        <v>11</v>
      </c>
      <c r="G181" s="31" t="n">
        <v>29</v>
      </c>
      <c r="H181" s="31" t="n">
        <v>93</v>
      </c>
      <c r="I181" s="31" t="n">
        <v>176</v>
      </c>
      <c r="J181" s="31" t="n">
        <v>125</v>
      </c>
      <c r="K181" s="32" t="n">
        <v>447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7"/>
      <c r="B182" s="33" t="s">
        <v>50</v>
      </c>
      <c r="C182" s="23" t="s">
        <v>14</v>
      </c>
      <c r="D182" s="24" t="n">
        <v>1</v>
      </c>
      <c r="E182" s="25" t="n">
        <v>0</v>
      </c>
      <c r="F182" s="25" t="n">
        <v>3</v>
      </c>
      <c r="G182" s="25" t="n">
        <v>0</v>
      </c>
      <c r="H182" s="25" t="n">
        <v>1</v>
      </c>
      <c r="I182" s="25" t="n">
        <v>5</v>
      </c>
      <c r="J182" s="25" t="n">
        <v>6</v>
      </c>
      <c r="K182" s="26" t="n">
        <v>16</v>
      </c>
      <c r="L182" s="37" t="n">
        <f aca="false">+D182/D$186*100</f>
        <v>100</v>
      </c>
      <c r="M182" s="82" t="s">
        <v>53</v>
      </c>
      <c r="N182" s="22" t="n">
        <f aca="false">+F182/F$186*100</f>
        <v>100</v>
      </c>
      <c r="O182" s="82" t="s">
        <v>53</v>
      </c>
      <c r="P182" s="22" t="n">
        <f aca="false">+H182/H$186*100</f>
        <v>25</v>
      </c>
      <c r="Q182" s="22" t="n">
        <f aca="false">+I182/I$186*100</f>
        <v>62.5</v>
      </c>
      <c r="R182" s="22" t="n">
        <f aca="false">+J182/J$186*100</f>
        <v>66.6666666666667</v>
      </c>
      <c r="S182" s="22" t="n">
        <f aca="false">+K182/K$186*100</f>
        <v>64</v>
      </c>
    </row>
    <row r="183" customFormat="false" ht="14.1" hidden="false" customHeight="true" outlineLevel="0" collapsed="false">
      <c r="A183" s="47"/>
      <c r="B183" s="33"/>
      <c r="C183" s="23" t="s">
        <v>15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1</v>
      </c>
      <c r="I183" s="25" t="n">
        <v>2</v>
      </c>
      <c r="J183" s="25" t="n">
        <v>1</v>
      </c>
      <c r="K183" s="26" t="n">
        <v>4</v>
      </c>
      <c r="L183" s="38" t="n">
        <f aca="false">+D183/D$186*100</f>
        <v>0</v>
      </c>
      <c r="M183" s="84" t="s">
        <v>53</v>
      </c>
      <c r="N183" s="28" t="n">
        <f aca="false">+F183/F$186*100</f>
        <v>0</v>
      </c>
      <c r="O183" s="84" t="s">
        <v>53</v>
      </c>
      <c r="P183" s="28" t="n">
        <f aca="false">+H183/H$186*100</f>
        <v>25</v>
      </c>
      <c r="Q183" s="28" t="n">
        <f aca="false">+I183/I$186*100</f>
        <v>25</v>
      </c>
      <c r="R183" s="28" t="n">
        <f aca="false">+J183/J$186*100</f>
        <v>11.1111111111111</v>
      </c>
      <c r="S183" s="28" t="n">
        <f aca="false">+K183/K$186*100</f>
        <v>16</v>
      </c>
    </row>
    <row r="184" customFormat="false" ht="14.1" hidden="false" customHeight="true" outlineLevel="0" collapsed="false">
      <c r="A184" s="47"/>
      <c r="B184" s="33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2</v>
      </c>
      <c r="I184" s="25" t="n">
        <v>1</v>
      </c>
      <c r="J184" s="25" t="n">
        <v>2</v>
      </c>
      <c r="K184" s="26" t="n">
        <v>5</v>
      </c>
      <c r="L184" s="38" t="n">
        <f aca="false">+D184/D$186*100</f>
        <v>0</v>
      </c>
      <c r="M184" s="84" t="s">
        <v>53</v>
      </c>
      <c r="N184" s="28" t="n">
        <f aca="false">+F184/F$186*100</f>
        <v>0</v>
      </c>
      <c r="O184" s="84" t="s">
        <v>53</v>
      </c>
      <c r="P184" s="28" t="n">
        <f aca="false">+H184/H$186*100</f>
        <v>50</v>
      </c>
      <c r="Q184" s="28" t="n">
        <f aca="false">+I184/I$186*100</f>
        <v>12.5</v>
      </c>
      <c r="R184" s="28" t="n">
        <f aca="false">+J184/J$186*100</f>
        <v>22.2222222222222</v>
      </c>
      <c r="S184" s="28" t="n">
        <f aca="false">+K184/K$186*100</f>
        <v>20</v>
      </c>
    </row>
    <row r="185" customFormat="false" ht="14.1" hidden="false" customHeight="true" outlineLevel="0" collapsed="false">
      <c r="A185" s="47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38" t="n">
        <f aca="false">+D185/D$186*100</f>
        <v>0</v>
      </c>
      <c r="M185" s="84" t="s">
        <v>53</v>
      </c>
      <c r="N185" s="28" t="n">
        <f aca="false">+F185/F$186*100</f>
        <v>0</v>
      </c>
      <c r="O185" s="84" t="s">
        <v>53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7"/>
      <c r="B186" s="33"/>
      <c r="C186" s="34" t="s">
        <v>1</v>
      </c>
      <c r="D186" s="24" t="n">
        <v>1</v>
      </c>
      <c r="E186" s="25" t="n">
        <v>0</v>
      </c>
      <c r="F186" s="25" t="n">
        <v>3</v>
      </c>
      <c r="G186" s="25" t="n">
        <v>0</v>
      </c>
      <c r="H186" s="25" t="n">
        <v>4</v>
      </c>
      <c r="I186" s="25" t="n">
        <v>8</v>
      </c>
      <c r="J186" s="25" t="n">
        <v>9</v>
      </c>
      <c r="K186" s="26" t="n">
        <v>25</v>
      </c>
      <c r="L186" s="39" t="n">
        <f aca="false">+D186/D$186*100</f>
        <v>100</v>
      </c>
      <c r="M186" s="86" t="s">
        <v>53</v>
      </c>
      <c r="N186" s="36" t="n">
        <f aca="false">+F186/F$186*100</f>
        <v>100</v>
      </c>
      <c r="O186" s="86" t="s">
        <v>53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7"/>
      <c r="B187" s="16" t="s">
        <v>51</v>
      </c>
      <c r="C187" s="17" t="s">
        <v>14</v>
      </c>
      <c r="D187" s="18" t="n">
        <v>3</v>
      </c>
      <c r="E187" s="19" t="n">
        <v>1</v>
      </c>
      <c r="F187" s="19" t="n">
        <v>1</v>
      </c>
      <c r="G187" s="19" t="n">
        <v>1</v>
      </c>
      <c r="H187" s="19" t="n">
        <v>5</v>
      </c>
      <c r="I187" s="19" t="n">
        <v>7</v>
      </c>
      <c r="J187" s="19" t="n">
        <v>3</v>
      </c>
      <c r="K187" s="20" t="n">
        <v>21</v>
      </c>
      <c r="L187" s="37" t="n">
        <f aca="false">+D187/D$191*100</f>
        <v>60</v>
      </c>
      <c r="M187" s="22" t="n">
        <f aca="false">+E187/E$191*100</f>
        <v>100</v>
      </c>
      <c r="N187" s="22" t="n">
        <f aca="false">+F187/F$191*100</f>
        <v>100</v>
      </c>
      <c r="O187" s="22" t="n">
        <f aca="false">+G187/G$191*100</f>
        <v>50</v>
      </c>
      <c r="P187" s="22" t="n">
        <f aca="false">+H187/H$191*100</f>
        <v>55.5555555555556</v>
      </c>
      <c r="Q187" s="22" t="n">
        <f aca="false">+I187/I$191*100</f>
        <v>50</v>
      </c>
      <c r="R187" s="22" t="n">
        <f aca="false">+J187/J$191*100</f>
        <v>33.3333333333333</v>
      </c>
      <c r="S187" s="22" t="n">
        <f aca="false">+K187/K$191*100</f>
        <v>51.219512195122</v>
      </c>
    </row>
    <row r="188" customFormat="false" ht="14.1" hidden="false" customHeight="true" outlineLevel="0" collapsed="false">
      <c r="A188" s="47"/>
      <c r="B188" s="16"/>
      <c r="C188" s="23" t="s">
        <v>15</v>
      </c>
      <c r="D188" s="24" t="n">
        <v>1</v>
      </c>
      <c r="E188" s="25" t="n">
        <v>0</v>
      </c>
      <c r="F188" s="25" t="n">
        <v>0</v>
      </c>
      <c r="G188" s="25" t="n">
        <v>0</v>
      </c>
      <c r="H188" s="25" t="n">
        <v>2</v>
      </c>
      <c r="I188" s="25" t="n">
        <v>6</v>
      </c>
      <c r="J188" s="25" t="n">
        <v>5</v>
      </c>
      <c r="K188" s="26" t="n">
        <v>14</v>
      </c>
      <c r="L188" s="38" t="n">
        <f aca="false">+D188/D$191*100</f>
        <v>2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22.2222222222222</v>
      </c>
      <c r="Q188" s="28" t="n">
        <f aca="false">+I188/I$191*100</f>
        <v>42.8571428571429</v>
      </c>
      <c r="R188" s="28" t="n">
        <f aca="false">+J188/J$191*100</f>
        <v>55.5555555555556</v>
      </c>
      <c r="S188" s="28" t="n">
        <f aca="false">+K188/K$191*100</f>
        <v>34.1463414634146</v>
      </c>
    </row>
    <row r="189" customFormat="fals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1</v>
      </c>
      <c r="H189" s="25" t="n">
        <v>1</v>
      </c>
      <c r="I189" s="25" t="n">
        <v>1</v>
      </c>
      <c r="J189" s="25" t="n">
        <v>1</v>
      </c>
      <c r="K189" s="26" t="n">
        <v>4</v>
      </c>
      <c r="L189" s="38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50</v>
      </c>
      <c r="P189" s="28" t="n">
        <f aca="false">+H189/H$191*100</f>
        <v>11.1111111111111</v>
      </c>
      <c r="Q189" s="28" t="n">
        <f aca="false">+I189/I$191*100</f>
        <v>7.14285714285714</v>
      </c>
      <c r="R189" s="28" t="n">
        <f aca="false">+J189/J$191*100</f>
        <v>11.1111111111111</v>
      </c>
      <c r="S189" s="28" t="n">
        <f aca="false">+K189/K$191*100</f>
        <v>9.75609756097561</v>
      </c>
    </row>
    <row r="190" customFormat="false" ht="14.1" hidden="false" customHeight="true" outlineLevel="0" collapsed="false">
      <c r="A190" s="47"/>
      <c r="B190" s="16"/>
      <c r="C190" s="23" t="s">
        <v>17</v>
      </c>
      <c r="D190" s="24" t="n">
        <v>1</v>
      </c>
      <c r="E190" s="25" t="n">
        <v>0</v>
      </c>
      <c r="F190" s="25" t="n">
        <v>0</v>
      </c>
      <c r="G190" s="25" t="n">
        <v>0</v>
      </c>
      <c r="H190" s="25" t="n">
        <v>1</v>
      </c>
      <c r="I190" s="25" t="n">
        <v>0</v>
      </c>
      <c r="J190" s="25" t="n">
        <v>0</v>
      </c>
      <c r="K190" s="26" t="n">
        <v>2</v>
      </c>
      <c r="L190" s="38" t="n">
        <f aca="false">+D190/D$191*100</f>
        <v>2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11.1111111111111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4.87804878048781</v>
      </c>
    </row>
    <row r="191" customFormat="false" ht="14.1" hidden="false" customHeight="true" outlineLevel="0" collapsed="false">
      <c r="A191" s="47"/>
      <c r="B191" s="16"/>
      <c r="C191" s="29" t="s">
        <v>1</v>
      </c>
      <c r="D191" s="30" t="n">
        <v>5</v>
      </c>
      <c r="E191" s="31" t="n">
        <v>1</v>
      </c>
      <c r="F191" s="31" t="n">
        <v>1</v>
      </c>
      <c r="G191" s="31" t="n">
        <v>2</v>
      </c>
      <c r="H191" s="31" t="n">
        <v>9</v>
      </c>
      <c r="I191" s="31" t="n">
        <v>14</v>
      </c>
      <c r="J191" s="31" t="n">
        <v>9</v>
      </c>
      <c r="K191" s="32" t="n">
        <v>41</v>
      </c>
      <c r="L191" s="39" t="n">
        <f aca="false">+D191/D$191*100</f>
        <v>100</v>
      </c>
      <c r="M191" s="36" t="n">
        <f aca="false">+E191/E$191*100</f>
        <v>100</v>
      </c>
      <c r="N191" s="36" t="n">
        <f aca="false">+F191/F$191*100</f>
        <v>100</v>
      </c>
      <c r="O191" s="36" t="n">
        <f aca="false">+G191/G$191*100</f>
        <v>100</v>
      </c>
      <c r="P191" s="36" t="n">
        <f aca="false">+H191/H$191*100</f>
        <v>100</v>
      </c>
      <c r="Q191" s="36" t="n">
        <f aca="false">+I191/I$191*100</f>
        <v>100</v>
      </c>
      <c r="R191" s="36" t="n">
        <f aca="false">+J191/J$191*100</f>
        <v>100</v>
      </c>
      <c r="S191" s="36" t="n">
        <f aca="false">+K191/K$191*100</f>
        <v>100</v>
      </c>
    </row>
    <row r="192" customFormat="false" ht="14.1" hidden="false" customHeight="true" outlineLevel="0" collapsed="false">
      <c r="A192" s="47"/>
      <c r="B192" s="33" t="s">
        <v>52</v>
      </c>
      <c r="C192" s="23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6" t="n">
        <v>0</v>
      </c>
      <c r="L192" s="82" t="s">
        <v>53</v>
      </c>
      <c r="M192" s="82" t="s">
        <v>53</v>
      </c>
      <c r="N192" s="82" t="s">
        <v>53</v>
      </c>
      <c r="O192" s="82" t="s">
        <v>53</v>
      </c>
      <c r="P192" s="82" t="s">
        <v>53</v>
      </c>
      <c r="Q192" s="82" t="s">
        <v>53</v>
      </c>
      <c r="R192" s="82" t="s">
        <v>53</v>
      </c>
      <c r="S192" s="82" t="s">
        <v>53</v>
      </c>
    </row>
    <row r="193" customFormat="false" ht="14.1" hidden="false" customHeight="true" outlineLevel="0" collapsed="false">
      <c r="A193" s="47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84" t="s">
        <v>53</v>
      </c>
      <c r="M193" s="84" t="s">
        <v>53</v>
      </c>
      <c r="N193" s="84" t="s">
        <v>53</v>
      </c>
      <c r="O193" s="84" t="s">
        <v>53</v>
      </c>
      <c r="P193" s="84" t="s">
        <v>53</v>
      </c>
      <c r="Q193" s="84" t="s">
        <v>53</v>
      </c>
      <c r="R193" s="84" t="s">
        <v>53</v>
      </c>
      <c r="S193" s="84" t="s">
        <v>53</v>
      </c>
    </row>
    <row r="194" customFormat="false" ht="14.1" hidden="false" customHeight="true" outlineLevel="0" collapsed="false">
      <c r="A194" s="47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6" t="n">
        <v>0</v>
      </c>
      <c r="L194" s="84" t="s">
        <v>53</v>
      </c>
      <c r="M194" s="84" t="s">
        <v>53</v>
      </c>
      <c r="N194" s="84" t="s">
        <v>53</v>
      </c>
      <c r="O194" s="84" t="s">
        <v>53</v>
      </c>
      <c r="P194" s="84" t="s">
        <v>53</v>
      </c>
      <c r="Q194" s="84" t="s">
        <v>53</v>
      </c>
      <c r="R194" s="84" t="s">
        <v>53</v>
      </c>
      <c r="S194" s="84" t="s">
        <v>53</v>
      </c>
    </row>
    <row r="195" customFormat="false" ht="14.1" hidden="false" customHeight="true" outlineLevel="0" collapsed="false">
      <c r="A195" s="47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84" t="s">
        <v>53</v>
      </c>
      <c r="M195" s="84" t="s">
        <v>53</v>
      </c>
      <c r="N195" s="84" t="s">
        <v>53</v>
      </c>
      <c r="O195" s="84" t="s">
        <v>53</v>
      </c>
      <c r="P195" s="84" t="s">
        <v>53</v>
      </c>
      <c r="Q195" s="84" t="s">
        <v>53</v>
      </c>
      <c r="R195" s="84" t="s">
        <v>53</v>
      </c>
      <c r="S195" s="84" t="s">
        <v>53</v>
      </c>
    </row>
    <row r="196" customFormat="false" ht="14.1" hidden="false" customHeight="true" outlineLevel="0" collapsed="false">
      <c r="A196" s="47"/>
      <c r="B196" s="33"/>
      <c r="C196" s="34" t="s">
        <v>1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6" t="n">
        <v>0</v>
      </c>
      <c r="L196" s="86" t="s">
        <v>53</v>
      </c>
      <c r="M196" s="86" t="s">
        <v>53</v>
      </c>
      <c r="N196" s="86" t="s">
        <v>53</v>
      </c>
      <c r="O196" s="86" t="s">
        <v>53</v>
      </c>
      <c r="P196" s="86" t="s">
        <v>53</v>
      </c>
      <c r="Q196" s="86" t="s">
        <v>53</v>
      </c>
      <c r="R196" s="86" t="s">
        <v>53</v>
      </c>
      <c r="S196" s="86" t="s">
        <v>53</v>
      </c>
    </row>
    <row r="197" customFormat="false" ht="14.1" hidden="false" customHeight="true" outlineLevel="0" collapsed="false">
      <c r="A197" s="47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4</v>
      </c>
      <c r="G197" s="19" t="n">
        <v>3</v>
      </c>
      <c r="H197" s="19" t="n">
        <v>6</v>
      </c>
      <c r="I197" s="19" t="n">
        <v>3</v>
      </c>
      <c r="J197" s="19" t="n">
        <v>2</v>
      </c>
      <c r="K197" s="20" t="n">
        <v>18</v>
      </c>
      <c r="L197" s="99" t="s">
        <v>53</v>
      </c>
      <c r="M197" s="82" t="s">
        <v>53</v>
      </c>
      <c r="N197" s="22" t="n">
        <f aca="false">+F197/F$201*100</f>
        <v>66.6666666666667</v>
      </c>
      <c r="O197" s="22" t="n">
        <f aca="false">+G197/G$201*100</f>
        <v>100</v>
      </c>
      <c r="P197" s="22" t="n">
        <f aca="false">+H197/H$201*100</f>
        <v>50</v>
      </c>
      <c r="Q197" s="22" t="n">
        <f aca="false">+I197/I$201*100</f>
        <v>27.2727272727273</v>
      </c>
      <c r="R197" s="22" t="n">
        <f aca="false">+J197/J$201*100</f>
        <v>33.3333333333333</v>
      </c>
      <c r="S197" s="22" t="n">
        <f aca="false">+K197/K$201*100</f>
        <v>47.3684210526316</v>
      </c>
    </row>
    <row r="198" customFormat="false" ht="14.1" hidden="false" customHeight="true" outlineLevel="0" collapsed="false">
      <c r="A198" s="47"/>
      <c r="B198" s="16"/>
      <c r="C198" s="23" t="s">
        <v>15</v>
      </c>
      <c r="D198" s="24" t="n">
        <v>0</v>
      </c>
      <c r="E198" s="25" t="n">
        <v>0</v>
      </c>
      <c r="F198" s="25" t="n">
        <v>1</v>
      </c>
      <c r="G198" s="25" t="n">
        <v>0</v>
      </c>
      <c r="H198" s="25" t="n">
        <v>5</v>
      </c>
      <c r="I198" s="25" t="n">
        <v>2</v>
      </c>
      <c r="J198" s="25" t="n">
        <v>1</v>
      </c>
      <c r="K198" s="26" t="n">
        <v>9</v>
      </c>
      <c r="L198" s="100" t="s">
        <v>53</v>
      </c>
      <c r="M198" s="84" t="s">
        <v>53</v>
      </c>
      <c r="N198" s="28" t="n">
        <f aca="false">+F198/F$201*100</f>
        <v>16.6666666666667</v>
      </c>
      <c r="O198" s="28" t="n">
        <f aca="false">+G198/G$201*100</f>
        <v>0</v>
      </c>
      <c r="P198" s="28" t="n">
        <f aca="false">+H198/H$201*100</f>
        <v>41.6666666666667</v>
      </c>
      <c r="Q198" s="28" t="n">
        <f aca="false">+I198/I$201*100</f>
        <v>18.1818181818182</v>
      </c>
      <c r="R198" s="28" t="n">
        <f aca="false">+J198/J$201*100</f>
        <v>16.6666666666667</v>
      </c>
      <c r="S198" s="28" t="n">
        <f aca="false">+K198/K$201*100</f>
        <v>23.6842105263158</v>
      </c>
    </row>
    <row r="199" customFormat="false" ht="14.1" hidden="false" customHeight="true" outlineLevel="0" collapsed="false">
      <c r="A199" s="47"/>
      <c r="B199" s="16"/>
      <c r="C199" s="23" t="s">
        <v>16</v>
      </c>
      <c r="D199" s="24" t="n">
        <v>0</v>
      </c>
      <c r="E199" s="25" t="n">
        <v>0</v>
      </c>
      <c r="F199" s="25" t="n">
        <v>1</v>
      </c>
      <c r="G199" s="25" t="n">
        <v>0</v>
      </c>
      <c r="H199" s="25" t="n">
        <v>0</v>
      </c>
      <c r="I199" s="25" t="n">
        <v>4</v>
      </c>
      <c r="J199" s="25" t="n">
        <v>3</v>
      </c>
      <c r="K199" s="26" t="n">
        <v>8</v>
      </c>
      <c r="L199" s="100" t="s">
        <v>53</v>
      </c>
      <c r="M199" s="84" t="s">
        <v>53</v>
      </c>
      <c r="N199" s="28" t="n">
        <f aca="false">+F199/F$201*100</f>
        <v>16.6666666666667</v>
      </c>
      <c r="O199" s="28" t="n">
        <f aca="false">+G199/G$201*100</f>
        <v>0</v>
      </c>
      <c r="P199" s="28" t="n">
        <f aca="false">+H199/H$201*100</f>
        <v>0</v>
      </c>
      <c r="Q199" s="28" t="n">
        <f aca="false">+I199/I$201*100</f>
        <v>36.3636363636364</v>
      </c>
      <c r="R199" s="28" t="n">
        <f aca="false">+J199/J$201*100</f>
        <v>50</v>
      </c>
      <c r="S199" s="28" t="n">
        <f aca="false">+K199/K$201*100</f>
        <v>21.0526315789474</v>
      </c>
    </row>
    <row r="200" customFormat="fals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2</v>
      </c>
      <c r="J200" s="25" t="n">
        <v>0</v>
      </c>
      <c r="K200" s="26" t="n">
        <v>3</v>
      </c>
      <c r="L200" s="100" t="s">
        <v>53</v>
      </c>
      <c r="M200" s="84" t="s">
        <v>53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8.33333333333333</v>
      </c>
      <c r="Q200" s="28" t="n">
        <f aca="false">+I200/I$201*100</f>
        <v>18.1818181818182</v>
      </c>
      <c r="R200" s="28" t="n">
        <f aca="false">+J200/J$201*100</f>
        <v>0</v>
      </c>
      <c r="S200" s="28" t="n">
        <f aca="false">+K200/K$201*100</f>
        <v>7.89473684210526</v>
      </c>
    </row>
    <row r="201" customFormat="false" ht="14.1" hidden="false" customHeight="true" outlineLevel="0" collapsed="false">
      <c r="A201" s="47"/>
      <c r="B201" s="16"/>
      <c r="C201" s="29" t="s">
        <v>1</v>
      </c>
      <c r="D201" s="30" t="n">
        <v>0</v>
      </c>
      <c r="E201" s="31" t="n">
        <v>0</v>
      </c>
      <c r="F201" s="31" t="n">
        <v>6</v>
      </c>
      <c r="G201" s="31" t="n">
        <v>3</v>
      </c>
      <c r="H201" s="31" t="n">
        <v>12</v>
      </c>
      <c r="I201" s="31" t="n">
        <v>11</v>
      </c>
      <c r="J201" s="31" t="n">
        <v>6</v>
      </c>
      <c r="K201" s="32" t="n">
        <v>38</v>
      </c>
      <c r="L201" s="85" t="s">
        <v>53</v>
      </c>
      <c r="M201" s="86" t="s">
        <v>53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customFormat="false" ht="14.1" hidden="false" customHeight="true" outlineLevel="0" collapsed="false">
      <c r="A202" s="47"/>
      <c r="B202" s="33" t="s">
        <v>55</v>
      </c>
      <c r="C202" s="23" t="s">
        <v>14</v>
      </c>
      <c r="D202" s="24" t="n">
        <v>1</v>
      </c>
      <c r="E202" s="25" t="n">
        <v>0</v>
      </c>
      <c r="F202" s="25" t="n">
        <v>0</v>
      </c>
      <c r="G202" s="25" t="n">
        <v>1</v>
      </c>
      <c r="H202" s="25" t="n">
        <v>1</v>
      </c>
      <c r="I202" s="25" t="n">
        <v>3</v>
      </c>
      <c r="J202" s="25" t="n">
        <v>6</v>
      </c>
      <c r="K202" s="26" t="n">
        <v>12</v>
      </c>
      <c r="L202" s="22" t="n">
        <f aca="false">+D202/D$206*100</f>
        <v>100</v>
      </c>
      <c r="M202" s="82" t="s">
        <v>53</v>
      </c>
      <c r="N202" s="22" t="n">
        <f aca="false">+F202/F$206*100</f>
        <v>0</v>
      </c>
      <c r="O202" s="22" t="n">
        <f aca="false">+G202/G$206*100</f>
        <v>50</v>
      </c>
      <c r="P202" s="22" t="n">
        <f aca="false">+H202/H$206*100</f>
        <v>33.3333333333333</v>
      </c>
      <c r="Q202" s="22" t="n">
        <f aca="false">+I202/I$206*100</f>
        <v>33.3333333333333</v>
      </c>
      <c r="R202" s="22" t="n">
        <f aca="false">+J202/J$206*100</f>
        <v>85.7142857142857</v>
      </c>
      <c r="S202" s="22" t="n">
        <f aca="false">+K202/K$206*100</f>
        <v>52.1739130434783</v>
      </c>
    </row>
    <row r="203" customFormat="false" ht="14.1" hidden="false" customHeight="true" outlineLevel="0" collapsed="false">
      <c r="A203" s="47"/>
      <c r="B203" s="33"/>
      <c r="C203" s="23" t="s">
        <v>15</v>
      </c>
      <c r="D203" s="24" t="n">
        <v>0</v>
      </c>
      <c r="E203" s="25" t="n">
        <v>0</v>
      </c>
      <c r="F203" s="25" t="n">
        <v>1</v>
      </c>
      <c r="G203" s="25" t="n">
        <v>1</v>
      </c>
      <c r="H203" s="25" t="n">
        <v>1</v>
      </c>
      <c r="I203" s="25" t="n">
        <v>3</v>
      </c>
      <c r="J203" s="25" t="n">
        <v>0</v>
      </c>
      <c r="K203" s="26" t="n">
        <v>6</v>
      </c>
      <c r="L203" s="28" t="n">
        <f aca="false">+D203/D$206*100</f>
        <v>0</v>
      </c>
      <c r="M203" s="84" t="s">
        <v>53</v>
      </c>
      <c r="N203" s="28" t="n">
        <f aca="false">+F203/F$206*100</f>
        <v>100</v>
      </c>
      <c r="O203" s="28" t="n">
        <f aca="false">+G203/G$206*100</f>
        <v>50</v>
      </c>
      <c r="P203" s="28" t="n">
        <f aca="false">+H203/H$206*100</f>
        <v>33.3333333333333</v>
      </c>
      <c r="Q203" s="28" t="n">
        <f aca="false">+I203/I$206*100</f>
        <v>33.3333333333333</v>
      </c>
      <c r="R203" s="28" t="n">
        <f aca="false">+J203/J$206*100</f>
        <v>0</v>
      </c>
      <c r="S203" s="28" t="n">
        <f aca="false">+K203/K$206*100</f>
        <v>26.0869565217391</v>
      </c>
    </row>
    <row r="204" customFormat="false" ht="14.1" hidden="false" customHeight="true" outlineLevel="0" collapsed="false">
      <c r="A204" s="47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3</v>
      </c>
      <c r="J204" s="25" t="n">
        <v>1</v>
      </c>
      <c r="K204" s="26" t="n">
        <v>4</v>
      </c>
      <c r="L204" s="28" t="n">
        <f aca="false">+D204/D$206*100</f>
        <v>0</v>
      </c>
      <c r="M204" s="84" t="s">
        <v>53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33.3333333333333</v>
      </c>
      <c r="R204" s="28" t="n">
        <f aca="false">+J204/J$206*100</f>
        <v>14.2857142857143</v>
      </c>
      <c r="S204" s="28" t="n">
        <f aca="false">+K204/K$206*100</f>
        <v>17.3913043478261</v>
      </c>
    </row>
    <row r="205" customFormat="false" ht="14.1" hidden="false" customHeight="true" outlineLevel="0" collapsed="false">
      <c r="A205" s="47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0</v>
      </c>
      <c r="J205" s="25" t="n">
        <v>0</v>
      </c>
      <c r="K205" s="26" t="n">
        <v>1</v>
      </c>
      <c r="L205" s="28" t="n">
        <f aca="false">+D205/D$206*100</f>
        <v>0</v>
      </c>
      <c r="M205" s="84" t="s">
        <v>53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33.3333333333333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4.34782608695652</v>
      </c>
    </row>
    <row r="206" customFormat="false" ht="14.1" hidden="false" customHeight="true" outlineLevel="0" collapsed="false">
      <c r="A206" s="47"/>
      <c r="B206" s="33"/>
      <c r="C206" s="34" t="s">
        <v>1</v>
      </c>
      <c r="D206" s="24" t="n">
        <v>1</v>
      </c>
      <c r="E206" s="25" t="n">
        <v>0</v>
      </c>
      <c r="F206" s="25" t="n">
        <v>1</v>
      </c>
      <c r="G206" s="25" t="n">
        <v>2</v>
      </c>
      <c r="H206" s="25" t="n">
        <v>3</v>
      </c>
      <c r="I206" s="25" t="n">
        <v>9</v>
      </c>
      <c r="J206" s="25" t="n">
        <v>7</v>
      </c>
      <c r="K206" s="26" t="n">
        <v>23</v>
      </c>
      <c r="L206" s="36" t="n">
        <f aca="false">+D206/D$206*100</f>
        <v>100</v>
      </c>
      <c r="M206" s="86" t="s">
        <v>53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7"/>
      <c r="B207" s="61" t="s">
        <v>56</v>
      </c>
      <c r="C207" s="17" t="s">
        <v>14</v>
      </c>
      <c r="D207" s="18" t="n">
        <v>0</v>
      </c>
      <c r="E207" s="19" t="n">
        <v>0</v>
      </c>
      <c r="F207" s="19" t="n">
        <v>0</v>
      </c>
      <c r="G207" s="19" t="n">
        <v>0</v>
      </c>
      <c r="H207" s="19" t="n">
        <v>4</v>
      </c>
      <c r="I207" s="19" t="n">
        <v>13</v>
      </c>
      <c r="J207" s="19" t="n">
        <v>12</v>
      </c>
      <c r="K207" s="20" t="n">
        <v>29</v>
      </c>
      <c r="L207" s="99" t="s">
        <v>53</v>
      </c>
      <c r="M207" s="82" t="s">
        <v>53</v>
      </c>
      <c r="N207" s="82" t="s">
        <v>53</v>
      </c>
      <c r="O207" s="82" t="s">
        <v>53</v>
      </c>
      <c r="P207" s="22" t="n">
        <f aca="false">+H207/H$211*100</f>
        <v>40</v>
      </c>
      <c r="Q207" s="22" t="n">
        <f aca="false">+I207/I$211*100</f>
        <v>76.4705882352941</v>
      </c>
      <c r="R207" s="22" t="n">
        <f aca="false">+J207/J$211*100</f>
        <v>66.6666666666667</v>
      </c>
      <c r="S207" s="22" t="n">
        <f aca="false">+K207/K$211*100</f>
        <v>64.4444444444444</v>
      </c>
    </row>
    <row r="208" customFormat="false" ht="14.1" hidden="false" customHeight="true" outlineLevel="0" collapsed="false">
      <c r="A208" s="47"/>
      <c r="B208" s="61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3</v>
      </c>
      <c r="I208" s="25" t="n">
        <v>1</v>
      </c>
      <c r="J208" s="25" t="n">
        <v>3</v>
      </c>
      <c r="K208" s="26" t="n">
        <v>7</v>
      </c>
      <c r="L208" s="100" t="s">
        <v>53</v>
      </c>
      <c r="M208" s="84" t="s">
        <v>53</v>
      </c>
      <c r="N208" s="84" t="s">
        <v>53</v>
      </c>
      <c r="O208" s="84" t="s">
        <v>53</v>
      </c>
      <c r="P208" s="28" t="n">
        <f aca="false">+H208/H$211*100</f>
        <v>30</v>
      </c>
      <c r="Q208" s="28" t="n">
        <f aca="false">+I208/I$211*100</f>
        <v>5.88235294117647</v>
      </c>
      <c r="R208" s="28" t="n">
        <f aca="false">+J208/J$211*100</f>
        <v>16.6666666666667</v>
      </c>
      <c r="S208" s="28" t="n">
        <f aca="false">+K208/K$211*100</f>
        <v>15.5555555555556</v>
      </c>
    </row>
    <row r="209" customFormat="fals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2</v>
      </c>
      <c r="I209" s="25" t="n">
        <v>2</v>
      </c>
      <c r="J209" s="25" t="n">
        <v>1</v>
      </c>
      <c r="K209" s="26" t="n">
        <v>5</v>
      </c>
      <c r="L209" s="100" t="s">
        <v>53</v>
      </c>
      <c r="M209" s="84" t="s">
        <v>53</v>
      </c>
      <c r="N209" s="84" t="s">
        <v>53</v>
      </c>
      <c r="O209" s="84" t="s">
        <v>53</v>
      </c>
      <c r="P209" s="28" t="n">
        <f aca="false">+H209/H$211*100</f>
        <v>20</v>
      </c>
      <c r="Q209" s="28" t="n">
        <f aca="false">+I209/I$211*100</f>
        <v>11.7647058823529</v>
      </c>
      <c r="R209" s="28" t="n">
        <f aca="false">+J209/J$211*100</f>
        <v>5.55555555555556</v>
      </c>
      <c r="S209" s="28" t="n">
        <f aca="false">+K209/K$211*100</f>
        <v>11.1111111111111</v>
      </c>
    </row>
    <row r="210" customFormat="fals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1</v>
      </c>
      <c r="J210" s="25" t="n">
        <v>2</v>
      </c>
      <c r="K210" s="26" t="n">
        <v>4</v>
      </c>
      <c r="L210" s="100" t="s">
        <v>53</v>
      </c>
      <c r="M210" s="84" t="s">
        <v>53</v>
      </c>
      <c r="N210" s="84" t="s">
        <v>53</v>
      </c>
      <c r="O210" s="84" t="s">
        <v>53</v>
      </c>
      <c r="P210" s="28" t="n">
        <f aca="false">+H210/H$211*100</f>
        <v>10</v>
      </c>
      <c r="Q210" s="28" t="n">
        <f aca="false">+I210/I$211*100</f>
        <v>5.88235294117647</v>
      </c>
      <c r="R210" s="28" t="n">
        <f aca="false">+J210/J$211*100</f>
        <v>11.1111111111111</v>
      </c>
      <c r="S210" s="28" t="n">
        <f aca="false">+K210/K$211*100</f>
        <v>8.88888888888889</v>
      </c>
    </row>
    <row r="211" customFormat="false" ht="14.1" hidden="false" customHeight="true" outlineLevel="0" collapsed="false">
      <c r="A211" s="47"/>
      <c r="B211" s="61"/>
      <c r="C211" s="34" t="s">
        <v>1</v>
      </c>
      <c r="D211" s="24" t="n">
        <v>0</v>
      </c>
      <c r="E211" s="25" t="n">
        <v>0</v>
      </c>
      <c r="F211" s="25" t="n">
        <v>0</v>
      </c>
      <c r="G211" s="25" t="n">
        <v>0</v>
      </c>
      <c r="H211" s="25" t="n">
        <v>10</v>
      </c>
      <c r="I211" s="25" t="n">
        <v>17</v>
      </c>
      <c r="J211" s="25" t="n">
        <v>18</v>
      </c>
      <c r="K211" s="26" t="n">
        <v>45</v>
      </c>
      <c r="L211" s="101" t="s">
        <v>53</v>
      </c>
      <c r="M211" s="89" t="s">
        <v>53</v>
      </c>
      <c r="N211" s="89" t="s">
        <v>53</v>
      </c>
      <c r="O211" s="89" t="s">
        <v>53</v>
      </c>
      <c r="P211" s="60" t="n">
        <f aca="false">+H211/H$211*100</f>
        <v>100</v>
      </c>
      <c r="Q211" s="60" t="n">
        <f aca="false">+I211/I$211*100</f>
        <v>100</v>
      </c>
      <c r="R211" s="60" t="n">
        <f aca="false">+J211/J$211*100</f>
        <v>100</v>
      </c>
      <c r="S211" s="60" t="n">
        <f aca="false">+K211/K$211*100</f>
        <v>100</v>
      </c>
    </row>
    <row r="212" customFormat="false" ht="14.1" hidden="false" customHeight="true" outlineLevel="0" collapsed="false">
      <c r="A212" s="47"/>
      <c r="B212" s="62" t="s">
        <v>57</v>
      </c>
      <c r="C212" s="49" t="s">
        <v>14</v>
      </c>
      <c r="D212" s="50" t="n">
        <v>1</v>
      </c>
      <c r="E212" s="51" t="n">
        <v>1</v>
      </c>
      <c r="F212" s="51" t="n">
        <v>1</v>
      </c>
      <c r="G212" s="51" t="n">
        <v>1</v>
      </c>
      <c r="H212" s="51" t="n">
        <v>3</v>
      </c>
      <c r="I212" s="51" t="n">
        <v>14</v>
      </c>
      <c r="J212" s="51" t="n">
        <v>6</v>
      </c>
      <c r="K212" s="52" t="n">
        <v>27</v>
      </c>
      <c r="L212" s="100" t="s">
        <v>53</v>
      </c>
      <c r="M212" s="28" t="n">
        <f aca="false">+E212/E$216*100</f>
        <v>100</v>
      </c>
      <c r="N212" s="28" t="n">
        <f aca="false">+F212/F$216*100</f>
        <v>100</v>
      </c>
      <c r="O212" s="28" t="n">
        <f aca="false">+G212/G$216*100</f>
        <v>50</v>
      </c>
      <c r="P212" s="28" t="n">
        <f aca="false">+H212/H$216*100</f>
        <v>21.4285714285714</v>
      </c>
      <c r="Q212" s="28" t="n">
        <f aca="false">+I212/I$216*100</f>
        <v>53.8461538461539</v>
      </c>
      <c r="R212" s="28" t="n">
        <f aca="false">+J212/J$216*100</f>
        <v>46.1538461538462</v>
      </c>
      <c r="S212" s="28" t="n">
        <f aca="false">+K212/K$216*100</f>
        <v>46.551724137931</v>
      </c>
    </row>
    <row r="213" customFormat="false" ht="14.1" hidden="false" customHeight="true" outlineLevel="0" collapsed="false">
      <c r="A213" s="47"/>
      <c r="B213" s="62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1</v>
      </c>
      <c r="I213" s="25" t="n">
        <v>8</v>
      </c>
      <c r="J213" s="25" t="n">
        <v>2</v>
      </c>
      <c r="K213" s="26" t="n">
        <v>11</v>
      </c>
      <c r="L213" s="100" t="s">
        <v>53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7.14285714285714</v>
      </c>
      <c r="Q213" s="28" t="n">
        <f aca="false">+I213/I$216*100</f>
        <v>30.7692307692308</v>
      </c>
      <c r="R213" s="28" t="n">
        <f aca="false">+J213/J$216*100</f>
        <v>15.3846153846154</v>
      </c>
      <c r="S213" s="28" t="n">
        <f aca="false">+K213/K$216*100</f>
        <v>18.9655172413793</v>
      </c>
    </row>
    <row r="214" customFormat="false" ht="14.1" hidden="false" customHeight="true" outlineLevel="0" collapsed="false">
      <c r="A214" s="47"/>
      <c r="B214" s="62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1</v>
      </c>
      <c r="H214" s="25" t="n">
        <v>6</v>
      </c>
      <c r="I214" s="25" t="n">
        <v>4</v>
      </c>
      <c r="J214" s="25" t="n">
        <v>5</v>
      </c>
      <c r="K214" s="26" t="n">
        <v>16</v>
      </c>
      <c r="L214" s="100" t="s">
        <v>53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50</v>
      </c>
      <c r="P214" s="28" t="n">
        <f aca="false">+H214/H$216*100</f>
        <v>42.8571428571429</v>
      </c>
      <c r="Q214" s="28" t="n">
        <f aca="false">+I214/I$216*100</f>
        <v>15.3846153846154</v>
      </c>
      <c r="R214" s="28" t="n">
        <f aca="false">+J214/J$216*100</f>
        <v>38.4615384615385</v>
      </c>
      <c r="S214" s="28" t="n">
        <f aca="false">+K214/K$216*100</f>
        <v>27.5862068965517</v>
      </c>
    </row>
    <row r="215" customFormat="false" ht="14.1" hidden="false" customHeight="true" outlineLevel="0" collapsed="false">
      <c r="A215" s="47"/>
      <c r="B215" s="62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4</v>
      </c>
      <c r="I215" s="25" t="n">
        <v>0</v>
      </c>
      <c r="J215" s="25" t="n">
        <v>0</v>
      </c>
      <c r="K215" s="26" t="n">
        <v>4</v>
      </c>
      <c r="L215" s="100" t="s">
        <v>53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28.5714285714286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6.89655172413793</v>
      </c>
    </row>
    <row r="216" customFormat="false" ht="14.1" hidden="false" customHeight="true" outlineLevel="0" collapsed="false">
      <c r="A216" s="47"/>
      <c r="B216" s="62"/>
      <c r="C216" s="34" t="s">
        <v>1</v>
      </c>
      <c r="D216" s="24" t="n">
        <v>1</v>
      </c>
      <c r="E216" s="25" t="n">
        <v>1</v>
      </c>
      <c r="F216" s="25" t="n">
        <v>1</v>
      </c>
      <c r="G216" s="25" t="n">
        <v>2</v>
      </c>
      <c r="H216" s="25" t="n">
        <v>14</v>
      </c>
      <c r="I216" s="25" t="n">
        <v>26</v>
      </c>
      <c r="J216" s="25" t="n">
        <v>13</v>
      </c>
      <c r="K216" s="26" t="n">
        <v>58</v>
      </c>
      <c r="L216" s="85" t="s">
        <v>53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3</v>
      </c>
      <c r="M217" s="82" t="s">
        <v>53</v>
      </c>
      <c r="N217" s="82" t="s">
        <v>53</v>
      </c>
      <c r="O217" s="82" t="s">
        <v>53</v>
      </c>
      <c r="P217" s="82" t="s">
        <v>53</v>
      </c>
      <c r="Q217" s="82" t="s">
        <v>53</v>
      </c>
      <c r="R217" s="82" t="s">
        <v>53</v>
      </c>
      <c r="S217" s="82" t="s">
        <v>53</v>
      </c>
    </row>
    <row r="218" customFormat="fals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83" t="s">
        <v>53</v>
      </c>
      <c r="M218" s="84" t="s">
        <v>53</v>
      </c>
      <c r="N218" s="84" t="s">
        <v>53</v>
      </c>
      <c r="O218" s="84" t="s">
        <v>53</v>
      </c>
      <c r="P218" s="84" t="s">
        <v>53</v>
      </c>
      <c r="Q218" s="84" t="s">
        <v>53</v>
      </c>
      <c r="R218" s="84" t="s">
        <v>53</v>
      </c>
      <c r="S218" s="84" t="s">
        <v>53</v>
      </c>
    </row>
    <row r="219" customFormat="fals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3" t="s">
        <v>53</v>
      </c>
      <c r="M219" s="84" t="s">
        <v>53</v>
      </c>
      <c r="N219" s="84" t="s">
        <v>53</v>
      </c>
      <c r="O219" s="84" t="s">
        <v>53</v>
      </c>
      <c r="P219" s="84" t="s">
        <v>53</v>
      </c>
      <c r="Q219" s="84" t="s">
        <v>53</v>
      </c>
      <c r="R219" s="84" t="s">
        <v>53</v>
      </c>
      <c r="S219" s="84" t="s">
        <v>53</v>
      </c>
    </row>
    <row r="220" customFormat="fals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3" t="s">
        <v>53</v>
      </c>
      <c r="M220" s="84" t="s">
        <v>53</v>
      </c>
      <c r="N220" s="84" t="s">
        <v>53</v>
      </c>
      <c r="O220" s="84" t="s">
        <v>53</v>
      </c>
      <c r="P220" s="84" t="s">
        <v>53</v>
      </c>
      <c r="Q220" s="84" t="s">
        <v>53</v>
      </c>
      <c r="R220" s="84" t="s">
        <v>53</v>
      </c>
      <c r="S220" s="84" t="s">
        <v>53</v>
      </c>
    </row>
    <row r="221" customFormat="fals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85" t="s">
        <v>53</v>
      </c>
      <c r="M221" s="86" t="s">
        <v>53</v>
      </c>
      <c r="N221" s="86" t="s">
        <v>53</v>
      </c>
      <c r="O221" s="86" t="s">
        <v>53</v>
      </c>
      <c r="P221" s="86" t="s">
        <v>53</v>
      </c>
      <c r="Q221" s="86" t="s">
        <v>53</v>
      </c>
      <c r="R221" s="86" t="s">
        <v>53</v>
      </c>
      <c r="S221" s="86" t="s">
        <v>53</v>
      </c>
    </row>
    <row r="222" customFormat="false" ht="14.1" hidden="false" customHeight="true" outlineLevel="0" collapsed="false">
      <c r="A222" s="47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3</v>
      </c>
      <c r="M222" s="82" t="s">
        <v>53</v>
      </c>
      <c r="N222" s="82" t="s">
        <v>53</v>
      </c>
      <c r="O222" s="82" t="s">
        <v>53</v>
      </c>
      <c r="P222" s="82" t="s">
        <v>53</v>
      </c>
      <c r="Q222" s="82" t="s">
        <v>53</v>
      </c>
      <c r="R222" s="82" t="s">
        <v>53</v>
      </c>
      <c r="S222" s="82" t="s">
        <v>53</v>
      </c>
    </row>
    <row r="223" customFormat="false" ht="14.1" hidden="false" customHeight="true" outlineLevel="0" collapsed="false">
      <c r="A223" s="47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83" t="s">
        <v>53</v>
      </c>
      <c r="M223" s="84" t="s">
        <v>53</v>
      </c>
      <c r="N223" s="84" t="s">
        <v>53</v>
      </c>
      <c r="O223" s="84" t="s">
        <v>53</v>
      </c>
      <c r="P223" s="84" t="s">
        <v>53</v>
      </c>
      <c r="Q223" s="84" t="s">
        <v>53</v>
      </c>
      <c r="R223" s="84" t="s">
        <v>53</v>
      </c>
      <c r="S223" s="84" t="s">
        <v>53</v>
      </c>
    </row>
    <row r="224" customFormat="false" ht="14.1" hidden="false" customHeight="true" outlineLevel="0" collapsed="false">
      <c r="A224" s="47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83" t="s">
        <v>53</v>
      </c>
      <c r="M224" s="84" t="s">
        <v>53</v>
      </c>
      <c r="N224" s="84" t="s">
        <v>53</v>
      </c>
      <c r="O224" s="84" t="s">
        <v>53</v>
      </c>
      <c r="P224" s="84" t="s">
        <v>53</v>
      </c>
      <c r="Q224" s="84" t="s">
        <v>53</v>
      </c>
      <c r="R224" s="84" t="s">
        <v>53</v>
      </c>
      <c r="S224" s="84" t="s">
        <v>53</v>
      </c>
    </row>
    <row r="225" customFormat="false" ht="14.1" hidden="false" customHeight="true" outlineLevel="0" collapsed="false">
      <c r="A225" s="47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83" t="s">
        <v>53</v>
      </c>
      <c r="M225" s="84" t="s">
        <v>53</v>
      </c>
      <c r="N225" s="84" t="s">
        <v>53</v>
      </c>
      <c r="O225" s="84" t="s">
        <v>53</v>
      </c>
      <c r="P225" s="84" t="s">
        <v>53</v>
      </c>
      <c r="Q225" s="84" t="s">
        <v>53</v>
      </c>
      <c r="R225" s="84" t="s">
        <v>53</v>
      </c>
      <c r="S225" s="84" t="s">
        <v>53</v>
      </c>
    </row>
    <row r="226" customFormat="false" ht="14.1" hidden="false" customHeight="true" outlineLevel="0" collapsed="false">
      <c r="A226" s="47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85" t="s">
        <v>53</v>
      </c>
      <c r="M226" s="86" t="s">
        <v>53</v>
      </c>
      <c r="N226" s="86" t="s">
        <v>53</v>
      </c>
      <c r="O226" s="86" t="s">
        <v>53</v>
      </c>
      <c r="P226" s="86" t="s">
        <v>53</v>
      </c>
      <c r="Q226" s="86" t="s">
        <v>53</v>
      </c>
      <c r="R226" s="86" t="s">
        <v>53</v>
      </c>
      <c r="S226" s="86" t="s">
        <v>53</v>
      </c>
    </row>
    <row r="227" customFormat="false" ht="14.1" hidden="false" customHeight="true" outlineLevel="0" collapsed="false">
      <c r="A227" s="47"/>
      <c r="B227" s="88" t="s">
        <v>60</v>
      </c>
      <c r="C227" s="17" t="s">
        <v>14</v>
      </c>
      <c r="D227" s="18" t="n">
        <v>0</v>
      </c>
      <c r="E227" s="19" t="n">
        <v>2</v>
      </c>
      <c r="F227" s="19" t="n">
        <v>0</v>
      </c>
      <c r="G227" s="19" t="n">
        <v>0</v>
      </c>
      <c r="H227" s="19" t="n">
        <v>1</v>
      </c>
      <c r="I227" s="19" t="n">
        <v>3</v>
      </c>
      <c r="J227" s="19" t="n">
        <v>2</v>
      </c>
      <c r="K227" s="20" t="n">
        <v>8</v>
      </c>
      <c r="L227" s="99" t="s">
        <v>53</v>
      </c>
      <c r="M227" s="22" t="n">
        <f aca="false">+E227/E$231*100</f>
        <v>100</v>
      </c>
      <c r="N227" s="22" t="n">
        <f aca="false">+F227/F$231*100</f>
        <v>0</v>
      </c>
      <c r="O227" s="82" t="s">
        <v>53</v>
      </c>
      <c r="P227" s="22" t="n">
        <f aca="false">+H227/H$231*100</f>
        <v>33.3333333333333</v>
      </c>
      <c r="Q227" s="22" t="n">
        <f aca="false">+I227/I$231*100</f>
        <v>50</v>
      </c>
      <c r="R227" s="22" t="n">
        <f aca="false">+J227/J$231*100</f>
        <v>20</v>
      </c>
      <c r="S227" s="22" t="n">
        <f aca="false">+K227/K$231*100</f>
        <v>36.3636363636364</v>
      </c>
    </row>
    <row r="228" customFormat="false" ht="14.1" hidden="false" customHeight="true" outlineLevel="0" collapsed="false">
      <c r="A228" s="47"/>
      <c r="B228" s="88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2</v>
      </c>
      <c r="I228" s="25" t="n">
        <v>0</v>
      </c>
      <c r="J228" s="25" t="n">
        <v>6</v>
      </c>
      <c r="K228" s="26" t="n">
        <v>8</v>
      </c>
      <c r="L228" s="100" t="s">
        <v>53</v>
      </c>
      <c r="M228" s="28" t="n">
        <f aca="false">+E228/E$231*100</f>
        <v>0</v>
      </c>
      <c r="N228" s="28" t="n">
        <f aca="false">+F228/F$231*100</f>
        <v>0</v>
      </c>
      <c r="O228" s="84" t="s">
        <v>53</v>
      </c>
      <c r="P228" s="28" t="n">
        <f aca="false">+H228/H$231*100</f>
        <v>66.6666666666667</v>
      </c>
      <c r="Q228" s="28" t="n">
        <f aca="false">+I228/I$231*100</f>
        <v>0</v>
      </c>
      <c r="R228" s="28" t="n">
        <f aca="false">+J228/J$231*100</f>
        <v>60</v>
      </c>
      <c r="S228" s="28" t="n">
        <f aca="false">+K228/K$231*100</f>
        <v>36.3636363636364</v>
      </c>
    </row>
    <row r="229" customFormat="false" ht="14.1" hidden="false" customHeight="true" outlineLevel="0" collapsed="false">
      <c r="A229" s="47"/>
      <c r="B229" s="88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2</v>
      </c>
      <c r="J229" s="25" t="n">
        <v>2</v>
      </c>
      <c r="K229" s="26" t="n">
        <v>4</v>
      </c>
      <c r="L229" s="100" t="s">
        <v>53</v>
      </c>
      <c r="M229" s="28" t="n">
        <f aca="false">+E229/E$231*100</f>
        <v>0</v>
      </c>
      <c r="N229" s="28" t="n">
        <f aca="false">+F229/F$231*100</f>
        <v>0</v>
      </c>
      <c r="O229" s="84" t="s">
        <v>53</v>
      </c>
      <c r="P229" s="28" t="n">
        <f aca="false">+H229/H$231*100</f>
        <v>0</v>
      </c>
      <c r="Q229" s="28" t="n">
        <f aca="false">+I229/I$231*100</f>
        <v>33.3333333333333</v>
      </c>
      <c r="R229" s="28" t="n">
        <f aca="false">+J229/J$231*100</f>
        <v>20</v>
      </c>
      <c r="S229" s="28" t="n">
        <f aca="false">+K229/K$231*100</f>
        <v>18.1818181818182</v>
      </c>
    </row>
    <row r="230" customFormat="false" ht="14.1" hidden="false" customHeight="true" outlineLevel="0" collapsed="false">
      <c r="A230" s="47"/>
      <c r="B230" s="88"/>
      <c r="C230" s="23" t="s">
        <v>17</v>
      </c>
      <c r="D230" s="24" t="n">
        <v>0</v>
      </c>
      <c r="E230" s="25" t="n">
        <v>0</v>
      </c>
      <c r="F230" s="25" t="n">
        <v>1</v>
      </c>
      <c r="G230" s="25" t="n">
        <v>0</v>
      </c>
      <c r="H230" s="25" t="n">
        <v>0</v>
      </c>
      <c r="I230" s="25" t="n">
        <v>1</v>
      </c>
      <c r="J230" s="25" t="n">
        <v>0</v>
      </c>
      <c r="K230" s="26" t="n">
        <v>2</v>
      </c>
      <c r="L230" s="100" t="s">
        <v>53</v>
      </c>
      <c r="M230" s="28" t="n">
        <f aca="false">+E230/E$231*100</f>
        <v>0</v>
      </c>
      <c r="N230" s="28" t="n">
        <f aca="false">+F230/F$231*100</f>
        <v>100</v>
      </c>
      <c r="O230" s="84" t="s">
        <v>53</v>
      </c>
      <c r="P230" s="28" t="n">
        <f aca="false">+H230/H$231*100</f>
        <v>0</v>
      </c>
      <c r="Q230" s="28" t="n">
        <f aca="false">+I230/I$231*100</f>
        <v>16.6666666666667</v>
      </c>
      <c r="R230" s="28" t="n">
        <f aca="false">+J230/J$231*100</f>
        <v>0</v>
      </c>
      <c r="S230" s="28" t="n">
        <f aca="false">+K230/K$231*100</f>
        <v>9.09090909090909</v>
      </c>
    </row>
    <row r="231" customFormat="false" ht="14.1" hidden="false" customHeight="true" outlineLevel="0" collapsed="false">
      <c r="A231" s="47"/>
      <c r="B231" s="88"/>
      <c r="C231" s="55" t="s">
        <v>1</v>
      </c>
      <c r="D231" s="56" t="n">
        <v>0</v>
      </c>
      <c r="E231" s="57" t="n">
        <v>2</v>
      </c>
      <c r="F231" s="57" t="n">
        <v>1</v>
      </c>
      <c r="G231" s="57" t="n">
        <v>0</v>
      </c>
      <c r="H231" s="57" t="n">
        <v>3</v>
      </c>
      <c r="I231" s="57" t="n">
        <v>6</v>
      </c>
      <c r="J231" s="57" t="n">
        <v>10</v>
      </c>
      <c r="K231" s="58" t="n">
        <v>22</v>
      </c>
      <c r="L231" s="101" t="s">
        <v>53</v>
      </c>
      <c r="M231" s="60" t="n">
        <f aca="false">+E231/E$231*100</f>
        <v>100</v>
      </c>
      <c r="N231" s="60" t="n">
        <f aca="false">+F231/F$231*100</f>
        <v>100</v>
      </c>
      <c r="O231" s="89" t="s">
        <v>53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customFormat="false" ht="14.1" hidden="false" customHeight="true" outlineLevel="0" collapsed="false">
      <c r="A232" s="47"/>
      <c r="B232" s="33" t="s">
        <v>61</v>
      </c>
      <c r="C232" s="23" t="s">
        <v>14</v>
      </c>
      <c r="D232" s="24" t="n">
        <v>4</v>
      </c>
      <c r="E232" s="25" t="n">
        <v>0</v>
      </c>
      <c r="F232" s="25" t="n">
        <v>11</v>
      </c>
      <c r="G232" s="25" t="n">
        <v>2</v>
      </c>
      <c r="H232" s="25" t="n">
        <v>18</v>
      </c>
      <c r="I232" s="25" t="n">
        <v>17</v>
      </c>
      <c r="J232" s="25" t="n">
        <v>15</v>
      </c>
      <c r="K232" s="26" t="n">
        <v>67</v>
      </c>
      <c r="L232" s="27" t="n">
        <f aca="false">+D232/D$236*100</f>
        <v>80</v>
      </c>
      <c r="M232" s="28" t="n">
        <f aca="false">+E232/E$236*100</f>
        <v>0</v>
      </c>
      <c r="N232" s="28" t="n">
        <f aca="false">+F232/F$236*100</f>
        <v>91.6666666666667</v>
      </c>
      <c r="O232" s="28" t="n">
        <f aca="false">+G232/G$236*100</f>
        <v>40</v>
      </c>
      <c r="P232" s="28" t="n">
        <f aca="false">+H232/H$236*100</f>
        <v>62.0689655172414</v>
      </c>
      <c r="Q232" s="28" t="n">
        <f aca="false">+I232/I$236*100</f>
        <v>50</v>
      </c>
      <c r="R232" s="28" t="n">
        <f aca="false">+J232/J$236*100</f>
        <v>65.2173913043478</v>
      </c>
      <c r="S232" s="28" t="n">
        <f aca="false">+K232/K$236*100</f>
        <v>61.4678899082569</v>
      </c>
    </row>
    <row r="233" customFormat="false" ht="14.1" hidden="false" customHeight="true" outlineLevel="0" collapsed="false">
      <c r="A233" s="47"/>
      <c r="B233" s="33"/>
      <c r="C233" s="23" t="s">
        <v>15</v>
      </c>
      <c r="D233" s="24" t="n">
        <v>0</v>
      </c>
      <c r="E233" s="25" t="n">
        <v>1</v>
      </c>
      <c r="F233" s="25" t="n">
        <v>1</v>
      </c>
      <c r="G233" s="25" t="n">
        <v>1</v>
      </c>
      <c r="H233" s="25" t="n">
        <v>7</v>
      </c>
      <c r="I233" s="25" t="n">
        <v>7</v>
      </c>
      <c r="J233" s="25" t="n">
        <v>4</v>
      </c>
      <c r="K233" s="26" t="n">
        <v>21</v>
      </c>
      <c r="L233" s="27" t="n">
        <f aca="false">+D233/D$236*100</f>
        <v>0</v>
      </c>
      <c r="M233" s="28" t="n">
        <f aca="false">+E233/E$236*100</f>
        <v>100</v>
      </c>
      <c r="N233" s="28" t="n">
        <f aca="false">+F233/F$236*100</f>
        <v>8.33333333333333</v>
      </c>
      <c r="O233" s="28" t="n">
        <f aca="false">+G233/G$236*100</f>
        <v>20</v>
      </c>
      <c r="P233" s="28" t="n">
        <f aca="false">+H233/H$236*100</f>
        <v>24.1379310344828</v>
      </c>
      <c r="Q233" s="28" t="n">
        <f aca="false">+I233/I$236*100</f>
        <v>20.5882352941176</v>
      </c>
      <c r="R233" s="28" t="n">
        <f aca="false">+J233/J$236*100</f>
        <v>17.3913043478261</v>
      </c>
      <c r="S233" s="28" t="n">
        <f aca="false">+K233/K$236*100</f>
        <v>19.2660550458716</v>
      </c>
    </row>
    <row r="234" customFormat="false" ht="14.1" hidden="false" customHeight="true" outlineLevel="0" collapsed="false">
      <c r="A234" s="47"/>
      <c r="B234" s="33"/>
      <c r="C234" s="23" t="s">
        <v>16</v>
      </c>
      <c r="D234" s="24" t="n">
        <v>1</v>
      </c>
      <c r="E234" s="25" t="n">
        <v>0</v>
      </c>
      <c r="F234" s="25" t="n">
        <v>0</v>
      </c>
      <c r="G234" s="25" t="n">
        <v>1</v>
      </c>
      <c r="H234" s="25" t="n">
        <v>1</v>
      </c>
      <c r="I234" s="25" t="n">
        <v>4</v>
      </c>
      <c r="J234" s="25" t="n">
        <v>3</v>
      </c>
      <c r="K234" s="26" t="n">
        <v>10</v>
      </c>
      <c r="L234" s="27" t="n">
        <f aca="false">+D234/D$236*100</f>
        <v>20</v>
      </c>
      <c r="M234" s="28" t="n">
        <f aca="false">+E234/E$236*100</f>
        <v>0</v>
      </c>
      <c r="N234" s="28" t="n">
        <f aca="false">+F234/F$236*100</f>
        <v>0</v>
      </c>
      <c r="O234" s="28" t="n">
        <f aca="false">+G234/G$236*100</f>
        <v>20</v>
      </c>
      <c r="P234" s="28" t="n">
        <f aca="false">+H234/H$236*100</f>
        <v>3.44827586206897</v>
      </c>
      <c r="Q234" s="28" t="n">
        <f aca="false">+I234/I$236*100</f>
        <v>11.7647058823529</v>
      </c>
      <c r="R234" s="28" t="n">
        <f aca="false">+J234/J$236*100</f>
        <v>13.0434782608696</v>
      </c>
      <c r="S234" s="28" t="n">
        <f aca="false">+K234/K$236*100</f>
        <v>9.17431192660551</v>
      </c>
    </row>
    <row r="235" customFormat="false" ht="14.1" hidden="false" customHeight="true" outlineLevel="0" collapsed="false">
      <c r="A235" s="47"/>
      <c r="B235" s="33"/>
      <c r="C235" s="23" t="s">
        <v>17</v>
      </c>
      <c r="D235" s="24" t="n">
        <v>0</v>
      </c>
      <c r="E235" s="25" t="n">
        <v>0</v>
      </c>
      <c r="F235" s="25" t="n">
        <v>0</v>
      </c>
      <c r="G235" s="25" t="n">
        <v>1</v>
      </c>
      <c r="H235" s="25" t="n">
        <v>3</v>
      </c>
      <c r="I235" s="25" t="n">
        <v>6</v>
      </c>
      <c r="J235" s="25" t="n">
        <v>1</v>
      </c>
      <c r="K235" s="26" t="n">
        <v>1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20</v>
      </c>
      <c r="P235" s="28" t="n">
        <f aca="false">+H235/H$236*100</f>
        <v>10.3448275862069</v>
      </c>
      <c r="Q235" s="28" t="n">
        <f aca="false">+I235/I$236*100</f>
        <v>17.6470588235294</v>
      </c>
      <c r="R235" s="28" t="n">
        <f aca="false">+J235/J$236*100</f>
        <v>4.34782608695652</v>
      </c>
      <c r="S235" s="28" t="n">
        <f aca="false">+K235/K$236*100</f>
        <v>10.0917431192661</v>
      </c>
    </row>
    <row r="236" customFormat="false" ht="14.1" hidden="false" customHeight="true" outlineLevel="0" collapsed="false">
      <c r="A236" s="47"/>
      <c r="B236" s="33"/>
      <c r="C236" s="34" t="s">
        <v>1</v>
      </c>
      <c r="D236" s="24" t="n">
        <v>5</v>
      </c>
      <c r="E236" s="25" t="n">
        <v>1</v>
      </c>
      <c r="F236" s="25" t="n">
        <v>12</v>
      </c>
      <c r="G236" s="25" t="n">
        <v>5</v>
      </c>
      <c r="H236" s="25" t="n">
        <v>29</v>
      </c>
      <c r="I236" s="25" t="n">
        <v>34</v>
      </c>
      <c r="J236" s="25" t="n">
        <v>23</v>
      </c>
      <c r="K236" s="26" t="n">
        <v>109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7"/>
      <c r="B237" s="90" t="s">
        <v>62</v>
      </c>
      <c r="C237" s="49" t="s">
        <v>14</v>
      </c>
      <c r="D237" s="50" t="n">
        <v>120</v>
      </c>
      <c r="E237" s="51" t="n">
        <v>112</v>
      </c>
      <c r="F237" s="51" t="n">
        <v>95</v>
      </c>
      <c r="G237" s="51" t="n">
        <v>125</v>
      </c>
      <c r="H237" s="51" t="n">
        <v>287</v>
      </c>
      <c r="I237" s="51" t="n">
        <v>566</v>
      </c>
      <c r="J237" s="51" t="n">
        <v>801</v>
      </c>
      <c r="K237" s="52" t="n">
        <v>2106</v>
      </c>
      <c r="L237" s="53" t="n">
        <f aca="false">+D237/D$241*100</f>
        <v>74.5341614906832</v>
      </c>
      <c r="M237" s="54" t="n">
        <f aca="false">+E237/E$241*100</f>
        <v>72.7272727272727</v>
      </c>
      <c r="N237" s="54" t="n">
        <f aca="false">+F237/F$241*100</f>
        <v>62.5</v>
      </c>
      <c r="O237" s="54" t="n">
        <f aca="false">+G237/G$241*100</f>
        <v>63.1313131313131</v>
      </c>
      <c r="P237" s="54" t="n">
        <f aca="false">+H237/H$241*100</f>
        <v>50.3508771929825</v>
      </c>
      <c r="Q237" s="54" t="n">
        <f aca="false">+I237/I$241*100</f>
        <v>53.7001897533207</v>
      </c>
      <c r="R237" s="54" t="n">
        <f aca="false">+J237/J$241*100</f>
        <v>56.4084507042254</v>
      </c>
      <c r="S237" s="54" t="n">
        <f aca="false">+K237/K$241*100</f>
        <v>56.780803451065</v>
      </c>
    </row>
    <row r="238" customFormat="false" ht="14.1" hidden="false" customHeight="true" outlineLevel="0" collapsed="false">
      <c r="A238" s="47"/>
      <c r="B238" s="90"/>
      <c r="C238" s="23" t="s">
        <v>15</v>
      </c>
      <c r="D238" s="24" t="n">
        <v>23</v>
      </c>
      <c r="E238" s="25" t="n">
        <v>19</v>
      </c>
      <c r="F238" s="25" t="n">
        <v>27</v>
      </c>
      <c r="G238" s="25" t="n">
        <v>32</v>
      </c>
      <c r="H238" s="25" t="n">
        <v>135</v>
      </c>
      <c r="I238" s="25" t="n">
        <v>246</v>
      </c>
      <c r="J238" s="25" t="n">
        <v>302</v>
      </c>
      <c r="K238" s="26" t="n">
        <v>784</v>
      </c>
      <c r="L238" s="27" t="n">
        <f aca="false">+D238/D$241*100</f>
        <v>14.2857142857143</v>
      </c>
      <c r="M238" s="28" t="n">
        <f aca="false">+E238/E$241*100</f>
        <v>12.3376623376623</v>
      </c>
      <c r="N238" s="28" t="n">
        <f aca="false">+F238/F$241*100</f>
        <v>17.7631578947368</v>
      </c>
      <c r="O238" s="28" t="n">
        <f aca="false">+G238/G$241*100</f>
        <v>16.1616161616162</v>
      </c>
      <c r="P238" s="28" t="n">
        <f aca="false">+H238/H$241*100</f>
        <v>23.6842105263158</v>
      </c>
      <c r="Q238" s="28" t="n">
        <f aca="false">+I238/I$241*100</f>
        <v>23.3396584440228</v>
      </c>
      <c r="R238" s="28" t="n">
        <f aca="false">+J238/J$241*100</f>
        <v>21.2676056338028</v>
      </c>
      <c r="S238" s="28" t="n">
        <f aca="false">+K238/K$241*100</f>
        <v>21.137772984632</v>
      </c>
    </row>
    <row r="239" customFormat="false" ht="14.1" hidden="false" customHeight="true" outlineLevel="0" collapsed="false">
      <c r="A239" s="47"/>
      <c r="B239" s="90"/>
      <c r="C239" s="23" t="s">
        <v>16</v>
      </c>
      <c r="D239" s="24" t="n">
        <v>10</v>
      </c>
      <c r="E239" s="25" t="n">
        <v>13</v>
      </c>
      <c r="F239" s="25" t="n">
        <v>19</v>
      </c>
      <c r="G239" s="25" t="n">
        <v>19</v>
      </c>
      <c r="H239" s="25" t="n">
        <v>87</v>
      </c>
      <c r="I239" s="25" t="n">
        <v>151</v>
      </c>
      <c r="J239" s="25" t="n">
        <v>190</v>
      </c>
      <c r="K239" s="26" t="n">
        <v>489</v>
      </c>
      <c r="L239" s="27" t="n">
        <f aca="false">+D239/D$241*100</f>
        <v>6.2111801242236</v>
      </c>
      <c r="M239" s="28" t="n">
        <f aca="false">+E239/E$241*100</f>
        <v>8.44155844155844</v>
      </c>
      <c r="N239" s="28" t="n">
        <f aca="false">+F239/F$241*100</f>
        <v>12.5</v>
      </c>
      <c r="O239" s="28" t="n">
        <f aca="false">+G239/G$241*100</f>
        <v>9.5959595959596</v>
      </c>
      <c r="P239" s="28" t="n">
        <f aca="false">+H239/H$241*100</f>
        <v>15.2631578947368</v>
      </c>
      <c r="Q239" s="28" t="n">
        <f aca="false">+I239/I$241*100</f>
        <v>14.326375711575</v>
      </c>
      <c r="R239" s="28" t="n">
        <f aca="false">+J239/J$241*100</f>
        <v>13.3802816901408</v>
      </c>
      <c r="S239" s="28" t="n">
        <f aca="false">+K239/K$241*100</f>
        <v>13.1841466702615</v>
      </c>
    </row>
    <row r="240" customFormat="false" ht="14.1" hidden="false" customHeight="true" outlineLevel="0" collapsed="false">
      <c r="A240" s="47"/>
      <c r="B240" s="90"/>
      <c r="C240" s="23" t="s">
        <v>17</v>
      </c>
      <c r="D240" s="24" t="n">
        <v>8</v>
      </c>
      <c r="E240" s="25" t="n">
        <v>10</v>
      </c>
      <c r="F240" s="25" t="n">
        <v>11</v>
      </c>
      <c r="G240" s="25" t="n">
        <v>22</v>
      </c>
      <c r="H240" s="25" t="n">
        <v>61</v>
      </c>
      <c r="I240" s="25" t="n">
        <v>91</v>
      </c>
      <c r="J240" s="25" t="n">
        <v>127</v>
      </c>
      <c r="K240" s="26" t="n">
        <v>330</v>
      </c>
      <c r="L240" s="27" t="n">
        <f aca="false">+D240/D$241*100</f>
        <v>4.96894409937888</v>
      </c>
      <c r="M240" s="28" t="n">
        <f aca="false">+E240/E$241*100</f>
        <v>6.49350649350649</v>
      </c>
      <c r="N240" s="28" t="n">
        <f aca="false">+F240/F$241*100</f>
        <v>7.23684210526316</v>
      </c>
      <c r="O240" s="28" t="n">
        <f aca="false">+G240/G$241*100</f>
        <v>11.1111111111111</v>
      </c>
      <c r="P240" s="28" t="n">
        <f aca="false">+H240/H$241*100</f>
        <v>10.7017543859649</v>
      </c>
      <c r="Q240" s="28" t="n">
        <f aca="false">+I240/I$241*100</f>
        <v>8.63377609108159</v>
      </c>
      <c r="R240" s="28" t="n">
        <f aca="false">+J240/J$241*100</f>
        <v>8.94366197183099</v>
      </c>
      <c r="S240" s="28" t="n">
        <f aca="false">+K240/K$241*100</f>
        <v>8.89727689404152</v>
      </c>
    </row>
    <row r="241" customFormat="false" ht="14.1" hidden="false" customHeight="true" outlineLevel="0" collapsed="false">
      <c r="A241" s="47"/>
      <c r="B241" s="90"/>
      <c r="C241" s="29" t="s">
        <v>1</v>
      </c>
      <c r="D241" s="30" t="n">
        <v>161</v>
      </c>
      <c r="E241" s="31" t="n">
        <v>154</v>
      </c>
      <c r="F241" s="31" t="n">
        <v>152</v>
      </c>
      <c r="G241" s="31" t="n">
        <v>198</v>
      </c>
      <c r="H241" s="31" t="n">
        <v>570</v>
      </c>
      <c r="I241" s="31" t="n">
        <v>1054</v>
      </c>
      <c r="J241" s="31" t="n">
        <v>1420</v>
      </c>
      <c r="K241" s="32" t="n">
        <v>370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7"/>
      <c r="B242" s="33" t="s">
        <v>63</v>
      </c>
      <c r="C242" s="23" t="s">
        <v>14</v>
      </c>
      <c r="D242" s="24" t="n">
        <v>96</v>
      </c>
      <c r="E242" s="25" t="n">
        <v>75</v>
      </c>
      <c r="F242" s="25" t="n">
        <v>58</v>
      </c>
      <c r="G242" s="25" t="n">
        <v>62</v>
      </c>
      <c r="H242" s="25" t="n">
        <v>168</v>
      </c>
      <c r="I242" s="25" t="n">
        <v>355</v>
      </c>
      <c r="J242" s="25" t="n">
        <v>578</v>
      </c>
      <c r="K242" s="26" t="n">
        <v>1392</v>
      </c>
      <c r="L242" s="21" t="n">
        <f aca="false">+D242/D$246*100</f>
        <v>71.1111111111111</v>
      </c>
      <c r="M242" s="22" t="n">
        <f aca="false">+E242/E$246*100</f>
        <v>66.9642857142857</v>
      </c>
      <c r="N242" s="22" t="n">
        <f aca="false">+F242/F$246*100</f>
        <v>61.0526315789474</v>
      </c>
      <c r="O242" s="22" t="n">
        <f aca="false">+G242/G$246*100</f>
        <v>58.4905660377358</v>
      </c>
      <c r="P242" s="22" t="n">
        <f aca="false">+H242/H$246*100</f>
        <v>46.1538461538462</v>
      </c>
      <c r="Q242" s="22" t="n">
        <f aca="false">+I242/I$246*100</f>
        <v>52.129221732746</v>
      </c>
      <c r="R242" s="22" t="n">
        <f aca="false">+J242/J$246*100</f>
        <v>54.8907882241216</v>
      </c>
      <c r="S242" s="22" t="n">
        <f aca="false">+K242/K$246*100</f>
        <v>54.6739984289081</v>
      </c>
    </row>
    <row r="243" customFormat="false" ht="14.1" hidden="false" customHeight="true" outlineLevel="0" collapsed="false">
      <c r="A243" s="47"/>
      <c r="B243" s="33"/>
      <c r="C243" s="23" t="s">
        <v>15</v>
      </c>
      <c r="D243" s="24" t="n">
        <v>28</v>
      </c>
      <c r="E243" s="25" t="n">
        <v>25</v>
      </c>
      <c r="F243" s="25" t="n">
        <v>18</v>
      </c>
      <c r="G243" s="25" t="n">
        <v>23</v>
      </c>
      <c r="H243" s="25" t="n">
        <v>106</v>
      </c>
      <c r="I243" s="25" t="n">
        <v>162</v>
      </c>
      <c r="J243" s="25" t="n">
        <v>232</v>
      </c>
      <c r="K243" s="26" t="n">
        <v>594</v>
      </c>
      <c r="L243" s="27" t="n">
        <f aca="false">+D243/D$246*100</f>
        <v>20.7407407407407</v>
      </c>
      <c r="M243" s="28" t="n">
        <f aca="false">+E243/E$246*100</f>
        <v>22.3214285714286</v>
      </c>
      <c r="N243" s="28" t="n">
        <f aca="false">+F243/F$246*100</f>
        <v>18.9473684210526</v>
      </c>
      <c r="O243" s="28" t="n">
        <f aca="false">+G243/G$246*100</f>
        <v>21.6981132075472</v>
      </c>
      <c r="P243" s="28" t="n">
        <f aca="false">+H243/H$246*100</f>
        <v>29.1208791208791</v>
      </c>
      <c r="Q243" s="28" t="n">
        <f aca="false">+I243/I$246*100</f>
        <v>23.7885462555066</v>
      </c>
      <c r="R243" s="28" t="n">
        <f aca="false">+J243/J$246*100</f>
        <v>22.0322886989554</v>
      </c>
      <c r="S243" s="28" t="n">
        <f aca="false">+K243/K$246*100</f>
        <v>23.3307148468185</v>
      </c>
    </row>
    <row r="244" customFormat="false" ht="14.1" hidden="false" customHeight="true" outlineLevel="0" collapsed="false">
      <c r="A244" s="47"/>
      <c r="B244" s="33"/>
      <c r="C244" s="23" t="s">
        <v>16</v>
      </c>
      <c r="D244" s="24" t="n">
        <v>4</v>
      </c>
      <c r="E244" s="25" t="n">
        <v>8</v>
      </c>
      <c r="F244" s="25" t="n">
        <v>10</v>
      </c>
      <c r="G244" s="25" t="n">
        <v>15</v>
      </c>
      <c r="H244" s="25" t="n">
        <v>43</v>
      </c>
      <c r="I244" s="25" t="n">
        <v>102</v>
      </c>
      <c r="J244" s="25" t="n">
        <v>152</v>
      </c>
      <c r="K244" s="26" t="n">
        <v>334</v>
      </c>
      <c r="L244" s="27" t="n">
        <f aca="false">+D244/D$246*100</f>
        <v>2.96296296296296</v>
      </c>
      <c r="M244" s="28" t="n">
        <f aca="false">+E244/E$246*100</f>
        <v>7.14285714285714</v>
      </c>
      <c r="N244" s="28" t="n">
        <f aca="false">+F244/F$246*100</f>
        <v>10.5263157894737</v>
      </c>
      <c r="O244" s="28" t="n">
        <f aca="false">+G244/G$246*100</f>
        <v>14.1509433962264</v>
      </c>
      <c r="P244" s="28" t="n">
        <f aca="false">+H244/H$246*100</f>
        <v>11.8131868131868</v>
      </c>
      <c r="Q244" s="28" t="n">
        <f aca="false">+I244/I$246*100</f>
        <v>14.9779735682819</v>
      </c>
      <c r="R244" s="28" t="n">
        <f aca="false">+J244/J$246*100</f>
        <v>14.4349477682811</v>
      </c>
      <c r="S244" s="28" t="n">
        <f aca="false">+K244/K$246*100</f>
        <v>13.1186174391202</v>
      </c>
    </row>
    <row r="245" customFormat="false" ht="14.1" hidden="false" customHeight="true" outlineLevel="0" collapsed="false">
      <c r="A245" s="47"/>
      <c r="B245" s="33"/>
      <c r="C245" s="23" t="s">
        <v>17</v>
      </c>
      <c r="D245" s="24" t="n">
        <v>7</v>
      </c>
      <c r="E245" s="25" t="n">
        <v>4</v>
      </c>
      <c r="F245" s="25" t="n">
        <v>9</v>
      </c>
      <c r="G245" s="25" t="n">
        <v>6</v>
      </c>
      <c r="H245" s="25" t="n">
        <v>47</v>
      </c>
      <c r="I245" s="25" t="n">
        <v>62</v>
      </c>
      <c r="J245" s="25" t="n">
        <v>91</v>
      </c>
      <c r="K245" s="26" t="n">
        <v>226</v>
      </c>
      <c r="L245" s="27" t="n">
        <f aca="false">+D245/D$246*100</f>
        <v>5.18518518518519</v>
      </c>
      <c r="M245" s="28" t="n">
        <f aca="false">+E245/E$246*100</f>
        <v>3.57142857142857</v>
      </c>
      <c r="N245" s="28" t="n">
        <f aca="false">+F245/F$246*100</f>
        <v>9.47368421052632</v>
      </c>
      <c r="O245" s="28" t="n">
        <f aca="false">+G245/G$246*100</f>
        <v>5.66037735849057</v>
      </c>
      <c r="P245" s="28" t="n">
        <f aca="false">+H245/H$246*100</f>
        <v>12.9120879120879</v>
      </c>
      <c r="Q245" s="28" t="n">
        <f aca="false">+I245/I$246*100</f>
        <v>9.10425844346549</v>
      </c>
      <c r="R245" s="28" t="n">
        <f aca="false">+J245/J$246*100</f>
        <v>8.64197530864198</v>
      </c>
      <c r="S245" s="28" t="n">
        <f aca="false">+K245/K$246*100</f>
        <v>8.87666928515318</v>
      </c>
    </row>
    <row r="246" customFormat="false" ht="14.1" hidden="false" customHeight="true" outlineLevel="0" collapsed="false">
      <c r="A246" s="47"/>
      <c r="B246" s="33"/>
      <c r="C246" s="34" t="s">
        <v>1</v>
      </c>
      <c r="D246" s="24" t="n">
        <v>135</v>
      </c>
      <c r="E246" s="25" t="n">
        <v>112</v>
      </c>
      <c r="F246" s="25" t="n">
        <v>95</v>
      </c>
      <c r="G246" s="25" t="n">
        <v>106</v>
      </c>
      <c r="H246" s="25" t="n">
        <v>364</v>
      </c>
      <c r="I246" s="25" t="n">
        <v>681</v>
      </c>
      <c r="J246" s="25" t="n">
        <v>1053</v>
      </c>
      <c r="K246" s="26" t="n">
        <v>254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7"/>
      <c r="B247" s="16" t="s">
        <v>64</v>
      </c>
      <c r="C247" s="17" t="s">
        <v>14</v>
      </c>
      <c r="D247" s="18" t="n">
        <v>33</v>
      </c>
      <c r="E247" s="19" t="n">
        <v>34</v>
      </c>
      <c r="F247" s="19" t="n">
        <v>35</v>
      </c>
      <c r="G247" s="19" t="n">
        <v>34</v>
      </c>
      <c r="H247" s="19" t="n">
        <v>78</v>
      </c>
      <c r="I247" s="19" t="n">
        <v>161</v>
      </c>
      <c r="J247" s="19" t="n">
        <v>181</v>
      </c>
      <c r="K247" s="20" t="n">
        <v>556</v>
      </c>
      <c r="L247" s="27" t="n">
        <f aca="false">+D247/D$251*100</f>
        <v>80.4878048780488</v>
      </c>
      <c r="M247" s="28" t="n">
        <f aca="false">+E247/E$251*100</f>
        <v>73.9130434782609</v>
      </c>
      <c r="N247" s="28" t="n">
        <f aca="false">+F247/F$251*100</f>
        <v>61.4035087719298</v>
      </c>
      <c r="O247" s="28" t="n">
        <f aca="false">+G247/G$251*100</f>
        <v>57.6271186440678</v>
      </c>
      <c r="P247" s="28" t="n">
        <f aca="false">+H247/H$251*100</f>
        <v>46.9879518072289</v>
      </c>
      <c r="Q247" s="28" t="n">
        <f aca="false">+I247/I$251*100</f>
        <v>51.4376996805112</v>
      </c>
      <c r="R247" s="28" t="n">
        <f aca="false">+J247/J$251*100</f>
        <v>55.6923076923077</v>
      </c>
      <c r="S247" s="28" t="n">
        <f aca="false">+K247/K$251*100</f>
        <v>55.2135054617676</v>
      </c>
    </row>
    <row r="248" customFormat="false" ht="14.1" hidden="false" customHeight="true" outlineLevel="0" collapsed="false">
      <c r="A248" s="47"/>
      <c r="B248" s="16"/>
      <c r="C248" s="23" t="s">
        <v>15</v>
      </c>
      <c r="D248" s="24" t="n">
        <v>4</v>
      </c>
      <c r="E248" s="25" t="n">
        <v>6</v>
      </c>
      <c r="F248" s="25" t="n">
        <v>13</v>
      </c>
      <c r="G248" s="25" t="n">
        <v>10</v>
      </c>
      <c r="H248" s="25" t="n">
        <v>50</v>
      </c>
      <c r="I248" s="25" t="n">
        <v>68</v>
      </c>
      <c r="J248" s="25" t="n">
        <v>63</v>
      </c>
      <c r="K248" s="26" t="n">
        <v>214</v>
      </c>
      <c r="L248" s="27" t="n">
        <f aca="false">+D248/D$251*100</f>
        <v>9.75609756097561</v>
      </c>
      <c r="M248" s="28" t="n">
        <f aca="false">+E248/E$251*100</f>
        <v>13.0434782608696</v>
      </c>
      <c r="N248" s="28" t="n">
        <f aca="false">+F248/F$251*100</f>
        <v>22.8070175438596</v>
      </c>
      <c r="O248" s="28" t="n">
        <f aca="false">+G248/G$251*100</f>
        <v>16.9491525423729</v>
      </c>
      <c r="P248" s="28" t="n">
        <f aca="false">+H248/H$251*100</f>
        <v>30.1204819277108</v>
      </c>
      <c r="Q248" s="28" t="n">
        <f aca="false">+I248/I$251*100</f>
        <v>21.7252396166134</v>
      </c>
      <c r="R248" s="28" t="n">
        <f aca="false">+J248/J$251*100</f>
        <v>19.3846153846154</v>
      </c>
      <c r="S248" s="28" t="n">
        <f aca="false">+K248/K$251*100</f>
        <v>21.2512413108242</v>
      </c>
    </row>
    <row r="249" customFormat="false" ht="14.1" hidden="false" customHeight="true" outlineLevel="0" collapsed="false">
      <c r="A249" s="47"/>
      <c r="B249" s="16"/>
      <c r="C249" s="23" t="s">
        <v>16</v>
      </c>
      <c r="D249" s="24" t="n">
        <v>1</v>
      </c>
      <c r="E249" s="25" t="n">
        <v>4</v>
      </c>
      <c r="F249" s="25" t="n">
        <v>3</v>
      </c>
      <c r="G249" s="25" t="n">
        <v>9</v>
      </c>
      <c r="H249" s="25" t="n">
        <v>27</v>
      </c>
      <c r="I249" s="25" t="n">
        <v>51</v>
      </c>
      <c r="J249" s="25" t="n">
        <v>37</v>
      </c>
      <c r="K249" s="26" t="n">
        <v>132</v>
      </c>
      <c r="L249" s="27" t="n">
        <f aca="false">+D249/D$251*100</f>
        <v>2.4390243902439</v>
      </c>
      <c r="M249" s="28" t="n">
        <f aca="false">+E249/E$251*100</f>
        <v>8.69565217391304</v>
      </c>
      <c r="N249" s="28" t="n">
        <f aca="false">+F249/F$251*100</f>
        <v>5.26315789473684</v>
      </c>
      <c r="O249" s="28" t="n">
        <f aca="false">+G249/G$251*100</f>
        <v>15.2542372881356</v>
      </c>
      <c r="P249" s="28" t="n">
        <f aca="false">+H249/H$251*100</f>
        <v>16.2650602409639</v>
      </c>
      <c r="Q249" s="28" t="n">
        <f aca="false">+I249/I$251*100</f>
        <v>16.2939297124601</v>
      </c>
      <c r="R249" s="28" t="n">
        <f aca="false">+J249/J$251*100</f>
        <v>11.3846153846154</v>
      </c>
      <c r="S249" s="28" t="n">
        <f aca="false">+K249/K$251*100</f>
        <v>13.1082423038729</v>
      </c>
    </row>
    <row r="250" customFormat="false" ht="14.1" hidden="false" customHeight="true" outlineLevel="0" collapsed="false">
      <c r="A250" s="47"/>
      <c r="B250" s="16"/>
      <c r="C250" s="23" t="s">
        <v>17</v>
      </c>
      <c r="D250" s="24" t="n">
        <v>3</v>
      </c>
      <c r="E250" s="25" t="n">
        <v>2</v>
      </c>
      <c r="F250" s="25" t="n">
        <v>6</v>
      </c>
      <c r="G250" s="25" t="n">
        <v>6</v>
      </c>
      <c r="H250" s="25" t="n">
        <v>11</v>
      </c>
      <c r="I250" s="25" t="n">
        <v>33</v>
      </c>
      <c r="J250" s="25" t="n">
        <v>44</v>
      </c>
      <c r="K250" s="26" t="n">
        <v>105</v>
      </c>
      <c r="L250" s="27" t="n">
        <f aca="false">+D250/D$251*100</f>
        <v>7.31707317073171</v>
      </c>
      <c r="M250" s="28" t="n">
        <f aca="false">+E250/E$251*100</f>
        <v>4.34782608695652</v>
      </c>
      <c r="N250" s="28" t="n">
        <f aca="false">+F250/F$251*100</f>
        <v>10.5263157894737</v>
      </c>
      <c r="O250" s="28" t="n">
        <f aca="false">+G250/G$251*100</f>
        <v>10.1694915254237</v>
      </c>
      <c r="P250" s="28" t="n">
        <f aca="false">+H250/H$251*100</f>
        <v>6.62650602409639</v>
      </c>
      <c r="Q250" s="28" t="n">
        <f aca="false">+I250/I$251*100</f>
        <v>10.5431309904153</v>
      </c>
      <c r="R250" s="28" t="n">
        <f aca="false">+J250/J$251*100</f>
        <v>13.5384615384615</v>
      </c>
      <c r="S250" s="28" t="n">
        <f aca="false">+K250/K$251*100</f>
        <v>10.4270109235353</v>
      </c>
    </row>
    <row r="251" customFormat="false" ht="14.1" hidden="false" customHeight="true" outlineLevel="0" collapsed="false">
      <c r="A251" s="47"/>
      <c r="B251" s="16"/>
      <c r="C251" s="29" t="s">
        <v>1</v>
      </c>
      <c r="D251" s="30" t="n">
        <v>41</v>
      </c>
      <c r="E251" s="31" t="n">
        <v>46</v>
      </c>
      <c r="F251" s="31" t="n">
        <v>57</v>
      </c>
      <c r="G251" s="31" t="n">
        <v>59</v>
      </c>
      <c r="H251" s="31" t="n">
        <v>166</v>
      </c>
      <c r="I251" s="31" t="n">
        <v>313</v>
      </c>
      <c r="J251" s="31" t="n">
        <v>325</v>
      </c>
      <c r="K251" s="32" t="n">
        <v>1007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7"/>
      <c r="B252" s="63" t="s">
        <v>65</v>
      </c>
      <c r="C252" s="23" t="s">
        <v>14</v>
      </c>
      <c r="D252" s="24" t="n">
        <v>60</v>
      </c>
      <c r="E252" s="25" t="n">
        <v>43</v>
      </c>
      <c r="F252" s="25" t="n">
        <v>49</v>
      </c>
      <c r="G252" s="25" t="n">
        <v>56</v>
      </c>
      <c r="H252" s="25" t="n">
        <v>175</v>
      </c>
      <c r="I252" s="25" t="n">
        <v>414</v>
      </c>
      <c r="J252" s="25" t="n">
        <v>476</v>
      </c>
      <c r="K252" s="26" t="n">
        <v>1273</v>
      </c>
      <c r="L252" s="21" t="n">
        <f aca="false">+D252/D$256*100</f>
        <v>85.7142857142857</v>
      </c>
      <c r="M252" s="22" t="n">
        <f aca="false">+E252/E$256*100</f>
        <v>66.1538461538462</v>
      </c>
      <c r="N252" s="22" t="n">
        <f aca="false">+F252/F$256*100</f>
        <v>59.0361445783133</v>
      </c>
      <c r="O252" s="22" t="n">
        <f aca="false">+G252/G$256*100</f>
        <v>60.8695652173913</v>
      </c>
      <c r="P252" s="22" t="n">
        <f aca="false">+H252/H$256*100</f>
        <v>59.5238095238095</v>
      </c>
      <c r="Q252" s="22" t="n">
        <f aca="false">+I252/I$256*100</f>
        <v>57.9831932773109</v>
      </c>
      <c r="R252" s="22" t="n">
        <f aca="false">+J252/J$256*100</f>
        <v>59.6491228070175</v>
      </c>
      <c r="S252" s="22" t="n">
        <f aca="false">+K252/K$256*100</f>
        <v>60.1606805293006</v>
      </c>
    </row>
    <row r="253" customFormat="false" ht="14.1" hidden="false" customHeight="true" outlineLevel="0" collapsed="false">
      <c r="A253" s="47"/>
      <c r="B253" s="63"/>
      <c r="C253" s="23" t="s">
        <v>15</v>
      </c>
      <c r="D253" s="24" t="n">
        <v>7</v>
      </c>
      <c r="E253" s="25" t="n">
        <v>13</v>
      </c>
      <c r="F253" s="25" t="n">
        <v>13</v>
      </c>
      <c r="G253" s="25" t="n">
        <v>20</v>
      </c>
      <c r="H253" s="25" t="n">
        <v>56</v>
      </c>
      <c r="I253" s="25" t="n">
        <v>122</v>
      </c>
      <c r="J253" s="25" t="n">
        <v>151</v>
      </c>
      <c r="K253" s="26" t="n">
        <v>382</v>
      </c>
      <c r="L253" s="27" t="n">
        <f aca="false">+D253/D$256*100</f>
        <v>10</v>
      </c>
      <c r="M253" s="28" t="n">
        <f aca="false">+E253/E$256*100</f>
        <v>20</v>
      </c>
      <c r="N253" s="28" t="n">
        <f aca="false">+F253/F$256*100</f>
        <v>15.6626506024096</v>
      </c>
      <c r="O253" s="28" t="n">
        <f aca="false">+G253/G$256*100</f>
        <v>21.7391304347826</v>
      </c>
      <c r="P253" s="28" t="n">
        <f aca="false">+H253/H$256*100</f>
        <v>19.047619047619</v>
      </c>
      <c r="Q253" s="28" t="n">
        <f aca="false">+I253/I$256*100</f>
        <v>17.0868347338936</v>
      </c>
      <c r="R253" s="28" t="n">
        <f aca="false">+J253/J$256*100</f>
        <v>18.922305764411</v>
      </c>
      <c r="S253" s="28" t="n">
        <f aca="false">+K253/K$256*100</f>
        <v>18.0529300567108</v>
      </c>
    </row>
    <row r="254" customFormat="false" ht="14.1" hidden="false" customHeight="true" outlineLevel="0" collapsed="false">
      <c r="A254" s="47"/>
      <c r="B254" s="63"/>
      <c r="C254" s="23" t="s">
        <v>16</v>
      </c>
      <c r="D254" s="24" t="n">
        <v>3</v>
      </c>
      <c r="E254" s="25" t="n">
        <v>6</v>
      </c>
      <c r="F254" s="25" t="n">
        <v>12</v>
      </c>
      <c r="G254" s="25" t="n">
        <v>12</v>
      </c>
      <c r="H254" s="25" t="n">
        <v>34</v>
      </c>
      <c r="I254" s="25" t="n">
        <v>104</v>
      </c>
      <c r="J254" s="25" t="n">
        <v>96</v>
      </c>
      <c r="K254" s="26" t="n">
        <v>267</v>
      </c>
      <c r="L254" s="27" t="n">
        <f aca="false">+D254/D$256*100</f>
        <v>4.28571428571429</v>
      </c>
      <c r="M254" s="28" t="n">
        <f aca="false">+E254/E$256*100</f>
        <v>9.23076923076923</v>
      </c>
      <c r="N254" s="28" t="n">
        <f aca="false">+F254/F$256*100</f>
        <v>14.4578313253012</v>
      </c>
      <c r="O254" s="28" t="n">
        <f aca="false">+G254/G$256*100</f>
        <v>13.0434782608696</v>
      </c>
      <c r="P254" s="28" t="n">
        <f aca="false">+H254/H$256*100</f>
        <v>11.5646258503401</v>
      </c>
      <c r="Q254" s="28" t="n">
        <f aca="false">+I254/I$256*100</f>
        <v>14.5658263305322</v>
      </c>
      <c r="R254" s="28" t="n">
        <f aca="false">+J254/J$256*100</f>
        <v>12.0300751879699</v>
      </c>
      <c r="S254" s="28" t="n">
        <f aca="false">+K254/K$256*100</f>
        <v>12.6181474480151</v>
      </c>
    </row>
    <row r="255" customFormat="false" ht="14.1" hidden="false" customHeight="true" outlineLevel="0" collapsed="false">
      <c r="A255" s="47"/>
      <c r="B255" s="63"/>
      <c r="C255" s="23" t="s">
        <v>17</v>
      </c>
      <c r="D255" s="24" t="n">
        <v>0</v>
      </c>
      <c r="E255" s="25" t="n">
        <v>3</v>
      </c>
      <c r="F255" s="25" t="n">
        <v>9</v>
      </c>
      <c r="G255" s="25" t="n">
        <v>4</v>
      </c>
      <c r="H255" s="25" t="n">
        <v>29</v>
      </c>
      <c r="I255" s="25" t="n">
        <v>74</v>
      </c>
      <c r="J255" s="25" t="n">
        <v>75</v>
      </c>
      <c r="K255" s="26" t="n">
        <v>194</v>
      </c>
      <c r="L255" s="27" t="n">
        <f aca="false">+D255/D$256*100</f>
        <v>0</v>
      </c>
      <c r="M255" s="28" t="n">
        <f aca="false">+E255/E$256*100</f>
        <v>4.61538461538462</v>
      </c>
      <c r="N255" s="28" t="n">
        <f aca="false">+F255/F$256*100</f>
        <v>10.8433734939759</v>
      </c>
      <c r="O255" s="28" t="n">
        <f aca="false">+G255/G$256*100</f>
        <v>4.34782608695652</v>
      </c>
      <c r="P255" s="28" t="n">
        <f aca="false">+H255/H$256*100</f>
        <v>9.86394557823129</v>
      </c>
      <c r="Q255" s="28" t="n">
        <f aca="false">+I255/I$256*100</f>
        <v>10.3641456582633</v>
      </c>
      <c r="R255" s="28" t="n">
        <f aca="false">+J255/J$256*100</f>
        <v>9.3984962406015</v>
      </c>
      <c r="S255" s="28" t="n">
        <f aca="false">+K255/K$256*100</f>
        <v>9.16824196597354</v>
      </c>
    </row>
    <row r="256" customFormat="false" ht="14.1" hidden="false" customHeight="true" outlineLevel="0" collapsed="false">
      <c r="A256" s="47"/>
      <c r="B256" s="63"/>
      <c r="C256" s="55" t="s">
        <v>1</v>
      </c>
      <c r="D256" s="56" t="n">
        <v>70</v>
      </c>
      <c r="E256" s="57" t="n">
        <v>65</v>
      </c>
      <c r="F256" s="57" t="n">
        <v>83</v>
      </c>
      <c r="G256" s="57" t="n">
        <v>92</v>
      </c>
      <c r="H256" s="57" t="n">
        <v>294</v>
      </c>
      <c r="I256" s="57" t="n">
        <v>714</v>
      </c>
      <c r="J256" s="57" t="n">
        <v>798</v>
      </c>
      <c r="K256" s="58" t="n">
        <v>2116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customFormat="false" ht="14.1" hidden="false" customHeight="true" outlineLevel="0" collapsed="false">
      <c r="A257" s="47"/>
      <c r="B257" s="33" t="s">
        <v>27</v>
      </c>
      <c r="C257" s="23" t="s">
        <v>14</v>
      </c>
      <c r="D257" s="24" t="n">
        <v>323</v>
      </c>
      <c r="E257" s="25" t="n">
        <v>306</v>
      </c>
      <c r="F257" s="25" t="n">
        <v>259</v>
      </c>
      <c r="G257" s="25" t="n">
        <v>294</v>
      </c>
      <c r="H257" s="25" t="n">
        <v>676</v>
      </c>
      <c r="I257" s="25" t="n">
        <v>1828</v>
      </c>
      <c r="J257" s="25" t="n">
        <v>2350</v>
      </c>
      <c r="K257" s="26" t="n">
        <v>6036</v>
      </c>
      <c r="L257" s="27" t="n">
        <f aca="false">+D257/D$261*100</f>
        <v>81.7721518987342</v>
      </c>
      <c r="M257" s="28" t="n">
        <f aca="false">+E257/E$261*100</f>
        <v>74.6341463414634</v>
      </c>
      <c r="N257" s="28" t="n">
        <f aca="false">+F257/F$261*100</f>
        <v>68.1578947368421</v>
      </c>
      <c r="O257" s="28" t="n">
        <f aca="false">+G257/G$261*100</f>
        <v>64.9006622516556</v>
      </c>
      <c r="P257" s="28" t="n">
        <f aca="false">+H257/H$261*100</f>
        <v>54.9593495934959</v>
      </c>
      <c r="Q257" s="28" t="n">
        <f aca="false">+I257/I$261*100</f>
        <v>54.38857482892</v>
      </c>
      <c r="R257" s="28" t="n">
        <f aca="false">+J257/J$261*100</f>
        <v>57.2751645137704</v>
      </c>
      <c r="S257" s="28" t="n">
        <f aca="false">+K257/K$261*100</f>
        <v>58.4204413472706</v>
      </c>
    </row>
    <row r="258" customFormat="false" ht="14.1" hidden="false" customHeight="true" outlineLevel="0" collapsed="false">
      <c r="A258" s="47"/>
      <c r="B258" s="33"/>
      <c r="C258" s="23" t="s">
        <v>15</v>
      </c>
      <c r="D258" s="24" t="n">
        <v>44</v>
      </c>
      <c r="E258" s="25" t="n">
        <v>61</v>
      </c>
      <c r="F258" s="25" t="n">
        <v>64</v>
      </c>
      <c r="G258" s="25" t="n">
        <v>75</v>
      </c>
      <c r="H258" s="25" t="n">
        <v>261</v>
      </c>
      <c r="I258" s="25" t="n">
        <v>741</v>
      </c>
      <c r="J258" s="25" t="n">
        <v>898</v>
      </c>
      <c r="K258" s="26" t="n">
        <v>2144</v>
      </c>
      <c r="L258" s="27" t="n">
        <f aca="false">+D258/D$261*100</f>
        <v>11.1392405063291</v>
      </c>
      <c r="M258" s="28" t="n">
        <f aca="false">+E258/E$261*100</f>
        <v>14.8780487804878</v>
      </c>
      <c r="N258" s="28" t="n">
        <f aca="false">+F258/F$261*100</f>
        <v>16.8421052631579</v>
      </c>
      <c r="O258" s="28" t="n">
        <f aca="false">+G258/G$261*100</f>
        <v>16.5562913907285</v>
      </c>
      <c r="P258" s="28" t="n">
        <f aca="false">+H258/H$261*100</f>
        <v>21.219512195122</v>
      </c>
      <c r="Q258" s="28" t="n">
        <f aca="false">+I258/I$261*100</f>
        <v>22.0470098185064</v>
      </c>
      <c r="R258" s="28" t="n">
        <f aca="false">+J258/J$261*100</f>
        <v>21.8864245673897</v>
      </c>
      <c r="S258" s="28" t="n">
        <f aca="false">+K258/K$261*100</f>
        <v>20.7510646535037</v>
      </c>
    </row>
    <row r="259" customFormat="false" ht="14.1" hidden="false" customHeight="true" outlineLevel="0" collapsed="false">
      <c r="A259" s="47"/>
      <c r="B259" s="33"/>
      <c r="C259" s="23" t="s">
        <v>16</v>
      </c>
      <c r="D259" s="24" t="n">
        <v>20</v>
      </c>
      <c r="E259" s="25" t="n">
        <v>24</v>
      </c>
      <c r="F259" s="25" t="n">
        <v>35</v>
      </c>
      <c r="G259" s="25" t="n">
        <v>41</v>
      </c>
      <c r="H259" s="25" t="n">
        <v>163</v>
      </c>
      <c r="I259" s="25" t="n">
        <v>444</v>
      </c>
      <c r="J259" s="25" t="n">
        <v>508</v>
      </c>
      <c r="K259" s="26" t="n">
        <v>1235</v>
      </c>
      <c r="L259" s="27" t="n">
        <f aca="false">+D259/D$261*100</f>
        <v>5.06329113924051</v>
      </c>
      <c r="M259" s="28" t="n">
        <f aca="false">+E259/E$261*100</f>
        <v>5.85365853658537</v>
      </c>
      <c r="N259" s="28" t="n">
        <f aca="false">+F259/F$261*100</f>
        <v>9.21052631578947</v>
      </c>
      <c r="O259" s="28" t="n">
        <f aca="false">+G259/G$261*100</f>
        <v>9.05077262693157</v>
      </c>
      <c r="P259" s="28" t="n">
        <f aca="false">+H259/H$261*100</f>
        <v>13.2520325203252</v>
      </c>
      <c r="Q259" s="28" t="n">
        <f aca="false">+I259/I$261*100</f>
        <v>13.2103540612913</v>
      </c>
      <c r="R259" s="28" t="n">
        <f aca="false">+J259/J$261*100</f>
        <v>12.381184499147</v>
      </c>
      <c r="S259" s="28" t="n">
        <f aca="false">+K259/K$261*100</f>
        <v>11.9531552458382</v>
      </c>
    </row>
    <row r="260" customFormat="false" ht="14.1" hidden="false" customHeight="true" outlineLevel="0" collapsed="false">
      <c r="A260" s="47"/>
      <c r="B260" s="33"/>
      <c r="C260" s="23" t="s">
        <v>17</v>
      </c>
      <c r="D260" s="24" t="n">
        <v>8</v>
      </c>
      <c r="E260" s="25" t="n">
        <v>19</v>
      </c>
      <c r="F260" s="25" t="n">
        <v>22</v>
      </c>
      <c r="G260" s="25" t="n">
        <v>43</v>
      </c>
      <c r="H260" s="25" t="n">
        <v>130</v>
      </c>
      <c r="I260" s="25" t="n">
        <v>348</v>
      </c>
      <c r="J260" s="25" t="n">
        <v>347</v>
      </c>
      <c r="K260" s="26" t="n">
        <v>917</v>
      </c>
      <c r="L260" s="27" t="n">
        <f aca="false">+D260/D$261*100</f>
        <v>2.0253164556962</v>
      </c>
      <c r="M260" s="28" t="n">
        <f aca="false">+E260/E$261*100</f>
        <v>4.63414634146341</v>
      </c>
      <c r="N260" s="28" t="n">
        <f aca="false">+F260/F$261*100</f>
        <v>5.78947368421053</v>
      </c>
      <c r="O260" s="28" t="n">
        <f aca="false">+G260/G$261*100</f>
        <v>9.49227373068433</v>
      </c>
      <c r="P260" s="28" t="n">
        <f aca="false">+H260/H$261*100</f>
        <v>10.5691056910569</v>
      </c>
      <c r="Q260" s="28" t="n">
        <f aca="false">+I260/I$261*100</f>
        <v>10.3540612912824</v>
      </c>
      <c r="R260" s="28" t="n">
        <f aca="false">+J260/J$261*100</f>
        <v>8.45722641969291</v>
      </c>
      <c r="S260" s="28" t="n">
        <f aca="false">+K260/K$261*100</f>
        <v>8.87533875338753</v>
      </c>
    </row>
    <row r="261" customFormat="false" ht="14.1" hidden="false" customHeight="true" outlineLevel="0" collapsed="false">
      <c r="A261" s="47"/>
      <c r="B261" s="33"/>
      <c r="C261" s="34" t="s">
        <v>1</v>
      </c>
      <c r="D261" s="24" t="n">
        <v>395</v>
      </c>
      <c r="E261" s="25" t="n">
        <v>410</v>
      </c>
      <c r="F261" s="25" t="n">
        <v>380</v>
      </c>
      <c r="G261" s="25" t="n">
        <v>453</v>
      </c>
      <c r="H261" s="25" t="n">
        <v>1230</v>
      </c>
      <c r="I261" s="25" t="n">
        <v>3361</v>
      </c>
      <c r="J261" s="25" t="n">
        <v>4103</v>
      </c>
      <c r="K261" s="26" t="n">
        <v>1033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7"/>
      <c r="B262" s="62" t="s">
        <v>66</v>
      </c>
      <c r="C262" s="49" t="s">
        <v>14</v>
      </c>
      <c r="D262" s="50" t="n">
        <v>71</v>
      </c>
      <c r="E262" s="51" t="n">
        <v>73</v>
      </c>
      <c r="F262" s="51" t="n">
        <v>55</v>
      </c>
      <c r="G262" s="51" t="n">
        <v>70</v>
      </c>
      <c r="H262" s="51" t="n">
        <v>163</v>
      </c>
      <c r="I262" s="51" t="n">
        <v>444</v>
      </c>
      <c r="J262" s="51" t="n">
        <v>571</v>
      </c>
      <c r="K262" s="52" t="n">
        <v>1447</v>
      </c>
      <c r="L262" s="53" t="n">
        <f aca="false">+D262/D$266*100</f>
        <v>75.531914893617</v>
      </c>
      <c r="M262" s="54" t="n">
        <f aca="false">+E262/E$266*100</f>
        <v>75.2577319587629</v>
      </c>
      <c r="N262" s="54" t="n">
        <f aca="false">+F262/F$266*100</f>
        <v>65.4761904761905</v>
      </c>
      <c r="O262" s="54" t="n">
        <f aca="false">+G262/G$266*100</f>
        <v>61.4035087719298</v>
      </c>
      <c r="P262" s="54" t="n">
        <f aca="false">+H262/H$266*100</f>
        <v>57.1929824561404</v>
      </c>
      <c r="Q262" s="54" t="n">
        <f aca="false">+I262/I$266*100</f>
        <v>55.7089084065245</v>
      </c>
      <c r="R262" s="54" t="n">
        <f aca="false">+J262/J$266*100</f>
        <v>54.9038461538462</v>
      </c>
      <c r="S262" s="54" t="n">
        <f aca="false">+K262/K$266*100</f>
        <v>57.626443647949</v>
      </c>
    </row>
    <row r="263" customFormat="false" ht="14.1" hidden="false" customHeight="true" outlineLevel="0" collapsed="false">
      <c r="A263" s="47"/>
      <c r="B263" s="62"/>
      <c r="C263" s="23" t="s">
        <v>15</v>
      </c>
      <c r="D263" s="24" t="n">
        <v>18</v>
      </c>
      <c r="E263" s="25" t="n">
        <v>13</v>
      </c>
      <c r="F263" s="25" t="n">
        <v>14</v>
      </c>
      <c r="G263" s="25" t="n">
        <v>23</v>
      </c>
      <c r="H263" s="25" t="n">
        <v>60</v>
      </c>
      <c r="I263" s="25" t="n">
        <v>173</v>
      </c>
      <c r="J263" s="25" t="n">
        <v>225</v>
      </c>
      <c r="K263" s="26" t="n">
        <v>526</v>
      </c>
      <c r="L263" s="27" t="n">
        <f aca="false">+D263/D$266*100</f>
        <v>19.1489361702128</v>
      </c>
      <c r="M263" s="28" t="n">
        <f aca="false">+E263/E$266*100</f>
        <v>13.4020618556701</v>
      </c>
      <c r="N263" s="28" t="n">
        <f aca="false">+F263/F$266*100</f>
        <v>16.6666666666667</v>
      </c>
      <c r="O263" s="28" t="n">
        <f aca="false">+G263/G$266*100</f>
        <v>20.1754385964912</v>
      </c>
      <c r="P263" s="28" t="n">
        <f aca="false">+H263/H$266*100</f>
        <v>21.0526315789474</v>
      </c>
      <c r="Q263" s="28" t="n">
        <f aca="false">+I263/I$266*100</f>
        <v>21.7063989962359</v>
      </c>
      <c r="R263" s="28" t="n">
        <f aca="false">+J263/J$266*100</f>
        <v>21.6346153846154</v>
      </c>
      <c r="S263" s="28" t="n">
        <f aca="false">+K263/K$266*100</f>
        <v>20.9478295499801</v>
      </c>
    </row>
    <row r="264" customFormat="false" ht="14.1" hidden="false" customHeight="true" outlineLevel="0" collapsed="false">
      <c r="A264" s="47"/>
      <c r="B264" s="62"/>
      <c r="C264" s="23" t="s">
        <v>16</v>
      </c>
      <c r="D264" s="24" t="n">
        <v>4</v>
      </c>
      <c r="E264" s="25" t="n">
        <v>6</v>
      </c>
      <c r="F264" s="25" t="n">
        <v>7</v>
      </c>
      <c r="G264" s="25" t="n">
        <v>9</v>
      </c>
      <c r="H264" s="25" t="n">
        <v>38</v>
      </c>
      <c r="I264" s="25" t="n">
        <v>110</v>
      </c>
      <c r="J264" s="25" t="n">
        <v>151</v>
      </c>
      <c r="K264" s="26" t="n">
        <v>325</v>
      </c>
      <c r="L264" s="27" t="n">
        <f aca="false">+D264/D$266*100</f>
        <v>4.25531914893617</v>
      </c>
      <c r="M264" s="28" t="n">
        <f aca="false">+E264/E$266*100</f>
        <v>6.18556701030928</v>
      </c>
      <c r="N264" s="28" t="n">
        <f aca="false">+F264/F$266*100</f>
        <v>8.33333333333333</v>
      </c>
      <c r="O264" s="28" t="n">
        <f aca="false">+G264/G$266*100</f>
        <v>7.89473684210526</v>
      </c>
      <c r="P264" s="28" t="n">
        <f aca="false">+H264/H$266*100</f>
        <v>13.3333333333333</v>
      </c>
      <c r="Q264" s="28" t="n">
        <f aca="false">+I264/I$266*100</f>
        <v>13.801756587202</v>
      </c>
      <c r="R264" s="28" t="n">
        <f aca="false">+J264/J$266*100</f>
        <v>14.5192307692308</v>
      </c>
      <c r="S264" s="28" t="n">
        <f aca="false">+K264/K$266*100</f>
        <v>12.9430505774592</v>
      </c>
    </row>
    <row r="265" customFormat="false" ht="14.1" hidden="false" customHeight="true" outlineLevel="0" collapsed="false">
      <c r="A265" s="47"/>
      <c r="B265" s="62"/>
      <c r="C265" s="23" t="s">
        <v>17</v>
      </c>
      <c r="D265" s="24" t="n">
        <v>1</v>
      </c>
      <c r="E265" s="25" t="n">
        <v>5</v>
      </c>
      <c r="F265" s="25" t="n">
        <v>8</v>
      </c>
      <c r="G265" s="25" t="n">
        <v>12</v>
      </c>
      <c r="H265" s="25" t="n">
        <v>24</v>
      </c>
      <c r="I265" s="25" t="n">
        <v>70</v>
      </c>
      <c r="J265" s="25" t="n">
        <v>93</v>
      </c>
      <c r="K265" s="26" t="n">
        <v>213</v>
      </c>
      <c r="L265" s="27" t="n">
        <f aca="false">+D265/D$266*100</f>
        <v>1.06382978723404</v>
      </c>
      <c r="M265" s="28" t="n">
        <f aca="false">+E265/E$266*100</f>
        <v>5.15463917525773</v>
      </c>
      <c r="N265" s="28" t="n">
        <f aca="false">+F265/F$266*100</f>
        <v>9.52380952380952</v>
      </c>
      <c r="O265" s="28" t="n">
        <f aca="false">+G265/G$266*100</f>
        <v>10.5263157894737</v>
      </c>
      <c r="P265" s="28" t="n">
        <f aca="false">+H265/H$266*100</f>
        <v>8.42105263157895</v>
      </c>
      <c r="Q265" s="28" t="n">
        <f aca="false">+I265/I$266*100</f>
        <v>8.78293601003764</v>
      </c>
      <c r="R265" s="28" t="n">
        <f aca="false">+J265/J$266*100</f>
        <v>8.94230769230769</v>
      </c>
      <c r="S265" s="28" t="n">
        <f aca="false">+K265/K$266*100</f>
        <v>8.48267622461171</v>
      </c>
    </row>
    <row r="266" customFormat="false" ht="14.1" hidden="false" customHeight="true" outlineLevel="0" collapsed="false">
      <c r="A266" s="47"/>
      <c r="B266" s="62"/>
      <c r="C266" s="34" t="s">
        <v>1</v>
      </c>
      <c r="D266" s="24" t="n">
        <v>94</v>
      </c>
      <c r="E266" s="25" t="n">
        <v>97</v>
      </c>
      <c r="F266" s="25" t="n">
        <v>84</v>
      </c>
      <c r="G266" s="25" t="n">
        <v>114</v>
      </c>
      <c r="H266" s="25" t="n">
        <v>285</v>
      </c>
      <c r="I266" s="25" t="n">
        <v>797</v>
      </c>
      <c r="J266" s="25" t="n">
        <v>1040</v>
      </c>
      <c r="K266" s="26" t="n">
        <v>251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7"/>
      <c r="B267" s="16" t="s">
        <v>67</v>
      </c>
      <c r="C267" s="17" t="s">
        <v>14</v>
      </c>
      <c r="D267" s="18" t="n">
        <v>10</v>
      </c>
      <c r="E267" s="19" t="n">
        <v>12</v>
      </c>
      <c r="F267" s="19" t="n">
        <v>7</v>
      </c>
      <c r="G267" s="19" t="n">
        <v>10</v>
      </c>
      <c r="H267" s="19" t="n">
        <v>21</v>
      </c>
      <c r="I267" s="19" t="n">
        <v>39</v>
      </c>
      <c r="J267" s="19" t="n">
        <v>37</v>
      </c>
      <c r="K267" s="20" t="n">
        <v>136</v>
      </c>
      <c r="L267" s="27" t="n">
        <f aca="false">+D267/D$271*100</f>
        <v>66.6666666666667</v>
      </c>
      <c r="M267" s="28" t="n">
        <f aca="false">+E267/E$271*100</f>
        <v>66.6666666666667</v>
      </c>
      <c r="N267" s="28" t="n">
        <f aca="false">+F267/F$271*100</f>
        <v>50</v>
      </c>
      <c r="O267" s="28" t="n">
        <f aca="false">+G267/G$271*100</f>
        <v>71.4285714285714</v>
      </c>
      <c r="P267" s="28" t="n">
        <f aca="false">+H267/H$271*100</f>
        <v>67.741935483871</v>
      </c>
      <c r="Q267" s="28" t="n">
        <f aca="false">+I267/I$271*100</f>
        <v>54.9295774647887</v>
      </c>
      <c r="R267" s="28" t="n">
        <f aca="false">+J267/J$271*100</f>
        <v>56.9230769230769</v>
      </c>
      <c r="S267" s="28" t="n">
        <f aca="false">+K267/K$271*100</f>
        <v>59.6491228070175</v>
      </c>
    </row>
    <row r="268" customFormat="false" ht="14.1" hidden="false" customHeight="true" outlineLevel="0" collapsed="false">
      <c r="A268" s="47"/>
      <c r="B268" s="16"/>
      <c r="C268" s="23" t="s">
        <v>15</v>
      </c>
      <c r="D268" s="24" t="n">
        <v>5</v>
      </c>
      <c r="E268" s="25" t="n">
        <v>2</v>
      </c>
      <c r="F268" s="25" t="n">
        <v>4</v>
      </c>
      <c r="G268" s="25" t="n">
        <v>2</v>
      </c>
      <c r="H268" s="25" t="n">
        <v>4</v>
      </c>
      <c r="I268" s="25" t="n">
        <v>16</v>
      </c>
      <c r="J268" s="25" t="n">
        <v>15</v>
      </c>
      <c r="K268" s="26" t="n">
        <v>48</v>
      </c>
      <c r="L268" s="27" t="n">
        <f aca="false">+D268/D$271*100</f>
        <v>33.3333333333333</v>
      </c>
      <c r="M268" s="28" t="n">
        <f aca="false">+E268/E$271*100</f>
        <v>11.1111111111111</v>
      </c>
      <c r="N268" s="28" t="n">
        <f aca="false">+F268/F$271*100</f>
        <v>28.5714285714286</v>
      </c>
      <c r="O268" s="28" t="n">
        <f aca="false">+G268/G$271*100</f>
        <v>14.2857142857143</v>
      </c>
      <c r="P268" s="28" t="n">
        <f aca="false">+H268/H$271*100</f>
        <v>12.9032258064516</v>
      </c>
      <c r="Q268" s="28" t="n">
        <f aca="false">+I268/I$271*100</f>
        <v>22.5352112676056</v>
      </c>
      <c r="R268" s="28" t="n">
        <f aca="false">+J268/J$271*100</f>
        <v>23.0769230769231</v>
      </c>
      <c r="S268" s="28" t="n">
        <f aca="false">+K268/K$271*100</f>
        <v>21.0526315789474</v>
      </c>
    </row>
    <row r="269" customFormat="false" ht="14.1" hidden="false" customHeight="true" outlineLevel="0" collapsed="false">
      <c r="A269" s="47"/>
      <c r="B269" s="16"/>
      <c r="C269" s="23" t="s">
        <v>16</v>
      </c>
      <c r="D269" s="24" t="n">
        <v>0</v>
      </c>
      <c r="E269" s="25" t="n">
        <v>2</v>
      </c>
      <c r="F269" s="25" t="n">
        <v>2</v>
      </c>
      <c r="G269" s="25" t="n">
        <v>2</v>
      </c>
      <c r="H269" s="25" t="n">
        <v>4</v>
      </c>
      <c r="I269" s="25" t="n">
        <v>10</v>
      </c>
      <c r="J269" s="25" t="n">
        <v>9</v>
      </c>
      <c r="K269" s="26" t="n">
        <v>29</v>
      </c>
      <c r="L269" s="27" t="n">
        <f aca="false">+D269/D$271*100</f>
        <v>0</v>
      </c>
      <c r="M269" s="28" t="n">
        <f aca="false">+E269/E$271*100</f>
        <v>11.1111111111111</v>
      </c>
      <c r="N269" s="28" t="n">
        <f aca="false">+F269/F$271*100</f>
        <v>14.2857142857143</v>
      </c>
      <c r="O269" s="28" t="n">
        <f aca="false">+G269/G$271*100</f>
        <v>14.2857142857143</v>
      </c>
      <c r="P269" s="28" t="n">
        <f aca="false">+H269/H$271*100</f>
        <v>12.9032258064516</v>
      </c>
      <c r="Q269" s="28" t="n">
        <f aca="false">+I269/I$271*100</f>
        <v>14.0845070422535</v>
      </c>
      <c r="R269" s="28" t="n">
        <f aca="false">+J269/J$271*100</f>
        <v>13.8461538461538</v>
      </c>
      <c r="S269" s="28" t="n">
        <f aca="false">+K269/K$271*100</f>
        <v>12.719298245614</v>
      </c>
    </row>
    <row r="270" customFormat="fals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2</v>
      </c>
      <c r="F270" s="25" t="n">
        <v>1</v>
      </c>
      <c r="G270" s="25" t="n">
        <v>0</v>
      </c>
      <c r="H270" s="25" t="n">
        <v>2</v>
      </c>
      <c r="I270" s="25" t="n">
        <v>6</v>
      </c>
      <c r="J270" s="25" t="n">
        <v>4</v>
      </c>
      <c r="K270" s="26" t="n">
        <v>15</v>
      </c>
      <c r="L270" s="27" t="n">
        <f aca="false">+D270/D$271*100</f>
        <v>0</v>
      </c>
      <c r="M270" s="28" t="n">
        <f aca="false">+E270/E$271*100</f>
        <v>11.1111111111111</v>
      </c>
      <c r="N270" s="28" t="n">
        <f aca="false">+F270/F$271*100</f>
        <v>7.14285714285714</v>
      </c>
      <c r="O270" s="28" t="n">
        <f aca="false">+G270/G$271*100</f>
        <v>0</v>
      </c>
      <c r="P270" s="28" t="n">
        <f aca="false">+H270/H$271*100</f>
        <v>6.45161290322581</v>
      </c>
      <c r="Q270" s="28" t="n">
        <f aca="false">+I270/I$271*100</f>
        <v>8.45070422535211</v>
      </c>
      <c r="R270" s="28" t="n">
        <f aca="false">+J270/J$271*100</f>
        <v>6.15384615384615</v>
      </c>
      <c r="S270" s="28" t="n">
        <f aca="false">+K270/K$271*100</f>
        <v>6.57894736842105</v>
      </c>
    </row>
    <row r="271" customFormat="false" ht="14.1" hidden="false" customHeight="true" outlineLevel="0" collapsed="false">
      <c r="A271" s="47"/>
      <c r="B271" s="16"/>
      <c r="C271" s="29" t="s">
        <v>1</v>
      </c>
      <c r="D271" s="30" t="n">
        <v>15</v>
      </c>
      <c r="E271" s="31" t="n">
        <v>18</v>
      </c>
      <c r="F271" s="31" t="n">
        <v>14</v>
      </c>
      <c r="G271" s="31" t="n">
        <v>14</v>
      </c>
      <c r="H271" s="31" t="n">
        <v>31</v>
      </c>
      <c r="I271" s="31" t="n">
        <v>71</v>
      </c>
      <c r="J271" s="31" t="n">
        <v>65</v>
      </c>
      <c r="K271" s="32" t="n">
        <v>228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7"/>
      <c r="B272" s="63" t="s">
        <v>68</v>
      </c>
      <c r="C272" s="23" t="s">
        <v>14</v>
      </c>
      <c r="D272" s="24" t="n">
        <v>4</v>
      </c>
      <c r="E272" s="25" t="n">
        <v>9</v>
      </c>
      <c r="F272" s="25" t="n">
        <v>8</v>
      </c>
      <c r="G272" s="25" t="n">
        <v>11</v>
      </c>
      <c r="H272" s="25" t="n">
        <v>12</v>
      </c>
      <c r="I272" s="25" t="n">
        <v>11</v>
      </c>
      <c r="J272" s="25" t="n">
        <v>5</v>
      </c>
      <c r="K272" s="26" t="n">
        <v>60</v>
      </c>
      <c r="L272" s="22" t="n">
        <f aca="false">+D272/D$276*100</f>
        <v>100</v>
      </c>
      <c r="M272" s="22" t="n">
        <f aca="false">+E272/E$276*100</f>
        <v>100</v>
      </c>
      <c r="N272" s="22" t="n">
        <f aca="false">+F272/F$276*100</f>
        <v>72.7272727272727</v>
      </c>
      <c r="O272" s="22" t="n">
        <f aca="false">+G272/G$276*100</f>
        <v>64.7058823529412</v>
      </c>
      <c r="P272" s="22" t="n">
        <f aca="false">+H272/H$276*100</f>
        <v>57.1428571428571</v>
      </c>
      <c r="Q272" s="22" t="n">
        <f aca="false">+I272/I$276*100</f>
        <v>57.8947368421053</v>
      </c>
      <c r="R272" s="22" t="n">
        <f aca="false">+J272/J$276*100</f>
        <v>45.4545454545455</v>
      </c>
      <c r="S272" s="22" t="n">
        <f aca="false">+K272/K$276*100</f>
        <v>65.2173913043478</v>
      </c>
    </row>
    <row r="273" customFormat="false" ht="14.1" hidden="false" customHeight="true" outlineLevel="0" collapsed="false">
      <c r="A273" s="47"/>
      <c r="B273" s="63"/>
      <c r="C273" s="23" t="s">
        <v>15</v>
      </c>
      <c r="D273" s="24" t="n">
        <v>0</v>
      </c>
      <c r="E273" s="25" t="n">
        <v>0</v>
      </c>
      <c r="F273" s="25" t="n">
        <v>1</v>
      </c>
      <c r="G273" s="25" t="n">
        <v>4</v>
      </c>
      <c r="H273" s="25" t="n">
        <v>4</v>
      </c>
      <c r="I273" s="25" t="n">
        <v>5</v>
      </c>
      <c r="J273" s="25" t="n">
        <v>4</v>
      </c>
      <c r="K273" s="26" t="n">
        <v>18</v>
      </c>
      <c r="L273" s="28" t="n">
        <f aca="false">+D273/D$276*100</f>
        <v>0</v>
      </c>
      <c r="M273" s="28" t="n">
        <f aca="false">+E273/E$276*100</f>
        <v>0</v>
      </c>
      <c r="N273" s="28" t="n">
        <f aca="false">+F273/F$276*100</f>
        <v>9.09090909090909</v>
      </c>
      <c r="O273" s="28" t="n">
        <f aca="false">+G273/G$276*100</f>
        <v>23.5294117647059</v>
      </c>
      <c r="P273" s="28" t="n">
        <f aca="false">+H273/H$276*100</f>
        <v>19.047619047619</v>
      </c>
      <c r="Q273" s="28" t="n">
        <f aca="false">+I273/I$276*100</f>
        <v>26.3157894736842</v>
      </c>
      <c r="R273" s="28" t="n">
        <f aca="false">+J273/J$276*100</f>
        <v>36.3636363636364</v>
      </c>
      <c r="S273" s="28" t="n">
        <f aca="false">+K273/K$276*100</f>
        <v>19.5652173913043</v>
      </c>
    </row>
    <row r="274" customFormat="false" ht="14.1" hidden="false" customHeight="true" outlineLevel="0" collapsed="false">
      <c r="A274" s="47"/>
      <c r="B274" s="63"/>
      <c r="C274" s="23" t="s">
        <v>16</v>
      </c>
      <c r="D274" s="24" t="n">
        <v>0</v>
      </c>
      <c r="E274" s="25" t="n">
        <v>0</v>
      </c>
      <c r="F274" s="25" t="n">
        <v>2</v>
      </c>
      <c r="G274" s="25" t="n">
        <v>2</v>
      </c>
      <c r="H274" s="25" t="n">
        <v>3</v>
      </c>
      <c r="I274" s="25" t="n">
        <v>2</v>
      </c>
      <c r="J274" s="25" t="n">
        <v>2</v>
      </c>
      <c r="K274" s="26" t="n">
        <v>11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18.1818181818182</v>
      </c>
      <c r="O274" s="28" t="n">
        <f aca="false">+G274/G$276*100</f>
        <v>11.7647058823529</v>
      </c>
      <c r="P274" s="28" t="n">
        <f aca="false">+H274/H$276*100</f>
        <v>14.2857142857143</v>
      </c>
      <c r="Q274" s="28" t="n">
        <f aca="false">+I274/I$276*100</f>
        <v>10.5263157894737</v>
      </c>
      <c r="R274" s="28" t="n">
        <f aca="false">+J274/J$276*100</f>
        <v>18.1818181818182</v>
      </c>
      <c r="S274" s="28" t="n">
        <f aca="false">+K274/K$276*100</f>
        <v>11.9565217391304</v>
      </c>
    </row>
    <row r="275" customFormat="false" ht="14.1" hidden="false" customHeight="true" outlineLevel="0" collapsed="false">
      <c r="A275" s="47"/>
      <c r="B275" s="63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2</v>
      </c>
      <c r="I275" s="25" t="n">
        <v>1</v>
      </c>
      <c r="J275" s="25" t="n">
        <v>0</v>
      </c>
      <c r="K275" s="26" t="n">
        <v>3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9.52380952380952</v>
      </c>
      <c r="Q275" s="28" t="n">
        <f aca="false">+I275/I$276*100</f>
        <v>5.26315789473684</v>
      </c>
      <c r="R275" s="28" t="n">
        <f aca="false">+J275/J$276*100</f>
        <v>0</v>
      </c>
      <c r="S275" s="28" t="n">
        <f aca="false">+K275/K$276*100</f>
        <v>3.26086956521739</v>
      </c>
    </row>
    <row r="276" customFormat="false" ht="14.1" hidden="false" customHeight="true" outlineLevel="0" collapsed="false">
      <c r="A276" s="47"/>
      <c r="B276" s="63"/>
      <c r="C276" s="55" t="s">
        <v>1</v>
      </c>
      <c r="D276" s="56" t="n">
        <v>4</v>
      </c>
      <c r="E276" s="57" t="n">
        <v>9</v>
      </c>
      <c r="F276" s="57" t="n">
        <v>11</v>
      </c>
      <c r="G276" s="57" t="n">
        <v>17</v>
      </c>
      <c r="H276" s="57" t="n">
        <v>21</v>
      </c>
      <c r="I276" s="57" t="n">
        <v>19</v>
      </c>
      <c r="J276" s="57" t="n">
        <v>11</v>
      </c>
      <c r="K276" s="58" t="n">
        <v>92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customFormat="false" ht="14.1" hidden="false" customHeight="true" outlineLevel="0" collapsed="false">
      <c r="A277" s="47"/>
      <c r="B277" s="71" t="s">
        <v>69</v>
      </c>
      <c r="C277" s="23" t="s">
        <v>14</v>
      </c>
      <c r="D277" s="24" t="n">
        <v>133</v>
      </c>
      <c r="E277" s="25" t="n">
        <v>113</v>
      </c>
      <c r="F277" s="25" t="n">
        <v>125</v>
      </c>
      <c r="G277" s="25" t="n">
        <v>161</v>
      </c>
      <c r="H277" s="25" t="n">
        <v>359</v>
      </c>
      <c r="I277" s="25" t="n">
        <v>500</v>
      </c>
      <c r="J277" s="25" t="n">
        <v>448</v>
      </c>
      <c r="K277" s="26" t="n">
        <v>1839</v>
      </c>
      <c r="L277" s="27" t="n">
        <f aca="false">+D277/D$281*100</f>
        <v>84.1772151898734</v>
      </c>
      <c r="M277" s="28" t="n">
        <f aca="false">+E277/E$281*100</f>
        <v>76.3513513513514</v>
      </c>
      <c r="N277" s="28" t="n">
        <f aca="false">+F277/F$281*100</f>
        <v>72.6744186046512</v>
      </c>
      <c r="O277" s="28" t="n">
        <f aca="false">+G277/G$281*100</f>
        <v>70.6140350877193</v>
      </c>
      <c r="P277" s="28" t="n">
        <f aca="false">+H277/H$281*100</f>
        <v>66.4814814814815</v>
      </c>
      <c r="Q277" s="28" t="n">
        <f aca="false">+I277/I$281*100</f>
        <v>63.6132315521629</v>
      </c>
      <c r="R277" s="28" t="n">
        <f aca="false">+J277/J$281*100</f>
        <v>59.6537949400799</v>
      </c>
      <c r="S277" s="28" t="n">
        <f aca="false">+K277/K$281*100</f>
        <v>66.0797700323392</v>
      </c>
    </row>
    <row r="278" customFormat="false" ht="14.1" hidden="false" customHeight="true" outlineLevel="0" collapsed="false">
      <c r="A278" s="47"/>
      <c r="B278" s="71"/>
      <c r="C278" s="23" t="s">
        <v>15</v>
      </c>
      <c r="D278" s="24" t="n">
        <v>16</v>
      </c>
      <c r="E278" s="25" t="n">
        <v>20</v>
      </c>
      <c r="F278" s="25" t="n">
        <v>34</v>
      </c>
      <c r="G278" s="25" t="n">
        <v>32</v>
      </c>
      <c r="H278" s="25" t="n">
        <v>92</v>
      </c>
      <c r="I278" s="25" t="n">
        <v>133</v>
      </c>
      <c r="J278" s="25" t="n">
        <v>156</v>
      </c>
      <c r="K278" s="26" t="n">
        <v>483</v>
      </c>
      <c r="L278" s="27" t="n">
        <f aca="false">+D278/D$281*100</f>
        <v>10.126582278481</v>
      </c>
      <c r="M278" s="28" t="n">
        <f aca="false">+E278/E$281*100</f>
        <v>13.5135135135135</v>
      </c>
      <c r="N278" s="28" t="n">
        <f aca="false">+F278/F$281*100</f>
        <v>19.7674418604651</v>
      </c>
      <c r="O278" s="28" t="n">
        <f aca="false">+G278/G$281*100</f>
        <v>14.0350877192982</v>
      </c>
      <c r="P278" s="28" t="n">
        <f aca="false">+H278/H$281*100</f>
        <v>17.037037037037</v>
      </c>
      <c r="Q278" s="28" t="n">
        <f aca="false">+I278/I$281*100</f>
        <v>16.9211195928753</v>
      </c>
      <c r="R278" s="28" t="n">
        <f aca="false">+J278/J$281*100</f>
        <v>20.7723035952064</v>
      </c>
      <c r="S278" s="28" t="n">
        <f aca="false">+K278/K$281*100</f>
        <v>17.3553719008264</v>
      </c>
    </row>
    <row r="279" customFormat="false" ht="14.1" hidden="false" customHeight="true" outlineLevel="0" collapsed="false">
      <c r="A279" s="47"/>
      <c r="B279" s="71"/>
      <c r="C279" s="23" t="s">
        <v>16</v>
      </c>
      <c r="D279" s="24" t="n">
        <v>6</v>
      </c>
      <c r="E279" s="25" t="n">
        <v>6</v>
      </c>
      <c r="F279" s="25" t="n">
        <v>8</v>
      </c>
      <c r="G279" s="25" t="n">
        <v>27</v>
      </c>
      <c r="H279" s="25" t="n">
        <v>43</v>
      </c>
      <c r="I279" s="25" t="n">
        <v>84</v>
      </c>
      <c r="J279" s="25" t="n">
        <v>92</v>
      </c>
      <c r="K279" s="26" t="n">
        <v>266</v>
      </c>
      <c r="L279" s="27" t="n">
        <f aca="false">+D279/D$281*100</f>
        <v>3.79746835443038</v>
      </c>
      <c r="M279" s="28" t="n">
        <f aca="false">+E279/E$281*100</f>
        <v>4.05405405405405</v>
      </c>
      <c r="N279" s="28" t="n">
        <f aca="false">+F279/F$281*100</f>
        <v>4.65116279069768</v>
      </c>
      <c r="O279" s="28" t="n">
        <f aca="false">+G279/G$281*100</f>
        <v>11.8421052631579</v>
      </c>
      <c r="P279" s="28" t="n">
        <f aca="false">+H279/H$281*100</f>
        <v>7.96296296296296</v>
      </c>
      <c r="Q279" s="28" t="n">
        <f aca="false">+I279/I$281*100</f>
        <v>10.6870229007634</v>
      </c>
      <c r="R279" s="28" t="n">
        <f aca="false">+J279/J$281*100</f>
        <v>12.2503328894807</v>
      </c>
      <c r="S279" s="28" t="n">
        <f aca="false">+K279/K$281*100</f>
        <v>9.55803090190442</v>
      </c>
    </row>
    <row r="280" customFormat="false" ht="14.1" hidden="false" customHeight="true" outlineLevel="0" collapsed="false">
      <c r="A280" s="47"/>
      <c r="B280" s="71"/>
      <c r="C280" s="23" t="s">
        <v>17</v>
      </c>
      <c r="D280" s="24" t="n">
        <v>3</v>
      </c>
      <c r="E280" s="25" t="n">
        <v>9</v>
      </c>
      <c r="F280" s="25" t="n">
        <v>5</v>
      </c>
      <c r="G280" s="25" t="n">
        <v>8</v>
      </c>
      <c r="H280" s="25" t="n">
        <v>46</v>
      </c>
      <c r="I280" s="25" t="n">
        <v>69</v>
      </c>
      <c r="J280" s="25" t="n">
        <v>55</v>
      </c>
      <c r="K280" s="26" t="n">
        <v>195</v>
      </c>
      <c r="L280" s="27" t="n">
        <f aca="false">+D280/D$281*100</f>
        <v>1.89873417721519</v>
      </c>
      <c r="M280" s="28" t="n">
        <f aca="false">+E280/E$281*100</f>
        <v>6.08108108108108</v>
      </c>
      <c r="N280" s="28" t="n">
        <f aca="false">+F280/F$281*100</f>
        <v>2.90697674418605</v>
      </c>
      <c r="O280" s="28" t="n">
        <f aca="false">+G280/G$281*100</f>
        <v>3.50877192982456</v>
      </c>
      <c r="P280" s="28" t="n">
        <f aca="false">+H280/H$281*100</f>
        <v>8.51851851851852</v>
      </c>
      <c r="Q280" s="28" t="n">
        <f aca="false">+I280/I$281*100</f>
        <v>8.77862595419847</v>
      </c>
      <c r="R280" s="28" t="n">
        <f aca="false">+J280/J$281*100</f>
        <v>7.32356857523302</v>
      </c>
      <c r="S280" s="28" t="n">
        <f aca="false">+K280/K$281*100</f>
        <v>7.00682716492993</v>
      </c>
    </row>
    <row r="281" customFormat="false" ht="14.1" hidden="false" customHeight="true" outlineLevel="0" collapsed="false">
      <c r="A281" s="47"/>
      <c r="B281" s="71"/>
      <c r="C281" s="29" t="s">
        <v>1</v>
      </c>
      <c r="D281" s="30" t="n">
        <v>158</v>
      </c>
      <c r="E281" s="31" t="n">
        <v>148</v>
      </c>
      <c r="F281" s="31" t="n">
        <v>172</v>
      </c>
      <c r="G281" s="31" t="n">
        <v>228</v>
      </c>
      <c r="H281" s="31" t="n">
        <v>540</v>
      </c>
      <c r="I281" s="31" t="n">
        <v>786</v>
      </c>
      <c r="J281" s="31" t="n">
        <v>751</v>
      </c>
      <c r="K281" s="32" t="n">
        <v>278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7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1" t="s">
        <v>53</v>
      </c>
      <c r="M282" s="82" t="s">
        <v>53</v>
      </c>
      <c r="N282" s="82" t="s">
        <v>53</v>
      </c>
      <c r="O282" s="82" t="s">
        <v>53</v>
      </c>
      <c r="P282" s="82" t="s">
        <v>53</v>
      </c>
      <c r="Q282" s="82" t="s">
        <v>53</v>
      </c>
      <c r="R282" s="82" t="s">
        <v>53</v>
      </c>
      <c r="S282" s="82" t="s">
        <v>53</v>
      </c>
    </row>
    <row r="283" customFormat="false" ht="14.1" hidden="false" customHeight="true" outlineLevel="0" collapsed="false">
      <c r="A283" s="47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83" t="s">
        <v>53</v>
      </c>
      <c r="M283" s="84" t="s">
        <v>53</v>
      </c>
      <c r="N283" s="84" t="s">
        <v>53</v>
      </c>
      <c r="O283" s="84" t="s">
        <v>53</v>
      </c>
      <c r="P283" s="84" t="s">
        <v>53</v>
      </c>
      <c r="Q283" s="84" t="s">
        <v>53</v>
      </c>
      <c r="R283" s="84" t="s">
        <v>53</v>
      </c>
      <c r="S283" s="84" t="s">
        <v>53</v>
      </c>
    </row>
    <row r="284" customFormat="false" ht="14.1" hidden="false" customHeight="true" outlineLevel="0" collapsed="false">
      <c r="A284" s="47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83" t="s">
        <v>53</v>
      </c>
      <c r="M284" s="84" t="s">
        <v>53</v>
      </c>
      <c r="N284" s="84" t="s">
        <v>53</v>
      </c>
      <c r="O284" s="84" t="s">
        <v>53</v>
      </c>
      <c r="P284" s="84" t="s">
        <v>53</v>
      </c>
      <c r="Q284" s="84" t="s">
        <v>53</v>
      </c>
      <c r="R284" s="84" t="s">
        <v>53</v>
      </c>
      <c r="S284" s="84" t="s">
        <v>53</v>
      </c>
    </row>
    <row r="285" customFormat="false" ht="14.1" hidden="false" customHeight="true" outlineLevel="0" collapsed="false">
      <c r="A285" s="47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83" t="s">
        <v>53</v>
      </c>
      <c r="M285" s="84" t="s">
        <v>53</v>
      </c>
      <c r="N285" s="84" t="s">
        <v>53</v>
      </c>
      <c r="O285" s="84" t="s">
        <v>53</v>
      </c>
      <c r="P285" s="84" t="s">
        <v>53</v>
      </c>
      <c r="Q285" s="84" t="s">
        <v>53</v>
      </c>
      <c r="R285" s="84" t="s">
        <v>53</v>
      </c>
      <c r="S285" s="84" t="s">
        <v>53</v>
      </c>
    </row>
    <row r="286" customFormat="false" ht="14.1" hidden="false" customHeight="true" outlineLevel="0" collapsed="false">
      <c r="A286" s="47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85" t="s">
        <v>53</v>
      </c>
      <c r="M286" s="86" t="s">
        <v>53</v>
      </c>
      <c r="N286" s="86" t="s">
        <v>53</v>
      </c>
      <c r="O286" s="86" t="s">
        <v>53</v>
      </c>
      <c r="P286" s="86" t="s">
        <v>53</v>
      </c>
      <c r="Q286" s="86" t="s">
        <v>53</v>
      </c>
      <c r="R286" s="86" t="s">
        <v>53</v>
      </c>
      <c r="S286" s="86" t="s">
        <v>53</v>
      </c>
    </row>
    <row r="287" customFormat="false" ht="14.1" hidden="false" customHeight="true" outlineLevel="0" collapsed="false">
      <c r="A287" s="47"/>
      <c r="B287" s="16" t="s">
        <v>71</v>
      </c>
      <c r="C287" s="17" t="s">
        <v>14</v>
      </c>
      <c r="D287" s="18" t="n">
        <v>11</v>
      </c>
      <c r="E287" s="19" t="n">
        <v>14</v>
      </c>
      <c r="F287" s="19" t="n">
        <v>16</v>
      </c>
      <c r="G287" s="19" t="n">
        <v>24</v>
      </c>
      <c r="H287" s="19" t="n">
        <v>47</v>
      </c>
      <c r="I287" s="19" t="n">
        <v>67</v>
      </c>
      <c r="J287" s="19" t="n">
        <v>52</v>
      </c>
      <c r="K287" s="20" t="n">
        <v>231</v>
      </c>
      <c r="L287" s="27" t="n">
        <f aca="false">+D287/D$291*100</f>
        <v>61.1111111111111</v>
      </c>
      <c r="M287" s="28" t="n">
        <f aca="false">+E287/E$291*100</f>
        <v>46.6666666666667</v>
      </c>
      <c r="N287" s="28" t="n">
        <f aca="false">+F287/F$291*100</f>
        <v>44.4444444444444</v>
      </c>
      <c r="O287" s="28" t="n">
        <f aca="false">+G287/G$291*100</f>
        <v>38.7096774193548</v>
      </c>
      <c r="P287" s="28" t="n">
        <f aca="false">+H287/H$291*100</f>
        <v>42.3423423423423</v>
      </c>
      <c r="Q287" s="28" t="n">
        <f aca="false">+I287/I$291*100</f>
        <v>36.8131868131868</v>
      </c>
      <c r="R287" s="28" t="n">
        <f aca="false">+J287/J$291*100</f>
        <v>31.3253012048193</v>
      </c>
      <c r="S287" s="28" t="n">
        <f aca="false">+K287/K$291*100</f>
        <v>38.1818181818182</v>
      </c>
    </row>
    <row r="288" customFormat="false" ht="14.1" hidden="false" customHeight="true" outlineLevel="0" collapsed="false">
      <c r="A288" s="47"/>
      <c r="B288" s="16"/>
      <c r="C288" s="23" t="s">
        <v>15</v>
      </c>
      <c r="D288" s="24" t="n">
        <v>5</v>
      </c>
      <c r="E288" s="25" t="n">
        <v>11</v>
      </c>
      <c r="F288" s="25" t="n">
        <v>11</v>
      </c>
      <c r="G288" s="25" t="n">
        <v>22</v>
      </c>
      <c r="H288" s="25" t="n">
        <v>26</v>
      </c>
      <c r="I288" s="25" t="n">
        <v>60</v>
      </c>
      <c r="J288" s="25" t="n">
        <v>63</v>
      </c>
      <c r="K288" s="26" t="n">
        <v>198</v>
      </c>
      <c r="L288" s="27" t="n">
        <f aca="false">+D288/D$291*100</f>
        <v>27.7777777777778</v>
      </c>
      <c r="M288" s="28" t="n">
        <f aca="false">+E288/E$291*100</f>
        <v>36.6666666666667</v>
      </c>
      <c r="N288" s="28" t="n">
        <f aca="false">+F288/F$291*100</f>
        <v>30.5555555555556</v>
      </c>
      <c r="O288" s="28" t="n">
        <f aca="false">+G288/G$291*100</f>
        <v>35.4838709677419</v>
      </c>
      <c r="P288" s="28" t="n">
        <f aca="false">+H288/H$291*100</f>
        <v>23.4234234234234</v>
      </c>
      <c r="Q288" s="28" t="n">
        <f aca="false">+I288/I$291*100</f>
        <v>32.967032967033</v>
      </c>
      <c r="R288" s="28" t="n">
        <f aca="false">+J288/J$291*100</f>
        <v>37.9518072289157</v>
      </c>
      <c r="S288" s="28" t="n">
        <f aca="false">+K288/K$291*100</f>
        <v>32.7272727272727</v>
      </c>
    </row>
    <row r="289" customFormat="false" ht="14.1" hidden="false" customHeight="true" outlineLevel="0" collapsed="false">
      <c r="A289" s="47"/>
      <c r="B289" s="16"/>
      <c r="C289" s="23" t="s">
        <v>16</v>
      </c>
      <c r="D289" s="24" t="n">
        <v>1</v>
      </c>
      <c r="E289" s="25" t="n">
        <v>3</v>
      </c>
      <c r="F289" s="25" t="n">
        <v>6</v>
      </c>
      <c r="G289" s="25" t="n">
        <v>11</v>
      </c>
      <c r="H289" s="25" t="n">
        <v>22</v>
      </c>
      <c r="I289" s="25" t="n">
        <v>30</v>
      </c>
      <c r="J289" s="25" t="n">
        <v>39</v>
      </c>
      <c r="K289" s="26" t="n">
        <v>112</v>
      </c>
      <c r="L289" s="27" t="n">
        <f aca="false">+D289/D$291*100</f>
        <v>5.55555555555556</v>
      </c>
      <c r="M289" s="28" t="n">
        <f aca="false">+E289/E$291*100</f>
        <v>10</v>
      </c>
      <c r="N289" s="28" t="n">
        <f aca="false">+F289/F$291*100</f>
        <v>16.6666666666667</v>
      </c>
      <c r="O289" s="28" t="n">
        <f aca="false">+G289/G$291*100</f>
        <v>17.741935483871</v>
      </c>
      <c r="P289" s="28" t="n">
        <f aca="false">+H289/H$291*100</f>
        <v>19.8198198198198</v>
      </c>
      <c r="Q289" s="28" t="n">
        <f aca="false">+I289/I$291*100</f>
        <v>16.4835164835165</v>
      </c>
      <c r="R289" s="28" t="n">
        <f aca="false">+J289/J$291*100</f>
        <v>23.4939759036145</v>
      </c>
      <c r="S289" s="28" t="n">
        <f aca="false">+K289/K$291*100</f>
        <v>18.5123966942149</v>
      </c>
    </row>
    <row r="290" customFormat="false" ht="14.1" hidden="false" customHeight="true" outlineLevel="0" collapsed="false">
      <c r="A290" s="47"/>
      <c r="B290" s="16"/>
      <c r="C290" s="23" t="s">
        <v>17</v>
      </c>
      <c r="D290" s="24" t="n">
        <v>1</v>
      </c>
      <c r="E290" s="25" t="n">
        <v>2</v>
      </c>
      <c r="F290" s="25" t="n">
        <v>3</v>
      </c>
      <c r="G290" s="25" t="n">
        <v>5</v>
      </c>
      <c r="H290" s="25" t="n">
        <v>16</v>
      </c>
      <c r="I290" s="25" t="n">
        <v>25</v>
      </c>
      <c r="J290" s="25" t="n">
        <v>12</v>
      </c>
      <c r="K290" s="26" t="n">
        <v>64</v>
      </c>
      <c r="L290" s="27" t="n">
        <f aca="false">+D290/D$291*100</f>
        <v>5.55555555555556</v>
      </c>
      <c r="M290" s="28" t="n">
        <f aca="false">+E290/E$291*100</f>
        <v>6.66666666666667</v>
      </c>
      <c r="N290" s="28" t="n">
        <f aca="false">+F290/F$291*100</f>
        <v>8.33333333333333</v>
      </c>
      <c r="O290" s="28" t="n">
        <f aca="false">+G290/G$291*100</f>
        <v>8.06451612903226</v>
      </c>
      <c r="P290" s="28" t="n">
        <f aca="false">+H290/H$291*100</f>
        <v>14.4144144144144</v>
      </c>
      <c r="Q290" s="28" t="n">
        <f aca="false">+I290/I$291*100</f>
        <v>13.7362637362637</v>
      </c>
      <c r="R290" s="28" t="n">
        <f aca="false">+J290/J$291*100</f>
        <v>7.2289156626506</v>
      </c>
      <c r="S290" s="28" t="n">
        <f aca="false">+K290/K$291*100</f>
        <v>10.5785123966942</v>
      </c>
    </row>
    <row r="291" customFormat="false" ht="14.1" hidden="false" customHeight="true" outlineLevel="0" collapsed="false">
      <c r="A291" s="47"/>
      <c r="B291" s="16"/>
      <c r="C291" s="29" t="s">
        <v>1</v>
      </c>
      <c r="D291" s="30" t="n">
        <v>18</v>
      </c>
      <c r="E291" s="31" t="n">
        <v>30</v>
      </c>
      <c r="F291" s="31" t="n">
        <v>36</v>
      </c>
      <c r="G291" s="31" t="n">
        <v>62</v>
      </c>
      <c r="H291" s="31" t="n">
        <v>111</v>
      </c>
      <c r="I291" s="31" t="n">
        <v>182</v>
      </c>
      <c r="J291" s="31" t="n">
        <v>166</v>
      </c>
      <c r="K291" s="32" t="n">
        <v>60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7"/>
      <c r="B292" s="33" t="s">
        <v>72</v>
      </c>
      <c r="C292" s="23" t="s">
        <v>14</v>
      </c>
      <c r="D292" s="24" t="n">
        <v>6</v>
      </c>
      <c r="E292" s="25" t="n">
        <v>4</v>
      </c>
      <c r="F292" s="25" t="n">
        <v>3</v>
      </c>
      <c r="G292" s="25" t="n">
        <v>7</v>
      </c>
      <c r="H292" s="25" t="n">
        <v>22</v>
      </c>
      <c r="I292" s="25" t="n">
        <v>25</v>
      </c>
      <c r="J292" s="25" t="n">
        <v>24</v>
      </c>
      <c r="K292" s="26" t="n">
        <v>91</v>
      </c>
      <c r="L292" s="21" t="n">
        <f aca="false">+D292/D$296*100</f>
        <v>100</v>
      </c>
      <c r="M292" s="22" t="n">
        <f aca="false">+E292/E$296*100</f>
        <v>80</v>
      </c>
      <c r="N292" s="22" t="n">
        <f aca="false">+F292/F$296*100</f>
        <v>75</v>
      </c>
      <c r="O292" s="22" t="n">
        <f aca="false">+G292/G$296*100</f>
        <v>77.7777777777778</v>
      </c>
      <c r="P292" s="22" t="n">
        <f aca="false">+H292/H$296*100</f>
        <v>73.3333333333333</v>
      </c>
      <c r="Q292" s="22" t="n">
        <f aca="false">+I292/I$296*100</f>
        <v>62.5</v>
      </c>
      <c r="R292" s="22" t="n">
        <f aca="false">+J292/J$296*100</f>
        <v>66.6666666666667</v>
      </c>
      <c r="S292" s="22" t="n">
        <f aca="false">+K292/K$296*100</f>
        <v>70</v>
      </c>
    </row>
    <row r="293" customFormat="false" ht="14.1" hidden="false" customHeight="true" outlineLevel="0" collapsed="false">
      <c r="A293" s="47"/>
      <c r="B293" s="33"/>
      <c r="C293" s="23" t="s">
        <v>15</v>
      </c>
      <c r="D293" s="24" t="n">
        <v>0</v>
      </c>
      <c r="E293" s="25" t="n">
        <v>1</v>
      </c>
      <c r="F293" s="25" t="n">
        <v>1</v>
      </c>
      <c r="G293" s="25" t="n">
        <v>1</v>
      </c>
      <c r="H293" s="25" t="n">
        <v>4</v>
      </c>
      <c r="I293" s="25" t="n">
        <v>5</v>
      </c>
      <c r="J293" s="25" t="n">
        <v>5</v>
      </c>
      <c r="K293" s="26" t="n">
        <v>17</v>
      </c>
      <c r="L293" s="27" t="n">
        <f aca="false">+D293/D$296*100</f>
        <v>0</v>
      </c>
      <c r="M293" s="28" t="n">
        <f aca="false">+E293/E$296*100</f>
        <v>20</v>
      </c>
      <c r="N293" s="28" t="n">
        <f aca="false">+F293/F$296*100</f>
        <v>25</v>
      </c>
      <c r="O293" s="28" t="n">
        <f aca="false">+G293/G$296*100</f>
        <v>11.1111111111111</v>
      </c>
      <c r="P293" s="28" t="n">
        <f aca="false">+H293/H$296*100</f>
        <v>13.3333333333333</v>
      </c>
      <c r="Q293" s="28" t="n">
        <f aca="false">+I293/I$296*100</f>
        <v>12.5</v>
      </c>
      <c r="R293" s="28" t="n">
        <f aca="false">+J293/J$296*100</f>
        <v>13.8888888888889</v>
      </c>
      <c r="S293" s="28" t="n">
        <f aca="false">+K293/K$296*100</f>
        <v>13.0769230769231</v>
      </c>
    </row>
    <row r="294" customFormat="false" ht="14.1" hidden="false" customHeight="true" outlineLevel="0" collapsed="false">
      <c r="A294" s="47"/>
      <c r="B294" s="33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1</v>
      </c>
      <c r="H294" s="25" t="n">
        <v>3</v>
      </c>
      <c r="I294" s="25" t="n">
        <v>7</v>
      </c>
      <c r="J294" s="25" t="n">
        <v>3</v>
      </c>
      <c r="K294" s="26" t="n">
        <v>14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11.1111111111111</v>
      </c>
      <c r="P294" s="28" t="n">
        <f aca="false">+H294/H$296*100</f>
        <v>10</v>
      </c>
      <c r="Q294" s="28" t="n">
        <f aca="false">+I294/I$296*100</f>
        <v>17.5</v>
      </c>
      <c r="R294" s="28" t="n">
        <f aca="false">+J294/J$296*100</f>
        <v>8.33333333333333</v>
      </c>
      <c r="S294" s="28" t="n">
        <f aca="false">+K294/K$296*100</f>
        <v>10.7692307692308</v>
      </c>
    </row>
    <row r="295" customFormat="false" ht="14.1" hidden="false" customHeight="true" outlineLevel="0" collapsed="false">
      <c r="A295" s="47"/>
      <c r="B295" s="33"/>
      <c r="C295" s="23" t="s">
        <v>17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3</v>
      </c>
      <c r="J295" s="25" t="n">
        <v>4</v>
      </c>
      <c r="K295" s="26" t="n">
        <v>8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3.33333333333333</v>
      </c>
      <c r="Q295" s="28" t="n">
        <f aca="false">+I295/I$296*100</f>
        <v>7.5</v>
      </c>
      <c r="R295" s="28" t="n">
        <f aca="false">+J295/J$296*100</f>
        <v>11.1111111111111</v>
      </c>
      <c r="S295" s="28" t="n">
        <f aca="false">+K295/K$296*100</f>
        <v>6.15384615384615</v>
      </c>
    </row>
    <row r="296" customFormat="false" ht="14.1" hidden="false" customHeight="true" outlineLevel="0" collapsed="false">
      <c r="A296" s="47"/>
      <c r="B296" s="33"/>
      <c r="C296" s="34" t="s">
        <v>1</v>
      </c>
      <c r="D296" s="24" t="n">
        <v>6</v>
      </c>
      <c r="E296" s="25" t="n">
        <v>5</v>
      </c>
      <c r="F296" s="25" t="n">
        <v>4</v>
      </c>
      <c r="G296" s="25" t="n">
        <v>9</v>
      </c>
      <c r="H296" s="25" t="n">
        <v>30</v>
      </c>
      <c r="I296" s="25" t="n">
        <v>40</v>
      </c>
      <c r="J296" s="25" t="n">
        <v>36</v>
      </c>
      <c r="K296" s="26" t="n">
        <v>13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7"/>
      <c r="B297" s="90" t="s">
        <v>73</v>
      </c>
      <c r="C297" s="49" t="s">
        <v>14</v>
      </c>
      <c r="D297" s="50" t="n">
        <v>2</v>
      </c>
      <c r="E297" s="51" t="n">
        <v>1</v>
      </c>
      <c r="F297" s="51" t="n">
        <v>3</v>
      </c>
      <c r="G297" s="51" t="n">
        <v>3</v>
      </c>
      <c r="H297" s="51" t="n">
        <v>10</v>
      </c>
      <c r="I297" s="51" t="n">
        <v>4</v>
      </c>
      <c r="J297" s="51" t="n">
        <v>4</v>
      </c>
      <c r="K297" s="52" t="n">
        <v>27</v>
      </c>
      <c r="L297" s="87" t="n">
        <f aca="false">+D297/D$301*100</f>
        <v>66.6666666666667</v>
      </c>
      <c r="M297" s="54" t="n">
        <f aca="false">+E297/E$301*100</f>
        <v>25</v>
      </c>
      <c r="N297" s="54" t="n">
        <f aca="false">+F297/F$301*100</f>
        <v>100</v>
      </c>
      <c r="O297" s="54" t="n">
        <f aca="false">+G297/G$301*100</f>
        <v>60</v>
      </c>
      <c r="P297" s="54" t="n">
        <f aca="false">+H297/H$301*100</f>
        <v>66.6666666666667</v>
      </c>
      <c r="Q297" s="54" t="n">
        <f aca="false">+I297/I$301*100</f>
        <v>40</v>
      </c>
      <c r="R297" s="54" t="n">
        <f aca="false">+J297/J$301*100</f>
        <v>66.6666666666667</v>
      </c>
      <c r="S297" s="54" t="n">
        <f aca="false">+K297/K$301*100</f>
        <v>58.6956521739131</v>
      </c>
    </row>
    <row r="298" customFormat="false" ht="14.1" hidden="false" customHeight="true" outlineLevel="0" collapsed="false">
      <c r="A298" s="47"/>
      <c r="B298" s="90"/>
      <c r="C298" s="23" t="s">
        <v>15</v>
      </c>
      <c r="D298" s="24" t="n">
        <v>0</v>
      </c>
      <c r="E298" s="25" t="n">
        <v>1</v>
      </c>
      <c r="F298" s="25" t="n">
        <v>0</v>
      </c>
      <c r="G298" s="25" t="n">
        <v>0</v>
      </c>
      <c r="H298" s="25" t="n">
        <v>3</v>
      </c>
      <c r="I298" s="25" t="n">
        <v>1</v>
      </c>
      <c r="J298" s="25" t="n">
        <v>1</v>
      </c>
      <c r="K298" s="26" t="n">
        <v>6</v>
      </c>
      <c r="L298" s="38" t="n">
        <f aca="false">+D298/D$301*100</f>
        <v>0</v>
      </c>
      <c r="M298" s="28" t="n">
        <f aca="false">+E298/E$301*100</f>
        <v>25</v>
      </c>
      <c r="N298" s="28" t="n">
        <f aca="false">+F298/F$301*100</f>
        <v>0</v>
      </c>
      <c r="O298" s="28" t="n">
        <f aca="false">+G298/G$301*100</f>
        <v>0</v>
      </c>
      <c r="P298" s="28" t="n">
        <f aca="false">+H298/H$301*100</f>
        <v>20</v>
      </c>
      <c r="Q298" s="28" t="n">
        <f aca="false">+I298/I$301*100</f>
        <v>10</v>
      </c>
      <c r="R298" s="28" t="n">
        <f aca="false">+J298/J$301*100</f>
        <v>16.6666666666667</v>
      </c>
      <c r="S298" s="28" t="n">
        <f aca="false">+K298/K$301*100</f>
        <v>13.0434782608696</v>
      </c>
    </row>
    <row r="299" customFormat="false" ht="14.1" hidden="false" customHeight="true" outlineLevel="0" collapsed="false">
      <c r="A299" s="47"/>
      <c r="B299" s="90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2</v>
      </c>
      <c r="H299" s="25" t="n">
        <v>0</v>
      </c>
      <c r="I299" s="25" t="n">
        <v>3</v>
      </c>
      <c r="J299" s="25" t="n">
        <v>0</v>
      </c>
      <c r="K299" s="26" t="n">
        <v>5</v>
      </c>
      <c r="L299" s="38" t="n">
        <f aca="false">+D299/D$301*100</f>
        <v>0</v>
      </c>
      <c r="M299" s="28" t="n">
        <f aca="false">+E299/E$301*100</f>
        <v>0</v>
      </c>
      <c r="N299" s="28" t="n">
        <f aca="false">+F299/F$301*100</f>
        <v>0</v>
      </c>
      <c r="O299" s="28" t="n">
        <f aca="false">+G299/G$301*100</f>
        <v>40</v>
      </c>
      <c r="P299" s="28" t="n">
        <f aca="false">+H299/H$301*100</f>
        <v>0</v>
      </c>
      <c r="Q299" s="28" t="n">
        <f aca="false">+I299/I$301*100</f>
        <v>30</v>
      </c>
      <c r="R299" s="28" t="n">
        <f aca="false">+J299/J$301*100</f>
        <v>0</v>
      </c>
      <c r="S299" s="28" t="n">
        <f aca="false">+K299/K$301*100</f>
        <v>10.8695652173913</v>
      </c>
    </row>
    <row r="300" customFormat="false" ht="14.1" hidden="false" customHeight="true" outlineLevel="0" collapsed="false">
      <c r="A300" s="47"/>
      <c r="B300" s="90"/>
      <c r="C300" s="23" t="s">
        <v>17</v>
      </c>
      <c r="D300" s="24" t="n">
        <v>1</v>
      </c>
      <c r="E300" s="25" t="n">
        <v>2</v>
      </c>
      <c r="F300" s="25" t="n">
        <v>0</v>
      </c>
      <c r="G300" s="25" t="n">
        <v>0</v>
      </c>
      <c r="H300" s="25" t="n">
        <v>2</v>
      </c>
      <c r="I300" s="25" t="n">
        <v>2</v>
      </c>
      <c r="J300" s="25" t="n">
        <v>1</v>
      </c>
      <c r="K300" s="26" t="n">
        <v>8</v>
      </c>
      <c r="L300" s="38" t="n">
        <f aca="false">+D300/D$301*100</f>
        <v>33.3333333333333</v>
      </c>
      <c r="M300" s="28" t="n">
        <f aca="false">+E300/E$301*100</f>
        <v>5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13.3333333333333</v>
      </c>
      <c r="Q300" s="28" t="n">
        <f aca="false">+I300/I$301*100</f>
        <v>20</v>
      </c>
      <c r="R300" s="28" t="n">
        <f aca="false">+J300/J$301*100</f>
        <v>16.6666666666667</v>
      </c>
      <c r="S300" s="28" t="n">
        <f aca="false">+K300/K$301*100</f>
        <v>17.3913043478261</v>
      </c>
    </row>
    <row r="301" customFormat="false" ht="14.1" hidden="false" customHeight="true" outlineLevel="0" collapsed="false">
      <c r="A301" s="47"/>
      <c r="B301" s="90"/>
      <c r="C301" s="29" t="s">
        <v>1</v>
      </c>
      <c r="D301" s="30" t="n">
        <v>3</v>
      </c>
      <c r="E301" s="31" t="n">
        <v>4</v>
      </c>
      <c r="F301" s="31" t="n">
        <v>3</v>
      </c>
      <c r="G301" s="31" t="n">
        <v>5</v>
      </c>
      <c r="H301" s="31" t="n">
        <v>15</v>
      </c>
      <c r="I301" s="31" t="n">
        <v>10</v>
      </c>
      <c r="J301" s="31" t="n">
        <v>6</v>
      </c>
      <c r="K301" s="32" t="n">
        <v>46</v>
      </c>
      <c r="L301" s="39" t="n">
        <f aca="false">+D301/D$301*100</f>
        <v>100</v>
      </c>
      <c r="M301" s="36" t="n">
        <f aca="false">+E301/E$301*100</f>
        <v>100</v>
      </c>
      <c r="N301" s="36" t="n">
        <f aca="false">+F301/F$301*100</f>
        <v>100</v>
      </c>
      <c r="O301" s="36" t="n">
        <f aca="false">+G301/G$301*100</f>
        <v>100</v>
      </c>
      <c r="P301" s="36" t="n">
        <f aca="false">+H301/H$301*100</f>
        <v>100</v>
      </c>
      <c r="Q301" s="36" t="n">
        <f aca="false">+I301/I$301*100</f>
        <v>100</v>
      </c>
      <c r="R301" s="36" t="n">
        <f aca="false">+J301/J$301*100</f>
        <v>100</v>
      </c>
      <c r="S301" s="36" t="n">
        <f aca="false">+K301/K$301*100</f>
        <v>100</v>
      </c>
    </row>
    <row r="302" customFormat="false" ht="14.1" hidden="false" customHeight="true" outlineLevel="0" collapsed="false">
      <c r="A302" s="47"/>
      <c r="B302" s="33" t="s">
        <v>74</v>
      </c>
      <c r="C302" s="23" t="s">
        <v>14</v>
      </c>
      <c r="D302" s="24" t="n">
        <v>14</v>
      </c>
      <c r="E302" s="25" t="n">
        <v>23</v>
      </c>
      <c r="F302" s="25" t="n">
        <v>15</v>
      </c>
      <c r="G302" s="25" t="n">
        <v>27</v>
      </c>
      <c r="H302" s="25" t="n">
        <v>51</v>
      </c>
      <c r="I302" s="25" t="n">
        <v>72</v>
      </c>
      <c r="J302" s="25" t="n">
        <v>27</v>
      </c>
      <c r="K302" s="26" t="n">
        <v>229</v>
      </c>
      <c r="L302" s="22" t="n">
        <f aca="false">+D302/D$306*100</f>
        <v>73.6842105263158</v>
      </c>
      <c r="M302" s="22" t="n">
        <f aca="false">+E302/E$306*100</f>
        <v>82.1428571428571</v>
      </c>
      <c r="N302" s="22" t="n">
        <f aca="false">+F302/F$306*100</f>
        <v>68.1818181818182</v>
      </c>
      <c r="O302" s="22" t="n">
        <f aca="false">+G302/G$306*100</f>
        <v>61.3636363636364</v>
      </c>
      <c r="P302" s="22" t="n">
        <f aca="false">+H302/H$306*100</f>
        <v>41.1290322580645</v>
      </c>
      <c r="Q302" s="22" t="n">
        <f aca="false">+I302/I$306*100</f>
        <v>42.603550295858</v>
      </c>
      <c r="R302" s="22" t="n">
        <f aca="false">+J302/J$306*100</f>
        <v>42.1875</v>
      </c>
      <c r="S302" s="22" t="n">
        <f aca="false">+K302/K$306*100</f>
        <v>48.7234042553191</v>
      </c>
    </row>
    <row r="303" customFormat="false" ht="14.1" hidden="false" customHeight="true" outlineLevel="0" collapsed="false">
      <c r="A303" s="47"/>
      <c r="B303" s="33"/>
      <c r="C303" s="23" t="s">
        <v>15</v>
      </c>
      <c r="D303" s="24" t="n">
        <v>3</v>
      </c>
      <c r="E303" s="25" t="n">
        <v>4</v>
      </c>
      <c r="F303" s="25" t="n">
        <v>5</v>
      </c>
      <c r="G303" s="25" t="n">
        <v>11</v>
      </c>
      <c r="H303" s="25" t="n">
        <v>38</v>
      </c>
      <c r="I303" s="25" t="n">
        <v>54</v>
      </c>
      <c r="J303" s="25" t="n">
        <v>21</v>
      </c>
      <c r="K303" s="26" t="n">
        <v>136</v>
      </c>
      <c r="L303" s="28" t="n">
        <f aca="false">+D303/D$306*100</f>
        <v>15.7894736842105</v>
      </c>
      <c r="M303" s="28" t="n">
        <f aca="false">+E303/E$306*100</f>
        <v>14.2857142857143</v>
      </c>
      <c r="N303" s="28" t="n">
        <f aca="false">+F303/F$306*100</f>
        <v>22.7272727272727</v>
      </c>
      <c r="O303" s="28" t="n">
        <f aca="false">+G303/G$306*100</f>
        <v>25</v>
      </c>
      <c r="P303" s="28" t="n">
        <f aca="false">+H303/H$306*100</f>
        <v>30.6451612903226</v>
      </c>
      <c r="Q303" s="28" t="n">
        <f aca="false">+I303/I$306*100</f>
        <v>31.9526627218935</v>
      </c>
      <c r="R303" s="28" t="n">
        <f aca="false">+J303/J$306*100</f>
        <v>32.8125</v>
      </c>
      <c r="S303" s="28" t="n">
        <f aca="false">+K303/K$306*100</f>
        <v>28.936170212766</v>
      </c>
    </row>
    <row r="304" customFormat="false" ht="14.1" hidden="false" customHeight="true" outlineLevel="0" collapsed="false">
      <c r="A304" s="47"/>
      <c r="B304" s="33"/>
      <c r="C304" s="23" t="s">
        <v>16</v>
      </c>
      <c r="D304" s="24" t="n">
        <v>1</v>
      </c>
      <c r="E304" s="25" t="n">
        <v>0</v>
      </c>
      <c r="F304" s="25" t="n">
        <v>2</v>
      </c>
      <c r="G304" s="25" t="n">
        <v>1</v>
      </c>
      <c r="H304" s="25" t="n">
        <v>19</v>
      </c>
      <c r="I304" s="25" t="n">
        <v>31</v>
      </c>
      <c r="J304" s="25" t="n">
        <v>8</v>
      </c>
      <c r="K304" s="26" t="n">
        <v>62</v>
      </c>
      <c r="L304" s="28" t="n">
        <f aca="false">+D304/D$306*100</f>
        <v>5.26315789473684</v>
      </c>
      <c r="M304" s="28" t="n">
        <f aca="false">+E304/E$306*100</f>
        <v>0</v>
      </c>
      <c r="N304" s="28" t="n">
        <f aca="false">+F304/F$306*100</f>
        <v>9.09090909090909</v>
      </c>
      <c r="O304" s="28" t="n">
        <f aca="false">+G304/G$306*100</f>
        <v>2.27272727272727</v>
      </c>
      <c r="P304" s="28" t="n">
        <f aca="false">+H304/H$306*100</f>
        <v>15.3225806451613</v>
      </c>
      <c r="Q304" s="28" t="n">
        <f aca="false">+I304/I$306*100</f>
        <v>18.3431952662722</v>
      </c>
      <c r="R304" s="28" t="n">
        <f aca="false">+J304/J$306*100</f>
        <v>12.5</v>
      </c>
      <c r="S304" s="28" t="n">
        <f aca="false">+K304/K$306*100</f>
        <v>13.1914893617021</v>
      </c>
    </row>
    <row r="305" customFormat="false" ht="14.1" hidden="false" customHeight="true" outlineLevel="0" collapsed="false">
      <c r="A305" s="47"/>
      <c r="B305" s="33"/>
      <c r="C305" s="23" t="s">
        <v>17</v>
      </c>
      <c r="D305" s="24" t="n">
        <v>1</v>
      </c>
      <c r="E305" s="25" t="n">
        <v>1</v>
      </c>
      <c r="F305" s="25" t="n">
        <v>0</v>
      </c>
      <c r="G305" s="25" t="n">
        <v>5</v>
      </c>
      <c r="H305" s="25" t="n">
        <v>16</v>
      </c>
      <c r="I305" s="25" t="n">
        <v>12</v>
      </c>
      <c r="J305" s="25" t="n">
        <v>8</v>
      </c>
      <c r="K305" s="26" t="n">
        <v>43</v>
      </c>
      <c r="L305" s="28" t="n">
        <f aca="false">+D305/D$306*100</f>
        <v>5.26315789473684</v>
      </c>
      <c r="M305" s="28" t="n">
        <f aca="false">+E305/E$306*100</f>
        <v>3.57142857142857</v>
      </c>
      <c r="N305" s="28" t="n">
        <f aca="false">+F305/F$306*100</f>
        <v>0</v>
      </c>
      <c r="O305" s="28" t="n">
        <f aca="false">+G305/G$306*100</f>
        <v>11.3636363636364</v>
      </c>
      <c r="P305" s="28" t="n">
        <f aca="false">+H305/H$306*100</f>
        <v>12.9032258064516</v>
      </c>
      <c r="Q305" s="28" t="n">
        <f aca="false">+I305/I$306*100</f>
        <v>7.10059171597633</v>
      </c>
      <c r="R305" s="28" t="n">
        <f aca="false">+J305/J$306*100</f>
        <v>12.5</v>
      </c>
      <c r="S305" s="28" t="n">
        <f aca="false">+K305/K$306*100</f>
        <v>9.14893617021277</v>
      </c>
    </row>
    <row r="306" customFormat="false" ht="14.1" hidden="false" customHeight="true" outlineLevel="0" collapsed="false">
      <c r="A306" s="47"/>
      <c r="B306" s="33"/>
      <c r="C306" s="34" t="s">
        <v>1</v>
      </c>
      <c r="D306" s="24" t="n">
        <v>19</v>
      </c>
      <c r="E306" s="25" t="n">
        <v>28</v>
      </c>
      <c r="F306" s="25" t="n">
        <v>22</v>
      </c>
      <c r="G306" s="25" t="n">
        <v>44</v>
      </c>
      <c r="H306" s="25" t="n">
        <v>124</v>
      </c>
      <c r="I306" s="25" t="n">
        <v>169</v>
      </c>
      <c r="J306" s="25" t="n">
        <v>64</v>
      </c>
      <c r="K306" s="26" t="n">
        <v>470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7"/>
      <c r="B307" s="88" t="s">
        <v>75</v>
      </c>
      <c r="C307" s="17" t="s">
        <v>14</v>
      </c>
      <c r="D307" s="18" t="n">
        <v>3</v>
      </c>
      <c r="E307" s="19" t="n">
        <v>3</v>
      </c>
      <c r="F307" s="19" t="n">
        <v>5</v>
      </c>
      <c r="G307" s="19" t="n">
        <v>5</v>
      </c>
      <c r="H307" s="19" t="n">
        <v>13</v>
      </c>
      <c r="I307" s="19" t="n">
        <v>16</v>
      </c>
      <c r="J307" s="19" t="n">
        <v>11</v>
      </c>
      <c r="K307" s="20" t="n">
        <v>56</v>
      </c>
      <c r="L307" s="37" t="n">
        <f aca="false">+D307/D$311*100</f>
        <v>100</v>
      </c>
      <c r="M307" s="22" t="n">
        <f aca="false">+E307/E$311*100</f>
        <v>100</v>
      </c>
      <c r="N307" s="22" t="n">
        <f aca="false">+F307/F$311*100</f>
        <v>71.4285714285714</v>
      </c>
      <c r="O307" s="22" t="n">
        <f aca="false">+G307/G$311*100</f>
        <v>55.5555555555556</v>
      </c>
      <c r="P307" s="22" t="n">
        <f aca="false">+H307/H$311*100</f>
        <v>59.0909090909091</v>
      </c>
      <c r="Q307" s="22" t="n">
        <f aca="false">+I307/I$311*100</f>
        <v>59.2592592592593</v>
      </c>
      <c r="R307" s="22" t="n">
        <f aca="false">+J307/J$311*100</f>
        <v>61.1111111111111</v>
      </c>
      <c r="S307" s="22" t="n">
        <f aca="false">+K307/K$311*100</f>
        <v>62.9213483146067</v>
      </c>
    </row>
    <row r="308" customFormat="false" ht="14.1" hidden="false" customHeight="true" outlineLevel="0" collapsed="false">
      <c r="A308" s="47"/>
      <c r="B308" s="88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5</v>
      </c>
      <c r="I308" s="25" t="n">
        <v>5</v>
      </c>
      <c r="J308" s="25" t="n">
        <v>3</v>
      </c>
      <c r="K308" s="26" t="n">
        <v>13</v>
      </c>
      <c r="L308" s="38" t="n">
        <f aca="false">+D308/D$311*100</f>
        <v>0</v>
      </c>
      <c r="M308" s="28" t="n">
        <f aca="false">+E308/E$311*100</f>
        <v>0</v>
      </c>
      <c r="N308" s="28" t="n">
        <f aca="false">+F308/F$311*100</f>
        <v>0</v>
      </c>
      <c r="O308" s="28" t="n">
        <f aca="false">+G308/G$311*100</f>
        <v>0</v>
      </c>
      <c r="P308" s="28" t="n">
        <f aca="false">+H308/H$311*100</f>
        <v>22.7272727272727</v>
      </c>
      <c r="Q308" s="28" t="n">
        <f aca="false">+I308/I$311*100</f>
        <v>18.5185185185185</v>
      </c>
      <c r="R308" s="28" t="n">
        <f aca="false">+J308/J$311*100</f>
        <v>16.6666666666667</v>
      </c>
      <c r="S308" s="28" t="n">
        <f aca="false">+K308/K$311*100</f>
        <v>14.6067415730337</v>
      </c>
    </row>
    <row r="309" customFormat="false" ht="14.1" hidden="false" customHeight="true" outlineLevel="0" collapsed="false">
      <c r="A309" s="47"/>
      <c r="B309" s="88"/>
      <c r="C309" s="23" t="s">
        <v>16</v>
      </c>
      <c r="D309" s="24" t="n">
        <v>0</v>
      </c>
      <c r="E309" s="25" t="n">
        <v>0</v>
      </c>
      <c r="F309" s="25" t="n">
        <v>1</v>
      </c>
      <c r="G309" s="25" t="n">
        <v>3</v>
      </c>
      <c r="H309" s="25" t="n">
        <v>2</v>
      </c>
      <c r="I309" s="25" t="n">
        <v>5</v>
      </c>
      <c r="J309" s="25" t="n">
        <v>3</v>
      </c>
      <c r="K309" s="26" t="n">
        <v>14</v>
      </c>
      <c r="L309" s="38" t="n">
        <f aca="false">+D309/D$311*100</f>
        <v>0</v>
      </c>
      <c r="M309" s="28" t="n">
        <f aca="false">+E309/E$311*100</f>
        <v>0</v>
      </c>
      <c r="N309" s="28" t="n">
        <f aca="false">+F309/F$311*100</f>
        <v>14.2857142857143</v>
      </c>
      <c r="O309" s="28" t="n">
        <f aca="false">+G309/G$311*100</f>
        <v>33.3333333333333</v>
      </c>
      <c r="P309" s="28" t="n">
        <f aca="false">+H309/H$311*100</f>
        <v>9.09090909090909</v>
      </c>
      <c r="Q309" s="28" t="n">
        <f aca="false">+I309/I$311*100</f>
        <v>18.5185185185185</v>
      </c>
      <c r="R309" s="28" t="n">
        <f aca="false">+J309/J$311*100</f>
        <v>16.6666666666667</v>
      </c>
      <c r="S309" s="28" t="n">
        <f aca="false">+K309/K$311*100</f>
        <v>15.7303370786517</v>
      </c>
    </row>
    <row r="310" customFormat="false" ht="14.1" hidden="false" customHeight="true" outlineLevel="0" collapsed="false">
      <c r="A310" s="47"/>
      <c r="B310" s="88"/>
      <c r="C310" s="23" t="s">
        <v>17</v>
      </c>
      <c r="D310" s="24" t="n">
        <v>0</v>
      </c>
      <c r="E310" s="25" t="n">
        <v>0</v>
      </c>
      <c r="F310" s="25" t="n">
        <v>1</v>
      </c>
      <c r="G310" s="25" t="n">
        <v>1</v>
      </c>
      <c r="H310" s="25" t="n">
        <v>2</v>
      </c>
      <c r="I310" s="25" t="n">
        <v>1</v>
      </c>
      <c r="J310" s="25" t="n">
        <v>1</v>
      </c>
      <c r="K310" s="26" t="n">
        <v>6</v>
      </c>
      <c r="L310" s="38" t="n">
        <f aca="false">+D310/D$311*100</f>
        <v>0</v>
      </c>
      <c r="M310" s="28" t="n">
        <f aca="false">+E310/E$311*100</f>
        <v>0</v>
      </c>
      <c r="N310" s="28" t="n">
        <f aca="false">+F310/F$311*100</f>
        <v>14.2857142857143</v>
      </c>
      <c r="O310" s="28" t="n">
        <f aca="false">+G310/G$311*100</f>
        <v>11.1111111111111</v>
      </c>
      <c r="P310" s="28" t="n">
        <f aca="false">+H310/H$311*100</f>
        <v>9.09090909090909</v>
      </c>
      <c r="Q310" s="28" t="n">
        <f aca="false">+I310/I$311*100</f>
        <v>3.7037037037037</v>
      </c>
      <c r="R310" s="28" t="n">
        <f aca="false">+J310/J$311*100</f>
        <v>5.55555555555556</v>
      </c>
      <c r="S310" s="28" t="n">
        <f aca="false">+K310/K$311*100</f>
        <v>6.74157303370787</v>
      </c>
    </row>
    <row r="311" customFormat="false" ht="14.1" hidden="false" customHeight="true" outlineLevel="0" collapsed="false">
      <c r="A311" s="47"/>
      <c r="B311" s="88"/>
      <c r="C311" s="55" t="s">
        <v>1</v>
      </c>
      <c r="D311" s="56" t="n">
        <v>3</v>
      </c>
      <c r="E311" s="57" t="n">
        <v>3</v>
      </c>
      <c r="F311" s="57" t="n">
        <v>7</v>
      </c>
      <c r="G311" s="57" t="n">
        <v>9</v>
      </c>
      <c r="H311" s="57" t="n">
        <v>22</v>
      </c>
      <c r="I311" s="57" t="n">
        <v>27</v>
      </c>
      <c r="J311" s="57" t="n">
        <v>18</v>
      </c>
      <c r="K311" s="58" t="n">
        <v>89</v>
      </c>
      <c r="L311" s="91" t="n">
        <f aca="false">+D311/D$311*100</f>
        <v>100</v>
      </c>
      <c r="M311" s="60" t="n">
        <f aca="false">+E311/E$311*100</f>
        <v>100</v>
      </c>
      <c r="N311" s="60" t="n">
        <f aca="false">+F311/F$311*100</f>
        <v>100</v>
      </c>
      <c r="O311" s="60" t="n">
        <f aca="false">+G311/G$311*100</f>
        <v>100</v>
      </c>
      <c r="P311" s="60" t="n">
        <f aca="false">+H311/H$311*100</f>
        <v>100</v>
      </c>
      <c r="Q311" s="60" t="n">
        <f aca="false">+I311/I$311*100</f>
        <v>100</v>
      </c>
      <c r="R311" s="60" t="n">
        <f aca="false">+J311/J$311*100</f>
        <v>100</v>
      </c>
      <c r="S311" s="60" t="n">
        <f aca="false">+K311/K$311*100</f>
        <v>100</v>
      </c>
    </row>
    <row r="312" customFormat="false" ht="14.1" hidden="false" customHeight="true" outlineLevel="0" collapsed="false">
      <c r="A312" s="47"/>
      <c r="B312" s="33" t="s">
        <v>76</v>
      </c>
      <c r="C312" s="23" t="s">
        <v>14</v>
      </c>
      <c r="D312" s="24" t="n">
        <v>49</v>
      </c>
      <c r="E312" s="25" t="n">
        <v>37</v>
      </c>
      <c r="F312" s="25" t="n">
        <v>40</v>
      </c>
      <c r="G312" s="25" t="n">
        <v>49</v>
      </c>
      <c r="H312" s="25" t="n">
        <v>89</v>
      </c>
      <c r="I312" s="25" t="n">
        <v>156</v>
      </c>
      <c r="J312" s="25" t="n">
        <v>103</v>
      </c>
      <c r="K312" s="26" t="n">
        <v>523</v>
      </c>
      <c r="L312" s="27" t="n">
        <f aca="false">+D312/D$316*100</f>
        <v>84.4827586206897</v>
      </c>
      <c r="M312" s="28" t="n">
        <f aca="false">+E312/E$316*100</f>
        <v>77.0833333333333</v>
      </c>
      <c r="N312" s="28" t="n">
        <f aca="false">+F312/F$316*100</f>
        <v>74.0740740740741</v>
      </c>
      <c r="O312" s="28" t="n">
        <f aca="false">+G312/G$316*100</f>
        <v>57.6470588235294</v>
      </c>
      <c r="P312" s="28" t="n">
        <f aca="false">+H312/H$316*100</f>
        <v>53.9393939393939</v>
      </c>
      <c r="Q312" s="28" t="n">
        <f aca="false">+I312/I$316*100</f>
        <v>56.1151079136691</v>
      </c>
      <c r="R312" s="28" t="n">
        <f aca="false">+J312/J$316*100</f>
        <v>49.047619047619</v>
      </c>
      <c r="S312" s="28" t="n">
        <f aca="false">+K312/K$316*100</f>
        <v>58.2405345211581</v>
      </c>
    </row>
    <row r="313" customFormat="false" ht="14.1" hidden="false" customHeight="true" outlineLevel="0" collapsed="false">
      <c r="A313" s="47"/>
      <c r="B313" s="33"/>
      <c r="C313" s="23" t="s">
        <v>15</v>
      </c>
      <c r="D313" s="24" t="n">
        <v>6</v>
      </c>
      <c r="E313" s="25" t="n">
        <v>5</v>
      </c>
      <c r="F313" s="25" t="n">
        <v>7</v>
      </c>
      <c r="G313" s="25" t="n">
        <v>24</v>
      </c>
      <c r="H313" s="25" t="n">
        <v>36</v>
      </c>
      <c r="I313" s="25" t="n">
        <v>58</v>
      </c>
      <c r="J313" s="25" t="n">
        <v>46</v>
      </c>
      <c r="K313" s="26" t="n">
        <v>182</v>
      </c>
      <c r="L313" s="27" t="n">
        <f aca="false">+D313/D$316*100</f>
        <v>10.3448275862069</v>
      </c>
      <c r="M313" s="28" t="n">
        <f aca="false">+E313/E$316*100</f>
        <v>10.4166666666667</v>
      </c>
      <c r="N313" s="28" t="n">
        <f aca="false">+F313/F$316*100</f>
        <v>12.962962962963</v>
      </c>
      <c r="O313" s="28" t="n">
        <f aca="false">+G313/G$316*100</f>
        <v>28.2352941176471</v>
      </c>
      <c r="P313" s="28" t="n">
        <f aca="false">+H313/H$316*100</f>
        <v>21.8181818181818</v>
      </c>
      <c r="Q313" s="28" t="n">
        <f aca="false">+I313/I$316*100</f>
        <v>20.863309352518</v>
      </c>
      <c r="R313" s="28" t="n">
        <f aca="false">+J313/J$316*100</f>
        <v>21.9047619047619</v>
      </c>
      <c r="S313" s="28" t="n">
        <f aca="false">+K313/K$316*100</f>
        <v>20.2672605790646</v>
      </c>
    </row>
    <row r="314" customFormat="false" ht="14.1" hidden="false" customHeight="true" outlineLevel="0" collapsed="false">
      <c r="A314" s="47"/>
      <c r="B314" s="33"/>
      <c r="C314" s="23" t="s">
        <v>16</v>
      </c>
      <c r="D314" s="24" t="n">
        <v>2</v>
      </c>
      <c r="E314" s="25" t="n">
        <v>5</v>
      </c>
      <c r="F314" s="25" t="n">
        <v>5</v>
      </c>
      <c r="G314" s="25" t="n">
        <v>7</v>
      </c>
      <c r="H314" s="25" t="n">
        <v>24</v>
      </c>
      <c r="I314" s="25" t="n">
        <v>39</v>
      </c>
      <c r="J314" s="25" t="n">
        <v>41</v>
      </c>
      <c r="K314" s="26" t="n">
        <v>123</v>
      </c>
      <c r="L314" s="27" t="n">
        <f aca="false">+D314/D$316*100</f>
        <v>3.44827586206897</v>
      </c>
      <c r="M314" s="28" t="n">
        <f aca="false">+E314/E$316*100</f>
        <v>10.4166666666667</v>
      </c>
      <c r="N314" s="28" t="n">
        <f aca="false">+F314/F$316*100</f>
        <v>9.25925925925926</v>
      </c>
      <c r="O314" s="28" t="n">
        <f aca="false">+G314/G$316*100</f>
        <v>8.23529411764706</v>
      </c>
      <c r="P314" s="28" t="n">
        <f aca="false">+H314/H$316*100</f>
        <v>14.5454545454545</v>
      </c>
      <c r="Q314" s="28" t="n">
        <f aca="false">+I314/I$316*100</f>
        <v>14.0287769784173</v>
      </c>
      <c r="R314" s="28" t="n">
        <f aca="false">+J314/J$316*100</f>
        <v>19.5238095238095</v>
      </c>
      <c r="S314" s="28" t="n">
        <f aca="false">+K314/K$316*100</f>
        <v>13.6971046770601</v>
      </c>
    </row>
    <row r="315" customFormat="false" ht="14.1" hidden="false" customHeight="true" outlineLevel="0" collapsed="false">
      <c r="A315" s="47"/>
      <c r="B315" s="33"/>
      <c r="C315" s="23" t="s">
        <v>17</v>
      </c>
      <c r="D315" s="24" t="n">
        <v>1</v>
      </c>
      <c r="E315" s="25" t="n">
        <v>1</v>
      </c>
      <c r="F315" s="25" t="n">
        <v>2</v>
      </c>
      <c r="G315" s="25" t="n">
        <v>5</v>
      </c>
      <c r="H315" s="25" t="n">
        <v>16</v>
      </c>
      <c r="I315" s="25" t="n">
        <v>25</v>
      </c>
      <c r="J315" s="25" t="n">
        <v>20</v>
      </c>
      <c r="K315" s="26" t="n">
        <v>70</v>
      </c>
      <c r="L315" s="27" t="n">
        <f aca="false">+D315/D$316*100</f>
        <v>1.72413793103448</v>
      </c>
      <c r="M315" s="28" t="n">
        <f aca="false">+E315/E$316*100</f>
        <v>2.08333333333333</v>
      </c>
      <c r="N315" s="28" t="n">
        <f aca="false">+F315/F$316*100</f>
        <v>3.7037037037037</v>
      </c>
      <c r="O315" s="28" t="n">
        <f aca="false">+G315/G$316*100</f>
        <v>5.88235294117647</v>
      </c>
      <c r="P315" s="28" t="n">
        <f aca="false">+H315/H$316*100</f>
        <v>9.6969696969697</v>
      </c>
      <c r="Q315" s="28" t="n">
        <f aca="false">+I315/I$316*100</f>
        <v>8.99280575539568</v>
      </c>
      <c r="R315" s="28" t="n">
        <f aca="false">+J315/J$316*100</f>
        <v>9.52380952380952</v>
      </c>
      <c r="S315" s="28" t="n">
        <f aca="false">+K315/K$316*100</f>
        <v>7.79510022271715</v>
      </c>
    </row>
    <row r="316" customFormat="false" ht="14.1" hidden="false" customHeight="true" outlineLevel="0" collapsed="false">
      <c r="A316" s="47"/>
      <c r="B316" s="33"/>
      <c r="C316" s="34" t="s">
        <v>1</v>
      </c>
      <c r="D316" s="24" t="n">
        <v>58</v>
      </c>
      <c r="E316" s="25" t="n">
        <v>48</v>
      </c>
      <c r="F316" s="25" t="n">
        <v>54</v>
      </c>
      <c r="G316" s="25" t="n">
        <v>85</v>
      </c>
      <c r="H316" s="25" t="n">
        <v>165</v>
      </c>
      <c r="I316" s="25" t="n">
        <v>278</v>
      </c>
      <c r="J316" s="25" t="n">
        <v>210</v>
      </c>
      <c r="K316" s="26" t="n">
        <v>89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7"/>
      <c r="B317" s="16" t="s">
        <v>77</v>
      </c>
      <c r="C317" s="17" t="s">
        <v>14</v>
      </c>
      <c r="D317" s="18" t="n">
        <v>26</v>
      </c>
      <c r="E317" s="19" t="n">
        <v>21</v>
      </c>
      <c r="F317" s="19" t="n">
        <v>31</v>
      </c>
      <c r="G317" s="19" t="n">
        <v>25</v>
      </c>
      <c r="H317" s="19" t="n">
        <v>76</v>
      </c>
      <c r="I317" s="19" t="n">
        <v>90</v>
      </c>
      <c r="J317" s="19" t="n">
        <v>59</v>
      </c>
      <c r="K317" s="20" t="n">
        <v>328</v>
      </c>
      <c r="L317" s="27" t="n">
        <f aca="false">+D317/D$321*100</f>
        <v>86.6666666666667</v>
      </c>
      <c r="M317" s="28" t="n">
        <f aca="false">+E317/E$321*100</f>
        <v>84</v>
      </c>
      <c r="N317" s="28" t="n">
        <f aca="false">+F317/F$321*100</f>
        <v>59.6153846153846</v>
      </c>
      <c r="O317" s="28" t="n">
        <f aca="false">+G317/G$321*100</f>
        <v>53.1914893617021</v>
      </c>
      <c r="P317" s="28" t="n">
        <f aca="false">+H317/H$321*100</f>
        <v>58.4615384615385</v>
      </c>
      <c r="Q317" s="28" t="n">
        <f aca="false">+I317/I$321*100</f>
        <v>51.1363636363636</v>
      </c>
      <c r="R317" s="28" t="n">
        <f aca="false">+J317/J$321*100</f>
        <v>50.4273504273504</v>
      </c>
      <c r="S317" s="28" t="n">
        <f aca="false">+K317/K$321*100</f>
        <v>56.8457538994801</v>
      </c>
    </row>
    <row r="318" customFormat="false" ht="14.1" hidden="false" customHeight="true" outlineLevel="0" collapsed="false">
      <c r="A318" s="47"/>
      <c r="B318" s="16"/>
      <c r="C318" s="23" t="s">
        <v>15</v>
      </c>
      <c r="D318" s="24" t="n">
        <v>3</v>
      </c>
      <c r="E318" s="25" t="n">
        <v>2</v>
      </c>
      <c r="F318" s="25" t="n">
        <v>10</v>
      </c>
      <c r="G318" s="25" t="n">
        <v>11</v>
      </c>
      <c r="H318" s="25" t="n">
        <v>25</v>
      </c>
      <c r="I318" s="25" t="n">
        <v>38</v>
      </c>
      <c r="J318" s="25" t="n">
        <v>35</v>
      </c>
      <c r="K318" s="26" t="n">
        <v>124</v>
      </c>
      <c r="L318" s="27" t="n">
        <f aca="false">+D318/D$321*100</f>
        <v>10</v>
      </c>
      <c r="M318" s="28" t="n">
        <f aca="false">+E318/E$321*100</f>
        <v>8</v>
      </c>
      <c r="N318" s="28" t="n">
        <f aca="false">+F318/F$321*100</f>
        <v>19.2307692307692</v>
      </c>
      <c r="O318" s="28" t="n">
        <f aca="false">+G318/G$321*100</f>
        <v>23.4042553191489</v>
      </c>
      <c r="P318" s="28" t="n">
        <f aca="false">+H318/H$321*100</f>
        <v>19.2307692307692</v>
      </c>
      <c r="Q318" s="28" t="n">
        <f aca="false">+I318/I$321*100</f>
        <v>21.5909090909091</v>
      </c>
      <c r="R318" s="28" t="n">
        <f aca="false">+J318/J$321*100</f>
        <v>29.9145299145299</v>
      </c>
      <c r="S318" s="28" t="n">
        <f aca="false">+K318/K$321*100</f>
        <v>21.4904679376083</v>
      </c>
    </row>
    <row r="319" customFormat="false" ht="14.1" hidden="false" customHeight="true" outlineLevel="0" collapsed="false">
      <c r="A319" s="47"/>
      <c r="B319" s="16"/>
      <c r="C319" s="23" t="s">
        <v>16</v>
      </c>
      <c r="D319" s="24" t="n">
        <v>0</v>
      </c>
      <c r="E319" s="25" t="n">
        <v>1</v>
      </c>
      <c r="F319" s="25" t="n">
        <v>8</v>
      </c>
      <c r="G319" s="25" t="n">
        <v>11</v>
      </c>
      <c r="H319" s="25" t="n">
        <v>16</v>
      </c>
      <c r="I319" s="25" t="n">
        <v>27</v>
      </c>
      <c r="J319" s="25" t="n">
        <v>14</v>
      </c>
      <c r="K319" s="26" t="n">
        <v>77</v>
      </c>
      <c r="L319" s="27" t="n">
        <f aca="false">+D319/D$321*100</f>
        <v>0</v>
      </c>
      <c r="M319" s="28" t="n">
        <f aca="false">+E319/E$321*100</f>
        <v>4</v>
      </c>
      <c r="N319" s="28" t="n">
        <f aca="false">+F319/F$321*100</f>
        <v>15.3846153846154</v>
      </c>
      <c r="O319" s="28" t="n">
        <f aca="false">+G319/G$321*100</f>
        <v>23.4042553191489</v>
      </c>
      <c r="P319" s="28" t="n">
        <f aca="false">+H319/H$321*100</f>
        <v>12.3076923076923</v>
      </c>
      <c r="Q319" s="28" t="n">
        <f aca="false">+I319/I$321*100</f>
        <v>15.3409090909091</v>
      </c>
      <c r="R319" s="28" t="n">
        <f aca="false">+J319/J$321*100</f>
        <v>11.965811965812</v>
      </c>
      <c r="S319" s="28" t="n">
        <f aca="false">+K319/K$321*100</f>
        <v>13.3448873483536</v>
      </c>
    </row>
    <row r="320" customFormat="false" ht="14.1" hidden="false" customHeight="true" outlineLevel="0" collapsed="false">
      <c r="A320" s="47"/>
      <c r="B320" s="16"/>
      <c r="C320" s="23" t="s">
        <v>17</v>
      </c>
      <c r="D320" s="24" t="n">
        <v>1</v>
      </c>
      <c r="E320" s="25" t="n">
        <v>1</v>
      </c>
      <c r="F320" s="25" t="n">
        <v>3</v>
      </c>
      <c r="G320" s="25" t="n">
        <v>0</v>
      </c>
      <c r="H320" s="25" t="n">
        <v>13</v>
      </c>
      <c r="I320" s="25" t="n">
        <v>21</v>
      </c>
      <c r="J320" s="25" t="n">
        <v>9</v>
      </c>
      <c r="K320" s="26" t="n">
        <v>48</v>
      </c>
      <c r="L320" s="27" t="n">
        <f aca="false">+D320/D$321*100</f>
        <v>3.33333333333333</v>
      </c>
      <c r="M320" s="28" t="n">
        <f aca="false">+E320/E$321*100</f>
        <v>4</v>
      </c>
      <c r="N320" s="28" t="n">
        <f aca="false">+F320/F$321*100</f>
        <v>5.76923076923077</v>
      </c>
      <c r="O320" s="28" t="n">
        <f aca="false">+G320/G$321*100</f>
        <v>0</v>
      </c>
      <c r="P320" s="28" t="n">
        <f aca="false">+H320/H$321*100</f>
        <v>10</v>
      </c>
      <c r="Q320" s="28" t="n">
        <f aca="false">+I320/I$321*100</f>
        <v>11.9318181818182</v>
      </c>
      <c r="R320" s="28" t="n">
        <f aca="false">+J320/J$321*100</f>
        <v>7.69230769230769</v>
      </c>
      <c r="S320" s="28" t="n">
        <f aca="false">+K320/K$321*100</f>
        <v>8.31889081455806</v>
      </c>
    </row>
    <row r="321" customFormat="false" ht="14.1" hidden="false" customHeight="true" outlineLevel="0" collapsed="false">
      <c r="A321" s="47"/>
      <c r="B321" s="16"/>
      <c r="C321" s="29" t="s">
        <v>1</v>
      </c>
      <c r="D321" s="30" t="n">
        <v>30</v>
      </c>
      <c r="E321" s="31" t="n">
        <v>25</v>
      </c>
      <c r="F321" s="31" t="n">
        <v>52</v>
      </c>
      <c r="G321" s="31" t="n">
        <v>47</v>
      </c>
      <c r="H321" s="31" t="n">
        <v>130</v>
      </c>
      <c r="I321" s="31" t="n">
        <v>176</v>
      </c>
      <c r="J321" s="31" t="n">
        <v>117</v>
      </c>
      <c r="K321" s="32" t="n">
        <v>57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7"/>
      <c r="B322" s="33" t="s">
        <v>78</v>
      </c>
      <c r="C322" s="23" t="s">
        <v>14</v>
      </c>
      <c r="D322" s="24" t="n">
        <v>33</v>
      </c>
      <c r="E322" s="25" t="n">
        <v>31</v>
      </c>
      <c r="F322" s="25" t="n">
        <v>34</v>
      </c>
      <c r="G322" s="25" t="n">
        <v>34</v>
      </c>
      <c r="H322" s="25" t="n">
        <v>68</v>
      </c>
      <c r="I322" s="25" t="n">
        <v>156</v>
      </c>
      <c r="J322" s="25" t="n">
        <v>142</v>
      </c>
      <c r="K322" s="26" t="n">
        <v>498</v>
      </c>
      <c r="L322" s="37" t="n">
        <f aca="false">+D322/D$326*100</f>
        <v>76.7441860465116</v>
      </c>
      <c r="M322" s="22" t="n">
        <f aca="false">+E322/E$326*100</f>
        <v>68.8888888888889</v>
      </c>
      <c r="N322" s="22" t="n">
        <f aca="false">+F322/F$326*100</f>
        <v>70.8333333333333</v>
      </c>
      <c r="O322" s="22" t="n">
        <f aca="false">+G322/G$326*100</f>
        <v>65.3846153846154</v>
      </c>
      <c r="P322" s="22" t="n">
        <f aca="false">+H322/H$326*100</f>
        <v>54.8387096774194</v>
      </c>
      <c r="Q322" s="22" t="n">
        <f aca="false">+I322/I$326*100</f>
        <v>56.9343065693431</v>
      </c>
      <c r="R322" s="22" t="n">
        <f aca="false">+J322/J$326*100</f>
        <v>58.1967213114754</v>
      </c>
      <c r="S322" s="22" t="n">
        <f aca="false">+K322/K$326*100</f>
        <v>60</v>
      </c>
    </row>
    <row r="323" customFormat="false" ht="14.1" hidden="false" customHeight="true" outlineLevel="0" collapsed="false">
      <c r="A323" s="47"/>
      <c r="B323" s="33"/>
      <c r="C323" s="23" t="s">
        <v>15</v>
      </c>
      <c r="D323" s="24" t="n">
        <v>9</v>
      </c>
      <c r="E323" s="25" t="n">
        <v>10</v>
      </c>
      <c r="F323" s="25" t="n">
        <v>5</v>
      </c>
      <c r="G323" s="25" t="n">
        <v>10</v>
      </c>
      <c r="H323" s="25" t="n">
        <v>28</v>
      </c>
      <c r="I323" s="25" t="n">
        <v>52</v>
      </c>
      <c r="J323" s="25" t="n">
        <v>52</v>
      </c>
      <c r="K323" s="26" t="n">
        <v>166</v>
      </c>
      <c r="L323" s="38" t="n">
        <f aca="false">+D323/D$326*100</f>
        <v>20.9302325581395</v>
      </c>
      <c r="M323" s="28" t="n">
        <f aca="false">+E323/E$326*100</f>
        <v>22.2222222222222</v>
      </c>
      <c r="N323" s="28" t="n">
        <f aca="false">+F323/F$326*100</f>
        <v>10.4166666666667</v>
      </c>
      <c r="O323" s="28" t="n">
        <f aca="false">+G323/G$326*100</f>
        <v>19.2307692307692</v>
      </c>
      <c r="P323" s="28" t="n">
        <f aca="false">+H323/H$326*100</f>
        <v>22.5806451612903</v>
      </c>
      <c r="Q323" s="28" t="n">
        <f aca="false">+I323/I$326*100</f>
        <v>18.978102189781</v>
      </c>
      <c r="R323" s="28" t="n">
        <f aca="false">+J323/J$326*100</f>
        <v>21.3114754098361</v>
      </c>
      <c r="S323" s="28" t="n">
        <f aca="false">+K323/K$326*100</f>
        <v>20</v>
      </c>
    </row>
    <row r="324" customFormat="false" ht="14.1" hidden="false" customHeight="true" outlineLevel="0" collapsed="false">
      <c r="A324" s="47"/>
      <c r="B324" s="33"/>
      <c r="C324" s="23" t="s">
        <v>16</v>
      </c>
      <c r="D324" s="24" t="n">
        <v>1</v>
      </c>
      <c r="E324" s="25" t="n">
        <v>1</v>
      </c>
      <c r="F324" s="25" t="n">
        <v>5</v>
      </c>
      <c r="G324" s="25" t="n">
        <v>5</v>
      </c>
      <c r="H324" s="25" t="n">
        <v>20</v>
      </c>
      <c r="I324" s="25" t="n">
        <v>43</v>
      </c>
      <c r="J324" s="25" t="n">
        <v>28</v>
      </c>
      <c r="K324" s="26" t="n">
        <v>103</v>
      </c>
      <c r="L324" s="38" t="n">
        <f aca="false">+D324/D$326*100</f>
        <v>2.32558139534884</v>
      </c>
      <c r="M324" s="28" t="n">
        <f aca="false">+E324/E$326*100</f>
        <v>2.22222222222222</v>
      </c>
      <c r="N324" s="28" t="n">
        <f aca="false">+F324/F$326*100</f>
        <v>10.4166666666667</v>
      </c>
      <c r="O324" s="28" t="n">
        <f aca="false">+G324/G$326*100</f>
        <v>9.61538461538462</v>
      </c>
      <c r="P324" s="28" t="n">
        <f aca="false">+H324/H$326*100</f>
        <v>16.1290322580645</v>
      </c>
      <c r="Q324" s="28" t="n">
        <f aca="false">+I324/I$326*100</f>
        <v>15.6934306569343</v>
      </c>
      <c r="R324" s="28" t="n">
        <f aca="false">+J324/J$326*100</f>
        <v>11.4754098360656</v>
      </c>
      <c r="S324" s="28" t="n">
        <f aca="false">+K324/K$326*100</f>
        <v>12.4096385542169</v>
      </c>
    </row>
    <row r="325" customFormat="false" ht="14.1" hidden="false" customHeight="true" outlineLevel="0" collapsed="false">
      <c r="A325" s="47"/>
      <c r="B325" s="33"/>
      <c r="C325" s="23" t="s">
        <v>17</v>
      </c>
      <c r="D325" s="24" t="n">
        <v>0</v>
      </c>
      <c r="E325" s="25" t="n">
        <v>3</v>
      </c>
      <c r="F325" s="25" t="n">
        <v>4</v>
      </c>
      <c r="G325" s="25" t="n">
        <v>3</v>
      </c>
      <c r="H325" s="25" t="n">
        <v>8</v>
      </c>
      <c r="I325" s="25" t="n">
        <v>23</v>
      </c>
      <c r="J325" s="25" t="n">
        <v>22</v>
      </c>
      <c r="K325" s="26" t="n">
        <v>63</v>
      </c>
      <c r="L325" s="38" t="n">
        <f aca="false">+D325/D$326*100</f>
        <v>0</v>
      </c>
      <c r="M325" s="28" t="n">
        <f aca="false">+E325/E$326*100</f>
        <v>6.66666666666667</v>
      </c>
      <c r="N325" s="28" t="n">
        <f aca="false">+F325/F$326*100</f>
        <v>8.33333333333333</v>
      </c>
      <c r="O325" s="28" t="n">
        <f aca="false">+G325/G$326*100</f>
        <v>5.76923076923077</v>
      </c>
      <c r="P325" s="28" t="n">
        <f aca="false">+H325/H$326*100</f>
        <v>6.45161290322581</v>
      </c>
      <c r="Q325" s="28" t="n">
        <f aca="false">+I325/I$326*100</f>
        <v>8.39416058394161</v>
      </c>
      <c r="R325" s="28" t="n">
        <f aca="false">+J325/J$326*100</f>
        <v>9.01639344262295</v>
      </c>
      <c r="S325" s="28" t="n">
        <f aca="false">+K325/K$326*100</f>
        <v>7.59036144578313</v>
      </c>
    </row>
    <row r="326" customFormat="false" ht="14.1" hidden="false" customHeight="true" outlineLevel="0" collapsed="false">
      <c r="A326" s="47"/>
      <c r="B326" s="33"/>
      <c r="C326" s="34" t="s">
        <v>1</v>
      </c>
      <c r="D326" s="24" t="n">
        <v>43</v>
      </c>
      <c r="E326" s="25" t="n">
        <v>45</v>
      </c>
      <c r="F326" s="25" t="n">
        <v>48</v>
      </c>
      <c r="G326" s="25" t="n">
        <v>52</v>
      </c>
      <c r="H326" s="25" t="n">
        <v>124</v>
      </c>
      <c r="I326" s="25" t="n">
        <v>274</v>
      </c>
      <c r="J326" s="25" t="n">
        <v>244</v>
      </c>
      <c r="K326" s="26" t="n">
        <v>830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7"/>
      <c r="B327" s="16" t="s">
        <v>79</v>
      </c>
      <c r="C327" s="17" t="s">
        <v>14</v>
      </c>
      <c r="D327" s="18" t="n">
        <v>7</v>
      </c>
      <c r="E327" s="19" t="n">
        <v>11</v>
      </c>
      <c r="F327" s="19" t="n">
        <v>8</v>
      </c>
      <c r="G327" s="19" t="n">
        <v>11</v>
      </c>
      <c r="H327" s="19" t="n">
        <v>24</v>
      </c>
      <c r="I327" s="19" t="n">
        <v>36</v>
      </c>
      <c r="J327" s="19" t="n">
        <v>34</v>
      </c>
      <c r="K327" s="20" t="n">
        <v>131</v>
      </c>
      <c r="L327" s="37" t="n">
        <f aca="false">+D327/D$331*100</f>
        <v>53.8461538461539</v>
      </c>
      <c r="M327" s="22" t="n">
        <f aca="false">+E327/E$331*100</f>
        <v>84.6153846153846</v>
      </c>
      <c r="N327" s="22" t="n">
        <f aca="false">+F327/F$331*100</f>
        <v>80</v>
      </c>
      <c r="O327" s="22" t="n">
        <f aca="false">+G327/G$331*100</f>
        <v>78.5714285714286</v>
      </c>
      <c r="P327" s="22" t="n">
        <f aca="false">+H327/H$331*100</f>
        <v>58.5365853658537</v>
      </c>
      <c r="Q327" s="22" t="n">
        <f aca="false">+I327/I$331*100</f>
        <v>60</v>
      </c>
      <c r="R327" s="22" t="n">
        <f aca="false">+J327/J$331*100</f>
        <v>62.962962962963</v>
      </c>
      <c r="S327" s="22" t="n">
        <f aca="false">+K327/K$331*100</f>
        <v>63.9024390243903</v>
      </c>
    </row>
    <row r="328" customFormat="false" ht="14.1" hidden="false" customHeight="true" outlineLevel="0" collapsed="false">
      <c r="A328" s="47"/>
      <c r="B328" s="16"/>
      <c r="C328" s="23" t="s">
        <v>15</v>
      </c>
      <c r="D328" s="24" t="n">
        <v>5</v>
      </c>
      <c r="E328" s="25" t="n">
        <v>2</v>
      </c>
      <c r="F328" s="25" t="n">
        <v>1</v>
      </c>
      <c r="G328" s="25" t="n">
        <v>0</v>
      </c>
      <c r="H328" s="25" t="n">
        <v>6</v>
      </c>
      <c r="I328" s="25" t="n">
        <v>11</v>
      </c>
      <c r="J328" s="25" t="n">
        <v>8</v>
      </c>
      <c r="K328" s="26" t="n">
        <v>33</v>
      </c>
      <c r="L328" s="38" t="n">
        <f aca="false">+D328/D$331*100</f>
        <v>38.4615384615385</v>
      </c>
      <c r="M328" s="28" t="n">
        <f aca="false">+E328/E$331*100</f>
        <v>15.3846153846154</v>
      </c>
      <c r="N328" s="28" t="n">
        <f aca="false">+F328/F$331*100</f>
        <v>10</v>
      </c>
      <c r="O328" s="28" t="n">
        <f aca="false">+G328/G$331*100</f>
        <v>0</v>
      </c>
      <c r="P328" s="28" t="n">
        <f aca="false">+H328/H$331*100</f>
        <v>14.6341463414634</v>
      </c>
      <c r="Q328" s="28" t="n">
        <f aca="false">+I328/I$331*100</f>
        <v>18.3333333333333</v>
      </c>
      <c r="R328" s="28" t="n">
        <f aca="false">+J328/J$331*100</f>
        <v>14.8148148148148</v>
      </c>
      <c r="S328" s="28" t="n">
        <f aca="false">+K328/K$331*100</f>
        <v>16.0975609756098</v>
      </c>
    </row>
    <row r="329" customFormat="false" ht="14.1" hidden="false" customHeight="true" outlineLevel="0" collapsed="false">
      <c r="A329" s="47"/>
      <c r="B329" s="16"/>
      <c r="C329" s="23" t="s">
        <v>16</v>
      </c>
      <c r="D329" s="24" t="n">
        <v>1</v>
      </c>
      <c r="E329" s="25" t="n">
        <v>0</v>
      </c>
      <c r="F329" s="25" t="n">
        <v>0</v>
      </c>
      <c r="G329" s="25" t="n">
        <v>0</v>
      </c>
      <c r="H329" s="25" t="n">
        <v>7</v>
      </c>
      <c r="I329" s="25" t="n">
        <v>2</v>
      </c>
      <c r="J329" s="25" t="n">
        <v>7</v>
      </c>
      <c r="K329" s="26" t="n">
        <v>17</v>
      </c>
      <c r="L329" s="38" t="n">
        <f aca="false">+D329/D$331*100</f>
        <v>7.69230769230769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17.0731707317073</v>
      </c>
      <c r="Q329" s="28" t="n">
        <f aca="false">+I329/I$331*100</f>
        <v>3.33333333333333</v>
      </c>
      <c r="R329" s="28" t="n">
        <f aca="false">+J329/J$331*100</f>
        <v>12.962962962963</v>
      </c>
      <c r="S329" s="28" t="n">
        <f aca="false">+K329/K$331*100</f>
        <v>8.29268292682927</v>
      </c>
    </row>
    <row r="330" customFormat="false" ht="14.1" hidden="false" customHeight="true" outlineLevel="0" collapsed="false">
      <c r="A330" s="47"/>
      <c r="B330" s="16"/>
      <c r="C330" s="23" t="s">
        <v>17</v>
      </c>
      <c r="D330" s="24" t="n">
        <v>0</v>
      </c>
      <c r="E330" s="25" t="n">
        <v>0</v>
      </c>
      <c r="F330" s="25" t="n">
        <v>1</v>
      </c>
      <c r="G330" s="25" t="n">
        <v>3</v>
      </c>
      <c r="H330" s="25" t="n">
        <v>4</v>
      </c>
      <c r="I330" s="25" t="n">
        <v>11</v>
      </c>
      <c r="J330" s="25" t="n">
        <v>5</v>
      </c>
      <c r="K330" s="26" t="n">
        <v>24</v>
      </c>
      <c r="L330" s="38" t="n">
        <f aca="false">+D330/D$331*100</f>
        <v>0</v>
      </c>
      <c r="M330" s="28" t="n">
        <f aca="false">+E330/E$331*100</f>
        <v>0</v>
      </c>
      <c r="N330" s="28" t="n">
        <f aca="false">+F330/F$331*100</f>
        <v>10</v>
      </c>
      <c r="O330" s="28" t="n">
        <f aca="false">+G330/G$331*100</f>
        <v>21.4285714285714</v>
      </c>
      <c r="P330" s="28" t="n">
        <f aca="false">+H330/H$331*100</f>
        <v>9.75609756097561</v>
      </c>
      <c r="Q330" s="28" t="n">
        <f aca="false">+I330/I$331*100</f>
        <v>18.3333333333333</v>
      </c>
      <c r="R330" s="28" t="n">
        <f aca="false">+J330/J$331*100</f>
        <v>9.25925925925926</v>
      </c>
      <c r="S330" s="28" t="n">
        <f aca="false">+K330/K$331*100</f>
        <v>11.7073170731707</v>
      </c>
    </row>
    <row r="331" customFormat="false" ht="14.1" hidden="false" customHeight="true" outlineLevel="0" collapsed="false">
      <c r="A331" s="47"/>
      <c r="B331" s="16"/>
      <c r="C331" s="29" t="s">
        <v>1</v>
      </c>
      <c r="D331" s="30" t="n">
        <v>13</v>
      </c>
      <c r="E331" s="31" t="n">
        <v>13</v>
      </c>
      <c r="F331" s="31" t="n">
        <v>10</v>
      </c>
      <c r="G331" s="31" t="n">
        <v>14</v>
      </c>
      <c r="H331" s="31" t="n">
        <v>41</v>
      </c>
      <c r="I331" s="31" t="n">
        <v>60</v>
      </c>
      <c r="J331" s="31" t="n">
        <v>54</v>
      </c>
      <c r="K331" s="32" t="n">
        <v>205</v>
      </c>
      <c r="L331" s="39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customFormat="false" ht="14.1" hidden="false" customHeight="true" outlineLevel="0" collapsed="false">
      <c r="A332" s="47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99" t="s">
        <v>53</v>
      </c>
      <c r="M332" s="82" t="s">
        <v>53</v>
      </c>
      <c r="N332" s="82" t="s">
        <v>53</v>
      </c>
      <c r="O332" s="82" t="s">
        <v>53</v>
      </c>
      <c r="P332" s="82" t="s">
        <v>53</v>
      </c>
      <c r="Q332" s="82" t="s">
        <v>53</v>
      </c>
      <c r="R332" s="82" t="s">
        <v>53</v>
      </c>
      <c r="S332" s="82" t="s">
        <v>53</v>
      </c>
    </row>
    <row r="333" customFormat="fals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100" t="s">
        <v>53</v>
      </c>
      <c r="M333" s="84" t="s">
        <v>53</v>
      </c>
      <c r="N333" s="84" t="s">
        <v>53</v>
      </c>
      <c r="O333" s="84" t="s">
        <v>53</v>
      </c>
      <c r="P333" s="84" t="s">
        <v>53</v>
      </c>
      <c r="Q333" s="84" t="s">
        <v>53</v>
      </c>
      <c r="R333" s="84" t="s">
        <v>53</v>
      </c>
      <c r="S333" s="84" t="s">
        <v>53</v>
      </c>
    </row>
    <row r="334" customFormat="fals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100" t="s">
        <v>53</v>
      </c>
      <c r="M334" s="84" t="s">
        <v>53</v>
      </c>
      <c r="N334" s="84" t="s">
        <v>53</v>
      </c>
      <c r="O334" s="84" t="s">
        <v>53</v>
      </c>
      <c r="P334" s="84" t="s">
        <v>53</v>
      </c>
      <c r="Q334" s="84" t="s">
        <v>53</v>
      </c>
      <c r="R334" s="84" t="s">
        <v>53</v>
      </c>
      <c r="S334" s="84" t="s">
        <v>53</v>
      </c>
    </row>
    <row r="335" customFormat="fals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100" t="s">
        <v>53</v>
      </c>
      <c r="M335" s="84" t="s">
        <v>53</v>
      </c>
      <c r="N335" s="84" t="s">
        <v>53</v>
      </c>
      <c r="O335" s="84" t="s">
        <v>53</v>
      </c>
      <c r="P335" s="84" t="s">
        <v>53</v>
      </c>
      <c r="Q335" s="84" t="s">
        <v>53</v>
      </c>
      <c r="R335" s="84" t="s">
        <v>53</v>
      </c>
      <c r="S335" s="84" t="s">
        <v>53</v>
      </c>
    </row>
    <row r="336" customFormat="false" ht="14.1" hidden="false" customHeight="true" outlineLevel="0" collapsed="false">
      <c r="A336" s="47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102" t="s">
        <v>53</v>
      </c>
      <c r="M336" s="86" t="s">
        <v>53</v>
      </c>
      <c r="N336" s="86" t="s">
        <v>53</v>
      </c>
      <c r="O336" s="86" t="s">
        <v>53</v>
      </c>
      <c r="P336" s="86" t="s">
        <v>53</v>
      </c>
      <c r="Q336" s="86" t="s">
        <v>53</v>
      </c>
      <c r="R336" s="86" t="s">
        <v>53</v>
      </c>
      <c r="S336" s="86" t="s">
        <v>53</v>
      </c>
    </row>
    <row r="337" customFormat="false" ht="14.1" hidden="false" customHeight="true" outlineLevel="0" collapsed="false">
      <c r="A337" s="47"/>
      <c r="B337" s="11" t="s">
        <v>81</v>
      </c>
      <c r="C337" s="17" t="s">
        <v>14</v>
      </c>
      <c r="D337" s="18" t="n">
        <v>1</v>
      </c>
      <c r="E337" s="19" t="n">
        <v>3</v>
      </c>
      <c r="F337" s="19" t="n">
        <v>7</v>
      </c>
      <c r="G337" s="19" t="n">
        <v>4</v>
      </c>
      <c r="H337" s="19" t="n">
        <v>20</v>
      </c>
      <c r="I337" s="19" t="n">
        <v>17</v>
      </c>
      <c r="J337" s="19" t="n">
        <v>15</v>
      </c>
      <c r="K337" s="20" t="n">
        <v>67</v>
      </c>
      <c r="L337" s="27" t="n">
        <f aca="false">+D337/D$341*100</f>
        <v>50</v>
      </c>
      <c r="M337" s="28" t="n">
        <f aca="false">+E337/E$341*100</f>
        <v>75</v>
      </c>
      <c r="N337" s="28" t="n">
        <f aca="false">+F337/F$341*100</f>
        <v>58.3333333333333</v>
      </c>
      <c r="O337" s="28" t="n">
        <f aca="false">+G337/G$341*100</f>
        <v>23.5294117647059</v>
      </c>
      <c r="P337" s="28" t="n">
        <f aca="false">+H337/H$341*100</f>
        <v>50</v>
      </c>
      <c r="Q337" s="28" t="n">
        <f aca="false">+I337/I$341*100</f>
        <v>35.4166666666667</v>
      </c>
      <c r="R337" s="28" t="n">
        <f aca="false">+J337/J$341*100</f>
        <v>38.4615384615385</v>
      </c>
      <c r="S337" s="28" t="n">
        <f aca="false">+K337/K$341*100</f>
        <v>41.358024691358</v>
      </c>
    </row>
    <row r="338" customFormat="false" ht="14.1" hidden="false" customHeight="true" outlineLevel="0" collapsed="false">
      <c r="A338" s="47"/>
      <c r="B338" s="47"/>
      <c r="C338" s="23" t="s">
        <v>15</v>
      </c>
      <c r="D338" s="24" t="n">
        <v>1</v>
      </c>
      <c r="E338" s="25" t="n">
        <v>1</v>
      </c>
      <c r="F338" s="25" t="n">
        <v>4</v>
      </c>
      <c r="G338" s="25" t="n">
        <v>9</v>
      </c>
      <c r="H338" s="25" t="n">
        <v>8</v>
      </c>
      <c r="I338" s="25" t="n">
        <v>17</v>
      </c>
      <c r="J338" s="25" t="n">
        <v>14</v>
      </c>
      <c r="K338" s="26" t="n">
        <v>54</v>
      </c>
      <c r="L338" s="27" t="n">
        <f aca="false">+D338/D$341*100</f>
        <v>50</v>
      </c>
      <c r="M338" s="28" t="n">
        <f aca="false">+E338/E$341*100</f>
        <v>25</v>
      </c>
      <c r="N338" s="28" t="n">
        <f aca="false">+F338/F$341*100</f>
        <v>33.3333333333333</v>
      </c>
      <c r="O338" s="28" t="n">
        <f aca="false">+G338/G$341*100</f>
        <v>52.9411764705882</v>
      </c>
      <c r="P338" s="28" t="n">
        <f aca="false">+H338/H$341*100</f>
        <v>20</v>
      </c>
      <c r="Q338" s="28" t="n">
        <f aca="false">+I338/I$341*100</f>
        <v>35.4166666666667</v>
      </c>
      <c r="R338" s="28" t="n">
        <f aca="false">+J338/J$341*100</f>
        <v>35.8974358974359</v>
      </c>
      <c r="S338" s="28" t="n">
        <f aca="false">+K338/K$341*100</f>
        <v>33.3333333333333</v>
      </c>
    </row>
    <row r="339" customFormat="false" ht="14.1" hidden="false" customHeight="true" outlineLevel="0" collapsed="false">
      <c r="A339" s="47"/>
      <c r="B339" s="47"/>
      <c r="C339" s="23" t="s">
        <v>16</v>
      </c>
      <c r="D339" s="24" t="n">
        <v>0</v>
      </c>
      <c r="E339" s="25" t="n">
        <v>0</v>
      </c>
      <c r="F339" s="25" t="n">
        <v>0</v>
      </c>
      <c r="G339" s="25" t="n">
        <v>2</v>
      </c>
      <c r="H339" s="25" t="n">
        <v>8</v>
      </c>
      <c r="I339" s="25" t="n">
        <v>9</v>
      </c>
      <c r="J339" s="25" t="n">
        <v>7</v>
      </c>
      <c r="K339" s="26" t="n">
        <v>26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11.7647058823529</v>
      </c>
      <c r="P339" s="28" t="n">
        <f aca="false">+H339/H$341*100</f>
        <v>20</v>
      </c>
      <c r="Q339" s="28" t="n">
        <f aca="false">+I339/I$341*100</f>
        <v>18.75</v>
      </c>
      <c r="R339" s="28" t="n">
        <f aca="false">+J339/J$341*100</f>
        <v>17.948717948718</v>
      </c>
      <c r="S339" s="28" t="n">
        <f aca="false">+K339/K$341*100</f>
        <v>16.0493827160494</v>
      </c>
    </row>
    <row r="340" customFormat="false" ht="14.1" hidden="false" customHeight="true" outlineLevel="0" collapsed="false">
      <c r="A340" s="47"/>
      <c r="B340" s="47"/>
      <c r="C340" s="23" t="s">
        <v>17</v>
      </c>
      <c r="D340" s="24" t="n">
        <v>0</v>
      </c>
      <c r="E340" s="25" t="n">
        <v>0</v>
      </c>
      <c r="F340" s="25" t="n">
        <v>1</v>
      </c>
      <c r="G340" s="25" t="n">
        <v>2</v>
      </c>
      <c r="H340" s="25" t="n">
        <v>4</v>
      </c>
      <c r="I340" s="25" t="n">
        <v>5</v>
      </c>
      <c r="J340" s="25" t="n">
        <v>3</v>
      </c>
      <c r="K340" s="26" t="n">
        <v>15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8.33333333333333</v>
      </c>
      <c r="O340" s="28" t="n">
        <f aca="false">+G340/G$341*100</f>
        <v>11.7647058823529</v>
      </c>
      <c r="P340" s="28" t="n">
        <f aca="false">+H340/H$341*100</f>
        <v>10</v>
      </c>
      <c r="Q340" s="28" t="n">
        <f aca="false">+I340/I$341*100</f>
        <v>10.4166666666667</v>
      </c>
      <c r="R340" s="28" t="n">
        <f aca="false">+J340/J$341*100</f>
        <v>7.69230769230769</v>
      </c>
      <c r="S340" s="28" t="n">
        <f aca="false">+K340/K$341*100</f>
        <v>9.25925925925926</v>
      </c>
    </row>
    <row r="341" customFormat="false" ht="14.1" hidden="false" customHeight="true" outlineLevel="0" collapsed="false">
      <c r="A341" s="47"/>
      <c r="B341" s="11"/>
      <c r="C341" s="34" t="s">
        <v>1</v>
      </c>
      <c r="D341" s="24" t="n">
        <v>2</v>
      </c>
      <c r="E341" s="25" t="n">
        <v>4</v>
      </c>
      <c r="F341" s="25" t="n">
        <v>12</v>
      </c>
      <c r="G341" s="25" t="n">
        <v>17</v>
      </c>
      <c r="H341" s="25" t="n">
        <v>40</v>
      </c>
      <c r="I341" s="25" t="n">
        <v>48</v>
      </c>
      <c r="J341" s="25" t="n">
        <v>39</v>
      </c>
      <c r="K341" s="26" t="n">
        <v>162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7"/>
      <c r="B342" s="92" t="s">
        <v>82</v>
      </c>
      <c r="C342" s="49" t="s">
        <v>14</v>
      </c>
      <c r="D342" s="50" t="n">
        <v>64</v>
      </c>
      <c r="E342" s="51" t="n">
        <v>52</v>
      </c>
      <c r="F342" s="51" t="n">
        <v>30</v>
      </c>
      <c r="G342" s="51" t="n">
        <v>60</v>
      </c>
      <c r="H342" s="51" t="n">
        <v>129</v>
      </c>
      <c r="I342" s="51" t="n">
        <v>234</v>
      </c>
      <c r="J342" s="51" t="n">
        <v>246</v>
      </c>
      <c r="K342" s="52" t="n">
        <v>815</v>
      </c>
      <c r="L342" s="53" t="n">
        <f aca="false">+D342/D$346*100</f>
        <v>72.7272727272727</v>
      </c>
      <c r="M342" s="54" t="n">
        <f aca="false">+E342/E$346*100</f>
        <v>65</v>
      </c>
      <c r="N342" s="54" t="n">
        <f aca="false">+F342/F$346*100</f>
        <v>50</v>
      </c>
      <c r="O342" s="54" t="n">
        <f aca="false">+G342/G$346*100</f>
        <v>61.2244897959184</v>
      </c>
      <c r="P342" s="54" t="n">
        <f aca="false">+H342/H$346*100</f>
        <v>45.583038869258</v>
      </c>
      <c r="Q342" s="54" t="n">
        <f aca="false">+I342/I$346*100</f>
        <v>42.3146473779385</v>
      </c>
      <c r="R342" s="54" t="n">
        <f aca="false">+J342/J$346*100</f>
        <v>46.1538461538462</v>
      </c>
      <c r="S342" s="54" t="n">
        <f aca="false">+K342/K$346*100</f>
        <v>48.0825958702065</v>
      </c>
    </row>
    <row r="343" customFormat="false" ht="14.1" hidden="false" customHeight="true" outlineLevel="0" collapsed="false">
      <c r="A343" s="47"/>
      <c r="B343" s="47"/>
      <c r="C343" s="23" t="s">
        <v>15</v>
      </c>
      <c r="D343" s="24" t="n">
        <v>21</v>
      </c>
      <c r="E343" s="25" t="n">
        <v>17</v>
      </c>
      <c r="F343" s="25" t="n">
        <v>21</v>
      </c>
      <c r="G343" s="25" t="n">
        <v>17</v>
      </c>
      <c r="H343" s="25" t="n">
        <v>84</v>
      </c>
      <c r="I343" s="25" t="n">
        <v>154</v>
      </c>
      <c r="J343" s="25" t="n">
        <v>142</v>
      </c>
      <c r="K343" s="26" t="n">
        <v>456</v>
      </c>
      <c r="L343" s="27" t="n">
        <f aca="false">+D343/D$346*100</f>
        <v>23.8636363636364</v>
      </c>
      <c r="M343" s="28" t="n">
        <f aca="false">+E343/E$346*100</f>
        <v>21.25</v>
      </c>
      <c r="N343" s="28" t="n">
        <f aca="false">+F343/F$346*100</f>
        <v>35</v>
      </c>
      <c r="O343" s="28" t="n">
        <f aca="false">+G343/G$346*100</f>
        <v>17.3469387755102</v>
      </c>
      <c r="P343" s="28" t="n">
        <f aca="false">+H343/H$346*100</f>
        <v>29.6819787985866</v>
      </c>
      <c r="Q343" s="28" t="n">
        <f aca="false">+I343/I$346*100</f>
        <v>27.8481012658228</v>
      </c>
      <c r="R343" s="28" t="n">
        <f aca="false">+J343/J$346*100</f>
        <v>26.6416510318949</v>
      </c>
      <c r="S343" s="28" t="n">
        <f aca="false">+K343/K$346*100</f>
        <v>26.9026548672566</v>
      </c>
    </row>
    <row r="344" customFormat="false" ht="14.1" hidden="false" customHeight="true" outlineLevel="0" collapsed="false">
      <c r="A344" s="47"/>
      <c r="B344" s="47"/>
      <c r="C344" s="23" t="s">
        <v>16</v>
      </c>
      <c r="D344" s="24" t="n">
        <v>3</v>
      </c>
      <c r="E344" s="25" t="n">
        <v>7</v>
      </c>
      <c r="F344" s="25" t="n">
        <v>5</v>
      </c>
      <c r="G344" s="25" t="n">
        <v>16</v>
      </c>
      <c r="H344" s="25" t="n">
        <v>40</v>
      </c>
      <c r="I344" s="25" t="n">
        <v>108</v>
      </c>
      <c r="J344" s="25" t="n">
        <v>83</v>
      </c>
      <c r="K344" s="26" t="n">
        <v>262</v>
      </c>
      <c r="L344" s="27" t="n">
        <f aca="false">+D344/D$346*100</f>
        <v>3.40909090909091</v>
      </c>
      <c r="M344" s="28" t="n">
        <f aca="false">+E344/E$346*100</f>
        <v>8.75</v>
      </c>
      <c r="N344" s="28" t="n">
        <f aca="false">+F344/F$346*100</f>
        <v>8.33333333333333</v>
      </c>
      <c r="O344" s="28" t="n">
        <f aca="false">+G344/G$346*100</f>
        <v>16.3265306122449</v>
      </c>
      <c r="P344" s="28" t="n">
        <f aca="false">+H344/H$346*100</f>
        <v>14.1342756183746</v>
      </c>
      <c r="Q344" s="28" t="n">
        <f aca="false">+I344/I$346*100</f>
        <v>19.5298372513562</v>
      </c>
      <c r="R344" s="28" t="n">
        <f aca="false">+J344/J$346*100</f>
        <v>15.5722326454034</v>
      </c>
      <c r="S344" s="28" t="n">
        <f aca="false">+K344/K$346*100</f>
        <v>15.4572271386431</v>
      </c>
    </row>
    <row r="345" customFormat="false" ht="14.1" hidden="false" customHeight="true" outlineLevel="0" collapsed="false">
      <c r="A345" s="47"/>
      <c r="B345" s="47"/>
      <c r="C345" s="23" t="s">
        <v>17</v>
      </c>
      <c r="D345" s="24" t="n">
        <v>0</v>
      </c>
      <c r="E345" s="25" t="n">
        <v>4</v>
      </c>
      <c r="F345" s="25" t="n">
        <v>4</v>
      </c>
      <c r="G345" s="25" t="n">
        <v>5</v>
      </c>
      <c r="H345" s="25" t="n">
        <v>30</v>
      </c>
      <c r="I345" s="25" t="n">
        <v>57</v>
      </c>
      <c r="J345" s="25" t="n">
        <v>62</v>
      </c>
      <c r="K345" s="26" t="n">
        <v>162</v>
      </c>
      <c r="L345" s="27" t="n">
        <f aca="false">+D345/D$346*100</f>
        <v>0</v>
      </c>
      <c r="M345" s="28" t="n">
        <f aca="false">+E345/E$346*100</f>
        <v>5</v>
      </c>
      <c r="N345" s="28" t="n">
        <f aca="false">+F345/F$346*100</f>
        <v>6.66666666666667</v>
      </c>
      <c r="O345" s="28" t="n">
        <f aca="false">+G345/G$346*100</f>
        <v>5.10204081632653</v>
      </c>
      <c r="P345" s="28" t="n">
        <f aca="false">+H345/H$346*100</f>
        <v>10.6007067137809</v>
      </c>
      <c r="Q345" s="28" t="n">
        <f aca="false">+I345/I$346*100</f>
        <v>10.3074141048825</v>
      </c>
      <c r="R345" s="28" t="n">
        <f aca="false">+J345/J$346*100</f>
        <v>11.6322701688555</v>
      </c>
      <c r="S345" s="28" t="n">
        <f aca="false">+K345/K$346*100</f>
        <v>9.55752212389381</v>
      </c>
    </row>
    <row r="346" customFormat="false" ht="14.1" hidden="false" customHeight="true" outlineLevel="0" collapsed="false">
      <c r="A346" s="47"/>
      <c r="B346" s="92"/>
      <c r="C346" s="34" t="s">
        <v>1</v>
      </c>
      <c r="D346" s="24" t="n">
        <v>88</v>
      </c>
      <c r="E346" s="25" t="n">
        <v>80</v>
      </c>
      <c r="F346" s="25" t="n">
        <v>60</v>
      </c>
      <c r="G346" s="25" t="n">
        <v>98</v>
      </c>
      <c r="H346" s="25" t="n">
        <v>283</v>
      </c>
      <c r="I346" s="25" t="n">
        <v>553</v>
      </c>
      <c r="J346" s="25" t="n">
        <v>533</v>
      </c>
      <c r="K346" s="26" t="n">
        <v>169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7"/>
      <c r="B347" s="93" t="s">
        <v>83</v>
      </c>
      <c r="C347" s="17" t="s">
        <v>14</v>
      </c>
      <c r="D347" s="18" t="n">
        <v>41</v>
      </c>
      <c r="E347" s="19" t="n">
        <v>37</v>
      </c>
      <c r="F347" s="19" t="n">
        <v>38</v>
      </c>
      <c r="G347" s="19" t="n">
        <v>39</v>
      </c>
      <c r="H347" s="19" t="n">
        <v>74</v>
      </c>
      <c r="I347" s="19" t="n">
        <v>129</v>
      </c>
      <c r="J347" s="19" t="n">
        <v>119</v>
      </c>
      <c r="K347" s="20" t="n">
        <v>477</v>
      </c>
      <c r="L347" s="27" t="n">
        <f aca="false">+D347/D$351*100</f>
        <v>70.6896551724138</v>
      </c>
      <c r="M347" s="28" t="n">
        <f aca="false">+E347/E$351*100</f>
        <v>68.5185185185185</v>
      </c>
      <c r="N347" s="28" t="n">
        <f aca="false">+F347/F$351*100</f>
        <v>71.6981132075472</v>
      </c>
      <c r="O347" s="28" t="n">
        <f aca="false">+G347/G$351*100</f>
        <v>47.5609756097561</v>
      </c>
      <c r="P347" s="28" t="n">
        <f aca="false">+H347/H$351*100</f>
        <v>44.5783132530121</v>
      </c>
      <c r="Q347" s="28" t="n">
        <f aca="false">+I347/I$351*100</f>
        <v>42.5742574257426</v>
      </c>
      <c r="R347" s="28" t="n">
        <f aca="false">+J347/J$351*100</f>
        <v>42.3487544483986</v>
      </c>
      <c r="S347" s="28" t="n">
        <f aca="false">+K347/K$351*100</f>
        <v>47.8435305917753</v>
      </c>
    </row>
    <row r="348" customFormat="false" ht="14.1" hidden="false" customHeight="true" outlineLevel="0" collapsed="false">
      <c r="A348" s="47"/>
      <c r="B348" s="47"/>
      <c r="C348" s="23" t="s">
        <v>15</v>
      </c>
      <c r="D348" s="24" t="n">
        <v>15</v>
      </c>
      <c r="E348" s="25" t="n">
        <v>11</v>
      </c>
      <c r="F348" s="25" t="n">
        <v>11</v>
      </c>
      <c r="G348" s="25" t="n">
        <v>18</v>
      </c>
      <c r="H348" s="25" t="n">
        <v>51</v>
      </c>
      <c r="I348" s="25" t="n">
        <v>81</v>
      </c>
      <c r="J348" s="25" t="n">
        <v>95</v>
      </c>
      <c r="K348" s="26" t="n">
        <v>282</v>
      </c>
      <c r="L348" s="27" t="n">
        <f aca="false">+D348/D$351*100</f>
        <v>25.8620689655172</v>
      </c>
      <c r="M348" s="28" t="n">
        <f aca="false">+E348/E$351*100</f>
        <v>20.3703703703704</v>
      </c>
      <c r="N348" s="28" t="n">
        <f aca="false">+F348/F$351*100</f>
        <v>20.7547169811321</v>
      </c>
      <c r="O348" s="28" t="n">
        <f aca="false">+G348/G$351*100</f>
        <v>21.9512195121951</v>
      </c>
      <c r="P348" s="28" t="n">
        <f aca="false">+H348/H$351*100</f>
        <v>30.7228915662651</v>
      </c>
      <c r="Q348" s="28" t="n">
        <f aca="false">+I348/I$351*100</f>
        <v>26.7326732673267</v>
      </c>
      <c r="R348" s="28" t="n">
        <f aca="false">+J348/J$351*100</f>
        <v>33.8078291814947</v>
      </c>
      <c r="S348" s="28" t="n">
        <f aca="false">+K348/K$351*100</f>
        <v>28.2848545636911</v>
      </c>
    </row>
    <row r="349" customFormat="false" ht="14.1" hidden="false" customHeight="true" outlineLevel="0" collapsed="false">
      <c r="A349" s="47"/>
      <c r="B349" s="47"/>
      <c r="C349" s="23" t="s">
        <v>16</v>
      </c>
      <c r="D349" s="24" t="n">
        <v>2</v>
      </c>
      <c r="E349" s="25" t="n">
        <v>2</v>
      </c>
      <c r="F349" s="25" t="n">
        <v>4</v>
      </c>
      <c r="G349" s="25" t="n">
        <v>17</v>
      </c>
      <c r="H349" s="25" t="n">
        <v>27</v>
      </c>
      <c r="I349" s="25" t="n">
        <v>53</v>
      </c>
      <c r="J349" s="25" t="n">
        <v>35</v>
      </c>
      <c r="K349" s="26" t="n">
        <v>140</v>
      </c>
      <c r="L349" s="27" t="n">
        <f aca="false">+D349/D$351*100</f>
        <v>3.44827586206897</v>
      </c>
      <c r="M349" s="28" t="n">
        <f aca="false">+E349/E$351*100</f>
        <v>3.7037037037037</v>
      </c>
      <c r="N349" s="28" t="n">
        <f aca="false">+F349/F$351*100</f>
        <v>7.54716981132076</v>
      </c>
      <c r="O349" s="28" t="n">
        <f aca="false">+G349/G$351*100</f>
        <v>20.7317073170732</v>
      </c>
      <c r="P349" s="28" t="n">
        <f aca="false">+H349/H$351*100</f>
        <v>16.2650602409639</v>
      </c>
      <c r="Q349" s="28" t="n">
        <f aca="false">+I349/I$351*100</f>
        <v>17.4917491749175</v>
      </c>
      <c r="R349" s="28" t="n">
        <f aca="false">+J349/J$351*100</f>
        <v>12.4555160142349</v>
      </c>
      <c r="S349" s="28" t="n">
        <f aca="false">+K349/K$351*100</f>
        <v>14.0421263791374</v>
      </c>
    </row>
    <row r="350" customFormat="false" ht="14.1" hidden="false" customHeight="true" outlineLevel="0" collapsed="false">
      <c r="A350" s="47"/>
      <c r="B350" s="47"/>
      <c r="C350" s="23" t="s">
        <v>17</v>
      </c>
      <c r="D350" s="24" t="n">
        <v>0</v>
      </c>
      <c r="E350" s="25" t="n">
        <v>4</v>
      </c>
      <c r="F350" s="25" t="n">
        <v>0</v>
      </c>
      <c r="G350" s="25" t="n">
        <v>8</v>
      </c>
      <c r="H350" s="25" t="n">
        <v>14</v>
      </c>
      <c r="I350" s="25" t="n">
        <v>40</v>
      </c>
      <c r="J350" s="25" t="n">
        <v>32</v>
      </c>
      <c r="K350" s="26" t="n">
        <v>98</v>
      </c>
      <c r="L350" s="27" t="n">
        <f aca="false">+D350/D$351*100</f>
        <v>0</v>
      </c>
      <c r="M350" s="28" t="n">
        <f aca="false">+E350/E$351*100</f>
        <v>7.40740740740741</v>
      </c>
      <c r="N350" s="28" t="n">
        <f aca="false">+F350/F$351*100</f>
        <v>0</v>
      </c>
      <c r="O350" s="28" t="n">
        <f aca="false">+G350/G$351*100</f>
        <v>9.75609756097561</v>
      </c>
      <c r="P350" s="28" t="n">
        <f aca="false">+H350/H$351*100</f>
        <v>8.43373493975904</v>
      </c>
      <c r="Q350" s="28" t="n">
        <f aca="false">+I350/I$351*100</f>
        <v>13.2013201320132</v>
      </c>
      <c r="R350" s="28" t="n">
        <f aca="false">+J350/J$351*100</f>
        <v>11.3879003558719</v>
      </c>
      <c r="S350" s="28" t="n">
        <f aca="false">+K350/K$351*100</f>
        <v>9.82948846539619</v>
      </c>
    </row>
    <row r="351" customFormat="false" ht="14.1" hidden="false" customHeight="true" outlineLevel="0" collapsed="false">
      <c r="A351" s="47"/>
      <c r="B351" s="47"/>
      <c r="C351" s="29" t="s">
        <v>1</v>
      </c>
      <c r="D351" s="30" t="n">
        <v>58</v>
      </c>
      <c r="E351" s="31" t="n">
        <v>54</v>
      </c>
      <c r="F351" s="31" t="n">
        <v>53</v>
      </c>
      <c r="G351" s="31" t="n">
        <v>82</v>
      </c>
      <c r="H351" s="31" t="n">
        <v>166</v>
      </c>
      <c r="I351" s="31" t="n">
        <v>303</v>
      </c>
      <c r="J351" s="31" t="n">
        <v>281</v>
      </c>
      <c r="K351" s="32" t="n">
        <v>99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7"/>
      <c r="B352" s="13" t="s">
        <v>84</v>
      </c>
      <c r="C352" s="23" t="s">
        <v>14</v>
      </c>
      <c r="D352" s="24" t="n">
        <v>81</v>
      </c>
      <c r="E352" s="25" t="n">
        <v>65</v>
      </c>
      <c r="F352" s="25" t="n">
        <v>72</v>
      </c>
      <c r="G352" s="25" t="n">
        <v>85</v>
      </c>
      <c r="H352" s="25" t="n">
        <v>211</v>
      </c>
      <c r="I352" s="25" t="n">
        <v>290</v>
      </c>
      <c r="J352" s="25" t="n">
        <v>308</v>
      </c>
      <c r="K352" s="26" t="n">
        <v>1112</v>
      </c>
      <c r="L352" s="21" t="n">
        <f aca="false">+D352/D$356*100</f>
        <v>75</v>
      </c>
      <c r="M352" s="22" t="n">
        <f aca="false">+E352/E$356*100</f>
        <v>71.4285714285714</v>
      </c>
      <c r="N352" s="22" t="n">
        <f aca="false">+F352/F$356*100</f>
        <v>64.2857142857143</v>
      </c>
      <c r="O352" s="22" t="n">
        <f aca="false">+G352/G$356*100</f>
        <v>53.7974683544304</v>
      </c>
      <c r="P352" s="22" t="n">
        <f aca="false">+H352/H$356*100</f>
        <v>49.1841491841492</v>
      </c>
      <c r="Q352" s="22" t="n">
        <f aca="false">+I352/I$356*100</f>
        <v>46.031746031746</v>
      </c>
      <c r="R352" s="22" t="n">
        <f aca="false">+J352/J$356*100</f>
        <v>52.027027027027</v>
      </c>
      <c r="S352" s="22" t="n">
        <f aca="false">+K352/K$356*100</f>
        <v>52.4528301886792</v>
      </c>
    </row>
    <row r="353" customFormat="false" ht="14.1" hidden="false" customHeight="true" outlineLevel="0" collapsed="false">
      <c r="A353" s="47"/>
      <c r="B353" s="47"/>
      <c r="C353" s="23" t="s">
        <v>15</v>
      </c>
      <c r="D353" s="24" t="n">
        <v>21</v>
      </c>
      <c r="E353" s="25" t="n">
        <v>18</v>
      </c>
      <c r="F353" s="25" t="n">
        <v>24</v>
      </c>
      <c r="G353" s="25" t="n">
        <v>40</v>
      </c>
      <c r="H353" s="25" t="n">
        <v>118</v>
      </c>
      <c r="I353" s="25" t="n">
        <v>173</v>
      </c>
      <c r="J353" s="25" t="n">
        <v>154</v>
      </c>
      <c r="K353" s="26" t="n">
        <v>548</v>
      </c>
      <c r="L353" s="27" t="n">
        <f aca="false">+D353/D$356*100</f>
        <v>19.4444444444444</v>
      </c>
      <c r="M353" s="28" t="n">
        <f aca="false">+E353/E$356*100</f>
        <v>19.7802197802198</v>
      </c>
      <c r="N353" s="28" t="n">
        <f aca="false">+F353/F$356*100</f>
        <v>21.4285714285714</v>
      </c>
      <c r="O353" s="28" t="n">
        <f aca="false">+G353/G$356*100</f>
        <v>25.3164556962025</v>
      </c>
      <c r="P353" s="28" t="n">
        <f aca="false">+H353/H$356*100</f>
        <v>27.5058275058275</v>
      </c>
      <c r="Q353" s="28" t="n">
        <f aca="false">+I353/I$356*100</f>
        <v>27.4603174603175</v>
      </c>
      <c r="R353" s="28" t="n">
        <f aca="false">+J353/J$356*100</f>
        <v>26.0135135135135</v>
      </c>
      <c r="S353" s="28" t="n">
        <f aca="false">+K353/K$356*100</f>
        <v>25.8490566037736</v>
      </c>
    </row>
    <row r="354" customFormat="false" ht="14.1" hidden="false" customHeight="true" outlineLevel="0" collapsed="false">
      <c r="A354" s="47"/>
      <c r="B354" s="47"/>
      <c r="C354" s="23" t="s">
        <v>16</v>
      </c>
      <c r="D354" s="24" t="n">
        <v>3</v>
      </c>
      <c r="E354" s="25" t="n">
        <v>7</v>
      </c>
      <c r="F354" s="25" t="n">
        <v>10</v>
      </c>
      <c r="G354" s="25" t="n">
        <v>17</v>
      </c>
      <c r="H354" s="25" t="n">
        <v>57</v>
      </c>
      <c r="I354" s="25" t="n">
        <v>88</v>
      </c>
      <c r="J354" s="25" t="n">
        <v>74</v>
      </c>
      <c r="K354" s="26" t="n">
        <v>256</v>
      </c>
      <c r="L354" s="27" t="n">
        <f aca="false">+D354/D$356*100</f>
        <v>2.77777777777778</v>
      </c>
      <c r="M354" s="28" t="n">
        <f aca="false">+E354/E$356*100</f>
        <v>7.69230769230769</v>
      </c>
      <c r="N354" s="28" t="n">
        <f aca="false">+F354/F$356*100</f>
        <v>8.92857142857143</v>
      </c>
      <c r="O354" s="28" t="n">
        <f aca="false">+G354/G$356*100</f>
        <v>10.7594936708861</v>
      </c>
      <c r="P354" s="28" t="n">
        <f aca="false">+H354/H$356*100</f>
        <v>13.2867132867133</v>
      </c>
      <c r="Q354" s="28" t="n">
        <f aca="false">+I354/I$356*100</f>
        <v>13.968253968254</v>
      </c>
      <c r="R354" s="28" t="n">
        <f aca="false">+J354/J$356*100</f>
        <v>12.5</v>
      </c>
      <c r="S354" s="28" t="n">
        <f aca="false">+K354/K$356*100</f>
        <v>12.0754716981132</v>
      </c>
    </row>
    <row r="355" customFormat="false" ht="14.1" hidden="false" customHeight="true" outlineLevel="0" collapsed="false">
      <c r="A355" s="47"/>
      <c r="B355" s="47"/>
      <c r="C355" s="23" t="s">
        <v>17</v>
      </c>
      <c r="D355" s="24" t="n">
        <v>3</v>
      </c>
      <c r="E355" s="25" t="n">
        <v>1</v>
      </c>
      <c r="F355" s="25" t="n">
        <v>6</v>
      </c>
      <c r="G355" s="25" t="n">
        <v>16</v>
      </c>
      <c r="H355" s="25" t="n">
        <v>43</v>
      </c>
      <c r="I355" s="25" t="n">
        <v>79</v>
      </c>
      <c r="J355" s="25" t="n">
        <v>56</v>
      </c>
      <c r="K355" s="26" t="n">
        <v>204</v>
      </c>
      <c r="L355" s="27" t="n">
        <f aca="false">+D355/D$356*100</f>
        <v>2.77777777777778</v>
      </c>
      <c r="M355" s="28" t="n">
        <f aca="false">+E355/E$356*100</f>
        <v>1.0989010989011</v>
      </c>
      <c r="N355" s="28" t="n">
        <f aca="false">+F355/F$356*100</f>
        <v>5.35714285714286</v>
      </c>
      <c r="O355" s="28" t="n">
        <f aca="false">+G355/G$356*100</f>
        <v>10.126582278481</v>
      </c>
      <c r="P355" s="28" t="n">
        <f aca="false">+H355/H$356*100</f>
        <v>10.02331002331</v>
      </c>
      <c r="Q355" s="28" t="n">
        <f aca="false">+I355/I$356*100</f>
        <v>12.5396825396825</v>
      </c>
      <c r="R355" s="28" t="n">
        <f aca="false">+J355/J$356*100</f>
        <v>9.45945945945946</v>
      </c>
      <c r="S355" s="28" t="n">
        <f aca="false">+K355/K$356*100</f>
        <v>9.62264150943396</v>
      </c>
    </row>
    <row r="356" customFormat="false" ht="14.1" hidden="false" customHeight="true" outlineLevel="0" collapsed="false">
      <c r="A356" s="47"/>
      <c r="B356" s="13"/>
      <c r="C356" s="34" t="s">
        <v>1</v>
      </c>
      <c r="D356" s="24" t="n">
        <v>108</v>
      </c>
      <c r="E356" s="25" t="n">
        <v>91</v>
      </c>
      <c r="F356" s="25" t="n">
        <v>112</v>
      </c>
      <c r="G356" s="25" t="n">
        <v>158</v>
      </c>
      <c r="H356" s="25" t="n">
        <v>429</v>
      </c>
      <c r="I356" s="25" t="n">
        <v>630</v>
      </c>
      <c r="J356" s="25" t="n">
        <v>592</v>
      </c>
      <c r="K356" s="26" t="n">
        <v>212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7"/>
      <c r="B357" s="94" t="s">
        <v>85</v>
      </c>
      <c r="C357" s="17" t="s">
        <v>14</v>
      </c>
      <c r="D357" s="18" t="n">
        <v>9</v>
      </c>
      <c r="E357" s="19" t="n">
        <v>7</v>
      </c>
      <c r="F357" s="19" t="n">
        <v>7</v>
      </c>
      <c r="G357" s="19" t="n">
        <v>9</v>
      </c>
      <c r="H357" s="19" t="n">
        <v>23</v>
      </c>
      <c r="I357" s="19" t="n">
        <v>46</v>
      </c>
      <c r="J357" s="19" t="n">
        <v>35</v>
      </c>
      <c r="K357" s="20" t="n">
        <v>136</v>
      </c>
      <c r="L357" s="27" t="n">
        <f aca="false">+D357/D$361*100</f>
        <v>75</v>
      </c>
      <c r="M357" s="28" t="n">
        <f aca="false">+E357/E$361*100</f>
        <v>77.7777777777778</v>
      </c>
      <c r="N357" s="28" t="n">
        <f aca="false">+F357/F$361*100</f>
        <v>46.6666666666667</v>
      </c>
      <c r="O357" s="28" t="n">
        <f aca="false">+G357/G$361*100</f>
        <v>52.9411764705882</v>
      </c>
      <c r="P357" s="28" t="n">
        <f aca="false">+H357/H$361*100</f>
        <v>40.3508771929825</v>
      </c>
      <c r="Q357" s="28" t="n">
        <f aca="false">+I357/I$361*100</f>
        <v>40</v>
      </c>
      <c r="R357" s="28" t="n">
        <f aca="false">+J357/J$361*100</f>
        <v>43.2098765432099</v>
      </c>
      <c r="S357" s="28" t="n">
        <f aca="false">+K357/K$361*100</f>
        <v>44.4444444444444</v>
      </c>
    </row>
    <row r="358" customFormat="false" ht="14.1" hidden="false" customHeight="true" outlineLevel="0" collapsed="false">
      <c r="A358" s="47"/>
      <c r="B358" s="47"/>
      <c r="C358" s="23" t="s">
        <v>15</v>
      </c>
      <c r="D358" s="24" t="n">
        <v>3</v>
      </c>
      <c r="E358" s="25" t="n">
        <v>2</v>
      </c>
      <c r="F358" s="25" t="n">
        <v>7</v>
      </c>
      <c r="G358" s="25" t="n">
        <v>3</v>
      </c>
      <c r="H358" s="25" t="n">
        <v>17</v>
      </c>
      <c r="I358" s="25" t="n">
        <v>34</v>
      </c>
      <c r="J358" s="25" t="n">
        <v>21</v>
      </c>
      <c r="K358" s="26" t="n">
        <v>87</v>
      </c>
      <c r="L358" s="27" t="n">
        <f aca="false">+D358/D$361*100</f>
        <v>25</v>
      </c>
      <c r="M358" s="28" t="n">
        <f aca="false">+E358/E$361*100</f>
        <v>22.2222222222222</v>
      </c>
      <c r="N358" s="28" t="n">
        <f aca="false">+F358/F$361*100</f>
        <v>46.6666666666667</v>
      </c>
      <c r="O358" s="28" t="n">
        <f aca="false">+G358/G$361*100</f>
        <v>17.6470588235294</v>
      </c>
      <c r="P358" s="28" t="n">
        <f aca="false">+H358/H$361*100</f>
        <v>29.8245614035088</v>
      </c>
      <c r="Q358" s="28" t="n">
        <f aca="false">+I358/I$361*100</f>
        <v>29.5652173913043</v>
      </c>
      <c r="R358" s="28" t="n">
        <f aca="false">+J358/J$361*100</f>
        <v>25.9259259259259</v>
      </c>
      <c r="S358" s="28" t="n">
        <f aca="false">+K358/K$361*100</f>
        <v>28.4313725490196</v>
      </c>
    </row>
    <row r="359" customFormat="false" ht="14.1" hidden="false" customHeight="true" outlineLevel="0" collapsed="false">
      <c r="A359" s="47"/>
      <c r="B359" s="47"/>
      <c r="C359" s="23" t="s">
        <v>16</v>
      </c>
      <c r="D359" s="24" t="n">
        <v>0</v>
      </c>
      <c r="E359" s="25" t="n">
        <v>0</v>
      </c>
      <c r="F359" s="25" t="n">
        <v>1</v>
      </c>
      <c r="G359" s="25" t="n">
        <v>3</v>
      </c>
      <c r="H359" s="25" t="n">
        <v>9</v>
      </c>
      <c r="I359" s="25" t="n">
        <v>17</v>
      </c>
      <c r="J359" s="25" t="n">
        <v>19</v>
      </c>
      <c r="K359" s="26" t="n">
        <v>49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6.66666666666667</v>
      </c>
      <c r="O359" s="28" t="n">
        <f aca="false">+G359/G$361*100</f>
        <v>17.6470588235294</v>
      </c>
      <c r="P359" s="28" t="n">
        <f aca="false">+H359/H$361*100</f>
        <v>15.7894736842105</v>
      </c>
      <c r="Q359" s="28" t="n">
        <f aca="false">+I359/I$361*100</f>
        <v>14.7826086956522</v>
      </c>
      <c r="R359" s="28" t="n">
        <f aca="false">+J359/J$361*100</f>
        <v>23.4567901234568</v>
      </c>
      <c r="S359" s="28" t="n">
        <f aca="false">+K359/K$361*100</f>
        <v>16.0130718954248</v>
      </c>
    </row>
    <row r="360" customFormat="false" ht="14.1" hidden="false" customHeight="true" outlineLevel="0" collapsed="false">
      <c r="A360" s="47"/>
      <c r="B360" s="47"/>
      <c r="C360" s="23" t="s">
        <v>17</v>
      </c>
      <c r="D360" s="24" t="n">
        <v>0</v>
      </c>
      <c r="E360" s="25" t="n">
        <v>0</v>
      </c>
      <c r="F360" s="25" t="n">
        <v>0</v>
      </c>
      <c r="G360" s="25" t="n">
        <v>2</v>
      </c>
      <c r="H360" s="25" t="n">
        <v>8</v>
      </c>
      <c r="I360" s="25" t="n">
        <v>18</v>
      </c>
      <c r="J360" s="25" t="n">
        <v>6</v>
      </c>
      <c r="K360" s="26" t="n">
        <v>34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11.7647058823529</v>
      </c>
      <c r="P360" s="28" t="n">
        <f aca="false">+H360/H$361*100</f>
        <v>14.0350877192982</v>
      </c>
      <c r="Q360" s="28" t="n">
        <f aca="false">+I360/I$361*100</f>
        <v>15.6521739130435</v>
      </c>
      <c r="R360" s="28" t="n">
        <f aca="false">+J360/J$361*100</f>
        <v>7.40740740740741</v>
      </c>
      <c r="S360" s="28" t="n">
        <f aca="false">+K360/K$361*100</f>
        <v>11.1111111111111</v>
      </c>
    </row>
    <row r="361" customFormat="false" ht="14.1" hidden="false" customHeight="true" outlineLevel="0" collapsed="false">
      <c r="A361" s="47"/>
      <c r="B361" s="94"/>
      <c r="C361" s="55" t="s">
        <v>1</v>
      </c>
      <c r="D361" s="56" t="n">
        <v>12</v>
      </c>
      <c r="E361" s="57" t="n">
        <v>9</v>
      </c>
      <c r="F361" s="57" t="n">
        <v>15</v>
      </c>
      <c r="G361" s="57" t="n">
        <v>17</v>
      </c>
      <c r="H361" s="57" t="n">
        <v>57</v>
      </c>
      <c r="I361" s="57" t="n">
        <v>115</v>
      </c>
      <c r="J361" s="57" t="n">
        <v>81</v>
      </c>
      <c r="K361" s="58" t="n">
        <v>306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customFormat="false" ht="14.1" hidden="false" customHeight="true" outlineLevel="0" collapsed="false">
      <c r="A362" s="47"/>
      <c r="B362" s="47" t="s">
        <v>1</v>
      </c>
      <c r="C362" s="23" t="s">
        <v>14</v>
      </c>
      <c r="D362" s="24" t="n">
        <v>4400</v>
      </c>
      <c r="E362" s="25" t="n">
        <v>3801</v>
      </c>
      <c r="F362" s="25" t="n">
        <v>3303</v>
      </c>
      <c r="G362" s="25" t="n">
        <v>3445</v>
      </c>
      <c r="H362" s="25" t="n">
        <v>8614</v>
      </c>
      <c r="I362" s="25" t="n">
        <v>18976</v>
      </c>
      <c r="J362" s="25" t="n">
        <v>23750</v>
      </c>
      <c r="K362" s="26" t="n">
        <v>66289</v>
      </c>
      <c r="L362" s="27" t="n">
        <f aca="false">+D362/D$366*100</f>
        <v>82.1968989351765</v>
      </c>
      <c r="M362" s="28" t="n">
        <f aca="false">+E362/E$366*100</f>
        <v>76.2334536702768</v>
      </c>
      <c r="N362" s="28" t="n">
        <f aca="false">+F362/F$366*100</f>
        <v>69.4637223974763</v>
      </c>
      <c r="O362" s="28" t="n">
        <f aca="false">+G362/G$366*100</f>
        <v>63.8791025403301</v>
      </c>
      <c r="P362" s="28" t="n">
        <f aca="false">+H362/H$366*100</f>
        <v>57.5225375626043</v>
      </c>
      <c r="Q362" s="28" t="n">
        <f aca="false">+I362/I$366*100</f>
        <v>57.2255729794934</v>
      </c>
      <c r="R362" s="28" t="n">
        <f aca="false">+J362/J$366*100</f>
        <v>58.3566760037348</v>
      </c>
      <c r="S362" s="28" t="n">
        <f aca="false">+K362/K$366*100</f>
        <v>60.6375777533846</v>
      </c>
    </row>
    <row r="363" customFormat="false" ht="14.1" hidden="false" customHeight="true" outlineLevel="0" collapsed="false">
      <c r="A363" s="47"/>
      <c r="B363" s="47"/>
      <c r="C363" s="23" t="s">
        <v>15</v>
      </c>
      <c r="D363" s="24" t="n">
        <v>626</v>
      </c>
      <c r="E363" s="25" t="n">
        <v>672</v>
      </c>
      <c r="F363" s="25" t="n">
        <v>761</v>
      </c>
      <c r="G363" s="25" t="n">
        <v>951</v>
      </c>
      <c r="H363" s="25" t="n">
        <v>3062</v>
      </c>
      <c r="I363" s="25" t="n">
        <v>6759</v>
      </c>
      <c r="J363" s="25" t="n">
        <v>8195</v>
      </c>
      <c r="K363" s="26" t="n">
        <v>21026</v>
      </c>
      <c r="L363" s="27" t="n">
        <f aca="false">+D363/D$366*100</f>
        <v>11.6943769848683</v>
      </c>
      <c r="M363" s="28" t="n">
        <f aca="false">+E363/E$366*100</f>
        <v>13.4777376654633</v>
      </c>
      <c r="N363" s="28" t="n">
        <f aca="false">+F363/F$366*100</f>
        <v>16.0042060988433</v>
      </c>
      <c r="O363" s="28" t="n">
        <f aca="false">+G363/G$366*100</f>
        <v>17.6339699610606</v>
      </c>
      <c r="P363" s="28" t="n">
        <f aca="false">+H363/H$366*100</f>
        <v>20.4474123539232</v>
      </c>
      <c r="Q363" s="28" t="n">
        <f aca="false">+I363/I$366*100</f>
        <v>20.3829915560917</v>
      </c>
      <c r="R363" s="28" t="n">
        <f aca="false">+J363/J$366*100</f>
        <v>20.1361246252887</v>
      </c>
      <c r="S363" s="28" t="n">
        <f aca="false">+K363/K$366*100</f>
        <v>19.2334431028174</v>
      </c>
    </row>
    <row r="364" customFormat="false" ht="14.1" hidden="false" customHeight="true" outlineLevel="0" collapsed="false">
      <c r="A364" s="47"/>
      <c r="B364" s="47"/>
      <c r="C364" s="23" t="s">
        <v>16</v>
      </c>
      <c r="D364" s="24" t="n">
        <v>189</v>
      </c>
      <c r="E364" s="25" t="n">
        <v>263</v>
      </c>
      <c r="F364" s="25" t="n">
        <v>397</v>
      </c>
      <c r="G364" s="25" t="n">
        <v>542</v>
      </c>
      <c r="H364" s="25" t="n">
        <v>1808</v>
      </c>
      <c r="I364" s="25" t="n">
        <v>4201</v>
      </c>
      <c r="J364" s="25" t="n">
        <v>4993</v>
      </c>
      <c r="K364" s="26" t="n">
        <v>12393</v>
      </c>
      <c r="L364" s="27" t="n">
        <f aca="false">+D364/D$366*100</f>
        <v>3.53073043153372</v>
      </c>
      <c r="M364" s="28" t="n">
        <f aca="false">+E364/E$366*100</f>
        <v>5.27476935419174</v>
      </c>
      <c r="N364" s="28" t="n">
        <f aca="false">+F364/F$366*100</f>
        <v>8.3491062039958</v>
      </c>
      <c r="O364" s="28" t="n">
        <f aca="false">+G364/G$366*100</f>
        <v>10.0500648989431</v>
      </c>
      <c r="P364" s="28" t="n">
        <f aca="false">+H364/H$366*100</f>
        <v>12.0734557595993</v>
      </c>
      <c r="Q364" s="28" t="n">
        <f aca="false">+I364/I$366*100</f>
        <v>12.6688781664656</v>
      </c>
      <c r="R364" s="28" t="n">
        <f aca="false">+J364/J$366*100</f>
        <v>12.2684161383852</v>
      </c>
      <c r="S364" s="28" t="n">
        <f aca="false">+K364/K$366*100</f>
        <v>11.3364434687157</v>
      </c>
    </row>
    <row r="365" customFormat="false" ht="14.1" hidden="false" customHeight="true" outlineLevel="0" collapsed="false">
      <c r="A365" s="47"/>
      <c r="B365" s="47"/>
      <c r="C365" s="23" t="s">
        <v>17</v>
      </c>
      <c r="D365" s="24" t="n">
        <v>138</v>
      </c>
      <c r="E365" s="25" t="n">
        <v>250</v>
      </c>
      <c r="F365" s="25" t="n">
        <v>294</v>
      </c>
      <c r="G365" s="25" t="n">
        <v>455</v>
      </c>
      <c r="H365" s="25" t="n">
        <v>1491</v>
      </c>
      <c r="I365" s="25" t="n">
        <v>3224</v>
      </c>
      <c r="J365" s="25" t="n">
        <v>3760</v>
      </c>
      <c r="K365" s="26" t="n">
        <v>9612</v>
      </c>
      <c r="L365" s="27" t="n">
        <f aca="false">+D365/D$366*100</f>
        <v>2.57799364842145</v>
      </c>
      <c r="M365" s="28" t="n">
        <f aca="false">+E365/E$366*100</f>
        <v>5.01403931006819</v>
      </c>
      <c r="N365" s="28" t="n">
        <f aca="false">+F365/F$366*100</f>
        <v>6.18296529968454</v>
      </c>
      <c r="O365" s="28" t="n">
        <f aca="false">+G365/G$366*100</f>
        <v>8.43686259966624</v>
      </c>
      <c r="P365" s="28" t="n">
        <f aca="false">+H365/H$366*100</f>
        <v>9.95659432387312</v>
      </c>
      <c r="Q365" s="28" t="n">
        <f aca="false">+I365/I$366*100</f>
        <v>9.72255729794934</v>
      </c>
      <c r="R365" s="28" t="n">
        <f aca="false">+J365/J$366*100</f>
        <v>9.23878323259128</v>
      </c>
      <c r="S365" s="28" t="n">
        <f aca="false">+K365/K$366*100</f>
        <v>8.79253567508233</v>
      </c>
    </row>
    <row r="366" customFormat="false" ht="14.1" hidden="false" customHeight="true" outlineLevel="0" collapsed="false">
      <c r="A366" s="47"/>
      <c r="B366" s="47"/>
      <c r="C366" s="29" t="s">
        <v>1</v>
      </c>
      <c r="D366" s="30" t="n">
        <v>5353</v>
      </c>
      <c r="E366" s="31" t="n">
        <v>4986</v>
      </c>
      <c r="F366" s="31" t="n">
        <v>4755</v>
      </c>
      <c r="G366" s="31" t="n">
        <v>5393</v>
      </c>
      <c r="H366" s="31" t="n">
        <v>14975</v>
      </c>
      <c r="I366" s="31" t="n">
        <v>33160</v>
      </c>
      <c r="J366" s="31" t="n">
        <v>40698</v>
      </c>
      <c r="K366" s="32" t="n">
        <v>10932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D295" colorId="64" zoomScale="100" zoomScaleNormal="100" zoomScalePageLayoutView="100" workbookViewId="0">
      <selection pane="topLeft" activeCell="T333" activeCellId="0" sqref="T33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95"/>
      <c r="B3" s="95"/>
      <c r="C3" s="95"/>
      <c r="D3" s="5" t="s">
        <v>89</v>
      </c>
      <c r="E3" s="5"/>
      <c r="F3" s="5"/>
      <c r="G3" s="5"/>
      <c r="H3" s="5"/>
      <c r="I3" s="5"/>
      <c r="J3" s="5"/>
      <c r="K3" s="5"/>
      <c r="L3" s="96" t="s">
        <v>89</v>
      </c>
      <c r="M3" s="96"/>
      <c r="N3" s="96"/>
      <c r="O3" s="96"/>
      <c r="P3" s="96"/>
      <c r="Q3" s="96"/>
      <c r="R3" s="96"/>
      <c r="S3" s="96"/>
    </row>
    <row r="4" s="3" customFormat="true" ht="15" hidden="false" customHeight="true" outlineLevel="0" collapsed="false">
      <c r="A4" s="95"/>
      <c r="B4" s="95"/>
      <c r="C4" s="95"/>
      <c r="D4" s="5" t="s">
        <v>2</v>
      </c>
      <c r="E4" s="5"/>
      <c r="F4" s="5"/>
      <c r="G4" s="5"/>
      <c r="H4" s="5"/>
      <c r="I4" s="5"/>
      <c r="J4" s="5"/>
      <c r="K4" s="5"/>
      <c r="L4" s="96" t="s">
        <v>2</v>
      </c>
      <c r="M4" s="96"/>
      <c r="N4" s="96"/>
      <c r="O4" s="96"/>
      <c r="P4" s="96"/>
      <c r="Q4" s="96"/>
      <c r="R4" s="96"/>
      <c r="S4" s="96"/>
    </row>
    <row r="5" s="3" customFormat="true" ht="15" hidden="false" customHeight="true" outlineLevel="0" collapsed="false">
      <c r="A5" s="95"/>
      <c r="B5" s="95"/>
      <c r="C5" s="95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95"/>
      <c r="B6" s="95"/>
      <c r="C6" s="95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97" t="s">
        <v>11</v>
      </c>
      <c r="M6" s="47" t="s">
        <v>11</v>
      </c>
      <c r="N6" s="47" t="s">
        <v>11</v>
      </c>
      <c r="O6" s="47" t="s">
        <v>11</v>
      </c>
      <c r="P6" s="47" t="s">
        <v>11</v>
      </c>
      <c r="Q6" s="47" t="s">
        <v>11</v>
      </c>
      <c r="R6" s="47" t="s">
        <v>11</v>
      </c>
      <c r="S6" s="47" t="s">
        <v>11</v>
      </c>
    </row>
    <row r="7" s="3" customFormat="true" ht="14.1" hidden="false" customHeight="true" outlineLevel="0" collapsed="false">
      <c r="A7" s="98" t="s">
        <v>12</v>
      </c>
      <c r="B7" s="16" t="s">
        <v>13</v>
      </c>
      <c r="C7" s="17" t="s">
        <v>14</v>
      </c>
      <c r="D7" s="18" t="n">
        <v>730</v>
      </c>
      <c r="E7" s="19" t="n">
        <v>666</v>
      </c>
      <c r="F7" s="19" t="n">
        <v>749</v>
      </c>
      <c r="G7" s="19" t="n">
        <v>1064</v>
      </c>
      <c r="H7" s="19" t="n">
        <v>3143</v>
      </c>
      <c r="I7" s="19" t="n">
        <v>5626</v>
      </c>
      <c r="J7" s="19" t="n">
        <v>6363</v>
      </c>
      <c r="K7" s="20" t="n">
        <v>18341</v>
      </c>
      <c r="L7" s="21" t="n">
        <f aca="false">+D7/D$11*100</f>
        <v>93.3503836317136</v>
      </c>
      <c r="M7" s="22" t="n">
        <f aca="false">+E7/E$11*100</f>
        <v>90.1217861975643</v>
      </c>
      <c r="N7" s="22" t="n">
        <f aca="false">+F7/F$11*100</f>
        <v>89.2729439809297</v>
      </c>
      <c r="O7" s="22" t="n">
        <f aca="false">+G7/G$11*100</f>
        <v>82.4167312161115</v>
      </c>
      <c r="P7" s="22" t="n">
        <f aca="false">+H7/H$11*100</f>
        <v>78.0094316207496</v>
      </c>
      <c r="Q7" s="22" t="n">
        <f aca="false">+I7/I$11*100</f>
        <v>73.6580256611678</v>
      </c>
      <c r="R7" s="22" t="n">
        <f aca="false">+J7/J$11*100</f>
        <v>72.8865979381443</v>
      </c>
      <c r="S7" s="22" t="n">
        <f aca="false">+K7/K$11*100</f>
        <v>76.2682967398536</v>
      </c>
    </row>
    <row r="8" s="3" customFormat="true" ht="14.1" hidden="false" customHeight="true" outlineLevel="0" collapsed="false">
      <c r="A8" s="98"/>
      <c r="B8" s="16"/>
      <c r="C8" s="23" t="s">
        <v>15</v>
      </c>
      <c r="D8" s="24" t="n">
        <v>38</v>
      </c>
      <c r="E8" s="25" t="n">
        <v>43</v>
      </c>
      <c r="F8" s="25" t="n">
        <v>59</v>
      </c>
      <c r="G8" s="25" t="n">
        <v>139</v>
      </c>
      <c r="H8" s="25" t="n">
        <v>508</v>
      </c>
      <c r="I8" s="25" t="n">
        <v>1155</v>
      </c>
      <c r="J8" s="25" t="n">
        <v>1285</v>
      </c>
      <c r="K8" s="26" t="n">
        <v>3227</v>
      </c>
      <c r="L8" s="27" t="n">
        <f aca="false">+D8/D$11*100</f>
        <v>4.85933503836317</v>
      </c>
      <c r="M8" s="28" t="n">
        <f aca="false">+E8/E$11*100</f>
        <v>5.81867388362652</v>
      </c>
      <c r="N8" s="28" t="n">
        <f aca="false">+F8/F$11*100</f>
        <v>7.03218116805721</v>
      </c>
      <c r="O8" s="28" t="n">
        <f aca="false">+G8/G$11*100</f>
        <v>10.7668474051123</v>
      </c>
      <c r="P8" s="28" t="n">
        <f aca="false">+H8/H$11*100</f>
        <v>12.608587738893</v>
      </c>
      <c r="Q8" s="28" t="n">
        <f aca="false">+I8/I$11*100</f>
        <v>15.1217596229379</v>
      </c>
      <c r="R8" s="28" t="n">
        <f aca="false">+J8/J$11*100</f>
        <v>14.7193585337915</v>
      </c>
      <c r="S8" s="28" t="n">
        <f aca="false">+K8/K$11*100</f>
        <v>13.418995342648</v>
      </c>
    </row>
    <row r="9" s="3" customFormat="true" ht="14.1" hidden="false" customHeight="true" outlineLevel="0" collapsed="false">
      <c r="A9" s="98"/>
      <c r="B9" s="16"/>
      <c r="C9" s="23" t="s">
        <v>16</v>
      </c>
      <c r="D9" s="24" t="n">
        <v>11</v>
      </c>
      <c r="E9" s="25" t="n">
        <v>14</v>
      </c>
      <c r="F9" s="25" t="n">
        <v>18</v>
      </c>
      <c r="G9" s="25" t="n">
        <v>48</v>
      </c>
      <c r="H9" s="25" t="n">
        <v>227</v>
      </c>
      <c r="I9" s="25" t="n">
        <v>546</v>
      </c>
      <c r="J9" s="25" t="n">
        <v>674</v>
      </c>
      <c r="K9" s="26" t="n">
        <v>1538</v>
      </c>
      <c r="L9" s="27" t="n">
        <f aca="false">+D9/D$11*100</f>
        <v>1.40664961636829</v>
      </c>
      <c r="M9" s="28" t="n">
        <f aca="false">+E9/E$11*100</f>
        <v>1.89445196211096</v>
      </c>
      <c r="N9" s="28" t="n">
        <f aca="false">+F9/F$11*100</f>
        <v>2.14541120381406</v>
      </c>
      <c r="O9" s="28" t="n">
        <f aca="false">+G9/G$11*100</f>
        <v>3.71804802478699</v>
      </c>
      <c r="P9" s="28" t="n">
        <f aca="false">+H9/H$11*100</f>
        <v>5.63415239513527</v>
      </c>
      <c r="Q9" s="28" t="n">
        <f aca="false">+I9/I$11*100</f>
        <v>7.14846818538885</v>
      </c>
      <c r="R9" s="28" t="n">
        <f aca="false">+J9/J$11*100</f>
        <v>7.7205040091638</v>
      </c>
      <c r="S9" s="28" t="n">
        <f aca="false">+K9/K$11*100</f>
        <v>6.39554224883566</v>
      </c>
    </row>
    <row r="10" s="3" customFormat="true" ht="14.1" hidden="false" customHeight="true" outlineLevel="0" collapsed="false">
      <c r="A10" s="98"/>
      <c r="B10" s="16"/>
      <c r="C10" s="23" t="s">
        <v>17</v>
      </c>
      <c r="D10" s="24" t="n">
        <v>3</v>
      </c>
      <c r="E10" s="25" t="n">
        <v>16</v>
      </c>
      <c r="F10" s="25" t="n">
        <v>13</v>
      </c>
      <c r="G10" s="25" t="n">
        <v>40</v>
      </c>
      <c r="H10" s="25" t="n">
        <v>151</v>
      </c>
      <c r="I10" s="25" t="n">
        <v>311</v>
      </c>
      <c r="J10" s="25" t="n">
        <v>408</v>
      </c>
      <c r="K10" s="26" t="n">
        <v>942</v>
      </c>
      <c r="L10" s="27" t="n">
        <f aca="false">+D10/D$11*100</f>
        <v>0.383631713554987</v>
      </c>
      <c r="M10" s="28" t="n">
        <f aca="false">+E10/E$11*100</f>
        <v>2.16508795669824</v>
      </c>
      <c r="N10" s="28" t="n">
        <f aca="false">+F10/F$11*100</f>
        <v>1.54946364719905</v>
      </c>
      <c r="O10" s="28" t="n">
        <f aca="false">+G10/G$11*100</f>
        <v>3.09837335398916</v>
      </c>
      <c r="P10" s="28" t="n">
        <f aca="false">+H10/H$11*100</f>
        <v>3.74782824522214</v>
      </c>
      <c r="Q10" s="28" t="n">
        <f aca="false">+I10/I$11*100</f>
        <v>4.07174653050537</v>
      </c>
      <c r="R10" s="28" t="n">
        <f aca="false">+J10/J$11*100</f>
        <v>4.67353951890034</v>
      </c>
      <c r="S10" s="28" t="n">
        <f aca="false">+K10/K$11*100</f>
        <v>3.91716566866268</v>
      </c>
    </row>
    <row r="11" s="3" customFormat="true" ht="14.1" hidden="false" customHeight="true" outlineLevel="0" collapsed="false">
      <c r="A11" s="98"/>
      <c r="B11" s="16"/>
      <c r="C11" s="29" t="s">
        <v>1</v>
      </c>
      <c r="D11" s="30" t="n">
        <v>782</v>
      </c>
      <c r="E11" s="31" t="n">
        <v>739</v>
      </c>
      <c r="F11" s="31" t="n">
        <v>839</v>
      </c>
      <c r="G11" s="31" t="n">
        <v>1291</v>
      </c>
      <c r="H11" s="31" t="n">
        <v>4029</v>
      </c>
      <c r="I11" s="31" t="n">
        <v>7638</v>
      </c>
      <c r="J11" s="31" t="n">
        <v>8730</v>
      </c>
      <c r="K11" s="32" t="n">
        <v>24048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98"/>
      <c r="B12" s="16" t="s">
        <v>18</v>
      </c>
      <c r="C12" s="17" t="s">
        <v>14</v>
      </c>
      <c r="D12" s="24" t="n">
        <v>882</v>
      </c>
      <c r="E12" s="25" t="n">
        <v>785</v>
      </c>
      <c r="F12" s="25" t="n">
        <v>808</v>
      </c>
      <c r="G12" s="25" t="n">
        <v>1158</v>
      </c>
      <c r="H12" s="25" t="n">
        <v>3293</v>
      </c>
      <c r="I12" s="25" t="n">
        <v>6049</v>
      </c>
      <c r="J12" s="25" t="n">
        <v>6769</v>
      </c>
      <c r="K12" s="26" t="n">
        <v>19744</v>
      </c>
      <c r="L12" s="21" t="n">
        <f aca="false">+D12/D$16*100</f>
        <v>93.3333333333333</v>
      </c>
      <c r="M12" s="22" t="n">
        <f aca="false">+E12/E$16*100</f>
        <v>91.1730545876887</v>
      </c>
      <c r="N12" s="22" t="n">
        <f aca="false">+F12/F$16*100</f>
        <v>89.8776418242492</v>
      </c>
      <c r="O12" s="22" t="n">
        <f aca="false">+G12/G$16*100</f>
        <v>83.0703012912482</v>
      </c>
      <c r="P12" s="22" t="n">
        <f aca="false">+H12/H$16*100</f>
        <v>80.4151404151404</v>
      </c>
      <c r="Q12" s="22" t="n">
        <f aca="false">+I12/I$16*100</f>
        <v>77.0573248407643</v>
      </c>
      <c r="R12" s="22" t="n">
        <f aca="false">+J12/J$16*100</f>
        <v>74.4173262972735</v>
      </c>
      <c r="S12" s="22" t="n">
        <f aca="false">+K12/K$16*100</f>
        <v>78.5361972951472</v>
      </c>
    </row>
    <row r="13" s="3" customFormat="true" ht="14.1" hidden="false" customHeight="true" outlineLevel="0" collapsed="false">
      <c r="A13" s="98"/>
      <c r="B13" s="16"/>
      <c r="C13" s="23" t="s">
        <v>15</v>
      </c>
      <c r="D13" s="24" t="n">
        <v>38</v>
      </c>
      <c r="E13" s="25" t="n">
        <v>56</v>
      </c>
      <c r="F13" s="25" t="n">
        <v>61</v>
      </c>
      <c r="G13" s="25" t="n">
        <v>136</v>
      </c>
      <c r="H13" s="25" t="n">
        <v>441</v>
      </c>
      <c r="I13" s="25" t="n">
        <v>1031</v>
      </c>
      <c r="J13" s="25" t="n">
        <v>1280</v>
      </c>
      <c r="K13" s="26" t="n">
        <v>3043</v>
      </c>
      <c r="L13" s="27" t="n">
        <f aca="false">+D13/D$16*100</f>
        <v>4.02116402116402</v>
      </c>
      <c r="M13" s="28" t="n">
        <f aca="false">+E13/E$16*100</f>
        <v>6.50406504065041</v>
      </c>
      <c r="N13" s="28" t="n">
        <f aca="false">+F13/F$16*100</f>
        <v>6.7853170189099</v>
      </c>
      <c r="O13" s="28" t="n">
        <f aca="false">+G13/G$16*100</f>
        <v>9.75609756097561</v>
      </c>
      <c r="P13" s="28" t="n">
        <f aca="false">+H13/H$16*100</f>
        <v>10.7692307692308</v>
      </c>
      <c r="Q13" s="28" t="n">
        <f aca="false">+I13/I$16*100</f>
        <v>13.1337579617834</v>
      </c>
      <c r="R13" s="28" t="n">
        <f aca="false">+J13/J$16*100</f>
        <v>14.0721196130167</v>
      </c>
      <c r="S13" s="28" t="n">
        <f aca="false">+K13/K$16*100</f>
        <v>12.1042163882259</v>
      </c>
    </row>
    <row r="14" s="3" customFormat="true" ht="14.1" hidden="false" customHeight="true" outlineLevel="0" collapsed="false">
      <c r="A14" s="98"/>
      <c r="B14" s="16"/>
      <c r="C14" s="23" t="s">
        <v>16</v>
      </c>
      <c r="D14" s="24" t="n">
        <v>16</v>
      </c>
      <c r="E14" s="25" t="n">
        <v>16</v>
      </c>
      <c r="F14" s="25" t="n">
        <v>20</v>
      </c>
      <c r="G14" s="25" t="n">
        <v>55</v>
      </c>
      <c r="H14" s="25" t="n">
        <v>231</v>
      </c>
      <c r="I14" s="25" t="n">
        <v>445</v>
      </c>
      <c r="J14" s="25" t="n">
        <v>639</v>
      </c>
      <c r="K14" s="26" t="n">
        <v>1422</v>
      </c>
      <c r="L14" s="27" t="n">
        <f aca="false">+D14/D$16*100</f>
        <v>1.69312169312169</v>
      </c>
      <c r="M14" s="28" t="n">
        <f aca="false">+E14/E$16*100</f>
        <v>1.85830429732869</v>
      </c>
      <c r="N14" s="28" t="n">
        <f aca="false">+F14/F$16*100</f>
        <v>2.22469410456062</v>
      </c>
      <c r="O14" s="28" t="n">
        <f aca="false">+G14/G$16*100</f>
        <v>3.9454806312769</v>
      </c>
      <c r="P14" s="28" t="n">
        <f aca="false">+H14/H$16*100</f>
        <v>5.64102564102564</v>
      </c>
      <c r="Q14" s="28" t="n">
        <f aca="false">+I14/I$16*100</f>
        <v>5.6687898089172</v>
      </c>
      <c r="R14" s="28" t="n">
        <f aca="false">+J14/J$16*100</f>
        <v>7.02506596306069</v>
      </c>
      <c r="S14" s="28" t="n">
        <f aca="false">+K14/K$16*100</f>
        <v>5.6563245823389</v>
      </c>
    </row>
    <row r="15" s="3" customFormat="true" ht="14.1" hidden="false" customHeight="true" outlineLevel="0" collapsed="false">
      <c r="A15" s="98"/>
      <c r="B15" s="16"/>
      <c r="C15" s="23" t="s">
        <v>17</v>
      </c>
      <c r="D15" s="24" t="n">
        <v>9</v>
      </c>
      <c r="E15" s="25" t="n">
        <v>4</v>
      </c>
      <c r="F15" s="25" t="n">
        <v>10</v>
      </c>
      <c r="G15" s="25" t="n">
        <v>45</v>
      </c>
      <c r="H15" s="25" t="n">
        <v>130</v>
      </c>
      <c r="I15" s="25" t="n">
        <v>325</v>
      </c>
      <c r="J15" s="25" t="n">
        <v>408</v>
      </c>
      <c r="K15" s="26" t="n">
        <v>931</v>
      </c>
      <c r="L15" s="27" t="n">
        <f aca="false">+D15/D$16*100</f>
        <v>0.952380952380952</v>
      </c>
      <c r="M15" s="28" t="n">
        <f aca="false">+E15/E$16*100</f>
        <v>0.464576074332172</v>
      </c>
      <c r="N15" s="28" t="n">
        <f aca="false">+F15/F$16*100</f>
        <v>1.11234705228031</v>
      </c>
      <c r="O15" s="28" t="n">
        <f aca="false">+G15/G$16*100</f>
        <v>3.22812051649928</v>
      </c>
      <c r="P15" s="28" t="n">
        <f aca="false">+H15/H$16*100</f>
        <v>3.17460317460317</v>
      </c>
      <c r="Q15" s="28" t="n">
        <f aca="false">+I15/I$16*100</f>
        <v>4.14012738853503</v>
      </c>
      <c r="R15" s="28" t="n">
        <f aca="false">+J15/J$16*100</f>
        <v>4.48548812664908</v>
      </c>
      <c r="S15" s="28" t="n">
        <f aca="false">+K15/K$16*100</f>
        <v>3.70326173428799</v>
      </c>
    </row>
    <row r="16" s="3" customFormat="true" ht="14.1" hidden="false" customHeight="true" outlineLevel="0" collapsed="false">
      <c r="A16" s="98"/>
      <c r="B16" s="16"/>
      <c r="C16" s="29" t="s">
        <v>1</v>
      </c>
      <c r="D16" s="24" t="n">
        <v>945</v>
      </c>
      <c r="E16" s="25" t="n">
        <v>861</v>
      </c>
      <c r="F16" s="25" t="n">
        <v>899</v>
      </c>
      <c r="G16" s="25" t="n">
        <v>1394</v>
      </c>
      <c r="H16" s="25" t="n">
        <v>4095</v>
      </c>
      <c r="I16" s="25" t="n">
        <v>7850</v>
      </c>
      <c r="J16" s="25" t="n">
        <v>9096</v>
      </c>
      <c r="K16" s="26" t="n">
        <v>2514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98"/>
      <c r="B17" s="16" t="s">
        <v>19</v>
      </c>
      <c r="C17" s="17" t="s">
        <v>14</v>
      </c>
      <c r="D17" s="18" t="n">
        <v>910</v>
      </c>
      <c r="E17" s="19" t="n">
        <v>806</v>
      </c>
      <c r="F17" s="19" t="n">
        <v>825</v>
      </c>
      <c r="G17" s="19" t="n">
        <v>1145</v>
      </c>
      <c r="H17" s="19" t="n">
        <v>2795</v>
      </c>
      <c r="I17" s="19" t="n">
        <v>4520</v>
      </c>
      <c r="J17" s="19" t="n">
        <v>4813</v>
      </c>
      <c r="K17" s="20" t="n">
        <v>15814</v>
      </c>
      <c r="L17" s="27" t="n">
        <f aca="false">+D17/D$21*100</f>
        <v>93.6213991769547</v>
      </c>
      <c r="M17" s="28" t="n">
        <f aca="false">+E17/E$21*100</f>
        <v>89.3569844789357</v>
      </c>
      <c r="N17" s="28" t="n">
        <f aca="false">+F17/F$21*100</f>
        <v>86.6596638655462</v>
      </c>
      <c r="O17" s="28" t="n">
        <f aca="false">+G17/G$21*100</f>
        <v>82.7312138728324</v>
      </c>
      <c r="P17" s="28" t="n">
        <f aca="false">+H17/H$21*100</f>
        <v>79.7432239657632</v>
      </c>
      <c r="Q17" s="28" t="n">
        <f aca="false">+I17/I$21*100</f>
        <v>76.1583824768324</v>
      </c>
      <c r="R17" s="28" t="n">
        <f aca="false">+J17/J$21*100</f>
        <v>74.5046439628483</v>
      </c>
      <c r="S17" s="28" t="n">
        <f aca="false">+K17/K$21*100</f>
        <v>78.637493784187</v>
      </c>
    </row>
    <row r="18" s="3" customFormat="true" ht="14.1" hidden="false" customHeight="true" outlineLevel="0" collapsed="false">
      <c r="A18" s="98"/>
      <c r="B18" s="16"/>
      <c r="C18" s="23" t="s">
        <v>15</v>
      </c>
      <c r="D18" s="24" t="n">
        <v>43</v>
      </c>
      <c r="E18" s="25" t="n">
        <v>54</v>
      </c>
      <c r="F18" s="25" t="n">
        <v>76</v>
      </c>
      <c r="G18" s="25" t="n">
        <v>132</v>
      </c>
      <c r="H18" s="25" t="n">
        <v>406</v>
      </c>
      <c r="I18" s="25" t="n">
        <v>761</v>
      </c>
      <c r="J18" s="25" t="n">
        <v>884</v>
      </c>
      <c r="K18" s="26" t="n">
        <v>2356</v>
      </c>
      <c r="L18" s="27" t="n">
        <f aca="false">+D18/D$21*100</f>
        <v>4.4238683127572</v>
      </c>
      <c r="M18" s="28" t="n">
        <f aca="false">+E18/E$21*100</f>
        <v>5.98669623059867</v>
      </c>
      <c r="N18" s="28" t="n">
        <f aca="false">+F18/F$21*100</f>
        <v>7.98319327731092</v>
      </c>
      <c r="O18" s="28" t="n">
        <f aca="false">+G18/G$21*100</f>
        <v>9.53757225433526</v>
      </c>
      <c r="P18" s="28" t="n">
        <f aca="false">+H18/H$21*100</f>
        <v>11.583452211127</v>
      </c>
      <c r="Q18" s="28" t="n">
        <f aca="false">+I18/I$21*100</f>
        <v>12.8222409435552</v>
      </c>
      <c r="R18" s="28" t="n">
        <f aca="false">+J18/J$21*100</f>
        <v>13.6842105263158</v>
      </c>
      <c r="S18" s="28" t="n">
        <f aca="false">+K18/K$21*100</f>
        <v>11.715564395823</v>
      </c>
    </row>
    <row r="19" s="3" customFormat="true" ht="14.1" hidden="false" customHeight="true" outlineLevel="0" collapsed="false">
      <c r="A19" s="98"/>
      <c r="B19" s="16"/>
      <c r="C19" s="23" t="s">
        <v>16</v>
      </c>
      <c r="D19" s="24" t="n">
        <v>10</v>
      </c>
      <c r="E19" s="25" t="n">
        <v>28</v>
      </c>
      <c r="F19" s="25" t="n">
        <v>26</v>
      </c>
      <c r="G19" s="25" t="n">
        <v>60</v>
      </c>
      <c r="H19" s="25" t="n">
        <v>187</v>
      </c>
      <c r="I19" s="25" t="n">
        <v>385</v>
      </c>
      <c r="J19" s="25" t="n">
        <v>477</v>
      </c>
      <c r="K19" s="26" t="n">
        <v>1173</v>
      </c>
      <c r="L19" s="27" t="n">
        <f aca="false">+D19/D$21*100</f>
        <v>1.02880658436214</v>
      </c>
      <c r="M19" s="28" t="n">
        <f aca="false">+E19/E$21*100</f>
        <v>3.10421286031042</v>
      </c>
      <c r="N19" s="28" t="n">
        <f aca="false">+F19/F$21*100</f>
        <v>2.73109243697479</v>
      </c>
      <c r="O19" s="28" t="n">
        <f aca="false">+G19/G$21*100</f>
        <v>4.33526011560694</v>
      </c>
      <c r="P19" s="28" t="n">
        <f aca="false">+H19/H$21*100</f>
        <v>5.33523537803138</v>
      </c>
      <c r="Q19" s="28" t="n">
        <f aca="false">+I19/I$21*100</f>
        <v>6.48694187026116</v>
      </c>
      <c r="R19" s="28" t="n">
        <f aca="false">+J19/J$21*100</f>
        <v>7.38390092879257</v>
      </c>
      <c r="S19" s="28" t="n">
        <f aca="false">+K19/K$21*100</f>
        <v>5.83291894579811</v>
      </c>
    </row>
    <row r="20" s="3" customFormat="true" ht="14.1" hidden="false" customHeight="true" outlineLevel="0" collapsed="false">
      <c r="A20" s="98"/>
      <c r="B20" s="16"/>
      <c r="C20" s="23" t="s">
        <v>17</v>
      </c>
      <c r="D20" s="24" t="n">
        <v>9</v>
      </c>
      <c r="E20" s="25" t="n">
        <v>14</v>
      </c>
      <c r="F20" s="25" t="n">
        <v>25</v>
      </c>
      <c r="G20" s="25" t="n">
        <v>47</v>
      </c>
      <c r="H20" s="25" t="n">
        <v>117</v>
      </c>
      <c r="I20" s="25" t="n">
        <v>269</v>
      </c>
      <c r="J20" s="25" t="n">
        <v>286</v>
      </c>
      <c r="K20" s="26" t="n">
        <v>767</v>
      </c>
      <c r="L20" s="27" t="n">
        <f aca="false">+D20/D$21*100</f>
        <v>0.925925925925926</v>
      </c>
      <c r="M20" s="28" t="n">
        <f aca="false">+E20/E$21*100</f>
        <v>1.55210643015521</v>
      </c>
      <c r="N20" s="28" t="n">
        <f aca="false">+F20/F$21*100</f>
        <v>2.62605042016807</v>
      </c>
      <c r="O20" s="28" t="n">
        <f aca="false">+G20/G$21*100</f>
        <v>3.39595375722543</v>
      </c>
      <c r="P20" s="28" t="n">
        <f aca="false">+H20/H$21*100</f>
        <v>3.33808844507846</v>
      </c>
      <c r="Q20" s="28" t="n">
        <f aca="false">+I20/I$21*100</f>
        <v>4.53243470935131</v>
      </c>
      <c r="R20" s="28" t="n">
        <f aca="false">+J20/J$21*100</f>
        <v>4.42724458204334</v>
      </c>
      <c r="S20" s="28" t="n">
        <f aca="false">+K20/K$21*100</f>
        <v>3.81402287419194</v>
      </c>
    </row>
    <row r="21" s="3" customFormat="true" ht="14.1" hidden="false" customHeight="true" outlineLevel="0" collapsed="false">
      <c r="A21" s="98"/>
      <c r="B21" s="16"/>
      <c r="C21" s="29" t="s">
        <v>1</v>
      </c>
      <c r="D21" s="30" t="n">
        <v>972</v>
      </c>
      <c r="E21" s="31" t="n">
        <v>902</v>
      </c>
      <c r="F21" s="31" t="n">
        <v>952</v>
      </c>
      <c r="G21" s="31" t="n">
        <v>1384</v>
      </c>
      <c r="H21" s="31" t="n">
        <v>3505</v>
      </c>
      <c r="I21" s="31" t="n">
        <v>5935</v>
      </c>
      <c r="J21" s="31" t="n">
        <v>6460</v>
      </c>
      <c r="K21" s="32" t="n">
        <v>20110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98"/>
      <c r="B22" s="16" t="s">
        <v>20</v>
      </c>
      <c r="C22" s="17" t="s">
        <v>14</v>
      </c>
      <c r="D22" s="24" t="n">
        <v>604</v>
      </c>
      <c r="E22" s="25" t="n">
        <v>574</v>
      </c>
      <c r="F22" s="25" t="n">
        <v>546</v>
      </c>
      <c r="G22" s="25" t="n">
        <v>870</v>
      </c>
      <c r="H22" s="25" t="n">
        <v>2381</v>
      </c>
      <c r="I22" s="25" t="n">
        <v>3945</v>
      </c>
      <c r="J22" s="25" t="n">
        <v>4380</v>
      </c>
      <c r="K22" s="26" t="n">
        <v>13300</v>
      </c>
      <c r="L22" s="21" t="n">
        <f aca="false">+D22/D$26*100</f>
        <v>94.8194662480377</v>
      </c>
      <c r="M22" s="22" t="n">
        <f aca="false">+E22/E$26*100</f>
        <v>94.2528735632184</v>
      </c>
      <c r="N22" s="22" t="n">
        <f aca="false">+F22/F$26*100</f>
        <v>87.220447284345</v>
      </c>
      <c r="O22" s="22" t="n">
        <f aca="false">+G22/G$26*100</f>
        <v>84.7953216374269</v>
      </c>
      <c r="P22" s="22" t="n">
        <f aca="false">+H22/H$26*100</f>
        <v>80.6571815718157</v>
      </c>
      <c r="Q22" s="22" t="n">
        <f aca="false">+I22/I$26*100</f>
        <v>79.328373215363</v>
      </c>
      <c r="R22" s="22" t="n">
        <f aca="false">+J22/J$26*100</f>
        <v>77.289571201694</v>
      </c>
      <c r="S22" s="22" t="n">
        <f aca="false">+K22/K$26*100</f>
        <v>80.6549423893269</v>
      </c>
    </row>
    <row r="23" s="3" customFormat="true" ht="14.1" hidden="false" customHeight="true" outlineLevel="0" collapsed="false">
      <c r="A23" s="98"/>
      <c r="B23" s="16"/>
      <c r="C23" s="23" t="s">
        <v>15</v>
      </c>
      <c r="D23" s="24" t="n">
        <v>22</v>
      </c>
      <c r="E23" s="25" t="n">
        <v>21</v>
      </c>
      <c r="F23" s="25" t="n">
        <v>49</v>
      </c>
      <c r="G23" s="25" t="n">
        <v>97</v>
      </c>
      <c r="H23" s="25" t="n">
        <v>324</v>
      </c>
      <c r="I23" s="25" t="n">
        <v>588</v>
      </c>
      <c r="J23" s="25" t="n">
        <v>721</v>
      </c>
      <c r="K23" s="26" t="n">
        <v>1822</v>
      </c>
      <c r="L23" s="27" t="n">
        <f aca="false">+D23/D$26*100</f>
        <v>3.45368916797488</v>
      </c>
      <c r="M23" s="28" t="n">
        <f aca="false">+E23/E$26*100</f>
        <v>3.44827586206897</v>
      </c>
      <c r="N23" s="28" t="n">
        <f aca="false">+F23/F$26*100</f>
        <v>7.82747603833866</v>
      </c>
      <c r="O23" s="28" t="n">
        <f aca="false">+G23/G$26*100</f>
        <v>9.4541910331384</v>
      </c>
      <c r="P23" s="28" t="n">
        <f aca="false">+H23/H$26*100</f>
        <v>10.9756097560976</v>
      </c>
      <c r="Q23" s="28" t="n">
        <f aca="false">+I23/I$26*100</f>
        <v>11.8238487834305</v>
      </c>
      <c r="R23" s="28" t="n">
        <f aca="false">+J23/J$26*100</f>
        <v>12.7227810128816</v>
      </c>
      <c r="S23" s="28" t="n">
        <f aca="false">+K23/K$26*100</f>
        <v>11.0491206791995</v>
      </c>
    </row>
    <row r="24" s="3" customFormat="true" ht="14.1" hidden="false" customHeight="true" outlineLevel="0" collapsed="false">
      <c r="A24" s="98"/>
      <c r="B24" s="16"/>
      <c r="C24" s="23" t="s">
        <v>16</v>
      </c>
      <c r="D24" s="24" t="n">
        <v>4</v>
      </c>
      <c r="E24" s="25" t="n">
        <v>7</v>
      </c>
      <c r="F24" s="25" t="n">
        <v>17</v>
      </c>
      <c r="G24" s="25" t="n">
        <v>31</v>
      </c>
      <c r="H24" s="25" t="n">
        <v>153</v>
      </c>
      <c r="I24" s="25" t="n">
        <v>262</v>
      </c>
      <c r="J24" s="25" t="n">
        <v>340</v>
      </c>
      <c r="K24" s="26" t="n">
        <v>814</v>
      </c>
      <c r="L24" s="27" t="n">
        <f aca="false">+D24/D$26*100</f>
        <v>0.627943485086342</v>
      </c>
      <c r="M24" s="28" t="n">
        <f aca="false">+E24/E$26*100</f>
        <v>1.14942528735632</v>
      </c>
      <c r="N24" s="28" t="n">
        <f aca="false">+F24/F$26*100</f>
        <v>2.71565495207668</v>
      </c>
      <c r="O24" s="28" t="n">
        <f aca="false">+G24/G$26*100</f>
        <v>3.02144249512671</v>
      </c>
      <c r="P24" s="28" t="n">
        <f aca="false">+H24/H$26*100</f>
        <v>5.18292682926829</v>
      </c>
      <c r="Q24" s="28" t="n">
        <f aca="false">+I24/I$26*100</f>
        <v>5.26844962799115</v>
      </c>
      <c r="R24" s="28" t="n">
        <f aca="false">+J24/J$26*100</f>
        <v>5.99964707958355</v>
      </c>
      <c r="S24" s="28" t="n">
        <f aca="false">+K24/K$26*100</f>
        <v>4.93632504548211</v>
      </c>
    </row>
    <row r="25" s="3" customFormat="true" ht="14.1" hidden="false" customHeight="true" outlineLevel="0" collapsed="false">
      <c r="A25" s="98"/>
      <c r="B25" s="16"/>
      <c r="C25" s="23" t="s">
        <v>17</v>
      </c>
      <c r="D25" s="24" t="n">
        <v>7</v>
      </c>
      <c r="E25" s="25" t="n">
        <v>7</v>
      </c>
      <c r="F25" s="25" t="n">
        <v>14</v>
      </c>
      <c r="G25" s="25" t="n">
        <v>28</v>
      </c>
      <c r="H25" s="25" t="n">
        <v>94</v>
      </c>
      <c r="I25" s="25" t="n">
        <v>178</v>
      </c>
      <c r="J25" s="25" t="n">
        <v>226</v>
      </c>
      <c r="K25" s="26" t="n">
        <v>554</v>
      </c>
      <c r="L25" s="27" t="n">
        <f aca="false">+D25/D$26*100</f>
        <v>1.0989010989011</v>
      </c>
      <c r="M25" s="28" t="n">
        <f aca="false">+E25/E$26*100</f>
        <v>1.14942528735632</v>
      </c>
      <c r="N25" s="28" t="n">
        <f aca="false">+F25/F$26*100</f>
        <v>2.23642172523962</v>
      </c>
      <c r="O25" s="28" t="n">
        <f aca="false">+G25/G$26*100</f>
        <v>2.72904483430799</v>
      </c>
      <c r="P25" s="28" t="n">
        <f aca="false">+H25/H$26*100</f>
        <v>3.18428184281843</v>
      </c>
      <c r="Q25" s="28" t="n">
        <f aca="false">+I25/I$26*100</f>
        <v>3.57932837321536</v>
      </c>
      <c r="R25" s="28" t="n">
        <f aca="false">+J25/J$26*100</f>
        <v>3.98800070584083</v>
      </c>
      <c r="S25" s="28" t="n">
        <f aca="false">+K25/K$26*100</f>
        <v>3.35961188599151</v>
      </c>
    </row>
    <row r="26" s="3" customFormat="true" ht="14.1" hidden="false" customHeight="true" outlineLevel="0" collapsed="false">
      <c r="A26" s="98"/>
      <c r="B26" s="16"/>
      <c r="C26" s="29" t="s">
        <v>1</v>
      </c>
      <c r="D26" s="24" t="n">
        <v>637</v>
      </c>
      <c r="E26" s="25" t="n">
        <v>609</v>
      </c>
      <c r="F26" s="25" t="n">
        <v>626</v>
      </c>
      <c r="G26" s="25" t="n">
        <v>1026</v>
      </c>
      <c r="H26" s="25" t="n">
        <v>2952</v>
      </c>
      <c r="I26" s="25" t="n">
        <v>4973</v>
      </c>
      <c r="J26" s="25" t="n">
        <v>5667</v>
      </c>
      <c r="K26" s="26" t="n">
        <v>16490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98"/>
      <c r="B27" s="16" t="s">
        <v>21</v>
      </c>
      <c r="C27" s="17" t="s">
        <v>14</v>
      </c>
      <c r="D27" s="18" t="n">
        <v>118</v>
      </c>
      <c r="E27" s="19" t="n">
        <v>111</v>
      </c>
      <c r="F27" s="19" t="n">
        <v>113</v>
      </c>
      <c r="G27" s="19" t="n">
        <v>228</v>
      </c>
      <c r="H27" s="19" t="n">
        <v>719</v>
      </c>
      <c r="I27" s="19" t="n">
        <v>1227</v>
      </c>
      <c r="J27" s="19" t="n">
        <v>1090</v>
      </c>
      <c r="K27" s="20" t="n">
        <v>3606</v>
      </c>
      <c r="L27" s="27" t="n">
        <f aca="false">+D27/D$31*100</f>
        <v>95.9349593495935</v>
      </c>
      <c r="M27" s="28" t="n">
        <f aca="false">+E27/E$31*100</f>
        <v>86.71875</v>
      </c>
      <c r="N27" s="28" t="n">
        <f aca="false">+F27/F$31*100</f>
        <v>89.6825396825397</v>
      </c>
      <c r="O27" s="28" t="n">
        <f aca="false">+G27/G$31*100</f>
        <v>82.0143884892086</v>
      </c>
      <c r="P27" s="28" t="n">
        <f aca="false">+H27/H$31*100</f>
        <v>79.4475138121547</v>
      </c>
      <c r="Q27" s="28" t="n">
        <f aca="false">+I27/I$31*100</f>
        <v>76.496259351621</v>
      </c>
      <c r="R27" s="28" t="n">
        <f aca="false">+J27/J$31*100</f>
        <v>77.4147727272727</v>
      </c>
      <c r="S27" s="28" t="n">
        <f aca="false">+K27/K$31*100</f>
        <v>78.8713910761155</v>
      </c>
    </row>
    <row r="28" s="3" customFormat="true" ht="14.1" hidden="false" customHeight="true" outlineLevel="0" collapsed="false">
      <c r="A28" s="98"/>
      <c r="B28" s="16"/>
      <c r="C28" s="23" t="s">
        <v>15</v>
      </c>
      <c r="D28" s="24" t="n">
        <v>4</v>
      </c>
      <c r="E28" s="25" t="n">
        <v>11</v>
      </c>
      <c r="F28" s="25" t="n">
        <v>8</v>
      </c>
      <c r="G28" s="25" t="n">
        <v>36</v>
      </c>
      <c r="H28" s="25" t="n">
        <v>99</v>
      </c>
      <c r="I28" s="25" t="n">
        <v>189</v>
      </c>
      <c r="J28" s="25" t="n">
        <v>185</v>
      </c>
      <c r="K28" s="26" t="n">
        <v>532</v>
      </c>
      <c r="L28" s="27" t="n">
        <f aca="false">+D28/D$31*100</f>
        <v>3.2520325203252</v>
      </c>
      <c r="M28" s="28" t="n">
        <f aca="false">+E28/E$31*100</f>
        <v>8.59375</v>
      </c>
      <c r="N28" s="28" t="n">
        <f aca="false">+F28/F$31*100</f>
        <v>6.34920634920635</v>
      </c>
      <c r="O28" s="28" t="n">
        <f aca="false">+G28/G$31*100</f>
        <v>12.9496402877698</v>
      </c>
      <c r="P28" s="28" t="n">
        <f aca="false">+H28/H$31*100</f>
        <v>10.939226519337</v>
      </c>
      <c r="Q28" s="28" t="n">
        <f aca="false">+I28/I$31*100</f>
        <v>11.783042394015</v>
      </c>
      <c r="R28" s="28" t="n">
        <f aca="false">+J28/J$31*100</f>
        <v>13.1392045454545</v>
      </c>
      <c r="S28" s="28" t="n">
        <f aca="false">+K28/K$31*100</f>
        <v>11.6360454943132</v>
      </c>
    </row>
    <row r="29" s="3" customFormat="true" ht="14.1" hidden="false" customHeight="true" outlineLevel="0" collapsed="false">
      <c r="A29" s="98"/>
      <c r="B29" s="16"/>
      <c r="C29" s="23" t="s">
        <v>16</v>
      </c>
      <c r="D29" s="24" t="n">
        <v>0</v>
      </c>
      <c r="E29" s="25" t="n">
        <v>4</v>
      </c>
      <c r="F29" s="25" t="n">
        <v>2</v>
      </c>
      <c r="G29" s="25" t="n">
        <v>9</v>
      </c>
      <c r="H29" s="25" t="n">
        <v>54</v>
      </c>
      <c r="I29" s="25" t="n">
        <v>137</v>
      </c>
      <c r="J29" s="25" t="n">
        <v>82</v>
      </c>
      <c r="K29" s="26" t="n">
        <v>288</v>
      </c>
      <c r="L29" s="27" t="n">
        <f aca="false">+D29/D$31*100</f>
        <v>0</v>
      </c>
      <c r="M29" s="28" t="n">
        <f aca="false">+E29/E$31*100</f>
        <v>3.125</v>
      </c>
      <c r="N29" s="28" t="n">
        <f aca="false">+F29/F$31*100</f>
        <v>1.58730158730159</v>
      </c>
      <c r="O29" s="28" t="n">
        <f aca="false">+G29/G$31*100</f>
        <v>3.23741007194245</v>
      </c>
      <c r="P29" s="28" t="n">
        <f aca="false">+H29/H$31*100</f>
        <v>5.96685082872928</v>
      </c>
      <c r="Q29" s="28" t="n">
        <f aca="false">+I29/I$31*100</f>
        <v>8.54114713216958</v>
      </c>
      <c r="R29" s="28" t="n">
        <f aca="false">+J29/J$31*100</f>
        <v>5.82386363636364</v>
      </c>
      <c r="S29" s="28" t="n">
        <f aca="false">+K29/K$31*100</f>
        <v>6.2992125984252</v>
      </c>
    </row>
    <row r="30" s="3" customFormat="true" ht="14.1" hidden="false" customHeight="true" outlineLevel="0" collapsed="false">
      <c r="A30" s="98"/>
      <c r="B30" s="16"/>
      <c r="C30" s="23" t="s">
        <v>17</v>
      </c>
      <c r="D30" s="24" t="n">
        <v>1</v>
      </c>
      <c r="E30" s="25" t="n">
        <v>2</v>
      </c>
      <c r="F30" s="25" t="n">
        <v>3</v>
      </c>
      <c r="G30" s="25" t="n">
        <v>5</v>
      </c>
      <c r="H30" s="25" t="n">
        <v>33</v>
      </c>
      <c r="I30" s="25" t="n">
        <v>51</v>
      </c>
      <c r="J30" s="25" t="n">
        <v>51</v>
      </c>
      <c r="K30" s="26" t="n">
        <v>146</v>
      </c>
      <c r="L30" s="27" t="n">
        <f aca="false">+D30/D$31*100</f>
        <v>0.813008130081301</v>
      </c>
      <c r="M30" s="28" t="n">
        <f aca="false">+E30/E$31*100</f>
        <v>1.5625</v>
      </c>
      <c r="N30" s="28" t="n">
        <f aca="false">+F30/F$31*100</f>
        <v>2.38095238095238</v>
      </c>
      <c r="O30" s="28" t="n">
        <f aca="false">+G30/G$31*100</f>
        <v>1.79856115107914</v>
      </c>
      <c r="P30" s="28" t="n">
        <f aca="false">+H30/H$31*100</f>
        <v>3.64640883977901</v>
      </c>
      <c r="Q30" s="28" t="n">
        <f aca="false">+I30/I$31*100</f>
        <v>3.17955112219451</v>
      </c>
      <c r="R30" s="28" t="n">
        <f aca="false">+J30/J$31*100</f>
        <v>3.62215909090909</v>
      </c>
      <c r="S30" s="28" t="n">
        <f aca="false">+K30/K$31*100</f>
        <v>3.19335083114611</v>
      </c>
    </row>
    <row r="31" s="3" customFormat="true" ht="14.1" hidden="false" customHeight="true" outlineLevel="0" collapsed="false">
      <c r="A31" s="98"/>
      <c r="B31" s="16"/>
      <c r="C31" s="29" t="s">
        <v>1</v>
      </c>
      <c r="D31" s="30" t="n">
        <v>123</v>
      </c>
      <c r="E31" s="31" t="n">
        <v>128</v>
      </c>
      <c r="F31" s="31" t="n">
        <v>126</v>
      </c>
      <c r="G31" s="31" t="n">
        <v>278</v>
      </c>
      <c r="H31" s="31" t="n">
        <v>905</v>
      </c>
      <c r="I31" s="31" t="n">
        <v>1604</v>
      </c>
      <c r="J31" s="31" t="n">
        <v>1408</v>
      </c>
      <c r="K31" s="32" t="n">
        <v>4572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98"/>
      <c r="B32" s="16" t="s">
        <v>22</v>
      </c>
      <c r="C32" s="17" t="s">
        <v>14</v>
      </c>
      <c r="D32" s="24" t="n">
        <v>661</v>
      </c>
      <c r="E32" s="25" t="n">
        <v>554</v>
      </c>
      <c r="F32" s="25" t="n">
        <v>614</v>
      </c>
      <c r="G32" s="25" t="n">
        <v>1055</v>
      </c>
      <c r="H32" s="25" t="n">
        <v>2830</v>
      </c>
      <c r="I32" s="25" t="n">
        <v>4346</v>
      </c>
      <c r="J32" s="25" t="n">
        <v>3730</v>
      </c>
      <c r="K32" s="26" t="n">
        <v>13790</v>
      </c>
      <c r="L32" s="21" t="n">
        <f aca="false">+D32/D$36*100</f>
        <v>96.2154294032023</v>
      </c>
      <c r="M32" s="22" t="n">
        <f aca="false">+E32/E$36*100</f>
        <v>93.5810810810811</v>
      </c>
      <c r="N32" s="22" t="n">
        <f aca="false">+F32/F$36*100</f>
        <v>89.766081871345</v>
      </c>
      <c r="O32" s="22" t="n">
        <f aca="false">+G32/G$36*100</f>
        <v>86.1224489795918</v>
      </c>
      <c r="P32" s="22" t="n">
        <f aca="false">+H32/H$36*100</f>
        <v>81.1585890450244</v>
      </c>
      <c r="Q32" s="22" t="n">
        <f aca="false">+I32/I$36*100</f>
        <v>78.7746963929672</v>
      </c>
      <c r="R32" s="22" t="n">
        <f aca="false">+J32/J$36*100</f>
        <v>78.049801213643</v>
      </c>
      <c r="S32" s="22" t="n">
        <f aca="false">+K32/K$36*100</f>
        <v>81.2562606799835</v>
      </c>
    </row>
    <row r="33" s="3" customFormat="true" ht="14.1" hidden="false" customHeight="true" outlineLevel="0" collapsed="false">
      <c r="A33" s="98"/>
      <c r="B33" s="16"/>
      <c r="C33" s="23" t="s">
        <v>15</v>
      </c>
      <c r="D33" s="24" t="n">
        <v>22</v>
      </c>
      <c r="E33" s="25" t="n">
        <v>26</v>
      </c>
      <c r="F33" s="25" t="n">
        <v>43</v>
      </c>
      <c r="G33" s="25" t="n">
        <v>104</v>
      </c>
      <c r="H33" s="25" t="n">
        <v>407</v>
      </c>
      <c r="I33" s="25" t="n">
        <v>723</v>
      </c>
      <c r="J33" s="25" t="n">
        <v>635</v>
      </c>
      <c r="K33" s="26" t="n">
        <v>1960</v>
      </c>
      <c r="L33" s="27" t="n">
        <f aca="false">+D33/D$36*100</f>
        <v>3.20232896652111</v>
      </c>
      <c r="M33" s="28" t="n">
        <f aca="false">+E33/E$36*100</f>
        <v>4.39189189189189</v>
      </c>
      <c r="N33" s="28" t="n">
        <f aca="false">+F33/F$36*100</f>
        <v>6.28654970760234</v>
      </c>
      <c r="O33" s="28" t="n">
        <f aca="false">+G33/G$36*100</f>
        <v>8.48979591836735</v>
      </c>
      <c r="P33" s="28" t="n">
        <f aca="false">+H33/H$36*100</f>
        <v>11.6719242902208</v>
      </c>
      <c r="Q33" s="28" t="n">
        <f aca="false">+I33/I$36*100</f>
        <v>13.1049483414899</v>
      </c>
      <c r="R33" s="28" t="n">
        <f aca="false">+J33/J$36*100</f>
        <v>13.2872985980331</v>
      </c>
      <c r="S33" s="28" t="n">
        <f aca="false">+K33/K$36*100</f>
        <v>11.5491131930941</v>
      </c>
    </row>
    <row r="34" s="3" customFormat="true" ht="14.1" hidden="false" customHeight="true" outlineLevel="0" collapsed="false">
      <c r="A34" s="98"/>
      <c r="B34" s="16"/>
      <c r="C34" s="23" t="s">
        <v>16</v>
      </c>
      <c r="D34" s="24" t="n">
        <v>4</v>
      </c>
      <c r="E34" s="25" t="n">
        <v>7</v>
      </c>
      <c r="F34" s="25" t="n">
        <v>15</v>
      </c>
      <c r="G34" s="25" t="n">
        <v>43</v>
      </c>
      <c r="H34" s="25" t="n">
        <v>161</v>
      </c>
      <c r="I34" s="25" t="n">
        <v>296</v>
      </c>
      <c r="J34" s="25" t="n">
        <v>269</v>
      </c>
      <c r="K34" s="26" t="n">
        <v>795</v>
      </c>
      <c r="L34" s="27" t="n">
        <f aca="false">+D34/D$36*100</f>
        <v>0.582241630276565</v>
      </c>
      <c r="M34" s="28" t="n">
        <f aca="false">+E34/E$36*100</f>
        <v>1.18243243243243</v>
      </c>
      <c r="N34" s="28" t="n">
        <f aca="false">+F34/F$36*100</f>
        <v>2.19298245614035</v>
      </c>
      <c r="O34" s="28" t="n">
        <f aca="false">+G34/G$36*100</f>
        <v>3.51020408163265</v>
      </c>
      <c r="P34" s="28" t="n">
        <f aca="false">+H34/H$36*100</f>
        <v>4.61714941210209</v>
      </c>
      <c r="Q34" s="28" t="n">
        <f aca="false">+I34/I$36*100</f>
        <v>5.3652347290194</v>
      </c>
      <c r="R34" s="28" t="n">
        <f aca="false">+J34/J$36*100</f>
        <v>5.62879263444235</v>
      </c>
      <c r="S34" s="28" t="n">
        <f aca="false">+K34/K$36*100</f>
        <v>4.68446172883154</v>
      </c>
    </row>
    <row r="35" s="3" customFormat="true" ht="14.1" hidden="false" customHeight="true" outlineLevel="0" collapsed="false">
      <c r="A35" s="98"/>
      <c r="B35" s="16"/>
      <c r="C35" s="23" t="s">
        <v>17</v>
      </c>
      <c r="D35" s="24" t="n">
        <v>0</v>
      </c>
      <c r="E35" s="25" t="n">
        <v>5</v>
      </c>
      <c r="F35" s="25" t="n">
        <v>12</v>
      </c>
      <c r="G35" s="25" t="n">
        <v>23</v>
      </c>
      <c r="H35" s="25" t="n">
        <v>89</v>
      </c>
      <c r="I35" s="25" t="n">
        <v>152</v>
      </c>
      <c r="J35" s="25" t="n">
        <v>145</v>
      </c>
      <c r="K35" s="26" t="n">
        <v>426</v>
      </c>
      <c r="L35" s="27" t="n">
        <f aca="false">+D35/D$36*100</f>
        <v>0</v>
      </c>
      <c r="M35" s="28" t="n">
        <f aca="false">+E35/E$36*100</f>
        <v>0.844594594594595</v>
      </c>
      <c r="N35" s="28" t="n">
        <f aca="false">+F35/F$36*100</f>
        <v>1.75438596491228</v>
      </c>
      <c r="O35" s="28" t="n">
        <f aca="false">+G35/G$36*100</f>
        <v>1.87755102040816</v>
      </c>
      <c r="P35" s="28" t="n">
        <f aca="false">+H35/H$36*100</f>
        <v>2.55233725265271</v>
      </c>
      <c r="Q35" s="28" t="n">
        <f aca="false">+I35/I$36*100</f>
        <v>2.75512053652347</v>
      </c>
      <c r="R35" s="28" t="n">
        <f aca="false">+J35/J$36*100</f>
        <v>3.03410755388157</v>
      </c>
      <c r="S35" s="28" t="n">
        <f aca="false">+K35/K$36*100</f>
        <v>2.51016439809086</v>
      </c>
    </row>
    <row r="36" s="3" customFormat="true" ht="14.1" hidden="false" customHeight="true" outlineLevel="0" collapsed="false">
      <c r="A36" s="98"/>
      <c r="B36" s="16"/>
      <c r="C36" s="29" t="s">
        <v>1</v>
      </c>
      <c r="D36" s="24" t="n">
        <v>687</v>
      </c>
      <c r="E36" s="25" t="n">
        <v>592</v>
      </c>
      <c r="F36" s="25" t="n">
        <v>684</v>
      </c>
      <c r="G36" s="25" t="n">
        <v>1225</v>
      </c>
      <c r="H36" s="25" t="n">
        <v>3487</v>
      </c>
      <c r="I36" s="25" t="n">
        <v>5517</v>
      </c>
      <c r="J36" s="25" t="n">
        <v>4779</v>
      </c>
      <c r="K36" s="26" t="n">
        <v>1697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98"/>
      <c r="B37" s="16" t="s">
        <v>23</v>
      </c>
      <c r="C37" s="17" t="s">
        <v>14</v>
      </c>
      <c r="D37" s="18" t="n">
        <v>7</v>
      </c>
      <c r="E37" s="19" t="n">
        <v>8</v>
      </c>
      <c r="F37" s="19" t="n">
        <v>17</v>
      </c>
      <c r="G37" s="19" t="n">
        <v>33</v>
      </c>
      <c r="H37" s="19" t="n">
        <v>97</v>
      </c>
      <c r="I37" s="19" t="n">
        <v>115</v>
      </c>
      <c r="J37" s="19" t="n">
        <v>64</v>
      </c>
      <c r="K37" s="20" t="n">
        <v>341</v>
      </c>
      <c r="L37" s="27" t="n">
        <f aca="false">+D37/D$41*100</f>
        <v>87.5</v>
      </c>
      <c r="M37" s="28" t="n">
        <f aca="false">+E37/E$41*100</f>
        <v>66.6666666666667</v>
      </c>
      <c r="N37" s="28" t="n">
        <f aca="false">+F37/F$41*100</f>
        <v>73.9130434782609</v>
      </c>
      <c r="O37" s="28" t="n">
        <f aca="false">+G37/G$41*100</f>
        <v>71.7391304347826</v>
      </c>
      <c r="P37" s="28" t="n">
        <f aca="false">+H37/H$41*100</f>
        <v>65.9863945578231</v>
      </c>
      <c r="Q37" s="28" t="n">
        <f aca="false">+I37/I$41*100</f>
        <v>62.5</v>
      </c>
      <c r="R37" s="28" t="n">
        <f aca="false">+J37/J$41*100</f>
        <v>60.952380952381</v>
      </c>
      <c r="S37" s="28" t="n">
        <f aca="false">+K37/K$41*100</f>
        <v>64.952380952381</v>
      </c>
    </row>
    <row r="38" s="3" customFormat="true" ht="14.1" hidden="false" customHeight="true" outlineLevel="0" collapsed="false">
      <c r="A38" s="98"/>
      <c r="B38" s="16"/>
      <c r="C38" s="23" t="s">
        <v>15</v>
      </c>
      <c r="D38" s="24" t="n">
        <v>1</v>
      </c>
      <c r="E38" s="25" t="n">
        <v>3</v>
      </c>
      <c r="F38" s="25" t="n">
        <v>5</v>
      </c>
      <c r="G38" s="25" t="n">
        <v>13</v>
      </c>
      <c r="H38" s="25" t="n">
        <v>31</v>
      </c>
      <c r="I38" s="25" t="n">
        <v>39</v>
      </c>
      <c r="J38" s="25" t="n">
        <v>27</v>
      </c>
      <c r="K38" s="26" t="n">
        <v>119</v>
      </c>
      <c r="L38" s="27" t="n">
        <f aca="false">+D38/D$41*100</f>
        <v>12.5</v>
      </c>
      <c r="M38" s="28" t="n">
        <f aca="false">+E38/E$41*100</f>
        <v>25</v>
      </c>
      <c r="N38" s="28" t="n">
        <f aca="false">+F38/F$41*100</f>
        <v>21.7391304347826</v>
      </c>
      <c r="O38" s="28" t="n">
        <f aca="false">+G38/G$41*100</f>
        <v>28.2608695652174</v>
      </c>
      <c r="P38" s="28" t="n">
        <f aca="false">+H38/H$41*100</f>
        <v>21.0884353741497</v>
      </c>
      <c r="Q38" s="28" t="n">
        <f aca="false">+I38/I$41*100</f>
        <v>21.195652173913</v>
      </c>
      <c r="R38" s="28" t="n">
        <f aca="false">+J38/J$41*100</f>
        <v>25.7142857142857</v>
      </c>
      <c r="S38" s="28" t="n">
        <f aca="false">+K38/K$41*100</f>
        <v>22.6666666666667</v>
      </c>
    </row>
    <row r="39" s="3" customFormat="true" ht="14.1" hidden="false" customHeight="true" outlineLevel="0" collapsed="false">
      <c r="A39" s="98"/>
      <c r="B39" s="16"/>
      <c r="C39" s="23" t="s">
        <v>16</v>
      </c>
      <c r="D39" s="24" t="n">
        <v>0</v>
      </c>
      <c r="E39" s="25" t="n">
        <v>1</v>
      </c>
      <c r="F39" s="25" t="n">
        <v>1</v>
      </c>
      <c r="G39" s="25" t="n">
        <v>0</v>
      </c>
      <c r="H39" s="25" t="n">
        <v>14</v>
      </c>
      <c r="I39" s="25" t="n">
        <v>25</v>
      </c>
      <c r="J39" s="25" t="n">
        <v>10</v>
      </c>
      <c r="K39" s="26" t="n">
        <v>51</v>
      </c>
      <c r="L39" s="27" t="n">
        <f aca="false">+D39/D$41*100</f>
        <v>0</v>
      </c>
      <c r="M39" s="28" t="n">
        <f aca="false">+E39/E$41*100</f>
        <v>8.33333333333333</v>
      </c>
      <c r="N39" s="28" t="n">
        <f aca="false">+F39/F$41*100</f>
        <v>4.34782608695652</v>
      </c>
      <c r="O39" s="28" t="n">
        <f aca="false">+G39/G$41*100</f>
        <v>0</v>
      </c>
      <c r="P39" s="28" t="n">
        <f aca="false">+H39/H$41*100</f>
        <v>9.52380952380952</v>
      </c>
      <c r="Q39" s="28" t="n">
        <f aca="false">+I39/I$41*100</f>
        <v>13.5869565217391</v>
      </c>
      <c r="R39" s="28" t="n">
        <f aca="false">+J39/J$41*100</f>
        <v>9.52380952380952</v>
      </c>
      <c r="S39" s="28" t="n">
        <f aca="false">+K39/K$41*100</f>
        <v>9.71428571428571</v>
      </c>
    </row>
    <row r="40" s="3" customFormat="true" ht="14.1" hidden="false" customHeight="true" outlineLevel="0" collapsed="false">
      <c r="A40" s="98"/>
      <c r="B40" s="16"/>
      <c r="C40" s="23" t="s">
        <v>17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5</v>
      </c>
      <c r="I40" s="25" t="n">
        <v>5</v>
      </c>
      <c r="J40" s="25" t="n">
        <v>4</v>
      </c>
      <c r="K40" s="26" t="n">
        <v>14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3.40136054421769</v>
      </c>
      <c r="Q40" s="28" t="n">
        <f aca="false">+I40/I$41*100</f>
        <v>2.71739130434783</v>
      </c>
      <c r="R40" s="28" t="n">
        <f aca="false">+J40/J$41*100</f>
        <v>3.80952380952381</v>
      </c>
      <c r="S40" s="28" t="n">
        <f aca="false">+K40/K$41*100</f>
        <v>2.66666666666667</v>
      </c>
    </row>
    <row r="41" s="3" customFormat="true" ht="14.1" hidden="false" customHeight="true" outlineLevel="0" collapsed="false">
      <c r="A41" s="98"/>
      <c r="B41" s="16"/>
      <c r="C41" s="29" t="s">
        <v>1</v>
      </c>
      <c r="D41" s="30" t="n">
        <v>8</v>
      </c>
      <c r="E41" s="31" t="n">
        <v>12</v>
      </c>
      <c r="F41" s="31" t="n">
        <v>23</v>
      </c>
      <c r="G41" s="31" t="n">
        <v>46</v>
      </c>
      <c r="H41" s="31" t="n">
        <v>147</v>
      </c>
      <c r="I41" s="31" t="n">
        <v>184</v>
      </c>
      <c r="J41" s="31" t="n">
        <v>105</v>
      </c>
      <c r="K41" s="32" t="n">
        <v>525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98"/>
      <c r="B42" s="16" t="s">
        <v>24</v>
      </c>
      <c r="C42" s="17" t="s">
        <v>14</v>
      </c>
      <c r="D42" s="24" t="n">
        <v>2</v>
      </c>
      <c r="E42" s="25" t="n">
        <v>2</v>
      </c>
      <c r="F42" s="25" t="n">
        <v>1</v>
      </c>
      <c r="G42" s="25" t="n">
        <v>0</v>
      </c>
      <c r="H42" s="25" t="n">
        <v>10</v>
      </c>
      <c r="I42" s="25" t="n">
        <v>16</v>
      </c>
      <c r="J42" s="25" t="n">
        <v>8</v>
      </c>
      <c r="K42" s="26" t="n">
        <v>39</v>
      </c>
      <c r="L42" s="37" t="n">
        <f aca="false">+D42/D$46*100</f>
        <v>100</v>
      </c>
      <c r="M42" s="22" t="n">
        <f aca="false">+E42/E$46*100</f>
        <v>100</v>
      </c>
      <c r="N42" s="22" t="n">
        <f aca="false">+F42/F$46*100</f>
        <v>33.3333333333333</v>
      </c>
      <c r="O42" s="22" t="n">
        <f aca="false">+G42/G$46*100</f>
        <v>0</v>
      </c>
      <c r="P42" s="22" t="n">
        <f aca="false">+H42/H$46*100</f>
        <v>58.8235294117647</v>
      </c>
      <c r="Q42" s="22" t="n">
        <f aca="false">+I42/I$46*100</f>
        <v>57.1428571428571</v>
      </c>
      <c r="R42" s="22" t="n">
        <f aca="false">+J42/J$46*100</f>
        <v>80</v>
      </c>
      <c r="S42" s="22" t="n">
        <f aca="false">+K42/K$46*100</f>
        <v>60.9375</v>
      </c>
    </row>
    <row r="43" s="3" customFormat="true" ht="14.1" hidden="false" customHeight="true" outlineLevel="0" collapsed="false">
      <c r="A43" s="98"/>
      <c r="B43" s="16"/>
      <c r="C43" s="23" t="s">
        <v>15</v>
      </c>
      <c r="D43" s="24" t="n">
        <v>0</v>
      </c>
      <c r="E43" s="25" t="n">
        <v>0</v>
      </c>
      <c r="F43" s="25" t="n">
        <v>2</v>
      </c>
      <c r="G43" s="25" t="n">
        <v>2</v>
      </c>
      <c r="H43" s="25" t="n">
        <v>3</v>
      </c>
      <c r="I43" s="25" t="n">
        <v>9</v>
      </c>
      <c r="J43" s="25" t="n">
        <v>2</v>
      </c>
      <c r="K43" s="26" t="n">
        <v>18</v>
      </c>
      <c r="L43" s="38" t="n">
        <f aca="false">+D43/D$46*100</f>
        <v>0</v>
      </c>
      <c r="M43" s="28" t="n">
        <f aca="false">+E43/E$46*100</f>
        <v>0</v>
      </c>
      <c r="N43" s="28" t="n">
        <f aca="false">+F43/F$46*100</f>
        <v>66.6666666666667</v>
      </c>
      <c r="O43" s="28" t="n">
        <f aca="false">+G43/G$46*100</f>
        <v>100</v>
      </c>
      <c r="P43" s="28" t="n">
        <f aca="false">+H43/H$46*100</f>
        <v>17.6470588235294</v>
      </c>
      <c r="Q43" s="28" t="n">
        <f aca="false">+I43/I$46*100</f>
        <v>32.1428571428571</v>
      </c>
      <c r="R43" s="28" t="n">
        <f aca="false">+J43/J$46*100</f>
        <v>20</v>
      </c>
      <c r="S43" s="28" t="n">
        <f aca="false">+K43/K$46*100</f>
        <v>28.125</v>
      </c>
    </row>
    <row r="44" s="3" customFormat="true" ht="14.1" hidden="false" customHeight="true" outlineLevel="0" collapsed="false">
      <c r="A44" s="98"/>
      <c r="B44" s="16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4</v>
      </c>
      <c r="I44" s="25" t="n">
        <v>0</v>
      </c>
      <c r="J44" s="25" t="n">
        <v>0</v>
      </c>
      <c r="K44" s="26" t="n">
        <v>4</v>
      </c>
      <c r="L44" s="38" t="n">
        <f aca="false">+D44/D$46*100</f>
        <v>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0</v>
      </c>
      <c r="P44" s="28" t="n">
        <f aca="false">+H44/H$46*100</f>
        <v>23.5294117647059</v>
      </c>
      <c r="Q44" s="28" t="n">
        <f aca="false">+I44/I$46*100</f>
        <v>0</v>
      </c>
      <c r="R44" s="28" t="n">
        <f aca="false">+J44/J$46*100</f>
        <v>0</v>
      </c>
      <c r="S44" s="28" t="n">
        <f aca="false">+K44/K$46*100</f>
        <v>6.25</v>
      </c>
    </row>
    <row r="45" s="3" customFormat="true" ht="14.1" hidden="false" customHeight="true" outlineLevel="0" collapsed="false">
      <c r="A45" s="98"/>
      <c r="B45" s="16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</v>
      </c>
      <c r="J45" s="25" t="n">
        <v>0</v>
      </c>
      <c r="K45" s="26" t="n">
        <v>3</v>
      </c>
      <c r="L45" s="38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10.7142857142857</v>
      </c>
      <c r="R45" s="28" t="n">
        <f aca="false">+J45/J$46*100</f>
        <v>0</v>
      </c>
      <c r="S45" s="28" t="n">
        <f aca="false">+K45/K$46*100</f>
        <v>4.6875</v>
      </c>
    </row>
    <row r="46" s="3" customFormat="true" ht="14.1" hidden="false" customHeight="true" outlineLevel="0" collapsed="false">
      <c r="A46" s="98"/>
      <c r="B46" s="16"/>
      <c r="C46" s="29" t="s">
        <v>1</v>
      </c>
      <c r="D46" s="24" t="n">
        <v>2</v>
      </c>
      <c r="E46" s="25" t="n">
        <v>2</v>
      </c>
      <c r="F46" s="25" t="n">
        <v>3</v>
      </c>
      <c r="G46" s="25" t="n">
        <v>2</v>
      </c>
      <c r="H46" s="25" t="n">
        <v>17</v>
      </c>
      <c r="I46" s="25" t="n">
        <v>28</v>
      </c>
      <c r="J46" s="25" t="n">
        <v>10</v>
      </c>
      <c r="K46" s="26" t="n">
        <v>64</v>
      </c>
      <c r="L46" s="39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s="3" customFormat="true" ht="14.1" hidden="false" customHeight="true" outlineLevel="0" collapsed="false">
      <c r="A47" s="98"/>
      <c r="B47" s="16" t="s">
        <v>25</v>
      </c>
      <c r="C47" s="17" t="s">
        <v>14</v>
      </c>
      <c r="D47" s="18" t="n">
        <v>3</v>
      </c>
      <c r="E47" s="19" t="n">
        <v>4</v>
      </c>
      <c r="F47" s="19" t="n">
        <v>8</v>
      </c>
      <c r="G47" s="19" t="n">
        <v>9</v>
      </c>
      <c r="H47" s="19" t="n">
        <v>30</v>
      </c>
      <c r="I47" s="19" t="n">
        <v>33</v>
      </c>
      <c r="J47" s="19" t="n">
        <v>28</v>
      </c>
      <c r="K47" s="20" t="n">
        <v>115</v>
      </c>
      <c r="L47" s="27" t="n">
        <f aca="false">+D47/D$51*100</f>
        <v>100</v>
      </c>
      <c r="M47" s="28" t="n">
        <f aca="false">+E47/E$51*100</f>
        <v>100</v>
      </c>
      <c r="N47" s="28" t="n">
        <f aca="false">+F47/F$51*100</f>
        <v>100</v>
      </c>
      <c r="O47" s="28" t="n">
        <f aca="false">+G47/G$51*100</f>
        <v>60</v>
      </c>
      <c r="P47" s="28" t="n">
        <f aca="false">+H47/H$51*100</f>
        <v>85.7142857142857</v>
      </c>
      <c r="Q47" s="28" t="n">
        <f aca="false">+I47/I$51*100</f>
        <v>73.3333333333333</v>
      </c>
      <c r="R47" s="28" t="n">
        <f aca="false">+J47/J$51*100</f>
        <v>68.2926829268293</v>
      </c>
      <c r="S47" s="28" t="n">
        <f aca="false">+K47/K$51*100</f>
        <v>76.158940397351</v>
      </c>
    </row>
    <row r="48" s="3" customFormat="true" ht="14.1" hidden="false" customHeight="true" outlineLevel="0" collapsed="false">
      <c r="A48" s="98"/>
      <c r="B48" s="16"/>
      <c r="C48" s="23" t="s">
        <v>15</v>
      </c>
      <c r="D48" s="24" t="n">
        <v>0</v>
      </c>
      <c r="E48" s="25" t="n">
        <v>0</v>
      </c>
      <c r="F48" s="25" t="n">
        <v>0</v>
      </c>
      <c r="G48" s="25" t="n">
        <v>3</v>
      </c>
      <c r="H48" s="25" t="n">
        <v>4</v>
      </c>
      <c r="I48" s="25" t="n">
        <v>4</v>
      </c>
      <c r="J48" s="25" t="n">
        <v>7</v>
      </c>
      <c r="K48" s="26" t="n">
        <v>18</v>
      </c>
      <c r="L48" s="27" t="n">
        <f aca="false">+D48/D$51*100</f>
        <v>0</v>
      </c>
      <c r="M48" s="28" t="n">
        <f aca="false">+E48/E$51*100</f>
        <v>0</v>
      </c>
      <c r="N48" s="28" t="n">
        <f aca="false">+F48/F$51*100</f>
        <v>0</v>
      </c>
      <c r="O48" s="28" t="n">
        <f aca="false">+G48/G$51*100</f>
        <v>20</v>
      </c>
      <c r="P48" s="28" t="n">
        <f aca="false">+H48/H$51*100</f>
        <v>11.4285714285714</v>
      </c>
      <c r="Q48" s="28" t="n">
        <f aca="false">+I48/I$51*100</f>
        <v>8.88888888888889</v>
      </c>
      <c r="R48" s="28" t="n">
        <f aca="false">+J48/J$51*100</f>
        <v>17.0731707317073</v>
      </c>
      <c r="S48" s="28" t="n">
        <f aca="false">+K48/K$51*100</f>
        <v>11.9205298013245</v>
      </c>
    </row>
    <row r="49" s="3" customFormat="true" ht="14.1" hidden="false" customHeight="true" outlineLevel="0" collapsed="false">
      <c r="A49" s="98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3</v>
      </c>
      <c r="H49" s="25" t="n">
        <v>0</v>
      </c>
      <c r="I49" s="25" t="n">
        <v>5</v>
      </c>
      <c r="J49" s="25" t="n">
        <v>4</v>
      </c>
      <c r="K49" s="26" t="n">
        <v>12</v>
      </c>
      <c r="L49" s="27" t="n">
        <f aca="false">+D49/D$51*100</f>
        <v>0</v>
      </c>
      <c r="M49" s="28" t="n">
        <f aca="false">+E49/E$51*100</f>
        <v>0</v>
      </c>
      <c r="N49" s="28" t="n">
        <f aca="false">+F49/F$51*100</f>
        <v>0</v>
      </c>
      <c r="O49" s="28" t="n">
        <f aca="false">+G49/G$51*100</f>
        <v>20</v>
      </c>
      <c r="P49" s="28" t="n">
        <f aca="false">+H49/H$51*100</f>
        <v>0</v>
      </c>
      <c r="Q49" s="28" t="n">
        <f aca="false">+I49/I$51*100</f>
        <v>11.1111111111111</v>
      </c>
      <c r="R49" s="28" t="n">
        <f aca="false">+J49/J$51*100</f>
        <v>9.75609756097561</v>
      </c>
      <c r="S49" s="28" t="n">
        <f aca="false">+K49/K$51*100</f>
        <v>7.94701986754967</v>
      </c>
    </row>
    <row r="50" s="3" customFormat="true" ht="14.1" hidden="false" customHeight="true" outlineLevel="0" collapsed="false">
      <c r="A50" s="98"/>
      <c r="B50" s="16"/>
      <c r="C50" s="23" t="s">
        <v>17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3</v>
      </c>
      <c r="J50" s="25" t="n">
        <v>2</v>
      </c>
      <c r="K50" s="26" t="n">
        <v>6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2.85714285714286</v>
      </c>
      <c r="Q50" s="28" t="n">
        <f aca="false">+I50/I$51*100</f>
        <v>6.66666666666667</v>
      </c>
      <c r="R50" s="28" t="n">
        <f aca="false">+J50/J$51*100</f>
        <v>4.87804878048781</v>
      </c>
      <c r="S50" s="28" t="n">
        <f aca="false">+K50/K$51*100</f>
        <v>3.97350993377483</v>
      </c>
    </row>
    <row r="51" s="3" customFormat="true" ht="14.1" hidden="false" customHeight="true" outlineLevel="0" collapsed="false">
      <c r="A51" s="98"/>
      <c r="B51" s="16"/>
      <c r="C51" s="29" t="s">
        <v>1</v>
      </c>
      <c r="D51" s="30" t="n">
        <v>3</v>
      </c>
      <c r="E51" s="31" t="n">
        <v>4</v>
      </c>
      <c r="F51" s="31" t="n">
        <v>8</v>
      </c>
      <c r="G51" s="31" t="n">
        <v>15</v>
      </c>
      <c r="H51" s="31" t="n">
        <v>35</v>
      </c>
      <c r="I51" s="31" t="n">
        <v>45</v>
      </c>
      <c r="J51" s="31" t="n">
        <v>41</v>
      </c>
      <c r="K51" s="32" t="n">
        <v>15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98"/>
      <c r="B52" s="16" t="s">
        <v>26</v>
      </c>
      <c r="C52" s="17" t="s">
        <v>14</v>
      </c>
      <c r="D52" s="24" t="n">
        <v>416</v>
      </c>
      <c r="E52" s="25" t="n">
        <v>342</v>
      </c>
      <c r="F52" s="25" t="n">
        <v>397</v>
      </c>
      <c r="G52" s="25" t="n">
        <v>647</v>
      </c>
      <c r="H52" s="25" t="n">
        <v>1881</v>
      </c>
      <c r="I52" s="25" t="n">
        <v>2905</v>
      </c>
      <c r="J52" s="25" t="n">
        <v>2897</v>
      </c>
      <c r="K52" s="26" t="n">
        <v>9485</v>
      </c>
      <c r="L52" s="21" t="n">
        <f aca="false">+D52/D$56*100</f>
        <v>89.6551724137931</v>
      </c>
      <c r="M52" s="22" t="n">
        <f aca="false">+E52/E$56*100</f>
        <v>84.863523573201</v>
      </c>
      <c r="N52" s="22" t="n">
        <f aca="false">+F52/F$56*100</f>
        <v>84.6481876332623</v>
      </c>
      <c r="O52" s="22" t="n">
        <f aca="false">+G52/G$56*100</f>
        <v>81.077694235589</v>
      </c>
      <c r="P52" s="22" t="n">
        <f aca="false">+H52/H$56*100</f>
        <v>76.7128874388255</v>
      </c>
      <c r="Q52" s="22" t="n">
        <f aca="false">+I52/I$56*100</f>
        <v>71.7638339920949</v>
      </c>
      <c r="R52" s="22" t="n">
        <f aca="false">+J52/J$56*100</f>
        <v>71.3371090864319</v>
      </c>
      <c r="S52" s="22" t="n">
        <f aca="false">+K52/K$56*100</f>
        <v>74.7144545096495</v>
      </c>
    </row>
    <row r="53" s="3" customFormat="true" ht="14.1" hidden="false" customHeight="true" outlineLevel="0" collapsed="false">
      <c r="A53" s="98"/>
      <c r="B53" s="16"/>
      <c r="C53" s="23" t="s">
        <v>15</v>
      </c>
      <c r="D53" s="24" t="n">
        <v>31</v>
      </c>
      <c r="E53" s="25" t="n">
        <v>37</v>
      </c>
      <c r="F53" s="25" t="n">
        <v>42</v>
      </c>
      <c r="G53" s="25" t="n">
        <v>99</v>
      </c>
      <c r="H53" s="25" t="n">
        <v>353</v>
      </c>
      <c r="I53" s="25" t="n">
        <v>696</v>
      </c>
      <c r="J53" s="25" t="n">
        <v>710</v>
      </c>
      <c r="K53" s="26" t="n">
        <v>1968</v>
      </c>
      <c r="L53" s="27" t="n">
        <f aca="false">+D53/D$56*100</f>
        <v>6.68103448275862</v>
      </c>
      <c r="M53" s="28" t="n">
        <f aca="false">+E53/E$56*100</f>
        <v>9.18114143920596</v>
      </c>
      <c r="N53" s="28" t="n">
        <f aca="false">+F53/F$56*100</f>
        <v>8.95522388059701</v>
      </c>
      <c r="O53" s="28" t="n">
        <f aca="false">+G53/G$56*100</f>
        <v>12.406015037594</v>
      </c>
      <c r="P53" s="28" t="n">
        <f aca="false">+H53/H$56*100</f>
        <v>14.3964110929853</v>
      </c>
      <c r="Q53" s="28" t="n">
        <f aca="false">+I53/I$56*100</f>
        <v>17.1936758893281</v>
      </c>
      <c r="R53" s="28" t="n">
        <f aca="false">+J53/J$56*100</f>
        <v>17.4833784782073</v>
      </c>
      <c r="S53" s="28" t="n">
        <f aca="false">+K53/K$56*100</f>
        <v>15.5021662071682</v>
      </c>
    </row>
    <row r="54" s="3" customFormat="true" ht="14.1" hidden="false" customHeight="true" outlineLevel="0" collapsed="false">
      <c r="A54" s="98"/>
      <c r="B54" s="16"/>
      <c r="C54" s="23" t="s">
        <v>16</v>
      </c>
      <c r="D54" s="24" t="n">
        <v>9</v>
      </c>
      <c r="E54" s="25" t="n">
        <v>17</v>
      </c>
      <c r="F54" s="25" t="n">
        <v>18</v>
      </c>
      <c r="G54" s="25" t="n">
        <v>40</v>
      </c>
      <c r="H54" s="25" t="n">
        <v>154</v>
      </c>
      <c r="I54" s="25" t="n">
        <v>281</v>
      </c>
      <c r="J54" s="25" t="n">
        <v>286</v>
      </c>
      <c r="K54" s="26" t="n">
        <v>805</v>
      </c>
      <c r="L54" s="27" t="n">
        <f aca="false">+D54/D$56*100</f>
        <v>1.93965517241379</v>
      </c>
      <c r="M54" s="28" t="n">
        <f aca="false">+E54/E$56*100</f>
        <v>4.21836228287841</v>
      </c>
      <c r="N54" s="28" t="n">
        <f aca="false">+F54/F$56*100</f>
        <v>3.83795309168444</v>
      </c>
      <c r="O54" s="28" t="n">
        <f aca="false">+G54/G$56*100</f>
        <v>5.0125313283208</v>
      </c>
      <c r="P54" s="28" t="n">
        <f aca="false">+H54/H$56*100</f>
        <v>6.28058727569331</v>
      </c>
      <c r="Q54" s="28" t="n">
        <f aca="false">+I54/I$56*100</f>
        <v>6.94169960474308</v>
      </c>
      <c r="R54" s="28" t="n">
        <f aca="false">+J54/J$56*100</f>
        <v>7.04260034474267</v>
      </c>
      <c r="S54" s="28" t="n">
        <f aca="false">+K54/K$56*100</f>
        <v>6.3410791650256</v>
      </c>
    </row>
    <row r="55" s="3" customFormat="true" ht="14.1" hidden="false" customHeight="true" outlineLevel="0" collapsed="false">
      <c r="A55" s="98"/>
      <c r="B55" s="16"/>
      <c r="C55" s="23" t="s">
        <v>17</v>
      </c>
      <c r="D55" s="24" t="n">
        <v>8</v>
      </c>
      <c r="E55" s="25" t="n">
        <v>7</v>
      </c>
      <c r="F55" s="25" t="n">
        <v>12</v>
      </c>
      <c r="G55" s="25" t="n">
        <v>12</v>
      </c>
      <c r="H55" s="25" t="n">
        <v>64</v>
      </c>
      <c r="I55" s="25" t="n">
        <v>166</v>
      </c>
      <c r="J55" s="25" t="n">
        <v>168</v>
      </c>
      <c r="K55" s="26" t="n">
        <v>437</v>
      </c>
      <c r="L55" s="27" t="n">
        <f aca="false">+D55/D$56*100</f>
        <v>1.72413793103448</v>
      </c>
      <c r="M55" s="28" t="n">
        <f aca="false">+E55/E$56*100</f>
        <v>1.73697270471464</v>
      </c>
      <c r="N55" s="28" t="n">
        <f aca="false">+F55/F$56*100</f>
        <v>2.55863539445629</v>
      </c>
      <c r="O55" s="28" t="n">
        <f aca="false">+G55/G$56*100</f>
        <v>1.50375939849624</v>
      </c>
      <c r="P55" s="28" t="n">
        <f aca="false">+H55/H$56*100</f>
        <v>2.61011419249592</v>
      </c>
      <c r="Q55" s="28" t="n">
        <f aca="false">+I55/I$56*100</f>
        <v>4.10079051383399</v>
      </c>
      <c r="R55" s="28" t="n">
        <f aca="false">+J55/J$56*100</f>
        <v>4.13691209061807</v>
      </c>
      <c r="S55" s="28" t="n">
        <f aca="false">+K55/K$56*100</f>
        <v>3.44230011815676</v>
      </c>
    </row>
    <row r="56" s="3" customFormat="true" ht="14.1" hidden="false" customHeight="true" outlineLevel="0" collapsed="false">
      <c r="A56" s="98"/>
      <c r="B56" s="16"/>
      <c r="C56" s="29" t="s">
        <v>1</v>
      </c>
      <c r="D56" s="24" t="n">
        <v>464</v>
      </c>
      <c r="E56" s="25" t="n">
        <v>403</v>
      </c>
      <c r="F56" s="25" t="n">
        <v>469</v>
      </c>
      <c r="G56" s="25" t="n">
        <v>798</v>
      </c>
      <c r="H56" s="25" t="n">
        <v>2452</v>
      </c>
      <c r="I56" s="25" t="n">
        <v>4048</v>
      </c>
      <c r="J56" s="25" t="n">
        <v>4061</v>
      </c>
      <c r="K56" s="26" t="n">
        <v>12695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98"/>
      <c r="B57" s="16" t="s">
        <v>27</v>
      </c>
      <c r="C57" s="17" t="s">
        <v>14</v>
      </c>
      <c r="D57" s="18" t="n">
        <v>438</v>
      </c>
      <c r="E57" s="19" t="n">
        <v>420</v>
      </c>
      <c r="F57" s="19" t="n">
        <v>446</v>
      </c>
      <c r="G57" s="19" t="n">
        <v>761</v>
      </c>
      <c r="H57" s="19" t="n">
        <v>2231</v>
      </c>
      <c r="I57" s="19" t="n">
        <v>3760</v>
      </c>
      <c r="J57" s="19" t="n">
        <v>3889</v>
      </c>
      <c r="K57" s="20" t="n">
        <v>11945</v>
      </c>
      <c r="L57" s="27" t="n">
        <f aca="false">+D57/D$61*100</f>
        <v>92.7966101694915</v>
      </c>
      <c r="M57" s="28" t="n">
        <f aca="false">+E57/E$61*100</f>
        <v>89.9357601713062</v>
      </c>
      <c r="N57" s="28" t="n">
        <f aca="false">+F57/F$61*100</f>
        <v>84.3100189035917</v>
      </c>
      <c r="O57" s="28" t="n">
        <f aca="false">+G57/G$61*100</f>
        <v>81.0436634717785</v>
      </c>
      <c r="P57" s="28" t="n">
        <f aca="false">+H57/H$61*100</f>
        <v>77.5191104933982</v>
      </c>
      <c r="Q57" s="28" t="n">
        <f aca="false">+I57/I$61*100</f>
        <v>73.7833594976452</v>
      </c>
      <c r="R57" s="28" t="n">
        <f aca="false">+J57/J$61*100</f>
        <v>74.7453392273688</v>
      </c>
      <c r="S57" s="28" t="n">
        <f aca="false">+K57/K$61*100</f>
        <v>76.6491273100616</v>
      </c>
    </row>
    <row r="58" s="3" customFormat="true" ht="14.1" hidden="false" customHeight="true" outlineLevel="0" collapsed="false">
      <c r="A58" s="98"/>
      <c r="B58" s="16"/>
      <c r="C58" s="23" t="s">
        <v>15</v>
      </c>
      <c r="D58" s="24" t="n">
        <v>25</v>
      </c>
      <c r="E58" s="25" t="n">
        <v>31</v>
      </c>
      <c r="F58" s="25" t="n">
        <v>45</v>
      </c>
      <c r="G58" s="25" t="n">
        <v>114</v>
      </c>
      <c r="H58" s="25" t="n">
        <v>385</v>
      </c>
      <c r="I58" s="25" t="n">
        <v>790</v>
      </c>
      <c r="J58" s="25" t="n">
        <v>766</v>
      </c>
      <c r="K58" s="26" t="n">
        <v>2156</v>
      </c>
      <c r="L58" s="27" t="n">
        <f aca="false">+D58/D$61*100</f>
        <v>5.29661016949153</v>
      </c>
      <c r="M58" s="28" t="n">
        <f aca="false">+E58/E$61*100</f>
        <v>6.63811563169165</v>
      </c>
      <c r="N58" s="28" t="n">
        <f aca="false">+F58/F$61*100</f>
        <v>8.50661625708885</v>
      </c>
      <c r="O58" s="28" t="n">
        <f aca="false">+G58/G$61*100</f>
        <v>12.1405750798722</v>
      </c>
      <c r="P58" s="28" t="n">
        <f aca="false">+H58/H$61*100</f>
        <v>13.3773453787352</v>
      </c>
      <c r="Q58" s="28" t="n">
        <f aca="false">+I58/I$61*100</f>
        <v>15.5023547880691</v>
      </c>
      <c r="R58" s="28" t="n">
        <f aca="false">+J58/J$61*100</f>
        <v>14.7222756102249</v>
      </c>
      <c r="S58" s="28" t="n">
        <f aca="false">+K58/K$61*100</f>
        <v>13.8347022587269</v>
      </c>
    </row>
    <row r="59" s="3" customFormat="true" ht="14.1" hidden="false" customHeight="true" outlineLevel="0" collapsed="false">
      <c r="A59" s="98"/>
      <c r="B59" s="16"/>
      <c r="C59" s="23" t="s">
        <v>16</v>
      </c>
      <c r="D59" s="24" t="n">
        <v>7</v>
      </c>
      <c r="E59" s="25" t="n">
        <v>11</v>
      </c>
      <c r="F59" s="25" t="n">
        <v>23</v>
      </c>
      <c r="G59" s="25" t="n">
        <v>36</v>
      </c>
      <c r="H59" s="25" t="n">
        <v>171</v>
      </c>
      <c r="I59" s="25" t="n">
        <v>368</v>
      </c>
      <c r="J59" s="25" t="n">
        <v>366</v>
      </c>
      <c r="K59" s="26" t="n">
        <v>982</v>
      </c>
      <c r="L59" s="27" t="n">
        <f aca="false">+D59/D$61*100</f>
        <v>1.48305084745763</v>
      </c>
      <c r="M59" s="28" t="n">
        <f aca="false">+E59/E$61*100</f>
        <v>2.35546038543897</v>
      </c>
      <c r="N59" s="28" t="n">
        <f aca="false">+F59/F$61*100</f>
        <v>4.34782608695652</v>
      </c>
      <c r="O59" s="28" t="n">
        <f aca="false">+G59/G$61*100</f>
        <v>3.83386581469649</v>
      </c>
      <c r="P59" s="28" t="n">
        <f aca="false">+H59/H$61*100</f>
        <v>5.94162612925643</v>
      </c>
      <c r="Q59" s="28" t="n">
        <f aca="false">+I59/I$61*100</f>
        <v>7.22135007849294</v>
      </c>
      <c r="R59" s="28" t="n">
        <f aca="false">+J59/J$61*100</f>
        <v>7.0344032289064</v>
      </c>
      <c r="S59" s="28" t="n">
        <f aca="false">+K59/K$61*100</f>
        <v>6.30133470225873</v>
      </c>
    </row>
    <row r="60" s="3" customFormat="true" ht="14.1" hidden="false" customHeight="true" outlineLevel="0" collapsed="false">
      <c r="A60" s="98"/>
      <c r="B60" s="16"/>
      <c r="C60" s="23" t="s">
        <v>17</v>
      </c>
      <c r="D60" s="24" t="n">
        <v>2</v>
      </c>
      <c r="E60" s="25" t="n">
        <v>5</v>
      </c>
      <c r="F60" s="25" t="n">
        <v>15</v>
      </c>
      <c r="G60" s="25" t="n">
        <v>28</v>
      </c>
      <c r="H60" s="25" t="n">
        <v>91</v>
      </c>
      <c r="I60" s="25" t="n">
        <v>178</v>
      </c>
      <c r="J60" s="25" t="n">
        <v>182</v>
      </c>
      <c r="K60" s="26" t="n">
        <v>501</v>
      </c>
      <c r="L60" s="27" t="n">
        <f aca="false">+D60/D$61*100</f>
        <v>0.423728813559322</v>
      </c>
      <c r="M60" s="28" t="n">
        <f aca="false">+E60/E$61*100</f>
        <v>1.07066381156317</v>
      </c>
      <c r="N60" s="28" t="n">
        <f aca="false">+F60/F$61*100</f>
        <v>2.83553875236295</v>
      </c>
      <c r="O60" s="28" t="n">
        <f aca="false">+G60/G$61*100</f>
        <v>2.98189563365282</v>
      </c>
      <c r="P60" s="28" t="n">
        <f aca="false">+H60/H$61*100</f>
        <v>3.16191799861015</v>
      </c>
      <c r="Q60" s="28" t="n">
        <f aca="false">+I60/I$61*100</f>
        <v>3.49293563579278</v>
      </c>
      <c r="R60" s="28" t="n">
        <f aca="false">+J60/J$61*100</f>
        <v>3.4979819334999</v>
      </c>
      <c r="S60" s="28" t="n">
        <f aca="false">+K60/K$61*100</f>
        <v>3.21483572895277</v>
      </c>
    </row>
    <row r="61" s="3" customFormat="true" ht="14.1" hidden="false" customHeight="true" outlineLevel="0" collapsed="false">
      <c r="A61" s="98"/>
      <c r="B61" s="16"/>
      <c r="C61" s="29" t="s">
        <v>1</v>
      </c>
      <c r="D61" s="30" t="n">
        <v>472</v>
      </c>
      <c r="E61" s="31" t="n">
        <v>467</v>
      </c>
      <c r="F61" s="31" t="n">
        <v>529</v>
      </c>
      <c r="G61" s="31" t="n">
        <v>939</v>
      </c>
      <c r="H61" s="31" t="n">
        <v>2878</v>
      </c>
      <c r="I61" s="31" t="n">
        <v>5096</v>
      </c>
      <c r="J61" s="31" t="n">
        <v>5203</v>
      </c>
      <c r="K61" s="32" t="n">
        <v>15584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98"/>
      <c r="B62" s="16" t="s">
        <v>28</v>
      </c>
      <c r="C62" s="17" t="s">
        <v>14</v>
      </c>
      <c r="D62" s="24" t="n">
        <v>111</v>
      </c>
      <c r="E62" s="25" t="n">
        <v>112</v>
      </c>
      <c r="F62" s="25" t="n">
        <v>143</v>
      </c>
      <c r="G62" s="25" t="n">
        <v>183</v>
      </c>
      <c r="H62" s="25" t="n">
        <v>563</v>
      </c>
      <c r="I62" s="25" t="n">
        <v>1038</v>
      </c>
      <c r="J62" s="25" t="n">
        <v>1186</v>
      </c>
      <c r="K62" s="26" t="n">
        <v>3336</v>
      </c>
      <c r="L62" s="21" t="n">
        <f aca="false">+D62/D$66*100</f>
        <v>92.5</v>
      </c>
      <c r="M62" s="22" t="n">
        <f aca="false">+E62/E$66*100</f>
        <v>93.3333333333333</v>
      </c>
      <c r="N62" s="22" t="n">
        <f aca="false">+F62/F$66*100</f>
        <v>82.6589595375723</v>
      </c>
      <c r="O62" s="22" t="n">
        <f aca="false">+G62/G$66*100</f>
        <v>79.9126637554585</v>
      </c>
      <c r="P62" s="22" t="n">
        <f aca="false">+H62/H$66*100</f>
        <v>77.7624309392265</v>
      </c>
      <c r="Q62" s="22" t="n">
        <f aca="false">+I62/I$66*100</f>
        <v>74.7300215982721</v>
      </c>
      <c r="R62" s="22" t="n">
        <f aca="false">+J62/J$66*100</f>
        <v>70.5112960760999</v>
      </c>
      <c r="S62" s="22" t="n">
        <f aca="false">+K62/K$66*100</f>
        <v>75.1859364435429</v>
      </c>
    </row>
    <row r="63" s="3" customFormat="true" ht="14.1" hidden="false" customHeight="true" outlineLevel="0" collapsed="false">
      <c r="A63" s="98"/>
      <c r="B63" s="16"/>
      <c r="C63" s="23" t="s">
        <v>15</v>
      </c>
      <c r="D63" s="24" t="n">
        <v>5</v>
      </c>
      <c r="E63" s="25" t="n">
        <v>3</v>
      </c>
      <c r="F63" s="25" t="n">
        <v>18</v>
      </c>
      <c r="G63" s="25" t="n">
        <v>29</v>
      </c>
      <c r="H63" s="25" t="n">
        <v>107</v>
      </c>
      <c r="I63" s="25" t="n">
        <v>210</v>
      </c>
      <c r="J63" s="25" t="n">
        <v>283</v>
      </c>
      <c r="K63" s="26" t="n">
        <v>655</v>
      </c>
      <c r="L63" s="27" t="n">
        <f aca="false">+D63/D$66*100</f>
        <v>4.16666666666667</v>
      </c>
      <c r="M63" s="28" t="n">
        <f aca="false">+E63/E$66*100</f>
        <v>2.5</v>
      </c>
      <c r="N63" s="28" t="n">
        <f aca="false">+F63/F$66*100</f>
        <v>10.4046242774566</v>
      </c>
      <c r="O63" s="28" t="n">
        <f aca="false">+G63/G$66*100</f>
        <v>12.6637554585153</v>
      </c>
      <c r="P63" s="28" t="n">
        <f aca="false">+H63/H$66*100</f>
        <v>14.7790055248619</v>
      </c>
      <c r="Q63" s="28" t="n">
        <f aca="false">+I63/I$66*100</f>
        <v>15.1187904967603</v>
      </c>
      <c r="R63" s="28" t="n">
        <f aca="false">+J63/J$66*100</f>
        <v>16.8252080856124</v>
      </c>
      <c r="S63" s="28" t="n">
        <f aca="false">+K63/K$66*100</f>
        <v>14.7622267297724</v>
      </c>
    </row>
    <row r="64" s="3" customFormat="true" ht="14.1" hidden="false" customHeight="true" outlineLevel="0" collapsed="false">
      <c r="A64" s="98"/>
      <c r="B64" s="16"/>
      <c r="C64" s="23" t="s">
        <v>16</v>
      </c>
      <c r="D64" s="24" t="n">
        <v>3</v>
      </c>
      <c r="E64" s="25" t="n">
        <v>2</v>
      </c>
      <c r="F64" s="25" t="n">
        <v>10</v>
      </c>
      <c r="G64" s="25" t="n">
        <v>11</v>
      </c>
      <c r="H64" s="25" t="n">
        <v>38</v>
      </c>
      <c r="I64" s="25" t="n">
        <v>87</v>
      </c>
      <c r="J64" s="25" t="n">
        <v>149</v>
      </c>
      <c r="K64" s="26" t="n">
        <v>300</v>
      </c>
      <c r="L64" s="27" t="n">
        <f aca="false">+D64/D$66*100</f>
        <v>2.5</v>
      </c>
      <c r="M64" s="28" t="n">
        <f aca="false">+E64/E$66*100</f>
        <v>1.66666666666667</v>
      </c>
      <c r="N64" s="28" t="n">
        <f aca="false">+F64/F$66*100</f>
        <v>5.78034682080925</v>
      </c>
      <c r="O64" s="28" t="n">
        <f aca="false">+G64/G$66*100</f>
        <v>4.80349344978166</v>
      </c>
      <c r="P64" s="28" t="n">
        <f aca="false">+H64/H$66*100</f>
        <v>5.24861878453039</v>
      </c>
      <c r="Q64" s="28" t="n">
        <f aca="false">+I64/I$66*100</f>
        <v>6.26349892008639</v>
      </c>
      <c r="R64" s="28" t="n">
        <f aca="false">+J64/J$66*100</f>
        <v>8.85850178359096</v>
      </c>
      <c r="S64" s="28" t="n">
        <f aca="false">+K64/K$66*100</f>
        <v>6.76132521974307</v>
      </c>
    </row>
    <row r="65" s="3" customFormat="true" ht="14.1" hidden="false" customHeight="true" outlineLevel="0" collapsed="false">
      <c r="A65" s="98"/>
      <c r="B65" s="16"/>
      <c r="C65" s="23" t="s">
        <v>17</v>
      </c>
      <c r="D65" s="24" t="n">
        <v>1</v>
      </c>
      <c r="E65" s="25" t="n">
        <v>3</v>
      </c>
      <c r="F65" s="25" t="n">
        <v>2</v>
      </c>
      <c r="G65" s="25" t="n">
        <v>6</v>
      </c>
      <c r="H65" s="25" t="n">
        <v>16</v>
      </c>
      <c r="I65" s="25" t="n">
        <v>54</v>
      </c>
      <c r="J65" s="25" t="n">
        <v>64</v>
      </c>
      <c r="K65" s="26" t="n">
        <v>146</v>
      </c>
      <c r="L65" s="27" t="n">
        <f aca="false">+D65/D$66*100</f>
        <v>0.833333333333333</v>
      </c>
      <c r="M65" s="28" t="n">
        <f aca="false">+E65/E$66*100</f>
        <v>2.5</v>
      </c>
      <c r="N65" s="28" t="n">
        <f aca="false">+F65/F$66*100</f>
        <v>1.15606936416185</v>
      </c>
      <c r="O65" s="28" t="n">
        <f aca="false">+G65/G$66*100</f>
        <v>2.62008733624454</v>
      </c>
      <c r="P65" s="28" t="n">
        <f aca="false">+H65/H$66*100</f>
        <v>2.20994475138122</v>
      </c>
      <c r="Q65" s="28" t="n">
        <f aca="false">+I65/I$66*100</f>
        <v>3.88768898488121</v>
      </c>
      <c r="R65" s="28" t="n">
        <f aca="false">+J65/J$66*100</f>
        <v>3.80499405469679</v>
      </c>
      <c r="S65" s="28" t="n">
        <f aca="false">+K65/K$66*100</f>
        <v>3.29051160694163</v>
      </c>
    </row>
    <row r="66" s="3" customFormat="true" ht="14.1" hidden="false" customHeight="true" outlineLevel="0" collapsed="false">
      <c r="A66" s="98"/>
      <c r="B66" s="16"/>
      <c r="C66" s="29" t="s">
        <v>1</v>
      </c>
      <c r="D66" s="24" t="n">
        <v>120</v>
      </c>
      <c r="E66" s="25" t="n">
        <v>120</v>
      </c>
      <c r="F66" s="25" t="n">
        <v>173</v>
      </c>
      <c r="G66" s="25" t="n">
        <v>229</v>
      </c>
      <c r="H66" s="25" t="n">
        <v>724</v>
      </c>
      <c r="I66" s="25" t="n">
        <v>1389</v>
      </c>
      <c r="J66" s="25" t="n">
        <v>1682</v>
      </c>
      <c r="K66" s="26" t="n">
        <v>4437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98"/>
      <c r="B67" s="16" t="s">
        <v>29</v>
      </c>
      <c r="C67" s="17" t="s">
        <v>14</v>
      </c>
      <c r="D67" s="18" t="n">
        <v>154</v>
      </c>
      <c r="E67" s="19" t="n">
        <v>153</v>
      </c>
      <c r="F67" s="19" t="n">
        <v>212</v>
      </c>
      <c r="G67" s="19" t="n">
        <v>335</v>
      </c>
      <c r="H67" s="19" t="n">
        <v>800</v>
      </c>
      <c r="I67" s="19" t="n">
        <v>984</v>
      </c>
      <c r="J67" s="19" t="n">
        <v>888</v>
      </c>
      <c r="K67" s="20" t="n">
        <v>3526</v>
      </c>
      <c r="L67" s="27" t="n">
        <f aca="false">+D67/D$71*100</f>
        <v>91.6666666666667</v>
      </c>
      <c r="M67" s="28" t="n">
        <f aca="false">+E67/E$71*100</f>
        <v>85.9550561797753</v>
      </c>
      <c r="N67" s="28" t="n">
        <f aca="false">+F67/F$71*100</f>
        <v>83.7944664031621</v>
      </c>
      <c r="O67" s="28" t="n">
        <f aca="false">+G67/G$71*100</f>
        <v>82.3095823095823</v>
      </c>
      <c r="P67" s="28" t="n">
        <f aca="false">+H67/H$71*100</f>
        <v>74.280408542247</v>
      </c>
      <c r="Q67" s="28" t="n">
        <f aca="false">+I67/I$71*100</f>
        <v>76.1020881670534</v>
      </c>
      <c r="R67" s="28" t="n">
        <f aca="false">+J67/J$71*100</f>
        <v>73.6318407960199</v>
      </c>
      <c r="S67" s="28" t="n">
        <f aca="false">+K67/K$71*100</f>
        <v>76.9532955041467</v>
      </c>
    </row>
    <row r="68" s="3" customFormat="true" ht="14.1" hidden="false" customHeight="true" outlineLevel="0" collapsed="false">
      <c r="A68" s="98"/>
      <c r="B68" s="16"/>
      <c r="C68" s="23" t="s">
        <v>15</v>
      </c>
      <c r="D68" s="24" t="n">
        <v>7</v>
      </c>
      <c r="E68" s="25" t="n">
        <v>13</v>
      </c>
      <c r="F68" s="25" t="n">
        <v>25</v>
      </c>
      <c r="G68" s="25" t="n">
        <v>48</v>
      </c>
      <c r="H68" s="25" t="n">
        <v>178</v>
      </c>
      <c r="I68" s="25" t="n">
        <v>181</v>
      </c>
      <c r="J68" s="25" t="n">
        <v>206</v>
      </c>
      <c r="K68" s="26" t="n">
        <v>658</v>
      </c>
      <c r="L68" s="27" t="n">
        <f aca="false">+D68/D$71*100</f>
        <v>4.16666666666667</v>
      </c>
      <c r="M68" s="28" t="n">
        <f aca="false">+E68/E$71*100</f>
        <v>7.30337078651685</v>
      </c>
      <c r="N68" s="28" t="n">
        <f aca="false">+F68/F$71*100</f>
        <v>9.88142292490119</v>
      </c>
      <c r="O68" s="28" t="n">
        <f aca="false">+G68/G$71*100</f>
        <v>11.7936117936118</v>
      </c>
      <c r="P68" s="28" t="n">
        <f aca="false">+H68/H$71*100</f>
        <v>16.52739090065</v>
      </c>
      <c r="Q68" s="28" t="n">
        <f aca="false">+I68/I$71*100</f>
        <v>13.9984532095901</v>
      </c>
      <c r="R68" s="28" t="n">
        <f aca="false">+J68/J$71*100</f>
        <v>17.0812603648425</v>
      </c>
      <c r="S68" s="28" t="n">
        <f aca="false">+K68/K$71*100</f>
        <v>14.3605412483632</v>
      </c>
    </row>
    <row r="69" s="3" customFormat="true" ht="14.1" hidden="false" customHeight="true" outlineLevel="0" collapsed="false">
      <c r="A69" s="98"/>
      <c r="B69" s="16"/>
      <c r="C69" s="23" t="s">
        <v>16</v>
      </c>
      <c r="D69" s="24" t="n">
        <v>4</v>
      </c>
      <c r="E69" s="25" t="n">
        <v>5</v>
      </c>
      <c r="F69" s="25" t="n">
        <v>12</v>
      </c>
      <c r="G69" s="25" t="n">
        <v>16</v>
      </c>
      <c r="H69" s="25" t="n">
        <v>70</v>
      </c>
      <c r="I69" s="25" t="n">
        <v>84</v>
      </c>
      <c r="J69" s="25" t="n">
        <v>79</v>
      </c>
      <c r="K69" s="26" t="n">
        <v>270</v>
      </c>
      <c r="L69" s="27" t="n">
        <f aca="false">+D69/D$71*100</f>
        <v>2.38095238095238</v>
      </c>
      <c r="M69" s="28" t="n">
        <f aca="false">+E69/E$71*100</f>
        <v>2.80898876404494</v>
      </c>
      <c r="N69" s="28" t="n">
        <f aca="false">+F69/F$71*100</f>
        <v>4.74308300395257</v>
      </c>
      <c r="O69" s="28" t="n">
        <f aca="false">+G69/G$71*100</f>
        <v>3.93120393120393</v>
      </c>
      <c r="P69" s="28" t="n">
        <f aca="false">+H69/H$71*100</f>
        <v>6.49953574744661</v>
      </c>
      <c r="Q69" s="28" t="n">
        <f aca="false">+I69/I$71*100</f>
        <v>6.49651972157773</v>
      </c>
      <c r="R69" s="28" t="n">
        <f aca="false">+J69/J$71*100</f>
        <v>6.55058043117745</v>
      </c>
      <c r="S69" s="28" t="n">
        <f aca="false">+K69/K$71*100</f>
        <v>5.89262330859887</v>
      </c>
    </row>
    <row r="70" s="3" customFormat="true" ht="14.1" hidden="false" customHeight="true" outlineLevel="0" collapsed="false">
      <c r="A70" s="98"/>
      <c r="B70" s="16"/>
      <c r="C70" s="23" t="s">
        <v>17</v>
      </c>
      <c r="D70" s="24" t="n">
        <v>3</v>
      </c>
      <c r="E70" s="25" t="n">
        <v>7</v>
      </c>
      <c r="F70" s="25" t="n">
        <v>4</v>
      </c>
      <c r="G70" s="25" t="n">
        <v>8</v>
      </c>
      <c r="H70" s="25" t="n">
        <v>29</v>
      </c>
      <c r="I70" s="25" t="n">
        <v>44</v>
      </c>
      <c r="J70" s="25" t="n">
        <v>33</v>
      </c>
      <c r="K70" s="26" t="n">
        <v>128</v>
      </c>
      <c r="L70" s="27" t="n">
        <f aca="false">+D70/D$71*100</f>
        <v>1.78571428571429</v>
      </c>
      <c r="M70" s="28" t="n">
        <f aca="false">+E70/E$71*100</f>
        <v>3.93258426966292</v>
      </c>
      <c r="N70" s="28" t="n">
        <f aca="false">+F70/F$71*100</f>
        <v>1.58102766798419</v>
      </c>
      <c r="O70" s="28" t="n">
        <f aca="false">+G70/G$71*100</f>
        <v>1.96560196560197</v>
      </c>
      <c r="P70" s="28" t="n">
        <f aca="false">+H70/H$71*100</f>
        <v>2.69266480965645</v>
      </c>
      <c r="Q70" s="28" t="n">
        <f aca="false">+I70/I$71*100</f>
        <v>3.40293890177881</v>
      </c>
      <c r="R70" s="28" t="n">
        <f aca="false">+J70/J$71*100</f>
        <v>2.7363184079602</v>
      </c>
      <c r="S70" s="28" t="n">
        <f aca="false">+K70/K$71*100</f>
        <v>2.79353993889131</v>
      </c>
    </row>
    <row r="71" s="3" customFormat="true" ht="14.1" hidden="false" customHeight="true" outlineLevel="0" collapsed="false">
      <c r="A71" s="98"/>
      <c r="B71" s="16"/>
      <c r="C71" s="29" t="s">
        <v>1</v>
      </c>
      <c r="D71" s="30" t="n">
        <v>168</v>
      </c>
      <c r="E71" s="31" t="n">
        <v>178</v>
      </c>
      <c r="F71" s="31" t="n">
        <v>253</v>
      </c>
      <c r="G71" s="31" t="n">
        <v>407</v>
      </c>
      <c r="H71" s="31" t="n">
        <v>1077</v>
      </c>
      <c r="I71" s="31" t="n">
        <v>1293</v>
      </c>
      <c r="J71" s="31" t="n">
        <v>1206</v>
      </c>
      <c r="K71" s="32" t="n">
        <v>4582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98"/>
      <c r="B72" s="16" t="s">
        <v>30</v>
      </c>
      <c r="C72" s="17" t="s">
        <v>14</v>
      </c>
      <c r="D72" s="24" t="n">
        <v>11</v>
      </c>
      <c r="E72" s="25" t="n">
        <v>13</v>
      </c>
      <c r="F72" s="25" t="n">
        <v>25</v>
      </c>
      <c r="G72" s="25" t="n">
        <v>36</v>
      </c>
      <c r="H72" s="25" t="n">
        <v>100</v>
      </c>
      <c r="I72" s="25" t="n">
        <v>75</v>
      </c>
      <c r="J72" s="25" t="n">
        <v>53</v>
      </c>
      <c r="K72" s="26" t="n">
        <v>313</v>
      </c>
      <c r="L72" s="22" t="n">
        <f aca="false">+D72/D$76*100</f>
        <v>100</v>
      </c>
      <c r="M72" s="22" t="n">
        <f aca="false">+E72/E$76*100</f>
        <v>86.6666666666667</v>
      </c>
      <c r="N72" s="22" t="n">
        <f aca="false">+F72/F$76*100</f>
        <v>80.6451612903226</v>
      </c>
      <c r="O72" s="22" t="n">
        <f aca="false">+G72/G$76*100</f>
        <v>65.4545454545455</v>
      </c>
      <c r="P72" s="22" t="n">
        <f aca="false">+H72/H$76*100</f>
        <v>68.0272108843537</v>
      </c>
      <c r="Q72" s="22" t="n">
        <f aca="false">+I72/I$76*100</f>
        <v>64.1025641025641</v>
      </c>
      <c r="R72" s="22" t="n">
        <f aca="false">+J72/J$76*100</f>
        <v>71.6216216216216</v>
      </c>
      <c r="S72" s="22" t="n">
        <f aca="false">+K72/K$76*100</f>
        <v>69.5555555555556</v>
      </c>
    </row>
    <row r="73" s="3" customFormat="true" ht="14.1" hidden="false" customHeight="true" outlineLevel="0" collapsed="false">
      <c r="A73" s="98"/>
      <c r="B73" s="16"/>
      <c r="C73" s="23" t="s">
        <v>15</v>
      </c>
      <c r="D73" s="24" t="n">
        <v>0</v>
      </c>
      <c r="E73" s="25" t="n">
        <v>1</v>
      </c>
      <c r="F73" s="25" t="n">
        <v>3</v>
      </c>
      <c r="G73" s="25" t="n">
        <v>14</v>
      </c>
      <c r="H73" s="25" t="n">
        <v>33</v>
      </c>
      <c r="I73" s="25" t="n">
        <v>25</v>
      </c>
      <c r="J73" s="25" t="n">
        <v>13</v>
      </c>
      <c r="K73" s="26" t="n">
        <v>89</v>
      </c>
      <c r="L73" s="28" t="n">
        <f aca="false">+D73/D$76*100</f>
        <v>0</v>
      </c>
      <c r="M73" s="28" t="n">
        <f aca="false">+E73/E$76*100</f>
        <v>6.66666666666667</v>
      </c>
      <c r="N73" s="28" t="n">
        <f aca="false">+F73/F$76*100</f>
        <v>9.67741935483871</v>
      </c>
      <c r="O73" s="28" t="n">
        <f aca="false">+G73/G$76*100</f>
        <v>25.4545454545455</v>
      </c>
      <c r="P73" s="28" t="n">
        <f aca="false">+H73/H$76*100</f>
        <v>22.4489795918367</v>
      </c>
      <c r="Q73" s="28" t="n">
        <f aca="false">+I73/I$76*100</f>
        <v>21.3675213675214</v>
      </c>
      <c r="R73" s="28" t="n">
        <f aca="false">+J73/J$76*100</f>
        <v>17.5675675675676</v>
      </c>
      <c r="S73" s="28" t="n">
        <f aca="false">+K73/K$76*100</f>
        <v>19.7777777777778</v>
      </c>
    </row>
    <row r="74" s="3" customFormat="true" ht="14.1" hidden="false" customHeight="true" outlineLevel="0" collapsed="false">
      <c r="A74" s="98"/>
      <c r="B74" s="16"/>
      <c r="C74" s="23" t="s">
        <v>16</v>
      </c>
      <c r="D74" s="24" t="n">
        <v>0</v>
      </c>
      <c r="E74" s="25" t="n">
        <v>1</v>
      </c>
      <c r="F74" s="25" t="n">
        <v>3</v>
      </c>
      <c r="G74" s="25" t="n">
        <v>4</v>
      </c>
      <c r="H74" s="25" t="n">
        <v>12</v>
      </c>
      <c r="I74" s="25" t="n">
        <v>11</v>
      </c>
      <c r="J74" s="25" t="n">
        <v>5</v>
      </c>
      <c r="K74" s="26" t="n">
        <v>36</v>
      </c>
      <c r="L74" s="28" t="n">
        <f aca="false">+D74/D$76*100</f>
        <v>0</v>
      </c>
      <c r="M74" s="28" t="n">
        <f aca="false">+E74/E$76*100</f>
        <v>6.66666666666667</v>
      </c>
      <c r="N74" s="28" t="n">
        <f aca="false">+F74/F$76*100</f>
        <v>9.67741935483871</v>
      </c>
      <c r="O74" s="28" t="n">
        <f aca="false">+G74/G$76*100</f>
        <v>7.27272727272727</v>
      </c>
      <c r="P74" s="28" t="n">
        <f aca="false">+H74/H$76*100</f>
        <v>8.16326530612245</v>
      </c>
      <c r="Q74" s="28" t="n">
        <f aca="false">+I74/I$76*100</f>
        <v>9.4017094017094</v>
      </c>
      <c r="R74" s="28" t="n">
        <f aca="false">+J74/J$76*100</f>
        <v>6.75675675675676</v>
      </c>
      <c r="S74" s="28" t="n">
        <f aca="false">+K74/K$76*100</f>
        <v>8</v>
      </c>
    </row>
    <row r="75" s="3" customFormat="true" ht="14.1" hidden="false" customHeight="true" outlineLevel="0" collapsed="false">
      <c r="A75" s="98"/>
      <c r="B75" s="16"/>
      <c r="C75" s="23" t="s">
        <v>17</v>
      </c>
      <c r="D75" s="24" t="n">
        <v>0</v>
      </c>
      <c r="E75" s="25" t="n">
        <v>0</v>
      </c>
      <c r="F75" s="25" t="n">
        <v>0</v>
      </c>
      <c r="G75" s="25" t="n">
        <v>1</v>
      </c>
      <c r="H75" s="25" t="n">
        <v>2</v>
      </c>
      <c r="I75" s="25" t="n">
        <v>6</v>
      </c>
      <c r="J75" s="25" t="n">
        <v>3</v>
      </c>
      <c r="K75" s="26" t="n">
        <v>12</v>
      </c>
      <c r="L75" s="28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1.81818181818182</v>
      </c>
      <c r="P75" s="28" t="n">
        <f aca="false">+H75/H$76*100</f>
        <v>1.36054421768707</v>
      </c>
      <c r="Q75" s="28" t="n">
        <f aca="false">+I75/I$76*100</f>
        <v>5.12820512820513</v>
      </c>
      <c r="R75" s="28" t="n">
        <f aca="false">+J75/J$76*100</f>
        <v>4.05405405405405</v>
      </c>
      <c r="S75" s="28" t="n">
        <f aca="false">+K75/K$76*100</f>
        <v>2.66666666666667</v>
      </c>
    </row>
    <row r="76" s="3" customFormat="true" ht="14.1" hidden="false" customHeight="true" outlineLevel="0" collapsed="false">
      <c r="A76" s="98"/>
      <c r="B76" s="16"/>
      <c r="C76" s="29" t="s">
        <v>1</v>
      </c>
      <c r="D76" s="24" t="n">
        <v>11</v>
      </c>
      <c r="E76" s="25" t="n">
        <v>15</v>
      </c>
      <c r="F76" s="25" t="n">
        <v>31</v>
      </c>
      <c r="G76" s="25" t="n">
        <v>55</v>
      </c>
      <c r="H76" s="25" t="n">
        <v>147</v>
      </c>
      <c r="I76" s="25" t="n">
        <v>117</v>
      </c>
      <c r="J76" s="25" t="n">
        <v>74</v>
      </c>
      <c r="K76" s="26" t="n">
        <v>450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98"/>
      <c r="B77" s="16" t="s">
        <v>31</v>
      </c>
      <c r="C77" s="17" t="s">
        <v>14</v>
      </c>
      <c r="D77" s="18" t="n">
        <v>129</v>
      </c>
      <c r="E77" s="19" t="n">
        <v>136</v>
      </c>
      <c r="F77" s="19" t="n">
        <v>160</v>
      </c>
      <c r="G77" s="19" t="n">
        <v>231</v>
      </c>
      <c r="H77" s="19" t="n">
        <v>506</v>
      </c>
      <c r="I77" s="19" t="n">
        <v>585</v>
      </c>
      <c r="J77" s="19" t="n">
        <v>423</v>
      </c>
      <c r="K77" s="20" t="n">
        <v>2170</v>
      </c>
      <c r="L77" s="27" t="n">
        <f aca="false">+D77/D$81*100</f>
        <v>95.5555555555556</v>
      </c>
      <c r="M77" s="28" t="n">
        <f aca="false">+E77/E$81*100</f>
        <v>95.7746478873239</v>
      </c>
      <c r="N77" s="28" t="n">
        <f aca="false">+F77/F$81*100</f>
        <v>87.431693989071</v>
      </c>
      <c r="O77" s="28" t="n">
        <f aca="false">+G77/G$81*100</f>
        <v>79.6551724137931</v>
      </c>
      <c r="P77" s="28" t="n">
        <f aca="false">+H77/H$81*100</f>
        <v>77.8461538461538</v>
      </c>
      <c r="Q77" s="28" t="n">
        <f aca="false">+I77/I$81*100</f>
        <v>73.4924623115578</v>
      </c>
      <c r="R77" s="28" t="n">
        <f aca="false">+J77/J$81*100</f>
        <v>70.9731543624161</v>
      </c>
      <c r="S77" s="28" t="n">
        <f aca="false">+K77/K$81*100</f>
        <v>77.7220630372493</v>
      </c>
    </row>
    <row r="78" s="3" customFormat="true" ht="14.1" hidden="false" customHeight="true" outlineLevel="0" collapsed="false">
      <c r="A78" s="98"/>
      <c r="B78" s="16"/>
      <c r="C78" s="23" t="s">
        <v>15</v>
      </c>
      <c r="D78" s="24" t="n">
        <v>3</v>
      </c>
      <c r="E78" s="25" t="n">
        <v>4</v>
      </c>
      <c r="F78" s="25" t="n">
        <v>12</v>
      </c>
      <c r="G78" s="25" t="n">
        <v>36</v>
      </c>
      <c r="H78" s="25" t="n">
        <v>96</v>
      </c>
      <c r="I78" s="25" t="n">
        <v>117</v>
      </c>
      <c r="J78" s="25" t="n">
        <v>111</v>
      </c>
      <c r="K78" s="26" t="n">
        <v>379</v>
      </c>
      <c r="L78" s="27" t="n">
        <f aca="false">+D78/D$81*100</f>
        <v>2.22222222222222</v>
      </c>
      <c r="M78" s="28" t="n">
        <f aca="false">+E78/E$81*100</f>
        <v>2.8169014084507</v>
      </c>
      <c r="N78" s="28" t="n">
        <f aca="false">+F78/F$81*100</f>
        <v>6.55737704918033</v>
      </c>
      <c r="O78" s="28" t="n">
        <f aca="false">+G78/G$81*100</f>
        <v>12.4137931034483</v>
      </c>
      <c r="P78" s="28" t="n">
        <f aca="false">+H78/H$81*100</f>
        <v>14.7692307692308</v>
      </c>
      <c r="Q78" s="28" t="n">
        <f aca="false">+I78/I$81*100</f>
        <v>14.6984924623116</v>
      </c>
      <c r="R78" s="28" t="n">
        <f aca="false">+J78/J$81*100</f>
        <v>18.6241610738255</v>
      </c>
      <c r="S78" s="28" t="n">
        <f aca="false">+K78/K$81*100</f>
        <v>13.5744985673352</v>
      </c>
    </row>
    <row r="79" s="3" customFormat="true" ht="14.1" hidden="false" customHeight="true" outlineLevel="0" collapsed="false">
      <c r="A79" s="98"/>
      <c r="B79" s="16"/>
      <c r="C79" s="23" t="s">
        <v>16</v>
      </c>
      <c r="D79" s="24" t="n">
        <v>1</v>
      </c>
      <c r="E79" s="25" t="n">
        <v>2</v>
      </c>
      <c r="F79" s="25" t="n">
        <v>6</v>
      </c>
      <c r="G79" s="25" t="n">
        <v>16</v>
      </c>
      <c r="H79" s="25" t="n">
        <v>33</v>
      </c>
      <c r="I79" s="25" t="n">
        <v>63</v>
      </c>
      <c r="J79" s="25" t="n">
        <v>42</v>
      </c>
      <c r="K79" s="26" t="n">
        <v>163</v>
      </c>
      <c r="L79" s="27" t="n">
        <f aca="false">+D79/D$81*100</f>
        <v>0.740740740740741</v>
      </c>
      <c r="M79" s="28" t="n">
        <f aca="false">+E79/E$81*100</f>
        <v>1.40845070422535</v>
      </c>
      <c r="N79" s="28" t="n">
        <f aca="false">+F79/F$81*100</f>
        <v>3.27868852459016</v>
      </c>
      <c r="O79" s="28" t="n">
        <f aca="false">+G79/G$81*100</f>
        <v>5.51724137931035</v>
      </c>
      <c r="P79" s="28" t="n">
        <f aca="false">+H79/H$81*100</f>
        <v>5.07692307692308</v>
      </c>
      <c r="Q79" s="28" t="n">
        <f aca="false">+I79/I$81*100</f>
        <v>7.91457286432161</v>
      </c>
      <c r="R79" s="28" t="n">
        <f aca="false">+J79/J$81*100</f>
        <v>7.04697986577181</v>
      </c>
      <c r="S79" s="28" t="n">
        <f aca="false">+K79/K$81*100</f>
        <v>5.83810888252149</v>
      </c>
    </row>
    <row r="80" s="3" customFormat="true" ht="14.1" hidden="false" customHeight="true" outlineLevel="0" collapsed="false">
      <c r="A80" s="98"/>
      <c r="B80" s="16"/>
      <c r="C80" s="23" t="s">
        <v>17</v>
      </c>
      <c r="D80" s="24" t="n">
        <v>2</v>
      </c>
      <c r="E80" s="25" t="n">
        <v>0</v>
      </c>
      <c r="F80" s="25" t="n">
        <v>5</v>
      </c>
      <c r="G80" s="25" t="n">
        <v>7</v>
      </c>
      <c r="H80" s="25" t="n">
        <v>15</v>
      </c>
      <c r="I80" s="25" t="n">
        <v>31</v>
      </c>
      <c r="J80" s="25" t="n">
        <v>20</v>
      </c>
      <c r="K80" s="26" t="n">
        <v>80</v>
      </c>
      <c r="L80" s="27" t="n">
        <f aca="false">+D80/D$81*100</f>
        <v>1.48148148148148</v>
      </c>
      <c r="M80" s="28" t="n">
        <f aca="false">+E80/E$81*100</f>
        <v>0</v>
      </c>
      <c r="N80" s="28" t="n">
        <f aca="false">+F80/F$81*100</f>
        <v>2.73224043715847</v>
      </c>
      <c r="O80" s="28" t="n">
        <f aca="false">+G80/G$81*100</f>
        <v>2.41379310344828</v>
      </c>
      <c r="P80" s="28" t="n">
        <f aca="false">+H80/H$81*100</f>
        <v>2.30769230769231</v>
      </c>
      <c r="Q80" s="28" t="n">
        <f aca="false">+I80/I$81*100</f>
        <v>3.89447236180905</v>
      </c>
      <c r="R80" s="28" t="n">
        <f aca="false">+J80/J$81*100</f>
        <v>3.35570469798658</v>
      </c>
      <c r="S80" s="28" t="n">
        <f aca="false">+K80/K$81*100</f>
        <v>2.86532951289398</v>
      </c>
    </row>
    <row r="81" s="3" customFormat="true" ht="14.1" hidden="false" customHeight="true" outlineLevel="0" collapsed="false">
      <c r="A81" s="98"/>
      <c r="B81" s="16"/>
      <c r="C81" s="29" t="s">
        <v>1</v>
      </c>
      <c r="D81" s="30" t="n">
        <v>135</v>
      </c>
      <c r="E81" s="31" t="n">
        <v>142</v>
      </c>
      <c r="F81" s="31" t="n">
        <v>183</v>
      </c>
      <c r="G81" s="31" t="n">
        <v>290</v>
      </c>
      <c r="H81" s="31" t="n">
        <v>650</v>
      </c>
      <c r="I81" s="31" t="n">
        <v>796</v>
      </c>
      <c r="J81" s="31" t="n">
        <v>596</v>
      </c>
      <c r="K81" s="32" t="n">
        <v>279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98"/>
      <c r="B82" s="16" t="s">
        <v>32</v>
      </c>
      <c r="C82" s="17" t="s">
        <v>14</v>
      </c>
      <c r="D82" s="24" t="n">
        <v>229</v>
      </c>
      <c r="E82" s="25" t="n">
        <v>180</v>
      </c>
      <c r="F82" s="25" t="n">
        <v>192</v>
      </c>
      <c r="G82" s="25" t="n">
        <v>385</v>
      </c>
      <c r="H82" s="25" t="n">
        <v>901</v>
      </c>
      <c r="I82" s="25" t="n">
        <v>1215</v>
      </c>
      <c r="J82" s="25" t="n">
        <v>893</v>
      </c>
      <c r="K82" s="26" t="n">
        <v>3995</v>
      </c>
      <c r="L82" s="21" t="n">
        <f aca="false">+D82/D$86*100</f>
        <v>93.089430894309</v>
      </c>
      <c r="M82" s="22" t="n">
        <f aca="false">+E82/E$86*100</f>
        <v>85.7142857142857</v>
      </c>
      <c r="N82" s="22" t="n">
        <f aca="false">+F82/F$86*100</f>
        <v>78.3673469387755</v>
      </c>
      <c r="O82" s="22" t="n">
        <f aca="false">+G82/G$86*100</f>
        <v>74.9027237354086</v>
      </c>
      <c r="P82" s="22" t="n">
        <f aca="false">+H82/H$86*100</f>
        <v>68.6737804878049</v>
      </c>
      <c r="Q82" s="22" t="n">
        <f aca="false">+I82/I$86*100</f>
        <v>67.8013392857143</v>
      </c>
      <c r="R82" s="22" t="n">
        <f aca="false">+J82/J$86*100</f>
        <v>63.1541725601132</v>
      </c>
      <c r="S82" s="22" t="n">
        <f aca="false">+K82/K$86*100</f>
        <v>69.6842839699983</v>
      </c>
    </row>
    <row r="83" s="3" customFormat="true" ht="14.1" hidden="false" customHeight="true" outlineLevel="0" collapsed="false">
      <c r="A83" s="98"/>
      <c r="B83" s="16"/>
      <c r="C83" s="23" t="s">
        <v>15</v>
      </c>
      <c r="D83" s="24" t="n">
        <v>12</v>
      </c>
      <c r="E83" s="25" t="n">
        <v>24</v>
      </c>
      <c r="F83" s="25" t="n">
        <v>41</v>
      </c>
      <c r="G83" s="25" t="n">
        <v>90</v>
      </c>
      <c r="H83" s="25" t="n">
        <v>258</v>
      </c>
      <c r="I83" s="25" t="n">
        <v>380</v>
      </c>
      <c r="J83" s="25" t="n">
        <v>315</v>
      </c>
      <c r="K83" s="26" t="n">
        <v>1120</v>
      </c>
      <c r="L83" s="27" t="n">
        <f aca="false">+D83/D$86*100</f>
        <v>4.87804878048781</v>
      </c>
      <c r="M83" s="28" t="n">
        <f aca="false">+E83/E$86*100</f>
        <v>11.4285714285714</v>
      </c>
      <c r="N83" s="28" t="n">
        <f aca="false">+F83/F$86*100</f>
        <v>16.734693877551</v>
      </c>
      <c r="O83" s="28" t="n">
        <f aca="false">+G83/G$86*100</f>
        <v>17.5097276264591</v>
      </c>
      <c r="P83" s="28" t="n">
        <f aca="false">+H83/H$86*100</f>
        <v>19.6646341463415</v>
      </c>
      <c r="Q83" s="28" t="n">
        <f aca="false">+I83/I$86*100</f>
        <v>21.2053571428571</v>
      </c>
      <c r="R83" s="28" t="n">
        <f aca="false">+J83/J$86*100</f>
        <v>22.2772277227723</v>
      </c>
      <c r="S83" s="28" t="n">
        <f aca="false">+K83/K$86*100</f>
        <v>19.5360195360195</v>
      </c>
    </row>
    <row r="84" s="3" customFormat="true" ht="14.1" hidden="false" customHeight="true" outlineLevel="0" collapsed="false">
      <c r="A84" s="98"/>
      <c r="B84" s="16"/>
      <c r="C84" s="23" t="s">
        <v>16</v>
      </c>
      <c r="D84" s="24" t="n">
        <v>2</v>
      </c>
      <c r="E84" s="25" t="n">
        <v>4</v>
      </c>
      <c r="F84" s="25" t="n">
        <v>8</v>
      </c>
      <c r="G84" s="25" t="n">
        <v>23</v>
      </c>
      <c r="H84" s="25" t="n">
        <v>101</v>
      </c>
      <c r="I84" s="25" t="n">
        <v>140</v>
      </c>
      <c r="J84" s="25" t="n">
        <v>140</v>
      </c>
      <c r="K84" s="26" t="n">
        <v>418</v>
      </c>
      <c r="L84" s="27" t="n">
        <f aca="false">+D84/D$86*100</f>
        <v>0.813008130081301</v>
      </c>
      <c r="M84" s="28" t="n">
        <f aca="false">+E84/E$86*100</f>
        <v>1.9047619047619</v>
      </c>
      <c r="N84" s="28" t="n">
        <f aca="false">+F84/F$86*100</f>
        <v>3.26530612244898</v>
      </c>
      <c r="O84" s="28" t="n">
        <f aca="false">+G84/G$86*100</f>
        <v>4.47470817120623</v>
      </c>
      <c r="P84" s="28" t="n">
        <f aca="false">+H84/H$86*100</f>
        <v>7.69817073170732</v>
      </c>
      <c r="Q84" s="28" t="n">
        <f aca="false">+I84/I$86*100</f>
        <v>7.8125</v>
      </c>
      <c r="R84" s="28" t="n">
        <f aca="false">+J84/J$86*100</f>
        <v>9.9009900990099</v>
      </c>
      <c r="S84" s="28" t="n">
        <f aca="false">+K84/K$86*100</f>
        <v>7.29112157683586</v>
      </c>
    </row>
    <row r="85" s="3" customFormat="true" ht="14.1" hidden="false" customHeight="true" outlineLevel="0" collapsed="false">
      <c r="A85" s="98"/>
      <c r="B85" s="16"/>
      <c r="C85" s="23" t="s">
        <v>17</v>
      </c>
      <c r="D85" s="24" t="n">
        <v>3</v>
      </c>
      <c r="E85" s="25" t="n">
        <v>2</v>
      </c>
      <c r="F85" s="25" t="n">
        <v>4</v>
      </c>
      <c r="G85" s="25" t="n">
        <v>16</v>
      </c>
      <c r="H85" s="25" t="n">
        <v>52</v>
      </c>
      <c r="I85" s="25" t="n">
        <v>57</v>
      </c>
      <c r="J85" s="25" t="n">
        <v>66</v>
      </c>
      <c r="K85" s="26" t="n">
        <v>200</v>
      </c>
      <c r="L85" s="27" t="n">
        <f aca="false">+D85/D$86*100</f>
        <v>1.21951219512195</v>
      </c>
      <c r="M85" s="28" t="n">
        <f aca="false">+E85/E$86*100</f>
        <v>0.952380952380952</v>
      </c>
      <c r="N85" s="28" t="n">
        <f aca="false">+F85/F$86*100</f>
        <v>1.63265306122449</v>
      </c>
      <c r="O85" s="28" t="n">
        <f aca="false">+G85/G$86*100</f>
        <v>3.11284046692607</v>
      </c>
      <c r="P85" s="28" t="n">
        <f aca="false">+H85/H$86*100</f>
        <v>3.96341463414634</v>
      </c>
      <c r="Q85" s="28" t="n">
        <f aca="false">+I85/I$86*100</f>
        <v>3.18080357142857</v>
      </c>
      <c r="R85" s="28" t="n">
        <f aca="false">+J85/J$86*100</f>
        <v>4.66760961810467</v>
      </c>
      <c r="S85" s="28" t="n">
        <f aca="false">+K85/K$86*100</f>
        <v>3.48857491714635</v>
      </c>
    </row>
    <row r="86" s="3" customFormat="true" ht="14.1" hidden="false" customHeight="true" outlineLevel="0" collapsed="false">
      <c r="A86" s="98"/>
      <c r="B86" s="16"/>
      <c r="C86" s="29" t="s">
        <v>1</v>
      </c>
      <c r="D86" s="24" t="n">
        <v>246</v>
      </c>
      <c r="E86" s="25" t="n">
        <v>210</v>
      </c>
      <c r="F86" s="25" t="n">
        <v>245</v>
      </c>
      <c r="G86" s="25" t="n">
        <v>514</v>
      </c>
      <c r="H86" s="25" t="n">
        <v>1312</v>
      </c>
      <c r="I86" s="25" t="n">
        <v>1792</v>
      </c>
      <c r="J86" s="25" t="n">
        <v>1414</v>
      </c>
      <c r="K86" s="26" t="n">
        <v>5733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98"/>
      <c r="B87" s="40" t="s">
        <v>1</v>
      </c>
      <c r="C87" s="17" t="s">
        <v>14</v>
      </c>
      <c r="D87" s="18" t="n">
        <v>5405</v>
      </c>
      <c r="E87" s="19" t="n">
        <v>4866</v>
      </c>
      <c r="F87" s="19" t="n">
        <v>5256</v>
      </c>
      <c r="G87" s="19" t="n">
        <v>8140</v>
      </c>
      <c r="H87" s="19" t="n">
        <v>22280</v>
      </c>
      <c r="I87" s="19" t="n">
        <v>36439</v>
      </c>
      <c r="J87" s="19" t="n">
        <v>37474</v>
      </c>
      <c r="K87" s="20" t="n">
        <v>119860</v>
      </c>
      <c r="L87" s="27" t="n">
        <f aca="false">+D87/D$91*100</f>
        <v>93.5930735930736</v>
      </c>
      <c r="M87" s="28" t="n">
        <f aca="false">+E87/E$91*100</f>
        <v>90.3789004457652</v>
      </c>
      <c r="N87" s="28" t="n">
        <f aca="false">+F87/F$91*100</f>
        <v>86.9766672182691</v>
      </c>
      <c r="O87" s="28" t="n">
        <f aca="false">+G87/G$91*100</f>
        <v>82.2804002830284</v>
      </c>
      <c r="P87" s="28" t="n">
        <f aca="false">+H87/H$91*100</f>
        <v>78.4175700408278</v>
      </c>
      <c r="Q87" s="28" t="n">
        <f aca="false">+I87/I$91*100</f>
        <v>75.4352551495704</v>
      </c>
      <c r="R87" s="28" t="n">
        <f aca="false">+J87/J$91*100</f>
        <v>74.1589487849284</v>
      </c>
      <c r="S87" s="28" t="n">
        <f aca="false">+K87/K$91*100</f>
        <v>77.6576996838231</v>
      </c>
    </row>
    <row r="88" s="3" customFormat="true" ht="14.1" hidden="false" customHeight="true" outlineLevel="0" collapsed="false">
      <c r="A88" s="98"/>
      <c r="B88" s="40"/>
      <c r="C88" s="23" t="s">
        <v>15</v>
      </c>
      <c r="D88" s="24" t="n">
        <v>251</v>
      </c>
      <c r="E88" s="25" t="n">
        <v>327</v>
      </c>
      <c r="F88" s="25" t="n">
        <v>489</v>
      </c>
      <c r="G88" s="25" t="n">
        <v>1092</v>
      </c>
      <c r="H88" s="25" t="n">
        <v>3633</v>
      </c>
      <c r="I88" s="25" t="n">
        <v>6898</v>
      </c>
      <c r="J88" s="25" t="n">
        <v>7430</v>
      </c>
      <c r="K88" s="26" t="n">
        <v>20120</v>
      </c>
      <c r="L88" s="27" t="n">
        <f aca="false">+D88/D$91*100</f>
        <v>4.34632034632035</v>
      </c>
      <c r="M88" s="28" t="n">
        <f aca="false">+E88/E$91*100</f>
        <v>6.07355126300149</v>
      </c>
      <c r="N88" s="28" t="n">
        <f aca="false">+F88/F$91*100</f>
        <v>8.09200728115175</v>
      </c>
      <c r="O88" s="28" t="n">
        <f aca="false">+G88/G$91*100</f>
        <v>11.0381077529566</v>
      </c>
      <c r="P88" s="28" t="n">
        <f aca="false">+H88/H$91*100</f>
        <v>12.7868506264958</v>
      </c>
      <c r="Q88" s="28" t="n">
        <f aca="false">+I88/I$91*100</f>
        <v>14.2800952282372</v>
      </c>
      <c r="R88" s="28" t="n">
        <f aca="false">+J88/J$91*100</f>
        <v>14.7035541834877</v>
      </c>
      <c r="S88" s="28" t="n">
        <f aca="false">+K88/K$91*100</f>
        <v>13.0358160991033</v>
      </c>
    </row>
    <row r="89" s="3" customFormat="true" ht="14.1" hidden="false" customHeight="true" outlineLevel="0" collapsed="false">
      <c r="A89" s="98"/>
      <c r="B89" s="40"/>
      <c r="C89" s="23" t="s">
        <v>16</v>
      </c>
      <c r="D89" s="24" t="n">
        <v>71</v>
      </c>
      <c r="E89" s="25" t="n">
        <v>119</v>
      </c>
      <c r="F89" s="25" t="n">
        <v>179</v>
      </c>
      <c r="G89" s="25" t="n">
        <v>395</v>
      </c>
      <c r="H89" s="25" t="n">
        <v>1610</v>
      </c>
      <c r="I89" s="25" t="n">
        <v>3135</v>
      </c>
      <c r="J89" s="25" t="n">
        <v>3562</v>
      </c>
      <c r="K89" s="26" t="n">
        <v>9071</v>
      </c>
      <c r="L89" s="27" t="n">
        <f aca="false">+D89/D$91*100</f>
        <v>1.22943722943723</v>
      </c>
      <c r="M89" s="28" t="n">
        <f aca="false">+E89/E$91*100</f>
        <v>2.21025260029718</v>
      </c>
      <c r="N89" s="28" t="n">
        <f aca="false">+F89/F$91*100</f>
        <v>2.96210491477743</v>
      </c>
      <c r="O89" s="28" t="n">
        <f aca="false">+G89/G$91*100</f>
        <v>3.99272212675629</v>
      </c>
      <c r="P89" s="28" t="n">
        <f aca="false">+H89/H$91*100</f>
        <v>5.66661973813882</v>
      </c>
      <c r="Q89" s="28" t="n">
        <f aca="false">+I89/I$91*100</f>
        <v>6.49001138598489</v>
      </c>
      <c r="R89" s="28" t="n">
        <f aca="false">+J89/J$91*100</f>
        <v>7.04899865431806</v>
      </c>
      <c r="S89" s="28" t="n">
        <f aca="false">+K89/K$91*100</f>
        <v>5.87713160213549</v>
      </c>
    </row>
    <row r="90" s="3" customFormat="true" ht="14.1" hidden="false" customHeight="true" outlineLevel="0" collapsed="false">
      <c r="A90" s="98"/>
      <c r="B90" s="40"/>
      <c r="C90" s="23" t="s">
        <v>17</v>
      </c>
      <c r="D90" s="24" t="n">
        <v>48</v>
      </c>
      <c r="E90" s="25" t="n">
        <v>72</v>
      </c>
      <c r="F90" s="25" t="n">
        <v>119</v>
      </c>
      <c r="G90" s="25" t="n">
        <v>266</v>
      </c>
      <c r="H90" s="25" t="n">
        <v>889</v>
      </c>
      <c r="I90" s="25" t="n">
        <v>1833</v>
      </c>
      <c r="J90" s="25" t="n">
        <v>2066</v>
      </c>
      <c r="K90" s="26" t="n">
        <v>5293</v>
      </c>
      <c r="L90" s="27" t="n">
        <f aca="false">+D90/D$91*100</f>
        <v>0.831168831168831</v>
      </c>
      <c r="M90" s="28" t="n">
        <f aca="false">+E90/E$91*100</f>
        <v>1.33729569093611</v>
      </c>
      <c r="N90" s="28" t="n">
        <f aca="false">+F90/F$91*100</f>
        <v>1.96922058580175</v>
      </c>
      <c r="O90" s="28" t="n">
        <f aca="false">+G90/G$91*100</f>
        <v>2.68876983725867</v>
      </c>
      <c r="P90" s="28" t="n">
        <f aca="false">+H90/H$91*100</f>
        <v>3.12895959453752</v>
      </c>
      <c r="Q90" s="28" t="n">
        <f aca="false">+I90/I$91*100</f>
        <v>3.79463823620743</v>
      </c>
      <c r="R90" s="28" t="n">
        <f aca="false">+J90/J$91*100</f>
        <v>4.08849837726589</v>
      </c>
      <c r="S90" s="28" t="n">
        <f aca="false">+K90/K$91*100</f>
        <v>3.42935261493806</v>
      </c>
    </row>
    <row r="91" s="3" customFormat="true" ht="14.1" hidden="false" customHeight="true" outlineLevel="0" collapsed="false">
      <c r="A91" s="98"/>
      <c r="B91" s="40"/>
      <c r="C91" s="41" t="s">
        <v>1</v>
      </c>
      <c r="D91" s="42" t="n">
        <v>5775</v>
      </c>
      <c r="E91" s="43" t="n">
        <v>5384</v>
      </c>
      <c r="F91" s="43" t="n">
        <v>6043</v>
      </c>
      <c r="G91" s="43" t="n">
        <v>9893</v>
      </c>
      <c r="H91" s="43" t="n">
        <v>28412</v>
      </c>
      <c r="I91" s="43" t="n">
        <v>48305</v>
      </c>
      <c r="J91" s="43" t="n">
        <v>50532</v>
      </c>
      <c r="K91" s="44" t="n">
        <v>154344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s="3" customFormat="tru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730</v>
      </c>
      <c r="E92" s="25" t="n">
        <v>666</v>
      </c>
      <c r="F92" s="25" t="n">
        <v>749</v>
      </c>
      <c r="G92" s="25" t="n">
        <v>1064</v>
      </c>
      <c r="H92" s="25" t="n">
        <v>3143</v>
      </c>
      <c r="I92" s="25" t="n">
        <v>5626</v>
      </c>
      <c r="J92" s="25" t="n">
        <v>6363</v>
      </c>
      <c r="K92" s="26" t="n">
        <v>18341</v>
      </c>
      <c r="L92" s="27" t="n">
        <f aca="false">+D92/D$96*100</f>
        <v>93.3503836317136</v>
      </c>
      <c r="M92" s="28" t="n">
        <f aca="false">+E92/E$96*100</f>
        <v>90.1217861975643</v>
      </c>
      <c r="N92" s="28" t="n">
        <f aca="false">+F92/F$96*100</f>
        <v>89.2729439809297</v>
      </c>
      <c r="O92" s="28" t="n">
        <f aca="false">+G92/G$96*100</f>
        <v>82.4167312161115</v>
      </c>
      <c r="P92" s="28" t="n">
        <f aca="false">+H92/H$96*100</f>
        <v>78.0094316207496</v>
      </c>
      <c r="Q92" s="28" t="n">
        <f aca="false">+I92/I$96*100</f>
        <v>73.6580256611678</v>
      </c>
      <c r="R92" s="28" t="n">
        <f aca="false">+J92/J$96*100</f>
        <v>72.8865979381443</v>
      </c>
      <c r="S92" s="28" t="n">
        <f aca="false">+K92/K$96*100</f>
        <v>76.2682967398536</v>
      </c>
    </row>
    <row r="93" s="3" customFormat="true" ht="14.1" hidden="false" customHeight="true" outlineLevel="0" collapsed="false">
      <c r="A93" s="47"/>
      <c r="B93" s="33"/>
      <c r="C93" s="23" t="s">
        <v>15</v>
      </c>
      <c r="D93" s="24" t="n">
        <v>38</v>
      </c>
      <c r="E93" s="25" t="n">
        <v>43</v>
      </c>
      <c r="F93" s="25" t="n">
        <v>59</v>
      </c>
      <c r="G93" s="25" t="n">
        <v>139</v>
      </c>
      <c r="H93" s="25" t="n">
        <v>508</v>
      </c>
      <c r="I93" s="25" t="n">
        <v>1155</v>
      </c>
      <c r="J93" s="25" t="n">
        <v>1285</v>
      </c>
      <c r="K93" s="26" t="n">
        <v>3227</v>
      </c>
      <c r="L93" s="27" t="n">
        <f aca="false">+D93/D$96*100</f>
        <v>4.85933503836317</v>
      </c>
      <c r="M93" s="28" t="n">
        <f aca="false">+E93/E$96*100</f>
        <v>5.81867388362652</v>
      </c>
      <c r="N93" s="28" t="n">
        <f aca="false">+F93/F$96*100</f>
        <v>7.03218116805721</v>
      </c>
      <c r="O93" s="28" t="n">
        <f aca="false">+G93/G$96*100</f>
        <v>10.7668474051123</v>
      </c>
      <c r="P93" s="28" t="n">
        <f aca="false">+H93/H$96*100</f>
        <v>12.608587738893</v>
      </c>
      <c r="Q93" s="28" t="n">
        <f aca="false">+I93/I$96*100</f>
        <v>15.1217596229379</v>
      </c>
      <c r="R93" s="28" t="n">
        <f aca="false">+J93/J$96*100</f>
        <v>14.7193585337915</v>
      </c>
      <c r="S93" s="28" t="n">
        <f aca="false">+K93/K$96*100</f>
        <v>13.418995342648</v>
      </c>
    </row>
    <row r="94" s="3" customFormat="true" ht="14.1" hidden="false" customHeight="true" outlineLevel="0" collapsed="false">
      <c r="A94" s="47"/>
      <c r="B94" s="33"/>
      <c r="C94" s="23" t="s">
        <v>16</v>
      </c>
      <c r="D94" s="24" t="n">
        <v>11</v>
      </c>
      <c r="E94" s="25" t="n">
        <v>14</v>
      </c>
      <c r="F94" s="25" t="n">
        <v>18</v>
      </c>
      <c r="G94" s="25" t="n">
        <v>48</v>
      </c>
      <c r="H94" s="25" t="n">
        <v>227</v>
      </c>
      <c r="I94" s="25" t="n">
        <v>546</v>
      </c>
      <c r="J94" s="25" t="n">
        <v>674</v>
      </c>
      <c r="K94" s="26" t="n">
        <v>1538</v>
      </c>
      <c r="L94" s="27" t="n">
        <f aca="false">+D94/D$96*100</f>
        <v>1.40664961636829</v>
      </c>
      <c r="M94" s="28" t="n">
        <f aca="false">+E94/E$96*100</f>
        <v>1.89445196211096</v>
      </c>
      <c r="N94" s="28" t="n">
        <f aca="false">+F94/F$96*100</f>
        <v>2.14541120381406</v>
      </c>
      <c r="O94" s="28" t="n">
        <f aca="false">+G94/G$96*100</f>
        <v>3.71804802478699</v>
      </c>
      <c r="P94" s="28" t="n">
        <f aca="false">+H94/H$96*100</f>
        <v>5.63415239513527</v>
      </c>
      <c r="Q94" s="28" t="n">
        <f aca="false">+I94/I$96*100</f>
        <v>7.14846818538885</v>
      </c>
      <c r="R94" s="28" t="n">
        <f aca="false">+J94/J$96*100</f>
        <v>7.7205040091638</v>
      </c>
      <c r="S94" s="28" t="n">
        <f aca="false">+K94/K$96*100</f>
        <v>6.39554224883566</v>
      </c>
    </row>
    <row r="95" s="3" customFormat="true" ht="14.1" hidden="false" customHeight="true" outlineLevel="0" collapsed="false">
      <c r="A95" s="47"/>
      <c r="B95" s="33"/>
      <c r="C95" s="23" t="s">
        <v>17</v>
      </c>
      <c r="D95" s="24" t="n">
        <v>3</v>
      </c>
      <c r="E95" s="25" t="n">
        <v>16</v>
      </c>
      <c r="F95" s="25" t="n">
        <v>13</v>
      </c>
      <c r="G95" s="25" t="n">
        <v>40</v>
      </c>
      <c r="H95" s="25" t="n">
        <v>151</v>
      </c>
      <c r="I95" s="25" t="n">
        <v>311</v>
      </c>
      <c r="J95" s="25" t="n">
        <v>408</v>
      </c>
      <c r="K95" s="26" t="n">
        <v>942</v>
      </c>
      <c r="L95" s="27" t="n">
        <f aca="false">+D95/D$96*100</f>
        <v>0.383631713554987</v>
      </c>
      <c r="M95" s="28" t="n">
        <f aca="false">+E95/E$96*100</f>
        <v>2.16508795669824</v>
      </c>
      <c r="N95" s="28" t="n">
        <f aca="false">+F95/F$96*100</f>
        <v>1.54946364719905</v>
      </c>
      <c r="O95" s="28" t="n">
        <f aca="false">+G95/G$96*100</f>
        <v>3.09837335398916</v>
      </c>
      <c r="P95" s="28" t="n">
        <f aca="false">+H95/H$96*100</f>
        <v>3.74782824522214</v>
      </c>
      <c r="Q95" s="28" t="n">
        <f aca="false">+I95/I$96*100</f>
        <v>4.07174653050537</v>
      </c>
      <c r="R95" s="28" t="n">
        <f aca="false">+J95/J$96*100</f>
        <v>4.67353951890034</v>
      </c>
      <c r="S95" s="28" t="n">
        <f aca="false">+K95/K$96*100</f>
        <v>3.91716566866268</v>
      </c>
    </row>
    <row r="96" s="3" customFormat="true" ht="14.1" hidden="false" customHeight="true" outlineLevel="0" collapsed="false">
      <c r="A96" s="47"/>
      <c r="B96" s="33"/>
      <c r="C96" s="34" t="s">
        <v>1</v>
      </c>
      <c r="D96" s="24" t="n">
        <v>782</v>
      </c>
      <c r="E96" s="25" t="n">
        <v>739</v>
      </c>
      <c r="F96" s="25" t="n">
        <v>839</v>
      </c>
      <c r="G96" s="25" t="n">
        <v>1291</v>
      </c>
      <c r="H96" s="25" t="n">
        <v>4029</v>
      </c>
      <c r="I96" s="25" t="n">
        <v>7638</v>
      </c>
      <c r="J96" s="25" t="n">
        <v>8730</v>
      </c>
      <c r="K96" s="26" t="n">
        <v>24048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47"/>
      <c r="B97" s="48" t="s">
        <v>18</v>
      </c>
      <c r="C97" s="49" t="s">
        <v>14</v>
      </c>
      <c r="D97" s="50" t="n">
        <v>882</v>
      </c>
      <c r="E97" s="51" t="n">
        <v>785</v>
      </c>
      <c r="F97" s="51" t="n">
        <v>808</v>
      </c>
      <c r="G97" s="51" t="n">
        <v>1158</v>
      </c>
      <c r="H97" s="51" t="n">
        <v>3293</v>
      </c>
      <c r="I97" s="51" t="n">
        <v>6049</v>
      </c>
      <c r="J97" s="51" t="n">
        <v>6769</v>
      </c>
      <c r="K97" s="52" t="n">
        <v>19744</v>
      </c>
      <c r="L97" s="53" t="n">
        <f aca="false">+D97/D$101*100</f>
        <v>93.3333333333333</v>
      </c>
      <c r="M97" s="54" t="n">
        <f aca="false">+E97/E$101*100</f>
        <v>91.1730545876887</v>
      </c>
      <c r="N97" s="54" t="n">
        <f aca="false">+F97/F$101*100</f>
        <v>89.8776418242492</v>
      </c>
      <c r="O97" s="54" t="n">
        <f aca="false">+G97/G$101*100</f>
        <v>83.0703012912482</v>
      </c>
      <c r="P97" s="54" t="n">
        <f aca="false">+H97/H$101*100</f>
        <v>80.4151404151404</v>
      </c>
      <c r="Q97" s="54" t="n">
        <f aca="false">+I97/I$101*100</f>
        <v>77.0573248407643</v>
      </c>
      <c r="R97" s="54" t="n">
        <f aca="false">+J97/J$101*100</f>
        <v>74.4173262972735</v>
      </c>
      <c r="S97" s="54" t="n">
        <f aca="false">+K97/K$101*100</f>
        <v>78.5361972951472</v>
      </c>
    </row>
    <row r="98" s="3" customFormat="true" ht="14.1" hidden="false" customHeight="true" outlineLevel="0" collapsed="false">
      <c r="A98" s="47"/>
      <c r="B98" s="48"/>
      <c r="C98" s="23" t="s">
        <v>15</v>
      </c>
      <c r="D98" s="24" t="n">
        <v>38</v>
      </c>
      <c r="E98" s="25" t="n">
        <v>56</v>
      </c>
      <c r="F98" s="25" t="n">
        <v>61</v>
      </c>
      <c r="G98" s="25" t="n">
        <v>136</v>
      </c>
      <c r="H98" s="25" t="n">
        <v>441</v>
      </c>
      <c r="I98" s="25" t="n">
        <v>1031</v>
      </c>
      <c r="J98" s="25" t="n">
        <v>1280</v>
      </c>
      <c r="K98" s="26" t="n">
        <v>3043</v>
      </c>
      <c r="L98" s="27" t="n">
        <f aca="false">+D98/D$101*100</f>
        <v>4.02116402116402</v>
      </c>
      <c r="M98" s="28" t="n">
        <f aca="false">+E98/E$101*100</f>
        <v>6.50406504065041</v>
      </c>
      <c r="N98" s="28" t="n">
        <f aca="false">+F98/F$101*100</f>
        <v>6.7853170189099</v>
      </c>
      <c r="O98" s="28" t="n">
        <f aca="false">+G98/G$101*100</f>
        <v>9.75609756097561</v>
      </c>
      <c r="P98" s="28" t="n">
        <f aca="false">+H98/H$101*100</f>
        <v>10.7692307692308</v>
      </c>
      <c r="Q98" s="28" t="n">
        <f aca="false">+I98/I$101*100</f>
        <v>13.1337579617834</v>
      </c>
      <c r="R98" s="28" t="n">
        <f aca="false">+J98/J$101*100</f>
        <v>14.0721196130167</v>
      </c>
      <c r="S98" s="28" t="n">
        <f aca="false">+K98/K$101*100</f>
        <v>12.1042163882259</v>
      </c>
    </row>
    <row r="99" s="3" customFormat="true" ht="14.1" hidden="false" customHeight="true" outlineLevel="0" collapsed="false">
      <c r="A99" s="47"/>
      <c r="B99" s="48"/>
      <c r="C99" s="23" t="s">
        <v>16</v>
      </c>
      <c r="D99" s="24" t="n">
        <v>16</v>
      </c>
      <c r="E99" s="25" t="n">
        <v>16</v>
      </c>
      <c r="F99" s="25" t="n">
        <v>20</v>
      </c>
      <c r="G99" s="25" t="n">
        <v>55</v>
      </c>
      <c r="H99" s="25" t="n">
        <v>231</v>
      </c>
      <c r="I99" s="25" t="n">
        <v>445</v>
      </c>
      <c r="J99" s="25" t="n">
        <v>639</v>
      </c>
      <c r="K99" s="26" t="n">
        <v>1422</v>
      </c>
      <c r="L99" s="27" t="n">
        <f aca="false">+D99/D$101*100</f>
        <v>1.69312169312169</v>
      </c>
      <c r="M99" s="28" t="n">
        <f aca="false">+E99/E$101*100</f>
        <v>1.85830429732869</v>
      </c>
      <c r="N99" s="28" t="n">
        <f aca="false">+F99/F$101*100</f>
        <v>2.22469410456062</v>
      </c>
      <c r="O99" s="28" t="n">
        <f aca="false">+G99/G$101*100</f>
        <v>3.9454806312769</v>
      </c>
      <c r="P99" s="28" t="n">
        <f aca="false">+H99/H$101*100</f>
        <v>5.64102564102564</v>
      </c>
      <c r="Q99" s="28" t="n">
        <f aca="false">+I99/I$101*100</f>
        <v>5.6687898089172</v>
      </c>
      <c r="R99" s="28" t="n">
        <f aca="false">+J99/J$101*100</f>
        <v>7.02506596306069</v>
      </c>
      <c r="S99" s="28" t="n">
        <f aca="false">+K99/K$101*100</f>
        <v>5.6563245823389</v>
      </c>
    </row>
    <row r="100" s="3" customFormat="true" ht="14.1" hidden="false" customHeight="true" outlineLevel="0" collapsed="false">
      <c r="A100" s="47"/>
      <c r="B100" s="48"/>
      <c r="C100" s="23" t="s">
        <v>17</v>
      </c>
      <c r="D100" s="24" t="n">
        <v>9</v>
      </c>
      <c r="E100" s="25" t="n">
        <v>4</v>
      </c>
      <c r="F100" s="25" t="n">
        <v>10</v>
      </c>
      <c r="G100" s="25" t="n">
        <v>45</v>
      </c>
      <c r="H100" s="25" t="n">
        <v>130</v>
      </c>
      <c r="I100" s="25" t="n">
        <v>325</v>
      </c>
      <c r="J100" s="25" t="n">
        <v>408</v>
      </c>
      <c r="K100" s="26" t="n">
        <v>931</v>
      </c>
      <c r="L100" s="27" t="n">
        <f aca="false">+D100/D$101*100</f>
        <v>0.952380952380952</v>
      </c>
      <c r="M100" s="28" t="n">
        <f aca="false">+E100/E$101*100</f>
        <v>0.464576074332172</v>
      </c>
      <c r="N100" s="28" t="n">
        <f aca="false">+F100/F$101*100</f>
        <v>1.11234705228031</v>
      </c>
      <c r="O100" s="28" t="n">
        <f aca="false">+G100/G$101*100</f>
        <v>3.22812051649928</v>
      </c>
      <c r="P100" s="28" t="n">
        <f aca="false">+H100/H$101*100</f>
        <v>3.17460317460317</v>
      </c>
      <c r="Q100" s="28" t="n">
        <f aca="false">+I100/I$101*100</f>
        <v>4.14012738853503</v>
      </c>
      <c r="R100" s="28" t="n">
        <f aca="false">+J100/J$101*100</f>
        <v>4.48548812664908</v>
      </c>
      <c r="S100" s="28" t="n">
        <f aca="false">+K100/K$101*100</f>
        <v>3.70326173428799</v>
      </c>
    </row>
    <row r="101" s="3" customFormat="true" ht="14.1" hidden="false" customHeight="true" outlineLevel="0" collapsed="false">
      <c r="A101" s="47"/>
      <c r="B101" s="48"/>
      <c r="C101" s="55" t="s">
        <v>1</v>
      </c>
      <c r="D101" s="56" t="n">
        <v>945</v>
      </c>
      <c r="E101" s="57" t="n">
        <v>861</v>
      </c>
      <c r="F101" s="57" t="n">
        <v>899</v>
      </c>
      <c r="G101" s="57" t="n">
        <v>1394</v>
      </c>
      <c r="H101" s="57" t="n">
        <v>4095</v>
      </c>
      <c r="I101" s="57" t="n">
        <v>7850</v>
      </c>
      <c r="J101" s="57" t="n">
        <v>9096</v>
      </c>
      <c r="K101" s="58" t="n">
        <v>25140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s="3" customFormat="true" ht="14.1" hidden="false" customHeight="true" outlineLevel="0" collapsed="false">
      <c r="A102" s="47"/>
      <c r="B102" s="71" t="s">
        <v>34</v>
      </c>
      <c r="C102" s="23" t="s">
        <v>14</v>
      </c>
      <c r="D102" s="24" t="n">
        <v>737</v>
      </c>
      <c r="E102" s="25" t="n">
        <v>686</v>
      </c>
      <c r="F102" s="25" t="n">
        <v>695</v>
      </c>
      <c r="G102" s="25" t="n">
        <v>937</v>
      </c>
      <c r="H102" s="25" t="n">
        <v>2297</v>
      </c>
      <c r="I102" s="25" t="n">
        <v>3711</v>
      </c>
      <c r="J102" s="25" t="n">
        <v>4016</v>
      </c>
      <c r="K102" s="26" t="n">
        <v>13079</v>
      </c>
      <c r="L102" s="27" t="n">
        <f aca="false">+D102/D$106*100</f>
        <v>93.2911392405063</v>
      </c>
      <c r="M102" s="28" t="n">
        <f aca="false">+E102/E$106*100</f>
        <v>88.9753566796368</v>
      </c>
      <c r="N102" s="28" t="n">
        <f aca="false">+F102/F$106*100</f>
        <v>86.4427860696518</v>
      </c>
      <c r="O102" s="28" t="n">
        <f aca="false">+G102/G$106*100</f>
        <v>81.4782608695652</v>
      </c>
      <c r="P102" s="28" t="n">
        <f aca="false">+H102/H$106*100</f>
        <v>78.9618425575799</v>
      </c>
      <c r="Q102" s="28" t="n">
        <f aca="false">+I102/I$106*100</f>
        <v>75.3196671402476</v>
      </c>
      <c r="R102" s="28" t="n">
        <f aca="false">+J102/J$106*100</f>
        <v>74.0412979351032</v>
      </c>
      <c r="S102" s="28" t="n">
        <f aca="false">+K102/K$106*100</f>
        <v>77.9672131147541</v>
      </c>
    </row>
    <row r="103" s="3" customFormat="true" ht="14.1" hidden="false" customHeight="true" outlineLevel="0" collapsed="false">
      <c r="A103" s="47"/>
      <c r="B103" s="71"/>
      <c r="C103" s="23" t="s">
        <v>15</v>
      </c>
      <c r="D103" s="24" t="n">
        <v>38</v>
      </c>
      <c r="E103" s="25" t="n">
        <v>48</v>
      </c>
      <c r="F103" s="25" t="n">
        <v>66</v>
      </c>
      <c r="G103" s="25" t="n">
        <v>121</v>
      </c>
      <c r="H103" s="25" t="n">
        <v>345</v>
      </c>
      <c r="I103" s="25" t="n">
        <v>639</v>
      </c>
      <c r="J103" s="25" t="n">
        <v>752</v>
      </c>
      <c r="K103" s="26" t="n">
        <v>2009</v>
      </c>
      <c r="L103" s="27" t="n">
        <f aca="false">+D103/D$106*100</f>
        <v>4.81012658227848</v>
      </c>
      <c r="M103" s="28" t="n">
        <f aca="false">+E103/E$106*100</f>
        <v>6.22568093385214</v>
      </c>
      <c r="N103" s="28" t="n">
        <f aca="false">+F103/F$106*100</f>
        <v>8.2089552238806</v>
      </c>
      <c r="O103" s="28" t="n">
        <f aca="false">+G103/G$106*100</f>
        <v>10.5217391304348</v>
      </c>
      <c r="P103" s="28" t="n">
        <f aca="false">+H103/H$106*100</f>
        <v>11.8597456170505</v>
      </c>
      <c r="Q103" s="28" t="n">
        <f aca="false">+I103/I$106*100</f>
        <v>12.969352547189</v>
      </c>
      <c r="R103" s="28" t="n">
        <f aca="false">+J103/J$106*100</f>
        <v>13.8643067846608</v>
      </c>
      <c r="S103" s="28" t="n">
        <f aca="false">+K103/K$106*100</f>
        <v>11.9761549925484</v>
      </c>
    </row>
    <row r="104" s="3" customFormat="true" ht="14.1" hidden="false" customHeight="true" outlineLevel="0" collapsed="false">
      <c r="A104" s="47"/>
      <c r="B104" s="71"/>
      <c r="C104" s="23" t="s">
        <v>16</v>
      </c>
      <c r="D104" s="24" t="n">
        <v>7</v>
      </c>
      <c r="E104" s="25" t="n">
        <v>25</v>
      </c>
      <c r="F104" s="25" t="n">
        <v>22</v>
      </c>
      <c r="G104" s="25" t="n">
        <v>51</v>
      </c>
      <c r="H104" s="25" t="n">
        <v>163</v>
      </c>
      <c r="I104" s="25" t="n">
        <v>337</v>
      </c>
      <c r="J104" s="25" t="n">
        <v>410</v>
      </c>
      <c r="K104" s="26" t="n">
        <v>1015</v>
      </c>
      <c r="L104" s="27" t="n">
        <f aca="false">+D104/D$106*100</f>
        <v>0.886075949367089</v>
      </c>
      <c r="M104" s="28" t="n">
        <f aca="false">+E104/E$106*100</f>
        <v>3.24254215304799</v>
      </c>
      <c r="N104" s="28" t="n">
        <f aca="false">+F104/F$106*100</f>
        <v>2.7363184079602</v>
      </c>
      <c r="O104" s="28" t="n">
        <f aca="false">+G104/G$106*100</f>
        <v>4.43478260869565</v>
      </c>
      <c r="P104" s="28" t="n">
        <f aca="false">+H104/H$106*100</f>
        <v>5.60330010312822</v>
      </c>
      <c r="Q104" s="28" t="n">
        <f aca="false">+I104/I$106*100</f>
        <v>6.83986198498072</v>
      </c>
      <c r="R104" s="28" t="n">
        <f aca="false">+J104/J$106*100</f>
        <v>7.55899705014749</v>
      </c>
      <c r="S104" s="28" t="n">
        <f aca="false">+K104/K$106*100</f>
        <v>6.05067064083458</v>
      </c>
    </row>
    <row r="105" s="3" customFormat="true" ht="14.1" hidden="false" customHeight="true" outlineLevel="0" collapsed="false">
      <c r="A105" s="47"/>
      <c r="B105" s="71"/>
      <c r="C105" s="23" t="s">
        <v>17</v>
      </c>
      <c r="D105" s="24" t="n">
        <v>8</v>
      </c>
      <c r="E105" s="25" t="n">
        <v>12</v>
      </c>
      <c r="F105" s="25" t="n">
        <v>21</v>
      </c>
      <c r="G105" s="25" t="n">
        <v>41</v>
      </c>
      <c r="H105" s="25" t="n">
        <v>104</v>
      </c>
      <c r="I105" s="25" t="n">
        <v>240</v>
      </c>
      <c r="J105" s="25" t="n">
        <v>246</v>
      </c>
      <c r="K105" s="26" t="n">
        <v>672</v>
      </c>
      <c r="L105" s="27" t="n">
        <f aca="false">+D105/D$106*100</f>
        <v>1.0126582278481</v>
      </c>
      <c r="M105" s="28" t="n">
        <f aca="false">+E105/E$106*100</f>
        <v>1.55642023346304</v>
      </c>
      <c r="N105" s="28" t="n">
        <f aca="false">+F105/F$106*100</f>
        <v>2.61194029850746</v>
      </c>
      <c r="O105" s="28" t="n">
        <f aca="false">+G105/G$106*100</f>
        <v>3.56521739130435</v>
      </c>
      <c r="P105" s="28" t="n">
        <f aca="false">+H105/H$106*100</f>
        <v>3.57511172224132</v>
      </c>
      <c r="Q105" s="28" t="n">
        <f aca="false">+I105/I$106*100</f>
        <v>4.87111832758271</v>
      </c>
      <c r="R105" s="28" t="n">
        <f aca="false">+J105/J$106*100</f>
        <v>4.5353982300885</v>
      </c>
      <c r="S105" s="28" t="n">
        <f aca="false">+K105/K$106*100</f>
        <v>4.00596125186289</v>
      </c>
    </row>
    <row r="106" s="3" customFormat="true" ht="14.1" hidden="false" customHeight="true" outlineLevel="0" collapsed="false">
      <c r="A106" s="47"/>
      <c r="B106" s="71"/>
      <c r="C106" s="29" t="s">
        <v>1</v>
      </c>
      <c r="D106" s="24" t="n">
        <v>790</v>
      </c>
      <c r="E106" s="25" t="n">
        <v>771</v>
      </c>
      <c r="F106" s="25" t="n">
        <v>804</v>
      </c>
      <c r="G106" s="25" t="n">
        <v>1150</v>
      </c>
      <c r="H106" s="25" t="n">
        <v>2909</v>
      </c>
      <c r="I106" s="25" t="n">
        <v>4927</v>
      </c>
      <c r="J106" s="25" t="n">
        <v>5424</v>
      </c>
      <c r="K106" s="26" t="n">
        <v>1677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47"/>
      <c r="B107" s="61" t="s">
        <v>35</v>
      </c>
      <c r="C107" s="17" t="s">
        <v>14</v>
      </c>
      <c r="D107" s="18" t="n">
        <v>173</v>
      </c>
      <c r="E107" s="19" t="n">
        <v>120</v>
      </c>
      <c r="F107" s="19" t="n">
        <v>130</v>
      </c>
      <c r="G107" s="19" t="n">
        <v>208</v>
      </c>
      <c r="H107" s="19" t="n">
        <v>498</v>
      </c>
      <c r="I107" s="19" t="n">
        <v>809</v>
      </c>
      <c r="J107" s="19" t="n">
        <v>797</v>
      </c>
      <c r="K107" s="20" t="n">
        <v>2735</v>
      </c>
      <c r="L107" s="27" t="n">
        <f aca="false">+D107/D$111*100</f>
        <v>95.0549450549451</v>
      </c>
      <c r="M107" s="28" t="n">
        <f aca="false">+E107/E$111*100</f>
        <v>91.6030534351145</v>
      </c>
      <c r="N107" s="28" t="n">
        <f aca="false">+F107/F$111*100</f>
        <v>87.8378378378378</v>
      </c>
      <c r="O107" s="28" t="n">
        <f aca="false">+G107/G$111*100</f>
        <v>88.8888888888889</v>
      </c>
      <c r="P107" s="28" t="n">
        <f aca="false">+H107/H$111*100</f>
        <v>83.5570469798658</v>
      </c>
      <c r="Q107" s="28" t="n">
        <f aca="false">+I107/I$111*100</f>
        <v>80.2579365079365</v>
      </c>
      <c r="R107" s="28" t="n">
        <f aca="false">+J107/J$111*100</f>
        <v>76.9305019305019</v>
      </c>
      <c r="S107" s="28" t="n">
        <f aca="false">+K107/K$111*100</f>
        <v>82.0089955022489</v>
      </c>
    </row>
    <row r="108" s="3" customFormat="true" ht="14.1" hidden="false" customHeight="true" outlineLevel="0" collapsed="false">
      <c r="A108" s="47"/>
      <c r="B108" s="61"/>
      <c r="C108" s="23" t="s">
        <v>15</v>
      </c>
      <c r="D108" s="24" t="n">
        <v>5</v>
      </c>
      <c r="E108" s="25" t="n">
        <v>6</v>
      </c>
      <c r="F108" s="25" t="n">
        <v>10</v>
      </c>
      <c r="G108" s="25" t="n">
        <v>11</v>
      </c>
      <c r="H108" s="25" t="n">
        <v>61</v>
      </c>
      <c r="I108" s="25" t="n">
        <v>122</v>
      </c>
      <c r="J108" s="25" t="n">
        <v>132</v>
      </c>
      <c r="K108" s="26" t="n">
        <v>347</v>
      </c>
      <c r="L108" s="27" t="n">
        <f aca="false">+D108/D$111*100</f>
        <v>2.74725274725275</v>
      </c>
      <c r="M108" s="28" t="n">
        <f aca="false">+E108/E$111*100</f>
        <v>4.58015267175573</v>
      </c>
      <c r="N108" s="28" t="n">
        <f aca="false">+F108/F$111*100</f>
        <v>6.75675675675676</v>
      </c>
      <c r="O108" s="28" t="n">
        <f aca="false">+G108/G$111*100</f>
        <v>4.7008547008547</v>
      </c>
      <c r="P108" s="28" t="n">
        <f aca="false">+H108/H$111*100</f>
        <v>10.2348993288591</v>
      </c>
      <c r="Q108" s="28" t="n">
        <f aca="false">+I108/I$111*100</f>
        <v>12.1031746031746</v>
      </c>
      <c r="R108" s="28" t="n">
        <f aca="false">+J108/J$111*100</f>
        <v>12.7413127413127</v>
      </c>
      <c r="S108" s="28" t="n">
        <f aca="false">+K108/K$111*100</f>
        <v>10.4047976011994</v>
      </c>
    </row>
    <row r="109" s="3" customFormat="true" ht="14.1" hidden="false" customHeight="true" outlineLevel="0" collapsed="false">
      <c r="A109" s="47"/>
      <c r="B109" s="61"/>
      <c r="C109" s="23" t="s">
        <v>16</v>
      </c>
      <c r="D109" s="24" t="n">
        <v>3</v>
      </c>
      <c r="E109" s="25" t="n">
        <v>3</v>
      </c>
      <c r="F109" s="25" t="n">
        <v>4</v>
      </c>
      <c r="G109" s="25" t="n">
        <v>9</v>
      </c>
      <c r="H109" s="25" t="n">
        <v>24</v>
      </c>
      <c r="I109" s="25" t="n">
        <v>48</v>
      </c>
      <c r="J109" s="25" t="n">
        <v>67</v>
      </c>
      <c r="K109" s="26" t="n">
        <v>158</v>
      </c>
      <c r="L109" s="27" t="n">
        <f aca="false">+D109/D$111*100</f>
        <v>1.64835164835165</v>
      </c>
      <c r="M109" s="28" t="n">
        <f aca="false">+E109/E$111*100</f>
        <v>2.29007633587786</v>
      </c>
      <c r="N109" s="28" t="n">
        <f aca="false">+F109/F$111*100</f>
        <v>2.7027027027027</v>
      </c>
      <c r="O109" s="28" t="n">
        <f aca="false">+G109/G$111*100</f>
        <v>3.84615384615385</v>
      </c>
      <c r="P109" s="28" t="n">
        <f aca="false">+H109/H$111*100</f>
        <v>4.02684563758389</v>
      </c>
      <c r="Q109" s="28" t="n">
        <f aca="false">+I109/I$111*100</f>
        <v>4.76190476190476</v>
      </c>
      <c r="R109" s="28" t="n">
        <f aca="false">+J109/J$111*100</f>
        <v>6.46718146718147</v>
      </c>
      <c r="S109" s="28" t="n">
        <f aca="false">+K109/K$111*100</f>
        <v>4.7376311844078</v>
      </c>
    </row>
    <row r="110" s="3" customFormat="true" ht="14.1" hidden="false" customHeight="true" outlineLevel="0" collapsed="false">
      <c r="A110" s="47"/>
      <c r="B110" s="61"/>
      <c r="C110" s="23" t="s">
        <v>17</v>
      </c>
      <c r="D110" s="24" t="n">
        <v>1</v>
      </c>
      <c r="E110" s="25" t="n">
        <v>2</v>
      </c>
      <c r="F110" s="25" t="n">
        <v>4</v>
      </c>
      <c r="G110" s="25" t="n">
        <v>6</v>
      </c>
      <c r="H110" s="25" t="n">
        <v>13</v>
      </c>
      <c r="I110" s="25" t="n">
        <v>29</v>
      </c>
      <c r="J110" s="25" t="n">
        <v>40</v>
      </c>
      <c r="K110" s="26" t="n">
        <v>95</v>
      </c>
      <c r="L110" s="27" t="n">
        <f aca="false">+D110/D$111*100</f>
        <v>0.54945054945055</v>
      </c>
      <c r="M110" s="28" t="n">
        <f aca="false">+E110/E$111*100</f>
        <v>1.52671755725191</v>
      </c>
      <c r="N110" s="28" t="n">
        <f aca="false">+F110/F$111*100</f>
        <v>2.7027027027027</v>
      </c>
      <c r="O110" s="28" t="n">
        <f aca="false">+G110/G$111*100</f>
        <v>2.56410256410256</v>
      </c>
      <c r="P110" s="28" t="n">
        <f aca="false">+H110/H$111*100</f>
        <v>2.18120805369128</v>
      </c>
      <c r="Q110" s="28" t="n">
        <f aca="false">+I110/I$111*100</f>
        <v>2.87698412698413</v>
      </c>
      <c r="R110" s="28" t="n">
        <f aca="false">+J110/J$111*100</f>
        <v>3.86100386100386</v>
      </c>
      <c r="S110" s="28" t="n">
        <f aca="false">+K110/K$111*100</f>
        <v>2.84857571214393</v>
      </c>
    </row>
    <row r="111" s="3" customFormat="true" ht="14.1" hidden="false" customHeight="true" outlineLevel="0" collapsed="false">
      <c r="A111" s="47"/>
      <c r="B111" s="61"/>
      <c r="C111" s="34" t="s">
        <v>1</v>
      </c>
      <c r="D111" s="24" t="n">
        <v>182</v>
      </c>
      <c r="E111" s="25" t="n">
        <v>131</v>
      </c>
      <c r="F111" s="25" t="n">
        <v>148</v>
      </c>
      <c r="G111" s="25" t="n">
        <v>234</v>
      </c>
      <c r="H111" s="25" t="n">
        <v>596</v>
      </c>
      <c r="I111" s="25" t="n">
        <v>1008</v>
      </c>
      <c r="J111" s="25" t="n">
        <v>1036</v>
      </c>
      <c r="K111" s="26" t="n">
        <v>333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47"/>
      <c r="B112" s="90" t="s">
        <v>36</v>
      </c>
      <c r="C112" s="49" t="s">
        <v>14</v>
      </c>
      <c r="D112" s="50" t="n">
        <v>581</v>
      </c>
      <c r="E112" s="51" t="n">
        <v>562</v>
      </c>
      <c r="F112" s="51" t="n">
        <v>522</v>
      </c>
      <c r="G112" s="51" t="n">
        <v>823</v>
      </c>
      <c r="H112" s="51" t="n">
        <v>2225</v>
      </c>
      <c r="I112" s="51" t="n">
        <v>3696</v>
      </c>
      <c r="J112" s="51" t="n">
        <v>4166</v>
      </c>
      <c r="K112" s="52" t="n">
        <v>12575</v>
      </c>
      <c r="L112" s="53" t="n">
        <f aca="false">+D112/D$116*100</f>
        <v>95.4022988505747</v>
      </c>
      <c r="M112" s="54" t="n">
        <f aca="false">+E112/E$116*100</f>
        <v>94.2953020134228</v>
      </c>
      <c r="N112" s="54" t="n">
        <f aca="false">+F112/F$116*100</f>
        <v>87.1452420701169</v>
      </c>
      <c r="O112" s="54" t="n">
        <f aca="false">+G112/G$116*100</f>
        <v>84.9329205366357</v>
      </c>
      <c r="P112" s="54" t="n">
        <f aca="false">+H112/H$116*100</f>
        <v>81.056466302368</v>
      </c>
      <c r="Q112" s="54" t="n">
        <f aca="false">+I112/I$116*100</f>
        <v>79.8272138228942</v>
      </c>
      <c r="R112" s="54" t="n">
        <f aca="false">+J112/J$116*100</f>
        <v>77.796451914099</v>
      </c>
      <c r="S112" s="54" t="n">
        <f aca="false">+K112/K$116*100</f>
        <v>81.113332903309</v>
      </c>
    </row>
    <row r="113" s="3" customFormat="true" ht="14.1" hidden="false" customHeight="true" outlineLevel="0" collapsed="false">
      <c r="A113" s="47"/>
      <c r="B113" s="90"/>
      <c r="C113" s="23" t="s">
        <v>15</v>
      </c>
      <c r="D113" s="24" t="n">
        <v>18</v>
      </c>
      <c r="E113" s="25" t="n">
        <v>20</v>
      </c>
      <c r="F113" s="25" t="n">
        <v>48</v>
      </c>
      <c r="G113" s="25" t="n">
        <v>89</v>
      </c>
      <c r="H113" s="25" t="n">
        <v>302</v>
      </c>
      <c r="I113" s="25" t="n">
        <v>526</v>
      </c>
      <c r="J113" s="25" t="n">
        <v>657</v>
      </c>
      <c r="K113" s="26" t="n">
        <v>1660</v>
      </c>
      <c r="L113" s="27" t="n">
        <f aca="false">+D113/D$116*100</f>
        <v>2.95566502463054</v>
      </c>
      <c r="M113" s="28" t="n">
        <f aca="false">+E113/E$116*100</f>
        <v>3.35570469798658</v>
      </c>
      <c r="N113" s="28" t="n">
        <f aca="false">+F113/F$116*100</f>
        <v>8.01335559265442</v>
      </c>
      <c r="O113" s="28" t="n">
        <f aca="false">+G113/G$116*100</f>
        <v>9.18472652218782</v>
      </c>
      <c r="P113" s="28" t="n">
        <f aca="false">+H113/H$116*100</f>
        <v>11.0018214936248</v>
      </c>
      <c r="Q113" s="28" t="n">
        <f aca="false">+I113/I$116*100</f>
        <v>11.3606911447084</v>
      </c>
      <c r="R113" s="28" t="n">
        <f aca="false">+J113/J$116*100</f>
        <v>12.2689075630252</v>
      </c>
      <c r="S113" s="28" t="n">
        <f aca="false">+K113/K$116*100</f>
        <v>10.7076049796814</v>
      </c>
    </row>
    <row r="114" s="3" customFormat="true" ht="14.1" hidden="false" customHeight="true" outlineLevel="0" collapsed="false">
      <c r="A114" s="47"/>
      <c r="B114" s="90"/>
      <c r="C114" s="23" t="s">
        <v>16</v>
      </c>
      <c r="D114" s="24" t="n">
        <v>3</v>
      </c>
      <c r="E114" s="25" t="n">
        <v>7</v>
      </c>
      <c r="F114" s="25" t="n">
        <v>16</v>
      </c>
      <c r="G114" s="25" t="n">
        <v>30</v>
      </c>
      <c r="H114" s="25" t="n">
        <v>134</v>
      </c>
      <c r="I114" s="25" t="n">
        <v>239</v>
      </c>
      <c r="J114" s="25" t="n">
        <v>315</v>
      </c>
      <c r="K114" s="26" t="n">
        <v>744</v>
      </c>
      <c r="L114" s="27" t="n">
        <f aca="false">+D114/D$116*100</f>
        <v>0.492610837438424</v>
      </c>
      <c r="M114" s="28" t="n">
        <f aca="false">+E114/E$116*100</f>
        <v>1.1744966442953</v>
      </c>
      <c r="N114" s="28" t="n">
        <f aca="false">+F114/F$116*100</f>
        <v>2.67111853088481</v>
      </c>
      <c r="O114" s="28" t="n">
        <f aca="false">+G114/G$116*100</f>
        <v>3.09597523219814</v>
      </c>
      <c r="P114" s="28" t="n">
        <f aca="false">+H114/H$116*100</f>
        <v>4.8816029143898</v>
      </c>
      <c r="Q114" s="28" t="n">
        <f aca="false">+I114/I$116*100</f>
        <v>5.16198704103672</v>
      </c>
      <c r="R114" s="28" t="n">
        <f aca="false">+J114/J$116*100</f>
        <v>5.88235294117647</v>
      </c>
      <c r="S114" s="28" t="n">
        <f aca="false">+K114/K$116*100</f>
        <v>4.79907114751984</v>
      </c>
    </row>
    <row r="115" s="3" customFormat="true" ht="14.1" hidden="false" customHeight="true" outlineLevel="0" collapsed="false">
      <c r="A115" s="47"/>
      <c r="B115" s="90"/>
      <c r="C115" s="23" t="s">
        <v>17</v>
      </c>
      <c r="D115" s="24" t="n">
        <v>7</v>
      </c>
      <c r="E115" s="25" t="n">
        <v>7</v>
      </c>
      <c r="F115" s="25" t="n">
        <v>13</v>
      </c>
      <c r="G115" s="25" t="n">
        <v>27</v>
      </c>
      <c r="H115" s="25" t="n">
        <v>84</v>
      </c>
      <c r="I115" s="25" t="n">
        <v>169</v>
      </c>
      <c r="J115" s="25" t="n">
        <v>217</v>
      </c>
      <c r="K115" s="26" t="n">
        <v>524</v>
      </c>
      <c r="L115" s="27" t="n">
        <f aca="false">+D115/D$116*100</f>
        <v>1.14942528735632</v>
      </c>
      <c r="M115" s="28" t="n">
        <f aca="false">+E115/E$116*100</f>
        <v>1.1744966442953</v>
      </c>
      <c r="N115" s="28" t="n">
        <f aca="false">+F115/F$116*100</f>
        <v>2.17028380634391</v>
      </c>
      <c r="O115" s="28" t="n">
        <f aca="false">+G115/G$116*100</f>
        <v>2.78637770897833</v>
      </c>
      <c r="P115" s="28" t="n">
        <f aca="false">+H115/H$116*100</f>
        <v>3.06010928961749</v>
      </c>
      <c r="Q115" s="28" t="n">
        <f aca="false">+I115/I$116*100</f>
        <v>3.65010799136069</v>
      </c>
      <c r="R115" s="28" t="n">
        <f aca="false">+J115/J$116*100</f>
        <v>4.05228758169935</v>
      </c>
      <c r="S115" s="28" t="n">
        <f aca="false">+K115/K$116*100</f>
        <v>3.37999096948978</v>
      </c>
    </row>
    <row r="116" s="3" customFormat="true" ht="14.1" hidden="false" customHeight="true" outlineLevel="0" collapsed="false">
      <c r="A116" s="47"/>
      <c r="B116" s="90"/>
      <c r="C116" s="29" t="s">
        <v>1</v>
      </c>
      <c r="D116" s="24" t="n">
        <v>609</v>
      </c>
      <c r="E116" s="25" t="n">
        <v>596</v>
      </c>
      <c r="F116" s="25" t="n">
        <v>599</v>
      </c>
      <c r="G116" s="25" t="n">
        <v>969</v>
      </c>
      <c r="H116" s="25" t="n">
        <v>2745</v>
      </c>
      <c r="I116" s="25" t="n">
        <v>4630</v>
      </c>
      <c r="J116" s="25" t="n">
        <v>5355</v>
      </c>
      <c r="K116" s="26" t="n">
        <v>1550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47"/>
      <c r="B117" s="16" t="s">
        <v>37</v>
      </c>
      <c r="C117" s="17" t="s">
        <v>14</v>
      </c>
      <c r="D117" s="18" t="n">
        <v>19</v>
      </c>
      <c r="E117" s="19" t="n">
        <v>7</v>
      </c>
      <c r="F117" s="19" t="n">
        <v>20</v>
      </c>
      <c r="G117" s="19" t="n">
        <v>34</v>
      </c>
      <c r="H117" s="19" t="n">
        <v>102</v>
      </c>
      <c r="I117" s="19" t="n">
        <v>165</v>
      </c>
      <c r="J117" s="19" t="n">
        <v>149</v>
      </c>
      <c r="K117" s="20" t="n">
        <v>496</v>
      </c>
      <c r="L117" s="37" t="n">
        <f aca="false">+D117/D$121*100</f>
        <v>86.3636363636364</v>
      </c>
      <c r="M117" s="22" t="n">
        <f aca="false">+E117/E$121*100</f>
        <v>100</v>
      </c>
      <c r="N117" s="22" t="n">
        <f aca="false">+F117/F$121*100</f>
        <v>90.9090909090909</v>
      </c>
      <c r="O117" s="22" t="n">
        <f aca="false">+G117/G$121*100</f>
        <v>89.4736842105263</v>
      </c>
      <c r="P117" s="22" t="n">
        <f aca="false">+H117/H$121*100</f>
        <v>78.4615384615385</v>
      </c>
      <c r="Q117" s="22" t="n">
        <f aca="false">+I117/I$121*100</f>
        <v>83.756345177665</v>
      </c>
      <c r="R117" s="22" t="n">
        <f aca="false">+J117/J$121*100</f>
        <v>78.421052631579</v>
      </c>
      <c r="S117" s="22" t="n">
        <f aca="false">+K117/K$121*100</f>
        <v>81.8481848184819</v>
      </c>
    </row>
    <row r="118" s="3" customFormat="true" ht="14.1" hidden="false" customHeight="true" outlineLevel="0" collapsed="false">
      <c r="A118" s="47"/>
      <c r="B118" s="16"/>
      <c r="C118" s="23" t="s">
        <v>15</v>
      </c>
      <c r="D118" s="24" t="n">
        <v>2</v>
      </c>
      <c r="E118" s="25" t="n">
        <v>0</v>
      </c>
      <c r="F118" s="25" t="n">
        <v>0</v>
      </c>
      <c r="G118" s="25" t="n">
        <v>3</v>
      </c>
      <c r="H118" s="25" t="n">
        <v>10</v>
      </c>
      <c r="I118" s="25" t="n">
        <v>21</v>
      </c>
      <c r="J118" s="25" t="n">
        <v>24</v>
      </c>
      <c r="K118" s="26" t="n">
        <v>60</v>
      </c>
      <c r="L118" s="38" t="n">
        <f aca="false">+D118/D$121*100</f>
        <v>9.09090909090909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7.89473684210526</v>
      </c>
      <c r="P118" s="28" t="n">
        <f aca="false">+H118/H$121*100</f>
        <v>7.69230769230769</v>
      </c>
      <c r="Q118" s="28" t="n">
        <f aca="false">+I118/I$121*100</f>
        <v>10.6598984771574</v>
      </c>
      <c r="R118" s="28" t="n">
        <f aca="false">+J118/J$121*100</f>
        <v>12.6315789473684</v>
      </c>
      <c r="S118" s="28" t="n">
        <f aca="false">+K118/K$121*100</f>
        <v>9.9009900990099</v>
      </c>
    </row>
    <row r="119" s="3" customFormat="true" ht="14.1" hidden="false" customHeight="true" outlineLevel="0" collapsed="false">
      <c r="A119" s="47"/>
      <c r="B119" s="16"/>
      <c r="C119" s="23" t="s">
        <v>16</v>
      </c>
      <c r="D119" s="24" t="n">
        <v>1</v>
      </c>
      <c r="E119" s="25" t="n">
        <v>0</v>
      </c>
      <c r="F119" s="25" t="n">
        <v>1</v>
      </c>
      <c r="G119" s="25" t="n">
        <v>1</v>
      </c>
      <c r="H119" s="25" t="n">
        <v>9</v>
      </c>
      <c r="I119" s="25" t="n">
        <v>9</v>
      </c>
      <c r="J119" s="25" t="n">
        <v>11</v>
      </c>
      <c r="K119" s="26" t="n">
        <v>32</v>
      </c>
      <c r="L119" s="38" t="n">
        <f aca="false">+D119/D$121*100</f>
        <v>4.54545454545455</v>
      </c>
      <c r="M119" s="28" t="n">
        <f aca="false">+E119/E$121*100</f>
        <v>0</v>
      </c>
      <c r="N119" s="28" t="n">
        <f aca="false">+F119/F$121*100</f>
        <v>4.54545454545455</v>
      </c>
      <c r="O119" s="28" t="n">
        <f aca="false">+G119/G$121*100</f>
        <v>2.63157894736842</v>
      </c>
      <c r="P119" s="28" t="n">
        <f aca="false">+H119/H$121*100</f>
        <v>6.92307692307692</v>
      </c>
      <c r="Q119" s="28" t="n">
        <f aca="false">+I119/I$121*100</f>
        <v>4.56852791878173</v>
      </c>
      <c r="R119" s="28" t="n">
        <f aca="false">+J119/J$121*100</f>
        <v>5.78947368421053</v>
      </c>
      <c r="S119" s="28" t="n">
        <f aca="false">+K119/K$121*100</f>
        <v>5.28052805280528</v>
      </c>
    </row>
    <row r="120" s="3" customFormat="true" ht="14.1" hidden="false" customHeight="true" outlineLevel="0" collapsed="false">
      <c r="A120" s="47"/>
      <c r="B120" s="16"/>
      <c r="C120" s="23" t="s">
        <v>17</v>
      </c>
      <c r="D120" s="24" t="n">
        <v>0</v>
      </c>
      <c r="E120" s="25" t="n">
        <v>0</v>
      </c>
      <c r="F120" s="25" t="n">
        <v>1</v>
      </c>
      <c r="G120" s="25" t="n">
        <v>0</v>
      </c>
      <c r="H120" s="25" t="n">
        <v>9</v>
      </c>
      <c r="I120" s="25" t="n">
        <v>2</v>
      </c>
      <c r="J120" s="25" t="n">
        <v>6</v>
      </c>
      <c r="K120" s="26" t="n">
        <v>18</v>
      </c>
      <c r="L120" s="38" t="n">
        <f aca="false">+D120/D$121*100</f>
        <v>0</v>
      </c>
      <c r="M120" s="28" t="n">
        <f aca="false">+E120/E$121*100</f>
        <v>0</v>
      </c>
      <c r="N120" s="28" t="n">
        <f aca="false">+F120/F$121*100</f>
        <v>4.54545454545455</v>
      </c>
      <c r="O120" s="28" t="n">
        <f aca="false">+G120/G$121*100</f>
        <v>0</v>
      </c>
      <c r="P120" s="28" t="n">
        <f aca="false">+H120/H$121*100</f>
        <v>6.92307692307692</v>
      </c>
      <c r="Q120" s="28" t="n">
        <f aca="false">+I120/I$121*100</f>
        <v>1.01522842639594</v>
      </c>
      <c r="R120" s="28" t="n">
        <f aca="false">+J120/J$121*100</f>
        <v>3.15789473684211</v>
      </c>
      <c r="S120" s="28" t="n">
        <f aca="false">+K120/K$121*100</f>
        <v>2.97029702970297</v>
      </c>
    </row>
    <row r="121" s="3" customFormat="true" ht="14.1" hidden="false" customHeight="true" outlineLevel="0" collapsed="false">
      <c r="A121" s="47"/>
      <c r="B121" s="16"/>
      <c r="C121" s="29" t="s">
        <v>1</v>
      </c>
      <c r="D121" s="30" t="n">
        <v>22</v>
      </c>
      <c r="E121" s="31" t="n">
        <v>7</v>
      </c>
      <c r="F121" s="31" t="n">
        <v>22</v>
      </c>
      <c r="G121" s="31" t="n">
        <v>38</v>
      </c>
      <c r="H121" s="31" t="n">
        <v>130</v>
      </c>
      <c r="I121" s="31" t="n">
        <v>197</v>
      </c>
      <c r="J121" s="31" t="n">
        <v>190</v>
      </c>
      <c r="K121" s="32" t="n">
        <v>606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47"/>
      <c r="B122" s="88" t="s">
        <v>38</v>
      </c>
      <c r="C122" s="17" t="s">
        <v>14</v>
      </c>
      <c r="D122" s="24" t="n">
        <v>4</v>
      </c>
      <c r="E122" s="25" t="n">
        <v>5</v>
      </c>
      <c r="F122" s="25" t="n">
        <v>4</v>
      </c>
      <c r="G122" s="25" t="n">
        <v>13</v>
      </c>
      <c r="H122" s="25" t="n">
        <v>54</v>
      </c>
      <c r="I122" s="25" t="n">
        <v>84</v>
      </c>
      <c r="J122" s="25" t="n">
        <v>65</v>
      </c>
      <c r="K122" s="26" t="n">
        <v>229</v>
      </c>
      <c r="L122" s="22" t="n">
        <f aca="false">+D122/D$126*100</f>
        <v>66.6666666666667</v>
      </c>
      <c r="M122" s="22" t="n">
        <f aca="false">+E122/E$126*100</f>
        <v>83.3333333333333</v>
      </c>
      <c r="N122" s="22" t="n">
        <f aca="false">+F122/F$126*100</f>
        <v>80</v>
      </c>
      <c r="O122" s="22" t="n">
        <f aca="false">+G122/G$126*100</f>
        <v>68.421052631579</v>
      </c>
      <c r="P122" s="22" t="n">
        <f aca="false">+H122/H$126*100</f>
        <v>70.1298701298701</v>
      </c>
      <c r="Q122" s="22" t="n">
        <f aca="false">+I122/I$126*100</f>
        <v>57.5342465753425</v>
      </c>
      <c r="R122" s="22" t="n">
        <f aca="false">+J122/J$126*100</f>
        <v>53.2786885245902</v>
      </c>
      <c r="S122" s="22" t="n">
        <f aca="false">+K122/K$126*100</f>
        <v>60.1049868766404</v>
      </c>
    </row>
    <row r="123" s="3" customFormat="true" ht="14.1" hidden="false" customHeight="true" outlineLevel="0" collapsed="false">
      <c r="A123" s="47"/>
      <c r="B123" s="88"/>
      <c r="C123" s="23" t="s">
        <v>15</v>
      </c>
      <c r="D123" s="24" t="n">
        <v>2</v>
      </c>
      <c r="E123" s="25" t="n">
        <v>1</v>
      </c>
      <c r="F123" s="25" t="n">
        <v>1</v>
      </c>
      <c r="G123" s="25" t="n">
        <v>5</v>
      </c>
      <c r="H123" s="25" t="n">
        <v>12</v>
      </c>
      <c r="I123" s="25" t="n">
        <v>41</v>
      </c>
      <c r="J123" s="25" t="n">
        <v>40</v>
      </c>
      <c r="K123" s="26" t="n">
        <v>102</v>
      </c>
      <c r="L123" s="28" t="n">
        <f aca="false">+D123/D$126*100</f>
        <v>33.3333333333333</v>
      </c>
      <c r="M123" s="28" t="n">
        <f aca="false">+E123/E$126*100</f>
        <v>16.6666666666667</v>
      </c>
      <c r="N123" s="28" t="n">
        <f aca="false">+F123/F$126*100</f>
        <v>20</v>
      </c>
      <c r="O123" s="28" t="n">
        <f aca="false">+G123/G$126*100</f>
        <v>26.3157894736842</v>
      </c>
      <c r="P123" s="28" t="n">
        <f aca="false">+H123/H$126*100</f>
        <v>15.5844155844156</v>
      </c>
      <c r="Q123" s="28" t="n">
        <f aca="false">+I123/I$126*100</f>
        <v>28.0821917808219</v>
      </c>
      <c r="R123" s="28" t="n">
        <f aca="false">+J123/J$126*100</f>
        <v>32.7868852459016</v>
      </c>
      <c r="S123" s="28" t="n">
        <f aca="false">+K123/K$126*100</f>
        <v>26.7716535433071</v>
      </c>
    </row>
    <row r="124" s="3" customFormat="true" ht="14.1" hidden="false" customHeight="true" outlineLevel="0" collapsed="false">
      <c r="A124" s="47"/>
      <c r="B124" s="88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0</v>
      </c>
      <c r="H124" s="25" t="n">
        <v>10</v>
      </c>
      <c r="I124" s="25" t="n">
        <v>14</v>
      </c>
      <c r="J124" s="25" t="n">
        <v>14</v>
      </c>
      <c r="K124" s="26" t="n">
        <v>38</v>
      </c>
      <c r="L124" s="28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0</v>
      </c>
      <c r="P124" s="28" t="n">
        <f aca="false">+H124/H$126*100</f>
        <v>12.987012987013</v>
      </c>
      <c r="Q124" s="28" t="n">
        <f aca="false">+I124/I$126*100</f>
        <v>9.58904109589041</v>
      </c>
      <c r="R124" s="28" t="n">
        <f aca="false">+J124/J$126*100</f>
        <v>11.4754098360656</v>
      </c>
      <c r="S124" s="28" t="n">
        <f aca="false">+K124/K$126*100</f>
        <v>9.9737532808399</v>
      </c>
    </row>
    <row r="125" s="3" customFormat="true" ht="14.1" hidden="false" customHeight="true" outlineLevel="0" collapsed="false">
      <c r="A125" s="47"/>
      <c r="B125" s="88"/>
      <c r="C125" s="23" t="s">
        <v>17</v>
      </c>
      <c r="D125" s="24" t="n">
        <v>0</v>
      </c>
      <c r="E125" s="25" t="n">
        <v>0</v>
      </c>
      <c r="F125" s="25" t="n">
        <v>0</v>
      </c>
      <c r="G125" s="25" t="n">
        <v>1</v>
      </c>
      <c r="H125" s="25" t="n">
        <v>1</v>
      </c>
      <c r="I125" s="25" t="n">
        <v>7</v>
      </c>
      <c r="J125" s="25" t="n">
        <v>3</v>
      </c>
      <c r="K125" s="26" t="n">
        <v>12</v>
      </c>
      <c r="L125" s="28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5.26315789473684</v>
      </c>
      <c r="P125" s="28" t="n">
        <f aca="false">+H125/H$126*100</f>
        <v>1.2987012987013</v>
      </c>
      <c r="Q125" s="28" t="n">
        <f aca="false">+I125/I$126*100</f>
        <v>4.79452054794521</v>
      </c>
      <c r="R125" s="28" t="n">
        <f aca="false">+J125/J$126*100</f>
        <v>2.45901639344262</v>
      </c>
      <c r="S125" s="28" t="n">
        <f aca="false">+K125/K$126*100</f>
        <v>3.1496062992126</v>
      </c>
    </row>
    <row r="126" s="3" customFormat="true" ht="14.1" hidden="false" customHeight="true" outlineLevel="0" collapsed="false">
      <c r="A126" s="47"/>
      <c r="B126" s="88"/>
      <c r="C126" s="55" t="s">
        <v>1</v>
      </c>
      <c r="D126" s="56" t="n">
        <v>6</v>
      </c>
      <c r="E126" s="57" t="n">
        <v>6</v>
      </c>
      <c r="F126" s="57" t="n">
        <v>5</v>
      </c>
      <c r="G126" s="57" t="n">
        <v>19</v>
      </c>
      <c r="H126" s="57" t="n">
        <v>77</v>
      </c>
      <c r="I126" s="57" t="n">
        <v>146</v>
      </c>
      <c r="J126" s="57" t="n">
        <v>122</v>
      </c>
      <c r="K126" s="58" t="n">
        <v>381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s="3" customFormat="true" ht="14.1" hidden="false" customHeight="true" outlineLevel="0" collapsed="false">
      <c r="A127" s="47"/>
      <c r="B127" s="33" t="s">
        <v>39</v>
      </c>
      <c r="C127" s="23" t="s">
        <v>14</v>
      </c>
      <c r="D127" s="24" t="n">
        <v>118</v>
      </c>
      <c r="E127" s="25" t="n">
        <v>111</v>
      </c>
      <c r="F127" s="25" t="n">
        <v>113</v>
      </c>
      <c r="G127" s="25" t="n">
        <v>228</v>
      </c>
      <c r="H127" s="25" t="n">
        <v>719</v>
      </c>
      <c r="I127" s="25" t="n">
        <v>1227</v>
      </c>
      <c r="J127" s="25" t="n">
        <v>1090</v>
      </c>
      <c r="K127" s="26" t="n">
        <v>3606</v>
      </c>
      <c r="L127" s="27" t="n">
        <f aca="false">+D127/D$131*100</f>
        <v>95.9349593495935</v>
      </c>
      <c r="M127" s="28" t="n">
        <f aca="false">+E127/E$131*100</f>
        <v>86.71875</v>
      </c>
      <c r="N127" s="28" t="n">
        <f aca="false">+F127/F$131*100</f>
        <v>89.6825396825397</v>
      </c>
      <c r="O127" s="28" t="n">
        <f aca="false">+G127/G$131*100</f>
        <v>82.0143884892086</v>
      </c>
      <c r="P127" s="28" t="n">
        <f aca="false">+H127/H$131*100</f>
        <v>79.4475138121547</v>
      </c>
      <c r="Q127" s="28" t="n">
        <f aca="false">+I127/I$131*100</f>
        <v>76.496259351621</v>
      </c>
      <c r="R127" s="28" t="n">
        <f aca="false">+J127/J$131*100</f>
        <v>77.4147727272727</v>
      </c>
      <c r="S127" s="28" t="n">
        <f aca="false">+K127/K$131*100</f>
        <v>78.8713910761155</v>
      </c>
    </row>
    <row r="128" s="3" customFormat="true" ht="14.1" hidden="false" customHeight="true" outlineLevel="0" collapsed="false">
      <c r="A128" s="47"/>
      <c r="B128" s="33"/>
      <c r="C128" s="23" t="s">
        <v>15</v>
      </c>
      <c r="D128" s="24" t="n">
        <v>4</v>
      </c>
      <c r="E128" s="25" t="n">
        <v>11</v>
      </c>
      <c r="F128" s="25" t="n">
        <v>8</v>
      </c>
      <c r="G128" s="25" t="n">
        <v>36</v>
      </c>
      <c r="H128" s="25" t="n">
        <v>99</v>
      </c>
      <c r="I128" s="25" t="n">
        <v>189</v>
      </c>
      <c r="J128" s="25" t="n">
        <v>185</v>
      </c>
      <c r="K128" s="26" t="n">
        <v>532</v>
      </c>
      <c r="L128" s="27" t="n">
        <f aca="false">+D128/D$131*100</f>
        <v>3.2520325203252</v>
      </c>
      <c r="M128" s="28" t="n">
        <f aca="false">+E128/E$131*100</f>
        <v>8.59375</v>
      </c>
      <c r="N128" s="28" t="n">
        <f aca="false">+F128/F$131*100</f>
        <v>6.34920634920635</v>
      </c>
      <c r="O128" s="28" t="n">
        <f aca="false">+G128/G$131*100</f>
        <v>12.9496402877698</v>
      </c>
      <c r="P128" s="28" t="n">
        <f aca="false">+H128/H$131*100</f>
        <v>10.939226519337</v>
      </c>
      <c r="Q128" s="28" t="n">
        <f aca="false">+I128/I$131*100</f>
        <v>11.783042394015</v>
      </c>
      <c r="R128" s="28" t="n">
        <f aca="false">+J128/J$131*100</f>
        <v>13.1392045454545</v>
      </c>
      <c r="S128" s="28" t="n">
        <f aca="false">+K128/K$131*100</f>
        <v>11.6360454943132</v>
      </c>
    </row>
    <row r="129" s="3" customFormat="true" ht="14.1" hidden="false" customHeight="true" outlineLevel="0" collapsed="false">
      <c r="A129" s="47"/>
      <c r="B129" s="33"/>
      <c r="C129" s="23" t="s">
        <v>16</v>
      </c>
      <c r="D129" s="24" t="n">
        <v>0</v>
      </c>
      <c r="E129" s="25" t="n">
        <v>4</v>
      </c>
      <c r="F129" s="25" t="n">
        <v>2</v>
      </c>
      <c r="G129" s="25" t="n">
        <v>9</v>
      </c>
      <c r="H129" s="25" t="n">
        <v>54</v>
      </c>
      <c r="I129" s="25" t="n">
        <v>137</v>
      </c>
      <c r="J129" s="25" t="n">
        <v>82</v>
      </c>
      <c r="K129" s="26" t="n">
        <v>288</v>
      </c>
      <c r="L129" s="27" t="n">
        <f aca="false">+D129/D$131*100</f>
        <v>0</v>
      </c>
      <c r="M129" s="28" t="n">
        <f aca="false">+E129/E$131*100</f>
        <v>3.125</v>
      </c>
      <c r="N129" s="28" t="n">
        <f aca="false">+F129/F$131*100</f>
        <v>1.58730158730159</v>
      </c>
      <c r="O129" s="28" t="n">
        <f aca="false">+G129/G$131*100</f>
        <v>3.23741007194245</v>
      </c>
      <c r="P129" s="28" t="n">
        <f aca="false">+H129/H$131*100</f>
        <v>5.96685082872928</v>
      </c>
      <c r="Q129" s="28" t="n">
        <f aca="false">+I129/I$131*100</f>
        <v>8.54114713216958</v>
      </c>
      <c r="R129" s="28" t="n">
        <f aca="false">+J129/J$131*100</f>
        <v>5.82386363636364</v>
      </c>
      <c r="S129" s="28" t="n">
        <f aca="false">+K129/K$131*100</f>
        <v>6.2992125984252</v>
      </c>
    </row>
    <row r="130" s="3" customFormat="true" ht="14.1" hidden="false" customHeight="true" outlineLevel="0" collapsed="false">
      <c r="A130" s="47"/>
      <c r="B130" s="33"/>
      <c r="C130" s="23" t="s">
        <v>17</v>
      </c>
      <c r="D130" s="24" t="n">
        <v>1</v>
      </c>
      <c r="E130" s="25" t="n">
        <v>2</v>
      </c>
      <c r="F130" s="25" t="n">
        <v>3</v>
      </c>
      <c r="G130" s="25" t="n">
        <v>5</v>
      </c>
      <c r="H130" s="25" t="n">
        <v>33</v>
      </c>
      <c r="I130" s="25" t="n">
        <v>51</v>
      </c>
      <c r="J130" s="25" t="n">
        <v>51</v>
      </c>
      <c r="K130" s="26" t="n">
        <v>146</v>
      </c>
      <c r="L130" s="27" t="n">
        <f aca="false">+D130/D$131*100</f>
        <v>0.813008130081301</v>
      </c>
      <c r="M130" s="28" t="n">
        <f aca="false">+E130/E$131*100</f>
        <v>1.5625</v>
      </c>
      <c r="N130" s="28" t="n">
        <f aca="false">+F130/F$131*100</f>
        <v>2.38095238095238</v>
      </c>
      <c r="O130" s="28" t="n">
        <f aca="false">+G130/G$131*100</f>
        <v>1.79856115107914</v>
      </c>
      <c r="P130" s="28" t="n">
        <f aca="false">+H130/H$131*100</f>
        <v>3.64640883977901</v>
      </c>
      <c r="Q130" s="28" t="n">
        <f aca="false">+I130/I$131*100</f>
        <v>3.17955112219451</v>
      </c>
      <c r="R130" s="28" t="n">
        <f aca="false">+J130/J$131*100</f>
        <v>3.62215909090909</v>
      </c>
      <c r="S130" s="28" t="n">
        <f aca="false">+K130/K$131*100</f>
        <v>3.19335083114611</v>
      </c>
    </row>
    <row r="131" s="3" customFormat="true" ht="14.1" hidden="false" customHeight="true" outlineLevel="0" collapsed="false">
      <c r="A131" s="47"/>
      <c r="B131" s="33"/>
      <c r="C131" s="34" t="s">
        <v>1</v>
      </c>
      <c r="D131" s="24" t="n">
        <v>123</v>
      </c>
      <c r="E131" s="25" t="n">
        <v>128</v>
      </c>
      <c r="F131" s="25" t="n">
        <v>126</v>
      </c>
      <c r="G131" s="25" t="n">
        <v>278</v>
      </c>
      <c r="H131" s="25" t="n">
        <v>905</v>
      </c>
      <c r="I131" s="25" t="n">
        <v>1604</v>
      </c>
      <c r="J131" s="25" t="n">
        <v>1408</v>
      </c>
      <c r="K131" s="26" t="n">
        <v>4572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47"/>
      <c r="B132" s="90" t="s">
        <v>40</v>
      </c>
      <c r="C132" s="49" t="s">
        <v>14</v>
      </c>
      <c r="D132" s="50" t="n">
        <v>173</v>
      </c>
      <c r="E132" s="51" t="n">
        <v>139</v>
      </c>
      <c r="F132" s="51" t="n">
        <v>161</v>
      </c>
      <c r="G132" s="51" t="n">
        <v>266</v>
      </c>
      <c r="H132" s="51" t="n">
        <v>545</v>
      </c>
      <c r="I132" s="51" t="n">
        <v>709</v>
      </c>
      <c r="J132" s="51" t="n">
        <v>561</v>
      </c>
      <c r="K132" s="52" t="n">
        <v>2554</v>
      </c>
      <c r="L132" s="53" t="n">
        <f aca="false">+D132/D$136*100</f>
        <v>95.0549450549451</v>
      </c>
      <c r="M132" s="54" t="n">
        <f aca="false">+E132/E$136*100</f>
        <v>95.2054794520548</v>
      </c>
      <c r="N132" s="54" t="n">
        <f aca="false">+F132/F$136*100</f>
        <v>84.7368421052632</v>
      </c>
      <c r="O132" s="54" t="n">
        <f aca="false">+G132/G$136*100</f>
        <v>84.7133757961784</v>
      </c>
      <c r="P132" s="54" t="n">
        <f aca="false">+H132/H$136*100</f>
        <v>80.9806835066865</v>
      </c>
      <c r="Q132" s="54" t="n">
        <f aca="false">+I132/I$136*100</f>
        <v>78.6031042128603</v>
      </c>
      <c r="R132" s="54" t="n">
        <f aca="false">+J132/J$136*100</f>
        <v>74.8998664886515</v>
      </c>
      <c r="S132" s="54" t="n">
        <f aca="false">+K132/K$136*100</f>
        <v>80.9252217997465</v>
      </c>
    </row>
    <row r="133" s="3" customFormat="true" ht="14.1" hidden="false" customHeight="true" outlineLevel="0" collapsed="false">
      <c r="A133" s="47"/>
      <c r="B133" s="90"/>
      <c r="C133" s="23" t="s">
        <v>15</v>
      </c>
      <c r="D133" s="24" t="n">
        <v>7</v>
      </c>
      <c r="E133" s="25" t="n">
        <v>5</v>
      </c>
      <c r="F133" s="25" t="n">
        <v>16</v>
      </c>
      <c r="G133" s="25" t="n">
        <v>26</v>
      </c>
      <c r="H133" s="25" t="n">
        <v>84</v>
      </c>
      <c r="I133" s="25" t="n">
        <v>115</v>
      </c>
      <c r="J133" s="25" t="n">
        <v>105</v>
      </c>
      <c r="K133" s="26" t="n">
        <v>358</v>
      </c>
      <c r="L133" s="27" t="n">
        <f aca="false">+D133/D$136*100</f>
        <v>3.84615384615385</v>
      </c>
      <c r="M133" s="28" t="n">
        <f aca="false">+E133/E$136*100</f>
        <v>3.42465753424658</v>
      </c>
      <c r="N133" s="28" t="n">
        <f aca="false">+F133/F$136*100</f>
        <v>8.42105263157895</v>
      </c>
      <c r="O133" s="28" t="n">
        <f aca="false">+G133/G$136*100</f>
        <v>8.28025477707006</v>
      </c>
      <c r="P133" s="28" t="n">
        <f aca="false">+H133/H$136*100</f>
        <v>12.481426448737</v>
      </c>
      <c r="Q133" s="28" t="n">
        <f aca="false">+I133/I$136*100</f>
        <v>12.7494456762749</v>
      </c>
      <c r="R133" s="28" t="n">
        <f aca="false">+J133/J$136*100</f>
        <v>14.018691588785</v>
      </c>
      <c r="S133" s="28" t="n">
        <f aca="false">+K133/K$136*100</f>
        <v>11.3434727503169</v>
      </c>
    </row>
    <row r="134" s="3" customFormat="true" ht="14.1" hidden="false" customHeight="true" outlineLevel="0" collapsed="false">
      <c r="A134" s="47"/>
      <c r="B134" s="90"/>
      <c r="C134" s="23" t="s">
        <v>16</v>
      </c>
      <c r="D134" s="24" t="n">
        <v>2</v>
      </c>
      <c r="E134" s="25" t="n">
        <v>2</v>
      </c>
      <c r="F134" s="25" t="n">
        <v>10</v>
      </c>
      <c r="G134" s="25" t="n">
        <v>17</v>
      </c>
      <c r="H134" s="25" t="n">
        <v>27</v>
      </c>
      <c r="I134" s="25" t="n">
        <v>51</v>
      </c>
      <c r="J134" s="25" t="n">
        <v>53</v>
      </c>
      <c r="K134" s="26" t="n">
        <v>162</v>
      </c>
      <c r="L134" s="27" t="n">
        <f aca="false">+D134/D$136*100</f>
        <v>1.0989010989011</v>
      </c>
      <c r="M134" s="28" t="n">
        <f aca="false">+E134/E$136*100</f>
        <v>1.36986301369863</v>
      </c>
      <c r="N134" s="28" t="n">
        <f aca="false">+F134/F$136*100</f>
        <v>5.26315789473684</v>
      </c>
      <c r="O134" s="28" t="n">
        <f aca="false">+G134/G$136*100</f>
        <v>5.4140127388535</v>
      </c>
      <c r="P134" s="28" t="n">
        <f aca="false">+H134/H$136*100</f>
        <v>4.01188707280832</v>
      </c>
      <c r="Q134" s="28" t="n">
        <f aca="false">+I134/I$136*100</f>
        <v>5.65410199556541</v>
      </c>
      <c r="R134" s="28" t="n">
        <f aca="false">+J134/J$136*100</f>
        <v>7.07610146862483</v>
      </c>
      <c r="S134" s="28" t="n">
        <f aca="false">+K134/K$136*100</f>
        <v>5.13307984790875</v>
      </c>
    </row>
    <row r="135" s="3" customFormat="true" ht="14.1" hidden="false" customHeight="true" outlineLevel="0" collapsed="false">
      <c r="A135" s="47"/>
      <c r="B135" s="90"/>
      <c r="C135" s="23" t="s">
        <v>17</v>
      </c>
      <c r="D135" s="24" t="n">
        <v>0</v>
      </c>
      <c r="E135" s="25" t="n">
        <v>0</v>
      </c>
      <c r="F135" s="25" t="n">
        <v>3</v>
      </c>
      <c r="G135" s="25" t="n">
        <v>5</v>
      </c>
      <c r="H135" s="25" t="n">
        <v>17</v>
      </c>
      <c r="I135" s="25" t="n">
        <v>27</v>
      </c>
      <c r="J135" s="25" t="n">
        <v>30</v>
      </c>
      <c r="K135" s="26" t="n">
        <v>82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1.57894736842105</v>
      </c>
      <c r="O135" s="28" t="n">
        <f aca="false">+G135/G$136*100</f>
        <v>1.59235668789809</v>
      </c>
      <c r="P135" s="28" t="n">
        <f aca="false">+H135/H$136*100</f>
        <v>2.5260029717682</v>
      </c>
      <c r="Q135" s="28" t="n">
        <f aca="false">+I135/I$136*100</f>
        <v>2.99334811529933</v>
      </c>
      <c r="R135" s="28" t="n">
        <f aca="false">+J135/J$136*100</f>
        <v>4.00534045393859</v>
      </c>
      <c r="S135" s="28" t="n">
        <f aca="false">+K135/K$136*100</f>
        <v>2.59822560202788</v>
      </c>
    </row>
    <row r="136" s="3" customFormat="true" ht="14.1" hidden="false" customHeight="true" outlineLevel="0" collapsed="false">
      <c r="A136" s="47"/>
      <c r="B136" s="90"/>
      <c r="C136" s="29" t="s">
        <v>1</v>
      </c>
      <c r="D136" s="24" t="n">
        <v>182</v>
      </c>
      <c r="E136" s="25" t="n">
        <v>146</v>
      </c>
      <c r="F136" s="25" t="n">
        <v>190</v>
      </c>
      <c r="G136" s="25" t="n">
        <v>314</v>
      </c>
      <c r="H136" s="25" t="n">
        <v>673</v>
      </c>
      <c r="I136" s="25" t="n">
        <v>902</v>
      </c>
      <c r="J136" s="25" t="n">
        <v>749</v>
      </c>
      <c r="K136" s="26" t="n">
        <v>3156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47"/>
      <c r="B137" s="16" t="s">
        <v>41</v>
      </c>
      <c r="C137" s="17" t="s">
        <v>14</v>
      </c>
      <c r="D137" s="18" t="n">
        <v>161</v>
      </c>
      <c r="E137" s="19" t="n">
        <v>130</v>
      </c>
      <c r="F137" s="19" t="n">
        <v>157</v>
      </c>
      <c r="G137" s="19" t="n">
        <v>274</v>
      </c>
      <c r="H137" s="19" t="n">
        <v>813</v>
      </c>
      <c r="I137" s="19" t="n">
        <v>1247</v>
      </c>
      <c r="J137" s="19" t="n">
        <v>1128</v>
      </c>
      <c r="K137" s="20" t="n">
        <v>3910</v>
      </c>
      <c r="L137" s="27" t="n">
        <f aca="false">+D137/D$141*100</f>
        <v>96.4071856287425</v>
      </c>
      <c r="M137" s="28" t="n">
        <f aca="false">+E137/E$141*100</f>
        <v>91.5492957746479</v>
      </c>
      <c r="N137" s="28" t="n">
        <f aca="false">+F137/F$141*100</f>
        <v>94.0119760479042</v>
      </c>
      <c r="O137" s="28" t="n">
        <f aca="false">+G137/G$141*100</f>
        <v>86.1635220125786</v>
      </c>
      <c r="P137" s="28" t="n">
        <f aca="false">+H137/H$141*100</f>
        <v>80.6547619047619</v>
      </c>
      <c r="Q137" s="28" t="n">
        <f aca="false">+I137/I$141*100</f>
        <v>78.8242730720607</v>
      </c>
      <c r="R137" s="28" t="n">
        <f aca="false">+J137/J$141*100</f>
        <v>78.8259958071279</v>
      </c>
      <c r="S137" s="28" t="n">
        <f aca="false">+K137/K$141*100</f>
        <v>81.2045690550363</v>
      </c>
    </row>
    <row r="138" s="3" customFormat="true" ht="14.1" hidden="false" customHeight="true" outlineLevel="0" collapsed="false">
      <c r="A138" s="47"/>
      <c r="B138" s="16"/>
      <c r="C138" s="23" t="s">
        <v>15</v>
      </c>
      <c r="D138" s="24" t="n">
        <v>4</v>
      </c>
      <c r="E138" s="25" t="n">
        <v>8</v>
      </c>
      <c r="F138" s="25" t="n">
        <v>6</v>
      </c>
      <c r="G138" s="25" t="n">
        <v>26</v>
      </c>
      <c r="H138" s="25" t="n">
        <v>125</v>
      </c>
      <c r="I138" s="25" t="n">
        <v>224</v>
      </c>
      <c r="J138" s="25" t="n">
        <v>196</v>
      </c>
      <c r="K138" s="26" t="n">
        <v>589</v>
      </c>
      <c r="L138" s="27" t="n">
        <f aca="false">+D138/D$141*100</f>
        <v>2.39520958083832</v>
      </c>
      <c r="M138" s="28" t="n">
        <f aca="false">+E138/E$141*100</f>
        <v>5.63380281690141</v>
      </c>
      <c r="N138" s="28" t="n">
        <f aca="false">+F138/F$141*100</f>
        <v>3.59281437125749</v>
      </c>
      <c r="O138" s="28" t="n">
        <f aca="false">+G138/G$141*100</f>
        <v>8.17610062893082</v>
      </c>
      <c r="P138" s="28" t="n">
        <f aca="false">+H138/H$141*100</f>
        <v>12.4007936507937</v>
      </c>
      <c r="Q138" s="28" t="n">
        <f aca="false">+I138/I$141*100</f>
        <v>14.1592920353982</v>
      </c>
      <c r="R138" s="28" t="n">
        <f aca="false">+J138/J$141*100</f>
        <v>13.696715583508</v>
      </c>
      <c r="S138" s="28" t="n">
        <f aca="false">+K138/K$141*100</f>
        <v>12.2326064382139</v>
      </c>
    </row>
    <row r="139" s="3" customFormat="true" ht="14.1" hidden="false" customHeight="true" outlineLevel="0" collapsed="false">
      <c r="A139" s="47"/>
      <c r="B139" s="16"/>
      <c r="C139" s="23" t="s">
        <v>16</v>
      </c>
      <c r="D139" s="24" t="n">
        <v>2</v>
      </c>
      <c r="E139" s="25" t="n">
        <v>0</v>
      </c>
      <c r="F139" s="25" t="n">
        <v>2</v>
      </c>
      <c r="G139" s="25" t="n">
        <v>10</v>
      </c>
      <c r="H139" s="25" t="n">
        <v>39</v>
      </c>
      <c r="I139" s="25" t="n">
        <v>69</v>
      </c>
      <c r="J139" s="25" t="n">
        <v>63</v>
      </c>
      <c r="K139" s="26" t="n">
        <v>185</v>
      </c>
      <c r="L139" s="27" t="n">
        <f aca="false">+D139/D$141*100</f>
        <v>1.19760479041916</v>
      </c>
      <c r="M139" s="28" t="n">
        <f aca="false">+E139/E$141*100</f>
        <v>0</v>
      </c>
      <c r="N139" s="28" t="n">
        <f aca="false">+F139/F$141*100</f>
        <v>1.19760479041916</v>
      </c>
      <c r="O139" s="28" t="n">
        <f aca="false">+G139/G$141*100</f>
        <v>3.14465408805031</v>
      </c>
      <c r="P139" s="28" t="n">
        <f aca="false">+H139/H$141*100</f>
        <v>3.86904761904762</v>
      </c>
      <c r="Q139" s="28" t="n">
        <f aca="false">+I139/I$141*100</f>
        <v>4.36156763590392</v>
      </c>
      <c r="R139" s="28" t="n">
        <f aca="false">+J139/J$141*100</f>
        <v>4.40251572327044</v>
      </c>
      <c r="S139" s="28" t="n">
        <f aca="false">+K139/K$141*100</f>
        <v>3.84215991692627</v>
      </c>
    </row>
    <row r="140" s="3" customFormat="true" ht="14.1" hidden="false" customHeight="true" outlineLevel="0" collapsed="false">
      <c r="A140" s="47"/>
      <c r="B140" s="16"/>
      <c r="C140" s="23" t="s">
        <v>17</v>
      </c>
      <c r="D140" s="24" t="n">
        <v>0</v>
      </c>
      <c r="E140" s="25" t="n">
        <v>4</v>
      </c>
      <c r="F140" s="25" t="n">
        <v>2</v>
      </c>
      <c r="G140" s="25" t="n">
        <v>8</v>
      </c>
      <c r="H140" s="25" t="n">
        <v>31</v>
      </c>
      <c r="I140" s="25" t="n">
        <v>42</v>
      </c>
      <c r="J140" s="25" t="n">
        <v>44</v>
      </c>
      <c r="K140" s="26" t="n">
        <v>131</v>
      </c>
      <c r="L140" s="27" t="n">
        <f aca="false">+D140/D$141*100</f>
        <v>0</v>
      </c>
      <c r="M140" s="28" t="n">
        <f aca="false">+E140/E$141*100</f>
        <v>2.8169014084507</v>
      </c>
      <c r="N140" s="28" t="n">
        <f aca="false">+F140/F$141*100</f>
        <v>1.19760479041916</v>
      </c>
      <c r="O140" s="28" t="n">
        <f aca="false">+G140/G$141*100</f>
        <v>2.51572327044025</v>
      </c>
      <c r="P140" s="28" t="n">
        <f aca="false">+H140/H$141*100</f>
        <v>3.07539682539683</v>
      </c>
      <c r="Q140" s="28" t="n">
        <f aca="false">+I140/I$141*100</f>
        <v>2.65486725663717</v>
      </c>
      <c r="R140" s="28" t="n">
        <f aca="false">+J140/J$141*100</f>
        <v>3.07477288609364</v>
      </c>
      <c r="S140" s="28" t="n">
        <f aca="false">+K140/K$141*100</f>
        <v>2.72066458982347</v>
      </c>
    </row>
    <row r="141" s="3" customFormat="true" ht="14.1" hidden="false" customHeight="true" outlineLevel="0" collapsed="false">
      <c r="A141" s="47"/>
      <c r="B141" s="16"/>
      <c r="C141" s="29" t="s">
        <v>1</v>
      </c>
      <c r="D141" s="30" t="n">
        <v>167</v>
      </c>
      <c r="E141" s="31" t="n">
        <v>142</v>
      </c>
      <c r="F141" s="31" t="n">
        <v>167</v>
      </c>
      <c r="G141" s="31" t="n">
        <v>318</v>
      </c>
      <c r="H141" s="31" t="n">
        <v>1008</v>
      </c>
      <c r="I141" s="31" t="n">
        <v>1582</v>
      </c>
      <c r="J141" s="31" t="n">
        <v>1431</v>
      </c>
      <c r="K141" s="32" t="n">
        <v>4815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47"/>
      <c r="B142" s="16" t="s">
        <v>42</v>
      </c>
      <c r="C142" s="17" t="s">
        <v>14</v>
      </c>
      <c r="D142" s="24" t="n">
        <v>125</v>
      </c>
      <c r="E142" s="25" t="n">
        <v>78</v>
      </c>
      <c r="F142" s="25" t="n">
        <v>74</v>
      </c>
      <c r="G142" s="25" t="n">
        <v>122</v>
      </c>
      <c r="H142" s="25" t="n">
        <v>416</v>
      </c>
      <c r="I142" s="25" t="n">
        <v>888</v>
      </c>
      <c r="J142" s="25" t="n">
        <v>814</v>
      </c>
      <c r="K142" s="26" t="n">
        <v>2517</v>
      </c>
      <c r="L142" s="21" t="n">
        <f aca="false">+D142/D$146*100</f>
        <v>96.8992248062015</v>
      </c>
      <c r="M142" s="22" t="n">
        <f aca="false">+E142/E$146*100</f>
        <v>91.7647058823529</v>
      </c>
      <c r="N142" s="22" t="n">
        <f aca="false">+F142/F$146*100</f>
        <v>90.2439024390244</v>
      </c>
      <c r="O142" s="22" t="n">
        <f aca="false">+G142/G$146*100</f>
        <v>87.7697841726619</v>
      </c>
      <c r="P142" s="22" t="n">
        <f aca="false">+H142/H$146*100</f>
        <v>81.5686274509804</v>
      </c>
      <c r="Q142" s="22" t="n">
        <f aca="false">+I142/I$146*100</f>
        <v>80</v>
      </c>
      <c r="R142" s="22" t="n">
        <f aca="false">+J142/J$146*100</f>
        <v>79.4921875</v>
      </c>
      <c r="S142" s="22" t="n">
        <f aca="false">+K142/K$146*100</f>
        <v>81.7473205586229</v>
      </c>
    </row>
    <row r="143" s="3" customFormat="true" ht="14.1" hidden="false" customHeight="true" outlineLevel="0" collapsed="false">
      <c r="A143" s="47"/>
      <c r="B143" s="16"/>
      <c r="C143" s="23" t="s">
        <v>15</v>
      </c>
      <c r="D143" s="24" t="n">
        <v>4</v>
      </c>
      <c r="E143" s="25" t="n">
        <v>6</v>
      </c>
      <c r="F143" s="25" t="n">
        <v>5</v>
      </c>
      <c r="G143" s="25" t="n">
        <v>12</v>
      </c>
      <c r="H143" s="25" t="n">
        <v>57</v>
      </c>
      <c r="I143" s="25" t="n">
        <v>139</v>
      </c>
      <c r="J143" s="25" t="n">
        <v>118</v>
      </c>
      <c r="K143" s="26" t="n">
        <v>341</v>
      </c>
      <c r="L143" s="27" t="n">
        <f aca="false">+D143/D$146*100</f>
        <v>3.10077519379845</v>
      </c>
      <c r="M143" s="28" t="n">
        <f aca="false">+E143/E$146*100</f>
        <v>7.05882352941176</v>
      </c>
      <c r="N143" s="28" t="n">
        <f aca="false">+F143/F$146*100</f>
        <v>6.09756097560976</v>
      </c>
      <c r="O143" s="28" t="n">
        <f aca="false">+G143/G$146*100</f>
        <v>8.63309352517986</v>
      </c>
      <c r="P143" s="28" t="n">
        <f aca="false">+H143/H$146*100</f>
        <v>11.1764705882353</v>
      </c>
      <c r="Q143" s="28" t="n">
        <f aca="false">+I143/I$146*100</f>
        <v>12.5225225225225</v>
      </c>
      <c r="R143" s="28" t="n">
        <f aca="false">+J143/J$146*100</f>
        <v>11.5234375</v>
      </c>
      <c r="S143" s="28" t="n">
        <f aca="false">+K143/K$146*100</f>
        <v>11.075024358558</v>
      </c>
    </row>
    <row r="144" s="3" customFormat="true" ht="14.1" hidden="false" customHeight="true" outlineLevel="0" collapsed="false">
      <c r="A144" s="47"/>
      <c r="B144" s="16"/>
      <c r="C144" s="23" t="s">
        <v>16</v>
      </c>
      <c r="D144" s="24" t="n">
        <v>0</v>
      </c>
      <c r="E144" s="25" t="n">
        <v>1</v>
      </c>
      <c r="F144" s="25" t="n">
        <v>1</v>
      </c>
      <c r="G144" s="25" t="n">
        <v>4</v>
      </c>
      <c r="H144" s="25" t="n">
        <v>27</v>
      </c>
      <c r="I144" s="25" t="n">
        <v>54</v>
      </c>
      <c r="J144" s="25" t="n">
        <v>62</v>
      </c>
      <c r="K144" s="26" t="n">
        <v>149</v>
      </c>
      <c r="L144" s="27" t="n">
        <f aca="false">+D144/D$146*100</f>
        <v>0</v>
      </c>
      <c r="M144" s="28" t="n">
        <f aca="false">+E144/E$146*100</f>
        <v>1.17647058823529</v>
      </c>
      <c r="N144" s="28" t="n">
        <f aca="false">+F144/F$146*100</f>
        <v>1.21951219512195</v>
      </c>
      <c r="O144" s="28" t="n">
        <f aca="false">+G144/G$146*100</f>
        <v>2.87769784172662</v>
      </c>
      <c r="P144" s="28" t="n">
        <f aca="false">+H144/H$146*100</f>
        <v>5.29411764705882</v>
      </c>
      <c r="Q144" s="28" t="n">
        <f aca="false">+I144/I$146*100</f>
        <v>4.86486486486487</v>
      </c>
      <c r="R144" s="28" t="n">
        <f aca="false">+J144/J$146*100</f>
        <v>6.0546875</v>
      </c>
      <c r="S144" s="28" t="n">
        <f aca="false">+K144/K$146*100</f>
        <v>4.83923351737577</v>
      </c>
    </row>
    <row r="145" s="3" customFormat="true" ht="14.1" hidden="false" customHeight="true" outlineLevel="0" collapsed="false">
      <c r="A145" s="47"/>
      <c r="B145" s="16"/>
      <c r="C145" s="23" t="s">
        <v>17</v>
      </c>
      <c r="D145" s="24" t="n">
        <v>0</v>
      </c>
      <c r="E145" s="25" t="n">
        <v>0</v>
      </c>
      <c r="F145" s="25" t="n">
        <v>2</v>
      </c>
      <c r="G145" s="25" t="n">
        <v>1</v>
      </c>
      <c r="H145" s="25" t="n">
        <v>10</v>
      </c>
      <c r="I145" s="25" t="n">
        <v>29</v>
      </c>
      <c r="J145" s="25" t="n">
        <v>30</v>
      </c>
      <c r="K145" s="26" t="n">
        <v>7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2.4390243902439</v>
      </c>
      <c r="O145" s="28" t="n">
        <f aca="false">+G145/G$146*100</f>
        <v>0.719424460431655</v>
      </c>
      <c r="P145" s="28" t="n">
        <f aca="false">+H145/H$146*100</f>
        <v>1.96078431372549</v>
      </c>
      <c r="Q145" s="28" t="n">
        <f aca="false">+I145/I$146*100</f>
        <v>2.61261261261261</v>
      </c>
      <c r="R145" s="28" t="n">
        <f aca="false">+J145/J$146*100</f>
        <v>2.9296875</v>
      </c>
      <c r="S145" s="28" t="n">
        <f aca="false">+K145/K$146*100</f>
        <v>2.33842156544333</v>
      </c>
    </row>
    <row r="146" s="3" customFormat="true" ht="14.1" hidden="false" customHeight="true" outlineLevel="0" collapsed="false">
      <c r="A146" s="47"/>
      <c r="B146" s="16"/>
      <c r="C146" s="29" t="s">
        <v>1</v>
      </c>
      <c r="D146" s="24" t="n">
        <v>129</v>
      </c>
      <c r="E146" s="25" t="n">
        <v>85</v>
      </c>
      <c r="F146" s="25" t="n">
        <v>82</v>
      </c>
      <c r="G146" s="25" t="n">
        <v>139</v>
      </c>
      <c r="H146" s="25" t="n">
        <v>510</v>
      </c>
      <c r="I146" s="25" t="n">
        <v>1110</v>
      </c>
      <c r="J146" s="25" t="n">
        <v>1024</v>
      </c>
      <c r="K146" s="26" t="n">
        <v>307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47"/>
      <c r="B147" s="16" t="s">
        <v>43</v>
      </c>
      <c r="C147" s="17" t="s">
        <v>14</v>
      </c>
      <c r="D147" s="18" t="n">
        <v>1</v>
      </c>
      <c r="E147" s="19" t="n">
        <v>3</v>
      </c>
      <c r="F147" s="19" t="n">
        <v>3</v>
      </c>
      <c r="G147" s="19" t="n">
        <v>3</v>
      </c>
      <c r="H147" s="19" t="n">
        <v>13</v>
      </c>
      <c r="I147" s="19" t="n">
        <v>22</v>
      </c>
      <c r="J147" s="19" t="n">
        <v>9</v>
      </c>
      <c r="K147" s="20" t="n">
        <v>54</v>
      </c>
      <c r="L147" s="37" t="n">
        <f aca="false">+D147/D$151*100</f>
        <v>100</v>
      </c>
      <c r="M147" s="22" t="n">
        <f aca="false">+E147/E$151*100</f>
        <v>100</v>
      </c>
      <c r="N147" s="22" t="n">
        <f aca="false">+F147/F$151*100</f>
        <v>100</v>
      </c>
      <c r="O147" s="22" t="n">
        <f aca="false">+G147/G$151*100</f>
        <v>60</v>
      </c>
      <c r="P147" s="22" t="n">
        <f aca="false">+H147/H$151*100</f>
        <v>72.2222222222222</v>
      </c>
      <c r="Q147" s="22" t="n">
        <f aca="false">+I147/I$151*100</f>
        <v>66.6666666666667</v>
      </c>
      <c r="R147" s="22" t="n">
        <f aca="false">+J147/J$151*100</f>
        <v>52.9411764705882</v>
      </c>
      <c r="S147" s="22" t="n">
        <f aca="false">+K147/K$151*100</f>
        <v>67.5</v>
      </c>
    </row>
    <row r="148" s="3" customFormat="true" ht="14.1" hidden="false" customHeight="true" outlineLevel="0" collapsed="false">
      <c r="A148" s="47"/>
      <c r="B148" s="16"/>
      <c r="C148" s="23" t="s">
        <v>15</v>
      </c>
      <c r="D148" s="24" t="n">
        <v>0</v>
      </c>
      <c r="E148" s="25" t="n">
        <v>0</v>
      </c>
      <c r="F148" s="25" t="n">
        <v>0</v>
      </c>
      <c r="G148" s="25" t="n">
        <v>2</v>
      </c>
      <c r="H148" s="25" t="n">
        <v>2</v>
      </c>
      <c r="I148" s="25" t="n">
        <v>7</v>
      </c>
      <c r="J148" s="25" t="n">
        <v>5</v>
      </c>
      <c r="K148" s="26" t="n">
        <v>16</v>
      </c>
      <c r="L148" s="38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40</v>
      </c>
      <c r="P148" s="28" t="n">
        <f aca="false">+H148/H$151*100</f>
        <v>11.1111111111111</v>
      </c>
      <c r="Q148" s="28" t="n">
        <f aca="false">+I148/I$151*100</f>
        <v>21.2121212121212</v>
      </c>
      <c r="R148" s="28" t="n">
        <f aca="false">+J148/J$151*100</f>
        <v>29.4117647058824</v>
      </c>
      <c r="S148" s="28" t="n">
        <f aca="false">+K148/K$151*100</f>
        <v>20</v>
      </c>
    </row>
    <row r="149" s="3" customFormat="tru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3</v>
      </c>
      <c r="I149" s="25" t="n">
        <v>3</v>
      </c>
      <c r="J149" s="25" t="n">
        <v>2</v>
      </c>
      <c r="K149" s="26" t="n">
        <v>8</v>
      </c>
      <c r="L149" s="38" t="n">
        <f aca="false">+D149/D$151*100</f>
        <v>0</v>
      </c>
      <c r="M149" s="28" t="n">
        <f aca="false">+E149/E$151*100</f>
        <v>0</v>
      </c>
      <c r="N149" s="28" t="n">
        <f aca="false">+F149/F$151*100</f>
        <v>0</v>
      </c>
      <c r="O149" s="28" t="n">
        <f aca="false">+G149/G$151*100</f>
        <v>0</v>
      </c>
      <c r="P149" s="28" t="n">
        <f aca="false">+H149/H$151*100</f>
        <v>16.6666666666667</v>
      </c>
      <c r="Q149" s="28" t="n">
        <f aca="false">+I149/I$151*100</f>
        <v>9.09090909090909</v>
      </c>
      <c r="R149" s="28" t="n">
        <f aca="false">+J149/J$151*100</f>
        <v>11.7647058823529</v>
      </c>
      <c r="S149" s="28" t="n">
        <f aca="false">+K149/K$151*100</f>
        <v>10</v>
      </c>
    </row>
    <row r="150" s="3" customFormat="tru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1</v>
      </c>
      <c r="J150" s="25" t="n">
        <v>1</v>
      </c>
      <c r="K150" s="26" t="n">
        <v>2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3.03030303030303</v>
      </c>
      <c r="R150" s="28" t="n">
        <f aca="false">+J150/J$151*100</f>
        <v>5.88235294117647</v>
      </c>
      <c r="S150" s="28" t="n">
        <f aca="false">+K150/K$151*100</f>
        <v>2.5</v>
      </c>
    </row>
    <row r="151" s="3" customFormat="true" ht="14.1" hidden="false" customHeight="true" outlineLevel="0" collapsed="false">
      <c r="A151" s="47"/>
      <c r="B151" s="16"/>
      <c r="C151" s="29" t="s">
        <v>1</v>
      </c>
      <c r="D151" s="30" t="n">
        <v>1</v>
      </c>
      <c r="E151" s="31" t="n">
        <v>3</v>
      </c>
      <c r="F151" s="31" t="n">
        <v>3</v>
      </c>
      <c r="G151" s="31" t="n">
        <v>5</v>
      </c>
      <c r="H151" s="31" t="n">
        <v>18</v>
      </c>
      <c r="I151" s="31" t="n">
        <v>33</v>
      </c>
      <c r="J151" s="31" t="n">
        <v>17</v>
      </c>
      <c r="K151" s="32" t="n">
        <v>80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s="3" customFormat="true" ht="14.1" hidden="false" customHeight="true" outlineLevel="0" collapsed="false">
      <c r="A152" s="47"/>
      <c r="B152" s="16" t="s">
        <v>44</v>
      </c>
      <c r="C152" s="17" t="s">
        <v>14</v>
      </c>
      <c r="D152" s="24" t="n">
        <v>83</v>
      </c>
      <c r="E152" s="25" t="n">
        <v>83</v>
      </c>
      <c r="F152" s="25" t="n">
        <v>102</v>
      </c>
      <c r="G152" s="25" t="n">
        <v>189</v>
      </c>
      <c r="H152" s="25" t="n">
        <v>476</v>
      </c>
      <c r="I152" s="25" t="n">
        <v>601</v>
      </c>
      <c r="J152" s="25" t="n">
        <v>455</v>
      </c>
      <c r="K152" s="26" t="n">
        <v>1989</v>
      </c>
      <c r="L152" s="21" t="n">
        <f aca="false">+D152/D$156*100</f>
        <v>96.5116279069768</v>
      </c>
      <c r="M152" s="22" t="n">
        <f aca="false">+E152/E$156*100</f>
        <v>95.4022988505747</v>
      </c>
      <c r="N152" s="22" t="n">
        <f aca="false">+F152/F$156*100</f>
        <v>91.0714285714286</v>
      </c>
      <c r="O152" s="22" t="n">
        <f aca="false">+G152/G$156*100</f>
        <v>88.7323943661972</v>
      </c>
      <c r="P152" s="22" t="n">
        <f aca="false">+H152/H$156*100</f>
        <v>82.6388888888889</v>
      </c>
      <c r="Q152" s="22" t="n">
        <f aca="false">+I152/I$156*100</f>
        <v>79.3923381770145</v>
      </c>
      <c r="R152" s="22" t="n">
        <f aca="false">+J152/J$156*100</f>
        <v>81.1051693404635</v>
      </c>
      <c r="S152" s="22" t="n">
        <f aca="false">+K152/K$156*100</f>
        <v>83.1521739130435</v>
      </c>
    </row>
    <row r="153" s="3" customFormat="true" ht="14.1" hidden="false" customHeight="true" outlineLevel="0" collapsed="false">
      <c r="A153" s="47"/>
      <c r="B153" s="16"/>
      <c r="C153" s="23" t="s">
        <v>15</v>
      </c>
      <c r="D153" s="24" t="n">
        <v>3</v>
      </c>
      <c r="E153" s="25" t="n">
        <v>2</v>
      </c>
      <c r="F153" s="25" t="n">
        <v>7</v>
      </c>
      <c r="G153" s="25" t="n">
        <v>16</v>
      </c>
      <c r="H153" s="25" t="n">
        <v>59</v>
      </c>
      <c r="I153" s="25" t="n">
        <v>93</v>
      </c>
      <c r="J153" s="25" t="n">
        <v>70</v>
      </c>
      <c r="K153" s="26" t="n">
        <v>250</v>
      </c>
      <c r="L153" s="27" t="n">
        <f aca="false">+D153/D$156*100</f>
        <v>3.48837209302326</v>
      </c>
      <c r="M153" s="28" t="n">
        <f aca="false">+E153/E$156*100</f>
        <v>2.29885057471264</v>
      </c>
      <c r="N153" s="28" t="n">
        <f aca="false">+F153/F$156*100</f>
        <v>6.25</v>
      </c>
      <c r="O153" s="28" t="n">
        <f aca="false">+G153/G$156*100</f>
        <v>7.51173708920188</v>
      </c>
      <c r="P153" s="28" t="n">
        <f aca="false">+H153/H$156*100</f>
        <v>10.2430555555556</v>
      </c>
      <c r="Q153" s="28" t="n">
        <f aca="false">+I153/I$156*100</f>
        <v>12.2853368560106</v>
      </c>
      <c r="R153" s="28" t="n">
        <f aca="false">+J153/J$156*100</f>
        <v>12.4777183600713</v>
      </c>
      <c r="S153" s="28" t="n">
        <f aca="false">+K153/K$156*100</f>
        <v>10.4515050167224</v>
      </c>
    </row>
    <row r="154" s="3" customFormat="true" ht="14.1" hidden="false" customHeight="true" outlineLevel="0" collapsed="false">
      <c r="A154" s="47"/>
      <c r="B154" s="16"/>
      <c r="C154" s="23" t="s">
        <v>16</v>
      </c>
      <c r="D154" s="24" t="n">
        <v>0</v>
      </c>
      <c r="E154" s="25" t="n">
        <v>2</v>
      </c>
      <c r="F154" s="25" t="n">
        <v>1</v>
      </c>
      <c r="G154" s="25" t="n">
        <v>5</v>
      </c>
      <c r="H154" s="25" t="n">
        <v>29</v>
      </c>
      <c r="I154" s="25" t="n">
        <v>42</v>
      </c>
      <c r="J154" s="25" t="n">
        <v>22</v>
      </c>
      <c r="K154" s="26" t="n">
        <v>101</v>
      </c>
      <c r="L154" s="27" t="n">
        <f aca="false">+D154/D$156*100</f>
        <v>0</v>
      </c>
      <c r="M154" s="28" t="n">
        <f aca="false">+E154/E$156*100</f>
        <v>2.29885057471264</v>
      </c>
      <c r="N154" s="28" t="n">
        <f aca="false">+F154/F$156*100</f>
        <v>0.892857142857143</v>
      </c>
      <c r="O154" s="28" t="n">
        <f aca="false">+G154/G$156*100</f>
        <v>2.34741784037559</v>
      </c>
      <c r="P154" s="28" t="n">
        <f aca="false">+H154/H$156*100</f>
        <v>5.03472222222222</v>
      </c>
      <c r="Q154" s="28" t="n">
        <f aca="false">+I154/I$156*100</f>
        <v>5.54821664464993</v>
      </c>
      <c r="R154" s="28" t="n">
        <f aca="false">+J154/J$156*100</f>
        <v>3.92156862745098</v>
      </c>
      <c r="S154" s="28" t="n">
        <f aca="false">+K154/K$156*100</f>
        <v>4.22240802675585</v>
      </c>
    </row>
    <row r="155" s="3" customFormat="true" ht="14.1" hidden="false" customHeight="true" outlineLevel="0" collapsed="false">
      <c r="A155" s="47"/>
      <c r="B155" s="16"/>
      <c r="C155" s="23" t="s">
        <v>17</v>
      </c>
      <c r="D155" s="24" t="n">
        <v>0</v>
      </c>
      <c r="E155" s="25" t="n">
        <v>0</v>
      </c>
      <c r="F155" s="25" t="n">
        <v>2</v>
      </c>
      <c r="G155" s="25" t="n">
        <v>3</v>
      </c>
      <c r="H155" s="25" t="n">
        <v>12</v>
      </c>
      <c r="I155" s="25" t="n">
        <v>21</v>
      </c>
      <c r="J155" s="25" t="n">
        <v>14</v>
      </c>
      <c r="K155" s="26" t="n">
        <v>5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1.78571428571429</v>
      </c>
      <c r="O155" s="28" t="n">
        <f aca="false">+G155/G$156*100</f>
        <v>1.40845070422535</v>
      </c>
      <c r="P155" s="28" t="n">
        <f aca="false">+H155/H$156*100</f>
        <v>2.08333333333333</v>
      </c>
      <c r="Q155" s="28" t="n">
        <f aca="false">+I155/I$156*100</f>
        <v>2.77410832232497</v>
      </c>
      <c r="R155" s="28" t="n">
        <f aca="false">+J155/J$156*100</f>
        <v>2.49554367201426</v>
      </c>
      <c r="S155" s="28" t="n">
        <f aca="false">+K155/K$156*100</f>
        <v>2.17391304347826</v>
      </c>
    </row>
    <row r="156" s="3" customFormat="true" ht="14.1" hidden="false" customHeight="true" outlineLevel="0" collapsed="false">
      <c r="A156" s="47"/>
      <c r="B156" s="16"/>
      <c r="C156" s="29" t="s">
        <v>1</v>
      </c>
      <c r="D156" s="24" t="n">
        <v>86</v>
      </c>
      <c r="E156" s="25" t="n">
        <v>87</v>
      </c>
      <c r="F156" s="25" t="n">
        <v>112</v>
      </c>
      <c r="G156" s="25" t="n">
        <v>213</v>
      </c>
      <c r="H156" s="25" t="n">
        <v>576</v>
      </c>
      <c r="I156" s="25" t="n">
        <v>757</v>
      </c>
      <c r="J156" s="25" t="n">
        <v>561</v>
      </c>
      <c r="K156" s="26" t="n">
        <v>2392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47"/>
      <c r="B157" s="16" t="s">
        <v>45</v>
      </c>
      <c r="C157" s="17" t="s">
        <v>14</v>
      </c>
      <c r="D157" s="18" t="n">
        <v>96</v>
      </c>
      <c r="E157" s="19" t="n">
        <v>99</v>
      </c>
      <c r="F157" s="19" t="n">
        <v>82</v>
      </c>
      <c r="G157" s="19" t="n">
        <v>151</v>
      </c>
      <c r="H157" s="19" t="n">
        <v>413</v>
      </c>
      <c r="I157" s="19" t="n">
        <v>644</v>
      </c>
      <c r="J157" s="19" t="n">
        <v>581</v>
      </c>
      <c r="K157" s="20" t="n">
        <v>2066</v>
      </c>
      <c r="L157" s="27" t="n">
        <f aca="false">+D157/D$161*100</f>
        <v>96.969696969697</v>
      </c>
      <c r="M157" s="28" t="n">
        <f aca="false">+E157/E$161*100</f>
        <v>94.2857142857143</v>
      </c>
      <c r="N157" s="28" t="n">
        <f aca="false">+F157/F$161*100</f>
        <v>91.1111111111111</v>
      </c>
      <c r="O157" s="28" t="n">
        <f aca="false">+G157/G$161*100</f>
        <v>87.2832369942197</v>
      </c>
      <c r="P157" s="28" t="n">
        <f aca="false">+H157/H$161*100</f>
        <v>86.0416666666667</v>
      </c>
      <c r="Q157" s="28" t="n">
        <f aca="false">+I157/I$161*100</f>
        <v>79.0184049079755</v>
      </c>
      <c r="R157" s="28" t="n">
        <f aca="false">+J157/J$161*100</f>
        <v>78.6197564276049</v>
      </c>
      <c r="S157" s="28" t="n">
        <f aca="false">+K157/K$161*100</f>
        <v>82.6069572171132</v>
      </c>
    </row>
    <row r="158" s="3" customFormat="true" ht="14.1" hidden="false" customHeight="true" outlineLevel="0" collapsed="false">
      <c r="A158" s="47"/>
      <c r="B158" s="16"/>
      <c r="C158" s="23" t="s">
        <v>15</v>
      </c>
      <c r="D158" s="24" t="n">
        <v>3</v>
      </c>
      <c r="E158" s="25" t="n">
        <v>4</v>
      </c>
      <c r="F158" s="25" t="n">
        <v>6</v>
      </c>
      <c r="G158" s="25" t="n">
        <v>14</v>
      </c>
      <c r="H158" s="25" t="n">
        <v>45</v>
      </c>
      <c r="I158" s="25" t="n">
        <v>100</v>
      </c>
      <c r="J158" s="25" t="n">
        <v>92</v>
      </c>
      <c r="K158" s="26" t="n">
        <v>264</v>
      </c>
      <c r="L158" s="27" t="n">
        <f aca="false">+D158/D$161*100</f>
        <v>3.03030303030303</v>
      </c>
      <c r="M158" s="28" t="n">
        <f aca="false">+E158/E$161*100</f>
        <v>3.80952380952381</v>
      </c>
      <c r="N158" s="28" t="n">
        <f aca="false">+F158/F$161*100</f>
        <v>6.66666666666667</v>
      </c>
      <c r="O158" s="28" t="n">
        <f aca="false">+G158/G$161*100</f>
        <v>8.09248554913295</v>
      </c>
      <c r="P158" s="28" t="n">
        <f aca="false">+H158/H$161*100</f>
        <v>9.375</v>
      </c>
      <c r="Q158" s="28" t="n">
        <f aca="false">+I158/I$161*100</f>
        <v>12.2699386503067</v>
      </c>
      <c r="R158" s="28" t="n">
        <f aca="false">+J158/J$161*100</f>
        <v>12.4492557510149</v>
      </c>
      <c r="S158" s="28" t="n">
        <f aca="false">+K158/K$161*100</f>
        <v>10.5557776889244</v>
      </c>
    </row>
    <row r="159" s="3" customFormat="true" ht="14.1" hidden="false" customHeight="true" outlineLevel="0" collapsed="false">
      <c r="A159" s="47"/>
      <c r="B159" s="16"/>
      <c r="C159" s="23" t="s">
        <v>16</v>
      </c>
      <c r="D159" s="24" t="n">
        <v>0</v>
      </c>
      <c r="E159" s="25" t="n">
        <v>1</v>
      </c>
      <c r="F159" s="25" t="n">
        <v>0</v>
      </c>
      <c r="G159" s="25" t="n">
        <v>4</v>
      </c>
      <c r="H159" s="25" t="n">
        <v>16</v>
      </c>
      <c r="I159" s="25" t="n">
        <v>47</v>
      </c>
      <c r="J159" s="25" t="n">
        <v>49</v>
      </c>
      <c r="K159" s="26" t="n">
        <v>117</v>
      </c>
      <c r="L159" s="27" t="n">
        <f aca="false">+D159/D$161*100</f>
        <v>0</v>
      </c>
      <c r="M159" s="28" t="n">
        <f aca="false">+E159/E$161*100</f>
        <v>0.952380952380952</v>
      </c>
      <c r="N159" s="28" t="n">
        <f aca="false">+F159/F$161*100</f>
        <v>0</v>
      </c>
      <c r="O159" s="28" t="n">
        <f aca="false">+G159/G$161*100</f>
        <v>2.3121387283237</v>
      </c>
      <c r="P159" s="28" t="n">
        <f aca="false">+H159/H$161*100</f>
        <v>3.33333333333333</v>
      </c>
      <c r="Q159" s="28" t="n">
        <f aca="false">+I159/I$161*100</f>
        <v>5.76687116564417</v>
      </c>
      <c r="R159" s="28" t="n">
        <f aca="false">+J159/J$161*100</f>
        <v>6.63058186738836</v>
      </c>
      <c r="S159" s="28" t="n">
        <f aca="false">+K159/K$161*100</f>
        <v>4.6781287485006</v>
      </c>
    </row>
    <row r="160" s="3" customFormat="true" ht="14.1" hidden="false" customHeight="true" outlineLevel="0" collapsed="false">
      <c r="A160" s="47"/>
      <c r="B160" s="16"/>
      <c r="C160" s="23" t="s">
        <v>17</v>
      </c>
      <c r="D160" s="24" t="n">
        <v>0</v>
      </c>
      <c r="E160" s="25" t="n">
        <v>1</v>
      </c>
      <c r="F160" s="25" t="n">
        <v>2</v>
      </c>
      <c r="G160" s="25" t="n">
        <v>4</v>
      </c>
      <c r="H160" s="25" t="n">
        <v>6</v>
      </c>
      <c r="I160" s="25" t="n">
        <v>24</v>
      </c>
      <c r="J160" s="25" t="n">
        <v>17</v>
      </c>
      <c r="K160" s="26" t="n">
        <v>54</v>
      </c>
      <c r="L160" s="27" t="n">
        <f aca="false">+D160/D$161*100</f>
        <v>0</v>
      </c>
      <c r="M160" s="28" t="n">
        <f aca="false">+E160/E$161*100</f>
        <v>0.952380952380952</v>
      </c>
      <c r="N160" s="28" t="n">
        <f aca="false">+F160/F$161*100</f>
        <v>2.22222222222222</v>
      </c>
      <c r="O160" s="28" t="n">
        <f aca="false">+G160/G$161*100</f>
        <v>2.3121387283237</v>
      </c>
      <c r="P160" s="28" t="n">
        <f aca="false">+H160/H$161*100</f>
        <v>1.25</v>
      </c>
      <c r="Q160" s="28" t="n">
        <f aca="false">+I160/I$161*100</f>
        <v>2.94478527607362</v>
      </c>
      <c r="R160" s="28" t="n">
        <f aca="false">+J160/J$161*100</f>
        <v>2.30040595399188</v>
      </c>
      <c r="S160" s="28" t="n">
        <f aca="false">+K160/K$161*100</f>
        <v>2.15913634546182</v>
      </c>
    </row>
    <row r="161" s="3" customFormat="true" ht="14.1" hidden="false" customHeight="true" outlineLevel="0" collapsed="false">
      <c r="A161" s="47"/>
      <c r="B161" s="16"/>
      <c r="C161" s="29" t="s">
        <v>1</v>
      </c>
      <c r="D161" s="30" t="n">
        <v>99</v>
      </c>
      <c r="E161" s="31" t="n">
        <v>105</v>
      </c>
      <c r="F161" s="31" t="n">
        <v>90</v>
      </c>
      <c r="G161" s="31" t="n">
        <v>173</v>
      </c>
      <c r="H161" s="31" t="n">
        <v>480</v>
      </c>
      <c r="I161" s="31" t="n">
        <v>815</v>
      </c>
      <c r="J161" s="31" t="n">
        <v>739</v>
      </c>
      <c r="K161" s="32" t="n">
        <v>2501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47"/>
      <c r="B162" s="16" t="s">
        <v>46</v>
      </c>
      <c r="C162" s="17" t="s">
        <v>14</v>
      </c>
      <c r="D162" s="24" t="n">
        <v>0</v>
      </c>
      <c r="E162" s="25" t="n">
        <v>6</v>
      </c>
      <c r="F162" s="25" t="n">
        <v>4</v>
      </c>
      <c r="G162" s="25" t="n">
        <v>7</v>
      </c>
      <c r="H162" s="25" t="n">
        <v>8</v>
      </c>
      <c r="I162" s="25" t="n">
        <v>9</v>
      </c>
      <c r="J162" s="25" t="n">
        <v>7</v>
      </c>
      <c r="K162" s="26" t="n">
        <v>41</v>
      </c>
      <c r="L162" s="67" t="e">
        <f aca="false">+D162/D$166*100</f>
        <v>#DIV/0!</v>
      </c>
      <c r="M162" s="68" t="n">
        <f aca="false">+E162/E$166*100</f>
        <v>100</v>
      </c>
      <c r="N162" s="68" t="n">
        <f aca="false">+F162/F$166*100</f>
        <v>100</v>
      </c>
      <c r="O162" s="68" t="n">
        <f aca="false">+G162/G$166*100</f>
        <v>77.7777777777778</v>
      </c>
      <c r="P162" s="68" t="n">
        <f aca="false">+H162/H$166*100</f>
        <v>47.0588235294118</v>
      </c>
      <c r="Q162" s="68" t="n">
        <f aca="false">+I162/I$166*100</f>
        <v>50</v>
      </c>
      <c r="R162" s="68" t="n">
        <f aca="false">+J162/J$166*100</f>
        <v>70</v>
      </c>
      <c r="S162" s="68" t="n">
        <f aca="false">+K162/K$166*100</f>
        <v>64.0625</v>
      </c>
    </row>
    <row r="163" s="3" customFormat="true" ht="14.1" hidden="false" customHeight="true" outlineLevel="0" collapsed="false">
      <c r="A163" s="47"/>
      <c r="B163" s="16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1</v>
      </c>
      <c r="H163" s="25" t="n">
        <v>4</v>
      </c>
      <c r="I163" s="25" t="n">
        <v>2</v>
      </c>
      <c r="J163" s="25" t="n">
        <v>1</v>
      </c>
      <c r="K163" s="26" t="n">
        <v>8</v>
      </c>
      <c r="L163" s="38" t="e">
        <f aca="false">+D163/D$166*100</f>
        <v>#DIV/0!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11.1111111111111</v>
      </c>
      <c r="P163" s="28" t="n">
        <f aca="false">+H163/H$166*100</f>
        <v>23.5294117647059</v>
      </c>
      <c r="Q163" s="28" t="n">
        <f aca="false">+I163/I$166*100</f>
        <v>11.1111111111111</v>
      </c>
      <c r="R163" s="28" t="n">
        <f aca="false">+J163/J$166*100</f>
        <v>10</v>
      </c>
      <c r="S163" s="28" t="n">
        <f aca="false">+K163/K$166*100</f>
        <v>12.5</v>
      </c>
    </row>
    <row r="164" s="3" customFormat="true" ht="14.1" hidden="false" customHeight="true" outlineLevel="0" collapsed="false">
      <c r="A164" s="47"/>
      <c r="B164" s="16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1</v>
      </c>
      <c r="H164" s="25" t="n">
        <v>2</v>
      </c>
      <c r="I164" s="25" t="n">
        <v>3</v>
      </c>
      <c r="J164" s="25" t="n">
        <v>0</v>
      </c>
      <c r="K164" s="26" t="n">
        <v>6</v>
      </c>
      <c r="L164" s="38" t="e">
        <f aca="false">+D164/D$166*100</f>
        <v>#DIV/0!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11.1111111111111</v>
      </c>
      <c r="P164" s="28" t="n">
        <f aca="false">+H164/H$166*100</f>
        <v>11.7647058823529</v>
      </c>
      <c r="Q164" s="28" t="n">
        <f aca="false">+I164/I$166*100</f>
        <v>16.6666666666667</v>
      </c>
      <c r="R164" s="28" t="n">
        <f aca="false">+J164/J$166*100</f>
        <v>0</v>
      </c>
      <c r="S164" s="28" t="n">
        <f aca="false">+K164/K$166*100</f>
        <v>9.375</v>
      </c>
    </row>
    <row r="165" s="3" customFormat="true" ht="14.1" hidden="false" customHeight="true" outlineLevel="0" collapsed="false">
      <c r="A165" s="47"/>
      <c r="B165" s="16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3</v>
      </c>
      <c r="I165" s="25" t="n">
        <v>4</v>
      </c>
      <c r="J165" s="25" t="n">
        <v>2</v>
      </c>
      <c r="K165" s="26" t="n">
        <v>9</v>
      </c>
      <c r="L165" s="38" t="e">
        <f aca="false">+D165/D$166*100</f>
        <v>#DIV/0!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17.6470588235294</v>
      </c>
      <c r="Q165" s="28" t="n">
        <f aca="false">+I165/I$166*100</f>
        <v>22.2222222222222</v>
      </c>
      <c r="R165" s="28" t="n">
        <f aca="false">+J165/J$166*100</f>
        <v>20</v>
      </c>
      <c r="S165" s="28" t="n">
        <f aca="false">+K165/K$166*100</f>
        <v>14.0625</v>
      </c>
    </row>
    <row r="166" s="3" customFormat="true" ht="14.1" hidden="false" customHeight="true" outlineLevel="0" collapsed="false">
      <c r="A166" s="47"/>
      <c r="B166" s="16"/>
      <c r="C166" s="29" t="s">
        <v>1</v>
      </c>
      <c r="D166" s="24" t="n">
        <v>0</v>
      </c>
      <c r="E166" s="25" t="n">
        <v>6</v>
      </c>
      <c r="F166" s="25" t="n">
        <v>4</v>
      </c>
      <c r="G166" s="25" t="n">
        <v>9</v>
      </c>
      <c r="H166" s="25" t="n">
        <v>17</v>
      </c>
      <c r="I166" s="25" t="n">
        <v>18</v>
      </c>
      <c r="J166" s="25" t="n">
        <v>10</v>
      </c>
      <c r="K166" s="26" t="n">
        <v>64</v>
      </c>
      <c r="L166" s="69" t="e">
        <f aca="false">+D166/D$166*100</f>
        <v>#DIV/0!</v>
      </c>
      <c r="M166" s="70" t="n">
        <f aca="false">+E166/E$166*100</f>
        <v>100</v>
      </c>
      <c r="N166" s="70" t="n">
        <f aca="false">+F166/F$166*100</f>
        <v>100</v>
      </c>
      <c r="O166" s="70" t="n">
        <f aca="false">+G166/G$166*100</f>
        <v>100</v>
      </c>
      <c r="P166" s="70" t="n">
        <f aca="false">+H166/H$166*100</f>
        <v>100</v>
      </c>
      <c r="Q166" s="70" t="n">
        <f aca="false">+I166/I$166*100</f>
        <v>100</v>
      </c>
      <c r="R166" s="70" t="n">
        <f aca="false">+J166/J$166*100</f>
        <v>100</v>
      </c>
      <c r="S166" s="70" t="n">
        <f aca="false">+K166/K$166*100</f>
        <v>100</v>
      </c>
    </row>
    <row r="167" s="3" customFormat="true" ht="14.1" hidden="false" customHeight="true" outlineLevel="0" collapsed="false">
      <c r="A167" s="47"/>
      <c r="B167" s="16" t="s">
        <v>47</v>
      </c>
      <c r="C167" s="17" t="s">
        <v>14</v>
      </c>
      <c r="D167" s="18" t="n">
        <v>20</v>
      </c>
      <c r="E167" s="19" t="n">
        <v>15</v>
      </c>
      <c r="F167" s="19" t="n">
        <v>22</v>
      </c>
      <c r="G167" s="19" t="n">
        <v>32</v>
      </c>
      <c r="H167" s="19" t="n">
        <v>121</v>
      </c>
      <c r="I167" s="19" t="n">
        <v>196</v>
      </c>
      <c r="J167" s="19" t="n">
        <v>166</v>
      </c>
      <c r="K167" s="20" t="n">
        <v>572</v>
      </c>
      <c r="L167" s="27" t="n">
        <f aca="false">+D167/D$171*100</f>
        <v>95.2380952380952</v>
      </c>
      <c r="M167" s="28" t="n">
        <f aca="false">+E167/E$171*100</f>
        <v>93.75</v>
      </c>
      <c r="N167" s="28" t="n">
        <f aca="false">+F167/F$171*100</f>
        <v>81.4814814814815</v>
      </c>
      <c r="O167" s="28" t="n">
        <f aca="false">+G167/G$171*100</f>
        <v>82.051282051282</v>
      </c>
      <c r="P167" s="28" t="n">
        <f aca="false">+H167/H$171*100</f>
        <v>71.5976331360947</v>
      </c>
      <c r="Q167" s="28" t="n">
        <f aca="false">+I167/I$171*100</f>
        <v>75.3846153846154</v>
      </c>
      <c r="R167" s="28" t="n">
        <f aca="false">+J167/J$171*100</f>
        <v>73.4513274336283</v>
      </c>
      <c r="S167" s="28" t="n">
        <f aca="false">+K167/K$171*100</f>
        <v>75.4617414248021</v>
      </c>
    </row>
    <row r="168" s="3" customFormat="true" ht="14.1" hidden="false" customHeight="true" outlineLevel="0" collapsed="false">
      <c r="A168" s="47"/>
      <c r="B168" s="16"/>
      <c r="C168" s="23" t="s">
        <v>15</v>
      </c>
      <c r="D168" s="24" t="n">
        <v>1</v>
      </c>
      <c r="E168" s="25" t="n">
        <v>0</v>
      </c>
      <c r="F168" s="25" t="n">
        <v>3</v>
      </c>
      <c r="G168" s="25" t="n">
        <v>5</v>
      </c>
      <c r="H168" s="25" t="n">
        <v>24</v>
      </c>
      <c r="I168" s="25" t="n">
        <v>36</v>
      </c>
      <c r="J168" s="25" t="n">
        <v>38</v>
      </c>
      <c r="K168" s="26" t="n">
        <v>107</v>
      </c>
      <c r="L168" s="27" t="n">
        <f aca="false">+D168/D$171*100</f>
        <v>4.76190476190476</v>
      </c>
      <c r="M168" s="28" t="n">
        <f aca="false">+E168/E$171*100</f>
        <v>0</v>
      </c>
      <c r="N168" s="28" t="n">
        <f aca="false">+F168/F$171*100</f>
        <v>11.1111111111111</v>
      </c>
      <c r="O168" s="28" t="n">
        <f aca="false">+G168/G$171*100</f>
        <v>12.8205128205128</v>
      </c>
      <c r="P168" s="28" t="n">
        <f aca="false">+H168/H$171*100</f>
        <v>14.2011834319527</v>
      </c>
      <c r="Q168" s="28" t="n">
        <f aca="false">+I168/I$171*100</f>
        <v>13.8461538461538</v>
      </c>
      <c r="R168" s="28" t="n">
        <f aca="false">+J168/J$171*100</f>
        <v>16.8141592920354</v>
      </c>
      <c r="S168" s="28" t="n">
        <f aca="false">+K168/K$171*100</f>
        <v>14.1160949868074</v>
      </c>
    </row>
    <row r="169" s="3" customFormat="true" ht="14.1" hidden="false" customHeight="true" outlineLevel="0" collapsed="false">
      <c r="A169" s="47"/>
      <c r="B169" s="16"/>
      <c r="C169" s="23" t="s">
        <v>16</v>
      </c>
      <c r="D169" s="24" t="n">
        <v>0</v>
      </c>
      <c r="E169" s="25" t="n">
        <v>1</v>
      </c>
      <c r="F169" s="25" t="n">
        <v>1</v>
      </c>
      <c r="G169" s="25" t="n">
        <v>1</v>
      </c>
      <c r="H169" s="25" t="n">
        <v>16</v>
      </c>
      <c r="I169" s="25" t="n">
        <v>24</v>
      </c>
      <c r="J169" s="25" t="n">
        <v>16</v>
      </c>
      <c r="K169" s="26" t="n">
        <v>59</v>
      </c>
      <c r="L169" s="27" t="n">
        <f aca="false">+D169/D$171*100</f>
        <v>0</v>
      </c>
      <c r="M169" s="28" t="n">
        <f aca="false">+E169/E$171*100</f>
        <v>6.25</v>
      </c>
      <c r="N169" s="28" t="n">
        <f aca="false">+F169/F$171*100</f>
        <v>3.7037037037037</v>
      </c>
      <c r="O169" s="28" t="n">
        <f aca="false">+G169/G$171*100</f>
        <v>2.56410256410256</v>
      </c>
      <c r="P169" s="28" t="n">
        <f aca="false">+H169/H$171*100</f>
        <v>9.46745562130178</v>
      </c>
      <c r="Q169" s="28" t="n">
        <f aca="false">+I169/I$171*100</f>
        <v>9.23076923076923</v>
      </c>
      <c r="R169" s="28" t="n">
        <f aca="false">+J169/J$171*100</f>
        <v>7.07964601769912</v>
      </c>
      <c r="S169" s="28" t="n">
        <f aca="false">+K169/K$171*100</f>
        <v>7.78364116094987</v>
      </c>
    </row>
    <row r="170" s="3" customFormat="true" ht="14.1" hidden="false" customHeight="true" outlineLevel="0" collapsed="false">
      <c r="A170" s="47"/>
      <c r="B170" s="16"/>
      <c r="C170" s="23" t="s">
        <v>17</v>
      </c>
      <c r="D170" s="24" t="n">
        <v>0</v>
      </c>
      <c r="E170" s="25" t="n">
        <v>0</v>
      </c>
      <c r="F170" s="25" t="n">
        <v>1</v>
      </c>
      <c r="G170" s="25" t="n">
        <v>1</v>
      </c>
      <c r="H170" s="25" t="n">
        <v>8</v>
      </c>
      <c r="I170" s="25" t="n">
        <v>4</v>
      </c>
      <c r="J170" s="25" t="n">
        <v>6</v>
      </c>
      <c r="K170" s="26" t="n">
        <v>2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3.7037037037037</v>
      </c>
      <c r="O170" s="28" t="n">
        <f aca="false">+G170/G$171*100</f>
        <v>2.56410256410256</v>
      </c>
      <c r="P170" s="28" t="n">
        <f aca="false">+H170/H$171*100</f>
        <v>4.73372781065089</v>
      </c>
      <c r="Q170" s="28" t="n">
        <f aca="false">+I170/I$171*100</f>
        <v>1.53846153846154</v>
      </c>
      <c r="R170" s="28" t="n">
        <f aca="false">+J170/J$171*100</f>
        <v>2.65486725663717</v>
      </c>
      <c r="S170" s="28" t="n">
        <f aca="false">+K170/K$171*100</f>
        <v>2.63852242744063</v>
      </c>
    </row>
    <row r="171" s="3" customFormat="true" ht="14.1" hidden="false" customHeight="true" outlineLevel="0" collapsed="false">
      <c r="A171" s="47"/>
      <c r="B171" s="16"/>
      <c r="C171" s="29" t="s">
        <v>1</v>
      </c>
      <c r="D171" s="30" t="n">
        <v>21</v>
      </c>
      <c r="E171" s="31" t="n">
        <v>16</v>
      </c>
      <c r="F171" s="31" t="n">
        <v>27</v>
      </c>
      <c r="G171" s="31" t="n">
        <v>39</v>
      </c>
      <c r="H171" s="31" t="n">
        <v>169</v>
      </c>
      <c r="I171" s="31" t="n">
        <v>260</v>
      </c>
      <c r="J171" s="31" t="n">
        <v>226</v>
      </c>
      <c r="K171" s="32" t="n">
        <v>758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47"/>
      <c r="B172" s="88" t="s">
        <v>48</v>
      </c>
      <c r="C172" s="17" t="s">
        <v>14</v>
      </c>
      <c r="D172" s="24" t="n">
        <v>2</v>
      </c>
      <c r="E172" s="25" t="n">
        <v>1</v>
      </c>
      <c r="F172" s="25" t="n">
        <v>9</v>
      </c>
      <c r="G172" s="25" t="n">
        <v>11</v>
      </c>
      <c r="H172" s="25" t="n">
        <v>25</v>
      </c>
      <c r="I172" s="25" t="n">
        <v>30</v>
      </c>
      <c r="J172" s="25" t="n">
        <v>9</v>
      </c>
      <c r="K172" s="26" t="n">
        <v>87</v>
      </c>
      <c r="L172" s="21" t="n">
        <f aca="false">+D172/D$176*100</f>
        <v>100</v>
      </c>
      <c r="M172" s="22" t="n">
        <f aca="false">+E172/E$176*100</f>
        <v>50</v>
      </c>
      <c r="N172" s="22" t="n">
        <f aca="false">+F172/F$176*100</f>
        <v>100</v>
      </c>
      <c r="O172" s="22" t="n">
        <f aca="false">+G172/G$176*100</f>
        <v>73.3333333333333</v>
      </c>
      <c r="P172" s="22" t="n">
        <f aca="false">+H172/H$176*100</f>
        <v>69.4444444444444</v>
      </c>
      <c r="Q172" s="22" t="n">
        <f aca="false">+I172/I$176*100</f>
        <v>75</v>
      </c>
      <c r="R172" s="22" t="n">
        <f aca="false">+J172/J$176*100</f>
        <v>40.9090909090909</v>
      </c>
      <c r="S172" s="22" t="n">
        <f aca="false">+K172/K$176*100</f>
        <v>69.0476190476191</v>
      </c>
    </row>
    <row r="173" s="3" customFormat="true" ht="14.1" hidden="false" customHeight="true" outlineLevel="0" collapsed="false">
      <c r="A173" s="47"/>
      <c r="B173" s="88"/>
      <c r="C173" s="23" t="s">
        <v>15</v>
      </c>
      <c r="D173" s="24" t="n">
        <v>0</v>
      </c>
      <c r="E173" s="25" t="n">
        <v>1</v>
      </c>
      <c r="F173" s="25" t="n">
        <v>0</v>
      </c>
      <c r="G173" s="25" t="n">
        <v>2</v>
      </c>
      <c r="H173" s="25" t="n">
        <v>7</v>
      </c>
      <c r="I173" s="25" t="n">
        <v>7</v>
      </c>
      <c r="J173" s="25" t="n">
        <v>10</v>
      </c>
      <c r="K173" s="26" t="n">
        <v>27</v>
      </c>
      <c r="L173" s="27" t="n">
        <f aca="false">+D173/D$176*100</f>
        <v>0</v>
      </c>
      <c r="M173" s="28" t="n">
        <f aca="false">+E173/E$176*100</f>
        <v>50</v>
      </c>
      <c r="N173" s="28" t="n">
        <f aca="false">+F173/F$176*100</f>
        <v>0</v>
      </c>
      <c r="O173" s="28" t="n">
        <f aca="false">+G173/G$176*100</f>
        <v>13.3333333333333</v>
      </c>
      <c r="P173" s="28" t="n">
        <f aca="false">+H173/H$176*100</f>
        <v>19.4444444444444</v>
      </c>
      <c r="Q173" s="28" t="n">
        <f aca="false">+I173/I$176*100</f>
        <v>17.5</v>
      </c>
      <c r="R173" s="28" t="n">
        <f aca="false">+J173/J$176*100</f>
        <v>45.4545454545455</v>
      </c>
      <c r="S173" s="28" t="n">
        <f aca="false">+K173/K$176*100</f>
        <v>21.4285714285714</v>
      </c>
    </row>
    <row r="174" s="3" customFormat="true" ht="14.1" hidden="false" customHeight="true" outlineLevel="0" collapsed="false">
      <c r="A174" s="47"/>
      <c r="B174" s="88"/>
      <c r="C174" s="23" t="s">
        <v>16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2</v>
      </c>
      <c r="I174" s="25" t="n">
        <v>3</v>
      </c>
      <c r="J174" s="25" t="n">
        <v>2</v>
      </c>
      <c r="K174" s="26" t="n">
        <v>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6.66666666666667</v>
      </c>
      <c r="P174" s="28" t="n">
        <f aca="false">+H174/H$176*100</f>
        <v>5.55555555555556</v>
      </c>
      <c r="Q174" s="28" t="n">
        <f aca="false">+I174/I$176*100</f>
        <v>7.5</v>
      </c>
      <c r="R174" s="28" t="n">
        <f aca="false">+J174/J$176*100</f>
        <v>9.09090909090909</v>
      </c>
      <c r="S174" s="28" t="n">
        <f aca="false">+K174/K$176*100</f>
        <v>6.34920634920635</v>
      </c>
    </row>
    <row r="175" s="3" customFormat="true" ht="14.1" hidden="false" customHeight="true" outlineLevel="0" collapsed="false">
      <c r="A175" s="47"/>
      <c r="B175" s="88"/>
      <c r="C175" s="23" t="s">
        <v>17</v>
      </c>
      <c r="D175" s="24" t="n">
        <v>0</v>
      </c>
      <c r="E175" s="25" t="n">
        <v>0</v>
      </c>
      <c r="F175" s="25" t="n">
        <v>0</v>
      </c>
      <c r="G175" s="25" t="n">
        <v>1</v>
      </c>
      <c r="H175" s="25" t="n">
        <v>2</v>
      </c>
      <c r="I175" s="25" t="n">
        <v>0</v>
      </c>
      <c r="J175" s="25" t="n">
        <v>1</v>
      </c>
      <c r="K175" s="26" t="n">
        <v>4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6.66666666666667</v>
      </c>
      <c r="P175" s="28" t="n">
        <f aca="false">+H175/H$176*100</f>
        <v>5.55555555555556</v>
      </c>
      <c r="Q175" s="28" t="n">
        <f aca="false">+I175/I$176*100</f>
        <v>0</v>
      </c>
      <c r="R175" s="28" t="n">
        <f aca="false">+J175/J$176*100</f>
        <v>4.54545454545455</v>
      </c>
      <c r="S175" s="28" t="n">
        <f aca="false">+K175/K$176*100</f>
        <v>3.17460317460317</v>
      </c>
    </row>
    <row r="176" s="3" customFormat="true" ht="14.1" hidden="false" customHeight="true" outlineLevel="0" collapsed="false">
      <c r="A176" s="47"/>
      <c r="B176" s="88"/>
      <c r="C176" s="55" t="s">
        <v>1</v>
      </c>
      <c r="D176" s="56" t="n">
        <v>2</v>
      </c>
      <c r="E176" s="57" t="n">
        <v>2</v>
      </c>
      <c r="F176" s="57" t="n">
        <v>9</v>
      </c>
      <c r="G176" s="57" t="n">
        <v>15</v>
      </c>
      <c r="H176" s="57" t="n">
        <v>36</v>
      </c>
      <c r="I176" s="57" t="n">
        <v>40</v>
      </c>
      <c r="J176" s="57" t="n">
        <v>22</v>
      </c>
      <c r="K176" s="58" t="n">
        <v>126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s="3" customFormat="true" ht="14.1" hidden="false" customHeight="true" outlineLevel="0" collapsed="false">
      <c r="A177" s="47"/>
      <c r="B177" s="71" t="s">
        <v>49</v>
      </c>
      <c r="C177" s="23" t="s">
        <v>14</v>
      </c>
      <c r="D177" s="24" t="n">
        <v>4</v>
      </c>
      <c r="E177" s="25" t="n">
        <v>8</v>
      </c>
      <c r="F177" s="25" t="n">
        <v>14</v>
      </c>
      <c r="G177" s="25" t="n">
        <v>22</v>
      </c>
      <c r="H177" s="25" t="n">
        <v>72</v>
      </c>
      <c r="I177" s="25" t="n">
        <v>87</v>
      </c>
      <c r="J177" s="25" t="n">
        <v>49</v>
      </c>
      <c r="K177" s="26" t="n">
        <v>256</v>
      </c>
      <c r="L177" s="27" t="n">
        <f aca="false">+D177/D$181*100</f>
        <v>100</v>
      </c>
      <c r="M177" s="28" t="n">
        <f aca="false">+E177/E$181*100</f>
        <v>100</v>
      </c>
      <c r="N177" s="28" t="n">
        <f aca="false">+F177/F$181*100</f>
        <v>82.3529411764706</v>
      </c>
      <c r="O177" s="28" t="n">
        <f aca="false">+G177/G$181*100</f>
        <v>70.9677419354839</v>
      </c>
      <c r="P177" s="28" t="n">
        <f aca="false">+H177/H$181*100</f>
        <v>66.6666666666667</v>
      </c>
      <c r="Q177" s="28" t="n">
        <f aca="false">+I177/I$181*100</f>
        <v>63.0434782608696</v>
      </c>
      <c r="R177" s="28" t="n">
        <f aca="false">+J177/J$181*100</f>
        <v>62.8205128205128</v>
      </c>
      <c r="S177" s="28" t="n">
        <f aca="false">+K177/K$181*100</f>
        <v>66.6666666666667</v>
      </c>
    </row>
    <row r="178" s="3" customFormat="true" ht="14.1" hidden="false" customHeight="true" outlineLevel="0" collapsed="false">
      <c r="A178" s="47"/>
      <c r="B178" s="71"/>
      <c r="C178" s="23" t="s">
        <v>15</v>
      </c>
      <c r="D178" s="24" t="n">
        <v>0</v>
      </c>
      <c r="E178" s="25" t="n">
        <v>0</v>
      </c>
      <c r="F178" s="25" t="n">
        <v>3</v>
      </c>
      <c r="G178" s="25" t="n">
        <v>9</v>
      </c>
      <c r="H178" s="25" t="n">
        <v>23</v>
      </c>
      <c r="I178" s="25" t="n">
        <v>30</v>
      </c>
      <c r="J178" s="25" t="n">
        <v>19</v>
      </c>
      <c r="K178" s="26" t="n">
        <v>84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17.6470588235294</v>
      </c>
      <c r="O178" s="28" t="n">
        <f aca="false">+G178/G$181*100</f>
        <v>29.0322580645161</v>
      </c>
      <c r="P178" s="28" t="n">
        <f aca="false">+H178/H$181*100</f>
        <v>21.2962962962963</v>
      </c>
      <c r="Q178" s="28" t="n">
        <f aca="false">+I178/I$181*100</f>
        <v>21.7391304347826</v>
      </c>
      <c r="R178" s="28" t="n">
        <f aca="false">+J178/J$181*100</f>
        <v>24.3589743589744</v>
      </c>
      <c r="S178" s="28" t="n">
        <f aca="false">+K178/K$181*100</f>
        <v>21.875</v>
      </c>
    </row>
    <row r="179" s="3" customFormat="tru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10</v>
      </c>
      <c r="I179" s="25" t="n">
        <v>20</v>
      </c>
      <c r="J179" s="25" t="n">
        <v>6</v>
      </c>
      <c r="K179" s="26" t="n">
        <v>36</v>
      </c>
      <c r="L179" s="72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9.25925925925926</v>
      </c>
      <c r="Q179" s="28" t="n">
        <f aca="false">+I179/I$181*100</f>
        <v>14.4927536231884</v>
      </c>
      <c r="R179" s="28" t="n">
        <f aca="false">+J179/J$181*100</f>
        <v>7.69230769230769</v>
      </c>
      <c r="S179" s="28" t="n">
        <f aca="false">+K179/K$181*100</f>
        <v>9.375</v>
      </c>
    </row>
    <row r="180" s="3" customFormat="tru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3</v>
      </c>
      <c r="I180" s="25" t="n">
        <v>1</v>
      </c>
      <c r="J180" s="25" t="n">
        <v>4</v>
      </c>
      <c r="K180" s="26" t="n">
        <v>8</v>
      </c>
      <c r="L180" s="72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2.77777777777778</v>
      </c>
      <c r="Q180" s="28" t="n">
        <f aca="false">+I180/I$181*100</f>
        <v>0.72463768115942</v>
      </c>
      <c r="R180" s="28" t="n">
        <f aca="false">+J180/J$181*100</f>
        <v>5.12820512820513</v>
      </c>
      <c r="S180" s="28" t="n">
        <f aca="false">+K180/K$181*100</f>
        <v>2.08333333333333</v>
      </c>
    </row>
    <row r="181" s="3" customFormat="true" ht="14.1" hidden="false" customHeight="true" outlineLevel="0" collapsed="false">
      <c r="A181" s="47"/>
      <c r="B181" s="71"/>
      <c r="C181" s="29" t="s">
        <v>1</v>
      </c>
      <c r="D181" s="30" t="n">
        <v>4</v>
      </c>
      <c r="E181" s="31" t="n">
        <v>8</v>
      </c>
      <c r="F181" s="31" t="n">
        <v>17</v>
      </c>
      <c r="G181" s="31" t="n">
        <v>31</v>
      </c>
      <c r="H181" s="31" t="n">
        <v>108</v>
      </c>
      <c r="I181" s="31" t="n">
        <v>138</v>
      </c>
      <c r="J181" s="31" t="n">
        <v>78</v>
      </c>
      <c r="K181" s="32" t="n">
        <v>384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47"/>
      <c r="B182" s="16" t="s">
        <v>50</v>
      </c>
      <c r="C182" s="17" t="s">
        <v>14</v>
      </c>
      <c r="D182" s="24" t="n">
        <v>2</v>
      </c>
      <c r="E182" s="25" t="n">
        <v>0</v>
      </c>
      <c r="F182" s="25" t="n">
        <v>2</v>
      </c>
      <c r="G182" s="25" t="n">
        <v>3</v>
      </c>
      <c r="H182" s="25" t="n">
        <v>4</v>
      </c>
      <c r="I182" s="25" t="n">
        <v>5</v>
      </c>
      <c r="J182" s="25" t="n">
        <v>8</v>
      </c>
      <c r="K182" s="26" t="n">
        <v>24</v>
      </c>
      <c r="L182" s="22" t="n">
        <f aca="false">+D182/D$186*100</f>
        <v>100</v>
      </c>
      <c r="M182" s="22" t="n">
        <f aca="false">+E182/E$186*100</f>
        <v>0</v>
      </c>
      <c r="N182" s="22" t="n">
        <f aca="false">+F182/F$186*100</f>
        <v>66.6666666666667</v>
      </c>
      <c r="O182" s="22" t="n">
        <f aca="false">+G182/G$186*100</f>
        <v>100</v>
      </c>
      <c r="P182" s="22" t="n">
        <f aca="false">+H182/H$186*100</f>
        <v>66.6666666666667</v>
      </c>
      <c r="Q182" s="22" t="n">
        <f aca="false">+I182/I$186*100</f>
        <v>71.4285714285714</v>
      </c>
      <c r="R182" s="22" t="n">
        <f aca="false">+J182/J$186*100</f>
        <v>72.7272727272727</v>
      </c>
      <c r="S182" s="22" t="n">
        <f aca="false">+K182/K$186*100</f>
        <v>70.5882352941177</v>
      </c>
    </row>
    <row r="183" s="3" customFormat="true" ht="14.1" hidden="false" customHeight="true" outlineLevel="0" collapsed="false">
      <c r="A183" s="47"/>
      <c r="B183" s="16"/>
      <c r="C183" s="23" t="s">
        <v>15</v>
      </c>
      <c r="D183" s="24" t="n">
        <v>0</v>
      </c>
      <c r="E183" s="25" t="n">
        <v>2</v>
      </c>
      <c r="F183" s="25" t="n">
        <v>0</v>
      </c>
      <c r="G183" s="25" t="n">
        <v>0</v>
      </c>
      <c r="H183" s="25" t="n">
        <v>2</v>
      </c>
      <c r="I183" s="25" t="n">
        <v>1</v>
      </c>
      <c r="J183" s="25" t="n">
        <v>0</v>
      </c>
      <c r="K183" s="26" t="n">
        <v>5</v>
      </c>
      <c r="L183" s="28" t="n">
        <f aca="false">+D183/D$186*100</f>
        <v>0</v>
      </c>
      <c r="M183" s="28" t="n">
        <f aca="false">+E183/E$186*100</f>
        <v>10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33.3333333333333</v>
      </c>
      <c r="Q183" s="28" t="n">
        <f aca="false">+I183/I$186*100</f>
        <v>14.2857142857143</v>
      </c>
      <c r="R183" s="28" t="n">
        <f aca="false">+J183/J$186*100</f>
        <v>0</v>
      </c>
      <c r="S183" s="28" t="n">
        <f aca="false">+K183/K$186*100</f>
        <v>14.7058823529412</v>
      </c>
    </row>
    <row r="184" s="3" customFormat="true" ht="14.1" hidden="false" customHeight="true" outlineLevel="0" collapsed="false">
      <c r="A184" s="47"/>
      <c r="B184" s="16"/>
      <c r="C184" s="23" t="s">
        <v>16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5" t="n">
        <v>0</v>
      </c>
      <c r="J184" s="25" t="n">
        <v>3</v>
      </c>
      <c r="K184" s="26" t="n">
        <v>4</v>
      </c>
      <c r="L184" s="28" t="n">
        <f aca="false">+D184/D$186*100</f>
        <v>0</v>
      </c>
      <c r="M184" s="28" t="n">
        <f aca="false">+E184/E$186*100</f>
        <v>0</v>
      </c>
      <c r="N184" s="28" t="n">
        <f aca="false">+F184/F$186*100</f>
        <v>33.3333333333333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</v>
      </c>
      <c r="R184" s="28" t="n">
        <f aca="false">+J184/J$186*100</f>
        <v>27.2727272727273</v>
      </c>
      <c r="S184" s="28" t="n">
        <f aca="false">+K184/K$186*100</f>
        <v>11.7647058823529</v>
      </c>
    </row>
    <row r="185" s="3" customFormat="true" ht="14.1" hidden="false" customHeight="true" outlineLevel="0" collapsed="false">
      <c r="A185" s="47"/>
      <c r="B185" s="16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1</v>
      </c>
      <c r="J185" s="25" t="n">
        <v>0</v>
      </c>
      <c r="K185" s="26" t="n">
        <v>1</v>
      </c>
      <c r="L185" s="28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14.2857142857143</v>
      </c>
      <c r="R185" s="28" t="n">
        <f aca="false">+J185/J$186*100</f>
        <v>0</v>
      </c>
      <c r="S185" s="28" t="n">
        <f aca="false">+K185/K$186*100</f>
        <v>2.94117647058824</v>
      </c>
    </row>
    <row r="186" s="3" customFormat="true" ht="14.1" hidden="false" customHeight="true" outlineLevel="0" collapsed="false">
      <c r="A186" s="47"/>
      <c r="B186" s="16"/>
      <c r="C186" s="29" t="s">
        <v>1</v>
      </c>
      <c r="D186" s="24" t="n">
        <v>2</v>
      </c>
      <c r="E186" s="25" t="n">
        <v>2</v>
      </c>
      <c r="F186" s="25" t="n">
        <v>3</v>
      </c>
      <c r="G186" s="25" t="n">
        <v>3</v>
      </c>
      <c r="H186" s="25" t="n">
        <v>6</v>
      </c>
      <c r="I186" s="25" t="n">
        <v>7</v>
      </c>
      <c r="J186" s="25" t="n">
        <v>11</v>
      </c>
      <c r="K186" s="26" t="n">
        <v>34</v>
      </c>
      <c r="L186" s="36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47"/>
      <c r="B187" s="16" t="s">
        <v>51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2</v>
      </c>
      <c r="H187" s="19" t="n">
        <v>3</v>
      </c>
      <c r="I187" s="19" t="n">
        <v>5</v>
      </c>
      <c r="J187" s="19" t="n">
        <v>2</v>
      </c>
      <c r="K187" s="20" t="n">
        <v>12</v>
      </c>
      <c r="L187" s="99" t="s">
        <v>53</v>
      </c>
      <c r="M187" s="22" t="n">
        <f aca="false">+E187/E$191*100</f>
        <v>0</v>
      </c>
      <c r="N187" s="82" t="s">
        <v>53</v>
      </c>
      <c r="O187" s="22" t="n">
        <f aca="false">+G187/G$191*100</f>
        <v>100</v>
      </c>
      <c r="P187" s="22" t="n">
        <f aca="false">+H187/H$191*100</f>
        <v>60</v>
      </c>
      <c r="Q187" s="22" t="n">
        <f aca="false">+I187/I$191*100</f>
        <v>50</v>
      </c>
      <c r="R187" s="22" t="n">
        <f aca="false">+J187/J$191*100</f>
        <v>33.3333333333333</v>
      </c>
      <c r="S187" s="22" t="n">
        <f aca="false">+K187/K$191*100</f>
        <v>50</v>
      </c>
    </row>
    <row r="188" s="3" customFormat="true" ht="14.1" hidden="false" customHeight="true" outlineLevel="0" collapsed="false">
      <c r="A188" s="47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1</v>
      </c>
      <c r="I188" s="25" t="n">
        <v>1</v>
      </c>
      <c r="J188" s="25" t="n">
        <v>4</v>
      </c>
      <c r="K188" s="26" t="n">
        <v>6</v>
      </c>
      <c r="L188" s="100" t="s">
        <v>53</v>
      </c>
      <c r="M188" s="28" t="n">
        <f aca="false">+E188/E$191*100</f>
        <v>0</v>
      </c>
      <c r="N188" s="84" t="s">
        <v>53</v>
      </c>
      <c r="O188" s="28" t="n">
        <f aca="false">+G188/G$191*100</f>
        <v>0</v>
      </c>
      <c r="P188" s="28" t="n">
        <f aca="false">+H188/H$191*100</f>
        <v>20</v>
      </c>
      <c r="Q188" s="28" t="n">
        <f aca="false">+I188/I$191*100</f>
        <v>10</v>
      </c>
      <c r="R188" s="28" t="n">
        <f aca="false">+J188/J$191*100</f>
        <v>66.6666666666667</v>
      </c>
      <c r="S188" s="28" t="n">
        <f aca="false">+K188/K$191*100</f>
        <v>25</v>
      </c>
    </row>
    <row r="189" s="3" customFormat="tru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1</v>
      </c>
      <c r="F189" s="25" t="n">
        <v>0</v>
      </c>
      <c r="G189" s="25" t="n">
        <v>0</v>
      </c>
      <c r="H189" s="25" t="n">
        <v>0</v>
      </c>
      <c r="I189" s="25" t="n">
        <v>3</v>
      </c>
      <c r="J189" s="25" t="n">
        <v>0</v>
      </c>
      <c r="K189" s="26" t="n">
        <v>4</v>
      </c>
      <c r="L189" s="100" t="s">
        <v>53</v>
      </c>
      <c r="M189" s="28" t="n">
        <f aca="false">+E189/E$191*100</f>
        <v>100</v>
      </c>
      <c r="N189" s="84" t="s">
        <v>53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30</v>
      </c>
      <c r="R189" s="28" t="n">
        <f aca="false">+J189/J$191*100</f>
        <v>0</v>
      </c>
      <c r="S189" s="28" t="n">
        <f aca="false">+K189/K$191*100</f>
        <v>16.6666666666667</v>
      </c>
    </row>
    <row r="190" s="3" customFormat="true" ht="14.1" hidden="false" customHeight="true" outlineLevel="0" collapsed="false">
      <c r="A190" s="47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1</v>
      </c>
      <c r="I190" s="25" t="n">
        <v>1</v>
      </c>
      <c r="J190" s="25" t="n">
        <v>0</v>
      </c>
      <c r="K190" s="26" t="n">
        <v>2</v>
      </c>
      <c r="L190" s="100" t="s">
        <v>53</v>
      </c>
      <c r="M190" s="28" t="n">
        <f aca="false">+E190/E$191*100</f>
        <v>0</v>
      </c>
      <c r="N190" s="84" t="s">
        <v>53</v>
      </c>
      <c r="O190" s="28" t="n">
        <f aca="false">+G190/G$191*100</f>
        <v>0</v>
      </c>
      <c r="P190" s="28" t="n">
        <f aca="false">+H190/H$191*100</f>
        <v>20</v>
      </c>
      <c r="Q190" s="28" t="n">
        <f aca="false">+I190/I$191*100</f>
        <v>10</v>
      </c>
      <c r="R190" s="28" t="n">
        <f aca="false">+J190/J$191*100</f>
        <v>0</v>
      </c>
      <c r="S190" s="28" t="n">
        <f aca="false">+K190/K$191*100</f>
        <v>8.33333333333333</v>
      </c>
    </row>
    <row r="191" s="3" customFormat="true" ht="14.1" hidden="false" customHeight="true" outlineLevel="0" collapsed="false">
      <c r="A191" s="47"/>
      <c r="B191" s="16"/>
      <c r="C191" s="29" t="s">
        <v>1</v>
      </c>
      <c r="D191" s="30" t="n">
        <v>0</v>
      </c>
      <c r="E191" s="31" t="n">
        <v>1</v>
      </c>
      <c r="F191" s="31" t="n">
        <v>0</v>
      </c>
      <c r="G191" s="31" t="n">
        <v>2</v>
      </c>
      <c r="H191" s="31" t="n">
        <v>5</v>
      </c>
      <c r="I191" s="31" t="n">
        <v>10</v>
      </c>
      <c r="J191" s="31" t="n">
        <v>6</v>
      </c>
      <c r="K191" s="32" t="n">
        <v>24</v>
      </c>
      <c r="L191" s="85" t="s">
        <v>53</v>
      </c>
      <c r="M191" s="36" t="n">
        <f aca="false">+E191/E$191*100</f>
        <v>100</v>
      </c>
      <c r="N191" s="86" t="s">
        <v>53</v>
      </c>
      <c r="O191" s="36" t="n">
        <f aca="false">+G191/G$191*100</f>
        <v>100</v>
      </c>
      <c r="P191" s="36" t="n">
        <f aca="false">+H191/H$191*100</f>
        <v>100</v>
      </c>
      <c r="Q191" s="36" t="n">
        <f aca="false">+I191/I$191*100</f>
        <v>100</v>
      </c>
      <c r="R191" s="36" t="n">
        <f aca="false">+J191/J$191*100</f>
        <v>100</v>
      </c>
      <c r="S191" s="36" t="n">
        <f aca="false">+K191/K$191*100</f>
        <v>100</v>
      </c>
    </row>
    <row r="192" s="3" customFormat="true" ht="14.1" hidden="false" customHeight="true" outlineLevel="0" collapsed="false">
      <c r="A192" s="47"/>
      <c r="B192" s="16" t="s">
        <v>52</v>
      </c>
      <c r="C192" s="17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6" t="n">
        <v>0</v>
      </c>
      <c r="L192" s="99" t="s">
        <v>53</v>
      </c>
      <c r="M192" s="82" t="s">
        <v>53</v>
      </c>
      <c r="N192" s="82" t="s">
        <v>53</v>
      </c>
      <c r="O192" s="82" t="s">
        <v>53</v>
      </c>
      <c r="P192" s="82" t="s">
        <v>53</v>
      </c>
      <c r="Q192" s="82" t="s">
        <v>53</v>
      </c>
      <c r="R192" s="82" t="s">
        <v>53</v>
      </c>
      <c r="S192" s="82" t="s">
        <v>53</v>
      </c>
    </row>
    <row r="193" s="3" customFormat="true" ht="14.1" hidden="false" customHeight="true" outlineLevel="0" collapsed="false">
      <c r="A193" s="47"/>
      <c r="B193" s="16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100" t="s">
        <v>53</v>
      </c>
      <c r="M193" s="84" t="s">
        <v>53</v>
      </c>
      <c r="N193" s="84" t="s">
        <v>53</v>
      </c>
      <c r="O193" s="84" t="s">
        <v>53</v>
      </c>
      <c r="P193" s="84" t="s">
        <v>53</v>
      </c>
      <c r="Q193" s="84" t="s">
        <v>53</v>
      </c>
      <c r="R193" s="84" t="s">
        <v>53</v>
      </c>
      <c r="S193" s="84" t="s">
        <v>53</v>
      </c>
    </row>
    <row r="194" s="3" customFormat="true" ht="14.1" hidden="false" customHeight="true" outlineLevel="0" collapsed="false">
      <c r="A194" s="47"/>
      <c r="B194" s="16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6" t="n">
        <v>0</v>
      </c>
      <c r="L194" s="100" t="s">
        <v>53</v>
      </c>
      <c r="M194" s="84" t="s">
        <v>53</v>
      </c>
      <c r="N194" s="84" t="s">
        <v>53</v>
      </c>
      <c r="O194" s="84" t="s">
        <v>53</v>
      </c>
      <c r="P194" s="84" t="s">
        <v>53</v>
      </c>
      <c r="Q194" s="84" t="s">
        <v>53</v>
      </c>
      <c r="R194" s="84" t="s">
        <v>53</v>
      </c>
      <c r="S194" s="84" t="s">
        <v>53</v>
      </c>
    </row>
    <row r="195" s="3" customFormat="true" ht="14.1" hidden="false" customHeight="true" outlineLevel="0" collapsed="false">
      <c r="A195" s="47"/>
      <c r="B195" s="16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100" t="s">
        <v>53</v>
      </c>
      <c r="M195" s="84" t="s">
        <v>53</v>
      </c>
      <c r="N195" s="84" t="s">
        <v>53</v>
      </c>
      <c r="O195" s="84" t="s">
        <v>53</v>
      </c>
      <c r="P195" s="84" t="s">
        <v>53</v>
      </c>
      <c r="Q195" s="84" t="s">
        <v>53</v>
      </c>
      <c r="R195" s="84" t="s">
        <v>53</v>
      </c>
      <c r="S195" s="84" t="s">
        <v>53</v>
      </c>
    </row>
    <row r="196" s="3" customFormat="true" ht="14.1" hidden="false" customHeight="true" outlineLevel="0" collapsed="false">
      <c r="A196" s="47"/>
      <c r="B196" s="16"/>
      <c r="C196" s="29" t="s">
        <v>1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6" t="n">
        <v>0</v>
      </c>
      <c r="L196" s="102" t="s">
        <v>53</v>
      </c>
      <c r="M196" s="86" t="s">
        <v>53</v>
      </c>
      <c r="N196" s="86" t="s">
        <v>53</v>
      </c>
      <c r="O196" s="86" t="s">
        <v>53</v>
      </c>
      <c r="P196" s="86" t="s">
        <v>53</v>
      </c>
      <c r="Q196" s="86" t="s">
        <v>53</v>
      </c>
      <c r="R196" s="86" t="s">
        <v>53</v>
      </c>
      <c r="S196" s="86" t="s">
        <v>53</v>
      </c>
    </row>
    <row r="197" s="3" customFormat="true" ht="14.1" hidden="false" customHeight="true" outlineLevel="0" collapsed="false">
      <c r="A197" s="47"/>
      <c r="B197" s="16" t="s">
        <v>54</v>
      </c>
      <c r="C197" s="17" t="s">
        <v>14</v>
      </c>
      <c r="D197" s="18" t="n">
        <v>1</v>
      </c>
      <c r="E197" s="19" t="n">
        <v>0</v>
      </c>
      <c r="F197" s="19" t="n">
        <v>0</v>
      </c>
      <c r="G197" s="19" t="n">
        <v>4</v>
      </c>
      <c r="H197" s="19" t="n">
        <v>5</v>
      </c>
      <c r="I197" s="19" t="n">
        <v>4</v>
      </c>
      <c r="J197" s="19" t="n">
        <v>2</v>
      </c>
      <c r="K197" s="20" t="n">
        <v>16</v>
      </c>
      <c r="L197" s="22" t="n">
        <f aca="false">+D197/D$201*100</f>
        <v>100</v>
      </c>
      <c r="M197" s="82" t="s">
        <v>53</v>
      </c>
      <c r="N197" s="82" t="s">
        <v>53</v>
      </c>
      <c r="O197" s="22" t="n">
        <f aca="false">+G197/G$201*100</f>
        <v>66.6666666666667</v>
      </c>
      <c r="P197" s="22" t="n">
        <f aca="false">+H197/H$201*100</f>
        <v>62.5</v>
      </c>
      <c r="Q197" s="22" t="n">
        <f aca="false">+I197/I$201*100</f>
        <v>44.4444444444444</v>
      </c>
      <c r="R197" s="22" t="n">
        <f aca="false">+J197/J$201*100</f>
        <v>66.6666666666667</v>
      </c>
      <c r="S197" s="22" t="n">
        <f aca="false">+K197/K$201*100</f>
        <v>59.2592592592593</v>
      </c>
    </row>
    <row r="198" s="3" customFormat="true" ht="14.1" hidden="false" customHeight="true" outlineLevel="0" collapsed="false">
      <c r="A198" s="47"/>
      <c r="B198" s="16"/>
      <c r="C198" s="23" t="s">
        <v>15</v>
      </c>
      <c r="D198" s="24" t="n">
        <v>0</v>
      </c>
      <c r="E198" s="25" t="n">
        <v>0</v>
      </c>
      <c r="F198" s="25" t="n">
        <v>0</v>
      </c>
      <c r="G198" s="25" t="n">
        <v>2</v>
      </c>
      <c r="H198" s="25" t="n">
        <v>1</v>
      </c>
      <c r="I198" s="25" t="n">
        <v>3</v>
      </c>
      <c r="J198" s="25" t="n">
        <v>1</v>
      </c>
      <c r="K198" s="26" t="n">
        <v>7</v>
      </c>
      <c r="L198" s="28" t="n">
        <f aca="false">+D198/D$201*100</f>
        <v>0</v>
      </c>
      <c r="M198" s="84" t="s">
        <v>53</v>
      </c>
      <c r="N198" s="84" t="s">
        <v>53</v>
      </c>
      <c r="O198" s="28" t="n">
        <f aca="false">+G198/G$201*100</f>
        <v>33.3333333333333</v>
      </c>
      <c r="P198" s="28" t="n">
        <f aca="false">+H198/H$201*100</f>
        <v>12.5</v>
      </c>
      <c r="Q198" s="28" t="n">
        <f aca="false">+I198/I$201*100</f>
        <v>33.3333333333333</v>
      </c>
      <c r="R198" s="28" t="n">
        <f aca="false">+J198/J$201*100</f>
        <v>33.3333333333333</v>
      </c>
      <c r="S198" s="28" t="n">
        <f aca="false">+K198/K$201*100</f>
        <v>25.9259259259259</v>
      </c>
    </row>
    <row r="199" s="3" customFormat="true" ht="14.1" hidden="false" customHeight="true" outlineLevel="0" collapsed="false">
      <c r="A199" s="47"/>
      <c r="B199" s="16"/>
      <c r="C199" s="23" t="s">
        <v>16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2</v>
      </c>
      <c r="I199" s="25" t="n">
        <v>1</v>
      </c>
      <c r="J199" s="25" t="n">
        <v>0</v>
      </c>
      <c r="K199" s="26" t="n">
        <v>3</v>
      </c>
      <c r="L199" s="28" t="n">
        <f aca="false">+D199/D$201*100</f>
        <v>0</v>
      </c>
      <c r="M199" s="84" t="s">
        <v>53</v>
      </c>
      <c r="N199" s="84" t="s">
        <v>53</v>
      </c>
      <c r="O199" s="28" t="n">
        <f aca="false">+G199/G$201*100</f>
        <v>0</v>
      </c>
      <c r="P199" s="28" t="n">
        <f aca="false">+H199/H$201*100</f>
        <v>25</v>
      </c>
      <c r="Q199" s="28" t="n">
        <f aca="false">+I199/I$201*100</f>
        <v>11.1111111111111</v>
      </c>
      <c r="R199" s="28" t="n">
        <f aca="false">+J199/J$201*100</f>
        <v>0</v>
      </c>
      <c r="S199" s="28" t="n">
        <f aca="false">+K199/K$201*100</f>
        <v>11.1111111111111</v>
      </c>
    </row>
    <row r="200" s="3" customFormat="tru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1</v>
      </c>
      <c r="J200" s="25" t="n">
        <v>0</v>
      </c>
      <c r="K200" s="26" t="n">
        <v>1</v>
      </c>
      <c r="L200" s="28" t="n">
        <f aca="false">+D200/D$201*100</f>
        <v>0</v>
      </c>
      <c r="M200" s="84" t="s">
        <v>53</v>
      </c>
      <c r="N200" s="84" t="s">
        <v>53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11.1111111111111</v>
      </c>
      <c r="R200" s="28" t="n">
        <f aca="false">+J200/J$201*100</f>
        <v>0</v>
      </c>
      <c r="S200" s="28" t="n">
        <f aca="false">+K200/K$201*100</f>
        <v>3.7037037037037</v>
      </c>
    </row>
    <row r="201" s="3" customFormat="true" ht="14.1" hidden="false" customHeight="true" outlineLevel="0" collapsed="false">
      <c r="A201" s="47"/>
      <c r="B201" s="16"/>
      <c r="C201" s="29" t="s">
        <v>1</v>
      </c>
      <c r="D201" s="30" t="n">
        <v>1</v>
      </c>
      <c r="E201" s="31" t="n">
        <v>0</v>
      </c>
      <c r="F201" s="31" t="n">
        <v>0</v>
      </c>
      <c r="G201" s="31" t="n">
        <v>6</v>
      </c>
      <c r="H201" s="31" t="n">
        <v>8</v>
      </c>
      <c r="I201" s="31" t="n">
        <v>9</v>
      </c>
      <c r="J201" s="31" t="n">
        <v>3</v>
      </c>
      <c r="K201" s="32" t="n">
        <v>27</v>
      </c>
      <c r="L201" s="36" t="n">
        <f aca="false">+D201/D$201*100</f>
        <v>100</v>
      </c>
      <c r="M201" s="86" t="s">
        <v>53</v>
      </c>
      <c r="N201" s="86" t="s">
        <v>53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47"/>
      <c r="B202" s="16" t="s">
        <v>55</v>
      </c>
      <c r="C202" s="17" t="s">
        <v>14</v>
      </c>
      <c r="D202" s="24" t="n">
        <v>0</v>
      </c>
      <c r="E202" s="25" t="n">
        <v>0</v>
      </c>
      <c r="F202" s="25" t="n">
        <v>1</v>
      </c>
      <c r="G202" s="25" t="n">
        <v>1</v>
      </c>
      <c r="H202" s="25" t="n">
        <v>6</v>
      </c>
      <c r="I202" s="25" t="n">
        <v>7</v>
      </c>
      <c r="J202" s="25" t="n">
        <v>1</v>
      </c>
      <c r="K202" s="26" t="n">
        <v>16</v>
      </c>
      <c r="L202" s="99" t="s">
        <v>53</v>
      </c>
      <c r="M202" s="22" t="n">
        <f aca="false">+E202/E$206*100</f>
        <v>0</v>
      </c>
      <c r="N202" s="22" t="n">
        <f aca="false">+F202/F$206*100</f>
        <v>100</v>
      </c>
      <c r="O202" s="22" t="n">
        <f aca="false">+G202/G$206*100</f>
        <v>50</v>
      </c>
      <c r="P202" s="22" t="n">
        <f aca="false">+H202/H$206*100</f>
        <v>60</v>
      </c>
      <c r="Q202" s="22" t="n">
        <f aca="false">+I202/I$206*100</f>
        <v>77.7777777777778</v>
      </c>
      <c r="R202" s="22" t="n">
        <f aca="false">+J202/J$206*100</f>
        <v>50</v>
      </c>
      <c r="S202" s="22" t="n">
        <f aca="false">+K202/K$206*100</f>
        <v>64</v>
      </c>
    </row>
    <row r="203" s="3" customFormat="true" ht="14.1" hidden="false" customHeight="true" outlineLevel="0" collapsed="false">
      <c r="A203" s="47"/>
      <c r="B203" s="16"/>
      <c r="C203" s="23" t="s">
        <v>15</v>
      </c>
      <c r="D203" s="24" t="n">
        <v>0</v>
      </c>
      <c r="E203" s="25" t="n">
        <v>1</v>
      </c>
      <c r="F203" s="25" t="n">
        <v>0</v>
      </c>
      <c r="G203" s="25" t="n">
        <v>1</v>
      </c>
      <c r="H203" s="25" t="n">
        <v>2</v>
      </c>
      <c r="I203" s="25" t="n">
        <v>1</v>
      </c>
      <c r="J203" s="25" t="n">
        <v>1</v>
      </c>
      <c r="K203" s="26" t="n">
        <v>6</v>
      </c>
      <c r="L203" s="100" t="s">
        <v>53</v>
      </c>
      <c r="M203" s="28" t="n">
        <f aca="false">+E203/E$206*100</f>
        <v>100</v>
      </c>
      <c r="N203" s="28" t="n">
        <f aca="false">+F203/F$206*100</f>
        <v>0</v>
      </c>
      <c r="O203" s="28" t="n">
        <f aca="false">+G203/G$206*100</f>
        <v>50</v>
      </c>
      <c r="P203" s="28" t="n">
        <f aca="false">+H203/H$206*100</f>
        <v>20</v>
      </c>
      <c r="Q203" s="28" t="n">
        <f aca="false">+I203/I$206*100</f>
        <v>11.1111111111111</v>
      </c>
      <c r="R203" s="28" t="n">
        <f aca="false">+J203/J$206*100</f>
        <v>50</v>
      </c>
      <c r="S203" s="28" t="n">
        <f aca="false">+K203/K$206*100</f>
        <v>24</v>
      </c>
    </row>
    <row r="204" s="3" customFormat="true" ht="14.1" hidden="false" customHeight="true" outlineLevel="0" collapsed="false">
      <c r="A204" s="47"/>
      <c r="B204" s="16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0</v>
      </c>
      <c r="J204" s="25" t="n">
        <v>0</v>
      </c>
      <c r="K204" s="26" t="n">
        <v>1</v>
      </c>
      <c r="L204" s="100" t="s">
        <v>53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10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4</v>
      </c>
    </row>
    <row r="205" s="3" customFormat="true" ht="14.1" hidden="false" customHeight="true" outlineLevel="0" collapsed="false">
      <c r="A205" s="47"/>
      <c r="B205" s="16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1</v>
      </c>
      <c r="J205" s="25" t="n">
        <v>0</v>
      </c>
      <c r="K205" s="26" t="n">
        <v>2</v>
      </c>
      <c r="L205" s="100" t="s">
        <v>53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0</v>
      </c>
      <c r="Q205" s="28" t="n">
        <f aca="false">+I205/I$206*100</f>
        <v>11.1111111111111</v>
      </c>
      <c r="R205" s="28" t="n">
        <f aca="false">+J205/J$206*100</f>
        <v>0</v>
      </c>
      <c r="S205" s="28" t="n">
        <f aca="false">+K205/K$206*100</f>
        <v>8</v>
      </c>
    </row>
    <row r="206" s="3" customFormat="true" ht="14.1" hidden="false" customHeight="true" outlineLevel="0" collapsed="false">
      <c r="A206" s="47"/>
      <c r="B206" s="16"/>
      <c r="C206" s="29" t="s">
        <v>1</v>
      </c>
      <c r="D206" s="24" t="n">
        <v>0</v>
      </c>
      <c r="E206" s="25" t="n">
        <v>1</v>
      </c>
      <c r="F206" s="25" t="n">
        <v>1</v>
      </c>
      <c r="G206" s="25" t="n">
        <v>2</v>
      </c>
      <c r="H206" s="25" t="n">
        <v>10</v>
      </c>
      <c r="I206" s="25" t="n">
        <v>9</v>
      </c>
      <c r="J206" s="25" t="n">
        <v>2</v>
      </c>
      <c r="K206" s="26" t="n">
        <v>25</v>
      </c>
      <c r="L206" s="85" t="s">
        <v>53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47"/>
      <c r="B207" s="61" t="s">
        <v>56</v>
      </c>
      <c r="C207" s="17" t="s">
        <v>14</v>
      </c>
      <c r="D207" s="18" t="n">
        <v>0</v>
      </c>
      <c r="E207" s="19" t="n">
        <v>0</v>
      </c>
      <c r="F207" s="19" t="n">
        <v>0</v>
      </c>
      <c r="G207" s="19" t="n">
        <v>1</v>
      </c>
      <c r="H207" s="19" t="n">
        <v>7</v>
      </c>
      <c r="I207" s="19" t="n">
        <v>7</v>
      </c>
      <c r="J207" s="19" t="n">
        <v>2</v>
      </c>
      <c r="K207" s="20" t="n">
        <v>17</v>
      </c>
      <c r="L207" s="22" t="n">
        <f aca="false">+D207/D$211*100</f>
        <v>0</v>
      </c>
      <c r="M207" s="82" t="s">
        <v>53</v>
      </c>
      <c r="N207" s="22" t="n">
        <f aca="false">+F207/F$211*100</f>
        <v>0</v>
      </c>
      <c r="O207" s="22" t="n">
        <f aca="false">+G207/G$211*100</f>
        <v>50</v>
      </c>
      <c r="P207" s="22" t="n">
        <f aca="false">+H207/H$211*100</f>
        <v>70</v>
      </c>
      <c r="Q207" s="22" t="n">
        <f aca="false">+I207/I$211*100</f>
        <v>63.6363636363636</v>
      </c>
      <c r="R207" s="22" t="n">
        <f aca="false">+J207/J$211*100</f>
        <v>40</v>
      </c>
      <c r="S207" s="22" t="n">
        <f aca="false">+K207/K$211*100</f>
        <v>54.8387096774194</v>
      </c>
    </row>
    <row r="208" s="3" customFormat="true" ht="14.1" hidden="false" customHeight="true" outlineLevel="0" collapsed="false">
      <c r="A208" s="47"/>
      <c r="B208" s="61"/>
      <c r="C208" s="23" t="s">
        <v>15</v>
      </c>
      <c r="D208" s="24" t="n">
        <v>1</v>
      </c>
      <c r="E208" s="25" t="n">
        <v>0</v>
      </c>
      <c r="F208" s="25" t="n">
        <v>2</v>
      </c>
      <c r="G208" s="25" t="n">
        <v>1</v>
      </c>
      <c r="H208" s="25" t="n">
        <v>2</v>
      </c>
      <c r="I208" s="25" t="n">
        <v>3</v>
      </c>
      <c r="J208" s="25" t="n">
        <v>2</v>
      </c>
      <c r="K208" s="26" t="n">
        <v>11</v>
      </c>
      <c r="L208" s="28" t="n">
        <f aca="false">+D208/D$211*100</f>
        <v>100</v>
      </c>
      <c r="M208" s="84" t="s">
        <v>53</v>
      </c>
      <c r="N208" s="28" t="n">
        <f aca="false">+F208/F$211*100</f>
        <v>100</v>
      </c>
      <c r="O208" s="28" t="n">
        <f aca="false">+G208/G$211*100</f>
        <v>50</v>
      </c>
      <c r="P208" s="28" t="n">
        <f aca="false">+H208/H$211*100</f>
        <v>20</v>
      </c>
      <c r="Q208" s="28" t="n">
        <f aca="false">+I208/I$211*100</f>
        <v>27.2727272727273</v>
      </c>
      <c r="R208" s="28" t="n">
        <f aca="false">+J208/J$211*100</f>
        <v>40</v>
      </c>
      <c r="S208" s="28" t="n">
        <f aca="false">+K208/K$211*100</f>
        <v>35.4838709677419</v>
      </c>
    </row>
    <row r="209" s="3" customFormat="tru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1</v>
      </c>
      <c r="J209" s="25" t="n">
        <v>1</v>
      </c>
      <c r="K209" s="26" t="n">
        <v>3</v>
      </c>
      <c r="L209" s="28" t="n">
        <f aca="false">+D209/D$211*100</f>
        <v>0</v>
      </c>
      <c r="M209" s="84" t="s">
        <v>53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10</v>
      </c>
      <c r="Q209" s="28" t="n">
        <f aca="false">+I209/I$211*100</f>
        <v>9.09090909090909</v>
      </c>
      <c r="R209" s="28" t="n">
        <f aca="false">+J209/J$211*100</f>
        <v>20</v>
      </c>
      <c r="S209" s="28" t="n">
        <f aca="false">+K209/K$211*100</f>
        <v>9.67741935483871</v>
      </c>
    </row>
    <row r="210" s="3" customFormat="tru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8" t="n">
        <f aca="false">+D210/D$211*100</f>
        <v>0</v>
      </c>
      <c r="M210" s="84" t="s">
        <v>53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s="3" customFormat="true" ht="14.1" hidden="false" customHeight="true" outlineLevel="0" collapsed="false">
      <c r="A211" s="47"/>
      <c r="B211" s="61"/>
      <c r="C211" s="34" t="s">
        <v>1</v>
      </c>
      <c r="D211" s="24" t="n">
        <v>1</v>
      </c>
      <c r="E211" s="25" t="n">
        <v>0</v>
      </c>
      <c r="F211" s="25" t="n">
        <v>2</v>
      </c>
      <c r="G211" s="25" t="n">
        <v>2</v>
      </c>
      <c r="H211" s="25" t="n">
        <v>10</v>
      </c>
      <c r="I211" s="25" t="n">
        <v>11</v>
      </c>
      <c r="J211" s="25" t="n">
        <v>5</v>
      </c>
      <c r="K211" s="26" t="n">
        <v>31</v>
      </c>
      <c r="L211" s="28" t="n">
        <f aca="false">+D211/D$211*100</f>
        <v>100</v>
      </c>
      <c r="M211" s="84" t="s">
        <v>53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s="3" customFormat="true" ht="14.1" hidden="false" customHeight="true" outlineLevel="0" collapsed="false">
      <c r="A212" s="47"/>
      <c r="B212" s="90" t="s">
        <v>57</v>
      </c>
      <c r="C212" s="49" t="s">
        <v>14</v>
      </c>
      <c r="D212" s="50" t="n">
        <v>1</v>
      </c>
      <c r="E212" s="51" t="n">
        <v>0</v>
      </c>
      <c r="F212" s="51" t="n">
        <v>0</v>
      </c>
      <c r="G212" s="51" t="n">
        <v>0</v>
      </c>
      <c r="H212" s="51" t="n">
        <v>6</v>
      </c>
      <c r="I212" s="51" t="n">
        <v>13</v>
      </c>
      <c r="J212" s="51" t="n">
        <v>4</v>
      </c>
      <c r="K212" s="52" t="n">
        <v>24</v>
      </c>
      <c r="L212" s="87" t="n">
        <f aca="false">+D212/D$216*100</f>
        <v>100</v>
      </c>
      <c r="M212" s="103" t="s">
        <v>53</v>
      </c>
      <c r="N212" s="54" t="n">
        <f aca="false">+F212/F$216*100</f>
        <v>0</v>
      </c>
      <c r="O212" s="54" t="n">
        <f aca="false">+G212/G$216*100</f>
        <v>0</v>
      </c>
      <c r="P212" s="54" t="n">
        <f aca="false">+H212/H$216*100</f>
        <v>54.5454545454545</v>
      </c>
      <c r="Q212" s="54" t="n">
        <f aca="false">+I212/I$216*100</f>
        <v>61.9047619047619</v>
      </c>
      <c r="R212" s="54" t="n">
        <f aca="false">+J212/J$216*100</f>
        <v>80</v>
      </c>
      <c r="S212" s="54" t="n">
        <f aca="false">+K212/K$216*100</f>
        <v>57.1428571428571</v>
      </c>
    </row>
    <row r="213" s="3" customFormat="true" ht="14.1" hidden="false" customHeight="true" outlineLevel="0" collapsed="false">
      <c r="A213" s="47"/>
      <c r="B213" s="90"/>
      <c r="C213" s="23" t="s">
        <v>15</v>
      </c>
      <c r="D213" s="24" t="n">
        <v>0</v>
      </c>
      <c r="E213" s="25" t="n">
        <v>0</v>
      </c>
      <c r="F213" s="25" t="n">
        <v>2</v>
      </c>
      <c r="G213" s="25" t="n">
        <v>2</v>
      </c>
      <c r="H213" s="25" t="n">
        <v>3</v>
      </c>
      <c r="I213" s="25" t="n">
        <v>6</v>
      </c>
      <c r="J213" s="25" t="n">
        <v>1</v>
      </c>
      <c r="K213" s="26" t="n">
        <v>14</v>
      </c>
      <c r="L213" s="38" t="n">
        <f aca="false">+D213/D$216*100</f>
        <v>0</v>
      </c>
      <c r="M213" s="84" t="s">
        <v>53</v>
      </c>
      <c r="N213" s="28" t="n">
        <f aca="false">+F213/F$216*100</f>
        <v>100</v>
      </c>
      <c r="O213" s="28" t="n">
        <f aca="false">+G213/G$216*100</f>
        <v>100</v>
      </c>
      <c r="P213" s="28" t="n">
        <f aca="false">+H213/H$216*100</f>
        <v>27.2727272727273</v>
      </c>
      <c r="Q213" s="28" t="n">
        <f aca="false">+I213/I$216*100</f>
        <v>28.5714285714286</v>
      </c>
      <c r="R213" s="28" t="n">
        <f aca="false">+J213/J$216*100</f>
        <v>20</v>
      </c>
      <c r="S213" s="28" t="n">
        <f aca="false">+K213/K$216*100</f>
        <v>33.3333333333333</v>
      </c>
    </row>
    <row r="214" s="3" customFormat="true" ht="14.1" hidden="false" customHeight="true" outlineLevel="0" collapsed="false">
      <c r="A214" s="47"/>
      <c r="B214" s="90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2</v>
      </c>
      <c r="I214" s="25" t="n">
        <v>0</v>
      </c>
      <c r="J214" s="25" t="n">
        <v>0</v>
      </c>
      <c r="K214" s="26" t="n">
        <v>2</v>
      </c>
      <c r="L214" s="38" t="n">
        <f aca="false">+D214/D$216*100</f>
        <v>0</v>
      </c>
      <c r="M214" s="84" t="s">
        <v>53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18.1818181818182</v>
      </c>
      <c r="Q214" s="28" t="n">
        <f aca="false">+I214/I$216*100</f>
        <v>0</v>
      </c>
      <c r="R214" s="28" t="n">
        <f aca="false">+J214/J$216*100</f>
        <v>0</v>
      </c>
      <c r="S214" s="28" t="n">
        <f aca="false">+K214/K$216*100</f>
        <v>4.76190476190476</v>
      </c>
    </row>
    <row r="215" s="3" customFormat="true" ht="14.1" hidden="false" customHeight="true" outlineLevel="0" collapsed="false">
      <c r="A215" s="47"/>
      <c r="B215" s="90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2</v>
      </c>
      <c r="J215" s="25" t="n">
        <v>0</v>
      </c>
      <c r="K215" s="26" t="n">
        <v>2</v>
      </c>
      <c r="L215" s="38" t="n">
        <f aca="false">+D215/D$216*100</f>
        <v>0</v>
      </c>
      <c r="M215" s="84" t="s">
        <v>53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9.52380952380952</v>
      </c>
      <c r="R215" s="28" t="n">
        <f aca="false">+J215/J$216*100</f>
        <v>0</v>
      </c>
      <c r="S215" s="28" t="n">
        <f aca="false">+K215/K$216*100</f>
        <v>4.76190476190476</v>
      </c>
    </row>
    <row r="216" s="3" customFormat="true" ht="14.1" hidden="false" customHeight="true" outlineLevel="0" collapsed="false">
      <c r="A216" s="47"/>
      <c r="B216" s="90"/>
      <c r="C216" s="29" t="s">
        <v>1</v>
      </c>
      <c r="D216" s="24" t="n">
        <v>1</v>
      </c>
      <c r="E216" s="25" t="n">
        <v>0</v>
      </c>
      <c r="F216" s="25" t="n">
        <v>2</v>
      </c>
      <c r="G216" s="25" t="n">
        <v>2</v>
      </c>
      <c r="H216" s="25" t="n">
        <v>11</v>
      </c>
      <c r="I216" s="25" t="n">
        <v>21</v>
      </c>
      <c r="J216" s="25" t="n">
        <v>5</v>
      </c>
      <c r="K216" s="26" t="n">
        <v>42</v>
      </c>
      <c r="L216" s="39" t="n">
        <f aca="false">+D216/D$216*100</f>
        <v>100</v>
      </c>
      <c r="M216" s="86" t="s">
        <v>53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s="3" customFormat="tru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3</v>
      </c>
      <c r="M217" s="82" t="s">
        <v>53</v>
      </c>
      <c r="N217" s="82" t="s">
        <v>53</v>
      </c>
      <c r="O217" s="82" t="s">
        <v>53</v>
      </c>
      <c r="P217" s="82" t="s">
        <v>53</v>
      </c>
      <c r="Q217" s="82" t="s">
        <v>53</v>
      </c>
      <c r="R217" s="82" t="s">
        <v>53</v>
      </c>
      <c r="S217" s="82" t="s">
        <v>53</v>
      </c>
    </row>
    <row r="218" s="3" customFormat="tru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83" t="s">
        <v>53</v>
      </c>
      <c r="M218" s="84" t="s">
        <v>53</v>
      </c>
      <c r="N218" s="84" t="s">
        <v>53</v>
      </c>
      <c r="O218" s="84" t="s">
        <v>53</v>
      </c>
      <c r="P218" s="84" t="s">
        <v>53</v>
      </c>
      <c r="Q218" s="84" t="s">
        <v>53</v>
      </c>
      <c r="R218" s="84" t="s">
        <v>53</v>
      </c>
      <c r="S218" s="84" t="s">
        <v>53</v>
      </c>
    </row>
    <row r="219" s="3" customFormat="tru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3" t="s">
        <v>53</v>
      </c>
      <c r="M219" s="84" t="s">
        <v>53</v>
      </c>
      <c r="N219" s="84" t="s">
        <v>53</v>
      </c>
      <c r="O219" s="84" t="s">
        <v>53</v>
      </c>
      <c r="P219" s="84" t="s">
        <v>53</v>
      </c>
      <c r="Q219" s="84" t="s">
        <v>53</v>
      </c>
      <c r="R219" s="84" t="s">
        <v>53</v>
      </c>
      <c r="S219" s="84" t="s">
        <v>53</v>
      </c>
    </row>
    <row r="220" s="3" customFormat="tru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3" t="s">
        <v>53</v>
      </c>
      <c r="M220" s="84" t="s">
        <v>53</v>
      </c>
      <c r="N220" s="84" t="s">
        <v>53</v>
      </c>
      <c r="O220" s="84" t="s">
        <v>53</v>
      </c>
      <c r="P220" s="84" t="s">
        <v>53</v>
      </c>
      <c r="Q220" s="84" t="s">
        <v>53</v>
      </c>
      <c r="R220" s="84" t="s">
        <v>53</v>
      </c>
      <c r="S220" s="84" t="s">
        <v>53</v>
      </c>
    </row>
    <row r="221" s="3" customFormat="tru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85" t="s">
        <v>53</v>
      </c>
      <c r="M221" s="86" t="s">
        <v>53</v>
      </c>
      <c r="N221" s="86" t="s">
        <v>53</v>
      </c>
      <c r="O221" s="86" t="s">
        <v>53</v>
      </c>
      <c r="P221" s="86" t="s">
        <v>53</v>
      </c>
      <c r="Q221" s="86" t="s">
        <v>53</v>
      </c>
      <c r="R221" s="86" t="s">
        <v>53</v>
      </c>
      <c r="S221" s="86" t="s">
        <v>53</v>
      </c>
    </row>
    <row r="222" s="3" customFormat="true" ht="14.1" hidden="false" customHeight="true" outlineLevel="0" collapsed="false">
      <c r="A222" s="47"/>
      <c r="B222" s="16" t="s">
        <v>59</v>
      </c>
      <c r="C222" s="17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3</v>
      </c>
      <c r="M222" s="82" t="s">
        <v>53</v>
      </c>
      <c r="N222" s="82" t="s">
        <v>53</v>
      </c>
      <c r="O222" s="82" t="s">
        <v>53</v>
      </c>
      <c r="P222" s="82" t="s">
        <v>53</v>
      </c>
      <c r="Q222" s="82" t="s">
        <v>53</v>
      </c>
      <c r="R222" s="82" t="s">
        <v>53</v>
      </c>
      <c r="S222" s="82" t="s">
        <v>53</v>
      </c>
    </row>
    <row r="223" s="3" customFormat="true" ht="14.1" hidden="false" customHeight="true" outlineLevel="0" collapsed="false">
      <c r="A223" s="47"/>
      <c r="B223" s="16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83" t="s">
        <v>53</v>
      </c>
      <c r="M223" s="84" t="s">
        <v>53</v>
      </c>
      <c r="N223" s="84" t="s">
        <v>53</v>
      </c>
      <c r="O223" s="84" t="s">
        <v>53</v>
      </c>
      <c r="P223" s="84" t="s">
        <v>53</v>
      </c>
      <c r="Q223" s="84" t="s">
        <v>53</v>
      </c>
      <c r="R223" s="84" t="s">
        <v>53</v>
      </c>
      <c r="S223" s="84" t="s">
        <v>53</v>
      </c>
    </row>
    <row r="224" s="3" customFormat="true" ht="14.1" hidden="false" customHeight="true" outlineLevel="0" collapsed="false">
      <c r="A224" s="47"/>
      <c r="B224" s="16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83" t="s">
        <v>53</v>
      </c>
      <c r="M224" s="84" t="s">
        <v>53</v>
      </c>
      <c r="N224" s="84" t="s">
        <v>53</v>
      </c>
      <c r="O224" s="84" t="s">
        <v>53</v>
      </c>
      <c r="P224" s="84" t="s">
        <v>53</v>
      </c>
      <c r="Q224" s="84" t="s">
        <v>53</v>
      </c>
      <c r="R224" s="84" t="s">
        <v>53</v>
      </c>
      <c r="S224" s="84" t="s">
        <v>53</v>
      </c>
    </row>
    <row r="225" s="3" customFormat="true" ht="14.1" hidden="false" customHeight="true" outlineLevel="0" collapsed="false">
      <c r="A225" s="47"/>
      <c r="B225" s="16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83" t="s">
        <v>53</v>
      </c>
      <c r="M225" s="84" t="s">
        <v>53</v>
      </c>
      <c r="N225" s="84" t="s">
        <v>53</v>
      </c>
      <c r="O225" s="84" t="s">
        <v>53</v>
      </c>
      <c r="P225" s="84" t="s">
        <v>53</v>
      </c>
      <c r="Q225" s="84" t="s">
        <v>53</v>
      </c>
      <c r="R225" s="84" t="s">
        <v>53</v>
      </c>
      <c r="S225" s="84" t="s">
        <v>53</v>
      </c>
    </row>
    <row r="226" s="3" customFormat="true" ht="14.1" hidden="false" customHeight="true" outlineLevel="0" collapsed="false">
      <c r="A226" s="47"/>
      <c r="B226" s="16"/>
      <c r="C226" s="29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85" t="s">
        <v>53</v>
      </c>
      <c r="M226" s="86" t="s">
        <v>53</v>
      </c>
      <c r="N226" s="86" t="s">
        <v>53</v>
      </c>
      <c r="O226" s="86" t="s">
        <v>53</v>
      </c>
      <c r="P226" s="86" t="s">
        <v>53</v>
      </c>
      <c r="Q226" s="86" t="s">
        <v>53</v>
      </c>
      <c r="R226" s="86" t="s">
        <v>53</v>
      </c>
      <c r="S226" s="86" t="s">
        <v>53</v>
      </c>
    </row>
    <row r="227" s="3" customFormat="true" ht="14.1" hidden="false" customHeight="true" outlineLevel="0" collapsed="false">
      <c r="A227" s="47"/>
      <c r="B227" s="88" t="s">
        <v>60</v>
      </c>
      <c r="C227" s="17" t="s">
        <v>14</v>
      </c>
      <c r="D227" s="18" t="n">
        <v>1</v>
      </c>
      <c r="E227" s="19" t="n">
        <v>2</v>
      </c>
      <c r="F227" s="19" t="n">
        <v>1</v>
      </c>
      <c r="G227" s="19" t="n">
        <v>0</v>
      </c>
      <c r="H227" s="19" t="n">
        <v>4</v>
      </c>
      <c r="I227" s="19" t="n">
        <v>3</v>
      </c>
      <c r="J227" s="19" t="n">
        <v>4</v>
      </c>
      <c r="K227" s="20" t="n">
        <v>15</v>
      </c>
      <c r="L227" s="22" t="n">
        <f aca="false">+D227/D$231*100</f>
        <v>100</v>
      </c>
      <c r="M227" s="22" t="n">
        <f aca="false">+E227/E$231*100</f>
        <v>100</v>
      </c>
      <c r="N227" s="22" t="n">
        <f aca="false">+F227/F$231*100</f>
        <v>100</v>
      </c>
      <c r="O227" s="82" t="s">
        <v>53</v>
      </c>
      <c r="P227" s="22" t="n">
        <f aca="false">+H227/H$231*100</f>
        <v>66.6666666666667</v>
      </c>
      <c r="Q227" s="22" t="n">
        <f aca="false">+I227/I$231*100</f>
        <v>42.8571428571429</v>
      </c>
      <c r="R227" s="22" t="n">
        <f aca="false">+J227/J$231*100</f>
        <v>80</v>
      </c>
      <c r="S227" s="22" t="n">
        <f aca="false">+K227/K$231*100</f>
        <v>68.1818181818182</v>
      </c>
    </row>
    <row r="228" s="3" customFormat="true" ht="14.1" hidden="false" customHeight="true" outlineLevel="0" collapsed="false">
      <c r="A228" s="47"/>
      <c r="B228" s="88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3</v>
      </c>
      <c r="J228" s="25" t="n">
        <v>1</v>
      </c>
      <c r="K228" s="26" t="n">
        <v>4</v>
      </c>
      <c r="L228" s="28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84" t="s">
        <v>53</v>
      </c>
      <c r="P228" s="28" t="n">
        <f aca="false">+H228/H$231*100</f>
        <v>0</v>
      </c>
      <c r="Q228" s="28" t="n">
        <f aca="false">+I228/I$231*100</f>
        <v>42.8571428571429</v>
      </c>
      <c r="R228" s="28" t="n">
        <f aca="false">+J228/J$231*100</f>
        <v>20</v>
      </c>
      <c r="S228" s="28" t="n">
        <f aca="false">+K228/K$231*100</f>
        <v>18.1818181818182</v>
      </c>
    </row>
    <row r="229" s="3" customFormat="true" ht="14.1" hidden="false" customHeight="true" outlineLevel="0" collapsed="false">
      <c r="A229" s="47"/>
      <c r="B229" s="88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2</v>
      </c>
      <c r="I229" s="25" t="n">
        <v>0</v>
      </c>
      <c r="J229" s="25" t="n">
        <v>0</v>
      </c>
      <c r="K229" s="26" t="n">
        <v>2</v>
      </c>
      <c r="L229" s="28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84" t="s">
        <v>53</v>
      </c>
      <c r="P229" s="28" t="n">
        <f aca="false">+H229/H$231*100</f>
        <v>33.3333333333333</v>
      </c>
      <c r="Q229" s="28" t="n">
        <f aca="false">+I229/I$231*100</f>
        <v>0</v>
      </c>
      <c r="R229" s="28" t="n">
        <f aca="false">+J229/J$231*100</f>
        <v>0</v>
      </c>
      <c r="S229" s="28" t="n">
        <f aca="false">+K229/K$231*100</f>
        <v>9.09090909090909</v>
      </c>
    </row>
    <row r="230" s="3" customFormat="true" ht="14.1" hidden="false" customHeight="true" outlineLevel="0" collapsed="false">
      <c r="A230" s="47"/>
      <c r="B230" s="88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1</v>
      </c>
      <c r="J230" s="25" t="n">
        <v>0</v>
      </c>
      <c r="K230" s="26" t="n">
        <v>1</v>
      </c>
      <c r="L230" s="28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84" t="s">
        <v>53</v>
      </c>
      <c r="P230" s="28" t="n">
        <f aca="false">+H230/H$231*100</f>
        <v>0</v>
      </c>
      <c r="Q230" s="28" t="n">
        <f aca="false">+I230/I$231*100</f>
        <v>14.2857142857143</v>
      </c>
      <c r="R230" s="28" t="n">
        <f aca="false">+J230/J$231*100</f>
        <v>0</v>
      </c>
      <c r="S230" s="28" t="n">
        <f aca="false">+K230/K$231*100</f>
        <v>4.54545454545455</v>
      </c>
    </row>
    <row r="231" s="3" customFormat="true" ht="14.1" hidden="false" customHeight="true" outlineLevel="0" collapsed="false">
      <c r="A231" s="47"/>
      <c r="B231" s="88"/>
      <c r="C231" s="55" t="s">
        <v>1</v>
      </c>
      <c r="D231" s="56" t="n">
        <v>1</v>
      </c>
      <c r="E231" s="57" t="n">
        <v>2</v>
      </c>
      <c r="F231" s="57" t="n">
        <v>1</v>
      </c>
      <c r="G231" s="57" t="n">
        <v>0</v>
      </c>
      <c r="H231" s="57" t="n">
        <v>6</v>
      </c>
      <c r="I231" s="57" t="n">
        <v>7</v>
      </c>
      <c r="J231" s="57" t="n">
        <v>5</v>
      </c>
      <c r="K231" s="58" t="n">
        <v>22</v>
      </c>
      <c r="L231" s="60" t="n">
        <f aca="false">+D231/D$231*100</f>
        <v>100</v>
      </c>
      <c r="M231" s="60" t="n">
        <f aca="false">+E231/E$231*100</f>
        <v>100</v>
      </c>
      <c r="N231" s="60" t="n">
        <f aca="false">+F231/F$231*100</f>
        <v>100</v>
      </c>
      <c r="O231" s="89" t="s">
        <v>53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s="3" customFormat="true" ht="14.1" hidden="false" customHeight="true" outlineLevel="0" collapsed="false">
      <c r="A232" s="47"/>
      <c r="B232" s="33" t="s">
        <v>61</v>
      </c>
      <c r="C232" s="23" t="s">
        <v>14</v>
      </c>
      <c r="D232" s="24" t="n">
        <v>3</v>
      </c>
      <c r="E232" s="25" t="n">
        <v>4</v>
      </c>
      <c r="F232" s="25" t="n">
        <v>8</v>
      </c>
      <c r="G232" s="25" t="n">
        <v>9</v>
      </c>
      <c r="H232" s="25" t="n">
        <v>30</v>
      </c>
      <c r="I232" s="25" t="n">
        <v>33</v>
      </c>
      <c r="J232" s="25" t="n">
        <v>28</v>
      </c>
      <c r="K232" s="26" t="n">
        <v>115</v>
      </c>
      <c r="L232" s="27" t="n">
        <f aca="false">+D232/D$236*100</f>
        <v>100</v>
      </c>
      <c r="M232" s="28" t="n">
        <f aca="false">+E232/E$236*100</f>
        <v>100</v>
      </c>
      <c r="N232" s="28" t="n">
        <f aca="false">+F232/F$236*100</f>
        <v>100</v>
      </c>
      <c r="O232" s="28" t="n">
        <f aca="false">+G232/G$236*100</f>
        <v>60</v>
      </c>
      <c r="P232" s="28" t="n">
        <f aca="false">+H232/H$236*100</f>
        <v>85.7142857142857</v>
      </c>
      <c r="Q232" s="28" t="n">
        <f aca="false">+I232/I$236*100</f>
        <v>73.3333333333333</v>
      </c>
      <c r="R232" s="28" t="n">
        <f aca="false">+J232/J$236*100</f>
        <v>68.2926829268293</v>
      </c>
      <c r="S232" s="28" t="n">
        <f aca="false">+K232/K$236*100</f>
        <v>76.158940397351</v>
      </c>
    </row>
    <row r="233" s="3" customFormat="true" ht="14.1" hidden="false" customHeight="true" outlineLevel="0" collapsed="false">
      <c r="A233" s="47"/>
      <c r="B233" s="33"/>
      <c r="C233" s="23" t="s">
        <v>15</v>
      </c>
      <c r="D233" s="24" t="n">
        <v>0</v>
      </c>
      <c r="E233" s="25" t="n">
        <v>0</v>
      </c>
      <c r="F233" s="25" t="n">
        <v>0</v>
      </c>
      <c r="G233" s="25" t="n">
        <v>3</v>
      </c>
      <c r="H233" s="25" t="n">
        <v>4</v>
      </c>
      <c r="I233" s="25" t="n">
        <v>4</v>
      </c>
      <c r="J233" s="25" t="n">
        <v>7</v>
      </c>
      <c r="K233" s="26" t="n">
        <v>18</v>
      </c>
      <c r="L233" s="27" t="n">
        <f aca="false">+D233/D$236*100</f>
        <v>0</v>
      </c>
      <c r="M233" s="28" t="n">
        <f aca="false">+E233/E$236*100</f>
        <v>0</v>
      </c>
      <c r="N233" s="28" t="n">
        <f aca="false">+F233/F$236*100</f>
        <v>0</v>
      </c>
      <c r="O233" s="28" t="n">
        <f aca="false">+G233/G$236*100</f>
        <v>20</v>
      </c>
      <c r="P233" s="28" t="n">
        <f aca="false">+H233/H$236*100</f>
        <v>11.4285714285714</v>
      </c>
      <c r="Q233" s="28" t="n">
        <f aca="false">+I233/I$236*100</f>
        <v>8.88888888888889</v>
      </c>
      <c r="R233" s="28" t="n">
        <f aca="false">+J233/J$236*100</f>
        <v>17.0731707317073</v>
      </c>
      <c r="S233" s="28" t="n">
        <f aca="false">+K233/K$236*100</f>
        <v>11.9205298013245</v>
      </c>
    </row>
    <row r="234" s="3" customFormat="true" ht="14.1" hidden="false" customHeight="true" outlineLevel="0" collapsed="false">
      <c r="A234" s="47"/>
      <c r="B234" s="33"/>
      <c r="C234" s="23" t="s">
        <v>16</v>
      </c>
      <c r="D234" s="24" t="n">
        <v>0</v>
      </c>
      <c r="E234" s="25" t="n">
        <v>0</v>
      </c>
      <c r="F234" s="25" t="n">
        <v>0</v>
      </c>
      <c r="G234" s="25" t="n">
        <v>3</v>
      </c>
      <c r="H234" s="25" t="n">
        <v>0</v>
      </c>
      <c r="I234" s="25" t="n">
        <v>5</v>
      </c>
      <c r="J234" s="25" t="n">
        <v>4</v>
      </c>
      <c r="K234" s="26" t="n">
        <v>12</v>
      </c>
      <c r="L234" s="27" t="n">
        <f aca="false">+D234/D$236*100</f>
        <v>0</v>
      </c>
      <c r="M234" s="28" t="n">
        <f aca="false">+E234/E$236*100</f>
        <v>0</v>
      </c>
      <c r="N234" s="28" t="n">
        <f aca="false">+F234/F$236*100</f>
        <v>0</v>
      </c>
      <c r="O234" s="28" t="n">
        <f aca="false">+G234/G$236*100</f>
        <v>20</v>
      </c>
      <c r="P234" s="28" t="n">
        <f aca="false">+H234/H$236*100</f>
        <v>0</v>
      </c>
      <c r="Q234" s="28" t="n">
        <f aca="false">+I234/I$236*100</f>
        <v>11.1111111111111</v>
      </c>
      <c r="R234" s="28" t="n">
        <f aca="false">+J234/J$236*100</f>
        <v>9.75609756097561</v>
      </c>
      <c r="S234" s="28" t="n">
        <f aca="false">+K234/K$236*100</f>
        <v>7.94701986754967</v>
      </c>
    </row>
    <row r="235" s="3" customFormat="true" ht="14.1" hidden="false" customHeight="true" outlineLevel="0" collapsed="false">
      <c r="A235" s="47"/>
      <c r="B235" s="33"/>
      <c r="C235" s="23" t="s">
        <v>17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3</v>
      </c>
      <c r="J235" s="25" t="n">
        <v>2</v>
      </c>
      <c r="K235" s="26" t="n">
        <v>6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2.85714285714286</v>
      </c>
      <c r="Q235" s="28" t="n">
        <f aca="false">+I235/I$236*100</f>
        <v>6.66666666666667</v>
      </c>
      <c r="R235" s="28" t="n">
        <f aca="false">+J235/J$236*100</f>
        <v>4.87804878048781</v>
      </c>
      <c r="S235" s="28" t="n">
        <f aca="false">+K235/K$236*100</f>
        <v>3.97350993377483</v>
      </c>
    </row>
    <row r="236" s="3" customFormat="true" ht="14.1" hidden="false" customHeight="true" outlineLevel="0" collapsed="false">
      <c r="A236" s="47"/>
      <c r="B236" s="33"/>
      <c r="C236" s="34" t="s">
        <v>1</v>
      </c>
      <c r="D236" s="24" t="n">
        <v>3</v>
      </c>
      <c r="E236" s="25" t="n">
        <v>4</v>
      </c>
      <c r="F236" s="25" t="n">
        <v>8</v>
      </c>
      <c r="G236" s="25" t="n">
        <v>15</v>
      </c>
      <c r="H236" s="25" t="n">
        <v>35</v>
      </c>
      <c r="I236" s="25" t="n">
        <v>45</v>
      </c>
      <c r="J236" s="25" t="n">
        <v>41</v>
      </c>
      <c r="K236" s="26" t="n">
        <v>15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47"/>
      <c r="B237" s="90" t="s">
        <v>62</v>
      </c>
      <c r="C237" s="49" t="s">
        <v>14</v>
      </c>
      <c r="D237" s="50" t="n">
        <v>164</v>
      </c>
      <c r="E237" s="51" t="n">
        <v>127</v>
      </c>
      <c r="F237" s="51" t="n">
        <v>154</v>
      </c>
      <c r="G237" s="51" t="n">
        <v>276</v>
      </c>
      <c r="H237" s="51" t="n">
        <v>754</v>
      </c>
      <c r="I237" s="51" t="n">
        <v>1187</v>
      </c>
      <c r="J237" s="51" t="n">
        <v>1125</v>
      </c>
      <c r="K237" s="52" t="n">
        <v>3787</v>
      </c>
      <c r="L237" s="53" t="n">
        <f aca="false">+D237/D$241*100</f>
        <v>87.2340425531915</v>
      </c>
      <c r="M237" s="54" t="n">
        <f aca="false">+E237/E$241*100</f>
        <v>79.874213836478</v>
      </c>
      <c r="N237" s="54" t="n">
        <f aca="false">+F237/F$241*100</f>
        <v>86.5168539325843</v>
      </c>
      <c r="O237" s="54" t="n">
        <f aca="false">+G237/G$241*100</f>
        <v>81.8991097922849</v>
      </c>
      <c r="P237" s="54" t="n">
        <f aca="false">+H237/H$241*100</f>
        <v>75.6268806419258</v>
      </c>
      <c r="Q237" s="54" t="n">
        <f aca="false">+I237/I$241*100</f>
        <v>71.2912912912913</v>
      </c>
      <c r="R237" s="54" t="n">
        <f aca="false">+J237/J$241*100</f>
        <v>71.247625079164</v>
      </c>
      <c r="S237" s="54" t="n">
        <f aca="false">+K237/K$241*100</f>
        <v>74.2112482853224</v>
      </c>
    </row>
    <row r="238" s="3" customFormat="true" ht="14.1" hidden="false" customHeight="true" outlineLevel="0" collapsed="false">
      <c r="A238" s="47"/>
      <c r="B238" s="90"/>
      <c r="C238" s="23" t="s">
        <v>15</v>
      </c>
      <c r="D238" s="24" t="n">
        <v>16</v>
      </c>
      <c r="E238" s="25" t="n">
        <v>19</v>
      </c>
      <c r="F238" s="25" t="n">
        <v>10</v>
      </c>
      <c r="G238" s="25" t="n">
        <v>38</v>
      </c>
      <c r="H238" s="25" t="n">
        <v>149</v>
      </c>
      <c r="I238" s="25" t="n">
        <v>284</v>
      </c>
      <c r="J238" s="25" t="n">
        <v>267</v>
      </c>
      <c r="K238" s="26" t="n">
        <v>783</v>
      </c>
      <c r="L238" s="27" t="n">
        <f aca="false">+D238/D$241*100</f>
        <v>8.51063829787234</v>
      </c>
      <c r="M238" s="28" t="n">
        <f aca="false">+E238/E$241*100</f>
        <v>11.9496855345912</v>
      </c>
      <c r="N238" s="28" t="n">
        <f aca="false">+F238/F$241*100</f>
        <v>5.61797752808989</v>
      </c>
      <c r="O238" s="28" t="n">
        <f aca="false">+G238/G$241*100</f>
        <v>11.2759643916914</v>
      </c>
      <c r="P238" s="28" t="n">
        <f aca="false">+H238/H$241*100</f>
        <v>14.9448345035105</v>
      </c>
      <c r="Q238" s="28" t="n">
        <f aca="false">+I238/I$241*100</f>
        <v>17.0570570570571</v>
      </c>
      <c r="R238" s="28" t="n">
        <f aca="false">+J238/J$241*100</f>
        <v>16.9094363521216</v>
      </c>
      <c r="S238" s="28" t="n">
        <f aca="false">+K238/K$241*100</f>
        <v>15.3439153439153</v>
      </c>
    </row>
    <row r="239" s="3" customFormat="true" ht="14.1" hidden="false" customHeight="true" outlineLevel="0" collapsed="false">
      <c r="A239" s="47"/>
      <c r="B239" s="90"/>
      <c r="C239" s="23" t="s">
        <v>16</v>
      </c>
      <c r="D239" s="24" t="n">
        <v>5</v>
      </c>
      <c r="E239" s="25" t="n">
        <v>10</v>
      </c>
      <c r="F239" s="25" t="n">
        <v>10</v>
      </c>
      <c r="G239" s="25" t="n">
        <v>18</v>
      </c>
      <c r="H239" s="25" t="n">
        <v>70</v>
      </c>
      <c r="I239" s="25" t="n">
        <v>125</v>
      </c>
      <c r="J239" s="25" t="n">
        <v>121</v>
      </c>
      <c r="K239" s="26" t="n">
        <v>359</v>
      </c>
      <c r="L239" s="27" t="n">
        <f aca="false">+D239/D$241*100</f>
        <v>2.65957446808511</v>
      </c>
      <c r="M239" s="28" t="n">
        <f aca="false">+E239/E$241*100</f>
        <v>6.28930817610063</v>
      </c>
      <c r="N239" s="28" t="n">
        <f aca="false">+F239/F$241*100</f>
        <v>5.61797752808989</v>
      </c>
      <c r="O239" s="28" t="n">
        <f aca="false">+G239/G$241*100</f>
        <v>5.34124629080119</v>
      </c>
      <c r="P239" s="28" t="n">
        <f aca="false">+H239/H$241*100</f>
        <v>7.02106318956871</v>
      </c>
      <c r="Q239" s="28" t="n">
        <f aca="false">+I239/I$241*100</f>
        <v>7.50750750750751</v>
      </c>
      <c r="R239" s="28" t="n">
        <f aca="false">+J239/J$241*100</f>
        <v>7.66307789740342</v>
      </c>
      <c r="S239" s="28" t="n">
        <f aca="false">+K239/K$241*100</f>
        <v>7.03507740544778</v>
      </c>
    </row>
    <row r="240" s="3" customFormat="true" ht="14.1" hidden="false" customHeight="true" outlineLevel="0" collapsed="false">
      <c r="A240" s="47"/>
      <c r="B240" s="90"/>
      <c r="C240" s="23" t="s">
        <v>17</v>
      </c>
      <c r="D240" s="24" t="n">
        <v>3</v>
      </c>
      <c r="E240" s="25" t="n">
        <v>3</v>
      </c>
      <c r="F240" s="25" t="n">
        <v>4</v>
      </c>
      <c r="G240" s="25" t="n">
        <v>5</v>
      </c>
      <c r="H240" s="25" t="n">
        <v>24</v>
      </c>
      <c r="I240" s="25" t="n">
        <v>69</v>
      </c>
      <c r="J240" s="25" t="n">
        <v>66</v>
      </c>
      <c r="K240" s="26" t="n">
        <v>174</v>
      </c>
      <c r="L240" s="27" t="n">
        <f aca="false">+D240/D$241*100</f>
        <v>1.59574468085106</v>
      </c>
      <c r="M240" s="28" t="n">
        <f aca="false">+E240/E$241*100</f>
        <v>1.88679245283019</v>
      </c>
      <c r="N240" s="28" t="n">
        <f aca="false">+F240/F$241*100</f>
        <v>2.24719101123596</v>
      </c>
      <c r="O240" s="28" t="n">
        <f aca="false">+G240/G$241*100</f>
        <v>1.48367952522255</v>
      </c>
      <c r="P240" s="28" t="n">
        <f aca="false">+H240/H$241*100</f>
        <v>2.40722166499498</v>
      </c>
      <c r="Q240" s="28" t="n">
        <f aca="false">+I240/I$241*100</f>
        <v>4.14414414414414</v>
      </c>
      <c r="R240" s="28" t="n">
        <f aca="false">+J240/J$241*100</f>
        <v>4.17986067131096</v>
      </c>
      <c r="S240" s="28" t="n">
        <f aca="false">+K240/K$241*100</f>
        <v>3.40975896531452</v>
      </c>
    </row>
    <row r="241" s="3" customFormat="true" ht="14.1" hidden="false" customHeight="true" outlineLevel="0" collapsed="false">
      <c r="A241" s="47"/>
      <c r="B241" s="90"/>
      <c r="C241" s="29" t="s">
        <v>1</v>
      </c>
      <c r="D241" s="30" t="n">
        <v>188</v>
      </c>
      <c r="E241" s="31" t="n">
        <v>159</v>
      </c>
      <c r="F241" s="31" t="n">
        <v>178</v>
      </c>
      <c r="G241" s="31" t="n">
        <v>337</v>
      </c>
      <c r="H241" s="31" t="n">
        <v>997</v>
      </c>
      <c r="I241" s="31" t="n">
        <v>1665</v>
      </c>
      <c r="J241" s="31" t="n">
        <v>1579</v>
      </c>
      <c r="K241" s="32" t="n">
        <v>5103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47"/>
      <c r="B242" s="16" t="s">
        <v>63</v>
      </c>
      <c r="C242" s="17" t="s">
        <v>14</v>
      </c>
      <c r="D242" s="24" t="n">
        <v>112</v>
      </c>
      <c r="E242" s="25" t="n">
        <v>94</v>
      </c>
      <c r="F242" s="25" t="n">
        <v>115</v>
      </c>
      <c r="G242" s="25" t="n">
        <v>154</v>
      </c>
      <c r="H242" s="25" t="n">
        <v>507</v>
      </c>
      <c r="I242" s="25" t="n">
        <v>759</v>
      </c>
      <c r="J242" s="25" t="n">
        <v>894</v>
      </c>
      <c r="K242" s="26" t="n">
        <v>2635</v>
      </c>
      <c r="L242" s="21" t="n">
        <f aca="false">+D242/D$246*100</f>
        <v>88.8888888888889</v>
      </c>
      <c r="M242" s="22" t="n">
        <f aca="false">+E242/E$246*100</f>
        <v>91.2621359223301</v>
      </c>
      <c r="N242" s="22" t="n">
        <f aca="false">+F242/F$246*100</f>
        <v>83.3333333333333</v>
      </c>
      <c r="O242" s="22" t="n">
        <f aca="false">+G242/G$246*100</f>
        <v>79.3814432989691</v>
      </c>
      <c r="P242" s="22" t="n">
        <f aca="false">+H242/H$246*100</f>
        <v>77.4045801526718</v>
      </c>
      <c r="Q242" s="22" t="n">
        <f aca="false">+I242/I$246*100</f>
        <v>71.2007504690432</v>
      </c>
      <c r="R242" s="22" t="n">
        <f aca="false">+J242/J$246*100</f>
        <v>70.8399366085578</v>
      </c>
      <c r="S242" s="22" t="n">
        <f aca="false">+K242/K$246*100</f>
        <v>74.3510158013544</v>
      </c>
    </row>
    <row r="243" s="3" customFormat="true" ht="14.1" hidden="false" customHeight="true" outlineLevel="0" collapsed="false">
      <c r="A243" s="47"/>
      <c r="B243" s="16"/>
      <c r="C243" s="23" t="s">
        <v>15</v>
      </c>
      <c r="D243" s="24" t="n">
        <v>8</v>
      </c>
      <c r="E243" s="25" t="n">
        <v>5</v>
      </c>
      <c r="F243" s="25" t="n">
        <v>18</v>
      </c>
      <c r="G243" s="25" t="n">
        <v>31</v>
      </c>
      <c r="H243" s="25" t="n">
        <v>97</v>
      </c>
      <c r="I243" s="25" t="n">
        <v>190</v>
      </c>
      <c r="J243" s="25" t="n">
        <v>239</v>
      </c>
      <c r="K243" s="26" t="n">
        <v>588</v>
      </c>
      <c r="L243" s="27" t="n">
        <f aca="false">+D243/D$246*100</f>
        <v>6.34920634920635</v>
      </c>
      <c r="M243" s="28" t="n">
        <f aca="false">+E243/E$246*100</f>
        <v>4.85436893203884</v>
      </c>
      <c r="N243" s="28" t="n">
        <f aca="false">+F243/F$246*100</f>
        <v>13.0434782608696</v>
      </c>
      <c r="O243" s="28" t="n">
        <f aca="false">+G243/G$246*100</f>
        <v>15.979381443299</v>
      </c>
      <c r="P243" s="28" t="n">
        <f aca="false">+H243/H$246*100</f>
        <v>14.8091603053435</v>
      </c>
      <c r="Q243" s="28" t="n">
        <f aca="false">+I243/I$246*100</f>
        <v>17.8236397748593</v>
      </c>
      <c r="R243" s="28" t="n">
        <f aca="false">+J243/J$246*100</f>
        <v>18.9381933438986</v>
      </c>
      <c r="S243" s="28" t="n">
        <f aca="false">+K243/K$246*100</f>
        <v>16.5914221218962</v>
      </c>
    </row>
    <row r="244" s="3" customFormat="true" ht="14.1" hidden="false" customHeight="true" outlineLevel="0" collapsed="false">
      <c r="A244" s="47"/>
      <c r="B244" s="16"/>
      <c r="C244" s="23" t="s">
        <v>16</v>
      </c>
      <c r="D244" s="24" t="n">
        <v>3</v>
      </c>
      <c r="E244" s="25" t="n">
        <v>3</v>
      </c>
      <c r="F244" s="25" t="n">
        <v>2</v>
      </c>
      <c r="G244" s="25" t="n">
        <v>7</v>
      </c>
      <c r="H244" s="25" t="n">
        <v>35</v>
      </c>
      <c r="I244" s="25" t="n">
        <v>71</v>
      </c>
      <c r="J244" s="25" t="n">
        <v>86</v>
      </c>
      <c r="K244" s="26" t="n">
        <v>207</v>
      </c>
      <c r="L244" s="27" t="n">
        <f aca="false">+D244/D$246*100</f>
        <v>2.38095238095238</v>
      </c>
      <c r="M244" s="28" t="n">
        <f aca="false">+E244/E$246*100</f>
        <v>2.9126213592233</v>
      </c>
      <c r="N244" s="28" t="n">
        <f aca="false">+F244/F$246*100</f>
        <v>1.44927536231884</v>
      </c>
      <c r="O244" s="28" t="n">
        <f aca="false">+G244/G$246*100</f>
        <v>3.60824742268041</v>
      </c>
      <c r="P244" s="28" t="n">
        <f aca="false">+H244/H$246*100</f>
        <v>5.34351145038168</v>
      </c>
      <c r="Q244" s="28" t="n">
        <f aca="false">+I244/I$246*100</f>
        <v>6.66041275797373</v>
      </c>
      <c r="R244" s="28" t="n">
        <f aca="false">+J244/J$246*100</f>
        <v>6.81458003169572</v>
      </c>
      <c r="S244" s="28" t="n">
        <f aca="false">+K244/K$246*100</f>
        <v>5.84085778781038</v>
      </c>
    </row>
    <row r="245" s="3" customFormat="true" ht="14.1" hidden="false" customHeight="true" outlineLevel="0" collapsed="false">
      <c r="A245" s="47"/>
      <c r="B245" s="16"/>
      <c r="C245" s="23" t="s">
        <v>17</v>
      </c>
      <c r="D245" s="24" t="n">
        <v>3</v>
      </c>
      <c r="E245" s="25" t="n">
        <v>1</v>
      </c>
      <c r="F245" s="25" t="n">
        <v>3</v>
      </c>
      <c r="G245" s="25" t="n">
        <v>2</v>
      </c>
      <c r="H245" s="25" t="n">
        <v>16</v>
      </c>
      <c r="I245" s="25" t="n">
        <v>46</v>
      </c>
      <c r="J245" s="25" t="n">
        <v>43</v>
      </c>
      <c r="K245" s="26" t="n">
        <v>114</v>
      </c>
      <c r="L245" s="27" t="n">
        <f aca="false">+D245/D$246*100</f>
        <v>2.38095238095238</v>
      </c>
      <c r="M245" s="28" t="n">
        <f aca="false">+E245/E$246*100</f>
        <v>0.970873786407767</v>
      </c>
      <c r="N245" s="28" t="n">
        <f aca="false">+F245/F$246*100</f>
        <v>2.17391304347826</v>
      </c>
      <c r="O245" s="28" t="n">
        <f aca="false">+G245/G$246*100</f>
        <v>1.03092783505155</v>
      </c>
      <c r="P245" s="28" t="n">
        <f aca="false">+H245/H$246*100</f>
        <v>2.44274809160305</v>
      </c>
      <c r="Q245" s="28" t="n">
        <f aca="false">+I245/I$246*100</f>
        <v>4.31519699812383</v>
      </c>
      <c r="R245" s="28" t="n">
        <f aca="false">+J245/J$246*100</f>
        <v>3.40729001584786</v>
      </c>
      <c r="S245" s="28" t="n">
        <f aca="false">+K245/K$246*100</f>
        <v>3.21670428893905</v>
      </c>
    </row>
    <row r="246" s="3" customFormat="true" ht="14.1" hidden="false" customHeight="true" outlineLevel="0" collapsed="false">
      <c r="A246" s="47"/>
      <c r="B246" s="16"/>
      <c r="C246" s="29" t="s">
        <v>1</v>
      </c>
      <c r="D246" s="24" t="n">
        <v>126</v>
      </c>
      <c r="E246" s="25" t="n">
        <v>103</v>
      </c>
      <c r="F246" s="25" t="n">
        <v>138</v>
      </c>
      <c r="G246" s="25" t="n">
        <v>194</v>
      </c>
      <c r="H246" s="25" t="n">
        <v>655</v>
      </c>
      <c r="I246" s="25" t="n">
        <v>1066</v>
      </c>
      <c r="J246" s="25" t="n">
        <v>1262</v>
      </c>
      <c r="K246" s="26" t="n">
        <v>354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47"/>
      <c r="B247" s="16" t="s">
        <v>64</v>
      </c>
      <c r="C247" s="17" t="s">
        <v>14</v>
      </c>
      <c r="D247" s="18" t="n">
        <v>33</v>
      </c>
      <c r="E247" s="19" t="n">
        <v>34</v>
      </c>
      <c r="F247" s="19" t="n">
        <v>51</v>
      </c>
      <c r="G247" s="19" t="n">
        <v>67</v>
      </c>
      <c r="H247" s="19" t="n">
        <v>157</v>
      </c>
      <c r="I247" s="19" t="n">
        <v>285</v>
      </c>
      <c r="J247" s="19" t="n">
        <v>288</v>
      </c>
      <c r="K247" s="20" t="n">
        <v>915</v>
      </c>
      <c r="L247" s="27" t="n">
        <f aca="false">+D247/D$251*100</f>
        <v>84.6153846153846</v>
      </c>
      <c r="M247" s="28" t="n">
        <f aca="false">+E247/E$251*100</f>
        <v>85</v>
      </c>
      <c r="N247" s="28" t="n">
        <f aca="false">+F247/F$251*100</f>
        <v>85</v>
      </c>
      <c r="O247" s="28" t="n">
        <f aca="false">+G247/G$251*100</f>
        <v>78.8235294117647</v>
      </c>
      <c r="P247" s="28" t="n">
        <f aca="false">+H247/H$251*100</f>
        <v>71.3636363636364</v>
      </c>
      <c r="Q247" s="28" t="n">
        <f aca="false">+I247/I$251*100</f>
        <v>68.6746987951807</v>
      </c>
      <c r="R247" s="28" t="n">
        <f aca="false">+J247/J$251*100</f>
        <v>72</v>
      </c>
      <c r="S247" s="28" t="n">
        <f aca="false">+K247/K$251*100</f>
        <v>72.6767275615568</v>
      </c>
    </row>
    <row r="248" s="3" customFormat="true" ht="14.1" hidden="false" customHeight="true" outlineLevel="0" collapsed="false">
      <c r="A248" s="47"/>
      <c r="B248" s="16"/>
      <c r="C248" s="23" t="s">
        <v>15</v>
      </c>
      <c r="D248" s="24" t="n">
        <v>4</v>
      </c>
      <c r="E248" s="25" t="n">
        <v>3</v>
      </c>
      <c r="F248" s="25" t="n">
        <v>5</v>
      </c>
      <c r="G248" s="25" t="n">
        <v>12</v>
      </c>
      <c r="H248" s="25" t="n">
        <v>37</v>
      </c>
      <c r="I248" s="25" t="n">
        <v>78</v>
      </c>
      <c r="J248" s="25" t="n">
        <v>74</v>
      </c>
      <c r="K248" s="26" t="n">
        <v>213</v>
      </c>
      <c r="L248" s="27" t="n">
        <f aca="false">+D248/D$251*100</f>
        <v>10.2564102564103</v>
      </c>
      <c r="M248" s="28" t="n">
        <f aca="false">+E248/E$251*100</f>
        <v>7.5</v>
      </c>
      <c r="N248" s="28" t="n">
        <f aca="false">+F248/F$251*100</f>
        <v>8.33333333333333</v>
      </c>
      <c r="O248" s="28" t="n">
        <f aca="false">+G248/G$251*100</f>
        <v>14.1176470588235</v>
      </c>
      <c r="P248" s="28" t="n">
        <f aca="false">+H248/H$251*100</f>
        <v>16.8181818181818</v>
      </c>
      <c r="Q248" s="28" t="n">
        <f aca="false">+I248/I$251*100</f>
        <v>18.7951807228916</v>
      </c>
      <c r="R248" s="28" t="n">
        <f aca="false">+J248/J$251*100</f>
        <v>18.5</v>
      </c>
      <c r="S248" s="28" t="n">
        <f aca="false">+K248/K$251*100</f>
        <v>16.9181890389198</v>
      </c>
    </row>
    <row r="249" s="3" customFormat="true" ht="14.1" hidden="false" customHeight="true" outlineLevel="0" collapsed="false">
      <c r="A249" s="47"/>
      <c r="B249" s="16"/>
      <c r="C249" s="23" t="s">
        <v>16</v>
      </c>
      <c r="D249" s="24" t="n">
        <v>1</v>
      </c>
      <c r="E249" s="25" t="n">
        <v>2</v>
      </c>
      <c r="F249" s="25" t="n">
        <v>3</v>
      </c>
      <c r="G249" s="25" t="n">
        <v>4</v>
      </c>
      <c r="H249" s="25" t="n">
        <v>19</v>
      </c>
      <c r="I249" s="25" t="n">
        <v>33</v>
      </c>
      <c r="J249" s="25" t="n">
        <v>21</v>
      </c>
      <c r="K249" s="26" t="n">
        <v>83</v>
      </c>
      <c r="L249" s="27" t="n">
        <f aca="false">+D249/D$251*100</f>
        <v>2.56410256410256</v>
      </c>
      <c r="M249" s="28" t="n">
        <f aca="false">+E249/E$251*100</f>
        <v>5</v>
      </c>
      <c r="N249" s="28" t="n">
        <f aca="false">+F249/F$251*100</f>
        <v>5</v>
      </c>
      <c r="O249" s="28" t="n">
        <f aca="false">+G249/G$251*100</f>
        <v>4.70588235294118</v>
      </c>
      <c r="P249" s="28" t="n">
        <f aca="false">+H249/H$251*100</f>
        <v>8.63636363636364</v>
      </c>
      <c r="Q249" s="28" t="n">
        <f aca="false">+I249/I$251*100</f>
        <v>7.95180722891566</v>
      </c>
      <c r="R249" s="28" t="n">
        <f aca="false">+J249/J$251*100</f>
        <v>5.25</v>
      </c>
      <c r="S249" s="28" t="n">
        <f aca="false">+K249/K$251*100</f>
        <v>6.59253375694996</v>
      </c>
    </row>
    <row r="250" s="3" customFormat="true" ht="14.1" hidden="false" customHeight="true" outlineLevel="0" collapsed="false">
      <c r="A250" s="47"/>
      <c r="B250" s="16"/>
      <c r="C250" s="23" t="s">
        <v>17</v>
      </c>
      <c r="D250" s="24" t="n">
        <v>1</v>
      </c>
      <c r="E250" s="25" t="n">
        <v>1</v>
      </c>
      <c r="F250" s="25" t="n">
        <v>1</v>
      </c>
      <c r="G250" s="25" t="n">
        <v>2</v>
      </c>
      <c r="H250" s="25" t="n">
        <v>7</v>
      </c>
      <c r="I250" s="25" t="n">
        <v>19</v>
      </c>
      <c r="J250" s="25" t="n">
        <v>17</v>
      </c>
      <c r="K250" s="26" t="n">
        <v>48</v>
      </c>
      <c r="L250" s="27" t="n">
        <f aca="false">+D250/D$251*100</f>
        <v>2.56410256410256</v>
      </c>
      <c r="M250" s="28" t="n">
        <f aca="false">+E250/E$251*100</f>
        <v>2.5</v>
      </c>
      <c r="N250" s="28" t="n">
        <f aca="false">+F250/F$251*100</f>
        <v>1.66666666666667</v>
      </c>
      <c r="O250" s="28" t="n">
        <f aca="false">+G250/G$251*100</f>
        <v>2.35294117647059</v>
      </c>
      <c r="P250" s="28" t="n">
        <f aca="false">+H250/H$251*100</f>
        <v>3.18181818181818</v>
      </c>
      <c r="Q250" s="28" t="n">
        <f aca="false">+I250/I$251*100</f>
        <v>4.57831325301205</v>
      </c>
      <c r="R250" s="28" t="n">
        <f aca="false">+J250/J$251*100</f>
        <v>4.25</v>
      </c>
      <c r="S250" s="28" t="n">
        <f aca="false">+K250/K$251*100</f>
        <v>3.81254964257347</v>
      </c>
    </row>
    <row r="251" s="3" customFormat="true" ht="14.1" hidden="false" customHeight="true" outlineLevel="0" collapsed="false">
      <c r="A251" s="47"/>
      <c r="B251" s="16"/>
      <c r="C251" s="29" t="s">
        <v>1</v>
      </c>
      <c r="D251" s="30" t="n">
        <v>39</v>
      </c>
      <c r="E251" s="31" t="n">
        <v>40</v>
      </c>
      <c r="F251" s="31" t="n">
        <v>60</v>
      </c>
      <c r="G251" s="31" t="n">
        <v>85</v>
      </c>
      <c r="H251" s="31" t="n">
        <v>220</v>
      </c>
      <c r="I251" s="31" t="n">
        <v>415</v>
      </c>
      <c r="J251" s="31" t="n">
        <v>400</v>
      </c>
      <c r="K251" s="32" t="n">
        <v>125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47"/>
      <c r="B252" s="88" t="s">
        <v>65</v>
      </c>
      <c r="C252" s="17" t="s">
        <v>14</v>
      </c>
      <c r="D252" s="24" t="n">
        <v>107</v>
      </c>
      <c r="E252" s="25" t="n">
        <v>87</v>
      </c>
      <c r="F252" s="25" t="n">
        <v>77</v>
      </c>
      <c r="G252" s="25" t="n">
        <v>150</v>
      </c>
      <c r="H252" s="25" t="n">
        <v>463</v>
      </c>
      <c r="I252" s="25" t="n">
        <v>674</v>
      </c>
      <c r="J252" s="25" t="n">
        <v>590</v>
      </c>
      <c r="K252" s="26" t="n">
        <v>2148</v>
      </c>
      <c r="L252" s="21" t="n">
        <f aca="false">+D252/D$256*100</f>
        <v>96.3963963963964</v>
      </c>
      <c r="M252" s="22" t="n">
        <f aca="false">+E252/E$256*100</f>
        <v>86.1386138613861</v>
      </c>
      <c r="N252" s="22" t="n">
        <f aca="false">+F252/F$256*100</f>
        <v>82.7956989247312</v>
      </c>
      <c r="O252" s="22" t="n">
        <f aca="false">+G252/G$256*100</f>
        <v>82.4175824175824</v>
      </c>
      <c r="P252" s="22" t="n">
        <f aca="false">+H252/H$256*100</f>
        <v>79.8275862068966</v>
      </c>
      <c r="Q252" s="22" t="n">
        <f aca="false">+I252/I$256*100</f>
        <v>74.7228381374723</v>
      </c>
      <c r="R252" s="22" t="n">
        <f aca="false">+J252/J$256*100</f>
        <v>71.9512195121951</v>
      </c>
      <c r="S252" s="22" t="n">
        <f aca="false">+K252/K$256*100</f>
        <v>77.0168519182503</v>
      </c>
    </row>
    <row r="253" s="3" customFormat="true" ht="14.1" hidden="false" customHeight="true" outlineLevel="0" collapsed="false">
      <c r="A253" s="47"/>
      <c r="B253" s="88"/>
      <c r="C253" s="23" t="s">
        <v>15</v>
      </c>
      <c r="D253" s="24" t="n">
        <v>3</v>
      </c>
      <c r="E253" s="25" t="n">
        <v>10</v>
      </c>
      <c r="F253" s="25" t="n">
        <v>9</v>
      </c>
      <c r="G253" s="25" t="n">
        <v>18</v>
      </c>
      <c r="H253" s="25" t="n">
        <v>70</v>
      </c>
      <c r="I253" s="25" t="n">
        <v>144</v>
      </c>
      <c r="J253" s="25" t="n">
        <v>130</v>
      </c>
      <c r="K253" s="26" t="n">
        <v>384</v>
      </c>
      <c r="L253" s="27" t="n">
        <f aca="false">+D253/D$256*100</f>
        <v>2.7027027027027</v>
      </c>
      <c r="M253" s="28" t="n">
        <f aca="false">+E253/E$256*100</f>
        <v>9.9009900990099</v>
      </c>
      <c r="N253" s="28" t="n">
        <f aca="false">+F253/F$256*100</f>
        <v>9.67741935483871</v>
      </c>
      <c r="O253" s="28" t="n">
        <f aca="false">+G253/G$256*100</f>
        <v>9.89010989010989</v>
      </c>
      <c r="P253" s="28" t="n">
        <f aca="false">+H253/H$256*100</f>
        <v>12.0689655172414</v>
      </c>
      <c r="Q253" s="28" t="n">
        <f aca="false">+I253/I$256*100</f>
        <v>15.9645232815965</v>
      </c>
      <c r="R253" s="28" t="n">
        <f aca="false">+J253/J$256*100</f>
        <v>15.8536585365854</v>
      </c>
      <c r="S253" s="28" t="n">
        <f aca="false">+K253/K$256*100</f>
        <v>13.7683757619218</v>
      </c>
    </row>
    <row r="254" s="3" customFormat="true" ht="14.1" hidden="false" customHeight="true" outlineLevel="0" collapsed="false">
      <c r="A254" s="47"/>
      <c r="B254" s="88"/>
      <c r="C254" s="23" t="s">
        <v>16</v>
      </c>
      <c r="D254" s="24" t="n">
        <v>0</v>
      </c>
      <c r="E254" s="25" t="n">
        <v>2</v>
      </c>
      <c r="F254" s="25" t="n">
        <v>3</v>
      </c>
      <c r="G254" s="25" t="n">
        <v>11</v>
      </c>
      <c r="H254" s="25" t="n">
        <v>30</v>
      </c>
      <c r="I254" s="25" t="n">
        <v>52</v>
      </c>
      <c r="J254" s="25" t="n">
        <v>58</v>
      </c>
      <c r="K254" s="26" t="n">
        <v>156</v>
      </c>
      <c r="L254" s="27" t="n">
        <f aca="false">+D254/D$256*100</f>
        <v>0</v>
      </c>
      <c r="M254" s="28" t="n">
        <f aca="false">+E254/E$256*100</f>
        <v>1.98019801980198</v>
      </c>
      <c r="N254" s="28" t="n">
        <f aca="false">+F254/F$256*100</f>
        <v>3.2258064516129</v>
      </c>
      <c r="O254" s="28" t="n">
        <f aca="false">+G254/G$256*100</f>
        <v>6.04395604395604</v>
      </c>
      <c r="P254" s="28" t="n">
        <f aca="false">+H254/H$256*100</f>
        <v>5.17241379310345</v>
      </c>
      <c r="Q254" s="28" t="n">
        <f aca="false">+I254/I$256*100</f>
        <v>5.7649667405765</v>
      </c>
      <c r="R254" s="28" t="n">
        <f aca="false">+J254/J$256*100</f>
        <v>7.07317073170732</v>
      </c>
      <c r="S254" s="28" t="n">
        <f aca="false">+K254/K$256*100</f>
        <v>5.59340265328075</v>
      </c>
    </row>
    <row r="255" s="3" customFormat="true" ht="14.1" hidden="false" customHeight="true" outlineLevel="0" collapsed="false">
      <c r="A255" s="47"/>
      <c r="B255" s="88"/>
      <c r="C255" s="23" t="s">
        <v>17</v>
      </c>
      <c r="D255" s="24" t="n">
        <v>1</v>
      </c>
      <c r="E255" s="25" t="n">
        <v>2</v>
      </c>
      <c r="F255" s="25" t="n">
        <v>4</v>
      </c>
      <c r="G255" s="25" t="n">
        <v>3</v>
      </c>
      <c r="H255" s="25" t="n">
        <v>17</v>
      </c>
      <c r="I255" s="25" t="n">
        <v>32</v>
      </c>
      <c r="J255" s="25" t="n">
        <v>42</v>
      </c>
      <c r="K255" s="26" t="n">
        <v>101</v>
      </c>
      <c r="L255" s="27" t="n">
        <f aca="false">+D255/D$256*100</f>
        <v>0.900900900900901</v>
      </c>
      <c r="M255" s="28" t="n">
        <f aca="false">+E255/E$256*100</f>
        <v>1.98019801980198</v>
      </c>
      <c r="N255" s="28" t="n">
        <f aca="false">+F255/F$256*100</f>
        <v>4.30107526881721</v>
      </c>
      <c r="O255" s="28" t="n">
        <f aca="false">+G255/G$256*100</f>
        <v>1.64835164835165</v>
      </c>
      <c r="P255" s="28" t="n">
        <f aca="false">+H255/H$256*100</f>
        <v>2.93103448275862</v>
      </c>
      <c r="Q255" s="28" t="n">
        <f aca="false">+I255/I$256*100</f>
        <v>3.54767184035477</v>
      </c>
      <c r="R255" s="28" t="n">
        <f aca="false">+J255/J$256*100</f>
        <v>5.1219512195122</v>
      </c>
      <c r="S255" s="28" t="n">
        <f aca="false">+K255/K$256*100</f>
        <v>3.62136966654715</v>
      </c>
    </row>
    <row r="256" s="3" customFormat="true" ht="14.1" hidden="false" customHeight="true" outlineLevel="0" collapsed="false">
      <c r="A256" s="47"/>
      <c r="B256" s="88"/>
      <c r="C256" s="55" t="s">
        <v>1</v>
      </c>
      <c r="D256" s="56" t="n">
        <v>111</v>
      </c>
      <c r="E256" s="57" t="n">
        <v>101</v>
      </c>
      <c r="F256" s="57" t="n">
        <v>93</v>
      </c>
      <c r="G256" s="57" t="n">
        <v>182</v>
      </c>
      <c r="H256" s="57" t="n">
        <v>580</v>
      </c>
      <c r="I256" s="57" t="n">
        <v>902</v>
      </c>
      <c r="J256" s="57" t="n">
        <v>820</v>
      </c>
      <c r="K256" s="58" t="n">
        <v>2789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s="3" customFormat="true" ht="14.1" hidden="false" customHeight="true" outlineLevel="0" collapsed="false">
      <c r="A257" s="47"/>
      <c r="B257" s="33" t="s">
        <v>27</v>
      </c>
      <c r="C257" s="23" t="s">
        <v>14</v>
      </c>
      <c r="D257" s="24" t="n">
        <v>438</v>
      </c>
      <c r="E257" s="25" t="n">
        <v>420</v>
      </c>
      <c r="F257" s="25" t="n">
        <v>446</v>
      </c>
      <c r="G257" s="25" t="n">
        <v>761</v>
      </c>
      <c r="H257" s="25" t="n">
        <v>2231</v>
      </c>
      <c r="I257" s="25" t="n">
        <v>3760</v>
      </c>
      <c r="J257" s="25" t="n">
        <v>3889</v>
      </c>
      <c r="K257" s="26" t="n">
        <v>11945</v>
      </c>
      <c r="L257" s="27" t="n">
        <f aca="false">+D257/D$261*100</f>
        <v>92.7966101694915</v>
      </c>
      <c r="M257" s="28" t="n">
        <f aca="false">+E257/E$261*100</f>
        <v>89.9357601713062</v>
      </c>
      <c r="N257" s="28" t="n">
        <f aca="false">+F257/F$261*100</f>
        <v>84.3100189035917</v>
      </c>
      <c r="O257" s="28" t="n">
        <f aca="false">+G257/G$261*100</f>
        <v>81.0436634717785</v>
      </c>
      <c r="P257" s="28" t="n">
        <f aca="false">+H257/H$261*100</f>
        <v>77.5191104933982</v>
      </c>
      <c r="Q257" s="28" t="n">
        <f aca="false">+I257/I$261*100</f>
        <v>73.7833594976452</v>
      </c>
      <c r="R257" s="28" t="n">
        <f aca="false">+J257/J$261*100</f>
        <v>74.7453392273688</v>
      </c>
      <c r="S257" s="28" t="n">
        <f aca="false">+K257/K$261*100</f>
        <v>76.6491273100616</v>
      </c>
    </row>
    <row r="258" s="3" customFormat="true" ht="14.1" hidden="false" customHeight="true" outlineLevel="0" collapsed="false">
      <c r="A258" s="47"/>
      <c r="B258" s="33"/>
      <c r="C258" s="23" t="s">
        <v>15</v>
      </c>
      <c r="D258" s="24" t="n">
        <v>25</v>
      </c>
      <c r="E258" s="25" t="n">
        <v>31</v>
      </c>
      <c r="F258" s="25" t="n">
        <v>45</v>
      </c>
      <c r="G258" s="25" t="n">
        <v>114</v>
      </c>
      <c r="H258" s="25" t="n">
        <v>385</v>
      </c>
      <c r="I258" s="25" t="n">
        <v>790</v>
      </c>
      <c r="J258" s="25" t="n">
        <v>766</v>
      </c>
      <c r="K258" s="26" t="n">
        <v>2156</v>
      </c>
      <c r="L258" s="27" t="n">
        <f aca="false">+D258/D$261*100</f>
        <v>5.29661016949153</v>
      </c>
      <c r="M258" s="28" t="n">
        <f aca="false">+E258/E$261*100</f>
        <v>6.63811563169165</v>
      </c>
      <c r="N258" s="28" t="n">
        <f aca="false">+F258/F$261*100</f>
        <v>8.50661625708885</v>
      </c>
      <c r="O258" s="28" t="n">
        <f aca="false">+G258/G$261*100</f>
        <v>12.1405750798722</v>
      </c>
      <c r="P258" s="28" t="n">
        <f aca="false">+H258/H$261*100</f>
        <v>13.3773453787352</v>
      </c>
      <c r="Q258" s="28" t="n">
        <f aca="false">+I258/I$261*100</f>
        <v>15.5023547880691</v>
      </c>
      <c r="R258" s="28" t="n">
        <f aca="false">+J258/J$261*100</f>
        <v>14.7222756102249</v>
      </c>
      <c r="S258" s="28" t="n">
        <f aca="false">+K258/K$261*100</f>
        <v>13.8347022587269</v>
      </c>
    </row>
    <row r="259" s="3" customFormat="true" ht="14.1" hidden="false" customHeight="true" outlineLevel="0" collapsed="false">
      <c r="A259" s="47"/>
      <c r="B259" s="33"/>
      <c r="C259" s="23" t="s">
        <v>16</v>
      </c>
      <c r="D259" s="24" t="n">
        <v>7</v>
      </c>
      <c r="E259" s="25" t="n">
        <v>11</v>
      </c>
      <c r="F259" s="25" t="n">
        <v>23</v>
      </c>
      <c r="G259" s="25" t="n">
        <v>36</v>
      </c>
      <c r="H259" s="25" t="n">
        <v>171</v>
      </c>
      <c r="I259" s="25" t="n">
        <v>368</v>
      </c>
      <c r="J259" s="25" t="n">
        <v>366</v>
      </c>
      <c r="K259" s="26" t="n">
        <v>982</v>
      </c>
      <c r="L259" s="27" t="n">
        <f aca="false">+D259/D$261*100</f>
        <v>1.48305084745763</v>
      </c>
      <c r="M259" s="28" t="n">
        <f aca="false">+E259/E$261*100</f>
        <v>2.35546038543897</v>
      </c>
      <c r="N259" s="28" t="n">
        <f aca="false">+F259/F$261*100</f>
        <v>4.34782608695652</v>
      </c>
      <c r="O259" s="28" t="n">
        <f aca="false">+G259/G$261*100</f>
        <v>3.83386581469649</v>
      </c>
      <c r="P259" s="28" t="n">
        <f aca="false">+H259/H$261*100</f>
        <v>5.94162612925643</v>
      </c>
      <c r="Q259" s="28" t="n">
        <f aca="false">+I259/I$261*100</f>
        <v>7.22135007849294</v>
      </c>
      <c r="R259" s="28" t="n">
        <f aca="false">+J259/J$261*100</f>
        <v>7.0344032289064</v>
      </c>
      <c r="S259" s="28" t="n">
        <f aca="false">+K259/K$261*100</f>
        <v>6.30133470225873</v>
      </c>
    </row>
    <row r="260" s="3" customFormat="true" ht="14.1" hidden="false" customHeight="true" outlineLevel="0" collapsed="false">
      <c r="A260" s="47"/>
      <c r="B260" s="33"/>
      <c r="C260" s="23" t="s">
        <v>17</v>
      </c>
      <c r="D260" s="24" t="n">
        <v>2</v>
      </c>
      <c r="E260" s="25" t="n">
        <v>5</v>
      </c>
      <c r="F260" s="25" t="n">
        <v>15</v>
      </c>
      <c r="G260" s="25" t="n">
        <v>28</v>
      </c>
      <c r="H260" s="25" t="n">
        <v>91</v>
      </c>
      <c r="I260" s="25" t="n">
        <v>178</v>
      </c>
      <c r="J260" s="25" t="n">
        <v>182</v>
      </c>
      <c r="K260" s="26" t="n">
        <v>501</v>
      </c>
      <c r="L260" s="27" t="n">
        <f aca="false">+D260/D$261*100</f>
        <v>0.423728813559322</v>
      </c>
      <c r="M260" s="28" t="n">
        <f aca="false">+E260/E$261*100</f>
        <v>1.07066381156317</v>
      </c>
      <c r="N260" s="28" t="n">
        <f aca="false">+F260/F$261*100</f>
        <v>2.83553875236295</v>
      </c>
      <c r="O260" s="28" t="n">
        <f aca="false">+G260/G$261*100</f>
        <v>2.98189563365282</v>
      </c>
      <c r="P260" s="28" t="n">
        <f aca="false">+H260/H$261*100</f>
        <v>3.16191799861015</v>
      </c>
      <c r="Q260" s="28" t="n">
        <f aca="false">+I260/I$261*100</f>
        <v>3.49293563579278</v>
      </c>
      <c r="R260" s="28" t="n">
        <f aca="false">+J260/J$261*100</f>
        <v>3.4979819334999</v>
      </c>
      <c r="S260" s="28" t="n">
        <f aca="false">+K260/K$261*100</f>
        <v>3.21483572895277</v>
      </c>
    </row>
    <row r="261" s="3" customFormat="true" ht="14.1" hidden="false" customHeight="true" outlineLevel="0" collapsed="false">
      <c r="A261" s="47"/>
      <c r="B261" s="33"/>
      <c r="C261" s="34" t="s">
        <v>1</v>
      </c>
      <c r="D261" s="24" t="n">
        <v>472</v>
      </c>
      <c r="E261" s="25" t="n">
        <v>467</v>
      </c>
      <c r="F261" s="25" t="n">
        <v>529</v>
      </c>
      <c r="G261" s="25" t="n">
        <v>939</v>
      </c>
      <c r="H261" s="25" t="n">
        <v>2878</v>
      </c>
      <c r="I261" s="25" t="n">
        <v>5096</v>
      </c>
      <c r="J261" s="25" t="n">
        <v>5203</v>
      </c>
      <c r="K261" s="26" t="n">
        <v>15584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47"/>
      <c r="B262" s="90" t="s">
        <v>66</v>
      </c>
      <c r="C262" s="49" t="s">
        <v>14</v>
      </c>
      <c r="D262" s="50" t="n">
        <v>94</v>
      </c>
      <c r="E262" s="51" t="n">
        <v>87</v>
      </c>
      <c r="F262" s="51" t="n">
        <v>116</v>
      </c>
      <c r="G262" s="51" t="n">
        <v>158</v>
      </c>
      <c r="H262" s="51" t="n">
        <v>505</v>
      </c>
      <c r="I262" s="51" t="n">
        <v>982</v>
      </c>
      <c r="J262" s="51" t="n">
        <v>1141</v>
      </c>
      <c r="K262" s="52" t="n">
        <v>3083</v>
      </c>
      <c r="L262" s="53" t="n">
        <f aca="false">+D262/D$266*100</f>
        <v>91.2621359223301</v>
      </c>
      <c r="M262" s="54" t="n">
        <f aca="false">+E262/E$266*100</f>
        <v>91.5789473684211</v>
      </c>
      <c r="N262" s="54" t="n">
        <f aca="false">+F262/F$266*100</f>
        <v>80</v>
      </c>
      <c r="O262" s="54" t="n">
        <f aca="false">+G262/G$266*100</f>
        <v>79.3969849246231</v>
      </c>
      <c r="P262" s="54" t="n">
        <f aca="false">+H262/H$266*100</f>
        <v>77.8120184899846</v>
      </c>
      <c r="Q262" s="54" t="n">
        <f aca="false">+I262/I$266*100</f>
        <v>74.9046529366896</v>
      </c>
      <c r="R262" s="54" t="n">
        <f aca="false">+J262/J$266*100</f>
        <v>70.2153846153846</v>
      </c>
      <c r="S262" s="54" t="n">
        <f aca="false">+K262/K$266*100</f>
        <v>74.7031742185607</v>
      </c>
    </row>
    <row r="263" s="3" customFormat="true" ht="14.1" hidden="false" customHeight="true" outlineLevel="0" collapsed="false">
      <c r="A263" s="47"/>
      <c r="B263" s="90"/>
      <c r="C263" s="23" t="s">
        <v>15</v>
      </c>
      <c r="D263" s="24" t="n">
        <v>5</v>
      </c>
      <c r="E263" s="25" t="n">
        <v>3</v>
      </c>
      <c r="F263" s="25" t="n">
        <v>17</v>
      </c>
      <c r="G263" s="25" t="n">
        <v>26</v>
      </c>
      <c r="H263" s="25" t="n">
        <v>96</v>
      </c>
      <c r="I263" s="25" t="n">
        <v>195</v>
      </c>
      <c r="J263" s="25" t="n">
        <v>275</v>
      </c>
      <c r="K263" s="26" t="n">
        <v>617</v>
      </c>
      <c r="L263" s="27" t="n">
        <f aca="false">+D263/D$266*100</f>
        <v>4.85436893203884</v>
      </c>
      <c r="M263" s="28" t="n">
        <f aca="false">+E263/E$266*100</f>
        <v>3.15789473684211</v>
      </c>
      <c r="N263" s="28" t="n">
        <f aca="false">+F263/F$266*100</f>
        <v>11.7241379310345</v>
      </c>
      <c r="O263" s="28" t="n">
        <f aca="false">+G263/G$266*100</f>
        <v>13.0653266331658</v>
      </c>
      <c r="P263" s="28" t="n">
        <f aca="false">+H263/H$266*100</f>
        <v>14.7919876733436</v>
      </c>
      <c r="Q263" s="28" t="n">
        <f aca="false">+I263/I$266*100</f>
        <v>14.8741418764302</v>
      </c>
      <c r="R263" s="28" t="n">
        <f aca="false">+J263/J$266*100</f>
        <v>16.9230769230769</v>
      </c>
      <c r="S263" s="28" t="n">
        <f aca="false">+K263/K$266*100</f>
        <v>14.9503271141265</v>
      </c>
    </row>
    <row r="264" s="3" customFormat="true" ht="14.1" hidden="false" customHeight="true" outlineLevel="0" collapsed="false">
      <c r="A264" s="47"/>
      <c r="B264" s="90"/>
      <c r="C264" s="23" t="s">
        <v>16</v>
      </c>
      <c r="D264" s="24" t="n">
        <v>3</v>
      </c>
      <c r="E264" s="25" t="n">
        <v>2</v>
      </c>
      <c r="F264" s="25" t="n">
        <v>10</v>
      </c>
      <c r="G264" s="25" t="n">
        <v>9</v>
      </c>
      <c r="H264" s="25" t="n">
        <v>35</v>
      </c>
      <c r="I264" s="25" t="n">
        <v>82</v>
      </c>
      <c r="J264" s="25" t="n">
        <v>147</v>
      </c>
      <c r="K264" s="26" t="n">
        <v>288</v>
      </c>
      <c r="L264" s="27" t="n">
        <f aca="false">+D264/D$266*100</f>
        <v>2.9126213592233</v>
      </c>
      <c r="M264" s="28" t="n">
        <f aca="false">+E264/E$266*100</f>
        <v>2.10526315789474</v>
      </c>
      <c r="N264" s="28" t="n">
        <f aca="false">+F264/F$266*100</f>
        <v>6.89655172413793</v>
      </c>
      <c r="O264" s="28" t="n">
        <f aca="false">+G264/G$266*100</f>
        <v>4.52261306532663</v>
      </c>
      <c r="P264" s="28" t="n">
        <f aca="false">+H264/H$266*100</f>
        <v>5.39291217257319</v>
      </c>
      <c r="Q264" s="28" t="n">
        <f aca="false">+I264/I$266*100</f>
        <v>6.25476735316552</v>
      </c>
      <c r="R264" s="28" t="n">
        <f aca="false">+J264/J$266*100</f>
        <v>9.04615384615385</v>
      </c>
      <c r="S264" s="28" t="n">
        <f aca="false">+K264/K$266*100</f>
        <v>6.97843469832808</v>
      </c>
    </row>
    <row r="265" s="3" customFormat="true" ht="14.1" hidden="false" customHeight="true" outlineLevel="0" collapsed="false">
      <c r="A265" s="47"/>
      <c r="B265" s="90"/>
      <c r="C265" s="23" t="s">
        <v>17</v>
      </c>
      <c r="D265" s="24" t="n">
        <v>1</v>
      </c>
      <c r="E265" s="25" t="n">
        <v>3</v>
      </c>
      <c r="F265" s="25" t="n">
        <v>2</v>
      </c>
      <c r="G265" s="25" t="n">
        <v>6</v>
      </c>
      <c r="H265" s="25" t="n">
        <v>13</v>
      </c>
      <c r="I265" s="25" t="n">
        <v>52</v>
      </c>
      <c r="J265" s="25" t="n">
        <v>62</v>
      </c>
      <c r="K265" s="26" t="n">
        <v>139</v>
      </c>
      <c r="L265" s="27" t="n">
        <f aca="false">+D265/D$266*100</f>
        <v>0.970873786407767</v>
      </c>
      <c r="M265" s="28" t="n">
        <f aca="false">+E265/E$266*100</f>
        <v>3.15789473684211</v>
      </c>
      <c r="N265" s="28" t="n">
        <f aca="false">+F265/F$266*100</f>
        <v>1.37931034482759</v>
      </c>
      <c r="O265" s="28" t="n">
        <f aca="false">+G265/G$266*100</f>
        <v>3.01507537688442</v>
      </c>
      <c r="P265" s="28" t="n">
        <f aca="false">+H265/H$266*100</f>
        <v>2.00308166409861</v>
      </c>
      <c r="Q265" s="28" t="n">
        <f aca="false">+I265/I$266*100</f>
        <v>3.96643783371472</v>
      </c>
      <c r="R265" s="28" t="n">
        <f aca="false">+J265/J$266*100</f>
        <v>3.81538461538462</v>
      </c>
      <c r="S265" s="28" t="n">
        <f aca="false">+K265/K$266*100</f>
        <v>3.36806396898473</v>
      </c>
    </row>
    <row r="266" s="3" customFormat="true" ht="14.1" hidden="false" customHeight="true" outlineLevel="0" collapsed="false">
      <c r="A266" s="47"/>
      <c r="B266" s="90"/>
      <c r="C266" s="29" t="s">
        <v>1</v>
      </c>
      <c r="D266" s="24" t="n">
        <v>103</v>
      </c>
      <c r="E266" s="25" t="n">
        <v>95</v>
      </c>
      <c r="F266" s="25" t="n">
        <v>145</v>
      </c>
      <c r="G266" s="25" t="n">
        <v>199</v>
      </c>
      <c r="H266" s="25" t="n">
        <v>649</v>
      </c>
      <c r="I266" s="25" t="n">
        <v>1311</v>
      </c>
      <c r="J266" s="25" t="n">
        <v>1625</v>
      </c>
      <c r="K266" s="26" t="n">
        <v>4127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47"/>
      <c r="B267" s="16" t="s">
        <v>67</v>
      </c>
      <c r="C267" s="17" t="s">
        <v>14</v>
      </c>
      <c r="D267" s="18" t="n">
        <v>10</v>
      </c>
      <c r="E267" s="19" t="n">
        <v>15</v>
      </c>
      <c r="F267" s="19" t="n">
        <v>14</v>
      </c>
      <c r="G267" s="19" t="n">
        <v>12</v>
      </c>
      <c r="H267" s="19" t="n">
        <v>36</v>
      </c>
      <c r="I267" s="19" t="n">
        <v>44</v>
      </c>
      <c r="J267" s="19" t="n">
        <v>39</v>
      </c>
      <c r="K267" s="20" t="n">
        <v>170</v>
      </c>
      <c r="L267" s="27" t="n">
        <f aca="false">+D267/D$271*100</f>
        <v>100</v>
      </c>
      <c r="M267" s="28" t="n">
        <f aca="false">+E267/E$271*100</f>
        <v>100</v>
      </c>
      <c r="N267" s="28" t="n">
        <f aca="false">+F267/F$271*100</f>
        <v>93.3333333333333</v>
      </c>
      <c r="O267" s="28" t="n">
        <f aca="false">+G267/G$271*100</f>
        <v>80</v>
      </c>
      <c r="P267" s="28" t="n">
        <f aca="false">+H267/H$271*100</f>
        <v>73.4693877551021</v>
      </c>
      <c r="Q267" s="28" t="n">
        <f aca="false">+I267/I$271*100</f>
        <v>70.9677419354839</v>
      </c>
      <c r="R267" s="28" t="n">
        <f aca="false">+J267/J$271*100</f>
        <v>79.5918367346939</v>
      </c>
      <c r="S267" s="28" t="n">
        <f aca="false">+K267/K$271*100</f>
        <v>79.0697674418605</v>
      </c>
    </row>
    <row r="268" s="3" customFormat="true" ht="14.1" hidden="false" customHeight="true" outlineLevel="0" collapsed="false">
      <c r="A268" s="47"/>
      <c r="B268" s="16"/>
      <c r="C268" s="23" t="s">
        <v>15</v>
      </c>
      <c r="D268" s="24" t="n">
        <v>0</v>
      </c>
      <c r="E268" s="25" t="n">
        <v>0</v>
      </c>
      <c r="F268" s="25" t="n">
        <v>1</v>
      </c>
      <c r="G268" s="25" t="n">
        <v>2</v>
      </c>
      <c r="H268" s="25" t="n">
        <v>8</v>
      </c>
      <c r="I268" s="25" t="n">
        <v>12</v>
      </c>
      <c r="J268" s="25" t="n">
        <v>6</v>
      </c>
      <c r="K268" s="26" t="n">
        <v>29</v>
      </c>
      <c r="L268" s="27" t="n">
        <f aca="false">+D268/D$271*100</f>
        <v>0</v>
      </c>
      <c r="M268" s="28" t="n">
        <f aca="false">+E268/E$271*100</f>
        <v>0</v>
      </c>
      <c r="N268" s="28" t="n">
        <f aca="false">+F268/F$271*100</f>
        <v>6.66666666666667</v>
      </c>
      <c r="O268" s="28" t="n">
        <f aca="false">+G268/G$271*100</f>
        <v>13.3333333333333</v>
      </c>
      <c r="P268" s="28" t="n">
        <f aca="false">+H268/H$271*100</f>
        <v>16.3265306122449</v>
      </c>
      <c r="Q268" s="28" t="n">
        <f aca="false">+I268/I$271*100</f>
        <v>19.3548387096774</v>
      </c>
      <c r="R268" s="28" t="n">
        <f aca="false">+J268/J$271*100</f>
        <v>12.2448979591837</v>
      </c>
      <c r="S268" s="28" t="n">
        <f aca="false">+K268/K$271*100</f>
        <v>13.4883720930233</v>
      </c>
    </row>
    <row r="269" s="3" customFormat="true" ht="14.1" hidden="false" customHeight="true" outlineLevel="0" collapsed="false">
      <c r="A269" s="47"/>
      <c r="B269" s="16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1</v>
      </c>
      <c r="H269" s="25" t="n">
        <v>2</v>
      </c>
      <c r="I269" s="25" t="n">
        <v>4</v>
      </c>
      <c r="J269" s="25" t="n">
        <v>2</v>
      </c>
      <c r="K269" s="26" t="n">
        <v>9</v>
      </c>
      <c r="L269" s="27" t="n">
        <f aca="false">+D269/D$271*100</f>
        <v>0</v>
      </c>
      <c r="M269" s="28" t="n">
        <f aca="false">+E269/E$271*100</f>
        <v>0</v>
      </c>
      <c r="N269" s="28" t="n">
        <f aca="false">+F269/F$271*100</f>
        <v>0</v>
      </c>
      <c r="O269" s="28" t="n">
        <f aca="false">+G269/G$271*100</f>
        <v>6.66666666666667</v>
      </c>
      <c r="P269" s="28" t="n">
        <f aca="false">+H269/H$271*100</f>
        <v>4.08163265306123</v>
      </c>
      <c r="Q269" s="28" t="n">
        <f aca="false">+I269/I$271*100</f>
        <v>6.45161290322581</v>
      </c>
      <c r="R269" s="28" t="n">
        <f aca="false">+J269/J$271*100</f>
        <v>4.08163265306123</v>
      </c>
      <c r="S269" s="28" t="n">
        <f aca="false">+K269/K$271*100</f>
        <v>4.18604651162791</v>
      </c>
    </row>
    <row r="270" s="3" customFormat="tru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3</v>
      </c>
      <c r="I270" s="25" t="n">
        <v>2</v>
      </c>
      <c r="J270" s="25" t="n">
        <v>2</v>
      </c>
      <c r="K270" s="26" t="n">
        <v>7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6.12244897959184</v>
      </c>
      <c r="Q270" s="28" t="n">
        <f aca="false">+I270/I$271*100</f>
        <v>3.2258064516129</v>
      </c>
      <c r="R270" s="28" t="n">
        <f aca="false">+J270/J$271*100</f>
        <v>4.08163265306123</v>
      </c>
      <c r="S270" s="28" t="n">
        <f aca="false">+K270/K$271*100</f>
        <v>3.25581395348837</v>
      </c>
    </row>
    <row r="271" s="3" customFormat="true" ht="14.1" hidden="false" customHeight="true" outlineLevel="0" collapsed="false">
      <c r="A271" s="47"/>
      <c r="B271" s="16"/>
      <c r="C271" s="29" t="s">
        <v>1</v>
      </c>
      <c r="D271" s="30" t="n">
        <v>10</v>
      </c>
      <c r="E271" s="31" t="n">
        <v>15</v>
      </c>
      <c r="F271" s="31" t="n">
        <v>15</v>
      </c>
      <c r="G271" s="31" t="n">
        <v>15</v>
      </c>
      <c r="H271" s="31" t="n">
        <v>49</v>
      </c>
      <c r="I271" s="31" t="n">
        <v>62</v>
      </c>
      <c r="J271" s="31" t="n">
        <v>49</v>
      </c>
      <c r="K271" s="32" t="n">
        <v>21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47"/>
      <c r="B272" s="88" t="s">
        <v>68</v>
      </c>
      <c r="C272" s="17" t="s">
        <v>14</v>
      </c>
      <c r="D272" s="24" t="n">
        <v>7</v>
      </c>
      <c r="E272" s="25" t="n">
        <v>10</v>
      </c>
      <c r="F272" s="25" t="n">
        <v>13</v>
      </c>
      <c r="G272" s="25" t="n">
        <v>13</v>
      </c>
      <c r="H272" s="25" t="n">
        <v>22</v>
      </c>
      <c r="I272" s="25" t="n">
        <v>12</v>
      </c>
      <c r="J272" s="25" t="n">
        <v>6</v>
      </c>
      <c r="K272" s="26" t="n">
        <v>83</v>
      </c>
      <c r="L272" s="22" t="n">
        <f aca="false">+D272/D$276*100</f>
        <v>100</v>
      </c>
      <c r="M272" s="22" t="n">
        <f aca="false">+E272/E$276*100</f>
        <v>100</v>
      </c>
      <c r="N272" s="22" t="n">
        <f aca="false">+F272/F$276*100</f>
        <v>100</v>
      </c>
      <c r="O272" s="22" t="n">
        <f aca="false">+G272/G$276*100</f>
        <v>86.6666666666667</v>
      </c>
      <c r="P272" s="22" t="n">
        <f aca="false">+H272/H$276*100</f>
        <v>84.6153846153846</v>
      </c>
      <c r="Q272" s="22" t="n">
        <f aca="false">+I272/I$276*100</f>
        <v>75</v>
      </c>
      <c r="R272" s="22" t="n">
        <f aca="false">+J272/J$276*100</f>
        <v>75</v>
      </c>
      <c r="S272" s="22" t="n">
        <f aca="false">+K272/K$276*100</f>
        <v>87.3684210526316</v>
      </c>
    </row>
    <row r="273" s="3" customFormat="true" ht="14.1" hidden="false" customHeight="true" outlineLevel="0" collapsed="false">
      <c r="A273" s="47"/>
      <c r="B273" s="88"/>
      <c r="C273" s="23" t="s">
        <v>15</v>
      </c>
      <c r="D273" s="24" t="n">
        <v>0</v>
      </c>
      <c r="E273" s="25" t="n">
        <v>0</v>
      </c>
      <c r="F273" s="25" t="n">
        <v>0</v>
      </c>
      <c r="G273" s="25" t="n">
        <v>1</v>
      </c>
      <c r="H273" s="25" t="n">
        <v>3</v>
      </c>
      <c r="I273" s="25" t="n">
        <v>3</v>
      </c>
      <c r="J273" s="25" t="n">
        <v>2</v>
      </c>
      <c r="K273" s="26" t="n">
        <v>9</v>
      </c>
      <c r="L273" s="28" t="n">
        <f aca="false">+D273/D$276*100</f>
        <v>0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6.66666666666667</v>
      </c>
      <c r="P273" s="28" t="n">
        <f aca="false">+H273/H$276*100</f>
        <v>11.5384615384615</v>
      </c>
      <c r="Q273" s="28" t="n">
        <f aca="false">+I273/I$276*100</f>
        <v>18.75</v>
      </c>
      <c r="R273" s="28" t="n">
        <f aca="false">+J273/J$276*100</f>
        <v>25</v>
      </c>
      <c r="S273" s="28" t="n">
        <f aca="false">+K273/K$276*100</f>
        <v>9.47368421052632</v>
      </c>
    </row>
    <row r="274" s="3" customFormat="true" ht="14.1" hidden="false" customHeight="true" outlineLevel="0" collapsed="false">
      <c r="A274" s="47"/>
      <c r="B274" s="88"/>
      <c r="C274" s="23" t="s">
        <v>16</v>
      </c>
      <c r="D274" s="24" t="n">
        <v>0</v>
      </c>
      <c r="E274" s="25" t="n">
        <v>0</v>
      </c>
      <c r="F274" s="25" t="n">
        <v>0</v>
      </c>
      <c r="G274" s="25" t="n">
        <v>1</v>
      </c>
      <c r="H274" s="25" t="n">
        <v>1</v>
      </c>
      <c r="I274" s="25" t="n">
        <v>1</v>
      </c>
      <c r="J274" s="25" t="n">
        <v>0</v>
      </c>
      <c r="K274" s="26" t="n">
        <v>3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0</v>
      </c>
      <c r="O274" s="28" t="n">
        <f aca="false">+G274/G$276*100</f>
        <v>6.66666666666667</v>
      </c>
      <c r="P274" s="28" t="n">
        <f aca="false">+H274/H$276*100</f>
        <v>3.84615384615385</v>
      </c>
      <c r="Q274" s="28" t="n">
        <f aca="false">+I274/I$276*100</f>
        <v>6.25</v>
      </c>
      <c r="R274" s="28" t="n">
        <f aca="false">+J274/J$276*100</f>
        <v>0</v>
      </c>
      <c r="S274" s="28" t="n">
        <f aca="false">+K274/K$276*100</f>
        <v>3.15789473684211</v>
      </c>
    </row>
    <row r="275" s="3" customFormat="true" ht="14.1" hidden="false" customHeight="true" outlineLevel="0" collapsed="false">
      <c r="A275" s="47"/>
      <c r="B275" s="88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s="3" customFormat="true" ht="14.1" hidden="false" customHeight="true" outlineLevel="0" collapsed="false">
      <c r="A276" s="47"/>
      <c r="B276" s="88"/>
      <c r="C276" s="55" t="s">
        <v>1</v>
      </c>
      <c r="D276" s="56" t="n">
        <v>7</v>
      </c>
      <c r="E276" s="57" t="n">
        <v>10</v>
      </c>
      <c r="F276" s="57" t="n">
        <v>13</v>
      </c>
      <c r="G276" s="57" t="n">
        <v>15</v>
      </c>
      <c r="H276" s="57" t="n">
        <v>26</v>
      </c>
      <c r="I276" s="57" t="n">
        <v>16</v>
      </c>
      <c r="J276" s="57" t="n">
        <v>8</v>
      </c>
      <c r="K276" s="58" t="n">
        <v>95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s="3" customFormat="true" ht="14.1" hidden="false" customHeight="true" outlineLevel="0" collapsed="false">
      <c r="A277" s="47"/>
      <c r="B277" s="71" t="s">
        <v>69</v>
      </c>
      <c r="C277" s="23" t="s">
        <v>14</v>
      </c>
      <c r="D277" s="24" t="n">
        <v>135</v>
      </c>
      <c r="E277" s="25" t="n">
        <v>124</v>
      </c>
      <c r="F277" s="25" t="n">
        <v>174</v>
      </c>
      <c r="G277" s="25" t="n">
        <v>279</v>
      </c>
      <c r="H277" s="25" t="n">
        <v>678</v>
      </c>
      <c r="I277" s="25" t="n">
        <v>819</v>
      </c>
      <c r="J277" s="25" t="n">
        <v>729</v>
      </c>
      <c r="K277" s="26" t="n">
        <v>2938</v>
      </c>
      <c r="L277" s="27" t="n">
        <f aca="false">+D277/D$281*100</f>
        <v>91.8367346938776</v>
      </c>
      <c r="M277" s="28" t="n">
        <f aca="false">+E277/E$281*100</f>
        <v>84.3537414965986</v>
      </c>
      <c r="N277" s="28" t="n">
        <f aca="false">+F277/F$281*100</f>
        <v>85.2941176470588</v>
      </c>
      <c r="O277" s="28" t="n">
        <f aca="false">+G277/G$281*100</f>
        <v>85.5828220858896</v>
      </c>
      <c r="P277" s="28" t="n">
        <f aca="false">+H277/H$281*100</f>
        <v>78.2006920415225</v>
      </c>
      <c r="Q277" s="28" t="n">
        <f aca="false">+I277/I$281*100</f>
        <v>79.0540540540541</v>
      </c>
      <c r="R277" s="28" t="n">
        <f aca="false">+J277/J$281*100</f>
        <v>76.8987341772152</v>
      </c>
      <c r="S277" s="28" t="n">
        <f aca="false">+K277/K$281*100</f>
        <v>79.9455782312925</v>
      </c>
    </row>
    <row r="278" s="3" customFormat="true" ht="14.1" hidden="false" customHeight="true" outlineLevel="0" collapsed="false">
      <c r="A278" s="47"/>
      <c r="B278" s="71"/>
      <c r="C278" s="23" t="s">
        <v>15</v>
      </c>
      <c r="D278" s="24" t="n">
        <v>5</v>
      </c>
      <c r="E278" s="25" t="n">
        <v>11</v>
      </c>
      <c r="F278" s="25" t="n">
        <v>17</v>
      </c>
      <c r="G278" s="25" t="n">
        <v>30</v>
      </c>
      <c r="H278" s="25" t="n">
        <v>119</v>
      </c>
      <c r="I278" s="25" t="n">
        <v>121</v>
      </c>
      <c r="J278" s="25" t="n">
        <v>137</v>
      </c>
      <c r="K278" s="26" t="n">
        <v>440</v>
      </c>
      <c r="L278" s="27" t="n">
        <f aca="false">+D278/D$281*100</f>
        <v>3.40136054421769</v>
      </c>
      <c r="M278" s="28" t="n">
        <f aca="false">+E278/E$281*100</f>
        <v>7.48299319727891</v>
      </c>
      <c r="N278" s="28" t="n">
        <f aca="false">+F278/F$281*100</f>
        <v>8.33333333333333</v>
      </c>
      <c r="O278" s="28" t="n">
        <f aca="false">+G278/G$281*100</f>
        <v>9.20245398773006</v>
      </c>
      <c r="P278" s="28" t="n">
        <f aca="false">+H278/H$281*100</f>
        <v>13.7254901960784</v>
      </c>
      <c r="Q278" s="28" t="n">
        <f aca="false">+I278/I$281*100</f>
        <v>11.6795366795367</v>
      </c>
      <c r="R278" s="28" t="n">
        <f aca="false">+J278/J$281*100</f>
        <v>14.4514767932489</v>
      </c>
      <c r="S278" s="28" t="n">
        <f aca="false">+K278/K$281*100</f>
        <v>11.9727891156463</v>
      </c>
    </row>
    <row r="279" s="3" customFormat="true" ht="14.1" hidden="false" customHeight="true" outlineLevel="0" collapsed="false">
      <c r="A279" s="47"/>
      <c r="B279" s="71"/>
      <c r="C279" s="23" t="s">
        <v>16</v>
      </c>
      <c r="D279" s="24" t="n">
        <v>4</v>
      </c>
      <c r="E279" s="25" t="n">
        <v>5</v>
      </c>
      <c r="F279" s="25" t="n">
        <v>9</v>
      </c>
      <c r="G279" s="25" t="n">
        <v>11</v>
      </c>
      <c r="H279" s="25" t="n">
        <v>47</v>
      </c>
      <c r="I279" s="25" t="n">
        <v>60</v>
      </c>
      <c r="J279" s="25" t="n">
        <v>61</v>
      </c>
      <c r="K279" s="26" t="n">
        <v>197</v>
      </c>
      <c r="L279" s="27" t="n">
        <f aca="false">+D279/D$281*100</f>
        <v>2.72108843537415</v>
      </c>
      <c r="M279" s="28" t="n">
        <f aca="false">+E279/E$281*100</f>
        <v>3.40136054421769</v>
      </c>
      <c r="N279" s="28" t="n">
        <f aca="false">+F279/F$281*100</f>
        <v>4.41176470588235</v>
      </c>
      <c r="O279" s="28" t="n">
        <f aca="false">+G279/G$281*100</f>
        <v>3.37423312883436</v>
      </c>
      <c r="P279" s="28" t="n">
        <f aca="false">+H279/H$281*100</f>
        <v>5.42099192618224</v>
      </c>
      <c r="Q279" s="28" t="n">
        <f aca="false">+I279/I$281*100</f>
        <v>5.79150579150579</v>
      </c>
      <c r="R279" s="28" t="n">
        <f aca="false">+J279/J$281*100</f>
        <v>6.43459915611814</v>
      </c>
      <c r="S279" s="28" t="n">
        <f aca="false">+K279/K$281*100</f>
        <v>5.36054421768708</v>
      </c>
    </row>
    <row r="280" s="3" customFormat="true" ht="14.1" hidden="false" customHeight="true" outlineLevel="0" collapsed="false">
      <c r="A280" s="47"/>
      <c r="B280" s="71"/>
      <c r="C280" s="23" t="s">
        <v>17</v>
      </c>
      <c r="D280" s="24" t="n">
        <v>3</v>
      </c>
      <c r="E280" s="25" t="n">
        <v>7</v>
      </c>
      <c r="F280" s="25" t="n">
        <v>4</v>
      </c>
      <c r="G280" s="25" t="n">
        <v>6</v>
      </c>
      <c r="H280" s="25" t="n">
        <v>23</v>
      </c>
      <c r="I280" s="25" t="n">
        <v>36</v>
      </c>
      <c r="J280" s="25" t="n">
        <v>21</v>
      </c>
      <c r="K280" s="26" t="n">
        <v>100</v>
      </c>
      <c r="L280" s="27" t="n">
        <f aca="false">+D280/D$281*100</f>
        <v>2.04081632653061</v>
      </c>
      <c r="M280" s="28" t="n">
        <f aca="false">+E280/E$281*100</f>
        <v>4.76190476190476</v>
      </c>
      <c r="N280" s="28" t="n">
        <f aca="false">+F280/F$281*100</f>
        <v>1.96078431372549</v>
      </c>
      <c r="O280" s="28" t="n">
        <f aca="false">+G280/G$281*100</f>
        <v>1.84049079754601</v>
      </c>
      <c r="P280" s="28" t="n">
        <f aca="false">+H280/H$281*100</f>
        <v>2.65282583621684</v>
      </c>
      <c r="Q280" s="28" t="n">
        <f aca="false">+I280/I$281*100</f>
        <v>3.47490347490348</v>
      </c>
      <c r="R280" s="28" t="n">
        <f aca="false">+J280/J$281*100</f>
        <v>2.21518987341772</v>
      </c>
      <c r="S280" s="28" t="n">
        <f aca="false">+K280/K$281*100</f>
        <v>2.72108843537415</v>
      </c>
    </row>
    <row r="281" s="3" customFormat="true" ht="14.1" hidden="false" customHeight="true" outlineLevel="0" collapsed="false">
      <c r="A281" s="47"/>
      <c r="B281" s="71"/>
      <c r="C281" s="29" t="s">
        <v>1</v>
      </c>
      <c r="D281" s="30" t="n">
        <v>147</v>
      </c>
      <c r="E281" s="31" t="n">
        <v>147</v>
      </c>
      <c r="F281" s="31" t="n">
        <v>204</v>
      </c>
      <c r="G281" s="31" t="n">
        <v>326</v>
      </c>
      <c r="H281" s="31" t="n">
        <v>867</v>
      </c>
      <c r="I281" s="31" t="n">
        <v>1036</v>
      </c>
      <c r="J281" s="31" t="n">
        <v>948</v>
      </c>
      <c r="K281" s="32" t="n">
        <v>3675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47"/>
      <c r="B282" s="16" t="s">
        <v>70</v>
      </c>
      <c r="C282" s="17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1" t="s">
        <v>53</v>
      </c>
      <c r="M282" s="82" t="s">
        <v>53</v>
      </c>
      <c r="N282" s="82" t="s">
        <v>53</v>
      </c>
      <c r="O282" s="82" t="s">
        <v>53</v>
      </c>
      <c r="P282" s="82" t="s">
        <v>53</v>
      </c>
      <c r="Q282" s="82" t="s">
        <v>53</v>
      </c>
      <c r="R282" s="82" t="s">
        <v>53</v>
      </c>
      <c r="S282" s="82" t="s">
        <v>53</v>
      </c>
    </row>
    <row r="283" s="3" customFormat="true" ht="14.1" hidden="false" customHeight="true" outlineLevel="0" collapsed="false">
      <c r="A283" s="47"/>
      <c r="B283" s="16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83" t="s">
        <v>53</v>
      </c>
      <c r="M283" s="84" t="s">
        <v>53</v>
      </c>
      <c r="N283" s="84" t="s">
        <v>53</v>
      </c>
      <c r="O283" s="84" t="s">
        <v>53</v>
      </c>
      <c r="P283" s="84" t="s">
        <v>53</v>
      </c>
      <c r="Q283" s="84" t="s">
        <v>53</v>
      </c>
      <c r="R283" s="84" t="s">
        <v>53</v>
      </c>
      <c r="S283" s="84" t="s">
        <v>53</v>
      </c>
    </row>
    <row r="284" s="3" customFormat="true" ht="14.1" hidden="false" customHeight="true" outlineLevel="0" collapsed="false">
      <c r="A284" s="47"/>
      <c r="B284" s="16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83" t="s">
        <v>53</v>
      </c>
      <c r="M284" s="84" t="s">
        <v>53</v>
      </c>
      <c r="N284" s="84" t="s">
        <v>53</v>
      </c>
      <c r="O284" s="84" t="s">
        <v>53</v>
      </c>
      <c r="P284" s="84" t="s">
        <v>53</v>
      </c>
      <c r="Q284" s="84" t="s">
        <v>53</v>
      </c>
      <c r="R284" s="84" t="s">
        <v>53</v>
      </c>
      <c r="S284" s="84" t="s">
        <v>53</v>
      </c>
    </row>
    <row r="285" s="3" customFormat="true" ht="14.1" hidden="false" customHeight="true" outlineLevel="0" collapsed="false">
      <c r="A285" s="47"/>
      <c r="B285" s="16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83" t="s">
        <v>53</v>
      </c>
      <c r="M285" s="84" t="s">
        <v>53</v>
      </c>
      <c r="N285" s="84" t="s">
        <v>53</v>
      </c>
      <c r="O285" s="84" t="s">
        <v>53</v>
      </c>
      <c r="P285" s="84" t="s">
        <v>53</v>
      </c>
      <c r="Q285" s="84" t="s">
        <v>53</v>
      </c>
      <c r="R285" s="84" t="s">
        <v>53</v>
      </c>
      <c r="S285" s="84" t="s">
        <v>53</v>
      </c>
    </row>
    <row r="286" s="3" customFormat="true" ht="14.1" hidden="false" customHeight="true" outlineLevel="0" collapsed="false">
      <c r="A286" s="47"/>
      <c r="B286" s="16"/>
      <c r="C286" s="29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85" t="s">
        <v>53</v>
      </c>
      <c r="M286" s="86" t="s">
        <v>53</v>
      </c>
      <c r="N286" s="86" t="s">
        <v>53</v>
      </c>
      <c r="O286" s="86" t="s">
        <v>53</v>
      </c>
      <c r="P286" s="86" t="s">
        <v>53</v>
      </c>
      <c r="Q286" s="86" t="s">
        <v>53</v>
      </c>
      <c r="R286" s="86" t="s">
        <v>53</v>
      </c>
      <c r="S286" s="86" t="s">
        <v>53</v>
      </c>
    </row>
    <row r="287" s="3" customFormat="true" ht="14.1" hidden="false" customHeight="true" outlineLevel="0" collapsed="false">
      <c r="A287" s="47"/>
      <c r="B287" s="16" t="s">
        <v>71</v>
      </c>
      <c r="C287" s="17" t="s">
        <v>14</v>
      </c>
      <c r="D287" s="18" t="n">
        <v>13</v>
      </c>
      <c r="E287" s="19" t="n">
        <v>24</v>
      </c>
      <c r="F287" s="19" t="n">
        <v>31</v>
      </c>
      <c r="G287" s="19" t="n">
        <v>41</v>
      </c>
      <c r="H287" s="19" t="n">
        <v>89</v>
      </c>
      <c r="I287" s="19" t="n">
        <v>123</v>
      </c>
      <c r="J287" s="19" t="n">
        <v>128</v>
      </c>
      <c r="K287" s="20" t="n">
        <v>449</v>
      </c>
      <c r="L287" s="27" t="n">
        <f aca="false">+D287/D$291*100</f>
        <v>86.6666666666667</v>
      </c>
      <c r="M287" s="28" t="n">
        <f aca="false">+E287/E$291*100</f>
        <v>92.3076923076923</v>
      </c>
      <c r="N287" s="28" t="n">
        <f aca="false">+F287/F$291*100</f>
        <v>73.8095238095238</v>
      </c>
      <c r="O287" s="28" t="n">
        <f aca="false">+G287/G$291*100</f>
        <v>64.0625</v>
      </c>
      <c r="P287" s="28" t="n">
        <f aca="false">+H287/H$291*100</f>
        <v>54.9382716049383</v>
      </c>
      <c r="Q287" s="28" t="n">
        <f aca="false">+I287/I$291*100</f>
        <v>61.1940298507463</v>
      </c>
      <c r="R287" s="28" t="n">
        <f aca="false">+J287/J$291*100</f>
        <v>57.3991031390135</v>
      </c>
      <c r="S287" s="28" t="n">
        <f aca="false">+K287/K$291*100</f>
        <v>61.2551159618008</v>
      </c>
    </row>
    <row r="288" s="3" customFormat="true" ht="14.1" hidden="false" customHeight="true" outlineLevel="0" collapsed="false">
      <c r="A288" s="47"/>
      <c r="B288" s="16"/>
      <c r="C288" s="23" t="s">
        <v>15</v>
      </c>
      <c r="D288" s="24" t="n">
        <v>2</v>
      </c>
      <c r="E288" s="25" t="n">
        <v>2</v>
      </c>
      <c r="F288" s="25" t="n">
        <v>8</v>
      </c>
      <c r="G288" s="25" t="n">
        <v>17</v>
      </c>
      <c r="H288" s="25" t="n">
        <v>49</v>
      </c>
      <c r="I288" s="25" t="n">
        <v>53</v>
      </c>
      <c r="J288" s="25" t="n">
        <v>65</v>
      </c>
      <c r="K288" s="26" t="n">
        <v>196</v>
      </c>
      <c r="L288" s="27" t="n">
        <f aca="false">+D288/D$291*100</f>
        <v>13.3333333333333</v>
      </c>
      <c r="M288" s="28" t="n">
        <f aca="false">+E288/E$291*100</f>
        <v>7.69230769230769</v>
      </c>
      <c r="N288" s="28" t="n">
        <f aca="false">+F288/F$291*100</f>
        <v>19.047619047619</v>
      </c>
      <c r="O288" s="28" t="n">
        <f aca="false">+G288/G$291*100</f>
        <v>26.5625</v>
      </c>
      <c r="P288" s="28" t="n">
        <f aca="false">+H288/H$291*100</f>
        <v>30.2469135802469</v>
      </c>
      <c r="Q288" s="28" t="n">
        <f aca="false">+I288/I$291*100</f>
        <v>26.3681592039801</v>
      </c>
      <c r="R288" s="28" t="n">
        <f aca="false">+J288/J$291*100</f>
        <v>29.1479820627803</v>
      </c>
      <c r="S288" s="28" t="n">
        <f aca="false">+K288/K$291*100</f>
        <v>26.7394270122783</v>
      </c>
    </row>
    <row r="289" s="3" customFormat="true" ht="14.1" hidden="false" customHeight="true" outlineLevel="0" collapsed="false">
      <c r="A289" s="47"/>
      <c r="B289" s="16"/>
      <c r="C289" s="23" t="s">
        <v>16</v>
      </c>
      <c r="D289" s="24" t="n">
        <v>0</v>
      </c>
      <c r="E289" s="25" t="n">
        <v>0</v>
      </c>
      <c r="F289" s="25" t="n">
        <v>3</v>
      </c>
      <c r="G289" s="25" t="n">
        <v>4</v>
      </c>
      <c r="H289" s="25" t="n">
        <v>20</v>
      </c>
      <c r="I289" s="25" t="n">
        <v>18</v>
      </c>
      <c r="J289" s="25" t="n">
        <v>18</v>
      </c>
      <c r="K289" s="26" t="n">
        <v>63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7.14285714285714</v>
      </c>
      <c r="O289" s="28" t="n">
        <f aca="false">+G289/G$291*100</f>
        <v>6.25</v>
      </c>
      <c r="P289" s="28" t="n">
        <f aca="false">+H289/H$291*100</f>
        <v>12.3456790123457</v>
      </c>
      <c r="Q289" s="28" t="n">
        <f aca="false">+I289/I$291*100</f>
        <v>8.95522388059701</v>
      </c>
      <c r="R289" s="28" t="n">
        <f aca="false">+J289/J$291*100</f>
        <v>8.07174887892377</v>
      </c>
      <c r="S289" s="28" t="n">
        <f aca="false">+K289/K$291*100</f>
        <v>8.59481582537517</v>
      </c>
    </row>
    <row r="290" s="3" customFormat="true" ht="14.1" hidden="false" customHeight="true" outlineLevel="0" collapsed="false">
      <c r="A290" s="47"/>
      <c r="B290" s="16"/>
      <c r="C290" s="23" t="s">
        <v>17</v>
      </c>
      <c r="D290" s="24" t="n">
        <v>0</v>
      </c>
      <c r="E290" s="25" t="n">
        <v>0</v>
      </c>
      <c r="F290" s="25" t="n">
        <v>0</v>
      </c>
      <c r="G290" s="25" t="n">
        <v>2</v>
      </c>
      <c r="H290" s="25" t="n">
        <v>4</v>
      </c>
      <c r="I290" s="25" t="n">
        <v>7</v>
      </c>
      <c r="J290" s="25" t="n">
        <v>12</v>
      </c>
      <c r="K290" s="26" t="n">
        <v>25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3.125</v>
      </c>
      <c r="P290" s="28" t="n">
        <f aca="false">+H290/H$291*100</f>
        <v>2.46913580246914</v>
      </c>
      <c r="Q290" s="28" t="n">
        <f aca="false">+I290/I$291*100</f>
        <v>3.48258706467662</v>
      </c>
      <c r="R290" s="28" t="n">
        <f aca="false">+J290/J$291*100</f>
        <v>5.38116591928251</v>
      </c>
      <c r="S290" s="28" t="n">
        <f aca="false">+K290/K$291*100</f>
        <v>3.4106412005457</v>
      </c>
    </row>
    <row r="291" s="3" customFormat="true" ht="14.1" hidden="false" customHeight="true" outlineLevel="0" collapsed="false">
      <c r="A291" s="47"/>
      <c r="B291" s="16"/>
      <c r="C291" s="29" t="s">
        <v>1</v>
      </c>
      <c r="D291" s="30" t="n">
        <v>15</v>
      </c>
      <c r="E291" s="31" t="n">
        <v>26</v>
      </c>
      <c r="F291" s="31" t="n">
        <v>42</v>
      </c>
      <c r="G291" s="31" t="n">
        <v>64</v>
      </c>
      <c r="H291" s="31" t="n">
        <v>162</v>
      </c>
      <c r="I291" s="31" t="n">
        <v>201</v>
      </c>
      <c r="J291" s="31" t="n">
        <v>223</v>
      </c>
      <c r="K291" s="32" t="n">
        <v>733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47"/>
      <c r="B292" s="61" t="s">
        <v>72</v>
      </c>
      <c r="C292" s="17" t="s">
        <v>14</v>
      </c>
      <c r="D292" s="24" t="n">
        <v>6</v>
      </c>
      <c r="E292" s="25" t="n">
        <v>5</v>
      </c>
      <c r="F292" s="25" t="n">
        <v>7</v>
      </c>
      <c r="G292" s="25" t="n">
        <v>15</v>
      </c>
      <c r="H292" s="25" t="n">
        <v>33</v>
      </c>
      <c r="I292" s="25" t="n">
        <v>42</v>
      </c>
      <c r="J292" s="25" t="n">
        <v>31</v>
      </c>
      <c r="K292" s="26" t="n">
        <v>139</v>
      </c>
      <c r="L292" s="21" t="n">
        <f aca="false">+D292/D$296*100</f>
        <v>100</v>
      </c>
      <c r="M292" s="22" t="n">
        <f aca="false">+E292/E$296*100</f>
        <v>100</v>
      </c>
      <c r="N292" s="22" t="n">
        <f aca="false">+F292/F$296*100</f>
        <v>100</v>
      </c>
      <c r="O292" s="22" t="n">
        <f aca="false">+G292/G$296*100</f>
        <v>88.2352941176471</v>
      </c>
      <c r="P292" s="22" t="n">
        <f aca="false">+H292/H$296*100</f>
        <v>68.75</v>
      </c>
      <c r="Q292" s="22" t="n">
        <f aca="false">+I292/I$296*100</f>
        <v>75</v>
      </c>
      <c r="R292" s="22" t="n">
        <f aca="false">+J292/J$296*100</f>
        <v>88.5714285714286</v>
      </c>
      <c r="S292" s="22" t="n">
        <f aca="false">+K292/K$296*100</f>
        <v>79.8850574712644</v>
      </c>
    </row>
    <row r="293" s="3" customFormat="true" ht="14.1" hidden="false" customHeight="true" outlineLevel="0" collapsed="false">
      <c r="A293" s="47"/>
      <c r="B293" s="61"/>
      <c r="C293" s="23" t="s">
        <v>15</v>
      </c>
      <c r="D293" s="24" t="n">
        <v>0</v>
      </c>
      <c r="E293" s="25" t="n">
        <v>0</v>
      </c>
      <c r="F293" s="25" t="n">
        <v>0</v>
      </c>
      <c r="G293" s="25" t="n">
        <v>1</v>
      </c>
      <c r="H293" s="25" t="n">
        <v>10</v>
      </c>
      <c r="I293" s="25" t="n">
        <v>7</v>
      </c>
      <c r="J293" s="25" t="n">
        <v>4</v>
      </c>
      <c r="K293" s="26" t="n">
        <v>22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5.88235294117647</v>
      </c>
      <c r="P293" s="28" t="n">
        <f aca="false">+H293/H$296*100</f>
        <v>20.8333333333333</v>
      </c>
      <c r="Q293" s="28" t="n">
        <f aca="false">+I293/I$296*100</f>
        <v>12.5</v>
      </c>
      <c r="R293" s="28" t="n">
        <f aca="false">+J293/J$296*100</f>
        <v>11.4285714285714</v>
      </c>
      <c r="S293" s="28" t="n">
        <f aca="false">+K293/K$296*100</f>
        <v>12.6436781609195</v>
      </c>
    </row>
    <row r="294" s="3" customFormat="true" ht="14.1" hidden="false" customHeight="true" outlineLevel="0" collapsed="false">
      <c r="A294" s="47"/>
      <c r="B294" s="61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1</v>
      </c>
      <c r="H294" s="25" t="n">
        <v>3</v>
      </c>
      <c r="I294" s="25" t="n">
        <v>6</v>
      </c>
      <c r="J294" s="25" t="n">
        <v>0</v>
      </c>
      <c r="K294" s="26" t="n">
        <v>10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5.88235294117647</v>
      </c>
      <c r="P294" s="28" t="n">
        <f aca="false">+H294/H$296*100</f>
        <v>6.25</v>
      </c>
      <c r="Q294" s="28" t="n">
        <f aca="false">+I294/I$296*100</f>
        <v>10.7142857142857</v>
      </c>
      <c r="R294" s="28" t="n">
        <f aca="false">+J294/J$296*100</f>
        <v>0</v>
      </c>
      <c r="S294" s="28" t="n">
        <f aca="false">+K294/K$296*100</f>
        <v>5.74712643678161</v>
      </c>
    </row>
    <row r="295" s="3" customFormat="true" ht="14.1" hidden="false" customHeight="true" outlineLevel="0" collapsed="false">
      <c r="A295" s="47"/>
      <c r="B295" s="61"/>
      <c r="C295" s="23" t="s">
        <v>17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2</v>
      </c>
      <c r="I295" s="25" t="n">
        <v>1</v>
      </c>
      <c r="J295" s="25" t="n">
        <v>0</v>
      </c>
      <c r="K295" s="26" t="n">
        <v>3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4.16666666666667</v>
      </c>
      <c r="Q295" s="28" t="n">
        <f aca="false">+I295/I$296*100</f>
        <v>1.78571428571429</v>
      </c>
      <c r="R295" s="28" t="n">
        <f aca="false">+J295/J$296*100</f>
        <v>0</v>
      </c>
      <c r="S295" s="28" t="n">
        <f aca="false">+K295/K$296*100</f>
        <v>1.72413793103448</v>
      </c>
    </row>
    <row r="296" s="3" customFormat="true" ht="14.1" hidden="false" customHeight="true" outlineLevel="0" collapsed="false">
      <c r="A296" s="47"/>
      <c r="B296" s="61"/>
      <c r="C296" s="34" t="s">
        <v>1</v>
      </c>
      <c r="D296" s="24" t="n">
        <v>6</v>
      </c>
      <c r="E296" s="25" t="n">
        <v>5</v>
      </c>
      <c r="F296" s="25" t="n">
        <v>7</v>
      </c>
      <c r="G296" s="25" t="n">
        <v>17</v>
      </c>
      <c r="H296" s="25" t="n">
        <v>48</v>
      </c>
      <c r="I296" s="25" t="n">
        <v>56</v>
      </c>
      <c r="J296" s="25" t="n">
        <v>35</v>
      </c>
      <c r="K296" s="26" t="n">
        <v>17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47"/>
      <c r="B297" s="90" t="s">
        <v>73</v>
      </c>
      <c r="C297" s="49" t="s">
        <v>14</v>
      </c>
      <c r="D297" s="50" t="n">
        <v>1</v>
      </c>
      <c r="E297" s="51" t="n">
        <v>3</v>
      </c>
      <c r="F297" s="51" t="n">
        <v>1</v>
      </c>
      <c r="G297" s="51" t="n">
        <v>5</v>
      </c>
      <c r="H297" s="51" t="n">
        <v>6</v>
      </c>
      <c r="I297" s="51" t="n">
        <v>4</v>
      </c>
      <c r="J297" s="51" t="n">
        <v>5</v>
      </c>
      <c r="K297" s="52" t="n">
        <v>25</v>
      </c>
      <c r="L297" s="87" t="n">
        <f aca="false">+D297/D$301*100</f>
        <v>100</v>
      </c>
      <c r="M297" s="54" t="n">
        <f aca="false">+E297/E$301*100</f>
        <v>100</v>
      </c>
      <c r="N297" s="54" t="n">
        <f aca="false">+F297/F$301*100</f>
        <v>100</v>
      </c>
      <c r="O297" s="54" t="n">
        <f aca="false">+G297/G$301*100</f>
        <v>100</v>
      </c>
      <c r="P297" s="54" t="n">
        <f aca="false">+H297/H$301*100</f>
        <v>66.6666666666667</v>
      </c>
      <c r="Q297" s="54" t="n">
        <f aca="false">+I297/I$301*100</f>
        <v>44.4444444444444</v>
      </c>
      <c r="R297" s="54" t="n">
        <f aca="false">+J297/J$301*100</f>
        <v>71.4285714285714</v>
      </c>
      <c r="S297" s="54" t="n">
        <f aca="false">+K297/K$301*100</f>
        <v>71.4285714285714</v>
      </c>
    </row>
    <row r="298" s="3" customFormat="true" ht="14.1" hidden="false" customHeight="true" outlineLevel="0" collapsed="false">
      <c r="A298" s="47"/>
      <c r="B298" s="90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2</v>
      </c>
      <c r="I298" s="25" t="n">
        <v>3</v>
      </c>
      <c r="J298" s="25" t="n">
        <v>1</v>
      </c>
      <c r="K298" s="26" t="n">
        <v>6</v>
      </c>
      <c r="L298" s="38" t="n">
        <f aca="false">+D298/D$301*100</f>
        <v>0</v>
      </c>
      <c r="M298" s="28" t="n">
        <f aca="false">+E298/E$301*100</f>
        <v>0</v>
      </c>
      <c r="N298" s="28" t="n">
        <f aca="false">+F298/F$301*100</f>
        <v>0</v>
      </c>
      <c r="O298" s="28" t="n">
        <f aca="false">+G298/G$301*100</f>
        <v>0</v>
      </c>
      <c r="P298" s="28" t="n">
        <f aca="false">+H298/H$301*100</f>
        <v>22.2222222222222</v>
      </c>
      <c r="Q298" s="28" t="n">
        <f aca="false">+I298/I$301*100</f>
        <v>33.3333333333333</v>
      </c>
      <c r="R298" s="28" t="n">
        <f aca="false">+J298/J$301*100</f>
        <v>14.2857142857143</v>
      </c>
      <c r="S298" s="28" t="n">
        <f aca="false">+K298/K$301*100</f>
        <v>17.1428571428571</v>
      </c>
    </row>
    <row r="299" s="3" customFormat="true" ht="14.1" hidden="false" customHeight="true" outlineLevel="0" collapsed="false">
      <c r="A299" s="47"/>
      <c r="B299" s="90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1</v>
      </c>
      <c r="I299" s="25" t="n">
        <v>2</v>
      </c>
      <c r="J299" s="25" t="n">
        <v>1</v>
      </c>
      <c r="K299" s="26" t="n">
        <v>4</v>
      </c>
      <c r="L299" s="38" t="n">
        <f aca="false">+D299/D$301*100</f>
        <v>0</v>
      </c>
      <c r="M299" s="28" t="n">
        <f aca="false">+E299/E$301*100</f>
        <v>0</v>
      </c>
      <c r="N299" s="28" t="n">
        <f aca="false">+F299/F$301*100</f>
        <v>0</v>
      </c>
      <c r="O299" s="28" t="n">
        <f aca="false">+G299/G$301*100</f>
        <v>0</v>
      </c>
      <c r="P299" s="28" t="n">
        <f aca="false">+H299/H$301*100</f>
        <v>11.1111111111111</v>
      </c>
      <c r="Q299" s="28" t="n">
        <f aca="false">+I299/I$301*100</f>
        <v>22.2222222222222</v>
      </c>
      <c r="R299" s="28" t="n">
        <f aca="false">+J299/J$301*100</f>
        <v>14.2857142857143</v>
      </c>
      <c r="S299" s="28" t="n">
        <f aca="false">+K299/K$301*100</f>
        <v>11.4285714285714</v>
      </c>
    </row>
    <row r="300" s="3" customFormat="true" ht="14.1" hidden="false" customHeight="true" outlineLevel="0" collapsed="false">
      <c r="A300" s="47"/>
      <c r="B300" s="90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38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s="3" customFormat="true" ht="14.1" hidden="false" customHeight="true" outlineLevel="0" collapsed="false">
      <c r="A301" s="47"/>
      <c r="B301" s="90"/>
      <c r="C301" s="29" t="s">
        <v>1</v>
      </c>
      <c r="D301" s="30" t="n">
        <v>1</v>
      </c>
      <c r="E301" s="31" t="n">
        <v>3</v>
      </c>
      <c r="F301" s="31" t="n">
        <v>1</v>
      </c>
      <c r="G301" s="31" t="n">
        <v>5</v>
      </c>
      <c r="H301" s="31" t="n">
        <v>9</v>
      </c>
      <c r="I301" s="31" t="n">
        <v>9</v>
      </c>
      <c r="J301" s="31" t="n">
        <v>7</v>
      </c>
      <c r="K301" s="32" t="n">
        <v>35</v>
      </c>
      <c r="L301" s="39" t="n">
        <f aca="false">+D301/D$301*100</f>
        <v>100</v>
      </c>
      <c r="M301" s="36" t="n">
        <f aca="false">+E301/E$301*100</f>
        <v>100</v>
      </c>
      <c r="N301" s="36" t="n">
        <f aca="false">+F301/F$301*100</f>
        <v>100</v>
      </c>
      <c r="O301" s="36" t="n">
        <f aca="false">+G301/G$301*100</f>
        <v>100</v>
      </c>
      <c r="P301" s="36" t="n">
        <f aca="false">+H301/H$301*100</f>
        <v>100</v>
      </c>
      <c r="Q301" s="36" t="n">
        <f aca="false">+I301/I$301*100</f>
        <v>100</v>
      </c>
      <c r="R301" s="36" t="n">
        <f aca="false">+J301/J$301*100</f>
        <v>100</v>
      </c>
      <c r="S301" s="36" t="n">
        <f aca="false">+K301/K$301*100</f>
        <v>100</v>
      </c>
    </row>
    <row r="302" s="3" customFormat="true" ht="14.1" hidden="false" customHeight="true" outlineLevel="0" collapsed="false">
      <c r="A302" s="47"/>
      <c r="B302" s="16" t="s">
        <v>74</v>
      </c>
      <c r="C302" s="17" t="s">
        <v>14</v>
      </c>
      <c r="D302" s="24" t="n">
        <v>8</v>
      </c>
      <c r="E302" s="25" t="n">
        <v>9</v>
      </c>
      <c r="F302" s="25" t="n">
        <v>19</v>
      </c>
      <c r="G302" s="25" t="n">
        <v>28</v>
      </c>
      <c r="H302" s="25" t="n">
        <v>82</v>
      </c>
      <c r="I302" s="25" t="n">
        <v>56</v>
      </c>
      <c r="J302" s="25" t="n">
        <v>41</v>
      </c>
      <c r="K302" s="26" t="n">
        <v>243</v>
      </c>
      <c r="L302" s="22" t="n">
        <f aca="false">+D302/D$306*100</f>
        <v>100</v>
      </c>
      <c r="M302" s="22" t="n">
        <f aca="false">+E302/E$306*100</f>
        <v>81.8181818181818</v>
      </c>
      <c r="N302" s="22" t="n">
        <f aca="false">+F302/F$306*100</f>
        <v>79.1666666666667</v>
      </c>
      <c r="O302" s="22" t="n">
        <f aca="false">+G302/G$306*100</f>
        <v>63.6363636363636</v>
      </c>
      <c r="P302" s="22" t="n">
        <f aca="false">+H302/H$306*100</f>
        <v>66.6666666666667</v>
      </c>
      <c r="Q302" s="22" t="n">
        <f aca="false">+I302/I$306*100</f>
        <v>65.1162790697674</v>
      </c>
      <c r="R302" s="22" t="n">
        <f aca="false">+J302/J$306*100</f>
        <v>75.9259259259259</v>
      </c>
      <c r="S302" s="22" t="n">
        <f aca="false">+K302/K$306*100</f>
        <v>69.4285714285714</v>
      </c>
    </row>
    <row r="303" s="3" customFormat="true" ht="14.1" hidden="false" customHeight="true" outlineLevel="0" collapsed="false">
      <c r="A303" s="47"/>
      <c r="B303" s="16"/>
      <c r="C303" s="23" t="s">
        <v>15</v>
      </c>
      <c r="D303" s="24" t="n">
        <v>0</v>
      </c>
      <c r="E303" s="25" t="n">
        <v>1</v>
      </c>
      <c r="F303" s="25" t="n">
        <v>3</v>
      </c>
      <c r="G303" s="25" t="n">
        <v>11</v>
      </c>
      <c r="H303" s="25" t="n">
        <v>28</v>
      </c>
      <c r="I303" s="25" t="n">
        <v>20</v>
      </c>
      <c r="J303" s="25" t="n">
        <v>8</v>
      </c>
      <c r="K303" s="26" t="n">
        <v>71</v>
      </c>
      <c r="L303" s="28" t="n">
        <f aca="false">+D303/D$306*100</f>
        <v>0</v>
      </c>
      <c r="M303" s="28" t="n">
        <f aca="false">+E303/E$306*100</f>
        <v>9.09090909090909</v>
      </c>
      <c r="N303" s="28" t="n">
        <f aca="false">+F303/F$306*100</f>
        <v>12.5</v>
      </c>
      <c r="O303" s="28" t="n">
        <f aca="false">+G303/G$306*100</f>
        <v>25</v>
      </c>
      <c r="P303" s="28" t="n">
        <f aca="false">+H303/H$306*100</f>
        <v>22.7642276422764</v>
      </c>
      <c r="Q303" s="28" t="n">
        <f aca="false">+I303/I$306*100</f>
        <v>23.2558139534884</v>
      </c>
      <c r="R303" s="28" t="n">
        <f aca="false">+J303/J$306*100</f>
        <v>14.8148148148148</v>
      </c>
      <c r="S303" s="28" t="n">
        <f aca="false">+K303/K$306*100</f>
        <v>20.2857142857143</v>
      </c>
    </row>
    <row r="304" s="3" customFormat="true" ht="14.1" hidden="false" customHeight="true" outlineLevel="0" collapsed="false">
      <c r="A304" s="47"/>
      <c r="B304" s="16"/>
      <c r="C304" s="23" t="s">
        <v>16</v>
      </c>
      <c r="D304" s="24" t="n">
        <v>0</v>
      </c>
      <c r="E304" s="25" t="n">
        <v>1</v>
      </c>
      <c r="F304" s="25" t="n">
        <v>2</v>
      </c>
      <c r="G304" s="25" t="n">
        <v>4</v>
      </c>
      <c r="H304" s="25" t="n">
        <v>11</v>
      </c>
      <c r="I304" s="25" t="n">
        <v>6</v>
      </c>
      <c r="J304" s="25" t="n">
        <v>2</v>
      </c>
      <c r="K304" s="26" t="n">
        <v>26</v>
      </c>
      <c r="L304" s="28" t="n">
        <f aca="false">+D304/D$306*100</f>
        <v>0</v>
      </c>
      <c r="M304" s="28" t="n">
        <f aca="false">+E304/E$306*100</f>
        <v>9.09090909090909</v>
      </c>
      <c r="N304" s="28" t="n">
        <f aca="false">+F304/F$306*100</f>
        <v>8.33333333333333</v>
      </c>
      <c r="O304" s="28" t="n">
        <f aca="false">+G304/G$306*100</f>
        <v>9.09090909090909</v>
      </c>
      <c r="P304" s="28" t="n">
        <f aca="false">+H304/H$306*100</f>
        <v>8.94308943089431</v>
      </c>
      <c r="Q304" s="28" t="n">
        <f aca="false">+I304/I$306*100</f>
        <v>6.97674418604651</v>
      </c>
      <c r="R304" s="28" t="n">
        <f aca="false">+J304/J$306*100</f>
        <v>3.7037037037037</v>
      </c>
      <c r="S304" s="28" t="n">
        <f aca="false">+K304/K$306*100</f>
        <v>7.42857142857143</v>
      </c>
    </row>
    <row r="305" s="3" customFormat="true" ht="14.1" hidden="false" customHeight="true" outlineLevel="0" collapsed="false">
      <c r="A305" s="47"/>
      <c r="B305" s="16"/>
      <c r="C305" s="23" t="s">
        <v>17</v>
      </c>
      <c r="D305" s="24" t="n">
        <v>0</v>
      </c>
      <c r="E305" s="25" t="n">
        <v>0</v>
      </c>
      <c r="F305" s="25" t="n">
        <v>0</v>
      </c>
      <c r="G305" s="25" t="n">
        <v>1</v>
      </c>
      <c r="H305" s="25" t="n">
        <v>2</v>
      </c>
      <c r="I305" s="25" t="n">
        <v>4</v>
      </c>
      <c r="J305" s="25" t="n">
        <v>3</v>
      </c>
      <c r="K305" s="26" t="n">
        <v>10</v>
      </c>
      <c r="L305" s="28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2.27272727272727</v>
      </c>
      <c r="P305" s="28" t="n">
        <f aca="false">+H305/H$306*100</f>
        <v>1.6260162601626</v>
      </c>
      <c r="Q305" s="28" t="n">
        <f aca="false">+I305/I$306*100</f>
        <v>4.65116279069768</v>
      </c>
      <c r="R305" s="28" t="n">
        <f aca="false">+J305/J$306*100</f>
        <v>5.55555555555556</v>
      </c>
      <c r="S305" s="28" t="n">
        <f aca="false">+K305/K$306*100</f>
        <v>2.85714285714286</v>
      </c>
    </row>
    <row r="306" s="3" customFormat="true" ht="14.1" hidden="false" customHeight="true" outlineLevel="0" collapsed="false">
      <c r="A306" s="47"/>
      <c r="B306" s="16"/>
      <c r="C306" s="29" t="s">
        <v>1</v>
      </c>
      <c r="D306" s="24" t="n">
        <v>8</v>
      </c>
      <c r="E306" s="25" t="n">
        <v>11</v>
      </c>
      <c r="F306" s="25" t="n">
        <v>24</v>
      </c>
      <c r="G306" s="25" t="n">
        <v>44</v>
      </c>
      <c r="H306" s="25" t="n">
        <v>123</v>
      </c>
      <c r="I306" s="25" t="n">
        <v>86</v>
      </c>
      <c r="J306" s="25" t="n">
        <v>54</v>
      </c>
      <c r="K306" s="26" t="n">
        <v>350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47"/>
      <c r="B307" s="88" t="s">
        <v>75</v>
      </c>
      <c r="C307" s="17" t="s">
        <v>14</v>
      </c>
      <c r="D307" s="18" t="n">
        <v>2</v>
      </c>
      <c r="E307" s="19" t="n">
        <v>1</v>
      </c>
      <c r="F307" s="19" t="n">
        <v>5</v>
      </c>
      <c r="G307" s="19" t="n">
        <v>3</v>
      </c>
      <c r="H307" s="19" t="n">
        <v>12</v>
      </c>
      <c r="I307" s="19" t="n">
        <v>15</v>
      </c>
      <c r="J307" s="19" t="n">
        <v>7</v>
      </c>
      <c r="K307" s="20" t="n">
        <v>45</v>
      </c>
      <c r="L307" s="37" t="n">
        <f aca="false">+D307/D$311*100</f>
        <v>100</v>
      </c>
      <c r="M307" s="22" t="n">
        <f aca="false">+E307/E$311*100</f>
        <v>100</v>
      </c>
      <c r="N307" s="22" t="n">
        <f aca="false">+F307/F$311*100</f>
        <v>83.3333333333333</v>
      </c>
      <c r="O307" s="22" t="n">
        <f aca="false">+G307/G$311*100</f>
        <v>50</v>
      </c>
      <c r="P307" s="22" t="n">
        <f aca="false">+H307/H$311*100</f>
        <v>80</v>
      </c>
      <c r="Q307" s="22" t="n">
        <f aca="false">+I307/I$311*100</f>
        <v>68.1818181818182</v>
      </c>
      <c r="R307" s="22" t="n">
        <f aca="false">+J307/J$311*100</f>
        <v>53.8461538461539</v>
      </c>
      <c r="S307" s="22" t="n">
        <f aca="false">+K307/K$311*100</f>
        <v>69.2307692307692</v>
      </c>
    </row>
    <row r="308" s="3" customFormat="true" ht="14.1" hidden="false" customHeight="true" outlineLevel="0" collapsed="false">
      <c r="A308" s="47"/>
      <c r="B308" s="88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3</v>
      </c>
      <c r="H308" s="25" t="n">
        <v>3</v>
      </c>
      <c r="I308" s="25" t="n">
        <v>2</v>
      </c>
      <c r="J308" s="25" t="n">
        <v>4</v>
      </c>
      <c r="K308" s="26" t="n">
        <v>12</v>
      </c>
      <c r="L308" s="38" t="n">
        <f aca="false">+D308/D$311*100</f>
        <v>0</v>
      </c>
      <c r="M308" s="28" t="n">
        <f aca="false">+E308/E$311*100</f>
        <v>0</v>
      </c>
      <c r="N308" s="28" t="n">
        <f aca="false">+F308/F$311*100</f>
        <v>0</v>
      </c>
      <c r="O308" s="28" t="n">
        <f aca="false">+G308/G$311*100</f>
        <v>50</v>
      </c>
      <c r="P308" s="28" t="n">
        <f aca="false">+H308/H$311*100</f>
        <v>20</v>
      </c>
      <c r="Q308" s="28" t="n">
        <f aca="false">+I308/I$311*100</f>
        <v>9.09090909090909</v>
      </c>
      <c r="R308" s="28" t="n">
        <f aca="false">+J308/J$311*100</f>
        <v>30.7692307692308</v>
      </c>
      <c r="S308" s="28" t="n">
        <f aca="false">+K308/K$311*100</f>
        <v>18.4615384615385</v>
      </c>
    </row>
    <row r="309" s="3" customFormat="true" ht="14.1" hidden="false" customHeight="true" outlineLevel="0" collapsed="false">
      <c r="A309" s="47"/>
      <c r="B309" s="88"/>
      <c r="C309" s="23" t="s">
        <v>16</v>
      </c>
      <c r="D309" s="24" t="n">
        <v>0</v>
      </c>
      <c r="E309" s="25" t="n">
        <v>0</v>
      </c>
      <c r="F309" s="25" t="n">
        <v>1</v>
      </c>
      <c r="G309" s="25" t="n">
        <v>0</v>
      </c>
      <c r="H309" s="25" t="n">
        <v>0</v>
      </c>
      <c r="I309" s="25" t="n">
        <v>3</v>
      </c>
      <c r="J309" s="25" t="n">
        <v>2</v>
      </c>
      <c r="K309" s="26" t="n">
        <v>6</v>
      </c>
      <c r="L309" s="38" t="n">
        <f aca="false">+D309/D$311*100</f>
        <v>0</v>
      </c>
      <c r="M309" s="28" t="n">
        <f aca="false">+E309/E$311*100</f>
        <v>0</v>
      </c>
      <c r="N309" s="28" t="n">
        <f aca="false">+F309/F$311*100</f>
        <v>16.6666666666667</v>
      </c>
      <c r="O309" s="28" t="n">
        <f aca="false">+G309/G$311*100</f>
        <v>0</v>
      </c>
      <c r="P309" s="28" t="n">
        <f aca="false">+H309/H$311*100</f>
        <v>0</v>
      </c>
      <c r="Q309" s="28" t="n">
        <f aca="false">+I309/I$311*100</f>
        <v>13.6363636363636</v>
      </c>
      <c r="R309" s="28" t="n">
        <f aca="false">+J309/J$311*100</f>
        <v>15.3846153846154</v>
      </c>
      <c r="S309" s="28" t="n">
        <f aca="false">+K309/K$311*100</f>
        <v>9.23076923076923</v>
      </c>
    </row>
    <row r="310" s="3" customFormat="true" ht="14.1" hidden="false" customHeight="true" outlineLevel="0" collapsed="false">
      <c r="A310" s="47"/>
      <c r="B310" s="88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2</v>
      </c>
      <c r="J310" s="25" t="n">
        <v>0</v>
      </c>
      <c r="K310" s="26" t="n">
        <v>2</v>
      </c>
      <c r="L310" s="38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9.09090909090909</v>
      </c>
      <c r="R310" s="28" t="n">
        <f aca="false">+J310/J$311*100</f>
        <v>0</v>
      </c>
      <c r="S310" s="28" t="n">
        <f aca="false">+K310/K$311*100</f>
        <v>3.07692307692308</v>
      </c>
    </row>
    <row r="311" s="3" customFormat="true" ht="14.1" hidden="false" customHeight="true" outlineLevel="0" collapsed="false">
      <c r="A311" s="47"/>
      <c r="B311" s="88"/>
      <c r="C311" s="55" t="s">
        <v>1</v>
      </c>
      <c r="D311" s="56" t="n">
        <v>2</v>
      </c>
      <c r="E311" s="57" t="n">
        <v>1</v>
      </c>
      <c r="F311" s="57" t="n">
        <v>6</v>
      </c>
      <c r="G311" s="57" t="n">
        <v>6</v>
      </c>
      <c r="H311" s="57" t="n">
        <v>15</v>
      </c>
      <c r="I311" s="57" t="n">
        <v>22</v>
      </c>
      <c r="J311" s="57" t="n">
        <v>13</v>
      </c>
      <c r="K311" s="58" t="n">
        <v>65</v>
      </c>
      <c r="L311" s="91" t="n">
        <f aca="false">+D311/D$311*100</f>
        <v>100</v>
      </c>
      <c r="M311" s="60" t="n">
        <f aca="false">+E311/E$311*100</f>
        <v>100</v>
      </c>
      <c r="N311" s="60" t="n">
        <f aca="false">+F311/F$311*100</f>
        <v>100</v>
      </c>
      <c r="O311" s="60" t="n">
        <f aca="false">+G311/G$311*100</f>
        <v>100</v>
      </c>
      <c r="P311" s="60" t="n">
        <f aca="false">+H311/H$311*100</f>
        <v>100</v>
      </c>
      <c r="Q311" s="60" t="n">
        <f aca="false">+I311/I$311*100</f>
        <v>100</v>
      </c>
      <c r="R311" s="60" t="n">
        <f aca="false">+J311/J$311*100</f>
        <v>100</v>
      </c>
      <c r="S311" s="60" t="n">
        <f aca="false">+K311/K$311*100</f>
        <v>100</v>
      </c>
    </row>
    <row r="312" s="3" customFormat="true" ht="14.1" hidden="false" customHeight="true" outlineLevel="0" collapsed="false">
      <c r="A312" s="47"/>
      <c r="B312" s="71" t="s">
        <v>76</v>
      </c>
      <c r="C312" s="23" t="s">
        <v>14</v>
      </c>
      <c r="D312" s="24" t="n">
        <v>51</v>
      </c>
      <c r="E312" s="25" t="n">
        <v>63</v>
      </c>
      <c r="F312" s="25" t="n">
        <v>61</v>
      </c>
      <c r="G312" s="25" t="n">
        <v>83</v>
      </c>
      <c r="H312" s="25" t="n">
        <v>175</v>
      </c>
      <c r="I312" s="25" t="n">
        <v>181</v>
      </c>
      <c r="J312" s="25" t="n">
        <v>132</v>
      </c>
      <c r="K312" s="26" t="n">
        <v>746</v>
      </c>
      <c r="L312" s="27" t="n">
        <f aca="false">+D312/D$316*100</f>
        <v>100</v>
      </c>
      <c r="M312" s="28" t="n">
        <f aca="false">+E312/E$316*100</f>
        <v>96.9230769230769</v>
      </c>
      <c r="N312" s="28" t="n">
        <f aca="false">+F312/F$316*100</f>
        <v>85.9154929577465</v>
      </c>
      <c r="O312" s="28" t="n">
        <f aca="false">+G312/G$316*100</f>
        <v>81.3725490196079</v>
      </c>
      <c r="P312" s="28" t="n">
        <f aca="false">+H312/H$316*100</f>
        <v>77.0925110132159</v>
      </c>
      <c r="Q312" s="28" t="n">
        <f aca="false">+I312/I$316*100</f>
        <v>72.6907630522088</v>
      </c>
      <c r="R312" s="28" t="n">
        <f aca="false">+J312/J$316*100</f>
        <v>70.2127659574468</v>
      </c>
      <c r="S312" s="28" t="n">
        <f aca="false">+K312/K$316*100</f>
        <v>78.2791185729276</v>
      </c>
    </row>
    <row r="313" s="3" customFormat="true" ht="14.1" hidden="false" customHeight="true" outlineLevel="0" collapsed="false">
      <c r="A313" s="47"/>
      <c r="B313" s="71"/>
      <c r="C313" s="23" t="s">
        <v>15</v>
      </c>
      <c r="D313" s="24" t="n">
        <v>0</v>
      </c>
      <c r="E313" s="25" t="n">
        <v>1</v>
      </c>
      <c r="F313" s="25" t="n">
        <v>6</v>
      </c>
      <c r="G313" s="25" t="n">
        <v>13</v>
      </c>
      <c r="H313" s="25" t="n">
        <v>34</v>
      </c>
      <c r="I313" s="25" t="n">
        <v>36</v>
      </c>
      <c r="J313" s="25" t="n">
        <v>33</v>
      </c>
      <c r="K313" s="26" t="n">
        <v>123</v>
      </c>
      <c r="L313" s="27" t="n">
        <f aca="false">+D313/D$316*100</f>
        <v>0</v>
      </c>
      <c r="M313" s="28" t="n">
        <f aca="false">+E313/E$316*100</f>
        <v>1.53846153846154</v>
      </c>
      <c r="N313" s="28" t="n">
        <f aca="false">+F313/F$316*100</f>
        <v>8.45070422535211</v>
      </c>
      <c r="O313" s="28" t="n">
        <f aca="false">+G313/G$316*100</f>
        <v>12.7450980392157</v>
      </c>
      <c r="P313" s="28" t="n">
        <f aca="false">+H313/H$316*100</f>
        <v>14.9779735682819</v>
      </c>
      <c r="Q313" s="28" t="n">
        <f aca="false">+I313/I$316*100</f>
        <v>14.4578313253012</v>
      </c>
      <c r="R313" s="28" t="n">
        <f aca="false">+J313/J$316*100</f>
        <v>17.5531914893617</v>
      </c>
      <c r="S313" s="28" t="n">
        <f aca="false">+K313/K$316*100</f>
        <v>12.906610703043</v>
      </c>
    </row>
    <row r="314" s="3" customFormat="true" ht="14.1" hidden="false" customHeight="true" outlineLevel="0" collapsed="false">
      <c r="A314" s="47"/>
      <c r="B314" s="71"/>
      <c r="C314" s="23" t="s">
        <v>16</v>
      </c>
      <c r="D314" s="24" t="n">
        <v>0</v>
      </c>
      <c r="E314" s="25" t="n">
        <v>1</v>
      </c>
      <c r="F314" s="25" t="n">
        <v>3</v>
      </c>
      <c r="G314" s="25" t="n">
        <v>3</v>
      </c>
      <c r="H314" s="25" t="n">
        <v>11</v>
      </c>
      <c r="I314" s="25" t="n">
        <v>23</v>
      </c>
      <c r="J314" s="25" t="n">
        <v>15</v>
      </c>
      <c r="K314" s="26" t="n">
        <v>56</v>
      </c>
      <c r="L314" s="27" t="n">
        <f aca="false">+D314/D$316*100</f>
        <v>0</v>
      </c>
      <c r="M314" s="28" t="n">
        <f aca="false">+E314/E$316*100</f>
        <v>1.53846153846154</v>
      </c>
      <c r="N314" s="28" t="n">
        <f aca="false">+F314/F$316*100</f>
        <v>4.22535211267606</v>
      </c>
      <c r="O314" s="28" t="n">
        <f aca="false">+G314/G$316*100</f>
        <v>2.94117647058824</v>
      </c>
      <c r="P314" s="28" t="n">
        <f aca="false">+H314/H$316*100</f>
        <v>4.84581497797357</v>
      </c>
      <c r="Q314" s="28" t="n">
        <f aca="false">+I314/I$316*100</f>
        <v>9.23694779116466</v>
      </c>
      <c r="R314" s="28" t="n">
        <f aca="false">+J314/J$316*100</f>
        <v>7.97872340425532</v>
      </c>
      <c r="S314" s="28" t="n">
        <f aca="false">+K314/K$316*100</f>
        <v>5.87618048268625</v>
      </c>
    </row>
    <row r="315" s="3" customFormat="true" ht="14.1" hidden="false" customHeight="true" outlineLevel="0" collapsed="false">
      <c r="A315" s="47"/>
      <c r="B315" s="71"/>
      <c r="C315" s="23" t="s">
        <v>17</v>
      </c>
      <c r="D315" s="24" t="n">
        <v>0</v>
      </c>
      <c r="E315" s="25" t="n">
        <v>0</v>
      </c>
      <c r="F315" s="25" t="n">
        <v>1</v>
      </c>
      <c r="G315" s="25" t="n">
        <v>3</v>
      </c>
      <c r="H315" s="25" t="n">
        <v>7</v>
      </c>
      <c r="I315" s="25" t="n">
        <v>9</v>
      </c>
      <c r="J315" s="25" t="n">
        <v>8</v>
      </c>
      <c r="K315" s="26" t="n">
        <v>28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1.40845070422535</v>
      </c>
      <c r="O315" s="28" t="n">
        <f aca="false">+G315/G$316*100</f>
        <v>2.94117647058824</v>
      </c>
      <c r="P315" s="28" t="n">
        <f aca="false">+H315/H$316*100</f>
        <v>3.08370044052863</v>
      </c>
      <c r="Q315" s="28" t="n">
        <f aca="false">+I315/I$316*100</f>
        <v>3.6144578313253</v>
      </c>
      <c r="R315" s="28" t="n">
        <f aca="false">+J315/J$316*100</f>
        <v>4.25531914893617</v>
      </c>
      <c r="S315" s="28" t="n">
        <f aca="false">+K315/K$316*100</f>
        <v>2.93809024134313</v>
      </c>
    </row>
    <row r="316" s="3" customFormat="true" ht="14.1" hidden="false" customHeight="true" outlineLevel="0" collapsed="false">
      <c r="A316" s="47"/>
      <c r="B316" s="71"/>
      <c r="C316" s="29" t="s">
        <v>1</v>
      </c>
      <c r="D316" s="24" t="n">
        <v>51</v>
      </c>
      <c r="E316" s="25" t="n">
        <v>65</v>
      </c>
      <c r="F316" s="25" t="n">
        <v>71</v>
      </c>
      <c r="G316" s="25" t="n">
        <v>102</v>
      </c>
      <c r="H316" s="25" t="n">
        <v>227</v>
      </c>
      <c r="I316" s="25" t="n">
        <v>249</v>
      </c>
      <c r="J316" s="25" t="n">
        <v>188</v>
      </c>
      <c r="K316" s="26" t="n">
        <v>95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47"/>
      <c r="B317" s="16" t="s">
        <v>77</v>
      </c>
      <c r="C317" s="17" t="s">
        <v>14</v>
      </c>
      <c r="D317" s="18" t="n">
        <v>29</v>
      </c>
      <c r="E317" s="19" t="n">
        <v>31</v>
      </c>
      <c r="F317" s="19" t="n">
        <v>26</v>
      </c>
      <c r="G317" s="19" t="n">
        <v>53</v>
      </c>
      <c r="H317" s="19" t="n">
        <v>113</v>
      </c>
      <c r="I317" s="19" t="n">
        <v>101</v>
      </c>
      <c r="J317" s="19" t="n">
        <v>65</v>
      </c>
      <c r="K317" s="20" t="n">
        <v>418</v>
      </c>
      <c r="L317" s="27" t="n">
        <f aca="false">+D317/D$321*100</f>
        <v>93.5483870967742</v>
      </c>
      <c r="M317" s="28" t="n">
        <f aca="false">+E317/E$321*100</f>
        <v>93.9393939393939</v>
      </c>
      <c r="N317" s="28" t="n">
        <f aca="false">+F317/F$321*100</f>
        <v>83.8709677419355</v>
      </c>
      <c r="O317" s="28" t="n">
        <f aca="false">+G317/G$321*100</f>
        <v>79.1044776119403</v>
      </c>
      <c r="P317" s="28" t="n">
        <f aca="false">+H317/H$321*100</f>
        <v>77.3972602739726</v>
      </c>
      <c r="Q317" s="28" t="n">
        <f aca="false">+I317/I$321*100</f>
        <v>74.2647058823529</v>
      </c>
      <c r="R317" s="28" t="n">
        <f aca="false">+J317/J$321*100</f>
        <v>62.5</v>
      </c>
      <c r="S317" s="28" t="n">
        <f aca="false">+K317/K$321*100</f>
        <v>76.2773722627737</v>
      </c>
    </row>
    <row r="318" s="3" customFormat="true" ht="14.1" hidden="false" customHeight="true" outlineLevel="0" collapsed="false">
      <c r="A318" s="47"/>
      <c r="B318" s="16"/>
      <c r="C318" s="23" t="s">
        <v>15</v>
      </c>
      <c r="D318" s="24" t="n">
        <v>1</v>
      </c>
      <c r="E318" s="25" t="n">
        <v>1</v>
      </c>
      <c r="F318" s="25" t="n">
        <v>2</v>
      </c>
      <c r="G318" s="25" t="n">
        <v>6</v>
      </c>
      <c r="H318" s="25" t="n">
        <v>20</v>
      </c>
      <c r="I318" s="25" t="n">
        <v>19</v>
      </c>
      <c r="J318" s="25" t="n">
        <v>24</v>
      </c>
      <c r="K318" s="26" t="n">
        <v>73</v>
      </c>
      <c r="L318" s="27" t="n">
        <f aca="false">+D318/D$321*100</f>
        <v>3.2258064516129</v>
      </c>
      <c r="M318" s="28" t="n">
        <f aca="false">+E318/E$321*100</f>
        <v>3.03030303030303</v>
      </c>
      <c r="N318" s="28" t="n">
        <f aca="false">+F318/F$321*100</f>
        <v>6.45161290322581</v>
      </c>
      <c r="O318" s="28" t="n">
        <f aca="false">+G318/G$321*100</f>
        <v>8.95522388059701</v>
      </c>
      <c r="P318" s="28" t="n">
        <f aca="false">+H318/H$321*100</f>
        <v>13.6986301369863</v>
      </c>
      <c r="Q318" s="28" t="n">
        <f aca="false">+I318/I$321*100</f>
        <v>13.9705882352941</v>
      </c>
      <c r="R318" s="28" t="n">
        <f aca="false">+J318/J$321*100</f>
        <v>23.0769230769231</v>
      </c>
      <c r="S318" s="28" t="n">
        <f aca="false">+K318/K$321*100</f>
        <v>13.3211678832117</v>
      </c>
    </row>
    <row r="319" s="3" customFormat="true" ht="14.1" hidden="false" customHeight="true" outlineLevel="0" collapsed="false">
      <c r="A319" s="47"/>
      <c r="B319" s="16"/>
      <c r="C319" s="23" t="s">
        <v>16</v>
      </c>
      <c r="D319" s="24" t="n">
        <v>0</v>
      </c>
      <c r="E319" s="25" t="n">
        <v>1</v>
      </c>
      <c r="F319" s="25" t="n">
        <v>1</v>
      </c>
      <c r="G319" s="25" t="n">
        <v>8</v>
      </c>
      <c r="H319" s="25" t="n">
        <v>10</v>
      </c>
      <c r="I319" s="25" t="n">
        <v>8</v>
      </c>
      <c r="J319" s="25" t="n">
        <v>11</v>
      </c>
      <c r="K319" s="26" t="n">
        <v>39</v>
      </c>
      <c r="L319" s="27" t="n">
        <f aca="false">+D319/D$321*100</f>
        <v>0</v>
      </c>
      <c r="M319" s="28" t="n">
        <f aca="false">+E319/E$321*100</f>
        <v>3.03030303030303</v>
      </c>
      <c r="N319" s="28" t="n">
        <f aca="false">+F319/F$321*100</f>
        <v>3.2258064516129</v>
      </c>
      <c r="O319" s="28" t="n">
        <f aca="false">+G319/G$321*100</f>
        <v>11.9402985074627</v>
      </c>
      <c r="P319" s="28" t="n">
        <f aca="false">+H319/H$321*100</f>
        <v>6.84931506849315</v>
      </c>
      <c r="Q319" s="28" t="n">
        <f aca="false">+I319/I$321*100</f>
        <v>5.88235294117647</v>
      </c>
      <c r="R319" s="28" t="n">
        <f aca="false">+J319/J$321*100</f>
        <v>10.5769230769231</v>
      </c>
      <c r="S319" s="28" t="n">
        <f aca="false">+K319/K$321*100</f>
        <v>7.11678832116788</v>
      </c>
    </row>
    <row r="320" s="3" customFormat="true" ht="14.1" hidden="false" customHeight="true" outlineLevel="0" collapsed="false">
      <c r="A320" s="47"/>
      <c r="B320" s="16"/>
      <c r="C320" s="23" t="s">
        <v>17</v>
      </c>
      <c r="D320" s="24" t="n">
        <v>1</v>
      </c>
      <c r="E320" s="25" t="n">
        <v>0</v>
      </c>
      <c r="F320" s="25" t="n">
        <v>2</v>
      </c>
      <c r="G320" s="25" t="n">
        <v>0</v>
      </c>
      <c r="H320" s="25" t="n">
        <v>3</v>
      </c>
      <c r="I320" s="25" t="n">
        <v>8</v>
      </c>
      <c r="J320" s="25" t="n">
        <v>4</v>
      </c>
      <c r="K320" s="26" t="n">
        <v>18</v>
      </c>
      <c r="L320" s="27" t="n">
        <f aca="false">+D320/D$321*100</f>
        <v>3.2258064516129</v>
      </c>
      <c r="M320" s="28" t="n">
        <f aca="false">+E320/E$321*100</f>
        <v>0</v>
      </c>
      <c r="N320" s="28" t="n">
        <f aca="false">+F320/F$321*100</f>
        <v>6.45161290322581</v>
      </c>
      <c r="O320" s="28" t="n">
        <f aca="false">+G320/G$321*100</f>
        <v>0</v>
      </c>
      <c r="P320" s="28" t="n">
        <f aca="false">+H320/H$321*100</f>
        <v>2.05479452054795</v>
      </c>
      <c r="Q320" s="28" t="n">
        <f aca="false">+I320/I$321*100</f>
        <v>5.88235294117647</v>
      </c>
      <c r="R320" s="28" t="n">
        <f aca="false">+J320/J$321*100</f>
        <v>3.84615384615385</v>
      </c>
      <c r="S320" s="28" t="n">
        <f aca="false">+K320/K$321*100</f>
        <v>3.28467153284672</v>
      </c>
    </row>
    <row r="321" s="3" customFormat="true" ht="14.1" hidden="false" customHeight="true" outlineLevel="0" collapsed="false">
      <c r="A321" s="47"/>
      <c r="B321" s="16"/>
      <c r="C321" s="29" t="s">
        <v>1</v>
      </c>
      <c r="D321" s="30" t="n">
        <v>31</v>
      </c>
      <c r="E321" s="31" t="n">
        <v>33</v>
      </c>
      <c r="F321" s="31" t="n">
        <v>31</v>
      </c>
      <c r="G321" s="31" t="n">
        <v>67</v>
      </c>
      <c r="H321" s="31" t="n">
        <v>146</v>
      </c>
      <c r="I321" s="31" t="n">
        <v>136</v>
      </c>
      <c r="J321" s="31" t="n">
        <v>104</v>
      </c>
      <c r="K321" s="32" t="n">
        <v>54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47"/>
      <c r="B322" s="16" t="s">
        <v>78</v>
      </c>
      <c r="C322" s="17" t="s">
        <v>14</v>
      </c>
      <c r="D322" s="24" t="n">
        <v>35</v>
      </c>
      <c r="E322" s="25" t="n">
        <v>28</v>
      </c>
      <c r="F322" s="25" t="n">
        <v>51</v>
      </c>
      <c r="G322" s="25" t="n">
        <v>61</v>
      </c>
      <c r="H322" s="25" t="n">
        <v>161</v>
      </c>
      <c r="I322" s="25" t="n">
        <v>225</v>
      </c>
      <c r="J322" s="25" t="n">
        <v>152</v>
      </c>
      <c r="K322" s="26" t="n">
        <v>713</v>
      </c>
      <c r="L322" s="37" t="n">
        <f aca="false">+D322/D$326*100</f>
        <v>94.5945945945946</v>
      </c>
      <c r="M322" s="22" t="n">
        <f aca="false">+E322/E$326*100</f>
        <v>93.3333333333333</v>
      </c>
      <c r="N322" s="22" t="n">
        <f aca="false">+F322/F$326*100</f>
        <v>92.7272727272727</v>
      </c>
      <c r="O322" s="22" t="n">
        <f aca="false">+G322/G$326*100</f>
        <v>79.2207792207792</v>
      </c>
      <c r="P322" s="22" t="n">
        <f aca="false">+H322/H$326*100</f>
        <v>79.3103448275862</v>
      </c>
      <c r="Q322" s="22" t="n">
        <f aca="false">+I322/I$326*100</f>
        <v>74.5033112582782</v>
      </c>
      <c r="R322" s="22" t="n">
        <f aca="false">+J322/J$326*100</f>
        <v>79.5811518324607</v>
      </c>
      <c r="S322" s="22" t="n">
        <f aca="false">+K322/K$326*100</f>
        <v>79.6648044692738</v>
      </c>
    </row>
    <row r="323" s="3" customFormat="true" ht="14.1" hidden="false" customHeight="true" outlineLevel="0" collapsed="false">
      <c r="A323" s="47"/>
      <c r="B323" s="16"/>
      <c r="C323" s="23" t="s">
        <v>15</v>
      </c>
      <c r="D323" s="24" t="n">
        <v>1</v>
      </c>
      <c r="E323" s="25" t="n">
        <v>2</v>
      </c>
      <c r="F323" s="25" t="n">
        <v>2</v>
      </c>
      <c r="G323" s="25" t="n">
        <v>10</v>
      </c>
      <c r="H323" s="25" t="n">
        <v>31</v>
      </c>
      <c r="I323" s="25" t="n">
        <v>45</v>
      </c>
      <c r="J323" s="25" t="n">
        <v>30</v>
      </c>
      <c r="K323" s="26" t="n">
        <v>121</v>
      </c>
      <c r="L323" s="38" t="n">
        <f aca="false">+D323/D$326*100</f>
        <v>2.7027027027027</v>
      </c>
      <c r="M323" s="28" t="n">
        <f aca="false">+E323/E$326*100</f>
        <v>6.66666666666667</v>
      </c>
      <c r="N323" s="28" t="n">
        <f aca="false">+F323/F$326*100</f>
        <v>3.63636363636364</v>
      </c>
      <c r="O323" s="28" t="n">
        <f aca="false">+G323/G$326*100</f>
        <v>12.987012987013</v>
      </c>
      <c r="P323" s="28" t="n">
        <f aca="false">+H323/H$326*100</f>
        <v>15.2709359605911</v>
      </c>
      <c r="Q323" s="28" t="n">
        <f aca="false">+I323/I$326*100</f>
        <v>14.9006622516556</v>
      </c>
      <c r="R323" s="28" t="n">
        <f aca="false">+J323/J$326*100</f>
        <v>15.7068062827225</v>
      </c>
      <c r="S323" s="28" t="n">
        <f aca="false">+K323/K$326*100</f>
        <v>13.5195530726257</v>
      </c>
    </row>
    <row r="324" s="3" customFormat="true" ht="14.1" hidden="false" customHeight="true" outlineLevel="0" collapsed="false">
      <c r="A324" s="47"/>
      <c r="B324" s="16"/>
      <c r="C324" s="23" t="s">
        <v>16</v>
      </c>
      <c r="D324" s="24" t="n">
        <v>1</v>
      </c>
      <c r="E324" s="25" t="n">
        <v>0</v>
      </c>
      <c r="F324" s="25" t="n">
        <v>1</v>
      </c>
      <c r="G324" s="25" t="n">
        <v>3</v>
      </c>
      <c r="H324" s="25" t="n">
        <v>7</v>
      </c>
      <c r="I324" s="25" t="n">
        <v>22</v>
      </c>
      <c r="J324" s="25" t="n">
        <v>7</v>
      </c>
      <c r="K324" s="26" t="n">
        <v>41</v>
      </c>
      <c r="L324" s="38" t="n">
        <f aca="false">+D324/D$326*100</f>
        <v>2.7027027027027</v>
      </c>
      <c r="M324" s="28" t="n">
        <f aca="false">+E324/E$326*100</f>
        <v>0</v>
      </c>
      <c r="N324" s="28" t="n">
        <f aca="false">+F324/F$326*100</f>
        <v>1.81818181818182</v>
      </c>
      <c r="O324" s="28" t="n">
        <f aca="false">+G324/G$326*100</f>
        <v>3.8961038961039</v>
      </c>
      <c r="P324" s="28" t="n">
        <f aca="false">+H324/H$326*100</f>
        <v>3.44827586206897</v>
      </c>
      <c r="Q324" s="28" t="n">
        <f aca="false">+I324/I$326*100</f>
        <v>7.28476821192053</v>
      </c>
      <c r="R324" s="28" t="n">
        <f aca="false">+J324/J$326*100</f>
        <v>3.66492146596859</v>
      </c>
      <c r="S324" s="28" t="n">
        <f aca="false">+K324/K$326*100</f>
        <v>4.58100558659218</v>
      </c>
    </row>
    <row r="325" s="3" customFormat="true" ht="14.1" hidden="false" customHeight="true" outlineLevel="0" collapsed="false">
      <c r="A325" s="47"/>
      <c r="B325" s="16"/>
      <c r="C325" s="23" t="s">
        <v>17</v>
      </c>
      <c r="D325" s="24" t="n">
        <v>0</v>
      </c>
      <c r="E325" s="25" t="n">
        <v>0</v>
      </c>
      <c r="F325" s="25" t="n">
        <v>1</v>
      </c>
      <c r="G325" s="25" t="n">
        <v>3</v>
      </c>
      <c r="H325" s="25" t="n">
        <v>4</v>
      </c>
      <c r="I325" s="25" t="n">
        <v>10</v>
      </c>
      <c r="J325" s="25" t="n">
        <v>2</v>
      </c>
      <c r="K325" s="26" t="n">
        <v>20</v>
      </c>
      <c r="L325" s="38" t="n">
        <f aca="false">+D325/D$326*100</f>
        <v>0</v>
      </c>
      <c r="M325" s="28" t="n">
        <f aca="false">+E325/E$326*100</f>
        <v>0</v>
      </c>
      <c r="N325" s="28" t="n">
        <f aca="false">+F325/F$326*100</f>
        <v>1.81818181818182</v>
      </c>
      <c r="O325" s="28" t="n">
        <f aca="false">+G325/G$326*100</f>
        <v>3.8961038961039</v>
      </c>
      <c r="P325" s="28" t="n">
        <f aca="false">+H325/H$326*100</f>
        <v>1.97044334975369</v>
      </c>
      <c r="Q325" s="28" t="n">
        <f aca="false">+I325/I$326*100</f>
        <v>3.3112582781457</v>
      </c>
      <c r="R325" s="28" t="n">
        <f aca="false">+J325/J$326*100</f>
        <v>1.04712041884817</v>
      </c>
      <c r="S325" s="28" t="n">
        <f aca="false">+K325/K$326*100</f>
        <v>2.23463687150838</v>
      </c>
    </row>
    <row r="326" s="3" customFormat="true" ht="14.1" hidden="false" customHeight="true" outlineLevel="0" collapsed="false">
      <c r="A326" s="47"/>
      <c r="B326" s="16"/>
      <c r="C326" s="29" t="s">
        <v>1</v>
      </c>
      <c r="D326" s="24" t="n">
        <v>37</v>
      </c>
      <c r="E326" s="25" t="n">
        <v>30</v>
      </c>
      <c r="F326" s="25" t="n">
        <v>55</v>
      </c>
      <c r="G326" s="25" t="n">
        <v>77</v>
      </c>
      <c r="H326" s="25" t="n">
        <v>203</v>
      </c>
      <c r="I326" s="25" t="n">
        <v>302</v>
      </c>
      <c r="J326" s="25" t="n">
        <v>191</v>
      </c>
      <c r="K326" s="26" t="n">
        <v>895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47"/>
      <c r="B327" s="16" t="s">
        <v>79</v>
      </c>
      <c r="C327" s="17" t="s">
        <v>14</v>
      </c>
      <c r="D327" s="18" t="n">
        <v>8</v>
      </c>
      <c r="E327" s="19" t="n">
        <v>14</v>
      </c>
      <c r="F327" s="19" t="n">
        <v>18</v>
      </c>
      <c r="G327" s="19" t="n">
        <v>20</v>
      </c>
      <c r="H327" s="19" t="n">
        <v>32</v>
      </c>
      <c r="I327" s="19" t="n">
        <v>59</v>
      </c>
      <c r="J327" s="19" t="n">
        <v>62</v>
      </c>
      <c r="K327" s="20" t="n">
        <v>213</v>
      </c>
      <c r="L327" s="37" t="n">
        <f aca="false">+D327/D$331*100</f>
        <v>88.8888888888889</v>
      </c>
      <c r="M327" s="22" t="n">
        <f aca="false">+E327/E$331*100</f>
        <v>100</v>
      </c>
      <c r="N327" s="22" t="n">
        <f aca="false">+F327/F$331*100</f>
        <v>85.7142857142857</v>
      </c>
      <c r="O327" s="22" t="n">
        <f aca="false">+G327/G$331*100</f>
        <v>74.0740740740741</v>
      </c>
      <c r="P327" s="22" t="n">
        <f aca="false">+H327/H$331*100</f>
        <v>82.051282051282</v>
      </c>
      <c r="Q327" s="22" t="n">
        <f aca="false">+I327/I$331*100</f>
        <v>77.6315789473684</v>
      </c>
      <c r="R327" s="22" t="n">
        <f aca="false">+J327/J$331*100</f>
        <v>71.264367816092</v>
      </c>
      <c r="S327" s="22" t="n">
        <f aca="false">+K327/K$331*100</f>
        <v>78.021978021978</v>
      </c>
    </row>
    <row r="328" s="3" customFormat="true" ht="14.1" hidden="false" customHeight="true" outlineLevel="0" collapsed="false">
      <c r="A328" s="47"/>
      <c r="B328" s="16"/>
      <c r="C328" s="23" t="s">
        <v>15</v>
      </c>
      <c r="D328" s="24" t="n">
        <v>0</v>
      </c>
      <c r="E328" s="25" t="n">
        <v>0</v>
      </c>
      <c r="F328" s="25" t="n">
        <v>2</v>
      </c>
      <c r="G328" s="25" t="n">
        <v>4</v>
      </c>
      <c r="H328" s="25" t="n">
        <v>4</v>
      </c>
      <c r="I328" s="25" t="n">
        <v>10</v>
      </c>
      <c r="J328" s="25" t="n">
        <v>14</v>
      </c>
      <c r="K328" s="26" t="n">
        <v>34</v>
      </c>
      <c r="L328" s="38" t="n">
        <f aca="false">+D328/D$331*100</f>
        <v>0</v>
      </c>
      <c r="M328" s="28" t="n">
        <f aca="false">+E328/E$331*100</f>
        <v>0</v>
      </c>
      <c r="N328" s="28" t="n">
        <f aca="false">+F328/F$331*100</f>
        <v>9.52380952380952</v>
      </c>
      <c r="O328" s="28" t="n">
        <f aca="false">+G328/G$331*100</f>
        <v>14.8148148148148</v>
      </c>
      <c r="P328" s="28" t="n">
        <f aca="false">+H328/H$331*100</f>
        <v>10.2564102564103</v>
      </c>
      <c r="Q328" s="28" t="n">
        <f aca="false">+I328/I$331*100</f>
        <v>13.1578947368421</v>
      </c>
      <c r="R328" s="28" t="n">
        <f aca="false">+J328/J$331*100</f>
        <v>16.0919540229885</v>
      </c>
      <c r="S328" s="28" t="n">
        <f aca="false">+K328/K$331*100</f>
        <v>12.4542124542125</v>
      </c>
    </row>
    <row r="329" s="3" customFormat="true" ht="14.1" hidden="false" customHeight="true" outlineLevel="0" collapsed="false">
      <c r="A329" s="47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2</v>
      </c>
      <c r="H329" s="25" t="n">
        <v>2</v>
      </c>
      <c r="I329" s="25" t="n">
        <v>7</v>
      </c>
      <c r="J329" s="25" t="n">
        <v>8</v>
      </c>
      <c r="K329" s="26" t="n">
        <v>19</v>
      </c>
      <c r="L329" s="38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7.40740740740741</v>
      </c>
      <c r="P329" s="28" t="n">
        <f aca="false">+H329/H$331*100</f>
        <v>5.12820512820513</v>
      </c>
      <c r="Q329" s="28" t="n">
        <f aca="false">+I329/I$331*100</f>
        <v>9.21052631578947</v>
      </c>
      <c r="R329" s="28" t="n">
        <f aca="false">+J329/J$331*100</f>
        <v>9.19540229885057</v>
      </c>
      <c r="S329" s="28" t="n">
        <f aca="false">+K329/K$331*100</f>
        <v>6.95970695970696</v>
      </c>
    </row>
    <row r="330" s="3" customFormat="true" ht="14.1" hidden="false" customHeight="true" outlineLevel="0" collapsed="false">
      <c r="A330" s="47"/>
      <c r="B330" s="16"/>
      <c r="C330" s="23" t="s">
        <v>17</v>
      </c>
      <c r="D330" s="24" t="n">
        <v>1</v>
      </c>
      <c r="E330" s="25" t="n">
        <v>0</v>
      </c>
      <c r="F330" s="25" t="n">
        <v>1</v>
      </c>
      <c r="G330" s="25" t="n">
        <v>1</v>
      </c>
      <c r="H330" s="25" t="n">
        <v>1</v>
      </c>
      <c r="I330" s="25" t="n">
        <v>0</v>
      </c>
      <c r="J330" s="25" t="n">
        <v>3</v>
      </c>
      <c r="K330" s="26" t="n">
        <v>7</v>
      </c>
      <c r="L330" s="38" t="n">
        <f aca="false">+D330/D$331*100</f>
        <v>11.1111111111111</v>
      </c>
      <c r="M330" s="28" t="n">
        <f aca="false">+E330/E$331*100</f>
        <v>0</v>
      </c>
      <c r="N330" s="28" t="n">
        <f aca="false">+F330/F$331*100</f>
        <v>4.76190476190476</v>
      </c>
      <c r="O330" s="28" t="n">
        <f aca="false">+G330/G$331*100</f>
        <v>3.7037037037037</v>
      </c>
      <c r="P330" s="28" t="n">
        <f aca="false">+H330/H$331*100</f>
        <v>2.56410256410256</v>
      </c>
      <c r="Q330" s="28" t="n">
        <f aca="false">+I330/I$331*100</f>
        <v>0</v>
      </c>
      <c r="R330" s="28" t="n">
        <f aca="false">+J330/J$331*100</f>
        <v>3.44827586206897</v>
      </c>
      <c r="S330" s="28" t="n">
        <f aca="false">+K330/K$331*100</f>
        <v>2.56410256410256</v>
      </c>
    </row>
    <row r="331" s="3" customFormat="true" ht="14.1" hidden="false" customHeight="true" outlineLevel="0" collapsed="false">
      <c r="A331" s="47"/>
      <c r="B331" s="16"/>
      <c r="C331" s="29" t="s">
        <v>1</v>
      </c>
      <c r="D331" s="30" t="n">
        <v>9</v>
      </c>
      <c r="E331" s="31" t="n">
        <v>14</v>
      </c>
      <c r="F331" s="31" t="n">
        <v>21</v>
      </c>
      <c r="G331" s="31" t="n">
        <v>27</v>
      </c>
      <c r="H331" s="31" t="n">
        <v>39</v>
      </c>
      <c r="I331" s="31" t="n">
        <v>76</v>
      </c>
      <c r="J331" s="31" t="n">
        <v>87</v>
      </c>
      <c r="K331" s="32" t="n">
        <v>273</v>
      </c>
      <c r="L331" s="39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s="3" customFormat="true" ht="14.1" hidden="false" customHeight="true" outlineLevel="0" collapsed="false">
      <c r="A332" s="47"/>
      <c r="B332" s="93" t="s">
        <v>80</v>
      </c>
      <c r="C332" s="17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99" t="s">
        <v>53</v>
      </c>
      <c r="M332" s="82" t="s">
        <v>53</v>
      </c>
      <c r="N332" s="82" t="s">
        <v>53</v>
      </c>
      <c r="O332" s="82" t="s">
        <v>53</v>
      </c>
      <c r="P332" s="82" t="s">
        <v>53</v>
      </c>
      <c r="Q332" s="82" t="s">
        <v>53</v>
      </c>
      <c r="R332" s="82" t="s">
        <v>53</v>
      </c>
      <c r="S332" s="82" t="s">
        <v>53</v>
      </c>
    </row>
    <row r="333" s="3" customFormat="tru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100" t="s">
        <v>53</v>
      </c>
      <c r="M333" s="84" t="s">
        <v>53</v>
      </c>
      <c r="N333" s="84" t="s">
        <v>53</v>
      </c>
      <c r="O333" s="84" t="s">
        <v>53</v>
      </c>
      <c r="P333" s="84" t="s">
        <v>53</v>
      </c>
      <c r="Q333" s="84" t="s">
        <v>53</v>
      </c>
      <c r="R333" s="84" t="s">
        <v>53</v>
      </c>
      <c r="S333" s="84" t="s">
        <v>53</v>
      </c>
    </row>
    <row r="334" s="3" customFormat="tru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100" t="s">
        <v>53</v>
      </c>
      <c r="M334" s="84" t="s">
        <v>53</v>
      </c>
      <c r="N334" s="84" t="s">
        <v>53</v>
      </c>
      <c r="O334" s="84" t="s">
        <v>53</v>
      </c>
      <c r="P334" s="84" t="s">
        <v>53</v>
      </c>
      <c r="Q334" s="84" t="s">
        <v>53</v>
      </c>
      <c r="R334" s="84" t="s">
        <v>53</v>
      </c>
      <c r="S334" s="84" t="s">
        <v>53</v>
      </c>
    </row>
    <row r="335" s="3" customFormat="tru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100" t="s">
        <v>53</v>
      </c>
      <c r="M335" s="84" t="s">
        <v>53</v>
      </c>
      <c r="N335" s="84" t="s">
        <v>53</v>
      </c>
      <c r="O335" s="84" t="s">
        <v>53</v>
      </c>
      <c r="P335" s="84" t="s">
        <v>53</v>
      </c>
      <c r="Q335" s="84" t="s">
        <v>53</v>
      </c>
      <c r="R335" s="84" t="s">
        <v>53</v>
      </c>
      <c r="S335" s="84" t="s">
        <v>53</v>
      </c>
    </row>
    <row r="336" s="3" customFormat="true" ht="14.1" hidden="false" customHeight="true" outlineLevel="0" collapsed="false">
      <c r="A336" s="47"/>
      <c r="B336" s="47"/>
      <c r="C336" s="29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102" t="s">
        <v>53</v>
      </c>
      <c r="M336" s="86" t="s">
        <v>53</v>
      </c>
      <c r="N336" s="86" t="s">
        <v>53</v>
      </c>
      <c r="O336" s="86" t="s">
        <v>53</v>
      </c>
      <c r="P336" s="86" t="s">
        <v>53</v>
      </c>
      <c r="Q336" s="86" t="s">
        <v>53</v>
      </c>
      <c r="R336" s="86" t="s">
        <v>53</v>
      </c>
      <c r="S336" s="86" t="s">
        <v>53</v>
      </c>
    </row>
    <row r="337" s="3" customFormat="true" ht="14.1" hidden="false" customHeight="true" outlineLevel="0" collapsed="false">
      <c r="A337" s="47"/>
      <c r="B337" s="11" t="s">
        <v>81</v>
      </c>
      <c r="C337" s="17" t="s">
        <v>14</v>
      </c>
      <c r="D337" s="18" t="n">
        <v>6</v>
      </c>
      <c r="E337" s="19" t="n">
        <v>0</v>
      </c>
      <c r="F337" s="19" t="n">
        <v>4</v>
      </c>
      <c r="G337" s="19" t="n">
        <v>14</v>
      </c>
      <c r="H337" s="19" t="n">
        <v>25</v>
      </c>
      <c r="I337" s="19" t="n">
        <v>19</v>
      </c>
      <c r="J337" s="19" t="n">
        <v>12</v>
      </c>
      <c r="K337" s="20" t="n">
        <v>80</v>
      </c>
      <c r="L337" s="27" t="n">
        <f aca="false">+D337/D$341*100</f>
        <v>85.7142857142857</v>
      </c>
      <c r="M337" s="82" t="s">
        <v>53</v>
      </c>
      <c r="N337" s="28" t="n">
        <f aca="false">+F337/F$341*100</f>
        <v>80</v>
      </c>
      <c r="O337" s="28" t="n">
        <f aca="false">+G337/G$341*100</f>
        <v>82.3529411764706</v>
      </c>
      <c r="P337" s="28" t="n">
        <f aca="false">+H337/H$341*100</f>
        <v>71.4285714285714</v>
      </c>
      <c r="Q337" s="28" t="n">
        <f aca="false">+I337/I$341*100</f>
        <v>57.5757575757576</v>
      </c>
      <c r="R337" s="28" t="n">
        <f aca="false">+J337/J$341*100</f>
        <v>46.1538461538462</v>
      </c>
      <c r="S337" s="28" t="n">
        <f aca="false">+K337/K$341*100</f>
        <v>65.0406504065041</v>
      </c>
    </row>
    <row r="338" s="3" customFormat="true" ht="14.1" hidden="false" customHeight="true" outlineLevel="0" collapsed="false">
      <c r="A338" s="47"/>
      <c r="B338" s="47"/>
      <c r="C338" s="23" t="s">
        <v>15</v>
      </c>
      <c r="D338" s="24" t="n">
        <v>1</v>
      </c>
      <c r="E338" s="25" t="n">
        <v>0</v>
      </c>
      <c r="F338" s="25" t="n">
        <v>0</v>
      </c>
      <c r="G338" s="25" t="n">
        <v>3</v>
      </c>
      <c r="H338" s="25" t="n">
        <v>7</v>
      </c>
      <c r="I338" s="25" t="n">
        <v>7</v>
      </c>
      <c r="J338" s="25" t="n">
        <v>10</v>
      </c>
      <c r="K338" s="26" t="n">
        <v>28</v>
      </c>
      <c r="L338" s="27" t="n">
        <f aca="false">+D338/D$341*100</f>
        <v>14.2857142857143</v>
      </c>
      <c r="M338" s="84" t="s">
        <v>53</v>
      </c>
      <c r="N338" s="28" t="n">
        <f aca="false">+F338/F$341*100</f>
        <v>0</v>
      </c>
      <c r="O338" s="28" t="n">
        <f aca="false">+G338/G$341*100</f>
        <v>17.6470588235294</v>
      </c>
      <c r="P338" s="28" t="n">
        <f aca="false">+H338/H$341*100</f>
        <v>20</v>
      </c>
      <c r="Q338" s="28" t="n">
        <f aca="false">+I338/I$341*100</f>
        <v>21.2121212121212</v>
      </c>
      <c r="R338" s="28" t="n">
        <f aca="false">+J338/J$341*100</f>
        <v>38.4615384615385</v>
      </c>
      <c r="S338" s="28" t="n">
        <f aca="false">+K338/K$341*100</f>
        <v>22.7642276422764</v>
      </c>
    </row>
    <row r="339" s="3" customFormat="true" ht="14.1" hidden="false" customHeight="true" outlineLevel="0" collapsed="false">
      <c r="A339" s="47"/>
      <c r="B339" s="47"/>
      <c r="C339" s="23" t="s">
        <v>16</v>
      </c>
      <c r="D339" s="24" t="n">
        <v>0</v>
      </c>
      <c r="E339" s="25" t="n">
        <v>0</v>
      </c>
      <c r="F339" s="25" t="n">
        <v>1</v>
      </c>
      <c r="G339" s="25" t="n">
        <v>0</v>
      </c>
      <c r="H339" s="25" t="n">
        <v>3</v>
      </c>
      <c r="I339" s="25" t="n">
        <v>3</v>
      </c>
      <c r="J339" s="25" t="n">
        <v>1</v>
      </c>
      <c r="K339" s="26" t="n">
        <v>8</v>
      </c>
      <c r="L339" s="27" t="n">
        <f aca="false">+D339/D$341*100</f>
        <v>0</v>
      </c>
      <c r="M339" s="84" t="s">
        <v>53</v>
      </c>
      <c r="N339" s="28" t="n">
        <f aca="false">+F339/F$341*100</f>
        <v>20</v>
      </c>
      <c r="O339" s="28" t="n">
        <f aca="false">+G339/G$341*100</f>
        <v>0</v>
      </c>
      <c r="P339" s="28" t="n">
        <f aca="false">+H339/H$341*100</f>
        <v>8.57142857142857</v>
      </c>
      <c r="Q339" s="28" t="n">
        <f aca="false">+I339/I$341*100</f>
        <v>9.09090909090909</v>
      </c>
      <c r="R339" s="28" t="n">
        <f aca="false">+J339/J$341*100</f>
        <v>3.84615384615385</v>
      </c>
      <c r="S339" s="28" t="n">
        <f aca="false">+K339/K$341*100</f>
        <v>6.50406504065041</v>
      </c>
    </row>
    <row r="340" s="3" customFormat="true" ht="14.1" hidden="false" customHeight="true" outlineLevel="0" collapsed="false">
      <c r="A340" s="47"/>
      <c r="B340" s="47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4</v>
      </c>
      <c r="J340" s="25" t="n">
        <v>3</v>
      </c>
      <c r="K340" s="26" t="n">
        <v>7</v>
      </c>
      <c r="L340" s="27" t="n">
        <f aca="false">+D340/D$341*100</f>
        <v>0</v>
      </c>
      <c r="M340" s="84" t="s">
        <v>53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12.1212121212121</v>
      </c>
      <c r="R340" s="28" t="n">
        <f aca="false">+J340/J$341*100</f>
        <v>11.5384615384615</v>
      </c>
      <c r="S340" s="28" t="n">
        <f aca="false">+K340/K$341*100</f>
        <v>5.69105691056911</v>
      </c>
    </row>
    <row r="341" s="3" customFormat="true" ht="14.1" hidden="false" customHeight="true" outlineLevel="0" collapsed="false">
      <c r="A341" s="47"/>
      <c r="B341" s="11"/>
      <c r="C341" s="34" t="s">
        <v>1</v>
      </c>
      <c r="D341" s="24" t="n">
        <v>7</v>
      </c>
      <c r="E341" s="25" t="n">
        <v>0</v>
      </c>
      <c r="F341" s="25" t="n">
        <v>5</v>
      </c>
      <c r="G341" s="25" t="n">
        <v>17</v>
      </c>
      <c r="H341" s="25" t="n">
        <v>35</v>
      </c>
      <c r="I341" s="25" t="n">
        <v>33</v>
      </c>
      <c r="J341" s="25" t="n">
        <v>26</v>
      </c>
      <c r="K341" s="26" t="n">
        <v>123</v>
      </c>
      <c r="L341" s="27" t="n">
        <f aca="false">+D341/D$341*100</f>
        <v>100</v>
      </c>
      <c r="M341" s="89" t="s">
        <v>53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47"/>
      <c r="B342" s="104" t="s">
        <v>82</v>
      </c>
      <c r="C342" s="49" t="s">
        <v>14</v>
      </c>
      <c r="D342" s="50" t="n">
        <v>75</v>
      </c>
      <c r="E342" s="51" t="n">
        <v>64</v>
      </c>
      <c r="F342" s="51" t="n">
        <v>65</v>
      </c>
      <c r="G342" s="51" t="n">
        <v>112</v>
      </c>
      <c r="H342" s="51" t="n">
        <v>300</v>
      </c>
      <c r="I342" s="51" t="n">
        <v>422</v>
      </c>
      <c r="J342" s="51" t="n">
        <v>317</v>
      </c>
      <c r="K342" s="52" t="n">
        <v>1355</v>
      </c>
      <c r="L342" s="53" t="n">
        <f aca="false">+D342/D$346*100</f>
        <v>89.2857142857143</v>
      </c>
      <c r="M342" s="54" t="n">
        <f aca="false">+E342/E$346*100</f>
        <v>85.3333333333333</v>
      </c>
      <c r="N342" s="54" t="n">
        <f aca="false">+F342/F$346*100</f>
        <v>81.25</v>
      </c>
      <c r="O342" s="54" t="n">
        <f aca="false">+G342/G$346*100</f>
        <v>72.7272727272727</v>
      </c>
      <c r="P342" s="54" t="n">
        <f aca="false">+H342/H$346*100</f>
        <v>67.8733031674208</v>
      </c>
      <c r="Q342" s="54" t="n">
        <f aca="false">+I342/I$346*100</f>
        <v>68.6178861788618</v>
      </c>
      <c r="R342" s="54" t="n">
        <f aca="false">+J342/J$346*100</f>
        <v>63.4</v>
      </c>
      <c r="S342" s="54" t="n">
        <f aca="false">+K342/K$346*100</f>
        <v>69.4871794871795</v>
      </c>
    </row>
    <row r="343" s="3" customFormat="true" ht="14.1" hidden="false" customHeight="true" outlineLevel="0" collapsed="false">
      <c r="A343" s="47"/>
      <c r="B343" s="47"/>
      <c r="C343" s="23" t="s">
        <v>15</v>
      </c>
      <c r="D343" s="24" t="n">
        <v>6</v>
      </c>
      <c r="E343" s="25" t="n">
        <v>9</v>
      </c>
      <c r="F343" s="25" t="n">
        <v>12</v>
      </c>
      <c r="G343" s="25" t="n">
        <v>30</v>
      </c>
      <c r="H343" s="25" t="n">
        <v>95</v>
      </c>
      <c r="I343" s="25" t="n">
        <v>136</v>
      </c>
      <c r="J343" s="25" t="n">
        <v>108</v>
      </c>
      <c r="K343" s="26" t="n">
        <v>396</v>
      </c>
      <c r="L343" s="27" t="n">
        <f aca="false">+D343/D$346*100</f>
        <v>7.14285714285714</v>
      </c>
      <c r="M343" s="28" t="n">
        <f aca="false">+E343/E$346*100</f>
        <v>12</v>
      </c>
      <c r="N343" s="28" t="n">
        <f aca="false">+F343/F$346*100</f>
        <v>15</v>
      </c>
      <c r="O343" s="28" t="n">
        <f aca="false">+G343/G$346*100</f>
        <v>19.4805194805195</v>
      </c>
      <c r="P343" s="28" t="n">
        <f aca="false">+H343/H$346*100</f>
        <v>21.4932126696833</v>
      </c>
      <c r="Q343" s="28" t="n">
        <f aca="false">+I343/I$346*100</f>
        <v>22.1138211382114</v>
      </c>
      <c r="R343" s="28" t="n">
        <f aca="false">+J343/J$346*100</f>
        <v>21.6</v>
      </c>
      <c r="S343" s="28" t="n">
        <f aca="false">+K343/K$346*100</f>
        <v>20.3076923076923</v>
      </c>
    </row>
    <row r="344" s="3" customFormat="true" ht="14.1" hidden="false" customHeight="true" outlineLevel="0" collapsed="false">
      <c r="A344" s="47"/>
      <c r="B344" s="47"/>
      <c r="C344" s="23" t="s">
        <v>16</v>
      </c>
      <c r="D344" s="24" t="n">
        <v>1</v>
      </c>
      <c r="E344" s="25" t="n">
        <v>1</v>
      </c>
      <c r="F344" s="25" t="n">
        <v>2</v>
      </c>
      <c r="G344" s="25" t="n">
        <v>9</v>
      </c>
      <c r="H344" s="25" t="n">
        <v>29</v>
      </c>
      <c r="I344" s="25" t="n">
        <v>38</v>
      </c>
      <c r="J344" s="25" t="n">
        <v>50</v>
      </c>
      <c r="K344" s="26" t="n">
        <v>130</v>
      </c>
      <c r="L344" s="27" t="n">
        <f aca="false">+D344/D$346*100</f>
        <v>1.19047619047619</v>
      </c>
      <c r="M344" s="28" t="n">
        <f aca="false">+E344/E$346*100</f>
        <v>1.33333333333333</v>
      </c>
      <c r="N344" s="28" t="n">
        <f aca="false">+F344/F$346*100</f>
        <v>2.5</v>
      </c>
      <c r="O344" s="28" t="n">
        <f aca="false">+G344/G$346*100</f>
        <v>5.84415584415584</v>
      </c>
      <c r="P344" s="28" t="n">
        <f aca="false">+H344/H$346*100</f>
        <v>6.56108597285068</v>
      </c>
      <c r="Q344" s="28" t="n">
        <f aca="false">+I344/I$346*100</f>
        <v>6.17886178861789</v>
      </c>
      <c r="R344" s="28" t="n">
        <f aca="false">+J344/J$346*100</f>
        <v>10</v>
      </c>
      <c r="S344" s="28" t="n">
        <f aca="false">+K344/K$346*100</f>
        <v>6.66666666666667</v>
      </c>
    </row>
    <row r="345" s="3" customFormat="true" ht="14.1" hidden="false" customHeight="true" outlineLevel="0" collapsed="false">
      <c r="A345" s="47"/>
      <c r="B345" s="47"/>
      <c r="C345" s="23" t="s">
        <v>17</v>
      </c>
      <c r="D345" s="24" t="n">
        <v>2</v>
      </c>
      <c r="E345" s="25" t="n">
        <v>1</v>
      </c>
      <c r="F345" s="25" t="n">
        <v>1</v>
      </c>
      <c r="G345" s="25" t="n">
        <v>3</v>
      </c>
      <c r="H345" s="25" t="n">
        <v>18</v>
      </c>
      <c r="I345" s="25" t="n">
        <v>19</v>
      </c>
      <c r="J345" s="25" t="n">
        <v>25</v>
      </c>
      <c r="K345" s="26" t="n">
        <v>69</v>
      </c>
      <c r="L345" s="27" t="n">
        <f aca="false">+D345/D$346*100</f>
        <v>2.38095238095238</v>
      </c>
      <c r="M345" s="28" t="n">
        <f aca="false">+E345/E$346*100</f>
        <v>1.33333333333333</v>
      </c>
      <c r="N345" s="28" t="n">
        <f aca="false">+F345/F$346*100</f>
        <v>1.25</v>
      </c>
      <c r="O345" s="28" t="n">
        <f aca="false">+G345/G$346*100</f>
        <v>1.94805194805195</v>
      </c>
      <c r="P345" s="28" t="n">
        <f aca="false">+H345/H$346*100</f>
        <v>4.07239819004525</v>
      </c>
      <c r="Q345" s="28" t="n">
        <f aca="false">+I345/I$346*100</f>
        <v>3.08943089430894</v>
      </c>
      <c r="R345" s="28" t="n">
        <f aca="false">+J345/J$346*100</f>
        <v>5</v>
      </c>
      <c r="S345" s="28" t="n">
        <f aca="false">+K345/K$346*100</f>
        <v>3.53846153846154</v>
      </c>
    </row>
    <row r="346" s="3" customFormat="true" ht="14.1" hidden="false" customHeight="true" outlineLevel="0" collapsed="false">
      <c r="A346" s="47"/>
      <c r="B346" s="47"/>
      <c r="C346" s="29" t="s">
        <v>1</v>
      </c>
      <c r="D346" s="24" t="n">
        <v>84</v>
      </c>
      <c r="E346" s="25" t="n">
        <v>75</v>
      </c>
      <c r="F346" s="25" t="n">
        <v>80</v>
      </c>
      <c r="G346" s="25" t="n">
        <v>154</v>
      </c>
      <c r="H346" s="25" t="n">
        <v>442</v>
      </c>
      <c r="I346" s="25" t="n">
        <v>615</v>
      </c>
      <c r="J346" s="25" t="n">
        <v>500</v>
      </c>
      <c r="K346" s="26" t="n">
        <v>1950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47"/>
      <c r="B347" s="93" t="s">
        <v>83</v>
      </c>
      <c r="C347" s="17" t="s">
        <v>14</v>
      </c>
      <c r="D347" s="18" t="n">
        <v>46</v>
      </c>
      <c r="E347" s="19" t="n">
        <v>34</v>
      </c>
      <c r="F347" s="19" t="n">
        <v>37</v>
      </c>
      <c r="G347" s="19" t="n">
        <v>74</v>
      </c>
      <c r="H347" s="19" t="n">
        <v>161</v>
      </c>
      <c r="I347" s="19" t="n">
        <v>233</v>
      </c>
      <c r="J347" s="19" t="n">
        <v>174</v>
      </c>
      <c r="K347" s="20" t="n">
        <v>759</v>
      </c>
      <c r="L347" s="27" t="n">
        <f aca="false">+D347/D$351*100</f>
        <v>93.8775510204082</v>
      </c>
      <c r="M347" s="28" t="n">
        <f aca="false">+E347/E$351*100</f>
        <v>91.8918918918919</v>
      </c>
      <c r="N347" s="28" t="n">
        <f aca="false">+F347/F$351*100</f>
        <v>84.0909090909091</v>
      </c>
      <c r="O347" s="28" t="n">
        <f aca="false">+G347/G$351*100</f>
        <v>76.2886597938144</v>
      </c>
      <c r="P347" s="28" t="n">
        <f aca="false">+H347/H$351*100</f>
        <v>64.1434262948207</v>
      </c>
      <c r="Q347" s="28" t="n">
        <f aca="false">+I347/I$351*100</f>
        <v>65.819209039548</v>
      </c>
      <c r="R347" s="28" t="n">
        <f aca="false">+J347/J$351*100</f>
        <v>58.1939799331104</v>
      </c>
      <c r="S347" s="28" t="n">
        <f aca="false">+K347/K$351*100</f>
        <v>67.1087533156499</v>
      </c>
    </row>
    <row r="348" s="3" customFormat="true" ht="14.1" hidden="false" customHeight="true" outlineLevel="0" collapsed="false">
      <c r="A348" s="47"/>
      <c r="B348" s="47"/>
      <c r="C348" s="23" t="s">
        <v>15</v>
      </c>
      <c r="D348" s="24" t="n">
        <v>2</v>
      </c>
      <c r="E348" s="25" t="n">
        <v>3</v>
      </c>
      <c r="F348" s="25" t="n">
        <v>7</v>
      </c>
      <c r="G348" s="25" t="n">
        <v>16</v>
      </c>
      <c r="H348" s="25" t="n">
        <v>64</v>
      </c>
      <c r="I348" s="25" t="n">
        <v>82</v>
      </c>
      <c r="J348" s="25" t="n">
        <v>83</v>
      </c>
      <c r="K348" s="26" t="n">
        <v>257</v>
      </c>
      <c r="L348" s="27" t="n">
        <f aca="false">+D348/D$351*100</f>
        <v>4.08163265306123</v>
      </c>
      <c r="M348" s="28" t="n">
        <f aca="false">+E348/E$351*100</f>
        <v>8.10810810810811</v>
      </c>
      <c r="N348" s="28" t="n">
        <f aca="false">+F348/F$351*100</f>
        <v>15.9090909090909</v>
      </c>
      <c r="O348" s="28" t="n">
        <f aca="false">+G348/G$351*100</f>
        <v>16.4948453608247</v>
      </c>
      <c r="P348" s="28" t="n">
        <f aca="false">+H348/H$351*100</f>
        <v>25.4980079681275</v>
      </c>
      <c r="Q348" s="28" t="n">
        <f aca="false">+I348/I$351*100</f>
        <v>23.1638418079096</v>
      </c>
      <c r="R348" s="28" t="n">
        <f aca="false">+J348/J$351*100</f>
        <v>27.7591973244147</v>
      </c>
      <c r="S348" s="28" t="n">
        <f aca="false">+K348/K$351*100</f>
        <v>22.7232537577365</v>
      </c>
    </row>
    <row r="349" s="3" customFormat="true" ht="14.1" hidden="false" customHeight="true" outlineLevel="0" collapsed="false">
      <c r="A349" s="47"/>
      <c r="B349" s="47"/>
      <c r="C349" s="23" t="s">
        <v>16</v>
      </c>
      <c r="D349" s="24" t="n">
        <v>1</v>
      </c>
      <c r="E349" s="25" t="n">
        <v>0</v>
      </c>
      <c r="F349" s="25" t="n">
        <v>0</v>
      </c>
      <c r="G349" s="25" t="n">
        <v>3</v>
      </c>
      <c r="H349" s="25" t="n">
        <v>19</v>
      </c>
      <c r="I349" s="25" t="n">
        <v>32</v>
      </c>
      <c r="J349" s="25" t="n">
        <v>28</v>
      </c>
      <c r="K349" s="26" t="n">
        <v>83</v>
      </c>
      <c r="L349" s="27" t="n">
        <f aca="false">+D349/D$351*100</f>
        <v>2.04081632653061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3.09278350515464</v>
      </c>
      <c r="P349" s="28" t="n">
        <f aca="false">+H349/H$351*100</f>
        <v>7.56972111553785</v>
      </c>
      <c r="Q349" s="28" t="n">
        <f aca="false">+I349/I$351*100</f>
        <v>9.03954802259887</v>
      </c>
      <c r="R349" s="28" t="n">
        <f aca="false">+J349/J$351*100</f>
        <v>9.36454849498328</v>
      </c>
      <c r="S349" s="28" t="n">
        <f aca="false">+K349/K$351*100</f>
        <v>7.33863837312113</v>
      </c>
    </row>
    <row r="350" s="3" customFormat="true" ht="14.1" hidden="false" customHeight="true" outlineLevel="0" collapsed="false">
      <c r="A350" s="47"/>
      <c r="B350" s="47"/>
      <c r="C350" s="23" t="s">
        <v>17</v>
      </c>
      <c r="D350" s="24" t="n">
        <v>0</v>
      </c>
      <c r="E350" s="25" t="n">
        <v>0</v>
      </c>
      <c r="F350" s="25" t="n">
        <v>0</v>
      </c>
      <c r="G350" s="25" t="n">
        <v>4</v>
      </c>
      <c r="H350" s="25" t="n">
        <v>7</v>
      </c>
      <c r="I350" s="25" t="n">
        <v>7</v>
      </c>
      <c r="J350" s="25" t="n">
        <v>14</v>
      </c>
      <c r="K350" s="26" t="n">
        <v>3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4.12371134020619</v>
      </c>
      <c r="P350" s="28" t="n">
        <f aca="false">+H350/H$351*100</f>
        <v>2.78884462151394</v>
      </c>
      <c r="Q350" s="28" t="n">
        <f aca="false">+I350/I$351*100</f>
        <v>1.9774011299435</v>
      </c>
      <c r="R350" s="28" t="n">
        <f aca="false">+J350/J$351*100</f>
        <v>4.68227424749164</v>
      </c>
      <c r="S350" s="28" t="n">
        <f aca="false">+K350/K$351*100</f>
        <v>2.82935455349248</v>
      </c>
    </row>
    <row r="351" s="3" customFormat="true" ht="14.1" hidden="false" customHeight="true" outlineLevel="0" collapsed="false">
      <c r="A351" s="47"/>
      <c r="B351" s="47"/>
      <c r="C351" s="29" t="s">
        <v>1</v>
      </c>
      <c r="D351" s="30" t="n">
        <v>49</v>
      </c>
      <c r="E351" s="31" t="n">
        <v>37</v>
      </c>
      <c r="F351" s="31" t="n">
        <v>44</v>
      </c>
      <c r="G351" s="31" t="n">
        <v>97</v>
      </c>
      <c r="H351" s="31" t="n">
        <v>251</v>
      </c>
      <c r="I351" s="31" t="n">
        <v>354</v>
      </c>
      <c r="J351" s="31" t="n">
        <v>299</v>
      </c>
      <c r="K351" s="32" t="n">
        <v>1131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47"/>
      <c r="B352" s="93" t="s">
        <v>84</v>
      </c>
      <c r="C352" s="17" t="s">
        <v>14</v>
      </c>
      <c r="D352" s="24" t="n">
        <v>95</v>
      </c>
      <c r="E352" s="25" t="n">
        <v>77</v>
      </c>
      <c r="F352" s="25" t="n">
        <v>82</v>
      </c>
      <c r="G352" s="25" t="n">
        <v>183</v>
      </c>
      <c r="H352" s="25" t="n">
        <v>385</v>
      </c>
      <c r="I352" s="25" t="n">
        <v>491</v>
      </c>
      <c r="J352" s="25" t="n">
        <v>344</v>
      </c>
      <c r="K352" s="26" t="n">
        <v>1657</v>
      </c>
      <c r="L352" s="21" t="n">
        <f aca="false">+D352/D$356*100</f>
        <v>95.959595959596</v>
      </c>
      <c r="M352" s="22" t="n">
        <f aca="false">+E352/E$356*100</f>
        <v>84.6153846153846</v>
      </c>
      <c r="N352" s="22" t="n">
        <f aca="false">+F352/F$356*100</f>
        <v>77.3584905660377</v>
      </c>
      <c r="O352" s="22" t="n">
        <f aca="false">+G352/G$356*100</f>
        <v>77.5423728813559</v>
      </c>
      <c r="P352" s="22" t="n">
        <f aca="false">+H352/H$356*100</f>
        <v>71.2962962962963</v>
      </c>
      <c r="Q352" s="22" t="n">
        <f aca="false">+I352/I$356*100</f>
        <v>69.5467422096317</v>
      </c>
      <c r="R352" s="22" t="n">
        <f aca="false">+J352/J$356*100</f>
        <v>65.9003831417625</v>
      </c>
      <c r="S352" s="22" t="n">
        <f aca="false">+K352/K$356*100</f>
        <v>72.0434782608696</v>
      </c>
    </row>
    <row r="353" s="3" customFormat="true" ht="14.1" hidden="false" customHeight="true" outlineLevel="0" collapsed="false">
      <c r="A353" s="47"/>
      <c r="B353" s="47"/>
      <c r="C353" s="23" t="s">
        <v>15</v>
      </c>
      <c r="D353" s="24" t="n">
        <v>3</v>
      </c>
      <c r="E353" s="25" t="n">
        <v>10</v>
      </c>
      <c r="F353" s="25" t="n">
        <v>19</v>
      </c>
      <c r="G353" s="25" t="n">
        <v>41</v>
      </c>
      <c r="H353" s="25" t="n">
        <v>86</v>
      </c>
      <c r="I353" s="25" t="n">
        <v>135</v>
      </c>
      <c r="J353" s="25" t="n">
        <v>108</v>
      </c>
      <c r="K353" s="26" t="n">
        <v>402</v>
      </c>
      <c r="L353" s="27" t="n">
        <f aca="false">+D353/D$356*100</f>
        <v>3.03030303030303</v>
      </c>
      <c r="M353" s="28" t="n">
        <f aca="false">+E353/E$356*100</f>
        <v>10.989010989011</v>
      </c>
      <c r="N353" s="28" t="n">
        <f aca="false">+F353/F$356*100</f>
        <v>17.9245283018868</v>
      </c>
      <c r="O353" s="28" t="n">
        <f aca="false">+G353/G$356*100</f>
        <v>17.3728813559322</v>
      </c>
      <c r="P353" s="28" t="n">
        <f aca="false">+H353/H$356*100</f>
        <v>15.9259259259259</v>
      </c>
      <c r="Q353" s="28" t="n">
        <f aca="false">+I353/I$356*100</f>
        <v>19.1218130311615</v>
      </c>
      <c r="R353" s="28" t="n">
        <f aca="false">+J353/J$356*100</f>
        <v>20.6896551724138</v>
      </c>
      <c r="S353" s="28" t="n">
        <f aca="false">+K353/K$356*100</f>
        <v>17.4782608695652</v>
      </c>
    </row>
    <row r="354" s="3" customFormat="true" ht="14.1" hidden="false" customHeight="true" outlineLevel="0" collapsed="false">
      <c r="A354" s="47"/>
      <c r="B354" s="47"/>
      <c r="C354" s="23" t="s">
        <v>16</v>
      </c>
      <c r="D354" s="24" t="n">
        <v>0</v>
      </c>
      <c r="E354" s="25" t="n">
        <v>3</v>
      </c>
      <c r="F354" s="25" t="n">
        <v>4</v>
      </c>
      <c r="G354" s="25" t="n">
        <v>6</v>
      </c>
      <c r="H354" s="25" t="n">
        <v>44</v>
      </c>
      <c r="I354" s="25" t="n">
        <v>55</v>
      </c>
      <c r="J354" s="25" t="n">
        <v>48</v>
      </c>
      <c r="K354" s="26" t="n">
        <v>160</v>
      </c>
      <c r="L354" s="27" t="n">
        <f aca="false">+D354/D$356*100</f>
        <v>0</v>
      </c>
      <c r="M354" s="28" t="n">
        <f aca="false">+E354/E$356*100</f>
        <v>3.2967032967033</v>
      </c>
      <c r="N354" s="28" t="n">
        <f aca="false">+F354/F$356*100</f>
        <v>3.77358490566038</v>
      </c>
      <c r="O354" s="28" t="n">
        <f aca="false">+G354/G$356*100</f>
        <v>2.54237288135593</v>
      </c>
      <c r="P354" s="28" t="n">
        <f aca="false">+H354/H$356*100</f>
        <v>8.14814814814815</v>
      </c>
      <c r="Q354" s="28" t="n">
        <f aca="false">+I354/I$356*100</f>
        <v>7.79036827195468</v>
      </c>
      <c r="R354" s="28" t="n">
        <f aca="false">+J354/J$356*100</f>
        <v>9.19540229885057</v>
      </c>
      <c r="S354" s="28" t="n">
        <f aca="false">+K354/K$356*100</f>
        <v>6.95652173913044</v>
      </c>
    </row>
    <row r="355" s="3" customFormat="true" ht="14.1" hidden="false" customHeight="true" outlineLevel="0" collapsed="false">
      <c r="A355" s="47"/>
      <c r="B355" s="47"/>
      <c r="C355" s="23" t="s">
        <v>17</v>
      </c>
      <c r="D355" s="24" t="n">
        <v>1</v>
      </c>
      <c r="E355" s="25" t="n">
        <v>1</v>
      </c>
      <c r="F355" s="25" t="n">
        <v>1</v>
      </c>
      <c r="G355" s="25" t="n">
        <v>6</v>
      </c>
      <c r="H355" s="25" t="n">
        <v>25</v>
      </c>
      <c r="I355" s="25" t="n">
        <v>25</v>
      </c>
      <c r="J355" s="25" t="n">
        <v>22</v>
      </c>
      <c r="K355" s="26" t="n">
        <v>81</v>
      </c>
      <c r="L355" s="27" t="n">
        <f aca="false">+D355/D$356*100</f>
        <v>1.01010101010101</v>
      </c>
      <c r="M355" s="28" t="n">
        <f aca="false">+E355/E$356*100</f>
        <v>1.0989010989011</v>
      </c>
      <c r="N355" s="28" t="n">
        <f aca="false">+F355/F$356*100</f>
        <v>0.943396226415094</v>
      </c>
      <c r="O355" s="28" t="n">
        <f aca="false">+G355/G$356*100</f>
        <v>2.54237288135593</v>
      </c>
      <c r="P355" s="28" t="n">
        <f aca="false">+H355/H$356*100</f>
        <v>4.62962962962963</v>
      </c>
      <c r="Q355" s="28" t="n">
        <f aca="false">+I355/I$356*100</f>
        <v>3.54107648725212</v>
      </c>
      <c r="R355" s="28" t="n">
        <f aca="false">+J355/J$356*100</f>
        <v>4.21455938697318</v>
      </c>
      <c r="S355" s="28" t="n">
        <f aca="false">+K355/K$356*100</f>
        <v>3.52173913043478</v>
      </c>
    </row>
    <row r="356" s="3" customFormat="true" ht="14.1" hidden="false" customHeight="true" outlineLevel="0" collapsed="false">
      <c r="A356" s="47"/>
      <c r="B356" s="47"/>
      <c r="C356" s="29" t="s">
        <v>1</v>
      </c>
      <c r="D356" s="24" t="n">
        <v>99</v>
      </c>
      <c r="E356" s="25" t="n">
        <v>91</v>
      </c>
      <c r="F356" s="25" t="n">
        <v>106</v>
      </c>
      <c r="G356" s="25" t="n">
        <v>236</v>
      </c>
      <c r="H356" s="25" t="n">
        <v>540</v>
      </c>
      <c r="I356" s="25" t="n">
        <v>706</v>
      </c>
      <c r="J356" s="25" t="n">
        <v>522</v>
      </c>
      <c r="K356" s="26" t="n">
        <v>230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47"/>
      <c r="B357" s="94" t="s">
        <v>85</v>
      </c>
      <c r="C357" s="17" t="s">
        <v>14</v>
      </c>
      <c r="D357" s="18" t="n">
        <v>13</v>
      </c>
      <c r="E357" s="19" t="n">
        <v>5</v>
      </c>
      <c r="F357" s="19" t="n">
        <v>8</v>
      </c>
      <c r="G357" s="19" t="n">
        <v>16</v>
      </c>
      <c r="H357" s="19" t="n">
        <v>55</v>
      </c>
      <c r="I357" s="19" t="n">
        <v>69</v>
      </c>
      <c r="J357" s="19" t="n">
        <v>58</v>
      </c>
      <c r="K357" s="20" t="n">
        <v>224</v>
      </c>
      <c r="L357" s="27" t="n">
        <f aca="false">+D357/D$361*100</f>
        <v>92.8571428571429</v>
      </c>
      <c r="M357" s="28" t="n">
        <f aca="false">+E357/E$361*100</f>
        <v>71.4285714285714</v>
      </c>
      <c r="N357" s="28" t="n">
        <f aca="false">+F357/F$361*100</f>
        <v>53.3333333333333</v>
      </c>
      <c r="O357" s="28" t="n">
        <f aca="false">+G357/G$361*100</f>
        <v>59.2592592592593</v>
      </c>
      <c r="P357" s="28" t="n">
        <f aca="false">+H357/H$361*100</f>
        <v>69.620253164557</v>
      </c>
      <c r="Q357" s="28" t="n">
        <f aca="false">+I357/I$361*100</f>
        <v>58.974358974359</v>
      </c>
      <c r="R357" s="28" t="n">
        <f aca="false">+J357/J$361*100</f>
        <v>62.3655913978495</v>
      </c>
      <c r="S357" s="28" t="n">
        <f aca="false">+K357/K$361*100</f>
        <v>63.6363636363636</v>
      </c>
    </row>
    <row r="358" s="3" customFormat="true" ht="14.1" hidden="false" customHeight="true" outlineLevel="0" collapsed="false">
      <c r="A358" s="47"/>
      <c r="B358" s="47"/>
      <c r="C358" s="23" t="s">
        <v>15</v>
      </c>
      <c r="D358" s="24" t="n">
        <v>1</v>
      </c>
      <c r="E358" s="25" t="n">
        <v>2</v>
      </c>
      <c r="F358" s="25" t="n">
        <v>3</v>
      </c>
      <c r="G358" s="25" t="n">
        <v>3</v>
      </c>
      <c r="H358" s="25" t="n">
        <v>13</v>
      </c>
      <c r="I358" s="25" t="n">
        <v>27</v>
      </c>
      <c r="J358" s="25" t="n">
        <v>16</v>
      </c>
      <c r="K358" s="26" t="n">
        <v>65</v>
      </c>
      <c r="L358" s="27" t="n">
        <f aca="false">+D358/D$361*100</f>
        <v>7.14285714285714</v>
      </c>
      <c r="M358" s="28" t="n">
        <f aca="false">+E358/E$361*100</f>
        <v>28.5714285714286</v>
      </c>
      <c r="N358" s="28" t="n">
        <f aca="false">+F358/F$361*100</f>
        <v>20</v>
      </c>
      <c r="O358" s="28" t="n">
        <f aca="false">+G358/G$361*100</f>
        <v>11.1111111111111</v>
      </c>
      <c r="P358" s="28" t="n">
        <f aca="false">+H358/H$361*100</f>
        <v>16.4556962025316</v>
      </c>
      <c r="Q358" s="28" t="n">
        <f aca="false">+I358/I$361*100</f>
        <v>23.0769230769231</v>
      </c>
      <c r="R358" s="28" t="n">
        <f aca="false">+J358/J$361*100</f>
        <v>17.2043010752688</v>
      </c>
      <c r="S358" s="28" t="n">
        <f aca="false">+K358/K$361*100</f>
        <v>18.4659090909091</v>
      </c>
    </row>
    <row r="359" s="3" customFormat="true" ht="14.1" hidden="false" customHeight="true" outlineLevel="0" collapsed="false">
      <c r="A359" s="47"/>
      <c r="B359" s="47"/>
      <c r="C359" s="23" t="s">
        <v>16</v>
      </c>
      <c r="D359" s="24" t="n">
        <v>0</v>
      </c>
      <c r="E359" s="25" t="n">
        <v>0</v>
      </c>
      <c r="F359" s="25" t="n">
        <v>2</v>
      </c>
      <c r="G359" s="25" t="n">
        <v>5</v>
      </c>
      <c r="H359" s="25" t="n">
        <v>9</v>
      </c>
      <c r="I359" s="25" t="n">
        <v>15</v>
      </c>
      <c r="J359" s="25" t="n">
        <v>14</v>
      </c>
      <c r="K359" s="26" t="n">
        <v>45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13.3333333333333</v>
      </c>
      <c r="O359" s="28" t="n">
        <f aca="false">+G359/G$361*100</f>
        <v>18.5185185185185</v>
      </c>
      <c r="P359" s="28" t="n">
        <f aca="false">+H359/H$361*100</f>
        <v>11.3924050632911</v>
      </c>
      <c r="Q359" s="28" t="n">
        <f aca="false">+I359/I$361*100</f>
        <v>12.8205128205128</v>
      </c>
      <c r="R359" s="28" t="n">
        <f aca="false">+J359/J$361*100</f>
        <v>15.0537634408602</v>
      </c>
      <c r="S359" s="28" t="n">
        <f aca="false">+K359/K$361*100</f>
        <v>12.7840909090909</v>
      </c>
    </row>
    <row r="360" s="3" customFormat="true" ht="14.1" hidden="false" customHeight="true" outlineLevel="0" collapsed="false">
      <c r="A360" s="47"/>
      <c r="B360" s="47"/>
      <c r="C360" s="23" t="s">
        <v>17</v>
      </c>
      <c r="D360" s="24" t="n">
        <v>0</v>
      </c>
      <c r="E360" s="25" t="n">
        <v>0</v>
      </c>
      <c r="F360" s="25" t="n">
        <v>2</v>
      </c>
      <c r="G360" s="25" t="n">
        <v>3</v>
      </c>
      <c r="H360" s="25" t="n">
        <v>2</v>
      </c>
      <c r="I360" s="25" t="n">
        <v>6</v>
      </c>
      <c r="J360" s="25" t="n">
        <v>5</v>
      </c>
      <c r="K360" s="26" t="n">
        <v>18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13.3333333333333</v>
      </c>
      <c r="O360" s="28" t="n">
        <f aca="false">+G360/G$361*100</f>
        <v>11.1111111111111</v>
      </c>
      <c r="P360" s="28" t="n">
        <f aca="false">+H360/H$361*100</f>
        <v>2.53164556962025</v>
      </c>
      <c r="Q360" s="28" t="n">
        <f aca="false">+I360/I$361*100</f>
        <v>5.12820512820513</v>
      </c>
      <c r="R360" s="28" t="n">
        <f aca="false">+J360/J$361*100</f>
        <v>5.37634408602151</v>
      </c>
      <c r="S360" s="28" t="n">
        <f aca="false">+K360/K$361*100</f>
        <v>5.11363636363636</v>
      </c>
    </row>
    <row r="361" s="3" customFormat="true" ht="14.1" hidden="false" customHeight="true" outlineLevel="0" collapsed="false">
      <c r="A361" s="47"/>
      <c r="B361" s="94"/>
      <c r="C361" s="55" t="s">
        <v>1</v>
      </c>
      <c r="D361" s="56" t="n">
        <v>14</v>
      </c>
      <c r="E361" s="57" t="n">
        <v>7</v>
      </c>
      <c r="F361" s="57" t="n">
        <v>15</v>
      </c>
      <c r="G361" s="57" t="n">
        <v>27</v>
      </c>
      <c r="H361" s="57" t="n">
        <v>79</v>
      </c>
      <c r="I361" s="57" t="n">
        <v>117</v>
      </c>
      <c r="J361" s="57" t="n">
        <v>93</v>
      </c>
      <c r="K361" s="58" t="n">
        <v>352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s="3" customFormat="true" ht="14.1" hidden="false" customHeight="true" outlineLevel="0" collapsed="false">
      <c r="A362" s="47"/>
      <c r="B362" s="47" t="s">
        <v>1</v>
      </c>
      <c r="C362" s="23" t="s">
        <v>14</v>
      </c>
      <c r="D362" s="24" t="n">
        <v>5405</v>
      </c>
      <c r="E362" s="25" t="n">
        <v>4866</v>
      </c>
      <c r="F362" s="25" t="n">
        <v>5256</v>
      </c>
      <c r="G362" s="25" t="n">
        <v>8140</v>
      </c>
      <c r="H362" s="25" t="n">
        <v>22280</v>
      </c>
      <c r="I362" s="25" t="n">
        <v>36439</v>
      </c>
      <c r="J362" s="25" t="n">
        <v>37474</v>
      </c>
      <c r="K362" s="26" t="n">
        <v>119860</v>
      </c>
      <c r="L362" s="27" t="n">
        <f aca="false">+D362/D$366*100</f>
        <v>93.5930735930736</v>
      </c>
      <c r="M362" s="28" t="n">
        <f aca="false">+E362/E$366*100</f>
        <v>90.3789004457652</v>
      </c>
      <c r="N362" s="28" t="n">
        <f aca="false">+F362/F$366*100</f>
        <v>86.9766672182691</v>
      </c>
      <c r="O362" s="28" t="n">
        <f aca="false">+G362/G$366*100</f>
        <v>82.2804002830284</v>
      </c>
      <c r="P362" s="28" t="n">
        <f aca="false">+H362/H$366*100</f>
        <v>78.4175700408278</v>
      </c>
      <c r="Q362" s="28" t="n">
        <f aca="false">+I362/I$366*100</f>
        <v>75.4352551495704</v>
      </c>
      <c r="R362" s="28" t="n">
        <f aca="false">+J362/J$366*100</f>
        <v>74.1589487849284</v>
      </c>
      <c r="S362" s="28" t="n">
        <f aca="false">+K362/K$366*100</f>
        <v>77.6576996838231</v>
      </c>
    </row>
    <row r="363" s="3" customFormat="true" ht="14.1" hidden="false" customHeight="true" outlineLevel="0" collapsed="false">
      <c r="A363" s="47"/>
      <c r="B363" s="47"/>
      <c r="C363" s="23" t="s">
        <v>15</v>
      </c>
      <c r="D363" s="24" t="n">
        <v>251</v>
      </c>
      <c r="E363" s="25" t="n">
        <v>327</v>
      </c>
      <c r="F363" s="25" t="n">
        <v>489</v>
      </c>
      <c r="G363" s="25" t="n">
        <v>1092</v>
      </c>
      <c r="H363" s="25" t="n">
        <v>3633</v>
      </c>
      <c r="I363" s="25" t="n">
        <v>6898</v>
      </c>
      <c r="J363" s="25" t="n">
        <v>7430</v>
      </c>
      <c r="K363" s="26" t="n">
        <v>20120</v>
      </c>
      <c r="L363" s="27" t="n">
        <f aca="false">+D363/D$366*100</f>
        <v>4.34632034632035</v>
      </c>
      <c r="M363" s="28" t="n">
        <f aca="false">+E363/E$366*100</f>
        <v>6.07355126300149</v>
      </c>
      <c r="N363" s="28" t="n">
        <f aca="false">+F363/F$366*100</f>
        <v>8.09200728115175</v>
      </c>
      <c r="O363" s="28" t="n">
        <f aca="false">+G363/G$366*100</f>
        <v>11.0381077529566</v>
      </c>
      <c r="P363" s="28" t="n">
        <f aca="false">+H363/H$366*100</f>
        <v>12.7868506264958</v>
      </c>
      <c r="Q363" s="28" t="n">
        <f aca="false">+I363/I$366*100</f>
        <v>14.2800952282372</v>
      </c>
      <c r="R363" s="28" t="n">
        <f aca="false">+J363/J$366*100</f>
        <v>14.7035541834877</v>
      </c>
      <c r="S363" s="28" t="n">
        <f aca="false">+K363/K$366*100</f>
        <v>13.0358160991033</v>
      </c>
    </row>
    <row r="364" s="3" customFormat="true" ht="14.1" hidden="false" customHeight="true" outlineLevel="0" collapsed="false">
      <c r="A364" s="47"/>
      <c r="B364" s="47"/>
      <c r="C364" s="23" t="s">
        <v>16</v>
      </c>
      <c r="D364" s="24" t="n">
        <v>71</v>
      </c>
      <c r="E364" s="25" t="n">
        <v>119</v>
      </c>
      <c r="F364" s="25" t="n">
        <v>179</v>
      </c>
      <c r="G364" s="25" t="n">
        <v>395</v>
      </c>
      <c r="H364" s="25" t="n">
        <v>1610</v>
      </c>
      <c r="I364" s="25" t="n">
        <v>3135</v>
      </c>
      <c r="J364" s="25" t="n">
        <v>3562</v>
      </c>
      <c r="K364" s="26" t="n">
        <v>9071</v>
      </c>
      <c r="L364" s="27" t="n">
        <f aca="false">+D364/D$366*100</f>
        <v>1.22943722943723</v>
      </c>
      <c r="M364" s="28" t="n">
        <f aca="false">+E364/E$366*100</f>
        <v>2.21025260029718</v>
      </c>
      <c r="N364" s="28" t="n">
        <f aca="false">+F364/F$366*100</f>
        <v>2.96210491477743</v>
      </c>
      <c r="O364" s="28" t="n">
        <f aca="false">+G364/G$366*100</f>
        <v>3.99272212675629</v>
      </c>
      <c r="P364" s="28" t="n">
        <f aca="false">+H364/H$366*100</f>
        <v>5.66661973813882</v>
      </c>
      <c r="Q364" s="28" t="n">
        <f aca="false">+I364/I$366*100</f>
        <v>6.49001138598489</v>
      </c>
      <c r="R364" s="28" t="n">
        <f aca="false">+J364/J$366*100</f>
        <v>7.04899865431806</v>
      </c>
      <c r="S364" s="28" t="n">
        <f aca="false">+K364/K$366*100</f>
        <v>5.87713160213549</v>
      </c>
    </row>
    <row r="365" s="3" customFormat="true" ht="14.1" hidden="false" customHeight="true" outlineLevel="0" collapsed="false">
      <c r="A365" s="47"/>
      <c r="B365" s="47"/>
      <c r="C365" s="23" t="s">
        <v>17</v>
      </c>
      <c r="D365" s="24" t="n">
        <v>48</v>
      </c>
      <c r="E365" s="25" t="n">
        <v>72</v>
      </c>
      <c r="F365" s="25" t="n">
        <v>119</v>
      </c>
      <c r="G365" s="25" t="n">
        <v>266</v>
      </c>
      <c r="H365" s="25" t="n">
        <v>889</v>
      </c>
      <c r="I365" s="25" t="n">
        <v>1833</v>
      </c>
      <c r="J365" s="25" t="n">
        <v>2066</v>
      </c>
      <c r="K365" s="26" t="n">
        <v>5293</v>
      </c>
      <c r="L365" s="27" t="n">
        <f aca="false">+D365/D$366*100</f>
        <v>0.831168831168831</v>
      </c>
      <c r="M365" s="28" t="n">
        <f aca="false">+E365/E$366*100</f>
        <v>1.33729569093611</v>
      </c>
      <c r="N365" s="28" t="n">
        <f aca="false">+F365/F$366*100</f>
        <v>1.96922058580175</v>
      </c>
      <c r="O365" s="28" t="n">
        <f aca="false">+G365/G$366*100</f>
        <v>2.68876983725867</v>
      </c>
      <c r="P365" s="28" t="n">
        <f aca="false">+H365/H$366*100</f>
        <v>3.12895959453752</v>
      </c>
      <c r="Q365" s="28" t="n">
        <f aca="false">+I365/I$366*100</f>
        <v>3.79463823620743</v>
      </c>
      <c r="R365" s="28" t="n">
        <f aca="false">+J365/J$366*100</f>
        <v>4.08849837726589</v>
      </c>
      <c r="S365" s="28" t="n">
        <f aca="false">+K365/K$366*100</f>
        <v>3.42935261493806</v>
      </c>
    </row>
    <row r="366" s="3" customFormat="true" ht="14.1" hidden="false" customHeight="true" outlineLevel="0" collapsed="false">
      <c r="A366" s="47"/>
      <c r="B366" s="47"/>
      <c r="C366" s="29" t="s">
        <v>1</v>
      </c>
      <c r="D366" s="30" t="n">
        <v>5775</v>
      </c>
      <c r="E366" s="31" t="n">
        <v>5384</v>
      </c>
      <c r="F366" s="31" t="n">
        <v>6043</v>
      </c>
      <c r="G366" s="31" t="n">
        <v>9893</v>
      </c>
      <c r="H366" s="31" t="n">
        <v>28412</v>
      </c>
      <c r="I366" s="31" t="n">
        <v>48305</v>
      </c>
      <c r="J366" s="31" t="n">
        <v>50532</v>
      </c>
      <c r="K366" s="32" t="n">
        <v>154344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5-08-12T01:48:50Z</dcterms:modified>
  <cp:revision>0</cp:revision>
  <dc:subject/>
  <dc:title/>
</cp:coreProperties>
</file>